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D9235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35 (LFCSP)</t>
  </si>
  <si>
    <t xml:space="preserve">Real Z</t>
  </si>
  <si>
    <t xml:space="preserve">Imaginary Z</t>
  </si>
  <si>
    <t xml:space="preserve">Frequency</t>
  </si>
  <si>
    <t xml:space="preserve">Track Mode</t>
  </si>
  <si>
    <t xml:space="preserve">Hold Mode</t>
  </si>
  <si>
    <t xml:space="preserve">AD9235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0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4.85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6" t="s">
        <v>3</v>
      </c>
    </row>
    <row r="5" customFormat="false" ht="16.5" hidden="false" customHeight="false" outlineLevel="0" collapsed="false">
      <c r="B5" s="6" t="s">
        <v>4</v>
      </c>
      <c r="F5" s="7"/>
      <c r="H5" s="8"/>
    </row>
    <row r="6" customFormat="false" ht="12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6</v>
      </c>
      <c r="E6" s="11" t="s">
        <v>7</v>
      </c>
    </row>
    <row r="7" customFormat="false" ht="13.5" hidden="false" customHeight="false" outlineLevel="0" collapsed="false">
      <c r="A7" s="12" t="s">
        <v>8</v>
      </c>
      <c r="B7" s="13" t="s">
        <v>9</v>
      </c>
      <c r="C7" s="13" t="s">
        <v>9</v>
      </c>
      <c r="D7" s="13" t="s">
        <v>10</v>
      </c>
      <c r="E7" s="14" t="s">
        <v>10</v>
      </c>
    </row>
    <row r="8" customFormat="false" ht="12.75" hidden="false" customHeight="false" outlineLevel="0" collapsed="false">
      <c r="A8" s="15" t="n">
        <v>300000</v>
      </c>
      <c r="B8" s="15" t="n">
        <v>15171.5679289266</v>
      </c>
      <c r="C8" s="15" t="n">
        <v>-49158.9863880326</v>
      </c>
      <c r="D8" s="15" t="n">
        <v>22442.283637754</v>
      </c>
      <c r="E8" s="15" t="n">
        <v>-54239.1249218345</v>
      </c>
    </row>
    <row r="9" customFormat="false" ht="12.75" hidden="false" customHeight="false" outlineLevel="0" collapsed="false">
      <c r="A9" s="15" t="n">
        <v>924812.499999999</v>
      </c>
      <c r="B9" s="15" t="n">
        <v>16274.5958854115</v>
      </c>
      <c r="C9" s="15" t="n">
        <v>-4490.88918494228</v>
      </c>
      <c r="D9" s="15" t="n">
        <v>16362.7801899047</v>
      </c>
      <c r="E9" s="15" t="n">
        <v>-2048.40677978178</v>
      </c>
    </row>
    <row r="10" customFormat="false" ht="12.75" hidden="false" customHeight="false" outlineLevel="0" collapsed="false">
      <c r="A10" s="15" t="n">
        <v>1549625</v>
      </c>
      <c r="B10" s="15" t="n">
        <v>12829.4997462265</v>
      </c>
      <c r="C10" s="15" t="n">
        <v>-9101.68026565758</v>
      </c>
      <c r="D10" s="15" t="n">
        <v>14703.7098739708</v>
      </c>
      <c r="E10" s="15" t="n">
        <v>-5322.71212311374</v>
      </c>
    </row>
    <row r="11" customFormat="false" ht="12.75" hidden="false" customHeight="false" outlineLevel="0" collapsed="false">
      <c r="A11" s="15" t="n">
        <v>2174437.49999999</v>
      </c>
      <c r="B11" s="15" t="n">
        <v>8590.70224995206</v>
      </c>
      <c r="C11" s="15" t="n">
        <v>-9607.53810517628</v>
      </c>
      <c r="D11" s="15" t="n">
        <v>11964.7291898241</v>
      </c>
      <c r="E11" s="15" t="n">
        <v>-5855.93719240658</v>
      </c>
    </row>
    <row r="12" customFormat="false" ht="12.75" hidden="false" customHeight="false" outlineLevel="0" collapsed="false">
      <c r="A12" s="15" t="n">
        <v>2799249.99999999</v>
      </c>
      <c r="B12" s="15" t="n">
        <v>5733.2107474991</v>
      </c>
      <c r="C12" s="15" t="n">
        <v>-8901.71279963506</v>
      </c>
      <c r="D12" s="15" t="n">
        <v>10069.1328853643</v>
      </c>
      <c r="E12" s="15" t="n">
        <v>-5668.80437409451</v>
      </c>
    </row>
    <row r="13" customFormat="false" ht="12.75" hidden="false" customHeight="false" outlineLevel="0" collapsed="false">
      <c r="A13" s="15" t="n">
        <v>3424062.5</v>
      </c>
      <c r="B13" s="15" t="n">
        <v>4145.13039328149</v>
      </c>
      <c r="C13" s="15" t="n">
        <v>-7822.6100404894</v>
      </c>
      <c r="D13" s="15" t="n">
        <v>8977.07121456801</v>
      </c>
      <c r="E13" s="15" t="n">
        <v>-4960.7514860029</v>
      </c>
    </row>
    <row r="14" customFormat="false" ht="12.75" hidden="false" customHeight="false" outlineLevel="0" collapsed="false">
      <c r="A14" s="15" t="n">
        <v>4048874.99999999</v>
      </c>
      <c r="B14" s="15" t="n">
        <v>3131.26866938336</v>
      </c>
      <c r="C14" s="15" t="n">
        <v>-7105.9867620917</v>
      </c>
      <c r="D14" s="15" t="n">
        <v>8617.69497866744</v>
      </c>
      <c r="E14" s="15" t="n">
        <v>-4428.33915920461</v>
      </c>
    </row>
    <row r="15" customFormat="false" ht="12.75" hidden="false" customHeight="false" outlineLevel="0" collapsed="false">
      <c r="A15" s="15" t="n">
        <v>4673687.49999999</v>
      </c>
      <c r="B15" s="15" t="n">
        <v>2447.30769554754</v>
      </c>
      <c r="C15" s="15" t="n">
        <v>-6299.85703340271</v>
      </c>
      <c r="D15" s="15" t="n">
        <v>8372.36937817342</v>
      </c>
      <c r="E15" s="15" t="n">
        <v>-3986.30652185117</v>
      </c>
    </row>
    <row r="16" customFormat="false" ht="12.75" hidden="false" customHeight="false" outlineLevel="0" collapsed="false">
      <c r="A16" s="15" t="n">
        <v>5298499.99999999</v>
      </c>
      <c r="B16" s="15" t="n">
        <v>1996.34274208778</v>
      </c>
      <c r="C16" s="15" t="n">
        <v>-5653.67875879078</v>
      </c>
      <c r="D16" s="15" t="n">
        <v>8354.20618299823</v>
      </c>
      <c r="E16" s="15" t="n">
        <v>-3522.22227235271</v>
      </c>
    </row>
    <row r="17" customFormat="false" ht="12.75" hidden="false" customHeight="false" outlineLevel="0" collapsed="false">
      <c r="A17" s="15" t="n">
        <v>5923312.49999999</v>
      </c>
      <c r="B17" s="15" t="n">
        <v>1576.88399634876</v>
      </c>
      <c r="C17" s="15" t="n">
        <v>-5161.48320724941</v>
      </c>
      <c r="D17" s="15" t="n">
        <v>8672.50854347204</v>
      </c>
      <c r="E17" s="15" t="n">
        <v>-3579.96736649143</v>
      </c>
    </row>
    <row r="18" customFormat="false" ht="12.75" hidden="false" customHeight="false" outlineLevel="0" collapsed="false">
      <c r="A18" s="15" t="n">
        <v>6548125</v>
      </c>
      <c r="B18" s="15" t="n">
        <v>1354.1217614485</v>
      </c>
      <c r="C18" s="15" t="n">
        <v>-4724.84302249473</v>
      </c>
      <c r="D18" s="15" t="n">
        <v>9022.72269843328</v>
      </c>
      <c r="E18" s="15" t="n">
        <v>-3499.81876940774</v>
      </c>
    </row>
    <row r="19" customFormat="false" ht="12.75" hidden="false" customHeight="false" outlineLevel="0" collapsed="false">
      <c r="A19" s="15" t="n">
        <v>7172937.5</v>
      </c>
      <c r="B19" s="15" t="n">
        <v>1143.70951812799</v>
      </c>
      <c r="C19" s="15" t="n">
        <v>-4290.995045631</v>
      </c>
      <c r="D19" s="15" t="n">
        <v>9209.9141477354</v>
      </c>
      <c r="E19" s="15" t="n">
        <v>-4053.57777496353</v>
      </c>
    </row>
    <row r="20" customFormat="false" ht="12.75" hidden="false" customHeight="false" outlineLevel="0" collapsed="false">
      <c r="A20" s="15" t="n">
        <v>7797749.99999999</v>
      </c>
      <c r="B20" s="15" t="n">
        <v>1001.94551362481</v>
      </c>
      <c r="C20" s="15" t="n">
        <v>-4019.5692543006</v>
      </c>
      <c r="D20" s="15" t="n">
        <v>9989.0985236407</v>
      </c>
      <c r="E20" s="15" t="n">
        <v>-4743.84145962775</v>
      </c>
    </row>
    <row r="21" customFormat="false" ht="12.75" hidden="false" customHeight="false" outlineLevel="0" collapsed="false">
      <c r="A21" s="15" t="n">
        <v>8422562.5</v>
      </c>
      <c r="B21" s="15" t="n">
        <v>879.860135707</v>
      </c>
      <c r="C21" s="15" t="n">
        <v>-3909.37844365043</v>
      </c>
      <c r="D21" s="15" t="n">
        <v>11765.9385766237</v>
      </c>
      <c r="E21" s="15" t="n">
        <v>-5864.68209690448</v>
      </c>
    </row>
    <row r="22" customFormat="false" ht="12.75" hidden="false" customHeight="false" outlineLevel="0" collapsed="false">
      <c r="A22" s="15" t="n">
        <v>9047374.99999999</v>
      </c>
      <c r="B22" s="15" t="n">
        <v>738.120514582728</v>
      </c>
      <c r="C22" s="15" t="n">
        <v>-3887.05898760176</v>
      </c>
      <c r="D22" s="15" t="n">
        <v>15127.6513777305</v>
      </c>
      <c r="E22" s="15" t="n">
        <v>-8240.06887658289</v>
      </c>
    </row>
    <row r="23" customFormat="false" ht="12.75" hidden="false" customHeight="false" outlineLevel="0" collapsed="false">
      <c r="A23" s="15" t="n">
        <v>9672187.49999999</v>
      </c>
      <c r="B23" s="15" t="n">
        <v>611.691407121595</v>
      </c>
      <c r="C23" s="15" t="n">
        <v>-3895.64857034725</v>
      </c>
      <c r="D23" s="15" t="n">
        <v>20786.119724457</v>
      </c>
      <c r="E23" s="15" t="n">
        <v>-12551.025131785</v>
      </c>
    </row>
    <row r="24" customFormat="false" ht="12.75" hidden="false" customHeight="false" outlineLevel="0" collapsed="false">
      <c r="A24" s="15" t="n">
        <v>10297000</v>
      </c>
      <c r="B24" s="15" t="n">
        <v>515.57275362434</v>
      </c>
      <c r="C24" s="15" t="n">
        <v>-3884.08074964118</v>
      </c>
      <c r="D24" s="15" t="n">
        <v>26222.9977086112</v>
      </c>
      <c r="E24" s="15" t="n">
        <v>-20991.8252705113</v>
      </c>
    </row>
    <row r="25" customFormat="false" ht="12.75" hidden="false" customHeight="false" outlineLevel="0" collapsed="false">
      <c r="A25" s="15" t="n">
        <v>10921812.5</v>
      </c>
      <c r="B25" s="15" t="n">
        <v>431.093734375197</v>
      </c>
      <c r="C25" s="15" t="n">
        <v>-3773.21579901162</v>
      </c>
      <c r="D25" s="15" t="n">
        <v>21386.3924975784</v>
      </c>
      <c r="E25" s="15" t="n">
        <v>-28907.9983071736</v>
      </c>
    </row>
    <row r="26" customFormat="false" ht="12.75" hidden="false" customHeight="false" outlineLevel="0" collapsed="false">
      <c r="A26" s="15" t="n">
        <v>11546624.9999999</v>
      </c>
      <c r="B26" s="15" t="n">
        <v>386.890801904247</v>
      </c>
      <c r="C26" s="15" t="n">
        <v>-3535.908955242</v>
      </c>
      <c r="D26" s="15" t="n">
        <v>10736.0041529878</v>
      </c>
      <c r="E26" s="15" t="n">
        <v>-23029.4720594443</v>
      </c>
    </row>
    <row r="27" customFormat="false" ht="12.75" hidden="false" customHeight="false" outlineLevel="0" collapsed="false">
      <c r="A27" s="15" t="n">
        <v>12171437.5</v>
      </c>
      <c r="B27" s="15" t="n">
        <v>365.236188260537</v>
      </c>
      <c r="C27" s="15" t="n">
        <v>-3329.40335144791</v>
      </c>
      <c r="D27" s="15" t="n">
        <v>7937.50010378153</v>
      </c>
      <c r="E27" s="15" t="n">
        <v>-17530.9892489895</v>
      </c>
    </row>
    <row r="28" customFormat="false" ht="12.75" hidden="false" customHeight="false" outlineLevel="0" collapsed="false">
      <c r="A28" s="15" t="n">
        <v>12796250</v>
      </c>
      <c r="B28" s="15" t="n">
        <v>357.627582603836</v>
      </c>
      <c r="C28" s="15" t="n">
        <v>-3106.19456354121</v>
      </c>
      <c r="D28" s="15" t="n">
        <v>6411.84203803454</v>
      </c>
      <c r="E28" s="15" t="n">
        <v>-12968.2995645985</v>
      </c>
    </row>
    <row r="29" customFormat="false" ht="12.75" hidden="false" customHeight="false" outlineLevel="0" collapsed="false">
      <c r="A29" s="15" t="n">
        <v>13421062.5</v>
      </c>
      <c r="B29" s="15" t="n">
        <v>359.958381691577</v>
      </c>
      <c r="C29" s="15" t="n">
        <v>-2891.35565109044</v>
      </c>
      <c r="D29" s="15" t="n">
        <v>5826.81344712769</v>
      </c>
      <c r="E29" s="15" t="n">
        <v>-10122.2107358362</v>
      </c>
    </row>
    <row r="30" customFormat="false" ht="12.75" hidden="false" customHeight="false" outlineLevel="0" collapsed="false">
      <c r="A30" s="15" t="n">
        <v>14045875</v>
      </c>
      <c r="B30" s="15" t="n">
        <v>345.047261912099</v>
      </c>
      <c r="C30" s="15" t="n">
        <v>-2707.94744010392</v>
      </c>
      <c r="D30" s="15" t="n">
        <v>5332.24362779165</v>
      </c>
      <c r="E30" s="15" t="n">
        <v>-8411.31185064021</v>
      </c>
    </row>
    <row r="31" customFormat="false" ht="12.75" hidden="false" customHeight="false" outlineLevel="0" collapsed="false">
      <c r="A31" s="15" t="n">
        <v>14670687.4999999</v>
      </c>
      <c r="B31" s="15" t="n">
        <v>346.008037674276</v>
      </c>
      <c r="C31" s="15" t="n">
        <v>-2553.61099796384</v>
      </c>
      <c r="D31" s="15" t="n">
        <v>5293.8849830252</v>
      </c>
      <c r="E31" s="15" t="n">
        <v>-7217.39164998117</v>
      </c>
    </row>
    <row r="32" customFormat="false" ht="12.75" hidden="false" customHeight="false" outlineLevel="0" collapsed="false">
      <c r="A32" s="15" t="n">
        <v>15295500</v>
      </c>
      <c r="B32" s="15" t="n">
        <v>332.651699784858</v>
      </c>
      <c r="C32" s="15" t="n">
        <v>-2420.86996147515</v>
      </c>
      <c r="D32" s="15" t="n">
        <v>5280.02897378016</v>
      </c>
      <c r="E32" s="15" t="n">
        <v>-6574.47239653663</v>
      </c>
    </row>
    <row r="33" customFormat="false" ht="12.75" hidden="false" customHeight="false" outlineLevel="0" collapsed="false">
      <c r="A33" s="15" t="n">
        <v>15920312.5</v>
      </c>
      <c r="B33" s="15" t="n">
        <v>323.436837554783</v>
      </c>
      <c r="C33" s="15" t="n">
        <v>-2304.38513551583</v>
      </c>
      <c r="D33" s="15" t="n">
        <v>5383.62061587594</v>
      </c>
      <c r="E33" s="15" t="n">
        <v>-6139.07235830026</v>
      </c>
    </row>
    <row r="34" customFormat="false" ht="12.75" hidden="false" customHeight="false" outlineLevel="0" collapsed="false">
      <c r="A34" s="15" t="n">
        <v>16545125</v>
      </c>
      <c r="B34" s="15" t="n">
        <v>311.231040439161</v>
      </c>
      <c r="C34" s="15" t="n">
        <v>-2209.43634838238</v>
      </c>
      <c r="D34" s="15" t="n">
        <v>5578.48634050368</v>
      </c>
      <c r="E34" s="15" t="n">
        <v>-6024.39988328774</v>
      </c>
    </row>
    <row r="35" customFormat="false" ht="12.75" hidden="false" customHeight="false" outlineLevel="0" collapsed="false">
      <c r="A35" s="15" t="n">
        <v>17169937.4999999</v>
      </c>
      <c r="B35" s="15" t="n">
        <v>301.77996571269</v>
      </c>
      <c r="C35" s="15" t="n">
        <v>-2110.35805274939</v>
      </c>
      <c r="D35" s="15" t="n">
        <v>5625.19848121323</v>
      </c>
      <c r="E35" s="15" t="n">
        <v>-6082.8981330375</v>
      </c>
    </row>
    <row r="36" customFormat="false" ht="12.75" hidden="false" customHeight="false" outlineLevel="0" collapsed="false">
      <c r="A36" s="15" t="n">
        <v>17794750</v>
      </c>
      <c r="B36" s="15" t="n">
        <v>283.902422835848</v>
      </c>
      <c r="C36" s="15" t="n">
        <v>-2019.45528465667</v>
      </c>
      <c r="D36" s="15" t="n">
        <v>5514.63937495651</v>
      </c>
      <c r="E36" s="15" t="n">
        <v>-6377.79050042996</v>
      </c>
    </row>
    <row r="37" customFormat="false" ht="12.75" hidden="false" customHeight="false" outlineLevel="0" collapsed="false">
      <c r="A37" s="15" t="n">
        <v>18419562.5</v>
      </c>
      <c r="B37" s="15" t="n">
        <v>275.548407984456</v>
      </c>
      <c r="C37" s="15" t="n">
        <v>-1947.23973904437</v>
      </c>
      <c r="D37" s="15" t="n">
        <v>5406.58959725583</v>
      </c>
      <c r="E37" s="15" t="n">
        <v>-6802.82943615902</v>
      </c>
    </row>
    <row r="38" customFormat="false" ht="12.75" hidden="false" customHeight="false" outlineLevel="0" collapsed="false">
      <c r="A38" s="15" t="n">
        <v>19044374.9999999</v>
      </c>
      <c r="B38" s="15" t="n">
        <v>267.001562673045</v>
      </c>
      <c r="C38" s="15" t="n">
        <v>-1876.63701481361</v>
      </c>
      <c r="D38" s="15" t="n">
        <v>4920.19012895145</v>
      </c>
      <c r="E38" s="15" t="n">
        <v>-7319.18243441438</v>
      </c>
    </row>
    <row r="39" customFormat="false" ht="12.75" hidden="false" customHeight="false" outlineLevel="0" collapsed="false">
      <c r="A39" s="15" t="n">
        <v>19669187.5</v>
      </c>
      <c r="B39" s="15" t="n">
        <v>263.417001620741</v>
      </c>
      <c r="C39" s="15" t="n">
        <v>-1811.27540682248</v>
      </c>
      <c r="D39" s="15" t="n">
        <v>4259.63535345091</v>
      </c>
      <c r="E39" s="15" t="n">
        <v>-7471.19453300688</v>
      </c>
    </row>
    <row r="40" customFormat="false" ht="12.75" hidden="false" customHeight="false" outlineLevel="0" collapsed="false">
      <c r="A40" s="15" t="n">
        <v>20293999.9999999</v>
      </c>
      <c r="B40" s="15" t="n">
        <v>251.298095747585</v>
      </c>
      <c r="C40" s="15" t="n">
        <v>-1750.03057131069</v>
      </c>
      <c r="D40" s="15" t="n">
        <v>3265.42645704426</v>
      </c>
      <c r="E40" s="15" t="n">
        <v>-7534.57470974208</v>
      </c>
    </row>
    <row r="41" customFormat="false" ht="12.75" hidden="false" customHeight="false" outlineLevel="0" collapsed="false">
      <c r="A41" s="15" t="n">
        <v>20918812.4999999</v>
      </c>
      <c r="B41" s="15" t="n">
        <v>249.231270369773</v>
      </c>
      <c r="C41" s="15" t="n">
        <v>-1695.8194230052</v>
      </c>
      <c r="D41" s="15" t="n">
        <v>2549.70115361881</v>
      </c>
      <c r="E41" s="15" t="n">
        <v>-7145.94592537133</v>
      </c>
    </row>
    <row r="42" customFormat="false" ht="12.75" hidden="false" customHeight="false" outlineLevel="0" collapsed="false">
      <c r="A42" s="15" t="n">
        <v>21543625</v>
      </c>
      <c r="B42" s="15" t="n">
        <v>239.532093490818</v>
      </c>
      <c r="C42" s="15" t="n">
        <v>-1638.60560710907</v>
      </c>
      <c r="D42" s="15" t="n">
        <v>1958.937316435</v>
      </c>
      <c r="E42" s="15" t="n">
        <v>-6591.06993790583</v>
      </c>
    </row>
    <row r="43" customFormat="false" ht="12.75" hidden="false" customHeight="false" outlineLevel="0" collapsed="false">
      <c r="A43" s="15" t="n">
        <v>22168437.4999999</v>
      </c>
      <c r="B43" s="15" t="n">
        <v>233.838675623687</v>
      </c>
      <c r="C43" s="15" t="n">
        <v>-1595.71960868317</v>
      </c>
      <c r="D43" s="15" t="n">
        <v>1659.24451544944</v>
      </c>
      <c r="E43" s="15" t="n">
        <v>-6092.53445610225</v>
      </c>
    </row>
    <row r="44" customFormat="false" ht="12.75" hidden="false" customHeight="false" outlineLevel="0" collapsed="false">
      <c r="A44" s="15" t="n">
        <v>22793249.9999999</v>
      </c>
      <c r="B44" s="15" t="n">
        <v>226.244237058883</v>
      </c>
      <c r="C44" s="15" t="n">
        <v>-1546.29664207769</v>
      </c>
      <c r="D44" s="15" t="n">
        <v>1461.34107465778</v>
      </c>
      <c r="E44" s="15" t="n">
        <v>-5568.35586379597</v>
      </c>
    </row>
    <row r="45" customFormat="false" ht="12.75" hidden="false" customHeight="false" outlineLevel="0" collapsed="false">
      <c r="A45" s="15" t="n">
        <v>23418062.5</v>
      </c>
      <c r="B45" s="15" t="n">
        <v>222.187423035943</v>
      </c>
      <c r="C45" s="15" t="n">
        <v>-1504.82480784562</v>
      </c>
      <c r="D45" s="15" t="n">
        <v>1433.23011352318</v>
      </c>
      <c r="E45" s="15" t="n">
        <v>-5134.87648213966</v>
      </c>
    </row>
    <row r="46" customFormat="false" ht="12.75" hidden="false" customHeight="false" outlineLevel="0" collapsed="false">
      <c r="A46" s="15" t="n">
        <v>24042874.9999999</v>
      </c>
      <c r="B46" s="15" t="n">
        <v>219.409512566963</v>
      </c>
      <c r="C46" s="15" t="n">
        <v>-1464.80884045344</v>
      </c>
      <c r="D46" s="15" t="n">
        <v>1470.38986092699</v>
      </c>
      <c r="E46" s="15" t="n">
        <v>-4790.53198083068</v>
      </c>
    </row>
    <row r="47" customFormat="false" ht="12.75" hidden="false" customHeight="false" outlineLevel="0" collapsed="false">
      <c r="A47" s="15" t="n">
        <v>24667687.5</v>
      </c>
      <c r="B47" s="15" t="n">
        <v>212.181348228864</v>
      </c>
      <c r="C47" s="15" t="n">
        <v>-1429.09909507521</v>
      </c>
      <c r="D47" s="15" t="n">
        <v>1530.78318265667</v>
      </c>
      <c r="E47" s="15" t="n">
        <v>-4522.55437690165</v>
      </c>
    </row>
    <row r="48" customFormat="false" ht="12.75" hidden="false" customHeight="false" outlineLevel="0" collapsed="false">
      <c r="A48" s="15" t="n">
        <v>25292500</v>
      </c>
      <c r="B48" s="15" t="n">
        <v>209.483653719782</v>
      </c>
      <c r="C48" s="15" t="n">
        <v>-1392.10528187483</v>
      </c>
      <c r="D48" s="15" t="n">
        <v>1638.14462135447</v>
      </c>
      <c r="E48" s="15" t="n">
        <v>-4293.87054413972</v>
      </c>
    </row>
    <row r="49" customFormat="false" ht="12.75" hidden="false" customHeight="false" outlineLevel="0" collapsed="false">
      <c r="A49" s="15" t="n">
        <v>25917312.4999999</v>
      </c>
      <c r="B49" s="15" t="n">
        <v>203.830941745607</v>
      </c>
      <c r="C49" s="15" t="n">
        <v>-1357.24836585322</v>
      </c>
      <c r="D49" s="15" t="n">
        <v>1710.5608572961</v>
      </c>
      <c r="E49" s="15" t="n">
        <v>-4150.35546462172</v>
      </c>
    </row>
    <row r="50" customFormat="false" ht="12.75" hidden="false" customHeight="false" outlineLevel="0" collapsed="false">
      <c r="A50" s="15" t="n">
        <v>26542124.9999999</v>
      </c>
      <c r="B50" s="15" t="n">
        <v>199.130787680631</v>
      </c>
      <c r="C50" s="15" t="n">
        <v>-1326.50928741185</v>
      </c>
      <c r="D50" s="15" t="n">
        <v>1821.68160993062</v>
      </c>
      <c r="E50" s="15" t="n">
        <v>-4082.87154689722</v>
      </c>
    </row>
    <row r="51" customFormat="false" ht="12.75" hidden="false" customHeight="false" outlineLevel="0" collapsed="false">
      <c r="A51" s="15" t="n">
        <v>27166937.5</v>
      </c>
      <c r="B51" s="15" t="n">
        <v>196.255066892644</v>
      </c>
      <c r="C51" s="15" t="n">
        <v>-1298.0070425854</v>
      </c>
      <c r="D51" s="15" t="n">
        <v>1929.94896407987</v>
      </c>
      <c r="E51" s="15" t="n">
        <v>-4057.23387387378</v>
      </c>
    </row>
    <row r="52" customFormat="false" ht="12.75" hidden="false" customHeight="false" outlineLevel="0" collapsed="false">
      <c r="A52" s="15" t="n">
        <v>27791750</v>
      </c>
      <c r="B52" s="15" t="n">
        <v>187.911198638342</v>
      </c>
      <c r="C52" s="15" t="n">
        <v>-1269.00015218222</v>
      </c>
      <c r="D52" s="15" t="n">
        <v>1934.67459774377</v>
      </c>
      <c r="E52" s="15" t="n">
        <v>-4125.37020000517</v>
      </c>
    </row>
    <row r="53" customFormat="false" ht="12.75" hidden="false" customHeight="false" outlineLevel="0" collapsed="false">
      <c r="A53" s="15" t="n">
        <v>28416562.4999999</v>
      </c>
      <c r="B53" s="15" t="n">
        <v>187.200322251832</v>
      </c>
      <c r="C53" s="15" t="n">
        <v>-1241.10705900025</v>
      </c>
      <c r="D53" s="15" t="n">
        <v>1969.98811222348</v>
      </c>
      <c r="E53" s="15" t="n">
        <v>-4169.43121987714</v>
      </c>
    </row>
    <row r="54" customFormat="false" ht="12.75" hidden="false" customHeight="false" outlineLevel="0" collapsed="false">
      <c r="A54" s="15" t="n">
        <v>29041375</v>
      </c>
      <c r="B54" s="15" t="n">
        <v>181.878179182986</v>
      </c>
      <c r="C54" s="15" t="n">
        <v>-1214.83532878872</v>
      </c>
      <c r="D54" s="15" t="n">
        <v>1889.68735962639</v>
      </c>
      <c r="E54" s="15" t="n">
        <v>-4286.62566332297</v>
      </c>
    </row>
    <row r="55" customFormat="false" ht="12.75" hidden="false" customHeight="false" outlineLevel="0" collapsed="false">
      <c r="A55" s="15" t="n">
        <v>29666187.4999999</v>
      </c>
      <c r="B55" s="15" t="n">
        <v>179.355119668109</v>
      </c>
      <c r="C55" s="15" t="n">
        <v>-1189.75514542217</v>
      </c>
      <c r="D55" s="15" t="n">
        <v>1771.7844344431</v>
      </c>
      <c r="E55" s="15" t="n">
        <v>-4366.29866670671</v>
      </c>
    </row>
    <row r="56" customFormat="false" ht="12.75" hidden="false" customHeight="false" outlineLevel="0" collapsed="false">
      <c r="A56" s="15" t="n">
        <v>30290999.9999999</v>
      </c>
      <c r="B56" s="15" t="n">
        <v>172.692731087802</v>
      </c>
      <c r="C56" s="15" t="n">
        <v>-1166.13112557309</v>
      </c>
      <c r="D56" s="15" t="n">
        <v>1525.3739443522</v>
      </c>
      <c r="E56" s="15" t="n">
        <v>-4426.44696231474</v>
      </c>
    </row>
    <row r="57" customFormat="false" ht="12.75" hidden="false" customHeight="false" outlineLevel="0" collapsed="false">
      <c r="A57" s="15" t="n">
        <v>30915812.5</v>
      </c>
      <c r="B57" s="15" t="n">
        <v>170.870067121264</v>
      </c>
      <c r="C57" s="15" t="n">
        <v>-1144.51698958081</v>
      </c>
      <c r="D57" s="15" t="n">
        <v>1307.64723946397</v>
      </c>
      <c r="E57" s="15" t="n">
        <v>-4401.86130512777</v>
      </c>
    </row>
    <row r="58" customFormat="false" ht="12.75" hidden="false" customHeight="false" outlineLevel="0" collapsed="false">
      <c r="A58" s="15" t="n">
        <v>31540624.9999999</v>
      </c>
      <c r="B58" s="15" t="n">
        <v>168.222282749062</v>
      </c>
      <c r="C58" s="15" t="n">
        <v>-1123.33350846976</v>
      </c>
      <c r="D58" s="15" t="n">
        <v>1105.8833364927</v>
      </c>
      <c r="E58" s="15" t="n">
        <v>-4308.46500087577</v>
      </c>
    </row>
    <row r="59" customFormat="false" ht="12.75" hidden="false" customHeight="false" outlineLevel="0" collapsed="false">
      <c r="A59" s="15" t="n">
        <v>32165437.4999999</v>
      </c>
      <c r="B59" s="15" t="n">
        <v>163.320332337227</v>
      </c>
      <c r="C59" s="15" t="n">
        <v>-1101.83505316578</v>
      </c>
      <c r="D59" s="15" t="n">
        <v>889.839112837178</v>
      </c>
      <c r="E59" s="15" t="n">
        <v>-4129.27408450581</v>
      </c>
    </row>
    <row r="60" customFormat="false" ht="12.75" hidden="false" customHeight="false" outlineLevel="0" collapsed="false">
      <c r="A60" s="15" t="n">
        <v>32790249.9999999</v>
      </c>
      <c r="B60" s="15" t="n">
        <v>160.335541207468</v>
      </c>
      <c r="C60" s="15" t="n">
        <v>-1083.90411436985</v>
      </c>
      <c r="D60" s="15" t="n">
        <v>766.964718471133</v>
      </c>
      <c r="E60" s="15" t="n">
        <v>-3950.05750405857</v>
      </c>
    </row>
    <row r="61" customFormat="false" ht="12.75" hidden="false" customHeight="false" outlineLevel="0" collapsed="false">
      <c r="A61" s="15" t="n">
        <v>33415062.4999999</v>
      </c>
      <c r="B61" s="15" t="n">
        <v>156.69968899643</v>
      </c>
      <c r="C61" s="15" t="n">
        <v>-1061.96434453273</v>
      </c>
      <c r="D61" s="15" t="n">
        <v>695.950241956799</v>
      </c>
      <c r="E61" s="15" t="n">
        <v>-3722.47080094443</v>
      </c>
    </row>
    <row r="62" customFormat="false" ht="12.75" hidden="false" customHeight="false" outlineLevel="0" collapsed="false">
      <c r="A62" s="15" t="n">
        <v>34039875</v>
      </c>
      <c r="B62" s="15" t="n">
        <v>156.717157400461</v>
      </c>
      <c r="C62" s="15" t="n">
        <v>-1044.46203760773</v>
      </c>
      <c r="D62" s="15" t="n">
        <v>712.870172154096</v>
      </c>
      <c r="E62" s="15" t="n">
        <v>-3527.66875074783</v>
      </c>
    </row>
    <row r="63" customFormat="false" ht="12.75" hidden="false" customHeight="false" outlineLevel="0" collapsed="false">
      <c r="A63" s="15" t="n">
        <v>34664687.4999999</v>
      </c>
      <c r="B63" s="15" t="n">
        <v>152.238843140292</v>
      </c>
      <c r="C63" s="15" t="n">
        <v>-1025.8584002611</v>
      </c>
      <c r="D63" s="15" t="n">
        <v>717.667823817365</v>
      </c>
      <c r="E63" s="15" t="n">
        <v>-3368.02811211222</v>
      </c>
    </row>
    <row r="64" customFormat="false" ht="12.75" hidden="false" customHeight="false" outlineLevel="0" collapsed="false">
      <c r="A64" s="15" t="n">
        <v>35289499.9999999</v>
      </c>
      <c r="B64" s="15" t="n">
        <v>149.191852637444</v>
      </c>
      <c r="C64" s="15" t="n">
        <v>-1008.93040741028</v>
      </c>
      <c r="D64" s="15" t="n">
        <v>747.451188531143</v>
      </c>
      <c r="E64" s="15" t="n">
        <v>-3238.5726395163</v>
      </c>
    </row>
    <row r="65" customFormat="false" ht="12.75" hidden="false" customHeight="false" outlineLevel="0" collapsed="false">
      <c r="A65" s="15" t="n">
        <v>35914312.5</v>
      </c>
      <c r="B65" s="15" t="n">
        <v>148.653181503485</v>
      </c>
      <c r="C65" s="15" t="n">
        <v>-993.935257013093</v>
      </c>
      <c r="D65" s="15" t="n">
        <v>826.391282777125</v>
      </c>
      <c r="E65" s="15" t="n">
        <v>-3146.92689408028</v>
      </c>
    </row>
    <row r="66" customFormat="false" ht="12.75" hidden="false" customHeight="false" outlineLevel="0" collapsed="false">
      <c r="A66" s="15" t="n">
        <v>36539124.9999999</v>
      </c>
      <c r="B66" s="15" t="n">
        <v>145.873772231977</v>
      </c>
      <c r="C66" s="15" t="n">
        <v>-977.364836674922</v>
      </c>
      <c r="D66" s="15" t="n">
        <v>886.898412255711</v>
      </c>
      <c r="E66" s="15" t="n">
        <v>-3073.04400495007</v>
      </c>
    </row>
    <row r="67" customFormat="false" ht="12.75" hidden="false" customHeight="false" outlineLevel="0" collapsed="false">
      <c r="A67" s="15" t="n">
        <v>37163937.5</v>
      </c>
      <c r="B67" s="15" t="n">
        <v>144.440556631857</v>
      </c>
      <c r="C67" s="15" t="n">
        <v>-960.936853265108</v>
      </c>
      <c r="D67" s="15" t="n">
        <v>955.932931947405</v>
      </c>
      <c r="E67" s="15" t="n">
        <v>-3015.45334644591</v>
      </c>
    </row>
    <row r="68" customFormat="false" ht="12.75" hidden="false" customHeight="false" outlineLevel="0" collapsed="false">
      <c r="A68" s="15" t="n">
        <v>37788750</v>
      </c>
      <c r="B68" s="15" t="n">
        <v>141.818227245859</v>
      </c>
      <c r="C68" s="15" t="n">
        <v>-947.138725078148</v>
      </c>
      <c r="D68" s="15" t="n">
        <v>1008.42858738226</v>
      </c>
      <c r="E68" s="15" t="n">
        <v>-3015.11072781182</v>
      </c>
    </row>
    <row r="69" customFormat="false" ht="12.75" hidden="false" customHeight="false" outlineLevel="0" collapsed="false">
      <c r="A69" s="15" t="n">
        <v>38413562.4999999</v>
      </c>
      <c r="B69" s="15" t="n">
        <v>138.502425750842</v>
      </c>
      <c r="C69" s="15" t="n">
        <v>-932.544604369217</v>
      </c>
      <c r="D69" s="15" t="n">
        <v>1039.01894886644</v>
      </c>
      <c r="E69" s="15" t="n">
        <v>-3029.74164260432</v>
      </c>
    </row>
    <row r="70" customFormat="false" ht="12.75" hidden="false" customHeight="false" outlineLevel="0" collapsed="false">
      <c r="A70" s="15" t="n">
        <v>39038375</v>
      </c>
      <c r="B70" s="15" t="n">
        <v>136.423814181266</v>
      </c>
      <c r="C70" s="15" t="n">
        <v>-920.019584177683</v>
      </c>
      <c r="D70" s="15" t="n">
        <v>1057.13781753217</v>
      </c>
      <c r="E70" s="15" t="n">
        <v>-3077.35487835636</v>
      </c>
    </row>
    <row r="71" customFormat="false" ht="12.75" hidden="false" customHeight="false" outlineLevel="0" collapsed="false">
      <c r="A71" s="15" t="n">
        <v>39663187.5</v>
      </c>
      <c r="B71" s="15" t="n">
        <v>133.624696340073</v>
      </c>
      <c r="C71" s="15" t="n">
        <v>-904.825562402512</v>
      </c>
      <c r="D71" s="15" t="n">
        <v>1031.22570214529</v>
      </c>
      <c r="E71" s="15" t="n">
        <v>-3104.05773287079</v>
      </c>
    </row>
    <row r="72" customFormat="false" ht="12.75" hidden="false" customHeight="false" outlineLevel="0" collapsed="false">
      <c r="A72" s="15" t="n">
        <v>40287999.9999999</v>
      </c>
      <c r="B72" s="15" t="n">
        <v>132.131059731808</v>
      </c>
      <c r="C72" s="15" t="n">
        <v>-892.885520834848</v>
      </c>
      <c r="D72" s="15" t="n">
        <v>987.668453958092</v>
      </c>
      <c r="E72" s="15" t="n">
        <v>-3158.28403351988</v>
      </c>
    </row>
    <row r="73" customFormat="false" ht="12.75" hidden="false" customHeight="false" outlineLevel="0" collapsed="false">
      <c r="A73" s="15" t="n">
        <v>40912812.4999999</v>
      </c>
      <c r="B73" s="15" t="n">
        <v>129.593093490696</v>
      </c>
      <c r="C73" s="15" t="n">
        <v>-880.274686726736</v>
      </c>
      <c r="D73" s="15" t="n">
        <v>902.575544361135</v>
      </c>
      <c r="E73" s="15" t="n">
        <v>-3187.61306048025</v>
      </c>
    </row>
    <row r="74" customFormat="false" ht="12.75" hidden="false" customHeight="false" outlineLevel="0" collapsed="false">
      <c r="A74" s="15" t="n">
        <v>41537625</v>
      </c>
      <c r="B74" s="15" t="n">
        <v>127.398014918331</v>
      </c>
      <c r="C74" s="15" t="n">
        <v>-868.287693528188</v>
      </c>
      <c r="D74" s="15" t="n">
        <v>798.292402436773</v>
      </c>
      <c r="E74" s="15" t="n">
        <v>-3183.66520200595</v>
      </c>
    </row>
    <row r="75" customFormat="false" ht="12.75" hidden="false" customHeight="false" outlineLevel="0" collapsed="false">
      <c r="A75" s="15" t="n">
        <v>42162437.4999999</v>
      </c>
      <c r="B75" s="15" t="n">
        <v>125.834727135871</v>
      </c>
      <c r="C75" s="15" t="n">
        <v>-856.0118817379</v>
      </c>
      <c r="D75" s="15" t="n">
        <v>696.686934687068</v>
      </c>
      <c r="E75" s="15" t="n">
        <v>-3139.23276005385</v>
      </c>
    </row>
    <row r="76" customFormat="false" ht="12.75" hidden="false" customHeight="false" outlineLevel="0" collapsed="false">
      <c r="A76" s="15" t="n">
        <v>42787250</v>
      </c>
      <c r="B76" s="15" t="n">
        <v>124.140011127948</v>
      </c>
      <c r="C76" s="15" t="n">
        <v>-844.58506316355</v>
      </c>
      <c r="D76" s="15" t="n">
        <v>600.162991380371</v>
      </c>
      <c r="E76" s="15" t="n">
        <v>-3064.98751138291</v>
      </c>
    </row>
    <row r="77" customFormat="false" ht="12.75" hidden="false" customHeight="false" outlineLevel="0" collapsed="false">
      <c r="A77" s="15" t="n">
        <v>43412062.5</v>
      </c>
      <c r="B77" s="15" t="n">
        <v>121.285750070619</v>
      </c>
      <c r="C77" s="15" t="n">
        <v>-832.013566744244</v>
      </c>
      <c r="D77" s="15" t="n">
        <v>514.190185731935</v>
      </c>
      <c r="E77" s="15" t="n">
        <v>-2947.05176679594</v>
      </c>
    </row>
    <row r="78" customFormat="false" ht="12.75" hidden="false" customHeight="false" outlineLevel="0" collapsed="false">
      <c r="A78" s="15" t="n">
        <v>44036874.9999999</v>
      </c>
      <c r="B78" s="15" t="n">
        <v>119.633706949241</v>
      </c>
      <c r="C78" s="15" t="n">
        <v>-821.884953559896</v>
      </c>
      <c r="D78" s="15" t="n">
        <v>476.273860765093</v>
      </c>
      <c r="E78" s="15" t="n">
        <v>-2851.02880783052</v>
      </c>
    </row>
    <row r="79" customFormat="false" ht="12.75" hidden="false" customHeight="false" outlineLevel="0" collapsed="false">
      <c r="A79" s="15" t="n">
        <v>44661687.4999999</v>
      </c>
      <c r="B79" s="15" t="n">
        <v>118.442713053755</v>
      </c>
      <c r="C79" s="15" t="n">
        <v>-811.414445261687</v>
      </c>
      <c r="D79" s="15" t="n">
        <v>468.461013922668</v>
      </c>
      <c r="E79" s="15" t="n">
        <v>-2750.89089459493</v>
      </c>
    </row>
    <row r="80" customFormat="false" ht="12.75" hidden="false" customHeight="false" outlineLevel="0" collapsed="false">
      <c r="A80" s="15" t="n">
        <v>45286499.9999999</v>
      </c>
      <c r="B80" s="15" t="n">
        <v>116.325643041162</v>
      </c>
      <c r="C80" s="15" t="n">
        <v>-800.386038620126</v>
      </c>
      <c r="D80" s="15" t="n">
        <v>477.112253543451</v>
      </c>
      <c r="E80" s="15" t="n">
        <v>-2648.69652197196</v>
      </c>
    </row>
    <row r="81" customFormat="false" ht="12.75" hidden="false" customHeight="false" outlineLevel="0" collapsed="false">
      <c r="A81" s="15" t="n">
        <v>45911312.5</v>
      </c>
      <c r="B81" s="15" t="n">
        <v>115.033116318383</v>
      </c>
      <c r="C81" s="15" t="n">
        <v>-790.826228783759</v>
      </c>
      <c r="D81" s="15" t="n">
        <v>503.840747360931</v>
      </c>
      <c r="E81" s="15" t="n">
        <v>-2571.83365907893</v>
      </c>
    </row>
    <row r="82" customFormat="false" ht="12.75" hidden="false" customHeight="false" outlineLevel="0" collapsed="false">
      <c r="A82" s="15" t="n">
        <v>46536125</v>
      </c>
      <c r="B82" s="15" t="n">
        <v>113.400549262713</v>
      </c>
      <c r="C82" s="15" t="n">
        <v>-779.62163188302</v>
      </c>
      <c r="D82" s="15" t="n">
        <v>535.221314338774</v>
      </c>
      <c r="E82" s="15" t="n">
        <v>-2488.46733732503</v>
      </c>
    </row>
    <row r="83" customFormat="false" ht="12.75" hidden="false" customHeight="false" outlineLevel="0" collapsed="false">
      <c r="A83" s="15" t="n">
        <v>47160937.5</v>
      </c>
      <c r="B83" s="15" t="n">
        <v>111.9347409275</v>
      </c>
      <c r="C83" s="15" t="n">
        <v>-770.211177549186</v>
      </c>
      <c r="D83" s="15" t="n">
        <v>573.783096044938</v>
      </c>
      <c r="E83" s="15" t="n">
        <v>-2442.9202067533</v>
      </c>
    </row>
    <row r="84" customFormat="false" ht="12.75" hidden="false" customHeight="false" outlineLevel="0" collapsed="false">
      <c r="A84" s="15" t="n">
        <v>47785749.9999999</v>
      </c>
      <c r="B84" s="15" t="n">
        <v>110.577818617505</v>
      </c>
      <c r="C84" s="15" t="n">
        <v>-761.421466516423</v>
      </c>
      <c r="D84" s="15" t="n">
        <v>624.741967944261</v>
      </c>
      <c r="E84" s="15" t="n">
        <v>-2412.32046680827</v>
      </c>
    </row>
    <row r="85" customFormat="false" ht="12.75" hidden="false" customHeight="false" outlineLevel="0" collapsed="false">
      <c r="A85" s="15" t="n">
        <v>48410562.4999999</v>
      </c>
      <c r="B85" s="15" t="n">
        <v>108.817540617399</v>
      </c>
      <c r="C85" s="15" t="n">
        <v>-751.831744355303</v>
      </c>
      <c r="D85" s="15" t="n">
        <v>661.286425928051</v>
      </c>
      <c r="E85" s="15" t="n">
        <v>-2400.30123244133</v>
      </c>
    </row>
    <row r="86" customFormat="false" ht="12.75" hidden="false" customHeight="false" outlineLevel="0" collapsed="false">
      <c r="A86" s="15" t="n">
        <v>49035375</v>
      </c>
      <c r="B86" s="15" t="n">
        <v>107.10921918094</v>
      </c>
      <c r="C86" s="15" t="n">
        <v>-743.237025672242</v>
      </c>
      <c r="D86" s="15" t="n">
        <v>689.877760327394</v>
      </c>
      <c r="E86" s="15" t="n">
        <v>-2407.00887205609</v>
      </c>
    </row>
    <row r="87" customFormat="false" ht="12.75" hidden="false" customHeight="false" outlineLevel="0" collapsed="false">
      <c r="A87" s="15" t="n">
        <v>49660187.4999999</v>
      </c>
      <c r="B87" s="15" t="n">
        <v>105.195362166713</v>
      </c>
      <c r="C87" s="15" t="n">
        <v>-733.390688684746</v>
      </c>
      <c r="D87" s="15" t="n">
        <v>704.441492683547</v>
      </c>
      <c r="E87" s="15" t="n">
        <v>-2415.70345800115</v>
      </c>
    </row>
    <row r="88" customFormat="false" ht="12.75" hidden="false" customHeight="false" outlineLevel="0" collapsed="false">
      <c r="A88" s="15" t="n">
        <v>50285000</v>
      </c>
      <c r="B88" s="15" t="n">
        <v>104.290726916624</v>
      </c>
      <c r="C88" s="15" t="n">
        <v>-725.008797050299</v>
      </c>
      <c r="D88" s="15" t="n">
        <v>711.60088653847</v>
      </c>
      <c r="E88" s="15" t="n">
        <v>-2439.65864496431</v>
      </c>
    </row>
    <row r="89" customFormat="false" ht="12.75" hidden="false" customHeight="false" outlineLevel="0" collapsed="false">
      <c r="A89" s="15" t="n">
        <v>50909812.5</v>
      </c>
      <c r="B89" s="15" t="n">
        <v>102.948745423236</v>
      </c>
      <c r="C89" s="15" t="n">
        <v>-716.326333466064</v>
      </c>
      <c r="D89" s="15" t="n">
        <v>691.736669999269</v>
      </c>
      <c r="E89" s="15" t="n">
        <v>-2464.42142258973</v>
      </c>
    </row>
    <row r="90" customFormat="false" ht="12.75" hidden="false" customHeight="false" outlineLevel="0" collapsed="false">
      <c r="A90" s="15" t="n">
        <v>51534624.9999999</v>
      </c>
      <c r="B90" s="15" t="n">
        <v>101.278198304058</v>
      </c>
      <c r="C90" s="15" t="n">
        <v>-708.468691791978</v>
      </c>
      <c r="D90" s="15" t="n">
        <v>653.087739014852</v>
      </c>
      <c r="E90" s="15" t="n">
        <v>-2492.44650109524</v>
      </c>
    </row>
    <row r="91" customFormat="false" ht="12.75" hidden="false" customHeight="false" outlineLevel="0" collapsed="false">
      <c r="A91" s="15" t="n">
        <v>52159437.5</v>
      </c>
      <c r="B91" s="15" t="n">
        <v>99.7904547779524</v>
      </c>
      <c r="C91" s="15" t="n">
        <v>-700.839176695247</v>
      </c>
      <c r="D91" s="15" t="n">
        <v>598.49673958314</v>
      </c>
      <c r="E91" s="15" t="n">
        <v>-2500.12522841505</v>
      </c>
    </row>
    <row r="92" customFormat="false" ht="12.75" hidden="false" customHeight="false" outlineLevel="0" collapsed="false">
      <c r="A92" s="15" t="n">
        <v>52784250</v>
      </c>
      <c r="B92" s="15" t="n">
        <v>99.1558812035929</v>
      </c>
      <c r="C92" s="15" t="n">
        <v>-692.330002090744</v>
      </c>
      <c r="D92" s="15" t="n">
        <v>546.012145121652</v>
      </c>
      <c r="E92" s="15" t="n">
        <v>-2479.49809392953</v>
      </c>
    </row>
    <row r="93" customFormat="false" ht="12.75" hidden="false" customHeight="false" outlineLevel="0" collapsed="false">
      <c r="A93" s="15" t="n">
        <v>53409062.5</v>
      </c>
      <c r="B93" s="15" t="n">
        <v>96.7494459474253</v>
      </c>
      <c r="C93" s="15" t="n">
        <v>-684.695883851529</v>
      </c>
      <c r="D93" s="15" t="n">
        <v>466.276918205439</v>
      </c>
      <c r="E93" s="15" t="n">
        <v>-2446.8148660553</v>
      </c>
    </row>
    <row r="94" customFormat="false" ht="12.75" hidden="false" customHeight="false" outlineLevel="0" collapsed="false">
      <c r="A94" s="15" t="n">
        <v>54033875</v>
      </c>
      <c r="B94" s="15" t="n">
        <v>94.9963254260832</v>
      </c>
      <c r="C94" s="15" t="n">
        <v>-676.678457518502</v>
      </c>
      <c r="D94" s="15" t="n">
        <v>413.592378679268</v>
      </c>
      <c r="E94" s="15" t="n">
        <v>-2388.66251503902</v>
      </c>
    </row>
    <row r="95" customFormat="false" ht="12.75" hidden="false" customHeight="false" outlineLevel="0" collapsed="false">
      <c r="A95" s="15" t="n">
        <v>54658687.5</v>
      </c>
      <c r="B95" s="15" t="n">
        <v>94.1691656882626</v>
      </c>
      <c r="C95" s="15" t="n">
        <v>-669.498205646816</v>
      </c>
      <c r="D95" s="15" t="n">
        <v>385.935666478986</v>
      </c>
      <c r="E95" s="15" t="n">
        <v>-2332.21428618204</v>
      </c>
    </row>
    <row r="96" customFormat="false" ht="12.75" hidden="false" customHeight="false" outlineLevel="0" collapsed="false">
      <c r="A96" s="15" t="n">
        <v>55283500</v>
      </c>
      <c r="B96" s="15" t="n">
        <v>93.2320625576081</v>
      </c>
      <c r="C96" s="15" t="n">
        <v>-661.878491780601</v>
      </c>
      <c r="D96" s="15" t="n">
        <v>365.62176196985</v>
      </c>
      <c r="E96" s="15" t="n">
        <v>-2260.95188907593</v>
      </c>
    </row>
    <row r="97" customFormat="false" ht="12.75" hidden="false" customHeight="false" outlineLevel="0" collapsed="false">
      <c r="A97" s="15" t="n">
        <v>55908312.4999999</v>
      </c>
      <c r="B97" s="15" t="n">
        <v>91.5897522020095</v>
      </c>
      <c r="C97" s="15" t="n">
        <v>-654.878248305582</v>
      </c>
      <c r="D97" s="15" t="n">
        <v>362.008286363515</v>
      </c>
      <c r="E97" s="15" t="n">
        <v>-2197.13891149904</v>
      </c>
    </row>
    <row r="98" customFormat="false" ht="12.75" hidden="false" customHeight="false" outlineLevel="0" collapsed="false">
      <c r="A98" s="15" t="n">
        <v>56533125</v>
      </c>
      <c r="B98" s="15" t="n">
        <v>90.9087139691931</v>
      </c>
      <c r="C98" s="15" t="n">
        <v>-648.078056864719</v>
      </c>
      <c r="D98" s="15" t="n">
        <v>379.527693175053</v>
      </c>
      <c r="E98" s="15" t="n">
        <v>-2138.62413215677</v>
      </c>
    </row>
    <row r="99" customFormat="false" ht="12.75" hidden="false" customHeight="false" outlineLevel="0" collapsed="false">
      <c r="A99" s="15" t="n">
        <v>57157937.5</v>
      </c>
      <c r="B99" s="15" t="n">
        <v>89.7087249482552</v>
      </c>
      <c r="C99" s="15" t="n">
        <v>-640.317186354262</v>
      </c>
      <c r="D99" s="15" t="n">
        <v>394.171685917527</v>
      </c>
      <c r="E99" s="15" t="n">
        <v>-2081.73968413799</v>
      </c>
    </row>
    <row r="100" customFormat="false" ht="12.75" hidden="false" customHeight="false" outlineLevel="0" collapsed="false">
      <c r="A100" s="15" t="n">
        <v>57782749.9999999</v>
      </c>
      <c r="B100" s="15" t="n">
        <v>88.2619545997451</v>
      </c>
      <c r="C100" s="15" t="n">
        <v>-634.277972355</v>
      </c>
      <c r="D100" s="15" t="n">
        <v>419.031320474678</v>
      </c>
      <c r="E100" s="15" t="n">
        <v>-2053.5578770502</v>
      </c>
    </row>
    <row r="101" customFormat="false" ht="12.75" hidden="false" customHeight="false" outlineLevel="0" collapsed="false">
      <c r="A101" s="15" t="n">
        <v>58407562.5</v>
      </c>
      <c r="B101" s="15" t="n">
        <v>88.0337960089934</v>
      </c>
      <c r="C101" s="15" t="n">
        <v>-627.20609337019</v>
      </c>
      <c r="D101" s="15" t="n">
        <v>459.807081272259</v>
      </c>
      <c r="E101" s="15" t="n">
        <v>-2020.34372892393</v>
      </c>
    </row>
    <row r="102" customFormat="false" ht="12.75" hidden="false" customHeight="false" outlineLevel="0" collapsed="false">
      <c r="A102" s="15" t="n">
        <v>59032375</v>
      </c>
      <c r="B102" s="15" t="n">
        <v>85.9794152733579</v>
      </c>
      <c r="C102" s="15" t="n">
        <v>-620.680135949088</v>
      </c>
      <c r="D102" s="15" t="n">
        <v>473.975546342837</v>
      </c>
      <c r="E102" s="15" t="n">
        <v>-2007.5063992821</v>
      </c>
    </row>
    <row r="103" customFormat="false" ht="12.75" hidden="false" customHeight="false" outlineLevel="0" collapsed="false">
      <c r="A103" s="15" t="n">
        <v>59657187.4999999</v>
      </c>
      <c r="B103" s="15" t="n">
        <v>85.9852851373552</v>
      </c>
      <c r="C103" s="15" t="n">
        <v>-614.421397384843</v>
      </c>
      <c r="D103" s="15" t="n">
        <v>508.837577937784</v>
      </c>
      <c r="E103" s="15" t="n">
        <v>-2008.30546552418</v>
      </c>
    </row>
    <row r="104" customFormat="false" ht="12.75" hidden="false" customHeight="false" outlineLevel="0" collapsed="false">
      <c r="A104" s="15" t="n">
        <v>60282000</v>
      </c>
      <c r="B104" s="15" t="n">
        <v>85.5826178461317</v>
      </c>
      <c r="C104" s="15" t="n">
        <v>-608.62874227842</v>
      </c>
      <c r="D104" s="15" t="n">
        <v>535.335126408423</v>
      </c>
      <c r="E104" s="15" t="n">
        <v>-2019.28649190343</v>
      </c>
    </row>
    <row r="105" customFormat="false" ht="12.75" hidden="false" customHeight="false" outlineLevel="0" collapsed="false">
      <c r="A105" s="15" t="n">
        <v>60906812.5</v>
      </c>
      <c r="B105" s="15" t="n">
        <v>85.0301906211919</v>
      </c>
      <c r="C105" s="15" t="n">
        <v>-601.55239330906</v>
      </c>
      <c r="D105" s="15" t="n">
        <v>545.220070924228</v>
      </c>
      <c r="E105" s="15" t="n">
        <v>-2024.66968406124</v>
      </c>
    </row>
    <row r="106" customFormat="false" ht="12.75" hidden="false" customHeight="false" outlineLevel="0" collapsed="false">
      <c r="A106" s="15" t="n">
        <v>61531625</v>
      </c>
      <c r="B106" s="15" t="n">
        <v>83.9474823806976</v>
      </c>
      <c r="C106" s="15" t="n">
        <v>-595.31811083229</v>
      </c>
      <c r="D106" s="15" t="n">
        <v>537.196803061454</v>
      </c>
      <c r="E106" s="15" t="n">
        <v>-2042.83380627234</v>
      </c>
    </row>
    <row r="107" customFormat="false" ht="12.75" hidden="false" customHeight="false" outlineLevel="0" collapsed="false">
      <c r="A107" s="15" t="n">
        <v>62156437.4999999</v>
      </c>
      <c r="B107" s="15" t="n">
        <v>82.8207799556821</v>
      </c>
      <c r="C107" s="15" t="n">
        <v>-589.902658610071</v>
      </c>
      <c r="D107" s="15" t="n">
        <v>513.903453019239</v>
      </c>
      <c r="E107" s="15" t="n">
        <v>-2066.56894081042</v>
      </c>
    </row>
    <row r="108" customFormat="false" ht="12.75" hidden="false" customHeight="false" outlineLevel="0" collapsed="false">
      <c r="A108" s="15" t="n">
        <v>62781250</v>
      </c>
      <c r="B108" s="15" t="n">
        <v>82.4430187631339</v>
      </c>
      <c r="C108" s="15" t="n">
        <v>-583.992673339294</v>
      </c>
      <c r="D108" s="15" t="n">
        <v>488.335191908171</v>
      </c>
      <c r="E108" s="15" t="n">
        <v>-2074.73414138875</v>
      </c>
    </row>
    <row r="109" customFormat="false" ht="12.75" hidden="false" customHeight="false" outlineLevel="0" collapsed="false">
      <c r="A109" s="15" t="n">
        <v>63406062.4999999</v>
      </c>
      <c r="B109" s="15" t="n">
        <v>81.3438215765252</v>
      </c>
      <c r="C109" s="15" t="n">
        <v>-577.853821081065</v>
      </c>
      <c r="D109" s="15" t="n">
        <v>447.543766298136</v>
      </c>
      <c r="E109" s="15" t="n">
        <v>-2068.95838500804</v>
      </c>
    </row>
    <row r="110" customFormat="false" ht="12.75" hidden="false" customHeight="false" outlineLevel="0" collapsed="false">
      <c r="A110" s="15" t="n">
        <v>64030874.9999999</v>
      </c>
      <c r="B110" s="15" t="n">
        <v>80.9730850818667</v>
      </c>
      <c r="C110" s="15" t="n">
        <v>-572.456403748825</v>
      </c>
      <c r="D110" s="15" t="n">
        <v>409.886972580768</v>
      </c>
      <c r="E110" s="15" t="n">
        <v>-2055.28094288225</v>
      </c>
    </row>
    <row r="111" customFormat="false" ht="12.75" hidden="false" customHeight="false" outlineLevel="0" collapsed="false">
      <c r="A111" s="15" t="n">
        <v>64655687.5</v>
      </c>
      <c r="B111" s="15" t="n">
        <v>79.9549976495307</v>
      </c>
      <c r="C111" s="15" t="n">
        <v>-566.434280069004</v>
      </c>
      <c r="D111" s="15" t="n">
        <v>367.351462922882</v>
      </c>
      <c r="E111" s="15" t="n">
        <v>-2020.52489136</v>
      </c>
    </row>
    <row r="112" customFormat="false" ht="12.75" hidden="false" customHeight="false" outlineLevel="0" collapsed="false">
      <c r="A112" s="15" t="n">
        <v>65280500</v>
      </c>
      <c r="B112" s="15" t="n">
        <v>79.1624643200548</v>
      </c>
      <c r="C112" s="15" t="n">
        <v>-561.321532997863</v>
      </c>
      <c r="D112" s="15" t="n">
        <v>335.897501713612</v>
      </c>
      <c r="E112" s="15" t="n">
        <v>-1987.95840564763</v>
      </c>
    </row>
    <row r="113" customFormat="false" ht="12.75" hidden="false" customHeight="false" outlineLevel="0" collapsed="false">
      <c r="A113" s="15" t="n">
        <v>65905312.5</v>
      </c>
      <c r="B113" s="15" t="n">
        <v>78.8264756749836</v>
      </c>
      <c r="C113" s="15" t="n">
        <v>-555.914984978491</v>
      </c>
      <c r="D113" s="15" t="n">
        <v>322.064483678738</v>
      </c>
      <c r="E113" s="15" t="n">
        <v>-1942.17166788449</v>
      </c>
    </row>
    <row r="114" customFormat="false" ht="12.75" hidden="false" customHeight="false" outlineLevel="0" collapsed="false">
      <c r="A114" s="15" t="n">
        <v>66530125</v>
      </c>
      <c r="B114" s="15" t="n">
        <v>78.1942662114473</v>
      </c>
      <c r="C114" s="15" t="n">
        <v>-550.081332432089</v>
      </c>
      <c r="D114" s="15" t="n">
        <v>311.975119314283</v>
      </c>
      <c r="E114" s="15" t="n">
        <v>-1891.4000576002</v>
      </c>
    </row>
    <row r="115" customFormat="false" ht="12.75" hidden="false" customHeight="false" outlineLevel="0" collapsed="false">
      <c r="A115" s="15" t="n">
        <v>67154937.4999999</v>
      </c>
      <c r="B115" s="15" t="n">
        <v>77.8802118270243</v>
      </c>
      <c r="C115" s="15" t="n">
        <v>-545.137316398536</v>
      </c>
      <c r="D115" s="15" t="n">
        <v>316.241190656335</v>
      </c>
      <c r="E115" s="15" t="n">
        <v>-1848.63404544964</v>
      </c>
    </row>
    <row r="116" customFormat="false" ht="12.75" hidden="false" customHeight="false" outlineLevel="0" collapsed="false">
      <c r="A116" s="15" t="n">
        <v>67779750</v>
      </c>
      <c r="B116" s="15" t="n">
        <v>77.0580962631491</v>
      </c>
      <c r="C116" s="15" t="n">
        <v>-540.057453549748</v>
      </c>
      <c r="D116" s="15" t="n">
        <v>325.855533457811</v>
      </c>
      <c r="E116" s="15" t="n">
        <v>-1809.10848517204</v>
      </c>
    </row>
    <row r="117" customFormat="false" ht="12.75" hidden="false" customHeight="false" outlineLevel="0" collapsed="false">
      <c r="A117" s="15" t="n">
        <v>68404562.4999999</v>
      </c>
      <c r="B117" s="15" t="n">
        <v>76.8477034895005</v>
      </c>
      <c r="C117" s="15" t="n">
        <v>-534.382228550331</v>
      </c>
      <c r="D117" s="15" t="n">
        <v>343.75056860366</v>
      </c>
      <c r="E117" s="15" t="n">
        <v>-1770.08009893018</v>
      </c>
    </row>
    <row r="118" customFormat="false" ht="12.75" hidden="false" customHeight="false" outlineLevel="0" collapsed="false">
      <c r="A118" s="15" t="n">
        <v>69029375</v>
      </c>
      <c r="B118" s="15" t="n">
        <v>76.1118047192178</v>
      </c>
      <c r="C118" s="15" t="n">
        <v>-529.895203796545</v>
      </c>
      <c r="D118" s="15" t="n">
        <v>363.898470350076</v>
      </c>
      <c r="E118" s="15" t="n">
        <v>-1753.24700101784</v>
      </c>
    </row>
    <row r="119" customFormat="false" ht="12.75" hidden="false" customHeight="false" outlineLevel="0" collapsed="false">
      <c r="A119" s="15" t="n">
        <v>69654187.5</v>
      </c>
      <c r="B119" s="15" t="n">
        <v>75.3978410508673</v>
      </c>
      <c r="C119" s="15" t="n">
        <v>-524.554748469975</v>
      </c>
      <c r="D119" s="15" t="n">
        <v>382.653260129888</v>
      </c>
      <c r="E119" s="15" t="n">
        <v>-1734.85763753998</v>
      </c>
    </row>
    <row r="120" customFormat="false" ht="12.75" hidden="false" customHeight="false" outlineLevel="0" collapsed="false">
      <c r="A120" s="15" t="n">
        <v>70278999.9999999</v>
      </c>
      <c r="B120" s="15" t="n">
        <v>75.5232032305824</v>
      </c>
      <c r="C120" s="15" t="n">
        <v>-520.005775955836</v>
      </c>
      <c r="D120" s="15" t="n">
        <v>409.221810947658</v>
      </c>
      <c r="E120" s="15" t="n">
        <v>-1729.07350842167</v>
      </c>
    </row>
    <row r="121" customFormat="false" ht="12.75" hidden="false" customHeight="false" outlineLevel="0" collapsed="false">
      <c r="A121" s="15" t="n">
        <v>70903812.5</v>
      </c>
      <c r="B121" s="15" t="n">
        <v>74.6733780646816</v>
      </c>
      <c r="C121" s="15" t="n">
        <v>-515.37990028335</v>
      </c>
      <c r="D121" s="15" t="n">
        <v>419.682894299849</v>
      </c>
      <c r="E121" s="15" t="n">
        <v>-1734.75337222801</v>
      </c>
    </row>
    <row r="122" customFormat="false" ht="12.75" hidden="false" customHeight="false" outlineLevel="0" collapsed="false">
      <c r="A122" s="15" t="n">
        <v>71528625</v>
      </c>
      <c r="B122" s="15" t="n">
        <v>74.3722455850647</v>
      </c>
      <c r="C122" s="15" t="n">
        <v>-510.479394283269</v>
      </c>
      <c r="D122" s="15" t="n">
        <v>428.267233250388</v>
      </c>
      <c r="E122" s="15" t="n">
        <v>-1739.4331576327</v>
      </c>
    </row>
    <row r="123" customFormat="false" ht="12.75" hidden="false" customHeight="false" outlineLevel="0" collapsed="false">
      <c r="A123" s="15" t="n">
        <v>72153437.4999999</v>
      </c>
      <c r="B123" s="15" t="n">
        <v>73.9251424425154</v>
      </c>
      <c r="C123" s="15" t="n">
        <v>-505.861788373472</v>
      </c>
      <c r="D123" s="15" t="n">
        <v>427.629882882233</v>
      </c>
      <c r="E123" s="15" t="n">
        <v>-1751.17668919717</v>
      </c>
    </row>
    <row r="124" customFormat="false" ht="12.75" hidden="false" customHeight="false" outlineLevel="0" collapsed="false">
      <c r="A124" s="15" t="n">
        <v>72778250</v>
      </c>
      <c r="B124" s="15" t="n">
        <v>73.8438997871541</v>
      </c>
      <c r="C124" s="15" t="n">
        <v>-501.697708266121</v>
      </c>
      <c r="D124" s="15" t="n">
        <v>424.317002720588</v>
      </c>
      <c r="E124" s="15" t="n">
        <v>-1766.05020008068</v>
      </c>
    </row>
    <row r="125" customFormat="false" ht="12.75" hidden="false" customHeight="false" outlineLevel="0" collapsed="false">
      <c r="A125" s="15" t="n">
        <v>73403062.5</v>
      </c>
      <c r="B125" s="15" t="n">
        <v>73.1078927053633</v>
      </c>
      <c r="C125" s="15" t="n">
        <v>-496.918574279306</v>
      </c>
      <c r="D125" s="15" t="n">
        <v>401.346590698829</v>
      </c>
      <c r="E125" s="15" t="n">
        <v>-1773.45859962042</v>
      </c>
    </row>
    <row r="126" customFormat="false" ht="12.75" hidden="false" customHeight="false" outlineLevel="0" collapsed="false">
      <c r="A126" s="15" t="n">
        <v>74027875</v>
      </c>
      <c r="B126" s="15" t="n">
        <v>72.9945911412278</v>
      </c>
      <c r="C126" s="15" t="n">
        <v>-492.816985239139</v>
      </c>
      <c r="D126" s="15" t="n">
        <v>379.867935815904</v>
      </c>
      <c r="E126" s="15" t="n">
        <v>-1776.93897108089</v>
      </c>
    </row>
    <row r="127" customFormat="false" ht="12.75" hidden="false" customHeight="false" outlineLevel="0" collapsed="false">
      <c r="A127" s="15" t="n">
        <v>74652687.4999999</v>
      </c>
      <c r="B127" s="15" t="n">
        <v>73.1767206260992</v>
      </c>
      <c r="C127" s="15" t="n">
        <v>-488.622725986035</v>
      </c>
      <c r="D127" s="15" t="n">
        <v>354.988910176822</v>
      </c>
      <c r="E127" s="15" t="n">
        <v>-1771.67750724656</v>
      </c>
    </row>
    <row r="128" customFormat="false" ht="12.75" hidden="false" customHeight="false" outlineLevel="0" collapsed="false">
      <c r="A128" s="15" t="n">
        <v>75277500</v>
      </c>
      <c r="B128" s="15" t="n">
        <v>72.9546700042502</v>
      </c>
      <c r="C128" s="15" t="n">
        <v>-484.403246236498</v>
      </c>
      <c r="D128" s="15" t="n">
        <v>328.458993226282</v>
      </c>
      <c r="E128" s="15" t="n">
        <v>-1756.3059086236</v>
      </c>
    </row>
    <row r="129" customFormat="false" ht="12.75" hidden="false" customHeight="false" outlineLevel="0" collapsed="false">
      <c r="A129" s="15" t="n">
        <v>75902312.4999999</v>
      </c>
      <c r="B129" s="15" t="n">
        <v>72.7126848135105</v>
      </c>
      <c r="C129" s="15" t="n">
        <v>-480.442054656829</v>
      </c>
      <c r="D129" s="15" t="n">
        <v>299.558466581014</v>
      </c>
      <c r="E129" s="15" t="n">
        <v>-1735.62998042885</v>
      </c>
    </row>
    <row r="130" customFormat="false" ht="12.75" hidden="false" customHeight="false" outlineLevel="0" collapsed="false">
      <c r="A130" s="15" t="n">
        <v>76527124.9999999</v>
      </c>
      <c r="B130" s="15" t="n">
        <v>72.5277860988683</v>
      </c>
      <c r="C130" s="15" t="n">
        <v>-476.234379887674</v>
      </c>
      <c r="D130" s="15" t="n">
        <v>283.166073433193</v>
      </c>
      <c r="E130" s="15" t="n">
        <v>-1700.88160638122</v>
      </c>
    </row>
    <row r="131" customFormat="false" ht="12.75" hidden="false" customHeight="false" outlineLevel="0" collapsed="false">
      <c r="A131" s="15" t="n">
        <v>77151937.5</v>
      </c>
      <c r="B131" s="15" t="n">
        <v>72.3894595873687</v>
      </c>
      <c r="C131" s="15" t="n">
        <v>-472.298571833097</v>
      </c>
      <c r="D131" s="15" t="n">
        <v>275.217108337846</v>
      </c>
      <c r="E131" s="15" t="n">
        <v>-1667.66655665617</v>
      </c>
    </row>
    <row r="132" customFormat="false" ht="12.75" hidden="false" customHeight="false" outlineLevel="0" collapsed="false">
      <c r="A132" s="15" t="n">
        <v>77776750</v>
      </c>
      <c r="B132" s="15" t="n">
        <v>72.1058611703183</v>
      </c>
      <c r="C132" s="15" t="n">
        <v>-468.400574608819</v>
      </c>
      <c r="D132" s="15" t="n">
        <v>269.417425869893</v>
      </c>
      <c r="E132" s="15" t="n">
        <v>-1633.25711759924</v>
      </c>
    </row>
    <row r="133" customFormat="false" ht="12.75" hidden="false" customHeight="false" outlineLevel="0" collapsed="false">
      <c r="A133" s="15" t="n">
        <v>78401562.4999999</v>
      </c>
      <c r="B133" s="15" t="n">
        <v>72.1953840072277</v>
      </c>
      <c r="C133" s="15" t="n">
        <v>-464.659446967866</v>
      </c>
      <c r="D133" s="15" t="n">
        <v>275.949531899935</v>
      </c>
      <c r="E133" s="15" t="n">
        <v>-1604.48981487373</v>
      </c>
    </row>
    <row r="134" customFormat="false" ht="12.75" hidden="false" customHeight="false" outlineLevel="0" collapsed="false">
      <c r="A134" s="15" t="n">
        <v>79026375</v>
      </c>
      <c r="B134" s="15" t="n">
        <v>72.2653705581373</v>
      </c>
      <c r="C134" s="15" t="n">
        <v>-460.655148264011</v>
      </c>
      <c r="D134" s="15" t="n">
        <v>290.30364381787</v>
      </c>
      <c r="E134" s="15" t="n">
        <v>-1572.83787030893</v>
      </c>
    </row>
    <row r="135" customFormat="false" ht="12.75" hidden="false" customHeight="false" outlineLevel="0" collapsed="false">
      <c r="A135" s="15" t="n">
        <v>79651187.4999999</v>
      </c>
      <c r="B135" s="15" t="n">
        <v>71.7114689136603</v>
      </c>
      <c r="C135" s="15" t="n">
        <v>-457.048565545026</v>
      </c>
      <c r="D135" s="15" t="n">
        <v>300.221634845194</v>
      </c>
      <c r="E135" s="15" t="n">
        <v>-1553.37597613404</v>
      </c>
    </row>
    <row r="136" customFormat="false" ht="12.75" hidden="false" customHeight="false" outlineLevel="0" collapsed="false">
      <c r="A136" s="15" t="n">
        <v>80275999.9999999</v>
      </c>
      <c r="B136" s="15" t="n">
        <v>71.7351720918421</v>
      </c>
      <c r="C136" s="15" t="n">
        <v>-453.646226447132</v>
      </c>
      <c r="D136" s="15" t="n">
        <v>318.72669508881</v>
      </c>
      <c r="E136" s="15" t="n">
        <v>-1542.7705402239</v>
      </c>
    </row>
    <row r="137" customFormat="false" ht="12.75" hidden="false" customHeight="false" outlineLevel="0" collapsed="false">
      <c r="A137" s="15" t="n">
        <v>80900812.5</v>
      </c>
      <c r="B137" s="15" t="n">
        <v>71.9297842502074</v>
      </c>
      <c r="C137" s="15" t="n">
        <v>-449.752066673333</v>
      </c>
      <c r="D137" s="15" t="n">
        <v>335.995217681489</v>
      </c>
      <c r="E137" s="15" t="n">
        <v>-1529.42580991884</v>
      </c>
    </row>
    <row r="138" customFormat="false" ht="12.75" hidden="false" customHeight="false" outlineLevel="0" collapsed="false">
      <c r="A138" s="15" t="n">
        <v>81525625</v>
      </c>
      <c r="B138" s="15" t="n">
        <v>72.0604766872311</v>
      </c>
      <c r="C138" s="15" t="n">
        <v>-445.991103728841</v>
      </c>
      <c r="D138" s="15" t="n">
        <v>352.021093154149</v>
      </c>
      <c r="E138" s="15" t="n">
        <v>-1525.38618223157</v>
      </c>
    </row>
    <row r="139" customFormat="false" ht="12.75" hidden="false" customHeight="false" outlineLevel="0" collapsed="false">
      <c r="A139" s="15" t="n">
        <v>82150437.5</v>
      </c>
      <c r="B139" s="15" t="n">
        <v>71.8636462177711</v>
      </c>
      <c r="C139" s="15" t="n">
        <v>-442.612559047265</v>
      </c>
      <c r="D139" s="15" t="n">
        <v>359.581269858683</v>
      </c>
      <c r="E139" s="15" t="n">
        <v>-1528.84978778547</v>
      </c>
    </row>
    <row r="140" customFormat="false" ht="12.75" hidden="false" customHeight="false" outlineLevel="0" collapsed="false">
      <c r="A140" s="15" t="n">
        <v>82775250</v>
      </c>
      <c r="B140" s="15" t="n">
        <v>71.8270884302564</v>
      </c>
      <c r="C140" s="15" t="n">
        <v>-439.508282755268</v>
      </c>
      <c r="D140" s="15" t="n">
        <v>364.978935074645</v>
      </c>
      <c r="E140" s="15" t="n">
        <v>-1539.79575972747</v>
      </c>
    </row>
    <row r="141" customFormat="false" ht="12.75" hidden="false" customHeight="false" outlineLevel="0" collapsed="false">
      <c r="A141" s="15" t="n">
        <v>83400062.5</v>
      </c>
      <c r="B141" s="15" t="n">
        <v>71.6103686711058</v>
      </c>
      <c r="C141" s="15" t="n">
        <v>-435.763887077511</v>
      </c>
      <c r="D141" s="15" t="n">
        <v>360.386860267333</v>
      </c>
      <c r="E141" s="15" t="n">
        <v>-1544.94578524301</v>
      </c>
    </row>
    <row r="142" customFormat="false" ht="12.75" hidden="false" customHeight="false" outlineLevel="0" collapsed="false">
      <c r="A142" s="15" t="n">
        <v>84024874.9999999</v>
      </c>
      <c r="B142" s="15" t="n">
        <v>71.740162035787</v>
      </c>
      <c r="C142" s="15" t="n">
        <v>-432.383568963535</v>
      </c>
      <c r="D142" s="15" t="n">
        <v>355.227233358246</v>
      </c>
      <c r="E142" s="15" t="n">
        <v>-1552.57313757267</v>
      </c>
    </row>
    <row r="143" customFormat="false" ht="12.75" hidden="false" customHeight="false" outlineLevel="0" collapsed="false">
      <c r="A143" s="15" t="n">
        <v>84649687.5</v>
      </c>
      <c r="B143" s="15" t="n">
        <v>71.6994484651949</v>
      </c>
      <c r="C143" s="15" t="n">
        <v>-429.15743299842</v>
      </c>
      <c r="D143" s="15" t="n">
        <v>339.131203884605</v>
      </c>
      <c r="E143" s="15" t="n">
        <v>-1558.05061272942</v>
      </c>
    </row>
    <row r="144" customFormat="false" ht="12.75" hidden="false" customHeight="false" outlineLevel="0" collapsed="false">
      <c r="A144" s="15" t="n">
        <v>85274500</v>
      </c>
      <c r="B144" s="15" t="n">
        <v>71.6417247518329</v>
      </c>
      <c r="C144" s="15" t="n">
        <v>-425.998807181526</v>
      </c>
      <c r="D144" s="15" t="n">
        <v>318.928170126028</v>
      </c>
      <c r="E144" s="15" t="n">
        <v>-1557.72596389427</v>
      </c>
    </row>
    <row r="145" customFormat="false" ht="12.75" hidden="false" customHeight="false" outlineLevel="0" collapsed="false">
      <c r="A145" s="15" t="n">
        <v>85899312.4999999</v>
      </c>
      <c r="B145" s="15" t="n">
        <v>71.6556587524519</v>
      </c>
      <c r="C145" s="15" t="n">
        <v>-422.939630881039</v>
      </c>
      <c r="D145" s="15" t="n">
        <v>296.832703158673</v>
      </c>
      <c r="E145" s="15" t="n">
        <v>-1548.08157273828</v>
      </c>
    </row>
    <row r="146" customFormat="false" ht="12.75" hidden="false" customHeight="false" outlineLevel="0" collapsed="false">
      <c r="A146" s="15" t="n">
        <v>86524125</v>
      </c>
      <c r="B146" s="15" t="n">
        <v>71.5490482319162</v>
      </c>
      <c r="C146" s="15" t="n">
        <v>-419.51299788925</v>
      </c>
      <c r="D146" s="15" t="n">
        <v>275.058081915873</v>
      </c>
      <c r="E146" s="15" t="n">
        <v>-1530.19018459584</v>
      </c>
    </row>
    <row r="147" customFormat="false" ht="12.75" hidden="false" customHeight="false" outlineLevel="0" collapsed="false">
      <c r="A147" s="15" t="n">
        <v>87148937.4999999</v>
      </c>
      <c r="B147" s="15" t="n">
        <v>71.3145013303811</v>
      </c>
      <c r="C147" s="15" t="n">
        <v>-416.808959389097</v>
      </c>
      <c r="D147" s="15" t="n">
        <v>257.133385048904</v>
      </c>
      <c r="E147" s="15" t="n">
        <v>-1514.09434151077</v>
      </c>
    </row>
    <row r="148" customFormat="false" ht="12.75" hidden="false" customHeight="false" outlineLevel="0" collapsed="false">
      <c r="A148" s="15" t="n">
        <v>87773749.9999999</v>
      </c>
      <c r="B148" s="15" t="n">
        <v>71.4668617263432</v>
      </c>
      <c r="C148" s="15" t="n">
        <v>-413.536476620857</v>
      </c>
      <c r="D148" s="15" t="n">
        <v>247.107358783771</v>
      </c>
      <c r="E148" s="15" t="n">
        <v>-1486.47572940598</v>
      </c>
    </row>
    <row r="149" customFormat="false" ht="12.75" hidden="false" customHeight="false" outlineLevel="0" collapsed="false">
      <c r="A149" s="15" t="n">
        <v>88398562.5</v>
      </c>
      <c r="B149" s="15" t="n">
        <v>71.4417366249059</v>
      </c>
      <c r="C149" s="15" t="n">
        <v>-410.671488315154</v>
      </c>
      <c r="D149" s="15" t="n">
        <v>242.258300937462</v>
      </c>
      <c r="E149" s="15" t="n">
        <v>-1460.8710948972</v>
      </c>
    </row>
    <row r="150" customFormat="false" ht="12.75" hidden="false" customHeight="false" outlineLevel="0" collapsed="false">
      <c r="A150" s="15" t="n">
        <v>89023374.9999999</v>
      </c>
      <c r="B150" s="15" t="n">
        <v>71.5642283459107</v>
      </c>
      <c r="C150" s="15" t="n">
        <v>-407.922165646112</v>
      </c>
      <c r="D150" s="15" t="n">
        <v>242.619927569673</v>
      </c>
      <c r="E150" s="15" t="n">
        <v>-1435.87722209318</v>
      </c>
    </row>
    <row r="151" customFormat="false" ht="12.75" hidden="false" customHeight="false" outlineLevel="0" collapsed="false">
      <c r="A151" s="15" t="n">
        <v>89648187.5</v>
      </c>
      <c r="B151" s="15" t="n">
        <v>71.4279012361731</v>
      </c>
      <c r="C151" s="15" t="n">
        <v>-404.929946526774</v>
      </c>
      <c r="D151" s="15" t="n">
        <v>247.813303412956</v>
      </c>
      <c r="E151" s="15" t="n">
        <v>-1411.71154636289</v>
      </c>
    </row>
    <row r="152" customFormat="false" ht="12.75" hidden="false" customHeight="false" outlineLevel="0" collapsed="false">
      <c r="A152" s="15" t="n">
        <v>90273000</v>
      </c>
      <c r="B152" s="15" t="n">
        <v>71.6242592124011</v>
      </c>
      <c r="C152" s="15" t="n">
        <v>-401.948012272194</v>
      </c>
      <c r="D152" s="15" t="n">
        <v>258.404416680581</v>
      </c>
      <c r="E152" s="15" t="n">
        <v>-1390.92227934769</v>
      </c>
    </row>
    <row r="153" customFormat="false" ht="12.75" hidden="false" customHeight="false" outlineLevel="0" collapsed="false">
      <c r="A153" s="15" t="n">
        <v>90897812.4999999</v>
      </c>
      <c r="B153" s="15" t="n">
        <v>71.6530709368412</v>
      </c>
      <c r="C153" s="15" t="n">
        <v>-399.126301389835</v>
      </c>
      <c r="D153" s="15" t="n">
        <v>269.326881396656</v>
      </c>
      <c r="E153" s="15" t="n">
        <v>-1374.15304068203</v>
      </c>
    </row>
    <row r="154" customFormat="false" ht="12.75" hidden="false" customHeight="false" outlineLevel="0" collapsed="false">
      <c r="A154" s="15" t="n">
        <v>91522625</v>
      </c>
      <c r="B154" s="15" t="n">
        <v>71.4852076524741</v>
      </c>
      <c r="C154" s="15" t="n">
        <v>-396.598814870814</v>
      </c>
      <c r="D154" s="15" t="n">
        <v>280.666009865017</v>
      </c>
      <c r="E154" s="15" t="n">
        <v>-1365.57726358567</v>
      </c>
    </row>
    <row r="155" customFormat="false" ht="12.75" hidden="false" customHeight="false" outlineLevel="0" collapsed="false">
      <c r="A155" s="15" t="n">
        <v>92147437.5</v>
      </c>
      <c r="B155" s="15" t="n">
        <v>71.6042557059881</v>
      </c>
      <c r="C155" s="15" t="n">
        <v>-393.664333053424</v>
      </c>
      <c r="D155" s="15" t="n">
        <v>293.908274232804</v>
      </c>
      <c r="E155" s="15" t="n">
        <v>-1359.68630990818</v>
      </c>
    </row>
    <row r="156" customFormat="false" ht="12.75" hidden="false" customHeight="false" outlineLevel="0" collapsed="false">
      <c r="A156" s="15" t="n">
        <v>92772250</v>
      </c>
      <c r="B156" s="15" t="n">
        <v>71.5462329968947</v>
      </c>
      <c r="C156" s="15" t="n">
        <v>-391.197932128193</v>
      </c>
      <c r="D156" s="15" t="n">
        <v>301.425277859747</v>
      </c>
      <c r="E156" s="15" t="n">
        <v>-1359.38104902093</v>
      </c>
    </row>
    <row r="157" customFormat="false" ht="12.75" hidden="false" customHeight="false" outlineLevel="0" collapsed="false">
      <c r="A157" s="15" t="n">
        <v>93397062.4999999</v>
      </c>
      <c r="B157" s="15" t="n">
        <v>71.7314435985805</v>
      </c>
      <c r="C157" s="15" t="n">
        <v>-388.77881461092</v>
      </c>
      <c r="D157" s="15" t="n">
        <v>309.620174793932</v>
      </c>
      <c r="E157" s="15" t="n">
        <v>-1364.89736828057</v>
      </c>
    </row>
    <row r="158" customFormat="false" ht="12.75" hidden="false" customHeight="false" outlineLevel="0" collapsed="false">
      <c r="A158" s="15" t="n">
        <v>94021875</v>
      </c>
      <c r="B158" s="15" t="n">
        <v>71.5266684576322</v>
      </c>
      <c r="C158" s="15" t="n">
        <v>-386.054267121681</v>
      </c>
      <c r="D158" s="15" t="n">
        <v>309.649750154889</v>
      </c>
      <c r="E158" s="15" t="n">
        <v>-1368.61821359341</v>
      </c>
    </row>
    <row r="159" customFormat="false" ht="12.75" hidden="false" customHeight="false" outlineLevel="0" collapsed="false">
      <c r="A159" s="15" t="n">
        <v>94646687.5</v>
      </c>
      <c r="B159" s="15" t="n">
        <v>71.4540843155541</v>
      </c>
      <c r="C159" s="15" t="n">
        <v>-383.58911161584</v>
      </c>
      <c r="D159" s="15" t="n">
        <v>304.681198196508</v>
      </c>
      <c r="E159" s="15" t="n">
        <v>-1375.7036235921</v>
      </c>
    </row>
    <row r="160" customFormat="false" ht="12.75" hidden="false" customHeight="false" outlineLevel="0" collapsed="false">
      <c r="A160" s="15" t="n">
        <v>95271499.9999999</v>
      </c>
      <c r="B160" s="15" t="n">
        <v>71.7705116333358</v>
      </c>
      <c r="C160" s="15" t="n">
        <v>-380.865980819948</v>
      </c>
      <c r="D160" s="15" t="n">
        <v>298.469404817182</v>
      </c>
      <c r="E160" s="15" t="n">
        <v>-1375.55732092446</v>
      </c>
    </row>
    <row r="161" customFormat="false" ht="12.75" hidden="false" customHeight="false" outlineLevel="0" collapsed="false">
      <c r="A161" s="15" t="n">
        <v>95896312.5</v>
      </c>
      <c r="B161" s="15" t="n">
        <v>71.7442679136922</v>
      </c>
      <c r="C161" s="15" t="n">
        <v>-378.536188196437</v>
      </c>
      <c r="D161" s="15" t="n">
        <v>285.947083763566</v>
      </c>
      <c r="E161" s="15" t="n">
        <v>-1377.790090791</v>
      </c>
    </row>
    <row r="162" customFormat="false" ht="12.75" hidden="false" customHeight="false" outlineLevel="0" collapsed="false">
      <c r="A162" s="15" t="n">
        <v>96521124.9999999</v>
      </c>
      <c r="B162" s="15" t="n">
        <v>71.432704941847</v>
      </c>
      <c r="C162" s="15" t="n">
        <v>-376.057063484762</v>
      </c>
      <c r="D162" s="15" t="n">
        <v>264.977302211191</v>
      </c>
      <c r="E162" s="15" t="n">
        <v>-1375.1975512863</v>
      </c>
    </row>
    <row r="163" customFormat="false" ht="12.75" hidden="false" customHeight="false" outlineLevel="0" collapsed="false">
      <c r="A163" s="15" t="n">
        <v>97145937.5</v>
      </c>
      <c r="B163" s="15" t="n">
        <v>71.8096968807713</v>
      </c>
      <c r="C163" s="15" t="n">
        <v>-373.668173960219</v>
      </c>
      <c r="D163" s="15" t="n">
        <v>253.869786764766</v>
      </c>
      <c r="E163" s="15" t="n">
        <v>-1365.2811111971</v>
      </c>
    </row>
    <row r="164" customFormat="false" ht="12.75" hidden="false" customHeight="false" outlineLevel="0" collapsed="false">
      <c r="A164" s="15" t="n">
        <v>97770750</v>
      </c>
      <c r="B164" s="15" t="n">
        <v>71.8037982179032</v>
      </c>
      <c r="C164" s="15" t="n">
        <v>-371.369340025628</v>
      </c>
      <c r="D164" s="15" t="n">
        <v>238.321397327762</v>
      </c>
      <c r="E164" s="15" t="n">
        <v>-1350.50470065779</v>
      </c>
    </row>
    <row r="165" customFormat="false" ht="12.75" hidden="false" customHeight="false" outlineLevel="0" collapsed="false">
      <c r="A165" s="15" t="n">
        <v>98395562.4999999</v>
      </c>
      <c r="B165" s="15" t="n">
        <v>71.5153794654694</v>
      </c>
      <c r="C165" s="15" t="n">
        <v>-369.1442125657</v>
      </c>
      <c r="D165" s="15" t="n">
        <v>224.551805170875</v>
      </c>
      <c r="E165" s="15" t="n">
        <v>-1331.77436618396</v>
      </c>
    </row>
    <row r="166" customFormat="false" ht="12.75" hidden="false" customHeight="false" outlineLevel="0" collapsed="false">
      <c r="A166" s="15" t="n">
        <v>99020375</v>
      </c>
      <c r="B166" s="15" t="n">
        <v>71.2870819735807</v>
      </c>
      <c r="C166" s="15" t="n">
        <v>-367.185197108452</v>
      </c>
      <c r="D166" s="15" t="n">
        <v>214.667543011123</v>
      </c>
      <c r="E166" s="15" t="n">
        <v>-1315.60709311634</v>
      </c>
    </row>
    <row r="167" customFormat="false" ht="12.75" hidden="false" customHeight="false" outlineLevel="0" collapsed="false">
      <c r="A167" s="15" t="n">
        <v>99645187.4999999</v>
      </c>
      <c r="B167" s="15" t="n">
        <v>71.8163885614874</v>
      </c>
      <c r="C167" s="15" t="n">
        <v>-364.780370415347</v>
      </c>
      <c r="D167" s="15" t="n">
        <v>217.2971552976</v>
      </c>
      <c r="E167" s="15" t="n">
        <v>-1292.64287794581</v>
      </c>
    </row>
    <row r="168" customFormat="false" ht="12.75" hidden="false" customHeight="false" outlineLevel="0" collapsed="false">
      <c r="A168" s="15" t="n">
        <v>100270000</v>
      </c>
      <c r="B168" s="15" t="n">
        <v>71.4983517088398</v>
      </c>
      <c r="C168" s="15" t="n">
        <v>-362.409238739426</v>
      </c>
      <c r="D168" s="15" t="n">
        <v>216.477680352557</v>
      </c>
      <c r="E168" s="15" t="n">
        <v>-1270.37369543034</v>
      </c>
    </row>
    <row r="169" customFormat="false" ht="12.75" hidden="false" customHeight="false" outlineLevel="0" collapsed="false">
      <c r="A169" s="15" t="n">
        <v>100894812.5</v>
      </c>
      <c r="B169" s="15" t="n">
        <v>71.4849395267763</v>
      </c>
      <c r="C169" s="15" t="n">
        <v>-360.623503816051</v>
      </c>
      <c r="D169" s="15" t="n">
        <v>221.762048867311</v>
      </c>
      <c r="E169" s="15" t="n">
        <v>-1255.29017671496</v>
      </c>
    </row>
    <row r="170" customFormat="false" ht="12.75" hidden="false" customHeight="false" outlineLevel="0" collapsed="false">
      <c r="A170" s="15" t="n">
        <v>101519625</v>
      </c>
      <c r="B170" s="15" t="n">
        <v>71.4723409846564</v>
      </c>
      <c r="C170" s="15" t="n">
        <v>-358.525555261043</v>
      </c>
      <c r="D170" s="15" t="n">
        <v>230.007543066457</v>
      </c>
      <c r="E170" s="15" t="n">
        <v>-1242.12696664936</v>
      </c>
    </row>
    <row r="171" customFormat="false" ht="12.75" hidden="false" customHeight="false" outlineLevel="0" collapsed="false">
      <c r="A171" s="15" t="n">
        <v>102144437.5</v>
      </c>
      <c r="B171" s="15" t="n">
        <v>71.555051566084</v>
      </c>
      <c r="C171" s="15" t="n">
        <v>-356.323105787234</v>
      </c>
      <c r="D171" s="15" t="n">
        <v>239.636359074753</v>
      </c>
      <c r="E171" s="15" t="n">
        <v>-1230.06103745976</v>
      </c>
    </row>
    <row r="172" customFormat="false" ht="12.75" hidden="false" customHeight="false" outlineLevel="0" collapsed="false">
      <c r="A172" s="15" t="n">
        <v>102769249.999999</v>
      </c>
      <c r="B172" s="15" t="n">
        <v>71.3207496595596</v>
      </c>
      <c r="C172" s="15" t="n">
        <v>-354.617571285151</v>
      </c>
      <c r="D172" s="15" t="n">
        <v>247.317525939716</v>
      </c>
      <c r="E172" s="15" t="n">
        <v>-1227.1039242126</v>
      </c>
    </row>
    <row r="173" customFormat="false" ht="12.75" hidden="false" customHeight="false" outlineLevel="0" collapsed="false">
      <c r="A173" s="15" t="n">
        <v>103394062.5</v>
      </c>
      <c r="B173" s="15" t="n">
        <v>71.3295003020613</v>
      </c>
      <c r="C173" s="15" t="n">
        <v>-352.302600472301</v>
      </c>
      <c r="D173" s="15" t="n">
        <v>256.307172430928</v>
      </c>
      <c r="E173" s="15" t="n">
        <v>-1220.82311292609</v>
      </c>
    </row>
    <row r="174" customFormat="false" ht="12.75" hidden="false" customHeight="false" outlineLevel="0" collapsed="false">
      <c r="A174" s="15" t="n">
        <v>104018875</v>
      </c>
      <c r="B174" s="15" t="n">
        <v>71.2771446257208</v>
      </c>
      <c r="C174" s="15" t="n">
        <v>-350.262013612992</v>
      </c>
      <c r="D174" s="15" t="n">
        <v>263.115106610746</v>
      </c>
      <c r="E174" s="15" t="n">
        <v>-1222.92521667305</v>
      </c>
    </row>
    <row r="175" customFormat="false" ht="12.75" hidden="false" customHeight="false" outlineLevel="0" collapsed="false">
      <c r="A175" s="15" t="n">
        <v>104643687.499999</v>
      </c>
      <c r="B175" s="15" t="n">
        <v>71.3495362143057</v>
      </c>
      <c r="C175" s="15" t="n">
        <v>-348.38709202979</v>
      </c>
      <c r="D175" s="15" t="n">
        <v>265.962126403099</v>
      </c>
      <c r="E175" s="15" t="n">
        <v>-1224.98759170177</v>
      </c>
    </row>
    <row r="176" customFormat="false" ht="12.75" hidden="false" customHeight="false" outlineLevel="0" collapsed="false">
      <c r="A176" s="15" t="n">
        <v>105268499.999999</v>
      </c>
      <c r="B176" s="15" t="n">
        <v>71.4070420297973</v>
      </c>
      <c r="C176" s="15" t="n">
        <v>-346.610944360825</v>
      </c>
      <c r="D176" s="15" t="n">
        <v>267.075308536619</v>
      </c>
      <c r="E176" s="15" t="n">
        <v>-1230.07081655932</v>
      </c>
    </row>
    <row r="177" customFormat="false" ht="12.75" hidden="false" customHeight="false" outlineLevel="0" collapsed="false">
      <c r="A177" s="15" t="n">
        <v>105893312.5</v>
      </c>
      <c r="B177" s="15" t="n">
        <v>71.1807419634652</v>
      </c>
      <c r="C177" s="15" t="n">
        <v>-344.760808183141</v>
      </c>
      <c r="D177" s="15" t="n">
        <v>260.29651914965</v>
      </c>
      <c r="E177" s="15" t="n">
        <v>-1234.11715024073</v>
      </c>
    </row>
    <row r="178" customFormat="false" ht="12.75" hidden="false" customHeight="false" outlineLevel="0" collapsed="false">
      <c r="A178" s="15" t="n">
        <v>106518125</v>
      </c>
      <c r="B178" s="15" t="n">
        <v>71.2300005830415</v>
      </c>
      <c r="C178" s="15" t="n">
        <v>-342.745642770849</v>
      </c>
      <c r="D178" s="15" t="n">
        <v>252.722842656083</v>
      </c>
      <c r="E178" s="15" t="n">
        <v>-1234.07536524787</v>
      </c>
    </row>
    <row r="179" customFormat="false" ht="12.75" hidden="false" customHeight="false" outlineLevel="0" collapsed="false">
      <c r="A179" s="15" t="n">
        <v>107142937.5</v>
      </c>
      <c r="B179" s="15" t="n">
        <v>71.2360218520179</v>
      </c>
      <c r="C179" s="15" t="n">
        <v>-340.927633856275</v>
      </c>
      <c r="D179" s="15" t="n">
        <v>242.642194424239</v>
      </c>
      <c r="E179" s="15" t="n">
        <v>-1233.75094517155</v>
      </c>
    </row>
    <row r="180" customFormat="false" ht="12.75" hidden="false" customHeight="false" outlineLevel="0" collapsed="false">
      <c r="A180" s="15" t="n">
        <v>107767750</v>
      </c>
      <c r="B180" s="15" t="n">
        <v>71.0898972862086</v>
      </c>
      <c r="C180" s="15" t="n">
        <v>-339.173611197776</v>
      </c>
      <c r="D180" s="15" t="n">
        <v>229.269008601622</v>
      </c>
      <c r="E180" s="15" t="n">
        <v>-1229.81326762028</v>
      </c>
    </row>
    <row r="181" customFormat="false" ht="12.75" hidden="false" customHeight="false" outlineLevel="0" collapsed="false">
      <c r="A181" s="15" t="n">
        <v>108392562.5</v>
      </c>
      <c r="B181" s="15" t="n">
        <v>71.0735341799396</v>
      </c>
      <c r="C181" s="15" t="n">
        <v>-336.972148651962</v>
      </c>
      <c r="D181" s="15" t="n">
        <v>217.222862622323</v>
      </c>
      <c r="E181" s="15" t="n">
        <v>-1221.79966864472</v>
      </c>
    </row>
    <row r="182" customFormat="false" ht="12.75" hidden="false" customHeight="false" outlineLevel="0" collapsed="false">
      <c r="A182" s="15" t="n">
        <v>109017374.999999</v>
      </c>
      <c r="B182" s="15" t="n">
        <v>70.9666858557942</v>
      </c>
      <c r="C182" s="15" t="n">
        <v>-335.388296065995</v>
      </c>
      <c r="D182" s="15" t="n">
        <v>205.892491504012</v>
      </c>
      <c r="E182" s="15" t="n">
        <v>-1210.34708229668</v>
      </c>
    </row>
    <row r="183" customFormat="false" ht="12.75" hidden="false" customHeight="false" outlineLevel="0" collapsed="false">
      <c r="A183" s="15" t="n">
        <v>109642187.5</v>
      </c>
      <c r="B183" s="15" t="n">
        <v>70.9878511961667</v>
      </c>
      <c r="C183" s="15" t="n">
        <v>-334.036668169205</v>
      </c>
      <c r="D183" s="15" t="n">
        <v>199.367114638578</v>
      </c>
      <c r="E183" s="15" t="n">
        <v>-1195.5069117674</v>
      </c>
    </row>
    <row r="184" customFormat="false" ht="12.75" hidden="false" customHeight="false" outlineLevel="0" collapsed="false">
      <c r="A184" s="15" t="n">
        <v>110267000</v>
      </c>
      <c r="B184" s="15" t="n">
        <v>71.0651109550745</v>
      </c>
      <c r="C184" s="15" t="n">
        <v>-332.20811732956</v>
      </c>
      <c r="D184" s="15" t="n">
        <v>197.030578934523</v>
      </c>
      <c r="E184" s="15" t="n">
        <v>-1178.19915853173</v>
      </c>
    </row>
    <row r="185" customFormat="false" ht="12.75" hidden="false" customHeight="false" outlineLevel="0" collapsed="false">
      <c r="A185" s="15" t="n">
        <v>110891812.5</v>
      </c>
      <c r="B185" s="15" t="n">
        <v>70.8952079857282</v>
      </c>
      <c r="C185" s="15" t="n">
        <v>-330.665348143635</v>
      </c>
      <c r="D185" s="15" t="n">
        <v>194.957489528405</v>
      </c>
      <c r="E185" s="15" t="n">
        <v>-1163.75325796583</v>
      </c>
    </row>
    <row r="186" customFormat="false" ht="12.75" hidden="false" customHeight="false" outlineLevel="0" collapsed="false">
      <c r="A186" s="15" t="n">
        <v>111516625</v>
      </c>
      <c r="B186" s="15" t="n">
        <v>70.6687817685754</v>
      </c>
      <c r="C186" s="15" t="n">
        <v>-328.882384795352</v>
      </c>
      <c r="D186" s="15" t="n">
        <v>195.463304847188</v>
      </c>
      <c r="E186" s="15" t="n">
        <v>-1147.72048832496</v>
      </c>
    </row>
    <row r="187" customFormat="false" ht="12.75" hidden="false" customHeight="false" outlineLevel="0" collapsed="false">
      <c r="A187" s="15" t="n">
        <v>112141437.499999</v>
      </c>
      <c r="B187" s="15" t="n">
        <v>70.6819523126912</v>
      </c>
      <c r="C187" s="15" t="n">
        <v>-327.170080294232</v>
      </c>
      <c r="D187" s="15" t="n">
        <v>201.406133243629</v>
      </c>
      <c r="E187" s="15" t="n">
        <v>-1133.91387359732</v>
      </c>
    </row>
    <row r="188" customFormat="false" ht="12.75" hidden="false" customHeight="false" outlineLevel="0" collapsed="false">
      <c r="A188" s="15" t="n">
        <v>112766250</v>
      </c>
      <c r="B188" s="15" t="n">
        <v>70.6892494636472</v>
      </c>
      <c r="C188" s="15" t="n">
        <v>-325.388327003368</v>
      </c>
      <c r="D188" s="15" t="n">
        <v>210.599198087124</v>
      </c>
      <c r="E188" s="15" t="n">
        <v>-1122.59823787313</v>
      </c>
    </row>
    <row r="189" customFormat="false" ht="12.75" hidden="false" customHeight="false" outlineLevel="0" collapsed="false">
      <c r="A189" s="15" t="n">
        <v>113391062.499999</v>
      </c>
      <c r="B189" s="15" t="n">
        <v>70.6729144149693</v>
      </c>
      <c r="C189" s="15" t="n">
        <v>-323.997969197717</v>
      </c>
      <c r="D189" s="15" t="n">
        <v>218.213401253919</v>
      </c>
      <c r="E189" s="15" t="n">
        <v>-1116.64275674351</v>
      </c>
    </row>
    <row r="190" customFormat="false" ht="12.75" hidden="false" customHeight="false" outlineLevel="0" collapsed="false">
      <c r="A190" s="15" t="n">
        <v>114015875</v>
      </c>
      <c r="B190" s="15" t="n">
        <v>70.6577137400001</v>
      </c>
      <c r="C190" s="15" t="n">
        <v>-322.324350141445</v>
      </c>
      <c r="D190" s="15" t="n">
        <v>226.159015904596</v>
      </c>
      <c r="E190" s="15" t="n">
        <v>-1112.42696481328</v>
      </c>
    </row>
    <row r="191" customFormat="false" ht="12.75" hidden="false" customHeight="false" outlineLevel="0" collapsed="false">
      <c r="A191" s="15" t="n">
        <v>114640687.5</v>
      </c>
      <c r="B191" s="15" t="n">
        <v>70.4344153621352</v>
      </c>
      <c r="C191" s="15" t="n">
        <v>-320.775362798766</v>
      </c>
      <c r="D191" s="15" t="n">
        <v>230.79259288335</v>
      </c>
      <c r="E191" s="15" t="n">
        <v>-1111.12424645704</v>
      </c>
    </row>
    <row r="192" customFormat="false" ht="12.75" hidden="false" customHeight="false" outlineLevel="0" collapsed="false">
      <c r="A192" s="15" t="n">
        <v>115265500</v>
      </c>
      <c r="B192" s="15" t="n">
        <v>70.4199478053068</v>
      </c>
      <c r="C192" s="15" t="n">
        <v>-319.178741147975</v>
      </c>
      <c r="D192" s="15" t="n">
        <v>237.277174787883</v>
      </c>
      <c r="E192" s="15" t="n">
        <v>-1111.71620266409</v>
      </c>
    </row>
    <row r="193" customFormat="false" ht="12.75" hidden="false" customHeight="false" outlineLevel="0" collapsed="false">
      <c r="A193" s="15" t="n">
        <v>115890312.5</v>
      </c>
      <c r="B193" s="15" t="n">
        <v>70.4767870398845</v>
      </c>
      <c r="C193" s="15" t="n">
        <v>-317.575915540043</v>
      </c>
      <c r="D193" s="15" t="n">
        <v>240.618456214863</v>
      </c>
      <c r="E193" s="15" t="n">
        <v>-1113.50540716524</v>
      </c>
    </row>
    <row r="194" customFormat="false" ht="12.75" hidden="false" customHeight="false" outlineLevel="0" collapsed="false">
      <c r="A194" s="15" t="n">
        <v>116515125</v>
      </c>
      <c r="B194" s="15" t="n">
        <v>70.3206358639882</v>
      </c>
      <c r="C194" s="15" t="n">
        <v>-316.05813550345</v>
      </c>
      <c r="D194" s="15" t="n">
        <v>238.885627208242</v>
      </c>
      <c r="E194" s="15" t="n">
        <v>-1116.6522515912</v>
      </c>
    </row>
    <row r="195" customFormat="false" ht="12.75" hidden="false" customHeight="false" outlineLevel="0" collapsed="false">
      <c r="A195" s="15" t="n">
        <v>117139937.5</v>
      </c>
      <c r="B195" s="15" t="n">
        <v>70.1910504509594</v>
      </c>
      <c r="C195" s="15" t="n">
        <v>-314.424913138527</v>
      </c>
      <c r="D195" s="15" t="n">
        <v>234.697112669603</v>
      </c>
      <c r="E195" s="15" t="n">
        <v>-1117.79734285659</v>
      </c>
    </row>
    <row r="196" customFormat="false" ht="12.75" hidden="false" customHeight="false" outlineLevel="0" collapsed="false">
      <c r="A196" s="15" t="n">
        <v>117764750</v>
      </c>
      <c r="B196" s="15" t="n">
        <v>70.1565093614549</v>
      </c>
      <c r="C196" s="15" t="n">
        <v>-312.815094230133</v>
      </c>
      <c r="D196" s="15" t="n">
        <v>228.250998411854</v>
      </c>
      <c r="E196" s="15" t="n">
        <v>-1118.50862673275</v>
      </c>
    </row>
    <row r="197" customFormat="false" ht="12.75" hidden="false" customHeight="false" outlineLevel="0" collapsed="false">
      <c r="A197" s="15" t="n">
        <v>118389562.499999</v>
      </c>
      <c r="B197" s="15" t="n">
        <v>70.1243034034758</v>
      </c>
      <c r="C197" s="15" t="n">
        <v>-311.458080282317</v>
      </c>
      <c r="D197" s="15" t="n">
        <v>219.660204996501</v>
      </c>
      <c r="E197" s="15" t="n">
        <v>-1116.86513212761</v>
      </c>
    </row>
    <row r="198" customFormat="false" ht="12.75" hidden="false" customHeight="false" outlineLevel="0" collapsed="false">
      <c r="A198" s="15" t="n">
        <v>119014375</v>
      </c>
      <c r="B198" s="15" t="n">
        <v>70.058612216727</v>
      </c>
      <c r="C198" s="15" t="n">
        <v>-310.020700756122</v>
      </c>
      <c r="D198" s="15" t="n">
        <v>210.847092634895</v>
      </c>
      <c r="E198" s="15" t="n">
        <v>-1112.33368956307</v>
      </c>
    </row>
    <row r="199" customFormat="false" ht="12.75" hidden="false" customHeight="false" outlineLevel="0" collapsed="false">
      <c r="A199" s="15" t="n">
        <v>119639187.5</v>
      </c>
      <c r="B199" s="15" t="n">
        <v>69.8714258468152</v>
      </c>
      <c r="C199" s="15" t="n">
        <v>-308.600604286678</v>
      </c>
      <c r="D199" s="15" t="n">
        <v>201.575340782462</v>
      </c>
      <c r="E199" s="15" t="n">
        <v>-1105.41890720982</v>
      </c>
    </row>
    <row r="200" customFormat="false" ht="12.75" hidden="false" customHeight="false" outlineLevel="0" collapsed="false">
      <c r="A200" s="15" t="n">
        <v>120263999.999999</v>
      </c>
      <c r="B200" s="15" t="n">
        <v>69.7940583627259</v>
      </c>
      <c r="C200" s="15" t="n">
        <v>-307.070697129295</v>
      </c>
      <c r="D200" s="15" t="n">
        <v>194.509931730536</v>
      </c>
      <c r="E200" s="15" t="n">
        <v>-1093.94697777094</v>
      </c>
    </row>
    <row r="201" customFormat="false" ht="12.75" hidden="false" customHeight="false" outlineLevel="0" collapsed="false">
      <c r="A201" s="15" t="n">
        <v>120888812.5</v>
      </c>
      <c r="B201" s="15" t="n">
        <v>69.6099901830523</v>
      </c>
      <c r="C201" s="15" t="n">
        <v>-305.743673657618</v>
      </c>
      <c r="D201" s="15" t="n">
        <v>188.508975062147</v>
      </c>
      <c r="E201" s="15" t="n">
        <v>-1082.47393098865</v>
      </c>
    </row>
    <row r="202" customFormat="false" ht="12.75" hidden="false" customHeight="false" outlineLevel="0" collapsed="false">
      <c r="A202" s="15" t="n">
        <v>121513625</v>
      </c>
      <c r="B202" s="15" t="n">
        <v>69.4646626522394</v>
      </c>
      <c r="C202" s="15" t="n">
        <v>-304.293163009718</v>
      </c>
      <c r="D202" s="15" t="n">
        <v>186.339473292622</v>
      </c>
      <c r="E202" s="15" t="n">
        <v>-1069.12648740288</v>
      </c>
    </row>
    <row r="203" customFormat="false" ht="12.75" hidden="false" customHeight="false" outlineLevel="0" collapsed="false">
      <c r="A203" s="15" t="n">
        <v>122138437.5</v>
      </c>
      <c r="B203" s="15" t="n">
        <v>69.4036600758974</v>
      </c>
      <c r="C203" s="15" t="n">
        <v>-302.88890748658</v>
      </c>
      <c r="D203" s="15" t="n">
        <v>187.531957163108</v>
      </c>
      <c r="E203" s="15" t="n">
        <v>-1056.1116277693</v>
      </c>
    </row>
    <row r="204" customFormat="false" ht="12.75" hidden="false" customHeight="false" outlineLevel="0" collapsed="false">
      <c r="A204" s="15" t="n">
        <v>122763250</v>
      </c>
      <c r="B204" s="15" t="n">
        <v>68.6936843961363</v>
      </c>
      <c r="C204" s="15" t="n">
        <v>-301.122449139406</v>
      </c>
      <c r="D204" s="15" t="n">
        <v>189.156803169438</v>
      </c>
      <c r="E204" s="15" t="n">
        <v>-1044.43099544819</v>
      </c>
    </row>
    <row r="205" customFormat="false" ht="12.75" hidden="false" customHeight="false" outlineLevel="0" collapsed="false">
      <c r="A205" s="15" t="n">
        <v>123388062.5</v>
      </c>
      <c r="B205" s="15" t="n">
        <v>68.927457192804</v>
      </c>
      <c r="C205" s="15" t="n">
        <v>-299.915135014071</v>
      </c>
      <c r="D205" s="15" t="n">
        <v>194.668231620841</v>
      </c>
      <c r="E205" s="15" t="n">
        <v>-1033.8892963286</v>
      </c>
    </row>
    <row r="206" customFormat="false" ht="12.75" hidden="false" customHeight="false" outlineLevel="0" collapsed="false">
      <c r="A206" s="15" t="n">
        <v>124012875</v>
      </c>
      <c r="B206" s="15" t="n">
        <v>69.0439956377022</v>
      </c>
      <c r="C206" s="15" t="n">
        <v>-298.575813202165</v>
      </c>
      <c r="D206" s="15" t="n">
        <v>202.242284776384</v>
      </c>
      <c r="E206" s="15" t="n">
        <v>-1025.65474011581</v>
      </c>
    </row>
    <row r="207" customFormat="false" ht="12.75" hidden="false" customHeight="false" outlineLevel="0" collapsed="false">
      <c r="A207" s="15" t="n">
        <v>124637687.499999</v>
      </c>
      <c r="B207" s="15" t="n">
        <v>68.8666888950933</v>
      </c>
      <c r="C207" s="15" t="n">
        <v>-297.197052865308</v>
      </c>
      <c r="D207" s="15" t="n">
        <v>208.148630827221</v>
      </c>
      <c r="E207" s="15" t="n">
        <v>-1019.78224366015</v>
      </c>
    </row>
    <row r="208" customFormat="false" ht="12.75" hidden="false" customHeight="false" outlineLevel="0" collapsed="false">
      <c r="A208" s="15" t="n">
        <v>125262500</v>
      </c>
      <c r="B208" s="15" t="n">
        <v>68.5986654209994</v>
      </c>
      <c r="C208" s="15" t="n">
        <v>-295.836646547698</v>
      </c>
      <c r="D208" s="15" t="n">
        <v>212.817190992966</v>
      </c>
      <c r="E208" s="15" t="n">
        <v>-1017.53470629056</v>
      </c>
    </row>
    <row r="209" customFormat="false" ht="12.75" hidden="false" customHeight="false" outlineLevel="0" collapsed="false">
      <c r="A209" s="15" t="n">
        <v>125887312.5</v>
      </c>
      <c r="B209" s="15" t="n">
        <v>68.5496803775477</v>
      </c>
      <c r="C209" s="15" t="n">
        <v>-294.505825738852</v>
      </c>
      <c r="D209" s="15" t="n">
        <v>219.051679563896</v>
      </c>
      <c r="E209" s="15" t="n">
        <v>-1016.80042192374</v>
      </c>
    </row>
    <row r="210" customFormat="false" ht="12.75" hidden="false" customHeight="false" outlineLevel="0" collapsed="false">
      <c r="A210" s="15" t="n">
        <v>126512125</v>
      </c>
      <c r="B210" s="15" t="n">
        <v>68.3061150118605</v>
      </c>
      <c r="C210" s="15" t="n">
        <v>-293.171454172898</v>
      </c>
      <c r="D210" s="15" t="n">
        <v>221.342252215622</v>
      </c>
      <c r="E210" s="15" t="n">
        <v>-1017.22091482987</v>
      </c>
    </row>
    <row r="211" customFormat="false" ht="12.75" hidden="false" customHeight="false" outlineLevel="0" collapsed="false">
      <c r="A211" s="15" t="n">
        <v>127136937.5</v>
      </c>
      <c r="B211" s="15" t="n">
        <v>68.2685691036385</v>
      </c>
      <c r="C211" s="15" t="n">
        <v>-291.811911431303</v>
      </c>
      <c r="D211" s="15" t="n">
        <v>223.643184041319</v>
      </c>
      <c r="E211" s="15" t="n">
        <v>-1019.22473869515</v>
      </c>
    </row>
    <row r="212" customFormat="false" ht="12.75" hidden="false" customHeight="false" outlineLevel="0" collapsed="false">
      <c r="A212" s="15" t="n">
        <v>127761749.999999</v>
      </c>
      <c r="B212" s="15" t="n">
        <v>68.2956886558494</v>
      </c>
      <c r="C212" s="15" t="n">
        <v>-290.98311979856</v>
      </c>
      <c r="D212" s="15" t="n">
        <v>219.237623386912</v>
      </c>
      <c r="E212" s="15" t="n">
        <v>-1024.39925406269</v>
      </c>
    </row>
    <row r="213" customFormat="false" ht="12.75" hidden="false" customHeight="false" outlineLevel="0" collapsed="false">
      <c r="A213" s="15" t="n">
        <v>128386562.5</v>
      </c>
      <c r="B213" s="15" t="n">
        <v>67.9143655469292</v>
      </c>
      <c r="C213" s="15" t="n">
        <v>-289.438563846469</v>
      </c>
      <c r="D213" s="15" t="n">
        <v>215.858972502975</v>
      </c>
      <c r="E213" s="15" t="n">
        <v>-1025.7287605513</v>
      </c>
    </row>
    <row r="214" customFormat="false" ht="12.75" hidden="false" customHeight="false" outlineLevel="0" collapsed="false">
      <c r="A214" s="15" t="n">
        <v>129011374.999999</v>
      </c>
      <c r="B214" s="15" t="n">
        <v>67.4661431810497</v>
      </c>
      <c r="C214" s="15" t="n">
        <v>-287.91945157442</v>
      </c>
      <c r="D214" s="15" t="n">
        <v>207.340118940837</v>
      </c>
      <c r="E214" s="15" t="n">
        <v>-1023.48715664795</v>
      </c>
    </row>
    <row r="215" customFormat="false" ht="12.75" hidden="false" customHeight="false" outlineLevel="0" collapsed="false">
      <c r="A215" s="15" t="n">
        <v>129636187.5</v>
      </c>
      <c r="B215" s="15" t="n">
        <v>67.3667244515551</v>
      </c>
      <c r="C215" s="15" t="n">
        <v>-286.742024369244</v>
      </c>
      <c r="D215" s="15" t="n">
        <v>200.070262998443</v>
      </c>
      <c r="E215" s="15" t="n">
        <v>-1022.86319111683</v>
      </c>
    </row>
    <row r="216" customFormat="false" ht="12.75" hidden="false" customHeight="false" outlineLevel="0" collapsed="false">
      <c r="A216" s="15" t="n">
        <v>130261000</v>
      </c>
      <c r="B216" s="15" t="n">
        <v>67.1372685802196</v>
      </c>
      <c r="C216" s="15" t="n">
        <v>-285.487357247827</v>
      </c>
      <c r="D216" s="15" t="n">
        <v>191.720226894944</v>
      </c>
      <c r="E216" s="15" t="n">
        <v>-1016.92297344302</v>
      </c>
    </row>
    <row r="217" customFormat="false" ht="12.75" hidden="false" customHeight="false" outlineLevel="0" collapsed="false">
      <c r="A217" s="15" t="n">
        <v>130885812.5</v>
      </c>
      <c r="B217" s="15" t="n">
        <v>67.0959085870433</v>
      </c>
      <c r="C217" s="15" t="n">
        <v>-284.110795879468</v>
      </c>
      <c r="D217" s="15" t="n">
        <v>185.452503436182</v>
      </c>
      <c r="E217" s="15" t="n">
        <v>-1008.90759893841</v>
      </c>
    </row>
    <row r="218" customFormat="false" ht="12.75" hidden="false" customHeight="false" outlineLevel="0" collapsed="false">
      <c r="A218" s="15" t="n">
        <v>131510624.999999</v>
      </c>
      <c r="B218" s="15" t="n">
        <v>66.8691027457142</v>
      </c>
      <c r="C218" s="15" t="n">
        <v>-282.984801221803</v>
      </c>
      <c r="D218" s="15" t="n">
        <v>179.098094416242</v>
      </c>
      <c r="E218" s="15" t="n">
        <v>-1000.92124355423</v>
      </c>
    </row>
    <row r="219" customFormat="false" ht="12.75" hidden="false" customHeight="false" outlineLevel="0" collapsed="false">
      <c r="A219" s="15" t="n">
        <v>132135437.5</v>
      </c>
      <c r="B219" s="15" t="n">
        <v>66.6424566253721</v>
      </c>
      <c r="C219" s="15" t="n">
        <v>-281.603978120386</v>
      </c>
      <c r="D219" s="15" t="n">
        <v>175.7349048417</v>
      </c>
      <c r="E219" s="15" t="n">
        <v>-989.907913761006</v>
      </c>
    </row>
    <row r="220" customFormat="false" ht="12.75" hidden="false" customHeight="false" outlineLevel="0" collapsed="false">
      <c r="A220" s="15" t="n">
        <v>132760249.999999</v>
      </c>
      <c r="B220" s="15" t="n">
        <v>66.5740228853762</v>
      </c>
      <c r="C220" s="15" t="n">
        <v>-280.643772241517</v>
      </c>
      <c r="D220" s="15" t="n">
        <v>175.480832815605</v>
      </c>
      <c r="E220" s="15" t="n">
        <v>-981.612287205842</v>
      </c>
    </row>
    <row r="221" customFormat="false" ht="12.75" hidden="false" customHeight="false" outlineLevel="0" collapsed="false">
      <c r="A221" s="15" t="n">
        <v>133385062.5</v>
      </c>
      <c r="B221" s="15" t="n">
        <v>66.3672848007874</v>
      </c>
      <c r="C221" s="15" t="n">
        <v>-278.974854380703</v>
      </c>
      <c r="D221" s="15" t="n">
        <v>176.501576851104</v>
      </c>
      <c r="E221" s="15" t="n">
        <v>-967.111133913445</v>
      </c>
    </row>
    <row r="222" customFormat="false" ht="12.75" hidden="false" customHeight="false" outlineLevel="0" collapsed="false">
      <c r="A222" s="15" t="n">
        <v>134009874.999999</v>
      </c>
      <c r="B222" s="15" t="n">
        <v>66.2753477311329</v>
      </c>
      <c r="C222" s="15" t="n">
        <v>-277.995847804848</v>
      </c>
      <c r="D222" s="15" t="n">
        <v>179.503775422496</v>
      </c>
      <c r="E222" s="15" t="n">
        <v>-959.895356091877</v>
      </c>
    </row>
    <row r="223" customFormat="false" ht="12.75" hidden="false" customHeight="false" outlineLevel="0" collapsed="false">
      <c r="A223" s="15" t="n">
        <v>134634687.499999</v>
      </c>
      <c r="B223" s="15" t="n">
        <v>66.1008603787744</v>
      </c>
      <c r="C223" s="15" t="n">
        <v>-276.649338958535</v>
      </c>
      <c r="D223" s="15" t="n">
        <v>183.015138516211</v>
      </c>
      <c r="E223" s="15" t="n">
        <v>-951.269974103851</v>
      </c>
    </row>
    <row r="224" customFormat="false" ht="12.75" hidden="false" customHeight="false" outlineLevel="0" collapsed="false">
      <c r="A224" s="15" t="n">
        <v>135259500</v>
      </c>
      <c r="B224" s="15" t="n">
        <v>65.9716077619296</v>
      </c>
      <c r="C224" s="15" t="n">
        <v>-275.708086830751</v>
      </c>
      <c r="D224" s="15" t="n">
        <v>188.080819193464</v>
      </c>
      <c r="E224" s="15" t="n">
        <v>-947.699502908151</v>
      </c>
    </row>
    <row r="225" customFormat="false" ht="12.75" hidden="false" customHeight="false" outlineLevel="0" collapsed="false">
      <c r="A225" s="15" t="n">
        <v>135884312.499999</v>
      </c>
      <c r="B225" s="15" t="n">
        <v>65.6840257129914</v>
      </c>
      <c r="C225" s="15" t="n">
        <v>-274.205613976869</v>
      </c>
      <c r="D225" s="15" t="n">
        <v>192.722666467392</v>
      </c>
      <c r="E225" s="15" t="n">
        <v>-941.180804828873</v>
      </c>
    </row>
    <row r="226" customFormat="false" ht="12.75" hidden="false" customHeight="false" outlineLevel="0" collapsed="false">
      <c r="A226" s="15" t="n">
        <v>136509124.999999</v>
      </c>
      <c r="B226" s="15" t="n">
        <v>65.7033585804047</v>
      </c>
      <c r="C226" s="15" t="n">
        <v>-273.23130934658</v>
      </c>
      <c r="D226" s="15" t="n">
        <v>199.21750342419</v>
      </c>
      <c r="E226" s="15" t="n">
        <v>-941.935395731855</v>
      </c>
    </row>
    <row r="227" customFormat="false" ht="12.75" hidden="false" customHeight="false" outlineLevel="0" collapsed="false">
      <c r="A227" s="15" t="n">
        <v>137133937.5</v>
      </c>
      <c r="B227" s="15" t="n">
        <v>65.4658741852684</v>
      </c>
      <c r="C227" s="15" t="n">
        <v>-272.007781940103</v>
      </c>
      <c r="D227" s="15" t="n">
        <v>201.947636115802</v>
      </c>
      <c r="E227" s="15" t="n">
        <v>-941.920350239673</v>
      </c>
    </row>
    <row r="228" customFormat="false" ht="12.75" hidden="false" customHeight="false" outlineLevel="0" collapsed="false">
      <c r="A228" s="15" t="n">
        <v>137758750</v>
      </c>
      <c r="B228" s="15" t="n">
        <v>65.3486857146804</v>
      </c>
      <c r="C228" s="15" t="n">
        <v>-270.812521798118</v>
      </c>
      <c r="D228" s="15" t="n">
        <v>203.395345921363</v>
      </c>
      <c r="E228" s="15" t="n">
        <v>-941.556243259295</v>
      </c>
    </row>
    <row r="229" customFormat="false" ht="12.75" hidden="false" customHeight="false" outlineLevel="0" collapsed="false">
      <c r="A229" s="15" t="n">
        <v>138383562.5</v>
      </c>
      <c r="B229" s="15" t="n">
        <v>65.2051081475208</v>
      </c>
      <c r="C229" s="15" t="n">
        <v>-269.422464042881</v>
      </c>
      <c r="D229" s="15" t="n">
        <v>204.586600289952</v>
      </c>
      <c r="E229" s="15" t="n">
        <v>-943.829415731884</v>
      </c>
    </row>
    <row r="230" customFormat="false" ht="12.75" hidden="false" customHeight="false" outlineLevel="0" collapsed="false">
      <c r="A230" s="15" t="n">
        <v>139008375</v>
      </c>
      <c r="B230" s="15" t="n">
        <v>65.0839369702219</v>
      </c>
      <c r="C230" s="15" t="n">
        <v>-268.506453088676</v>
      </c>
      <c r="D230" s="15" t="n">
        <v>202.63593029845</v>
      </c>
      <c r="E230" s="15" t="n">
        <v>-947.204693429156</v>
      </c>
    </row>
    <row r="231" customFormat="false" ht="12.75" hidden="false" customHeight="false" outlineLevel="0" collapsed="false">
      <c r="A231" s="15" t="n">
        <v>139633187.5</v>
      </c>
      <c r="B231" s="15" t="n">
        <v>64.8376284905602</v>
      </c>
      <c r="C231" s="15" t="n">
        <v>-267.178489006746</v>
      </c>
      <c r="D231" s="15" t="n">
        <v>197.156987090255</v>
      </c>
      <c r="E231" s="15" t="n">
        <v>-946.667974397714</v>
      </c>
    </row>
    <row r="232" customFormat="false" ht="12.75" hidden="false" customHeight="false" outlineLevel="0" collapsed="false">
      <c r="A232" s="15" t="n">
        <v>140257999.999999</v>
      </c>
      <c r="B232" s="15" t="n">
        <v>64.6510876142914</v>
      </c>
      <c r="C232" s="15" t="n">
        <v>-266.218756941668</v>
      </c>
      <c r="D232" s="15" t="n">
        <v>190.478818287913</v>
      </c>
      <c r="E232" s="15" t="n">
        <v>-947.839199464701</v>
      </c>
    </row>
    <row r="233" customFormat="false" ht="12.75" hidden="false" customHeight="false" outlineLevel="0" collapsed="false">
      <c r="A233" s="15" t="n">
        <v>140882812.499999</v>
      </c>
      <c r="B233" s="15" t="n">
        <v>64.6327410326</v>
      </c>
      <c r="C233" s="15" t="n">
        <v>-264.98981952826</v>
      </c>
      <c r="D233" s="15" t="n">
        <v>186.204911497193</v>
      </c>
      <c r="E233" s="15" t="n">
        <v>-944.449567247328</v>
      </c>
    </row>
    <row r="234" customFormat="false" ht="12.75" hidden="false" customHeight="false" outlineLevel="0" collapsed="false">
      <c r="A234" s="15" t="n">
        <v>141507625</v>
      </c>
      <c r="B234" s="15" t="n">
        <v>64.5249985202125</v>
      </c>
      <c r="C234" s="15" t="n">
        <v>-263.678748894953</v>
      </c>
      <c r="D234" s="15" t="n">
        <v>180.225797935408</v>
      </c>
      <c r="E234" s="15" t="n">
        <v>-937.840993590661</v>
      </c>
    </row>
    <row r="235" customFormat="false" ht="12.75" hidden="false" customHeight="false" outlineLevel="0" collapsed="false">
      <c r="A235" s="15" t="n">
        <v>142132437.499999</v>
      </c>
      <c r="B235" s="15" t="n">
        <v>64.4366188213305</v>
      </c>
      <c r="C235" s="15" t="n">
        <v>-262.523978977926</v>
      </c>
      <c r="D235" s="15" t="n">
        <v>174.19311220916</v>
      </c>
      <c r="E235" s="15" t="n">
        <v>-931.937323471997</v>
      </c>
    </row>
    <row r="236" customFormat="false" ht="12.75" hidden="false" customHeight="false" outlineLevel="0" collapsed="false">
      <c r="A236" s="15" t="n">
        <v>142757249.999999</v>
      </c>
      <c r="B236" s="15" t="n">
        <v>64.4226466732961</v>
      </c>
      <c r="C236" s="15" t="n">
        <v>-261.545576866981</v>
      </c>
      <c r="D236" s="15" t="n">
        <v>170.852224503319</v>
      </c>
      <c r="E236" s="15" t="n">
        <v>-925.311141835453</v>
      </c>
    </row>
    <row r="237" customFormat="false" ht="12.75" hidden="false" customHeight="false" outlineLevel="0" collapsed="false">
      <c r="A237" s="15" t="n">
        <v>143382062.499999</v>
      </c>
      <c r="B237" s="15" t="n">
        <v>64.1860908423546</v>
      </c>
      <c r="C237" s="15" t="n">
        <v>-260.347796895293</v>
      </c>
      <c r="D237" s="15" t="n">
        <v>167.300649311674</v>
      </c>
      <c r="E237" s="15" t="n">
        <v>-915.587673099612</v>
      </c>
    </row>
    <row r="238" customFormat="false" ht="12.75" hidden="false" customHeight="false" outlineLevel="0" collapsed="false">
      <c r="A238" s="15" t="n">
        <v>144006874.999999</v>
      </c>
      <c r="B238" s="15" t="n">
        <v>64.0420921825831</v>
      </c>
      <c r="C238" s="15" t="n">
        <v>-259.307872081234</v>
      </c>
      <c r="D238" s="15" t="n">
        <v>166.339029653475</v>
      </c>
      <c r="E238" s="15" t="n">
        <v>-907.268897408336</v>
      </c>
    </row>
    <row r="239" customFormat="false" ht="12.75" hidden="false" customHeight="false" outlineLevel="0" collapsed="false">
      <c r="A239" s="15" t="n">
        <v>144631687.499999</v>
      </c>
      <c r="B239" s="15" t="n">
        <v>63.9267586949517</v>
      </c>
      <c r="C239" s="15" t="n">
        <v>-258.193743315726</v>
      </c>
      <c r="D239" s="15" t="n">
        <v>167.333290935112</v>
      </c>
      <c r="E239" s="15" t="n">
        <v>-898.68351363369</v>
      </c>
    </row>
    <row r="240" customFormat="false" ht="12.75" hidden="false" customHeight="false" outlineLevel="0" collapsed="false">
      <c r="A240" s="15" t="n">
        <v>145256500</v>
      </c>
      <c r="B240" s="15" t="n">
        <v>63.8135488283659</v>
      </c>
      <c r="C240" s="15" t="n">
        <v>-257.020252236863</v>
      </c>
      <c r="D240" s="15" t="n">
        <v>169.915207445698</v>
      </c>
      <c r="E240" s="15" t="n">
        <v>-890.261225682635</v>
      </c>
    </row>
    <row r="241" customFormat="false" ht="12.75" hidden="false" customHeight="false" outlineLevel="0" collapsed="false">
      <c r="A241" s="15" t="n">
        <v>145881312.5</v>
      </c>
      <c r="B241" s="15" t="n">
        <v>63.6278650686934</v>
      </c>
      <c r="C241" s="15" t="n">
        <v>-256.013074475485</v>
      </c>
      <c r="D241" s="15" t="n">
        <v>173.180098985632</v>
      </c>
      <c r="E241" s="15" t="n">
        <v>-885.264593148525</v>
      </c>
    </row>
    <row r="242" customFormat="false" ht="12.75" hidden="false" customHeight="false" outlineLevel="0" collapsed="false">
      <c r="A242" s="15" t="n">
        <v>146506125</v>
      </c>
      <c r="B242" s="15" t="n">
        <v>63.6057494844673</v>
      </c>
      <c r="C242" s="15" t="n">
        <v>-254.935341476916</v>
      </c>
      <c r="D242" s="15" t="n">
        <v>178.785523434364</v>
      </c>
      <c r="E242" s="15" t="n">
        <v>-881.344568116093</v>
      </c>
    </row>
    <row r="243" customFormat="false" ht="12.75" hidden="false" customHeight="false" outlineLevel="0" collapsed="false">
      <c r="A243" s="15" t="n">
        <v>147130937.5</v>
      </c>
      <c r="B243" s="15" t="n">
        <v>63.5682884525929</v>
      </c>
      <c r="C243" s="15" t="n">
        <v>-253.841336371825</v>
      </c>
      <c r="D243" s="15" t="n">
        <v>183.56701081817</v>
      </c>
      <c r="E243" s="15" t="n">
        <v>-878.654368421343</v>
      </c>
    </row>
    <row r="244" customFormat="false" ht="12.75" hidden="false" customHeight="false" outlineLevel="0" collapsed="false">
      <c r="A244" s="15" t="n">
        <v>147755750</v>
      </c>
      <c r="B244" s="15" t="n">
        <v>63.4408452424207</v>
      </c>
      <c r="C244" s="15" t="n">
        <v>-252.756029680939</v>
      </c>
      <c r="D244" s="15" t="n">
        <v>186.128451982037</v>
      </c>
      <c r="E244" s="15" t="n">
        <v>-877.474184635863</v>
      </c>
    </row>
    <row r="245" customFormat="false" ht="12.75" hidden="false" customHeight="false" outlineLevel="0" collapsed="false">
      <c r="A245" s="15" t="n">
        <v>148380562.5</v>
      </c>
      <c r="B245" s="15" t="n">
        <v>63.3722292939622</v>
      </c>
      <c r="C245" s="15" t="n">
        <v>-251.752306834645</v>
      </c>
      <c r="D245" s="15" t="n">
        <v>189.21146859761</v>
      </c>
      <c r="E245" s="15" t="n">
        <v>-878.491146941378</v>
      </c>
    </row>
    <row r="246" customFormat="false" ht="12.75" hidden="false" customHeight="false" outlineLevel="0" collapsed="false">
      <c r="A246" s="15" t="n">
        <v>149005375</v>
      </c>
      <c r="B246" s="15" t="n">
        <v>63.2466005966915</v>
      </c>
      <c r="C246" s="15" t="n">
        <v>-250.707582237156</v>
      </c>
      <c r="D246" s="15" t="n">
        <v>189.684597815413</v>
      </c>
      <c r="E246" s="15" t="n">
        <v>-879.731935864827</v>
      </c>
    </row>
    <row r="247" customFormat="false" ht="12.75" hidden="false" customHeight="false" outlineLevel="0" collapsed="false">
      <c r="A247" s="15" t="n">
        <v>149630187.499999</v>
      </c>
      <c r="B247" s="15" t="n">
        <v>63.1472089069505</v>
      </c>
      <c r="C247" s="15" t="n">
        <v>-249.60554789166</v>
      </c>
      <c r="D247" s="15" t="n">
        <v>188.857399197758</v>
      </c>
      <c r="E247" s="15" t="n">
        <v>-880.618923354616</v>
      </c>
    </row>
    <row r="248" customFormat="false" ht="12.75" hidden="false" customHeight="false" outlineLevel="0" collapsed="false">
      <c r="A248" s="15" t="n">
        <v>150254999.999999</v>
      </c>
      <c r="B248" s="15" t="n">
        <v>63.1815236813966</v>
      </c>
      <c r="C248" s="15" t="n">
        <v>-248.413820111852</v>
      </c>
      <c r="D248" s="15" t="n">
        <v>188.206696453765</v>
      </c>
      <c r="E248" s="15" t="n">
        <v>-880.325438797424</v>
      </c>
    </row>
    <row r="249" customFormat="false" ht="12.75" hidden="false" customHeight="false" outlineLevel="0" collapsed="false">
      <c r="A249" s="15" t="n">
        <v>150879812.5</v>
      </c>
      <c r="B249" s="15" t="n">
        <v>63.0334369622701</v>
      </c>
      <c r="C249" s="15" t="n">
        <v>-247.446876916664</v>
      </c>
      <c r="D249" s="15" t="n">
        <v>182.378391724108</v>
      </c>
      <c r="E249" s="15" t="n">
        <v>-881.465579248215</v>
      </c>
    </row>
    <row r="250" customFormat="false" ht="12.75" hidden="false" customHeight="false" outlineLevel="0" collapsed="false">
      <c r="A250" s="15" t="n">
        <v>151504624.999999</v>
      </c>
      <c r="B250" s="15" t="n">
        <v>62.9224424124109</v>
      </c>
      <c r="C250" s="15" t="n">
        <v>-246.448557980969</v>
      </c>
      <c r="D250" s="15" t="n">
        <v>177.554227547607</v>
      </c>
      <c r="E250" s="15" t="n">
        <v>-880.607927236344</v>
      </c>
    </row>
    <row r="251" customFormat="false" ht="12.75" hidden="false" customHeight="false" outlineLevel="0" collapsed="false">
      <c r="A251" s="15" t="n">
        <v>152129437.499999</v>
      </c>
      <c r="B251" s="15" t="n">
        <v>62.8481552245044</v>
      </c>
      <c r="C251" s="15" t="n">
        <v>-245.419086311028</v>
      </c>
      <c r="D251" s="15" t="n">
        <v>173.366579535741</v>
      </c>
      <c r="E251" s="15" t="n">
        <v>-877.80947514898</v>
      </c>
    </row>
    <row r="252" customFormat="false" ht="12.75" hidden="false" customHeight="false" outlineLevel="0" collapsed="false">
      <c r="A252" s="15" t="n">
        <v>152754250</v>
      </c>
      <c r="B252" s="15" t="n">
        <v>62.7429265882001</v>
      </c>
      <c r="C252" s="15" t="n">
        <v>-244.445717293775</v>
      </c>
      <c r="D252" s="15" t="n">
        <v>166.182518145161</v>
      </c>
      <c r="E252" s="15" t="n">
        <v>-874.020086236913</v>
      </c>
    </row>
    <row r="253" customFormat="false" ht="12.75" hidden="false" customHeight="false" outlineLevel="0" collapsed="false">
      <c r="A253" s="15" t="n">
        <v>153379062.5</v>
      </c>
      <c r="B253" s="15" t="n">
        <v>62.7863312959257</v>
      </c>
      <c r="C253" s="15" t="n">
        <v>-243.427377876125</v>
      </c>
      <c r="D253" s="15" t="n">
        <v>162.532232129373</v>
      </c>
      <c r="E253" s="15" t="n">
        <v>-868.075251681183</v>
      </c>
    </row>
    <row r="254" customFormat="false" ht="12.75" hidden="false" customHeight="false" outlineLevel="0" collapsed="false">
      <c r="A254" s="15" t="n">
        <v>154003875</v>
      </c>
      <c r="B254" s="15" t="n">
        <v>62.742409514675</v>
      </c>
      <c r="C254" s="15" t="n">
        <v>-242.447964900649</v>
      </c>
      <c r="D254" s="15" t="n">
        <v>159.422626608709</v>
      </c>
      <c r="E254" s="15" t="n">
        <v>-861.103666146023</v>
      </c>
    </row>
    <row r="255" customFormat="false" ht="12.75" hidden="false" customHeight="false" outlineLevel="0" collapsed="false">
      <c r="A255" s="15" t="n">
        <v>154628687.5</v>
      </c>
      <c r="B255" s="15" t="n">
        <v>62.5536693995268</v>
      </c>
      <c r="C255" s="15" t="n">
        <v>-241.521836525182</v>
      </c>
      <c r="D255" s="15" t="n">
        <v>156.212838615406</v>
      </c>
      <c r="E255" s="15" t="n">
        <v>-853.383586439043</v>
      </c>
    </row>
    <row r="256" customFormat="false" ht="12.75" hidden="false" customHeight="false" outlineLevel="0" collapsed="false">
      <c r="A256" s="15" t="n">
        <v>155253500</v>
      </c>
      <c r="B256" s="15" t="n">
        <v>62.633731312444</v>
      </c>
      <c r="C256" s="15" t="n">
        <v>-240.378632772234</v>
      </c>
      <c r="D256" s="15" t="n">
        <v>157.804938735151</v>
      </c>
      <c r="E256" s="15" t="n">
        <v>-844.300192901644</v>
      </c>
    </row>
    <row r="257" customFormat="false" ht="12.75" hidden="false" customHeight="false" outlineLevel="0" collapsed="false">
      <c r="A257" s="15" t="n">
        <v>155878312.499999</v>
      </c>
      <c r="B257" s="15" t="n">
        <v>62.556567859858</v>
      </c>
      <c r="C257" s="15" t="n">
        <v>-239.378246561305</v>
      </c>
      <c r="D257" s="15" t="n">
        <v>158.979221788324</v>
      </c>
      <c r="E257" s="15" t="n">
        <v>-837.283644035228</v>
      </c>
    </row>
    <row r="258" customFormat="false" ht="12.75" hidden="false" customHeight="false" outlineLevel="0" collapsed="false">
      <c r="A258" s="15" t="n">
        <v>156503125</v>
      </c>
      <c r="B258" s="15" t="n">
        <v>62.459532871424</v>
      </c>
      <c r="C258" s="15" t="n">
        <v>-238.404863524848</v>
      </c>
      <c r="D258" s="15" t="n">
        <v>160.835816565203</v>
      </c>
      <c r="E258" s="15" t="n">
        <v>-831.286741411491</v>
      </c>
    </row>
    <row r="259" customFormat="false" ht="12.75" hidden="false" customHeight="false" outlineLevel="0" collapsed="false">
      <c r="A259" s="15" t="n">
        <v>157127937.5</v>
      </c>
      <c r="B259" s="15" t="n">
        <v>62.4696098927439</v>
      </c>
      <c r="C259" s="15" t="n">
        <v>-237.349837632008</v>
      </c>
      <c r="D259" s="15" t="n">
        <v>164.489754260105</v>
      </c>
      <c r="E259" s="15" t="n">
        <v>-825.471570978812</v>
      </c>
    </row>
    <row r="260" customFormat="false" ht="12.75" hidden="false" customHeight="false" outlineLevel="0" collapsed="false">
      <c r="A260" s="15" t="n">
        <v>157752750</v>
      </c>
      <c r="B260" s="15" t="n">
        <v>62.5118008879222</v>
      </c>
      <c r="C260" s="15" t="n">
        <v>-236.422125316047</v>
      </c>
      <c r="D260" s="15" t="n">
        <v>168.125889580938</v>
      </c>
      <c r="E260" s="15" t="n">
        <v>-822.858755707642</v>
      </c>
    </row>
    <row r="261" customFormat="false" ht="12.75" hidden="false" customHeight="false" outlineLevel="0" collapsed="false">
      <c r="A261" s="15" t="n">
        <v>158377562.5</v>
      </c>
      <c r="B261" s="15" t="n">
        <v>62.5338977731634</v>
      </c>
      <c r="C261" s="15" t="n">
        <v>-235.454856371848</v>
      </c>
      <c r="D261" s="15" t="n">
        <v>172.207081224866</v>
      </c>
      <c r="E261" s="15" t="n">
        <v>-820.741811134317</v>
      </c>
    </row>
    <row r="262" customFormat="false" ht="12.75" hidden="false" customHeight="false" outlineLevel="0" collapsed="false">
      <c r="A262" s="15" t="n">
        <v>159002374.999999</v>
      </c>
      <c r="B262" s="15" t="n">
        <v>62.5303826060437</v>
      </c>
      <c r="C262" s="15" t="n">
        <v>-234.490787154985</v>
      </c>
      <c r="D262" s="15" t="n">
        <v>175.979434871536</v>
      </c>
      <c r="E262" s="15" t="n">
        <v>-819.53976019594</v>
      </c>
    </row>
    <row r="263" customFormat="false" ht="12.75" hidden="false" customHeight="false" outlineLevel="0" collapsed="false">
      <c r="A263" s="15" t="n">
        <v>159627187.499999</v>
      </c>
      <c r="B263" s="15" t="n">
        <v>62.4869761169753</v>
      </c>
      <c r="C263" s="15" t="n">
        <v>-233.67450330617</v>
      </c>
      <c r="D263" s="15" t="n">
        <v>177.326201036637</v>
      </c>
      <c r="E263" s="15" t="n">
        <v>-821.03950366934</v>
      </c>
    </row>
    <row r="264" customFormat="false" ht="12.75" hidden="false" customHeight="false" outlineLevel="0" collapsed="false">
      <c r="A264" s="15" t="n">
        <v>160252000</v>
      </c>
      <c r="B264" s="15" t="n">
        <v>62.5410823480016</v>
      </c>
      <c r="C264" s="15" t="n">
        <v>-232.747072687846</v>
      </c>
      <c r="D264" s="15" t="n">
        <v>178.20742272682</v>
      </c>
      <c r="E264" s="15" t="n">
        <v>-822.291899733601</v>
      </c>
    </row>
    <row r="265" customFormat="false" ht="12.75" hidden="false" customHeight="false" outlineLevel="0" collapsed="false">
      <c r="A265" s="15" t="n">
        <v>160876812.499999</v>
      </c>
      <c r="B265" s="15" t="n">
        <v>62.5632526610191</v>
      </c>
      <c r="C265" s="15" t="n">
        <v>-231.887755915899</v>
      </c>
      <c r="D265" s="15" t="n">
        <v>177.298617873631</v>
      </c>
      <c r="E265" s="15" t="n">
        <v>-824.000316204012</v>
      </c>
    </row>
    <row r="266" customFormat="false" ht="12.75" hidden="false" customHeight="false" outlineLevel="0" collapsed="false">
      <c r="A266" s="15" t="n">
        <v>161501625</v>
      </c>
      <c r="B266" s="15" t="n">
        <v>62.5301697459292</v>
      </c>
      <c r="C266" s="15" t="n">
        <v>-231.107574844063</v>
      </c>
      <c r="D266" s="15" t="n">
        <v>174.346117672176</v>
      </c>
      <c r="E266" s="15" t="n">
        <v>-825.9124335809</v>
      </c>
    </row>
    <row r="267" customFormat="false" ht="12.75" hidden="false" customHeight="false" outlineLevel="0" collapsed="false">
      <c r="A267" s="15" t="n">
        <v>162126437.5</v>
      </c>
      <c r="B267" s="15" t="n">
        <v>62.5328904000728</v>
      </c>
      <c r="C267" s="15" t="n">
        <v>-230.052362132619</v>
      </c>
      <c r="D267" s="15" t="n">
        <v>171.070799623106</v>
      </c>
      <c r="E267" s="15" t="n">
        <v>-823.797286716889</v>
      </c>
    </row>
    <row r="268" customFormat="false" ht="12.75" hidden="false" customHeight="false" outlineLevel="0" collapsed="false">
      <c r="A268" s="15" t="n">
        <v>162751249.999999</v>
      </c>
      <c r="B268" s="15" t="n">
        <v>62.4818828666335</v>
      </c>
      <c r="C268" s="15" t="n">
        <v>-229.20486713547</v>
      </c>
      <c r="D268" s="15" t="n">
        <v>166.351597327796</v>
      </c>
      <c r="E268" s="15" t="n">
        <v>-822.513067659548</v>
      </c>
    </row>
    <row r="269" customFormat="false" ht="12.75" hidden="false" customHeight="false" outlineLevel="0" collapsed="false">
      <c r="A269" s="15" t="n">
        <v>163376062.5</v>
      </c>
      <c r="B269" s="15" t="n">
        <v>62.4875769766034</v>
      </c>
      <c r="C269" s="15" t="n">
        <v>-228.371907902407</v>
      </c>
      <c r="D269" s="15" t="n">
        <v>161.984916652634</v>
      </c>
      <c r="E269" s="15" t="n">
        <v>-820.203823823311</v>
      </c>
    </row>
    <row r="270" customFormat="false" ht="12.75" hidden="false" customHeight="false" outlineLevel="0" collapsed="false">
      <c r="A270" s="15" t="n">
        <v>164000875</v>
      </c>
      <c r="B270" s="15" t="n">
        <v>62.6372757121057</v>
      </c>
      <c r="C270" s="15" t="n">
        <v>-227.412287607028</v>
      </c>
      <c r="D270" s="15" t="n">
        <v>159.361692882436</v>
      </c>
      <c r="E270" s="15" t="n">
        <v>-815.410452187724</v>
      </c>
    </row>
    <row r="271" customFormat="false" ht="12.75" hidden="false" customHeight="false" outlineLevel="0" collapsed="false">
      <c r="A271" s="15" t="n">
        <v>164625687.499999</v>
      </c>
      <c r="B271" s="15" t="n">
        <v>62.5886502752</v>
      </c>
      <c r="C271" s="15" t="n">
        <v>-226.651814258655</v>
      </c>
      <c r="D271" s="15" t="n">
        <v>155.452484281151</v>
      </c>
      <c r="E271" s="15" t="n">
        <v>-810.416246370089</v>
      </c>
    </row>
    <row r="272" customFormat="false" ht="12.75" hidden="false" customHeight="false" outlineLevel="0" collapsed="false">
      <c r="A272" s="15" t="n">
        <v>165250500</v>
      </c>
      <c r="B272" s="15" t="n">
        <v>62.6433030339251</v>
      </c>
      <c r="C272" s="15" t="n">
        <v>-225.824144771356</v>
      </c>
      <c r="D272" s="15" t="n">
        <v>153.861984669108</v>
      </c>
      <c r="E272" s="15" t="n">
        <v>-804.152710505755</v>
      </c>
    </row>
    <row r="273" customFormat="false" ht="12.75" hidden="false" customHeight="false" outlineLevel="0" collapsed="false">
      <c r="A273" s="15" t="n">
        <v>165875312.5</v>
      </c>
      <c r="B273" s="15" t="n">
        <v>62.7260908139284</v>
      </c>
      <c r="C273" s="15" t="n">
        <v>-224.97507239126</v>
      </c>
      <c r="D273" s="15" t="n">
        <v>153.652418788973</v>
      </c>
      <c r="E273" s="15" t="n">
        <v>-797.458677690305</v>
      </c>
    </row>
    <row r="274" customFormat="false" ht="12.75" hidden="false" customHeight="false" outlineLevel="0" collapsed="false">
      <c r="A274" s="15" t="n">
        <v>166500125</v>
      </c>
      <c r="B274" s="15" t="n">
        <v>62.6692056392354</v>
      </c>
      <c r="C274" s="15" t="n">
        <v>-224.213471151407</v>
      </c>
      <c r="D274" s="15" t="n">
        <v>153.023358289558</v>
      </c>
      <c r="E274" s="15" t="n">
        <v>-791.981394744776</v>
      </c>
    </row>
    <row r="275" customFormat="false" ht="12.75" hidden="false" customHeight="false" outlineLevel="0" collapsed="false">
      <c r="A275" s="15" t="n">
        <v>167124937.499999</v>
      </c>
      <c r="B275" s="15" t="n">
        <v>62.6959882705231</v>
      </c>
      <c r="C275" s="15" t="n">
        <v>-223.243399236895</v>
      </c>
      <c r="D275" s="15" t="n">
        <v>155.465123421488</v>
      </c>
      <c r="E275" s="15" t="n">
        <v>-784.63267283224</v>
      </c>
    </row>
    <row r="276" customFormat="false" ht="12.75" hidden="false" customHeight="false" outlineLevel="0" collapsed="false">
      <c r="A276" s="15" t="n">
        <v>167749750</v>
      </c>
      <c r="B276" s="15" t="n">
        <v>62.708956600605</v>
      </c>
      <c r="C276" s="15" t="n">
        <v>-222.38463462011</v>
      </c>
      <c r="D276" s="15" t="n">
        <v>157.923207538148</v>
      </c>
      <c r="E276" s="15" t="n">
        <v>-779.19137240432</v>
      </c>
    </row>
    <row r="277" customFormat="false" ht="12.75" hidden="false" customHeight="false" outlineLevel="0" collapsed="false">
      <c r="A277" s="15" t="n">
        <v>168374562.499999</v>
      </c>
      <c r="B277" s="15" t="n">
        <v>62.7077389203628</v>
      </c>
      <c r="C277" s="15" t="n">
        <v>-221.654607160054</v>
      </c>
      <c r="D277" s="15" t="n">
        <v>160.21971044053</v>
      </c>
      <c r="E277" s="15" t="n">
        <v>-775.959280199358</v>
      </c>
    </row>
    <row r="278" customFormat="false" ht="12.75" hidden="false" customHeight="false" outlineLevel="0" collapsed="false">
      <c r="A278" s="15" t="n">
        <v>168999375</v>
      </c>
      <c r="B278" s="15" t="n">
        <v>62.8016647367144</v>
      </c>
      <c r="C278" s="15" t="n">
        <v>-220.75984456706</v>
      </c>
      <c r="D278" s="15" t="n">
        <v>164.599604375514</v>
      </c>
      <c r="E278" s="15" t="n">
        <v>-772.155530282339</v>
      </c>
    </row>
    <row r="279" customFormat="false" ht="12.75" hidden="false" customHeight="false" outlineLevel="0" collapsed="false">
      <c r="A279" s="15" t="n">
        <v>169624187.5</v>
      </c>
      <c r="B279" s="15" t="n">
        <v>62.7630188293254</v>
      </c>
      <c r="C279" s="15" t="n">
        <v>-220.049573031213</v>
      </c>
      <c r="D279" s="15" t="n">
        <v>166.920633067691</v>
      </c>
      <c r="E279" s="15" t="n">
        <v>-771.639516781567</v>
      </c>
    </row>
    <row r="280" customFormat="false" ht="12.75" hidden="false" customHeight="false" outlineLevel="0" collapsed="false">
      <c r="A280" s="15" t="n">
        <v>170249000</v>
      </c>
      <c r="B280" s="15" t="n">
        <v>62.7933920396725</v>
      </c>
      <c r="C280" s="15" t="n">
        <v>-219.323394655499</v>
      </c>
      <c r="D280" s="15" t="n">
        <v>169.265510137748</v>
      </c>
      <c r="E280" s="15" t="n">
        <v>-772.110522841451</v>
      </c>
    </row>
    <row r="281" customFormat="false" ht="12.75" hidden="false" customHeight="false" outlineLevel="0" collapsed="false">
      <c r="A281" s="15" t="n">
        <v>170873812.5</v>
      </c>
      <c r="B281" s="15" t="n">
        <v>63.0105653141563</v>
      </c>
      <c r="C281" s="15" t="n">
        <v>-218.466383103918</v>
      </c>
      <c r="D281" s="15" t="n">
        <v>172.797555745517</v>
      </c>
      <c r="E281" s="15" t="n">
        <v>-772.309158714496</v>
      </c>
    </row>
    <row r="282" customFormat="false" ht="12.75" hidden="false" customHeight="false" outlineLevel="0" collapsed="false">
      <c r="A282" s="15" t="n">
        <v>171498625</v>
      </c>
      <c r="B282" s="15" t="n">
        <v>62.9570646939611</v>
      </c>
      <c r="C282" s="15" t="n">
        <v>-217.820567989611</v>
      </c>
      <c r="D282" s="15" t="n">
        <v>171.587247551412</v>
      </c>
      <c r="E282" s="15" t="n">
        <v>-773.780668484937</v>
      </c>
    </row>
    <row r="283" customFormat="false" ht="12.75" hidden="false" customHeight="false" outlineLevel="0" collapsed="false">
      <c r="A283" s="15" t="n">
        <v>172123437.499999</v>
      </c>
      <c r="B283" s="15" t="n">
        <v>62.9789279691588</v>
      </c>
      <c r="C283" s="15" t="n">
        <v>-217.002783118806</v>
      </c>
      <c r="D283" s="15" t="n">
        <v>170.409779725142</v>
      </c>
      <c r="E283" s="15" t="n">
        <v>-774.087757946505</v>
      </c>
    </row>
    <row r="284" customFormat="false" ht="12.75" hidden="false" customHeight="false" outlineLevel="0" collapsed="false">
      <c r="A284" s="15" t="n">
        <v>172748250</v>
      </c>
      <c r="B284" s="15" t="n">
        <v>63.0335454233268</v>
      </c>
      <c r="C284" s="15" t="n">
        <v>-216.155760340612</v>
      </c>
      <c r="D284" s="15" t="n">
        <v>168.658341820118</v>
      </c>
      <c r="E284" s="15" t="n">
        <v>-773.817423337972</v>
      </c>
    </row>
    <row r="285" customFormat="false" ht="12.75" hidden="false" customHeight="false" outlineLevel="0" collapsed="false">
      <c r="A285" s="15" t="n">
        <v>173373062.5</v>
      </c>
      <c r="B285" s="15" t="n">
        <v>63.0602185731651</v>
      </c>
      <c r="C285" s="15" t="n">
        <v>-215.507603953654</v>
      </c>
      <c r="D285" s="15" t="n">
        <v>165.190211878807</v>
      </c>
      <c r="E285" s="15" t="n">
        <v>-773.845619302938</v>
      </c>
    </row>
    <row r="286" customFormat="false" ht="12.75" hidden="false" customHeight="false" outlineLevel="0" collapsed="false">
      <c r="A286" s="15" t="n">
        <v>173997874.999999</v>
      </c>
      <c r="B286" s="15" t="n">
        <v>63.0251308009377</v>
      </c>
      <c r="C286" s="15" t="n">
        <v>-214.78127509367</v>
      </c>
      <c r="D286" s="15" t="n">
        <v>161.065093292286</v>
      </c>
      <c r="E286" s="15" t="n">
        <v>-771.791879796062</v>
      </c>
    </row>
    <row r="287" customFormat="false" ht="12.75" hidden="false" customHeight="false" outlineLevel="0" collapsed="false">
      <c r="A287" s="15" t="n">
        <v>174622687.5</v>
      </c>
      <c r="B287" s="15" t="n">
        <v>63.0237953477715</v>
      </c>
      <c r="C287" s="15" t="n">
        <v>-214.086317292249</v>
      </c>
      <c r="D287" s="15" t="n">
        <v>157.261261239909</v>
      </c>
      <c r="E287" s="15" t="n">
        <v>-769.034110057184</v>
      </c>
    </row>
    <row r="288" customFormat="false" ht="12.75" hidden="false" customHeight="false" outlineLevel="0" collapsed="false">
      <c r="A288" s="15" t="n">
        <v>175247500</v>
      </c>
      <c r="B288" s="15" t="n">
        <v>63.0584571005736</v>
      </c>
      <c r="C288" s="15" t="n">
        <v>-213.413788792178</v>
      </c>
      <c r="D288" s="15" t="n">
        <v>153.956129299943</v>
      </c>
      <c r="E288" s="15" t="n">
        <v>-765.489343868263</v>
      </c>
    </row>
    <row r="289" customFormat="false" ht="12.75" hidden="false" customHeight="false" outlineLevel="0" collapsed="false">
      <c r="A289" s="15" t="n">
        <v>175872312.499999</v>
      </c>
      <c r="B289" s="15" t="n">
        <v>63.0730530837595</v>
      </c>
      <c r="C289" s="15" t="n">
        <v>-212.649559709399</v>
      </c>
      <c r="D289" s="15" t="n">
        <v>151.398225153101</v>
      </c>
      <c r="E289" s="15" t="n">
        <v>-759.672236497115</v>
      </c>
    </row>
    <row r="290" customFormat="false" ht="12.75" hidden="false" customHeight="false" outlineLevel="0" collapsed="false">
      <c r="A290" s="15" t="n">
        <v>176497124.999999</v>
      </c>
      <c r="B290" s="15" t="n">
        <v>63.0843013395553</v>
      </c>
      <c r="C290" s="15" t="n">
        <v>-212.00013029211</v>
      </c>
      <c r="D290" s="15" t="n">
        <v>149.465518275422</v>
      </c>
      <c r="E290" s="15" t="n">
        <v>-754.496965231961</v>
      </c>
    </row>
    <row r="291" customFormat="false" ht="12.75" hidden="false" customHeight="false" outlineLevel="0" collapsed="false">
      <c r="A291" s="15" t="n">
        <v>177121937.5</v>
      </c>
      <c r="B291" s="15" t="n">
        <v>63.1035676902078</v>
      </c>
      <c r="C291" s="15" t="n">
        <v>-211.317730555327</v>
      </c>
      <c r="D291" s="15" t="n">
        <v>149.048173961635</v>
      </c>
      <c r="E291" s="15" t="n">
        <v>-748.744593587926</v>
      </c>
    </row>
    <row r="292" customFormat="false" ht="12.75" hidden="false" customHeight="false" outlineLevel="0" collapsed="false">
      <c r="A292" s="15" t="n">
        <v>177746749.999999</v>
      </c>
      <c r="B292" s="15" t="n">
        <v>63.1318444753969</v>
      </c>
      <c r="C292" s="15" t="n">
        <v>-210.544003941764</v>
      </c>
      <c r="D292" s="15" t="n">
        <v>150.515517803903</v>
      </c>
      <c r="E292" s="15" t="n">
        <v>-741.976526910375</v>
      </c>
    </row>
    <row r="293" customFormat="false" ht="12.75" hidden="false" customHeight="false" outlineLevel="0" collapsed="false">
      <c r="A293" s="15" t="n">
        <v>178371562.499999</v>
      </c>
      <c r="B293" s="15" t="n">
        <v>63.0758529916317</v>
      </c>
      <c r="C293" s="15" t="n">
        <v>-209.942660834921</v>
      </c>
      <c r="D293" s="15" t="n">
        <v>150.964150411887</v>
      </c>
      <c r="E293" s="15" t="n">
        <v>-738.091764660186</v>
      </c>
    </row>
    <row r="294" customFormat="false" ht="12.75" hidden="false" customHeight="false" outlineLevel="0" collapsed="false">
      <c r="A294" s="15" t="n">
        <v>178996375</v>
      </c>
      <c r="B294" s="15" t="n">
        <v>63.0816455295701</v>
      </c>
      <c r="C294" s="15" t="n">
        <v>-209.269810902025</v>
      </c>
      <c r="D294" s="15" t="n">
        <v>153.231232212086</v>
      </c>
      <c r="E294" s="15" t="n">
        <v>-733.904912614838</v>
      </c>
    </row>
    <row r="295" customFormat="false" ht="12.75" hidden="false" customHeight="false" outlineLevel="0" collapsed="false">
      <c r="A295" s="15" t="n">
        <v>179621187.5</v>
      </c>
      <c r="B295" s="15" t="n">
        <v>63.0948344949523</v>
      </c>
      <c r="C295" s="15" t="n">
        <v>-208.596865783906</v>
      </c>
      <c r="D295" s="15" t="n">
        <v>155.986687513265</v>
      </c>
      <c r="E295" s="15" t="n">
        <v>-730.50752343316</v>
      </c>
    </row>
    <row r="296" customFormat="false" ht="12.75" hidden="false" customHeight="false" outlineLevel="0" collapsed="false">
      <c r="A296" s="15" t="n">
        <v>180246000</v>
      </c>
      <c r="B296" s="15" t="n">
        <v>63.0512493417897</v>
      </c>
      <c r="C296" s="15" t="n">
        <v>-208.011944554443</v>
      </c>
      <c r="D296" s="15" t="n">
        <v>157.736495312011</v>
      </c>
      <c r="E296" s="15" t="n">
        <v>-729.457725963134</v>
      </c>
    </row>
    <row r="297" customFormat="false" ht="12.75" hidden="false" customHeight="false" outlineLevel="0" collapsed="false">
      <c r="A297" s="15" t="n">
        <v>180870812.5</v>
      </c>
      <c r="B297" s="15" t="n">
        <v>63.0442837651779</v>
      </c>
      <c r="C297" s="15" t="n">
        <v>-207.34403132824</v>
      </c>
      <c r="D297" s="15" t="n">
        <v>159.995545010847</v>
      </c>
      <c r="E297" s="15" t="n">
        <v>-728.11779438078</v>
      </c>
    </row>
    <row r="298" customFormat="false" ht="12.75" hidden="false" customHeight="false" outlineLevel="0" collapsed="false">
      <c r="A298" s="15" t="n">
        <v>181495624.999999</v>
      </c>
      <c r="B298" s="15" t="n">
        <v>63.0113063506088</v>
      </c>
      <c r="C298" s="15" t="n">
        <v>-206.684959984956</v>
      </c>
      <c r="D298" s="15" t="n">
        <v>161.14791402573</v>
      </c>
      <c r="E298" s="15" t="n">
        <v>-727.967147862698</v>
      </c>
    </row>
    <row r="299" customFormat="false" ht="12.75" hidden="false" customHeight="false" outlineLevel="0" collapsed="false">
      <c r="A299" s="15" t="n">
        <v>182120437.5</v>
      </c>
      <c r="B299" s="15" t="n">
        <v>62.9697752632595</v>
      </c>
      <c r="C299" s="15" t="n">
        <v>-206.050109853848</v>
      </c>
      <c r="D299" s="15" t="n">
        <v>161.399567328452</v>
      </c>
      <c r="E299" s="15" t="n">
        <v>-728.815235747868</v>
      </c>
    </row>
    <row r="300" customFormat="false" ht="12.75" hidden="false" customHeight="false" outlineLevel="0" collapsed="false">
      <c r="A300" s="15" t="n">
        <v>182745250</v>
      </c>
      <c r="B300" s="15" t="n">
        <v>62.9980915188351</v>
      </c>
      <c r="C300" s="15" t="n">
        <v>-205.468787909993</v>
      </c>
      <c r="D300" s="15" t="n">
        <v>161.901237953176</v>
      </c>
      <c r="E300" s="15" t="n">
        <v>-729.569817458431</v>
      </c>
    </row>
    <row r="301" customFormat="false" ht="12.75" hidden="false" customHeight="false" outlineLevel="0" collapsed="false">
      <c r="A301" s="15" t="n">
        <v>183370062.499999</v>
      </c>
      <c r="B301" s="15" t="n">
        <v>63.0020131136766</v>
      </c>
      <c r="C301" s="15" t="n">
        <v>-204.843392381352</v>
      </c>
      <c r="D301" s="15" t="n">
        <v>160.093395271248</v>
      </c>
      <c r="E301" s="15" t="n">
        <v>-729.813658899919</v>
      </c>
    </row>
    <row r="302" customFormat="false" ht="12.75" hidden="false" customHeight="false" outlineLevel="0" collapsed="false">
      <c r="A302" s="15" t="n">
        <v>183994875</v>
      </c>
      <c r="B302" s="15" t="n">
        <v>62.9949340457656</v>
      </c>
      <c r="C302" s="15" t="n">
        <v>-204.229929021645</v>
      </c>
      <c r="D302" s="15" t="n">
        <v>157.390727855353</v>
      </c>
      <c r="E302" s="15" t="n">
        <v>-729.575215547349</v>
      </c>
    </row>
    <row r="303" customFormat="false" ht="12.75" hidden="false" customHeight="false" outlineLevel="0" collapsed="false">
      <c r="A303" s="15" t="n">
        <v>184619687.5</v>
      </c>
      <c r="B303" s="15" t="n">
        <v>62.9797611902472</v>
      </c>
      <c r="C303" s="15" t="n">
        <v>-203.649482953194</v>
      </c>
      <c r="D303" s="15" t="n">
        <v>154.224483383324</v>
      </c>
      <c r="E303" s="15" t="n">
        <v>-728.844250021244</v>
      </c>
    </row>
    <row r="304" customFormat="false" ht="12.75" hidden="false" customHeight="false" outlineLevel="0" collapsed="false">
      <c r="A304" s="15" t="n">
        <v>185244500</v>
      </c>
      <c r="B304" s="15" t="n">
        <v>62.9528437014705</v>
      </c>
      <c r="C304" s="15" t="n">
        <v>-203.120656021825</v>
      </c>
      <c r="D304" s="15" t="n">
        <v>150.481551638064</v>
      </c>
      <c r="E304" s="15" t="n">
        <v>-727.707023335469</v>
      </c>
    </row>
    <row r="305" customFormat="false" ht="12.75" hidden="false" customHeight="false" outlineLevel="0" collapsed="false">
      <c r="A305" s="15" t="n">
        <v>185869312.5</v>
      </c>
      <c r="B305" s="15" t="n">
        <v>62.9087560555315</v>
      </c>
      <c r="C305" s="15" t="n">
        <v>-202.481042543902</v>
      </c>
      <c r="D305" s="15" t="n">
        <v>147.400991705868</v>
      </c>
      <c r="E305" s="15" t="n">
        <v>-724.086340967612</v>
      </c>
    </row>
    <row r="306" customFormat="false" ht="12.75" hidden="false" customHeight="false" outlineLevel="0" collapsed="false">
      <c r="A306" s="15" t="n">
        <v>186494125</v>
      </c>
      <c r="B306" s="15" t="n">
        <v>62.8711543550787</v>
      </c>
      <c r="C306" s="15" t="n">
        <v>-201.856095807428</v>
      </c>
      <c r="D306" s="15" t="n">
        <v>144.786933154255</v>
      </c>
      <c r="E306" s="15" t="n">
        <v>-719.892801374489</v>
      </c>
    </row>
    <row r="307" customFormat="false" ht="12.75" hidden="false" customHeight="false" outlineLevel="0" collapsed="false">
      <c r="A307" s="15" t="n">
        <v>187118937.499999</v>
      </c>
      <c r="B307" s="15" t="n">
        <v>62.8658684702933</v>
      </c>
      <c r="C307" s="15" t="n">
        <v>-201.367347591944</v>
      </c>
      <c r="D307" s="15" t="n">
        <v>142.503150205953</v>
      </c>
      <c r="E307" s="15" t="n">
        <v>-716.800137344328</v>
      </c>
    </row>
    <row r="308" customFormat="false" ht="12.75" hidden="false" customHeight="false" outlineLevel="0" collapsed="false">
      <c r="A308" s="15" t="n">
        <v>187743749.999999</v>
      </c>
      <c r="B308" s="15" t="n">
        <v>62.89351450614</v>
      </c>
      <c r="C308" s="15" t="n">
        <v>-200.79848676865</v>
      </c>
      <c r="D308" s="15" t="n">
        <v>141.821051681012</v>
      </c>
      <c r="E308" s="15" t="n">
        <v>-711.647900447943</v>
      </c>
    </row>
    <row r="309" customFormat="false" ht="12.75" hidden="false" customHeight="false" outlineLevel="0" collapsed="false">
      <c r="A309" s="15" t="n">
        <v>188368562.5</v>
      </c>
      <c r="B309" s="15" t="n">
        <v>62.8916688285505</v>
      </c>
      <c r="C309" s="15" t="n">
        <v>-200.241404182941</v>
      </c>
      <c r="D309" s="15" t="n">
        <v>141.783256501679</v>
      </c>
      <c r="E309" s="15" t="n">
        <v>-706.792593876801</v>
      </c>
    </row>
    <row r="310" customFormat="false" ht="12.75" hidden="false" customHeight="false" outlineLevel="0" collapsed="false">
      <c r="A310" s="15" t="n">
        <v>188993375</v>
      </c>
      <c r="B310" s="15" t="n">
        <v>62.8723367072413</v>
      </c>
      <c r="C310" s="15" t="n">
        <v>-199.685561956928</v>
      </c>
      <c r="D310" s="15" t="n">
        <v>142.4890258537</v>
      </c>
      <c r="E310" s="15" t="n">
        <v>-702.296400728056</v>
      </c>
    </row>
    <row r="311" customFormat="false" ht="12.75" hidden="false" customHeight="false" outlineLevel="0" collapsed="false">
      <c r="A311" s="15" t="n">
        <v>189618187.499999</v>
      </c>
      <c r="B311" s="15" t="n">
        <v>62.8744556487697</v>
      </c>
      <c r="C311" s="15" t="n">
        <v>-199.087467307372</v>
      </c>
      <c r="D311" s="15" t="n">
        <v>144.504561381393</v>
      </c>
      <c r="E311" s="15" t="n">
        <v>-698.039566957378</v>
      </c>
    </row>
    <row r="312" customFormat="false" ht="12.75" hidden="false" customHeight="false" outlineLevel="0" collapsed="false">
      <c r="A312" s="15" t="n">
        <v>190243000</v>
      </c>
      <c r="B312" s="15" t="n">
        <v>62.8754871692716</v>
      </c>
      <c r="C312" s="15" t="n">
        <v>-198.51732572397</v>
      </c>
      <c r="D312" s="15" t="n">
        <v>146.893873607138</v>
      </c>
      <c r="E312" s="15" t="n">
        <v>-694.662624079881</v>
      </c>
    </row>
    <row r="313" customFormat="false" ht="12.75" hidden="false" customHeight="false" outlineLevel="0" collapsed="false">
      <c r="A313" s="15" t="n">
        <v>190867812.499999</v>
      </c>
      <c r="B313" s="15" t="n">
        <v>62.869147957294</v>
      </c>
      <c r="C313" s="15" t="n">
        <v>-197.978483419407</v>
      </c>
      <c r="D313" s="15" t="n">
        <v>149.290612687489</v>
      </c>
      <c r="E313" s="15" t="n">
        <v>-692.347797034783</v>
      </c>
    </row>
    <row r="314" customFormat="false" ht="12.75" hidden="false" customHeight="false" outlineLevel="0" collapsed="false">
      <c r="A314" s="15" t="n">
        <v>191492624.999999</v>
      </c>
      <c r="B314" s="15" t="n">
        <v>62.8500047494703</v>
      </c>
      <c r="C314" s="15" t="n">
        <v>-197.461358755934</v>
      </c>
      <c r="D314" s="15" t="n">
        <v>151.547656932957</v>
      </c>
      <c r="E314" s="15" t="n">
        <v>-691.0955056155</v>
      </c>
    </row>
    <row r="315" customFormat="false" ht="12.75" hidden="false" customHeight="false" outlineLevel="0" collapsed="false">
      <c r="A315" s="15" t="n">
        <v>192117437.5</v>
      </c>
      <c r="B315" s="15" t="n">
        <v>62.7858937791705</v>
      </c>
      <c r="C315" s="15" t="n">
        <v>-196.856552227372</v>
      </c>
      <c r="D315" s="15" t="n">
        <v>153.090108511729</v>
      </c>
      <c r="E315" s="15" t="n">
        <v>-690.125180774796</v>
      </c>
    </row>
    <row r="316" customFormat="false" ht="12.75" hidden="false" customHeight="false" outlineLevel="0" collapsed="false">
      <c r="A316" s="15" t="n">
        <v>192742249.999999</v>
      </c>
      <c r="B316" s="15" t="n">
        <v>62.7621887041777</v>
      </c>
      <c r="C316" s="15" t="n">
        <v>-196.359205334425</v>
      </c>
      <c r="D316" s="15" t="n">
        <v>154.323702163068</v>
      </c>
      <c r="E316" s="15" t="n">
        <v>-690.614337105578</v>
      </c>
    </row>
    <row r="317" customFormat="false" ht="12.75" hidden="false" customHeight="false" outlineLevel="0" collapsed="false">
      <c r="A317" s="15" t="n">
        <v>193367062.5</v>
      </c>
      <c r="B317" s="15" t="n">
        <v>62.7490137501043</v>
      </c>
      <c r="C317" s="15" t="n">
        <v>-195.863765381325</v>
      </c>
      <c r="D317" s="15" t="n">
        <v>154.889996784376</v>
      </c>
      <c r="E317" s="15" t="n">
        <v>-691.394645073876</v>
      </c>
    </row>
    <row r="318" customFormat="false" ht="12.75" hidden="false" customHeight="false" outlineLevel="0" collapsed="false">
      <c r="A318" s="15" t="n">
        <v>193991874.999999</v>
      </c>
      <c r="B318" s="15" t="n">
        <v>62.7257130627816</v>
      </c>
      <c r="C318" s="15" t="n">
        <v>-195.29282260869</v>
      </c>
      <c r="D318" s="15" t="n">
        <v>154.416260027758</v>
      </c>
      <c r="E318" s="15" t="n">
        <v>-691.631208482778</v>
      </c>
    </row>
    <row r="319" customFormat="false" ht="12.75" hidden="false" customHeight="false" outlineLevel="0" collapsed="false">
      <c r="A319" s="15" t="n">
        <v>194616687.5</v>
      </c>
      <c r="B319" s="15" t="n">
        <v>62.7406260347625</v>
      </c>
      <c r="C319" s="15" t="n">
        <v>-194.701920440037</v>
      </c>
      <c r="D319" s="15" t="n">
        <v>153.349724862341</v>
      </c>
      <c r="E319" s="15" t="n">
        <v>-691.418284079706</v>
      </c>
    </row>
    <row r="320" customFormat="false" ht="12.75" hidden="false" customHeight="false" outlineLevel="0" collapsed="false">
      <c r="A320" s="15" t="n">
        <v>195241500</v>
      </c>
      <c r="B320" s="15" t="n">
        <v>62.6975997338082</v>
      </c>
      <c r="C320" s="15" t="n">
        <v>-194.191282358834</v>
      </c>
      <c r="D320" s="15" t="n">
        <v>151.094313053971</v>
      </c>
      <c r="E320" s="15" t="n">
        <v>-691.349639515672</v>
      </c>
    </row>
    <row r="321" customFormat="false" ht="12.75" hidden="false" customHeight="false" outlineLevel="0" collapsed="false">
      <c r="A321" s="15" t="n">
        <v>195866312.499999</v>
      </c>
      <c r="B321" s="15" t="n">
        <v>62.6374940123189</v>
      </c>
      <c r="C321" s="15" t="n">
        <v>-193.720288890885</v>
      </c>
      <c r="D321" s="15" t="n">
        <v>148.255266596983</v>
      </c>
      <c r="E321" s="15" t="n">
        <v>-690.933554813058</v>
      </c>
    </row>
    <row r="322" customFormat="false" ht="12.75" hidden="false" customHeight="false" outlineLevel="0" collapsed="false">
      <c r="A322" s="15" t="n">
        <v>196491124.999999</v>
      </c>
      <c r="B322" s="15" t="n">
        <v>62.6469088763846</v>
      </c>
      <c r="C322" s="15" t="n">
        <v>-193.205620284804</v>
      </c>
      <c r="D322" s="15" t="n">
        <v>146.047360333551</v>
      </c>
      <c r="E322" s="15" t="n">
        <v>-689.072444734333</v>
      </c>
    </row>
    <row r="323" customFormat="false" ht="12.75" hidden="false" customHeight="false" outlineLevel="0" collapsed="false">
      <c r="A323" s="15" t="n">
        <v>197115937.499999</v>
      </c>
      <c r="B323" s="15" t="n">
        <v>62.5792856195238</v>
      </c>
      <c r="C323" s="15" t="n">
        <v>-192.585750215645</v>
      </c>
      <c r="D323" s="15" t="n">
        <v>143.414132683705</v>
      </c>
      <c r="E323" s="15" t="n">
        <v>-685.248830166918</v>
      </c>
    </row>
    <row r="324" customFormat="false" ht="12.75" hidden="false" customHeight="false" outlineLevel="0" collapsed="false">
      <c r="A324" s="15" t="n">
        <v>197740750</v>
      </c>
      <c r="B324" s="15" t="n">
        <v>62.5086366973108</v>
      </c>
      <c r="C324" s="15" t="n">
        <v>-192.047917467791</v>
      </c>
      <c r="D324" s="15" t="n">
        <v>141.213809972335</v>
      </c>
      <c r="E324" s="15" t="n">
        <v>-681.385673665111</v>
      </c>
    </row>
    <row r="325" customFormat="false" ht="12.75" hidden="false" customHeight="false" outlineLevel="0" collapsed="false">
      <c r="A325" s="15" t="n">
        <v>198365562.5</v>
      </c>
      <c r="B325" s="15" t="n">
        <v>62.4479458925207</v>
      </c>
      <c r="C325" s="15" t="n">
        <v>-191.612473038175</v>
      </c>
      <c r="D325" s="15" t="n">
        <v>139.526223521931</v>
      </c>
      <c r="E325" s="15" t="n">
        <v>-677.806030651612</v>
      </c>
    </row>
    <row r="326" customFormat="false" ht="12.75" hidden="false" customHeight="false" outlineLevel="0" collapsed="false">
      <c r="A326" s="15" t="n">
        <v>198990374.999999</v>
      </c>
      <c r="B326" s="15" t="n">
        <v>62.4523636717296</v>
      </c>
      <c r="C326" s="15" t="n">
        <v>-191.079990964236</v>
      </c>
      <c r="D326" s="15" t="n">
        <v>139.646443616388</v>
      </c>
      <c r="E326" s="15" t="n">
        <v>-673.257406723748</v>
      </c>
    </row>
    <row r="327" customFormat="false" ht="12.75" hidden="false" customHeight="false" outlineLevel="0" collapsed="false">
      <c r="A327" s="15" t="n">
        <v>199615187.5</v>
      </c>
      <c r="B327" s="15" t="n">
        <v>62.4646313156783</v>
      </c>
      <c r="C327" s="15" t="n">
        <v>-190.535726510897</v>
      </c>
      <c r="D327" s="15" t="n">
        <v>139.991782866163</v>
      </c>
      <c r="E327" s="15" t="n">
        <v>-668.622754889636</v>
      </c>
    </row>
    <row r="328" customFormat="false" ht="12.75" hidden="false" customHeight="false" outlineLevel="0" collapsed="false">
      <c r="A328" s="15" t="n">
        <v>200240000</v>
      </c>
      <c r="B328" s="15" t="n">
        <v>62.373663363802</v>
      </c>
      <c r="C328" s="15" t="n">
        <v>-190.059116483222</v>
      </c>
      <c r="D328" s="15" t="n">
        <v>141.026942776532</v>
      </c>
      <c r="E328" s="15" t="n">
        <v>-665.572291388168</v>
      </c>
    </row>
    <row r="329" customFormat="false" ht="12.75" hidden="false" customHeight="false" outlineLevel="0" collapsed="false">
      <c r="A329" s="15" t="n">
        <v>200864812.5</v>
      </c>
      <c r="B329" s="15" t="n">
        <v>62.2866726531388</v>
      </c>
      <c r="C329" s="15" t="n">
        <v>-189.583346564755</v>
      </c>
      <c r="D329" s="15" t="n">
        <v>142.129271247537</v>
      </c>
      <c r="E329" s="15" t="n">
        <v>-662.616327011439</v>
      </c>
    </row>
    <row r="330" customFormat="false" ht="12.75" hidden="false" customHeight="false" outlineLevel="0" collapsed="false">
      <c r="A330" s="15" t="n">
        <v>201489625</v>
      </c>
      <c r="B330" s="15" t="n">
        <v>62.2503606536409</v>
      </c>
      <c r="C330" s="15" t="n">
        <v>-189.102811603016</v>
      </c>
      <c r="D330" s="15" t="n">
        <v>143.816823043953</v>
      </c>
      <c r="E330" s="15" t="n">
        <v>-660.308528611757</v>
      </c>
    </row>
    <row r="331" customFormat="false" ht="12.75" hidden="false" customHeight="false" outlineLevel="0" collapsed="false">
      <c r="A331" s="15" t="n">
        <v>202114437.499999</v>
      </c>
      <c r="B331" s="15" t="n">
        <v>62.218740368615</v>
      </c>
      <c r="C331" s="15" t="n">
        <v>-188.605964169184</v>
      </c>
      <c r="D331" s="15" t="n">
        <v>145.670683263486</v>
      </c>
      <c r="E331" s="15" t="n">
        <v>-658.152436985883</v>
      </c>
    </row>
    <row r="332" customFormat="false" ht="12.75" hidden="false" customHeight="false" outlineLevel="0" collapsed="false">
      <c r="A332" s="15" t="n">
        <v>202739249.999999</v>
      </c>
      <c r="B332" s="15" t="n">
        <v>62.205679561001</v>
      </c>
      <c r="C332" s="15" t="n">
        <v>-188.037182481938</v>
      </c>
      <c r="D332" s="15" t="n">
        <v>148.251523936853</v>
      </c>
      <c r="E332" s="15" t="n">
        <v>-656.597390288842</v>
      </c>
    </row>
    <row r="333" customFormat="false" ht="12.75" hidden="false" customHeight="false" outlineLevel="0" collapsed="false">
      <c r="A333" s="15" t="n">
        <v>203364062.499999</v>
      </c>
      <c r="B333" s="15" t="n">
        <v>62.1860380868615</v>
      </c>
      <c r="C333" s="15" t="n">
        <v>-187.504213505492</v>
      </c>
      <c r="D333" s="15" t="n">
        <v>150.275524552551</v>
      </c>
      <c r="E333" s="15" t="n">
        <v>-655.725434912406</v>
      </c>
    </row>
    <row r="334" customFormat="false" ht="12.75" hidden="false" customHeight="false" outlineLevel="0" collapsed="false">
      <c r="A334" s="15" t="n">
        <v>203988875</v>
      </c>
      <c r="B334" s="15" t="n">
        <v>62.1524244394465</v>
      </c>
      <c r="C334" s="15" t="n">
        <v>-187.053842958928</v>
      </c>
      <c r="D334" s="15" t="n">
        <v>151.009377582715</v>
      </c>
      <c r="E334" s="15" t="n">
        <v>-656.512194020163</v>
      </c>
    </row>
    <row r="335" customFormat="false" ht="12.75" hidden="false" customHeight="false" outlineLevel="0" collapsed="false">
      <c r="A335" s="15" t="n">
        <v>204613687.5</v>
      </c>
      <c r="B335" s="15" t="n">
        <v>62.1135969681804</v>
      </c>
      <c r="C335" s="15" t="n">
        <v>-186.560425891835</v>
      </c>
      <c r="D335" s="15" t="n">
        <v>151.310957041274</v>
      </c>
      <c r="E335" s="15" t="n">
        <v>-656.80924434184</v>
      </c>
    </row>
    <row r="336" customFormat="false" ht="12.75" hidden="false" customHeight="false" outlineLevel="0" collapsed="false">
      <c r="A336" s="15" t="n">
        <v>205238500</v>
      </c>
      <c r="B336" s="15" t="n">
        <v>62.0664732903476</v>
      </c>
      <c r="C336" s="15" t="n">
        <v>-186.002797766053</v>
      </c>
      <c r="D336" s="15" t="n">
        <v>150.960741168983</v>
      </c>
      <c r="E336" s="15" t="n">
        <v>-656.36187029219</v>
      </c>
    </row>
    <row r="337" customFormat="false" ht="12.75" hidden="false" customHeight="false" outlineLevel="0" collapsed="false">
      <c r="A337" s="15" t="n">
        <v>205863312.499999</v>
      </c>
      <c r="B337" s="15" t="n">
        <v>62.0025804979639</v>
      </c>
      <c r="C337" s="15" t="n">
        <v>-185.478757088896</v>
      </c>
      <c r="D337" s="15" t="n">
        <v>149.459056705255</v>
      </c>
      <c r="E337" s="15" t="n">
        <v>-655.967436415684</v>
      </c>
    </row>
    <row r="338" customFormat="false" ht="12.75" hidden="false" customHeight="false" outlineLevel="0" collapsed="false">
      <c r="A338" s="15" t="n">
        <v>206488125</v>
      </c>
      <c r="B338" s="15" t="n">
        <v>61.9224252062298</v>
      </c>
      <c r="C338" s="15" t="n">
        <v>-184.987458219168</v>
      </c>
      <c r="D338" s="15" t="n">
        <v>146.81903797832</v>
      </c>
      <c r="E338" s="15" t="n">
        <v>-655.61303592879</v>
      </c>
    </row>
    <row r="339" customFormat="false" ht="12.75" hidden="false" customHeight="false" outlineLevel="0" collapsed="false">
      <c r="A339" s="15" t="n">
        <v>207112937.499999</v>
      </c>
      <c r="B339" s="15" t="n">
        <v>61.8681772224368</v>
      </c>
      <c r="C339" s="15" t="n">
        <v>-184.523034912232</v>
      </c>
      <c r="D339" s="15" t="n">
        <v>144.497711778399</v>
      </c>
      <c r="E339" s="15" t="n">
        <v>-654.575549793059</v>
      </c>
    </row>
    <row r="340" customFormat="false" ht="12.75" hidden="false" customHeight="false" outlineLevel="0" collapsed="false">
      <c r="A340" s="15" t="n">
        <v>207737749.999999</v>
      </c>
      <c r="B340" s="15" t="n">
        <v>61.8308572380982</v>
      </c>
      <c r="C340" s="15" t="n">
        <v>-184.076403214586</v>
      </c>
      <c r="D340" s="15" t="n">
        <v>142.394439712303</v>
      </c>
      <c r="E340" s="15" t="n">
        <v>-653.100884492059</v>
      </c>
    </row>
    <row r="341" customFormat="false" ht="12.75" hidden="false" customHeight="false" outlineLevel="0" collapsed="false">
      <c r="A341" s="15" t="n">
        <v>208362562.499999</v>
      </c>
      <c r="B341" s="15" t="n">
        <v>61.7429820326908</v>
      </c>
      <c r="C341" s="15" t="n">
        <v>-183.574641215784</v>
      </c>
      <c r="D341" s="15" t="n">
        <v>140.167562595619</v>
      </c>
      <c r="E341" s="15" t="n">
        <v>-650.159509966522</v>
      </c>
    </row>
    <row r="342" customFormat="false" ht="12.75" hidden="false" customHeight="false" outlineLevel="0" collapsed="false">
      <c r="A342" s="15" t="n">
        <v>208987374.999999</v>
      </c>
      <c r="B342" s="15" t="n">
        <v>61.6343445101231</v>
      </c>
      <c r="C342" s="15" t="n">
        <v>-183.0510319288</v>
      </c>
      <c r="D342" s="15" t="n">
        <v>137.912048392544</v>
      </c>
      <c r="E342" s="15" t="n">
        <v>-646.637067395244</v>
      </c>
    </row>
    <row r="343" customFormat="false" ht="12.75" hidden="false" customHeight="false" outlineLevel="0" collapsed="false">
      <c r="A343" s="15" t="n">
        <v>209612187.499999</v>
      </c>
      <c r="B343" s="15" t="n">
        <v>61.5436855183268</v>
      </c>
      <c r="C343" s="15" t="n">
        <v>-182.581780664327</v>
      </c>
      <c r="D343" s="15" t="n">
        <v>136.699450712648</v>
      </c>
      <c r="E343" s="15" t="n">
        <v>-643.222905591628</v>
      </c>
    </row>
    <row r="344" customFormat="false" ht="12.75" hidden="false" customHeight="false" outlineLevel="0" collapsed="false">
      <c r="A344" s="15" t="n">
        <v>210236999.999999</v>
      </c>
      <c r="B344" s="15" t="n">
        <v>61.4577292662041</v>
      </c>
      <c r="C344" s="15" t="n">
        <v>-182.125670671278</v>
      </c>
      <c r="D344" s="15" t="n">
        <v>135.740588127673</v>
      </c>
      <c r="E344" s="15" t="n">
        <v>-639.854673010581</v>
      </c>
    </row>
    <row r="345" customFormat="false" ht="12.75" hidden="false" customHeight="false" outlineLevel="0" collapsed="false">
      <c r="A345" s="15" t="n">
        <v>210861812.5</v>
      </c>
      <c r="B345" s="15" t="n">
        <v>61.3928539600008</v>
      </c>
      <c r="C345" s="15" t="n">
        <v>-181.610043234659</v>
      </c>
      <c r="D345" s="15" t="n">
        <v>136.480163978121</v>
      </c>
      <c r="E345" s="15" t="n">
        <v>-636.065290165196</v>
      </c>
    </row>
    <row r="346" customFormat="false" ht="12.75" hidden="false" customHeight="false" outlineLevel="0" collapsed="false">
      <c r="A346" s="15" t="n">
        <v>211486624.999999</v>
      </c>
      <c r="B346" s="15" t="n">
        <v>61.3292752254421</v>
      </c>
      <c r="C346" s="15" t="n">
        <v>-181.09075633771</v>
      </c>
      <c r="D346" s="15" t="n">
        <v>137.369231080131</v>
      </c>
      <c r="E346" s="15" t="n">
        <v>-632.281059856061</v>
      </c>
    </row>
    <row r="347" customFormat="false" ht="12.75" hidden="false" customHeight="false" outlineLevel="0" collapsed="false">
      <c r="A347" s="15" t="n">
        <v>212111437.5</v>
      </c>
      <c r="B347" s="15" t="n">
        <v>61.2422488445805</v>
      </c>
      <c r="C347" s="15" t="n">
        <v>-180.624957885233</v>
      </c>
      <c r="D347" s="15" t="n">
        <v>138.483906282231</v>
      </c>
      <c r="E347" s="15" t="n">
        <v>-629.829181737436</v>
      </c>
    </row>
    <row r="348" customFormat="false" ht="12.75" hidden="false" customHeight="false" outlineLevel="0" collapsed="false">
      <c r="A348" s="15" t="n">
        <v>212736250</v>
      </c>
      <c r="B348" s="15" t="n">
        <v>61.1611304699005</v>
      </c>
      <c r="C348" s="15" t="n">
        <v>-180.158214658364</v>
      </c>
      <c r="D348" s="15" t="n">
        <v>139.666807436063</v>
      </c>
      <c r="E348" s="15" t="n">
        <v>-627.521046620832</v>
      </c>
    </row>
    <row r="349" customFormat="false" ht="12.75" hidden="false" customHeight="false" outlineLevel="0" collapsed="false">
      <c r="A349" s="15" t="n">
        <v>213361062.5</v>
      </c>
      <c r="B349" s="15" t="n">
        <v>61.1199329504093</v>
      </c>
      <c r="C349" s="15" t="n">
        <v>-179.679076625324</v>
      </c>
      <c r="D349" s="15" t="n">
        <v>141.386303402832</v>
      </c>
      <c r="E349" s="15" t="n">
        <v>-626.208893714411</v>
      </c>
    </row>
    <row r="350" customFormat="false" ht="12.75" hidden="false" customHeight="false" outlineLevel="0" collapsed="false">
      <c r="A350" s="15" t="n">
        <v>213985875</v>
      </c>
      <c r="B350" s="15" t="n">
        <v>61.0639054920904</v>
      </c>
      <c r="C350" s="15" t="n">
        <v>-179.198813597163</v>
      </c>
      <c r="D350" s="15" t="n">
        <v>142.925288874085</v>
      </c>
      <c r="E350" s="15" t="n">
        <v>-625.12606925246</v>
      </c>
    </row>
    <row r="351" customFormat="false" ht="12.75" hidden="false" customHeight="false" outlineLevel="0" collapsed="false">
      <c r="A351" s="15" t="n">
        <v>214610687.5</v>
      </c>
      <c r="B351" s="15" t="n">
        <v>60.9557210167662</v>
      </c>
      <c r="C351" s="15" t="n">
        <v>-178.712424217061</v>
      </c>
      <c r="D351" s="15" t="n">
        <v>143.851903019538</v>
      </c>
      <c r="E351" s="15" t="n">
        <v>-624.849093872629</v>
      </c>
    </row>
    <row r="352" customFormat="false" ht="12.75" hidden="false" customHeight="false" outlineLevel="0" collapsed="false">
      <c r="A352" s="15" t="n">
        <v>215235500</v>
      </c>
      <c r="B352" s="15" t="n">
        <v>60.846847681327</v>
      </c>
      <c r="C352" s="15" t="n">
        <v>-178.260024685002</v>
      </c>
      <c r="D352" s="15" t="n">
        <v>144.175842324211</v>
      </c>
      <c r="E352" s="15" t="n">
        <v>-624.949377108696</v>
      </c>
    </row>
    <row r="353" customFormat="false" ht="12.75" hidden="false" customHeight="false" outlineLevel="0" collapsed="false">
      <c r="A353" s="15" t="n">
        <v>215860312.5</v>
      </c>
      <c r="B353" s="15" t="n">
        <v>60.7368283516595</v>
      </c>
      <c r="C353" s="15" t="n">
        <v>-177.876126243818</v>
      </c>
      <c r="D353" s="15" t="n">
        <v>143.255063255956</v>
      </c>
      <c r="E353" s="15" t="n">
        <v>-625.830984616515</v>
      </c>
    </row>
    <row r="354" customFormat="false" ht="12.75" hidden="false" customHeight="false" outlineLevel="0" collapsed="false">
      <c r="A354" s="15" t="n">
        <v>216485125</v>
      </c>
      <c r="B354" s="15" t="n">
        <v>60.6559465676429</v>
      </c>
      <c r="C354" s="15" t="n">
        <v>-177.43080641297</v>
      </c>
      <c r="D354" s="15" t="n">
        <v>142.143416647519</v>
      </c>
      <c r="E354" s="15" t="n">
        <v>-626.166601789984</v>
      </c>
    </row>
    <row r="355" customFormat="false" ht="12.75" hidden="false" customHeight="false" outlineLevel="0" collapsed="false">
      <c r="A355" s="15" t="n">
        <v>217109937.5</v>
      </c>
      <c r="B355" s="15" t="n">
        <v>60.6128114957387</v>
      </c>
      <c r="C355" s="15" t="n">
        <v>-176.904303365077</v>
      </c>
      <c r="D355" s="15" t="n">
        <v>140.782758625305</v>
      </c>
      <c r="E355" s="15" t="n">
        <v>-625.772326974887</v>
      </c>
    </row>
    <row r="356" customFormat="false" ht="12.75" hidden="false" customHeight="false" outlineLevel="0" collapsed="false">
      <c r="A356" s="15" t="n">
        <v>217734749.999999</v>
      </c>
      <c r="B356" s="15" t="n">
        <v>60.5605575685657</v>
      </c>
      <c r="C356" s="15" t="n">
        <v>-176.38199959296</v>
      </c>
      <c r="D356" s="15" t="n">
        <v>138.919438811565</v>
      </c>
      <c r="E356" s="15" t="n">
        <v>-624.740093568399</v>
      </c>
    </row>
    <row r="357" customFormat="false" ht="12.75" hidden="false" customHeight="false" outlineLevel="0" collapsed="false">
      <c r="A357" s="15" t="n">
        <v>218359562.499999</v>
      </c>
      <c r="B357" s="15" t="n">
        <v>60.5007193443027</v>
      </c>
      <c r="C357" s="15" t="n">
        <v>-175.863469699598</v>
      </c>
      <c r="D357" s="15" t="n">
        <v>136.626495653529</v>
      </c>
      <c r="E357" s="15" t="n">
        <v>-623.146088669547</v>
      </c>
    </row>
    <row r="358" customFormat="false" ht="12.75" hidden="false" customHeight="false" outlineLevel="0" collapsed="false">
      <c r="A358" s="15" t="n">
        <v>218984375</v>
      </c>
      <c r="B358" s="15" t="n">
        <v>60.4277400552071</v>
      </c>
      <c r="C358" s="15" t="n">
        <v>-175.395663514529</v>
      </c>
      <c r="D358" s="15" t="n">
        <v>134.417723616599</v>
      </c>
      <c r="E358" s="15" t="n">
        <v>-621.190295064762</v>
      </c>
    </row>
    <row r="359" customFormat="false" ht="12.75" hidden="false" customHeight="false" outlineLevel="0" collapsed="false">
      <c r="A359" s="15" t="n">
        <v>219609187.5</v>
      </c>
      <c r="B359" s="15" t="n">
        <v>60.3471865357681</v>
      </c>
      <c r="C359" s="15" t="n">
        <v>-174.957281015352</v>
      </c>
      <c r="D359" s="15" t="n">
        <v>132.265875989382</v>
      </c>
      <c r="E359" s="15" t="n">
        <v>-619.032682058876</v>
      </c>
    </row>
    <row r="360" customFormat="false" ht="12.75" hidden="false" customHeight="false" outlineLevel="0" collapsed="false">
      <c r="A360" s="15" t="n">
        <v>220234000</v>
      </c>
      <c r="B360" s="15" t="n">
        <v>60.2771725492811</v>
      </c>
      <c r="C360" s="15" t="n">
        <v>-174.476650439752</v>
      </c>
      <c r="D360" s="15" t="n">
        <v>130.81938169367</v>
      </c>
      <c r="E360" s="15" t="n">
        <v>-615.935070948084</v>
      </c>
    </row>
    <row r="361" customFormat="false" ht="12.75" hidden="false" customHeight="false" outlineLevel="0" collapsed="false">
      <c r="A361" s="15" t="n">
        <v>220858812.499999</v>
      </c>
      <c r="B361" s="15" t="n">
        <v>60.2110734469888</v>
      </c>
      <c r="C361" s="15" t="n">
        <v>-173.981650334509</v>
      </c>
      <c r="D361" s="15" t="n">
        <v>129.634393128613</v>
      </c>
      <c r="E361" s="15" t="n">
        <v>-612.527435930019</v>
      </c>
    </row>
    <row r="362" customFormat="false" ht="12.75" hidden="false" customHeight="false" outlineLevel="0" collapsed="false">
      <c r="A362" s="15" t="n">
        <v>221483624.999999</v>
      </c>
      <c r="B362" s="15" t="n">
        <v>60.2232809535296</v>
      </c>
      <c r="C362" s="15" t="n">
        <v>-173.58770767451</v>
      </c>
      <c r="D362" s="15" t="n">
        <v>130.005872994576</v>
      </c>
      <c r="E362" s="15" t="n">
        <v>-609.896587373963</v>
      </c>
    </row>
    <row r="363" customFormat="false" ht="12.75" hidden="false" customHeight="false" outlineLevel="0" collapsed="false">
      <c r="A363" s="15" t="n">
        <v>222108437.499999</v>
      </c>
      <c r="B363" s="15" t="n">
        <v>60.2503065101955</v>
      </c>
      <c r="C363" s="15" t="n">
        <v>-173.213104403264</v>
      </c>
      <c r="D363" s="15" t="n">
        <v>130.668677056197</v>
      </c>
      <c r="E363" s="15" t="n">
        <v>-607.419465628521</v>
      </c>
    </row>
    <row r="364" customFormat="false" ht="12.75" hidden="false" customHeight="false" outlineLevel="0" collapsed="false">
      <c r="A364" s="15" t="n">
        <v>222733250</v>
      </c>
      <c r="B364" s="15" t="n">
        <v>60.1494050451336</v>
      </c>
      <c r="C364" s="15" t="n">
        <v>-172.715345236629</v>
      </c>
      <c r="D364" s="15" t="n">
        <v>131.232123876882</v>
      </c>
      <c r="E364" s="15" t="n">
        <v>-604.460889808899</v>
      </c>
    </row>
    <row r="365" customFormat="false" ht="12.75" hidden="false" customHeight="false" outlineLevel="0" collapsed="false">
      <c r="A365" s="15" t="n">
        <v>223358062.5</v>
      </c>
      <c r="B365" s="15" t="n">
        <v>60.0449846112906</v>
      </c>
      <c r="C365" s="15" t="n">
        <v>-172.214242052117</v>
      </c>
      <c r="D365" s="15" t="n">
        <v>131.827039744408</v>
      </c>
      <c r="E365" s="15" t="n">
        <v>-601.576458794268</v>
      </c>
    </row>
    <row r="366" customFormat="false" ht="12.75" hidden="false" customHeight="false" outlineLevel="0" collapsed="false">
      <c r="A366" s="15" t="n">
        <v>223982875</v>
      </c>
      <c r="B366" s="15" t="n">
        <v>60.0201749499576</v>
      </c>
      <c r="C366" s="15" t="n">
        <v>-171.773916907326</v>
      </c>
      <c r="D366" s="15" t="n">
        <v>133.279081937064</v>
      </c>
      <c r="E366" s="15" t="n">
        <v>-600.449458339519</v>
      </c>
    </row>
    <row r="367" customFormat="false" ht="12.75" hidden="false" customHeight="false" outlineLevel="0" collapsed="false">
      <c r="A367" s="15" t="n">
        <v>224607687.499999</v>
      </c>
      <c r="B367" s="15" t="n">
        <v>59.9954982990773</v>
      </c>
      <c r="C367" s="15" t="n">
        <v>-171.329888342468</v>
      </c>
      <c r="D367" s="15" t="n">
        <v>134.70100128635</v>
      </c>
      <c r="E367" s="15" t="n">
        <v>-599.381623837891</v>
      </c>
    </row>
    <row r="368" customFormat="false" ht="12.75" hidden="false" customHeight="false" outlineLevel="0" collapsed="false">
      <c r="A368" s="15" t="n">
        <v>225232499.999999</v>
      </c>
      <c r="B368" s="15" t="n">
        <v>59.9715974423773</v>
      </c>
      <c r="C368" s="15" t="n">
        <v>-170.863208721744</v>
      </c>
      <c r="D368" s="15" t="n">
        <v>135.957877589307</v>
      </c>
      <c r="E368" s="15" t="n">
        <v>-598.673653023319</v>
      </c>
    </row>
    <row r="369" customFormat="false" ht="12.75" hidden="false" customHeight="false" outlineLevel="0" collapsed="false">
      <c r="A369" s="15" t="n">
        <v>225857312.499999</v>
      </c>
      <c r="B369" s="15" t="n">
        <v>59.9448567016063</v>
      </c>
      <c r="C369" s="15" t="n">
        <v>-170.397262264906</v>
      </c>
      <c r="D369" s="15" t="n">
        <v>136.931480294033</v>
      </c>
      <c r="E369" s="15" t="n">
        <v>-598.108723885929</v>
      </c>
    </row>
    <row r="370" customFormat="false" ht="12.75" hidden="false" customHeight="false" outlineLevel="0" collapsed="false">
      <c r="A370" s="15" t="n">
        <v>226482124.999999</v>
      </c>
      <c r="B370" s="15" t="n">
        <v>59.9100374577627</v>
      </c>
      <c r="C370" s="15" t="n">
        <v>-169.931406141503</v>
      </c>
      <c r="D370" s="15" t="n">
        <v>137.077734179357</v>
      </c>
      <c r="E370" s="15" t="n">
        <v>-597.969928919388</v>
      </c>
    </row>
    <row r="371" customFormat="false" ht="12.75" hidden="false" customHeight="false" outlineLevel="0" collapsed="false">
      <c r="A371" s="15" t="n">
        <v>227106937.5</v>
      </c>
      <c r="B371" s="15" t="n">
        <v>59.8853917312077</v>
      </c>
      <c r="C371" s="15" t="n">
        <v>-169.48846091041</v>
      </c>
      <c r="D371" s="15" t="n">
        <v>136.964268998742</v>
      </c>
      <c r="E371" s="15" t="n">
        <v>-598.139611387914</v>
      </c>
    </row>
    <row r="372" customFormat="false" ht="12.75" hidden="false" customHeight="false" outlineLevel="0" collapsed="false">
      <c r="A372" s="15" t="n">
        <v>227731750</v>
      </c>
      <c r="B372" s="15" t="n">
        <v>59.8792184894965</v>
      </c>
      <c r="C372" s="15" t="n">
        <v>-169.085793222691</v>
      </c>
      <c r="D372" s="15" t="n">
        <v>136.381398767752</v>
      </c>
      <c r="E372" s="15" t="n">
        <v>-598.870252825014</v>
      </c>
    </row>
    <row r="373" customFormat="false" ht="12.75" hidden="false" customHeight="false" outlineLevel="0" collapsed="false">
      <c r="A373" s="15" t="n">
        <v>228356562.5</v>
      </c>
      <c r="B373" s="15" t="n">
        <v>59.8598468609916</v>
      </c>
      <c r="C373" s="15" t="n">
        <v>-168.663729585068</v>
      </c>
      <c r="D373" s="15" t="n">
        <v>135.23298446919</v>
      </c>
      <c r="E373" s="15" t="n">
        <v>-598.955637594645</v>
      </c>
    </row>
    <row r="374" customFormat="false" ht="12.75" hidden="false" customHeight="false" outlineLevel="0" collapsed="false">
      <c r="A374" s="15" t="n">
        <v>228981375</v>
      </c>
      <c r="B374" s="15" t="n">
        <v>59.824702857787</v>
      </c>
      <c r="C374" s="15" t="n">
        <v>-168.219075278844</v>
      </c>
      <c r="D374" s="15" t="n">
        <v>133.420684593157</v>
      </c>
      <c r="E374" s="15" t="n">
        <v>-598.273844239643</v>
      </c>
    </row>
    <row r="375" customFormat="false" ht="12.75" hidden="false" customHeight="false" outlineLevel="0" collapsed="false">
      <c r="A375" s="15" t="n">
        <v>229606187.5</v>
      </c>
      <c r="B375" s="15" t="n">
        <v>59.8015987010346</v>
      </c>
      <c r="C375" s="15" t="n">
        <v>-167.763993329611</v>
      </c>
      <c r="D375" s="15" t="n">
        <v>131.620379337835</v>
      </c>
      <c r="E375" s="15" t="n">
        <v>-597.021241463533</v>
      </c>
    </row>
    <row r="376" customFormat="false" ht="12.75" hidden="false" customHeight="false" outlineLevel="0" collapsed="false">
      <c r="A376" s="15" t="n">
        <v>230230999.999999</v>
      </c>
      <c r="B376" s="15" t="n">
        <v>59.7881206818257</v>
      </c>
      <c r="C376" s="15" t="n">
        <v>-167.300709018321</v>
      </c>
      <c r="D376" s="15" t="n">
        <v>129.836624411458</v>
      </c>
      <c r="E376" s="15" t="n">
        <v>-595.328150721294</v>
      </c>
    </row>
    <row r="377" customFormat="false" ht="12.75" hidden="false" customHeight="false" outlineLevel="0" collapsed="false">
      <c r="A377" s="15" t="n">
        <v>230855812.5</v>
      </c>
      <c r="B377" s="15" t="n">
        <v>59.8019579208124</v>
      </c>
      <c r="C377" s="15" t="n">
        <v>-166.856112887974</v>
      </c>
      <c r="D377" s="15" t="n">
        <v>128.676110277306</v>
      </c>
      <c r="E377" s="15" t="n">
        <v>-592.885495981944</v>
      </c>
    </row>
    <row r="378" customFormat="false" ht="12.75" hidden="false" customHeight="false" outlineLevel="0" collapsed="false">
      <c r="A378" s="15" t="n">
        <v>231480625</v>
      </c>
      <c r="B378" s="15" t="n">
        <v>59.8290015367482</v>
      </c>
      <c r="C378" s="15" t="n">
        <v>-166.421593278876</v>
      </c>
      <c r="D378" s="15" t="n">
        <v>127.828486149922</v>
      </c>
      <c r="E378" s="15" t="n">
        <v>-590.083617237942</v>
      </c>
    </row>
    <row r="379" customFormat="false" ht="12.75" hidden="false" customHeight="false" outlineLevel="0" collapsed="false">
      <c r="A379" s="15" t="n">
        <v>232105437.5</v>
      </c>
      <c r="B379" s="15" t="n">
        <v>59.7796275261201</v>
      </c>
      <c r="C379" s="15" t="n">
        <v>-165.998252668458</v>
      </c>
      <c r="D379" s="15" t="n">
        <v>127.238252472004</v>
      </c>
      <c r="E379" s="15" t="n">
        <v>-587.104903798709</v>
      </c>
    </row>
    <row r="380" customFormat="false" ht="12.75" hidden="false" customHeight="false" outlineLevel="0" collapsed="false">
      <c r="A380" s="15" t="n">
        <v>232730250</v>
      </c>
      <c r="B380" s="15" t="n">
        <v>59.7073569868708</v>
      </c>
      <c r="C380" s="15" t="n">
        <v>-165.578685717903</v>
      </c>
      <c r="D380" s="15" t="n">
        <v>126.732777694825</v>
      </c>
      <c r="E380" s="15" t="n">
        <v>-584.088288066999</v>
      </c>
    </row>
    <row r="381" customFormat="false" ht="12.75" hidden="false" customHeight="false" outlineLevel="0" collapsed="false">
      <c r="A381" s="15" t="n">
        <v>233355062.5</v>
      </c>
      <c r="B381" s="15" t="n">
        <v>59.7277241424908</v>
      </c>
      <c r="C381" s="15" t="n">
        <v>-165.168877664921</v>
      </c>
      <c r="D381" s="15" t="n">
        <v>127.491599937835</v>
      </c>
      <c r="E381" s="15" t="n">
        <v>-581.736293434139</v>
      </c>
    </row>
    <row r="382" customFormat="false" ht="12.75" hidden="false" customHeight="false" outlineLevel="0" collapsed="false">
      <c r="A382" s="15" t="n">
        <v>233979874.999999</v>
      </c>
      <c r="B382" s="15" t="n">
        <v>59.7617366704114</v>
      </c>
      <c r="C382" s="15" t="n">
        <v>-164.760773116928</v>
      </c>
      <c r="D382" s="15" t="n">
        <v>128.435473147917</v>
      </c>
      <c r="E382" s="15" t="n">
        <v>-579.487369272668</v>
      </c>
    </row>
    <row r="383" customFormat="false" ht="12.75" hidden="false" customHeight="false" outlineLevel="0" collapsed="false">
      <c r="A383" s="15" t="n">
        <v>234604687.499999</v>
      </c>
      <c r="B383" s="15" t="n">
        <v>59.762234611821</v>
      </c>
      <c r="C383" s="15" t="n">
        <v>-164.305006724923</v>
      </c>
      <c r="D383" s="15" t="n">
        <v>130.019712329624</v>
      </c>
      <c r="E383" s="15" t="n">
        <v>-577.467596502809</v>
      </c>
    </row>
    <row r="384" customFormat="false" ht="12.75" hidden="false" customHeight="false" outlineLevel="0" collapsed="false">
      <c r="A384" s="15" t="n">
        <v>235229500</v>
      </c>
      <c r="B384" s="15" t="n">
        <v>59.7589373315785</v>
      </c>
      <c r="C384" s="15" t="n">
        <v>-163.851185460848</v>
      </c>
      <c r="D384" s="15" t="n">
        <v>131.550145426794</v>
      </c>
      <c r="E384" s="15" t="n">
        <v>-575.553250199924</v>
      </c>
    </row>
    <row r="385" customFormat="false" ht="12.75" hidden="false" customHeight="false" outlineLevel="0" collapsed="false">
      <c r="A385" s="15" t="n">
        <v>235854312.5</v>
      </c>
      <c r="B385" s="15" t="n">
        <v>59.7283551125084</v>
      </c>
      <c r="C385" s="15" t="n">
        <v>-163.42751078347</v>
      </c>
      <c r="D385" s="15" t="n">
        <v>132.370335053729</v>
      </c>
      <c r="E385" s="15" t="n">
        <v>-574.873170232767</v>
      </c>
    </row>
    <row r="386" customFormat="false" ht="12.75" hidden="false" customHeight="false" outlineLevel="0" collapsed="false">
      <c r="A386" s="15" t="n">
        <v>236479124.999999</v>
      </c>
      <c r="B386" s="15" t="n">
        <v>59.7051328047617</v>
      </c>
      <c r="C386" s="15" t="n">
        <v>-163.000081876159</v>
      </c>
      <c r="D386" s="15" t="n">
        <v>133.216088672218</v>
      </c>
      <c r="E386" s="15" t="n">
        <v>-574.221006730485</v>
      </c>
    </row>
    <row r="387" customFormat="false" ht="12.75" hidden="false" customHeight="false" outlineLevel="0" collapsed="false">
      <c r="A387" s="15" t="n">
        <v>237103937.499999</v>
      </c>
      <c r="B387" s="15" t="n">
        <v>59.7143136531268</v>
      </c>
      <c r="C387" s="15" t="n">
        <v>-162.553761706344</v>
      </c>
      <c r="D387" s="15" t="n">
        <v>134.18352737952</v>
      </c>
      <c r="E387" s="15" t="n">
        <v>-573.686648210136</v>
      </c>
    </row>
    <row r="388" customFormat="false" ht="12.75" hidden="false" customHeight="false" outlineLevel="0" collapsed="false">
      <c r="A388" s="15" t="n">
        <v>237728750</v>
      </c>
      <c r="B388" s="15" t="n">
        <v>59.7173972830321</v>
      </c>
      <c r="C388" s="15" t="n">
        <v>-162.123553601779</v>
      </c>
      <c r="D388" s="15" t="n">
        <v>134.680351808397</v>
      </c>
      <c r="E388" s="15" t="n">
        <v>-573.461566347018</v>
      </c>
    </row>
    <row r="389" customFormat="false" ht="12.75" hidden="false" customHeight="false" outlineLevel="0" collapsed="false">
      <c r="A389" s="15" t="n">
        <v>238353562.499999</v>
      </c>
      <c r="B389" s="15" t="n">
        <v>59.706437468619</v>
      </c>
      <c r="C389" s="15" t="n">
        <v>-161.732132248595</v>
      </c>
      <c r="D389" s="15" t="n">
        <v>133.988921721042</v>
      </c>
      <c r="E389" s="15" t="n">
        <v>-574.029371134237</v>
      </c>
    </row>
    <row r="390" customFormat="false" ht="12.75" hidden="false" customHeight="false" outlineLevel="0" collapsed="false">
      <c r="A390" s="15" t="n">
        <v>238978375</v>
      </c>
      <c r="B390" s="15" t="n">
        <v>59.6993230504415</v>
      </c>
      <c r="C390" s="15" t="n">
        <v>-161.345098035068</v>
      </c>
      <c r="D390" s="15" t="n">
        <v>133.102157081792</v>
      </c>
      <c r="E390" s="15" t="n">
        <v>-574.218056954697</v>
      </c>
    </row>
    <row r="391" customFormat="false" ht="12.75" hidden="false" customHeight="false" outlineLevel="0" collapsed="false">
      <c r="A391" s="15" t="n">
        <v>239603187.499999</v>
      </c>
      <c r="B391" s="15" t="n">
        <v>59.6983920496462</v>
      </c>
      <c r="C391" s="15" t="n">
        <v>-160.965152152677</v>
      </c>
      <c r="D391" s="15" t="n">
        <v>131.909219504713</v>
      </c>
      <c r="E391" s="15" t="n">
        <v>-573.803886789139</v>
      </c>
    </row>
    <row r="392" customFormat="false" ht="12.75" hidden="false" customHeight="false" outlineLevel="0" collapsed="false">
      <c r="A392" s="15" t="n">
        <v>240227999.999999</v>
      </c>
      <c r="B392" s="15" t="n">
        <v>59.7012647869376</v>
      </c>
      <c r="C392" s="15" t="n">
        <v>-160.551249158749</v>
      </c>
      <c r="D392" s="15" t="n">
        <v>130.592134568943</v>
      </c>
      <c r="E392" s="15" t="n">
        <v>-572.945613139608</v>
      </c>
    </row>
    <row r="393" customFormat="false" ht="12.75" hidden="false" customHeight="false" outlineLevel="0" collapsed="false">
      <c r="A393" s="15" t="n">
        <v>240852812.499999</v>
      </c>
      <c r="B393" s="15" t="n">
        <v>59.7078767273005</v>
      </c>
      <c r="C393" s="15" t="n">
        <v>-160.101664218911</v>
      </c>
      <c r="D393" s="15" t="n">
        <v>129.147055136215</v>
      </c>
      <c r="E393" s="15" t="n">
        <v>-571.624638670424</v>
      </c>
    </row>
    <row r="394" customFormat="false" ht="12.75" hidden="false" customHeight="false" outlineLevel="0" collapsed="false">
      <c r="A394" s="15" t="n">
        <v>241477625</v>
      </c>
      <c r="B394" s="15" t="n">
        <v>59.7550169790869</v>
      </c>
      <c r="C394" s="15" t="n">
        <v>-159.716563831718</v>
      </c>
      <c r="D394" s="15" t="n">
        <v>127.935429758247</v>
      </c>
      <c r="E394" s="15" t="n">
        <v>-570.055909228511</v>
      </c>
    </row>
    <row r="395" customFormat="false" ht="12.75" hidden="false" customHeight="false" outlineLevel="0" collapsed="false">
      <c r="A395" s="15" t="n">
        <v>242102437.5</v>
      </c>
      <c r="B395" s="15" t="n">
        <v>59.8302087545824</v>
      </c>
      <c r="C395" s="15" t="n">
        <v>-159.375860260748</v>
      </c>
      <c r="D395" s="15" t="n">
        <v>126.885940892041</v>
      </c>
      <c r="E395" s="15" t="n">
        <v>-568.321767773304</v>
      </c>
    </row>
    <row r="396" customFormat="false" ht="12.75" hidden="false" customHeight="false" outlineLevel="0" collapsed="false">
      <c r="A396" s="15" t="n">
        <v>242727249.999999</v>
      </c>
      <c r="B396" s="15" t="n">
        <v>59.840430701331</v>
      </c>
      <c r="C396" s="15" t="n">
        <v>-158.981327165093</v>
      </c>
      <c r="D396" s="15" t="n">
        <v>126.253891968004</v>
      </c>
      <c r="E396" s="15" t="n">
        <v>-565.621806948626</v>
      </c>
    </row>
    <row r="397" customFormat="false" ht="12.75" hidden="false" customHeight="false" outlineLevel="0" collapsed="false">
      <c r="A397" s="15" t="n">
        <v>243352062.5</v>
      </c>
      <c r="B397" s="15" t="n">
        <v>59.821615975048</v>
      </c>
      <c r="C397" s="15" t="n">
        <v>-158.563706110966</v>
      </c>
      <c r="D397" s="15" t="n">
        <v>125.80452315208</v>
      </c>
      <c r="E397" s="15" t="n">
        <v>-562.515119978967</v>
      </c>
    </row>
    <row r="398" customFormat="false" ht="12.75" hidden="false" customHeight="false" outlineLevel="0" collapsed="false">
      <c r="A398" s="15" t="n">
        <v>243976874.999999</v>
      </c>
      <c r="B398" s="15" t="n">
        <v>59.7916417662121</v>
      </c>
      <c r="C398" s="15" t="n">
        <v>-158.179596800264</v>
      </c>
      <c r="D398" s="15" t="n">
        <v>125.794371685144</v>
      </c>
      <c r="E398" s="15" t="n">
        <v>-560.02261501452</v>
      </c>
    </row>
    <row r="399" customFormat="false" ht="12.75" hidden="false" customHeight="false" outlineLevel="0" collapsed="false">
      <c r="A399" s="15" t="n">
        <v>244601687.5</v>
      </c>
      <c r="B399" s="15" t="n">
        <v>59.7589379949364</v>
      </c>
      <c r="C399" s="15" t="n">
        <v>-157.804251953696</v>
      </c>
      <c r="D399" s="15" t="n">
        <v>125.89763125268</v>
      </c>
      <c r="E399" s="15" t="n">
        <v>-557.692473124733</v>
      </c>
    </row>
    <row r="400" customFormat="false" ht="12.75" hidden="false" customHeight="false" outlineLevel="0" collapsed="false">
      <c r="A400" s="15" t="n">
        <v>245226500</v>
      </c>
      <c r="B400" s="15" t="n">
        <v>59.7413695981303</v>
      </c>
      <c r="C400" s="15" t="n">
        <v>-157.400867655658</v>
      </c>
      <c r="D400" s="15" t="n">
        <v>126.603938297476</v>
      </c>
      <c r="E400" s="15" t="n">
        <v>-555.708990036594</v>
      </c>
    </row>
    <row r="401" customFormat="false" ht="12.75" hidden="false" customHeight="false" outlineLevel="0" collapsed="false">
      <c r="A401" s="15" t="n">
        <v>245851312.5</v>
      </c>
      <c r="B401" s="15" t="n">
        <v>59.7265148679085</v>
      </c>
      <c r="C401" s="15" t="n">
        <v>-156.997102690135</v>
      </c>
      <c r="D401" s="15" t="n">
        <v>127.371925777559</v>
      </c>
      <c r="E401" s="15" t="n">
        <v>-553.772948250659</v>
      </c>
    </row>
    <row r="402" customFormat="false" ht="12.75" hidden="false" customHeight="false" outlineLevel="0" collapsed="false">
      <c r="A402" s="15" t="n">
        <v>246476125</v>
      </c>
      <c r="B402" s="15" t="n">
        <v>59.7464332401931</v>
      </c>
      <c r="C402" s="15" t="n">
        <v>-156.660138389589</v>
      </c>
      <c r="D402" s="15" t="n">
        <v>128.564690478444</v>
      </c>
      <c r="E402" s="15" t="n">
        <v>-552.421494801241</v>
      </c>
    </row>
    <row r="403" customFormat="false" ht="12.75" hidden="false" customHeight="false" outlineLevel="0" collapsed="false">
      <c r="A403" s="15" t="n">
        <v>247100937.5</v>
      </c>
      <c r="B403" s="15" t="n">
        <v>59.7679398071343</v>
      </c>
      <c r="C403" s="15" t="n">
        <v>-156.320112115162</v>
      </c>
      <c r="D403" s="15" t="n">
        <v>129.72244321015</v>
      </c>
      <c r="E403" s="15" t="n">
        <v>-551.188395575088</v>
      </c>
    </row>
    <row r="404" customFormat="false" ht="12.75" hidden="false" customHeight="false" outlineLevel="0" collapsed="false">
      <c r="A404" s="15" t="n">
        <v>247725749.999999</v>
      </c>
      <c r="B404" s="15" t="n">
        <v>59.7842203028676</v>
      </c>
      <c r="C404" s="15" t="n">
        <v>-155.93999840605</v>
      </c>
      <c r="D404" s="15" t="n">
        <v>130.659144813101</v>
      </c>
      <c r="E404" s="15" t="n">
        <v>-550.933388765327</v>
      </c>
    </row>
    <row r="405" customFormat="false" ht="12.75" hidden="false" customHeight="false" outlineLevel="0" collapsed="false">
      <c r="A405" s="15" t="n">
        <v>248350562.5</v>
      </c>
      <c r="B405" s="15" t="n">
        <v>59.7979644237943</v>
      </c>
      <c r="C405" s="15" t="n">
        <v>-155.565316616411</v>
      </c>
      <c r="D405" s="15" t="n">
        <v>131.397030042467</v>
      </c>
      <c r="E405" s="15" t="n">
        <v>-550.746975941129</v>
      </c>
    </row>
    <row r="406" customFormat="false" ht="12.75" hidden="false" customHeight="false" outlineLevel="0" collapsed="false">
      <c r="A406" s="15" t="n">
        <v>248975374.999999</v>
      </c>
      <c r="B406" s="15" t="n">
        <v>59.8028450127209</v>
      </c>
      <c r="C406" s="15" t="n">
        <v>-155.210419007166</v>
      </c>
      <c r="D406" s="15" t="n">
        <v>131.383725907995</v>
      </c>
      <c r="E406" s="15" t="n">
        <v>-550.82674790095</v>
      </c>
    </row>
    <row r="407" customFormat="false" ht="12.75" hidden="false" customHeight="false" outlineLevel="0" collapsed="false">
      <c r="A407" s="15" t="n">
        <v>249600187.5</v>
      </c>
      <c r="B407" s="15" t="n">
        <v>59.7887297009859</v>
      </c>
      <c r="C407" s="15" t="n">
        <v>-154.851576926722</v>
      </c>
      <c r="D407" s="15" t="n">
        <v>130.91274520941</v>
      </c>
      <c r="E407" s="15" t="n">
        <v>-550.797481740679</v>
      </c>
    </row>
    <row r="408" customFormat="false" ht="12.75" hidden="false" customHeight="false" outlineLevel="0" collapsed="false">
      <c r="A408" s="15" t="n">
        <v>250225000</v>
      </c>
      <c r="B408" s="15" t="n">
        <v>59.7335945032337</v>
      </c>
      <c r="C408" s="15" t="n">
        <v>-154.483384651006</v>
      </c>
      <c r="D408" s="15" t="n">
        <v>129.435358831676</v>
      </c>
      <c r="E408" s="15" t="n">
        <v>-550.524767234126</v>
      </c>
    </row>
    <row r="409" customFormat="false" ht="12.75" hidden="false" customHeight="false" outlineLevel="0" collapsed="false">
      <c r="A409" s="15" t="n">
        <v>250849812.5</v>
      </c>
      <c r="B409" s="15" t="n">
        <v>59.7333898926512</v>
      </c>
      <c r="C409" s="15" t="n">
        <v>-154.144618739973</v>
      </c>
      <c r="D409" s="15" t="n">
        <v>128.238443615243</v>
      </c>
      <c r="E409" s="15" t="n">
        <v>-550.116669816621</v>
      </c>
    </row>
    <row r="410" customFormat="false" ht="12.75" hidden="false" customHeight="false" outlineLevel="0" collapsed="false">
      <c r="A410" s="15" t="n">
        <v>251474625</v>
      </c>
      <c r="B410" s="15" t="n">
        <v>59.8101050385432</v>
      </c>
      <c r="C410" s="15" t="n">
        <v>-153.846808919958</v>
      </c>
      <c r="D410" s="15" t="n">
        <v>127.433373160423</v>
      </c>
      <c r="E410" s="15" t="n">
        <v>-549.527425210878</v>
      </c>
    </row>
    <row r="411" customFormat="false" ht="12.75" hidden="false" customHeight="false" outlineLevel="0" collapsed="false">
      <c r="A411" s="15" t="n">
        <v>252099437.499999</v>
      </c>
      <c r="B411" s="15" t="n">
        <v>59.8416114746299</v>
      </c>
      <c r="C411" s="15" t="n">
        <v>-153.518735240515</v>
      </c>
      <c r="D411" s="15" t="n">
        <v>126.233512374924</v>
      </c>
      <c r="E411" s="15" t="n">
        <v>-548.205057447303</v>
      </c>
    </row>
    <row r="412" customFormat="false" ht="12.75" hidden="false" customHeight="false" outlineLevel="0" collapsed="false">
      <c r="A412" s="15" t="n">
        <v>252724249.999999</v>
      </c>
      <c r="B412" s="15" t="n">
        <v>59.8312382120193</v>
      </c>
      <c r="C412" s="15" t="n">
        <v>-153.162776971386</v>
      </c>
      <c r="D412" s="15" t="n">
        <v>124.675014855964</v>
      </c>
      <c r="E412" s="15" t="n">
        <v>-546.206092241398</v>
      </c>
    </row>
    <row r="413" customFormat="false" ht="12.75" hidden="false" customHeight="false" outlineLevel="0" collapsed="false">
      <c r="A413" s="15" t="n">
        <v>253349062.499999</v>
      </c>
      <c r="B413" s="15" t="n">
        <v>59.8543698527866</v>
      </c>
      <c r="C413" s="15" t="n">
        <v>-152.802605828007</v>
      </c>
      <c r="D413" s="15" t="n">
        <v>123.717270880383</v>
      </c>
      <c r="E413" s="15" t="n">
        <v>-544.090296336334</v>
      </c>
    </row>
    <row r="414" customFormat="false" ht="12.75" hidden="false" customHeight="false" outlineLevel="0" collapsed="false">
      <c r="A414" s="15" t="n">
        <v>253973875</v>
      </c>
      <c r="B414" s="15" t="n">
        <v>59.8976934626086</v>
      </c>
      <c r="C414" s="15" t="n">
        <v>-152.43956892752</v>
      </c>
      <c r="D414" s="15" t="n">
        <v>123.124587189589</v>
      </c>
      <c r="E414" s="15" t="n">
        <v>-541.907652674497</v>
      </c>
    </row>
    <row r="415" customFormat="false" ht="12.75" hidden="false" customHeight="false" outlineLevel="0" collapsed="false">
      <c r="A415" s="15" t="n">
        <v>254598687.5</v>
      </c>
      <c r="B415" s="15" t="n">
        <v>59.8653171902008</v>
      </c>
      <c r="C415" s="15" t="n">
        <v>-152.124556851302</v>
      </c>
      <c r="D415" s="15" t="n">
        <v>122.711544081733</v>
      </c>
      <c r="E415" s="15" t="n">
        <v>-539.614978410234</v>
      </c>
    </row>
    <row r="416" customFormat="false" ht="12.75" hidden="false" customHeight="false" outlineLevel="0" collapsed="false">
      <c r="A416" s="15" t="n">
        <v>255223499.999999</v>
      </c>
      <c r="B416" s="15" t="n">
        <v>59.8040953679138</v>
      </c>
      <c r="C416" s="15" t="n">
        <v>-151.828238149098</v>
      </c>
      <c r="D416" s="15" t="n">
        <v>122.369722442474</v>
      </c>
      <c r="E416" s="15" t="n">
        <v>-537.289986643212</v>
      </c>
    </row>
    <row r="417" customFormat="false" ht="12.75" hidden="false" customHeight="false" outlineLevel="0" collapsed="false">
      <c r="A417" s="15" t="n">
        <v>255848312.499999</v>
      </c>
      <c r="B417" s="15" t="n">
        <v>59.8018883421608</v>
      </c>
      <c r="C417" s="15" t="n">
        <v>-151.506456045067</v>
      </c>
      <c r="D417" s="15" t="n">
        <v>122.755431572223</v>
      </c>
      <c r="E417" s="15" t="n">
        <v>-535.360435392366</v>
      </c>
    </row>
    <row r="418" customFormat="false" ht="12.75" hidden="false" customHeight="false" outlineLevel="0" collapsed="false">
      <c r="A418" s="15" t="n">
        <v>256473124.999999</v>
      </c>
      <c r="B418" s="15" t="n">
        <v>59.8120807667273</v>
      </c>
      <c r="C418" s="15" t="n">
        <v>-151.179500595136</v>
      </c>
      <c r="D418" s="15" t="n">
        <v>123.292185128086</v>
      </c>
      <c r="E418" s="15" t="n">
        <v>-533.517694059584</v>
      </c>
    </row>
    <row r="419" customFormat="false" ht="12.75" hidden="false" customHeight="false" outlineLevel="0" collapsed="false">
      <c r="A419" s="15" t="n">
        <v>257097937.499999</v>
      </c>
      <c r="B419" s="15" t="n">
        <v>59.7675919216971</v>
      </c>
      <c r="C419" s="15" t="n">
        <v>-150.852360763938</v>
      </c>
      <c r="D419" s="15" t="n">
        <v>124.236092495644</v>
      </c>
      <c r="E419" s="15" t="n">
        <v>-531.869351073432</v>
      </c>
    </row>
    <row r="420" customFormat="false" ht="12.75" hidden="false" customHeight="false" outlineLevel="0" collapsed="false">
      <c r="A420" s="15" t="n">
        <v>257722750</v>
      </c>
      <c r="B420" s="15" t="n">
        <v>59.7203443104523</v>
      </c>
      <c r="C420" s="15" t="n">
        <v>-150.526477090153</v>
      </c>
      <c r="D420" s="15" t="n">
        <v>125.19184002141</v>
      </c>
      <c r="E420" s="15" t="n">
        <v>-530.278906065987</v>
      </c>
    </row>
    <row r="421" customFormat="false" ht="12.75" hidden="false" customHeight="false" outlineLevel="0" collapsed="false">
      <c r="A421" s="15" t="n">
        <v>258347562.499999</v>
      </c>
      <c r="B421" s="15" t="n">
        <v>59.7208017633447</v>
      </c>
      <c r="C421" s="15" t="n">
        <v>-150.219841672164</v>
      </c>
      <c r="D421" s="15" t="n">
        <v>125.841351439617</v>
      </c>
      <c r="E421" s="15" t="n">
        <v>-529.876190339407</v>
      </c>
    </row>
    <row r="422" customFormat="false" ht="12.75" hidden="false" customHeight="false" outlineLevel="0" collapsed="false">
      <c r="A422" s="15" t="n">
        <v>258972375</v>
      </c>
      <c r="B422" s="15" t="n">
        <v>59.7199036001546</v>
      </c>
      <c r="C422" s="15" t="n">
        <v>-149.916717933323</v>
      </c>
      <c r="D422" s="15" t="n">
        <v>126.413173901066</v>
      </c>
      <c r="E422" s="15" t="n">
        <v>-529.524249346628</v>
      </c>
    </row>
    <row r="423" customFormat="false" ht="12.75" hidden="false" customHeight="false" outlineLevel="0" collapsed="false">
      <c r="A423" s="15" t="n">
        <v>259597187.5</v>
      </c>
      <c r="B423" s="15" t="n">
        <v>59.7108374611973</v>
      </c>
      <c r="C423" s="15" t="n">
        <v>-149.634908979672</v>
      </c>
      <c r="D423" s="15" t="n">
        <v>126.500179837118</v>
      </c>
      <c r="E423" s="15" t="n">
        <v>-529.498647950428</v>
      </c>
    </row>
    <row r="424" customFormat="false" ht="12.75" hidden="false" customHeight="false" outlineLevel="0" collapsed="false">
      <c r="A424" s="15" t="n">
        <v>260222000</v>
      </c>
      <c r="B424" s="15" t="n">
        <v>59.7028864278124</v>
      </c>
      <c r="C424" s="15" t="n">
        <v>-149.343535625568</v>
      </c>
      <c r="D424" s="15" t="n">
        <v>126.487206272559</v>
      </c>
      <c r="E424" s="15" t="n">
        <v>-529.51653312136</v>
      </c>
    </row>
    <row r="425" customFormat="false" ht="12.75" hidden="false" customHeight="false" outlineLevel="0" collapsed="false">
      <c r="A425" s="15" t="n">
        <v>260846812.5</v>
      </c>
      <c r="B425" s="15" t="n">
        <v>59.6988719659697</v>
      </c>
      <c r="C425" s="15" t="n">
        <v>-149.020991711298</v>
      </c>
      <c r="D425" s="15" t="n">
        <v>126.158166413269</v>
      </c>
      <c r="E425" s="15" t="n">
        <v>-529.67366127051</v>
      </c>
    </row>
    <row r="426" customFormat="false" ht="12.75" hidden="false" customHeight="false" outlineLevel="0" collapsed="false">
      <c r="A426" s="15" t="n">
        <v>261471624.999999</v>
      </c>
      <c r="B426" s="15" t="n">
        <v>59.7016984988549</v>
      </c>
      <c r="C426" s="15" t="n">
        <v>-148.714862771768</v>
      </c>
      <c r="D426" s="15" t="n">
        <v>125.419441624423</v>
      </c>
      <c r="E426" s="15" t="n">
        <v>-529.672326114852</v>
      </c>
    </row>
    <row r="427" customFormat="false" ht="12.75" hidden="false" customHeight="false" outlineLevel="0" collapsed="false">
      <c r="A427" s="15" t="n">
        <v>262096437.499999</v>
      </c>
      <c r="B427" s="15" t="n">
        <v>59.7178989981147</v>
      </c>
      <c r="C427" s="15" t="n">
        <v>-148.440231026857</v>
      </c>
      <c r="D427" s="15" t="n">
        <v>123.892152440992</v>
      </c>
      <c r="E427" s="15" t="n">
        <v>-529.365491346378</v>
      </c>
    </row>
    <row r="428" customFormat="false" ht="12.75" hidden="false" customHeight="false" outlineLevel="0" collapsed="false">
      <c r="A428" s="15" t="n">
        <v>262721249.999999</v>
      </c>
      <c r="B428" s="15" t="n">
        <v>59.6953386771222</v>
      </c>
      <c r="C428" s="15" t="n">
        <v>-148.140454902845</v>
      </c>
      <c r="D428" s="15" t="n">
        <v>122.309184658615</v>
      </c>
      <c r="E428" s="15" t="n">
        <v>-528.381227990952</v>
      </c>
    </row>
    <row r="429" customFormat="false" ht="12.75" hidden="false" customHeight="false" outlineLevel="0" collapsed="false">
      <c r="A429" s="15" t="n">
        <v>263346062.5</v>
      </c>
      <c r="B429" s="15" t="n">
        <v>59.624349881782</v>
      </c>
      <c r="C429" s="15" t="n">
        <v>-147.809724394032</v>
      </c>
      <c r="D429" s="15" t="n">
        <v>120.661024229344</v>
      </c>
      <c r="E429" s="15" t="n">
        <v>-526.562772723871</v>
      </c>
    </row>
    <row r="430" customFormat="false" ht="12.75" hidden="false" customHeight="false" outlineLevel="0" collapsed="false">
      <c r="A430" s="15" t="n">
        <v>263970875</v>
      </c>
      <c r="B430" s="15" t="n">
        <v>59.5959401667486</v>
      </c>
      <c r="C430" s="15" t="n">
        <v>-147.499117999639</v>
      </c>
      <c r="D430" s="15" t="n">
        <v>119.508098866187</v>
      </c>
      <c r="E430" s="15" t="n">
        <v>-524.756653897239</v>
      </c>
    </row>
    <row r="431" customFormat="false" ht="12.75" hidden="false" customHeight="false" outlineLevel="0" collapsed="false">
      <c r="A431" s="15" t="n">
        <v>264595687.5</v>
      </c>
      <c r="B431" s="15" t="n">
        <v>59.6026167333964</v>
      </c>
      <c r="C431" s="15" t="n">
        <v>-147.204820969321</v>
      </c>
      <c r="D431" s="15" t="n">
        <v>118.758101115628</v>
      </c>
      <c r="E431" s="15" t="n">
        <v>-522.962859622274</v>
      </c>
    </row>
    <row r="432" customFormat="false" ht="12.75" hidden="false" customHeight="false" outlineLevel="0" collapsed="false">
      <c r="A432" s="15" t="n">
        <v>265220499.999999</v>
      </c>
      <c r="B432" s="15" t="n">
        <v>59.6200832768228</v>
      </c>
      <c r="C432" s="15" t="n">
        <v>-146.921223896208</v>
      </c>
      <c r="D432" s="15" t="n">
        <v>118.54941433886</v>
      </c>
      <c r="E432" s="15" t="n">
        <v>-520.720933807139</v>
      </c>
    </row>
    <row r="433" customFormat="false" ht="12.75" hidden="false" customHeight="false" outlineLevel="0" collapsed="false">
      <c r="A433" s="15" t="n">
        <v>265845312.499999</v>
      </c>
      <c r="B433" s="15" t="n">
        <v>59.6431565398225</v>
      </c>
      <c r="C433" s="15" t="n">
        <v>-146.643462510651</v>
      </c>
      <c r="D433" s="15" t="n">
        <v>118.6269614823</v>
      </c>
      <c r="E433" s="15" t="n">
        <v>-518.248955028924</v>
      </c>
    </row>
    <row r="434" customFormat="false" ht="12.75" hidden="false" customHeight="false" outlineLevel="0" collapsed="false">
      <c r="A434" s="15" t="n">
        <v>266470124.999999</v>
      </c>
      <c r="B434" s="15" t="n">
        <v>59.6356793838009</v>
      </c>
      <c r="C434" s="15" t="n">
        <v>-146.352649000548</v>
      </c>
      <c r="D434" s="15" t="n">
        <v>118.89186323843</v>
      </c>
      <c r="E434" s="15" t="n">
        <v>-516.08843020521</v>
      </c>
    </row>
    <row r="435" customFormat="false" ht="12.75" hidden="false" customHeight="false" outlineLevel="0" collapsed="false">
      <c r="A435" s="15" t="n">
        <v>267094937.5</v>
      </c>
      <c r="B435" s="15" t="n">
        <v>59.6180999467435</v>
      </c>
      <c r="C435" s="15" t="n">
        <v>-146.057749016093</v>
      </c>
      <c r="D435" s="15" t="n">
        <v>119.217646366637</v>
      </c>
      <c r="E435" s="15" t="n">
        <v>-514.03421295982</v>
      </c>
    </row>
    <row r="436" customFormat="false" ht="12.75" hidden="false" customHeight="false" outlineLevel="0" collapsed="false">
      <c r="A436" s="15" t="n">
        <v>267719749.999999</v>
      </c>
      <c r="B436" s="15" t="n">
        <v>59.6236319987844</v>
      </c>
      <c r="C436" s="15" t="n">
        <v>-145.786548579016</v>
      </c>
      <c r="D436" s="15" t="n">
        <v>120.131268003046</v>
      </c>
      <c r="E436" s="15" t="n">
        <v>-512.676983487396</v>
      </c>
    </row>
    <row r="437" customFormat="false" ht="12.75" hidden="false" customHeight="false" outlineLevel="0" collapsed="false">
      <c r="A437" s="15" t="n">
        <v>268344562.5</v>
      </c>
      <c r="B437" s="15" t="n">
        <v>59.6329123556002</v>
      </c>
      <c r="C437" s="15" t="n">
        <v>-145.519329450844</v>
      </c>
      <c r="D437" s="15" t="n">
        <v>121.14026099151</v>
      </c>
      <c r="E437" s="15" t="n">
        <v>-511.435319116224</v>
      </c>
    </row>
    <row r="438" customFormat="false" ht="12.75" hidden="false" customHeight="false" outlineLevel="0" collapsed="false">
      <c r="A438" s="15" t="n">
        <v>268969375</v>
      </c>
      <c r="B438" s="15" t="n">
        <v>59.6431350874587</v>
      </c>
      <c r="C438" s="15" t="n">
        <v>-145.217501244386</v>
      </c>
      <c r="D438" s="15" t="n">
        <v>122.305211950285</v>
      </c>
      <c r="E438" s="15" t="n">
        <v>-510.473561222336</v>
      </c>
    </row>
    <row r="439" customFormat="false" ht="12.75" hidden="false" customHeight="false" outlineLevel="0" collapsed="false">
      <c r="A439" s="15" t="n">
        <v>269594187.499999</v>
      </c>
      <c r="B439" s="15" t="n">
        <v>59.6478490099024</v>
      </c>
      <c r="C439" s="15" t="n">
        <v>-144.918569489913</v>
      </c>
      <c r="D439" s="15" t="n">
        <v>123.404739019958</v>
      </c>
      <c r="E439" s="15" t="n">
        <v>-509.591880125553</v>
      </c>
    </row>
    <row r="440" customFormat="false" ht="12.75" hidden="false" customHeight="false" outlineLevel="0" collapsed="false">
      <c r="A440" s="15" t="n">
        <v>270218999.999999</v>
      </c>
      <c r="B440" s="15" t="n">
        <v>59.5746110284929</v>
      </c>
      <c r="C440" s="15" t="n">
        <v>-144.679543435647</v>
      </c>
      <c r="D440" s="15" t="n">
        <v>123.517697355436</v>
      </c>
      <c r="E440" s="15" t="n">
        <v>-509.77304180442</v>
      </c>
    </row>
    <row r="441" customFormat="false" ht="12.75" hidden="false" customHeight="false" outlineLevel="0" collapsed="false">
      <c r="A441" s="15" t="n">
        <v>270843812.499999</v>
      </c>
      <c r="B441" s="15" t="n">
        <v>59.5160298575952</v>
      </c>
      <c r="C441" s="15" t="n">
        <v>-144.431730793257</v>
      </c>
      <c r="D441" s="15" t="n">
        <v>123.624254870803</v>
      </c>
      <c r="E441" s="15" t="n">
        <v>-509.899745513281</v>
      </c>
    </row>
    <row r="442" customFormat="false" ht="12.75" hidden="false" customHeight="false" outlineLevel="0" collapsed="false">
      <c r="A442" s="15" t="n">
        <v>271468624.999999</v>
      </c>
      <c r="B442" s="15" t="n">
        <v>59.5314732400895</v>
      </c>
      <c r="C442" s="15" t="n">
        <v>-144.13963720389</v>
      </c>
      <c r="D442" s="15" t="n">
        <v>123.705671614995</v>
      </c>
      <c r="E442" s="15" t="n">
        <v>-509.753585623195</v>
      </c>
    </row>
    <row r="443" customFormat="false" ht="12.75" hidden="false" customHeight="false" outlineLevel="0" collapsed="false">
      <c r="A443" s="15" t="n">
        <v>272093437.499999</v>
      </c>
      <c r="B443" s="15" t="n">
        <v>59.5368388876025</v>
      </c>
      <c r="C443" s="15" t="n">
        <v>-143.847174473886</v>
      </c>
      <c r="D443" s="15" t="n">
        <v>123.500692835082</v>
      </c>
      <c r="E443" s="15" t="n">
        <v>-509.503465456599</v>
      </c>
    </row>
    <row r="444" customFormat="false" ht="12.75" hidden="false" customHeight="false" outlineLevel="0" collapsed="false">
      <c r="A444" s="15" t="n">
        <v>272718250</v>
      </c>
      <c r="B444" s="15" t="n">
        <v>59.5156086942856</v>
      </c>
      <c r="C444" s="15" t="n">
        <v>-143.553439072124</v>
      </c>
      <c r="D444" s="15" t="n">
        <v>122.515891694343</v>
      </c>
      <c r="E444" s="15" t="n">
        <v>-508.973665459924</v>
      </c>
    </row>
    <row r="445" customFormat="false" ht="12.75" hidden="false" customHeight="false" outlineLevel="0" collapsed="false">
      <c r="A445" s="15" t="n">
        <v>273343062.499999</v>
      </c>
      <c r="B445" s="15" t="n">
        <v>59.4949500648325</v>
      </c>
      <c r="C445" s="15" t="n">
        <v>-143.276814836276</v>
      </c>
      <c r="D445" s="15" t="n">
        <v>121.503466218017</v>
      </c>
      <c r="E445" s="15" t="n">
        <v>-508.357560148799</v>
      </c>
    </row>
    <row r="446" customFormat="false" ht="12.75" hidden="false" customHeight="false" outlineLevel="0" collapsed="false">
      <c r="A446" s="15" t="n">
        <v>273967874.999999</v>
      </c>
      <c r="B446" s="15" t="n">
        <v>59.4751102010762</v>
      </c>
      <c r="C446" s="15" t="n">
        <v>-143.028484026985</v>
      </c>
      <c r="D446" s="15" t="n">
        <v>120.43886834361</v>
      </c>
      <c r="E446" s="15" t="n">
        <v>-507.597007329222</v>
      </c>
    </row>
    <row r="447" customFormat="false" ht="12.75" hidden="false" customHeight="false" outlineLevel="0" collapsed="false">
      <c r="A447" s="15" t="n">
        <v>274592687.499999</v>
      </c>
      <c r="B447" s="15" t="n">
        <v>59.4576379321023</v>
      </c>
      <c r="C447" s="15" t="n">
        <v>-142.771987555798</v>
      </c>
      <c r="D447" s="15" t="n">
        <v>119.44082496045</v>
      </c>
      <c r="E447" s="15" t="n">
        <v>-506.619326588472</v>
      </c>
    </row>
    <row r="448" customFormat="false" ht="12.75" hidden="false" customHeight="false" outlineLevel="0" collapsed="false">
      <c r="A448" s="15" t="n">
        <v>275217500</v>
      </c>
      <c r="B448" s="15" t="n">
        <v>59.4551058739393</v>
      </c>
      <c r="C448" s="15" t="n">
        <v>-142.469768385289</v>
      </c>
      <c r="D448" s="15" t="n">
        <v>118.792831105733</v>
      </c>
      <c r="E448" s="15" t="n">
        <v>-504.427984344108</v>
      </c>
    </row>
    <row r="449" customFormat="false" ht="12.75" hidden="false" customHeight="false" outlineLevel="0" collapsed="false">
      <c r="A449" s="15" t="n">
        <v>275842312.5</v>
      </c>
      <c r="B449" s="15" t="n">
        <v>59.452265804884</v>
      </c>
      <c r="C449" s="15" t="n">
        <v>-142.167946210307</v>
      </c>
      <c r="D449" s="15" t="n">
        <v>118.149690579086</v>
      </c>
      <c r="E449" s="15" t="n">
        <v>-502.252789455896</v>
      </c>
    </row>
    <row r="450" customFormat="false" ht="12.75" hidden="false" customHeight="false" outlineLevel="0" collapsed="false">
      <c r="A450" s="15" t="n">
        <v>276467125</v>
      </c>
      <c r="B450" s="15" t="n">
        <v>59.4410419302426</v>
      </c>
      <c r="C450" s="15" t="n">
        <v>-141.891309738892</v>
      </c>
      <c r="D450" s="15" t="n">
        <v>117.947577455932</v>
      </c>
      <c r="E450" s="15" t="n">
        <v>-500.230816975338</v>
      </c>
    </row>
    <row r="451" customFormat="false" ht="12.75" hidden="false" customHeight="false" outlineLevel="0" collapsed="false">
      <c r="A451" s="15" t="n">
        <v>277091937.499999</v>
      </c>
      <c r="B451" s="15" t="n">
        <v>59.4222655578822</v>
      </c>
      <c r="C451" s="15" t="n">
        <v>-141.637261326261</v>
      </c>
      <c r="D451" s="15" t="n">
        <v>118.138335720574</v>
      </c>
      <c r="E451" s="15" t="n">
        <v>-498.342532171955</v>
      </c>
    </row>
    <row r="452" customFormat="false" ht="12.75" hidden="false" customHeight="false" outlineLevel="0" collapsed="false">
      <c r="A452" s="15" t="n">
        <v>277716750</v>
      </c>
      <c r="B452" s="15" t="n">
        <v>59.4032479988995</v>
      </c>
      <c r="C452" s="15" t="n">
        <v>-141.383344845896</v>
      </c>
      <c r="D452" s="15" t="n">
        <v>118.326016957688</v>
      </c>
      <c r="E452" s="15" t="n">
        <v>-496.461985325672</v>
      </c>
    </row>
    <row r="453" customFormat="false" ht="12.75" hidden="false" customHeight="false" outlineLevel="0" collapsed="false">
      <c r="A453" s="15" t="n">
        <v>278341562.499999</v>
      </c>
      <c r="B453" s="15" t="n">
        <v>59.3955182715113</v>
      </c>
      <c r="C453" s="15" t="n">
        <v>-141.139301127508</v>
      </c>
      <c r="D453" s="15" t="n">
        <v>119.101626262483</v>
      </c>
      <c r="E453" s="15" t="n">
        <v>-495.214777209648</v>
      </c>
    </row>
    <row r="454" customFormat="false" ht="12.75" hidden="false" customHeight="false" outlineLevel="0" collapsed="false">
      <c r="A454" s="15" t="n">
        <v>278966375</v>
      </c>
      <c r="B454" s="15" t="n">
        <v>59.388932751182</v>
      </c>
      <c r="C454" s="15" t="n">
        <v>-140.896285279929</v>
      </c>
      <c r="D454" s="15" t="n">
        <v>119.939830925256</v>
      </c>
      <c r="E454" s="15" t="n">
        <v>-494.035639914319</v>
      </c>
    </row>
    <row r="455" customFormat="false" ht="12.75" hidden="false" customHeight="false" outlineLevel="0" collapsed="false">
      <c r="A455" s="15" t="n">
        <v>279591187.5</v>
      </c>
      <c r="B455" s="15" t="n">
        <v>59.3705451205627</v>
      </c>
      <c r="C455" s="15" t="n">
        <v>-140.636642010158</v>
      </c>
      <c r="D455" s="15" t="n">
        <v>120.794951844189</v>
      </c>
      <c r="E455" s="15" t="n">
        <v>-492.893415592022</v>
      </c>
    </row>
    <row r="456" customFormat="false" ht="12.75" hidden="false" customHeight="false" outlineLevel="0" collapsed="false">
      <c r="A456" s="15" t="n">
        <v>280215999.999999</v>
      </c>
      <c r="B456" s="15" t="n">
        <v>59.3214701334972</v>
      </c>
      <c r="C456" s="15" t="n">
        <v>-140.334117430967</v>
      </c>
      <c r="D456" s="15" t="n">
        <v>121.693934920759</v>
      </c>
      <c r="E456" s="15" t="n">
        <v>-491.849369382829</v>
      </c>
    </row>
    <row r="457" customFormat="false" ht="12.75" hidden="false" customHeight="false" outlineLevel="0" collapsed="false">
      <c r="A457" s="15" t="n">
        <v>280840812.499999</v>
      </c>
      <c r="B457" s="15" t="n">
        <v>59.2721535561326</v>
      </c>
      <c r="C457" s="15" t="n">
        <v>-140.032203381413</v>
      </c>
      <c r="D457" s="15" t="n">
        <v>122.584940662103</v>
      </c>
      <c r="E457" s="15" t="n">
        <v>-490.805137718942</v>
      </c>
    </row>
    <row r="458" customFormat="false" ht="12.75" hidden="false" customHeight="false" outlineLevel="0" collapsed="false">
      <c r="A458" s="15" t="n">
        <v>281465624.999999</v>
      </c>
      <c r="B458" s="15" t="n">
        <v>59.2363121816431</v>
      </c>
      <c r="C458" s="15" t="n">
        <v>-139.741622045148</v>
      </c>
      <c r="D458" s="15" t="n">
        <v>122.896403816256</v>
      </c>
      <c r="E458" s="15" t="n">
        <v>-490.358087601235</v>
      </c>
    </row>
    <row r="459" customFormat="false" ht="12.75" hidden="false" customHeight="false" outlineLevel="0" collapsed="false">
      <c r="A459" s="15" t="n">
        <v>282090437.5</v>
      </c>
      <c r="B459" s="15" t="n">
        <v>59.2076520856376</v>
      </c>
      <c r="C459" s="15" t="n">
        <v>-139.457059695978</v>
      </c>
      <c r="D459" s="15" t="n">
        <v>122.902632489389</v>
      </c>
      <c r="E459" s="15" t="n">
        <v>-490.227119139492</v>
      </c>
    </row>
    <row r="460" customFormat="false" ht="12.75" hidden="false" customHeight="false" outlineLevel="0" collapsed="false">
      <c r="A460" s="15" t="n">
        <v>282715250</v>
      </c>
      <c r="B460" s="15" t="n">
        <v>59.180165555911</v>
      </c>
      <c r="C460" s="15" t="n">
        <v>-139.174141846143</v>
      </c>
      <c r="D460" s="15" t="n">
        <v>122.894154142066</v>
      </c>
      <c r="E460" s="15" t="n">
        <v>-490.095675056723</v>
      </c>
    </row>
    <row r="461" customFormat="false" ht="12.75" hidden="false" customHeight="false" outlineLevel="0" collapsed="false">
      <c r="A461" s="15" t="n">
        <v>283340062.499999</v>
      </c>
      <c r="B461" s="15" t="n">
        <v>59.1947221090625</v>
      </c>
      <c r="C461" s="15" t="n">
        <v>-138.937945716432</v>
      </c>
      <c r="D461" s="15" t="n">
        <v>122.395308518658</v>
      </c>
      <c r="E461" s="15" t="n">
        <v>-490.001006758268</v>
      </c>
    </row>
    <row r="462" customFormat="false" ht="12.75" hidden="false" customHeight="false" outlineLevel="0" collapsed="false">
      <c r="A462" s="15" t="n">
        <v>283964874.999999</v>
      </c>
      <c r="B462" s="15" t="n">
        <v>59.2089456172384</v>
      </c>
      <c r="C462" s="15" t="n">
        <v>-138.701703355473</v>
      </c>
      <c r="D462" s="15" t="n">
        <v>121.89968419996</v>
      </c>
      <c r="E462" s="15" t="n">
        <v>-489.903226221911</v>
      </c>
    </row>
    <row r="463" customFormat="false" ht="12.75" hidden="false" customHeight="false" outlineLevel="0" collapsed="false">
      <c r="A463" s="15" t="n">
        <v>284589687.499999</v>
      </c>
      <c r="B463" s="15" t="n">
        <v>59.1937233891649</v>
      </c>
      <c r="C463" s="15" t="n">
        <v>-138.443599225083</v>
      </c>
      <c r="D463" s="15" t="n">
        <v>121.185028468986</v>
      </c>
      <c r="E463" s="15" t="n">
        <v>-489.319265134928</v>
      </c>
    </row>
    <row r="464" customFormat="false" ht="12.75" hidden="false" customHeight="false" outlineLevel="0" collapsed="false">
      <c r="A464" s="15" t="n">
        <v>285214499.999999</v>
      </c>
      <c r="B464" s="15" t="n">
        <v>59.1354895529097</v>
      </c>
      <c r="C464" s="15" t="n">
        <v>-138.15376544567</v>
      </c>
      <c r="D464" s="15" t="n">
        <v>120.149780343007</v>
      </c>
      <c r="E464" s="15" t="n">
        <v>-488.027246435883</v>
      </c>
    </row>
    <row r="465" customFormat="false" ht="12.75" hidden="false" customHeight="false" outlineLevel="0" collapsed="false">
      <c r="A465" s="15" t="n">
        <v>285839312.5</v>
      </c>
      <c r="B465" s="15" t="n">
        <v>59.077127700432</v>
      </c>
      <c r="C465" s="15" t="n">
        <v>-137.864466586039</v>
      </c>
      <c r="D465" s="15" t="n">
        <v>119.122133257389</v>
      </c>
      <c r="E465" s="15" t="n">
        <v>-486.740128718426</v>
      </c>
    </row>
    <row r="466" customFormat="false" ht="12.75" hidden="false" customHeight="false" outlineLevel="0" collapsed="false">
      <c r="A466" s="15" t="n">
        <v>286464124.999999</v>
      </c>
      <c r="B466" s="15" t="n">
        <v>59.0589360522644</v>
      </c>
      <c r="C466" s="15" t="n">
        <v>-137.606800557411</v>
      </c>
      <c r="D466" s="15" t="n">
        <v>118.493104994996</v>
      </c>
      <c r="E466" s="15" t="n">
        <v>-485.146146401961</v>
      </c>
    </row>
    <row r="467" customFormat="false" ht="12.75" hidden="false" customHeight="false" outlineLevel="0" collapsed="false">
      <c r="A467" s="15" t="n">
        <v>287088937.5</v>
      </c>
      <c r="B467" s="15" t="n">
        <v>59.0519416047757</v>
      </c>
      <c r="C467" s="15" t="n">
        <v>-137.357960291191</v>
      </c>
      <c r="D467" s="15" t="n">
        <v>117.97788358643</v>
      </c>
      <c r="E467" s="15" t="n">
        <v>-483.471877278756</v>
      </c>
    </row>
    <row r="468" customFormat="false" ht="12.75" hidden="false" customHeight="false" outlineLevel="0" collapsed="false">
      <c r="A468" s="15" t="n">
        <v>287713749.999999</v>
      </c>
      <c r="B468" s="15" t="n">
        <v>59.0369223261617</v>
      </c>
      <c r="C468" s="15" t="n">
        <v>-137.106727936581</v>
      </c>
      <c r="D468" s="15" t="n">
        <v>117.587187314567</v>
      </c>
      <c r="E468" s="15" t="n">
        <v>-481.750128520803</v>
      </c>
    </row>
    <row r="469" customFormat="false" ht="12.75" hidden="false" customHeight="false" outlineLevel="0" collapsed="false">
      <c r="A469" s="15" t="n">
        <v>288338562.499999</v>
      </c>
      <c r="B469" s="15" t="n">
        <v>58.979237908988</v>
      </c>
      <c r="C469" s="15" t="n">
        <v>-136.842661195983</v>
      </c>
      <c r="D469" s="15" t="n">
        <v>117.848624275947</v>
      </c>
      <c r="E469" s="15" t="n">
        <v>-479.74069612657</v>
      </c>
    </row>
    <row r="470" customFormat="false" ht="12.75" hidden="false" customHeight="false" outlineLevel="0" collapsed="false">
      <c r="A470" s="15" t="n">
        <v>288963374.999999</v>
      </c>
      <c r="B470" s="15" t="n">
        <v>58.9214658064135</v>
      </c>
      <c r="C470" s="15" t="n">
        <v>-136.578957782134</v>
      </c>
      <c r="D470" s="15" t="n">
        <v>118.105719583726</v>
      </c>
      <c r="E470" s="15" t="n">
        <v>-477.741961908889</v>
      </c>
    </row>
    <row r="471" customFormat="false" ht="12.75" hidden="false" customHeight="false" outlineLevel="0" collapsed="false">
      <c r="A471" s="15" t="n">
        <v>289588187.499999</v>
      </c>
      <c r="B471" s="15" t="n">
        <v>58.8581799138838</v>
      </c>
      <c r="C471" s="15" t="n">
        <v>-136.320416249473</v>
      </c>
      <c r="D471" s="15" t="n">
        <v>118.529387324526</v>
      </c>
      <c r="E471" s="15" t="n">
        <v>-476.095618305636</v>
      </c>
    </row>
    <row r="472" customFormat="false" ht="12.75" hidden="false" customHeight="false" outlineLevel="0" collapsed="false">
      <c r="A472" s="15" t="n">
        <v>290213000</v>
      </c>
      <c r="B472" s="15" t="n">
        <v>58.7900667916532</v>
      </c>
      <c r="C472" s="15" t="n">
        <v>-136.066479071086</v>
      </c>
      <c r="D472" s="15" t="n">
        <v>119.098062840074</v>
      </c>
      <c r="E472" s="15" t="n">
        <v>-474.75446536685</v>
      </c>
    </row>
    <row r="473" customFormat="false" ht="12.75" hidden="false" customHeight="false" outlineLevel="0" collapsed="false">
      <c r="A473" s="15" t="n">
        <v>290837812.5</v>
      </c>
      <c r="B473" s="15" t="n">
        <v>58.7219028526611</v>
      </c>
      <c r="C473" s="15" t="n">
        <v>-135.81293788213</v>
      </c>
      <c r="D473" s="15" t="n">
        <v>119.661377342919</v>
      </c>
      <c r="E473" s="15" t="n">
        <v>-473.416492234233</v>
      </c>
    </row>
    <row r="474" customFormat="false" ht="12.75" hidden="false" customHeight="false" outlineLevel="0" collapsed="false">
      <c r="A474" s="15" t="n">
        <v>291462625</v>
      </c>
      <c r="B474" s="15" t="n">
        <v>58.7046268261191</v>
      </c>
      <c r="C474" s="15" t="n">
        <v>-135.51874943763</v>
      </c>
      <c r="D474" s="15" t="n">
        <v>120.252643892966</v>
      </c>
      <c r="E474" s="15" t="n">
        <v>-472.803278035237</v>
      </c>
    </row>
    <row r="475" customFormat="false" ht="12.75" hidden="false" customHeight="false" outlineLevel="0" collapsed="false">
      <c r="A475" s="15" t="n">
        <v>292087437.5</v>
      </c>
      <c r="B475" s="15" t="n">
        <v>58.6923220966605</v>
      </c>
      <c r="C475" s="15" t="n">
        <v>-135.220636832866</v>
      </c>
      <c r="D475" s="15" t="n">
        <v>120.84478459926</v>
      </c>
      <c r="E475" s="15" t="n">
        <v>-472.26203074738</v>
      </c>
    </row>
    <row r="476" customFormat="false" ht="12.75" hidden="false" customHeight="false" outlineLevel="0" collapsed="false">
      <c r="A476" s="15" t="n">
        <v>292712249.999999</v>
      </c>
      <c r="B476" s="15" t="n">
        <v>58.6676123424547</v>
      </c>
      <c r="C476" s="15" t="n">
        <v>-134.928704474019</v>
      </c>
      <c r="D476" s="15" t="n">
        <v>121.220831919042</v>
      </c>
      <c r="E476" s="15" t="n">
        <v>-471.80580127865</v>
      </c>
    </row>
    <row r="477" customFormat="false" ht="12.75" hidden="false" customHeight="false" outlineLevel="0" collapsed="false">
      <c r="A477" s="15" t="n">
        <v>293337062.499999</v>
      </c>
      <c r="B477" s="15" t="n">
        <v>58.6119333018196</v>
      </c>
      <c r="C477" s="15" t="n">
        <v>-134.652198954125</v>
      </c>
      <c r="D477" s="15" t="n">
        <v>121.057482719486</v>
      </c>
      <c r="E477" s="15" t="n">
        <v>-471.565668057784</v>
      </c>
    </row>
    <row r="478" customFormat="false" ht="12.75" hidden="false" customHeight="false" outlineLevel="0" collapsed="false">
      <c r="A478" s="15" t="n">
        <v>293961875</v>
      </c>
      <c r="B478" s="15" t="n">
        <v>58.5560939726939</v>
      </c>
      <c r="C478" s="15" t="n">
        <v>-134.376195086663</v>
      </c>
      <c r="D478" s="15" t="n">
        <v>120.894425638587</v>
      </c>
      <c r="E478" s="15" t="n">
        <v>-471.324269589612</v>
      </c>
    </row>
    <row r="479" customFormat="false" ht="12.75" hidden="false" customHeight="false" outlineLevel="0" collapsed="false">
      <c r="A479" s="15" t="n">
        <v>294586687.5</v>
      </c>
      <c r="B479" s="15" t="n">
        <v>58.507253118394</v>
      </c>
      <c r="C479" s="15" t="n">
        <v>-134.108904170012</v>
      </c>
      <c r="D479" s="15" t="n">
        <v>120.246695954917</v>
      </c>
      <c r="E479" s="15" t="n">
        <v>-470.869181900955</v>
      </c>
    </row>
    <row r="480" customFormat="false" ht="12.75" hidden="false" customHeight="false" outlineLevel="0" collapsed="false">
      <c r="A480" s="15" t="n">
        <v>295211500</v>
      </c>
      <c r="B480" s="15" t="n">
        <v>58.4620902600596</v>
      </c>
      <c r="C480" s="15" t="n">
        <v>-133.846186319789</v>
      </c>
      <c r="D480" s="15" t="n">
        <v>119.353669087023</v>
      </c>
      <c r="E480" s="15" t="n">
        <v>-470.302552428296</v>
      </c>
    </row>
    <row r="481" customFormat="false" ht="12.75" hidden="false" customHeight="false" outlineLevel="0" collapsed="false">
      <c r="A481" s="15" t="n">
        <v>295836312.499999</v>
      </c>
      <c r="B481" s="15" t="n">
        <v>58.4182216565594</v>
      </c>
      <c r="C481" s="15" t="n">
        <v>-133.583613034937</v>
      </c>
      <c r="D481" s="15" t="n">
        <v>118.465666405897</v>
      </c>
      <c r="E481" s="15" t="n">
        <v>-469.71247730211</v>
      </c>
    </row>
    <row r="482" customFormat="false" ht="12.75" hidden="false" customHeight="false" outlineLevel="0" collapsed="false">
      <c r="A482" s="15" t="n">
        <v>296461124.999999</v>
      </c>
      <c r="B482" s="15" t="n">
        <v>58.4086155325818</v>
      </c>
      <c r="C482" s="15" t="n">
        <v>-133.316852428047</v>
      </c>
      <c r="D482" s="15" t="n">
        <v>117.570073811013</v>
      </c>
      <c r="E482" s="15" t="n">
        <v>-468.549878446326</v>
      </c>
    </row>
    <row r="483" customFormat="false" ht="12.75" hidden="false" customHeight="false" outlineLevel="0" collapsed="false">
      <c r="A483" s="15" t="n">
        <v>297085937.499999</v>
      </c>
      <c r="B483" s="15" t="n">
        <v>58.3987371356144</v>
      </c>
      <c r="C483" s="15" t="n">
        <v>-133.050238726808</v>
      </c>
      <c r="D483" s="15" t="n">
        <v>116.680778846081</v>
      </c>
      <c r="E483" s="15" t="n">
        <v>-467.390265344085</v>
      </c>
    </row>
    <row r="484" customFormat="false" ht="12.75" hidden="false" customHeight="false" outlineLevel="0" collapsed="false">
      <c r="A484" s="15" t="n">
        <v>297710750</v>
      </c>
      <c r="B484" s="15" t="n">
        <v>58.3748976802095</v>
      </c>
      <c r="C484" s="15" t="n">
        <v>-132.775754753212</v>
      </c>
      <c r="D484" s="15" t="n">
        <v>115.998284731167</v>
      </c>
      <c r="E484" s="15" t="n">
        <v>-465.814421907012</v>
      </c>
    </row>
    <row r="485" customFormat="false" ht="12.75" hidden="false" customHeight="false" outlineLevel="0" collapsed="false">
      <c r="A485" s="15" t="n">
        <v>298335562.5</v>
      </c>
      <c r="B485" s="15" t="n">
        <v>58.3313379406146</v>
      </c>
      <c r="C485" s="15" t="n">
        <v>-132.490304207046</v>
      </c>
      <c r="D485" s="15" t="n">
        <v>115.605289023178</v>
      </c>
      <c r="E485" s="15" t="n">
        <v>-463.652428942363</v>
      </c>
    </row>
    <row r="486" customFormat="false" ht="12.75" hidden="false" customHeight="false" outlineLevel="0" collapsed="false">
      <c r="A486" s="15" t="n">
        <v>298960374.999999</v>
      </c>
      <c r="B486" s="15" t="n">
        <v>58.2876733516841</v>
      </c>
      <c r="C486" s="15" t="n">
        <v>-132.20549204535</v>
      </c>
      <c r="D486" s="15" t="n">
        <v>115.213724973518</v>
      </c>
      <c r="E486" s="15" t="n">
        <v>-461.507560931556</v>
      </c>
    </row>
    <row r="487" customFormat="false" ht="12.75" hidden="false" customHeight="false" outlineLevel="0" collapsed="false">
      <c r="A487" s="15" t="n">
        <v>299585187.499999</v>
      </c>
      <c r="B487" s="15" t="n">
        <v>58.2377961714523</v>
      </c>
      <c r="C487" s="15" t="n">
        <v>-131.962576598902</v>
      </c>
      <c r="D487" s="15" t="n">
        <v>115.222518329742</v>
      </c>
      <c r="E487" s="15" t="n">
        <v>-460.004719595313</v>
      </c>
    </row>
    <row r="488" customFormat="false" ht="12.75" hidden="false" customHeight="false" outlineLevel="0" collapsed="false">
      <c r="A488" s="15" t="n">
        <v>300209999.999999</v>
      </c>
      <c r="B488" s="15" t="n">
        <v>58.1862372150257</v>
      </c>
      <c r="C488" s="15" t="n">
        <v>-131.730885097041</v>
      </c>
      <c r="D488" s="15" t="n">
        <v>115.339460068847</v>
      </c>
      <c r="E488" s="15" t="n">
        <v>-458.674985651228</v>
      </c>
    </row>
    <row r="489" customFormat="false" ht="12.75" hidden="false" customHeight="false" outlineLevel="0" collapsed="false">
      <c r="A489" s="15" t="n">
        <v>300834812.499999</v>
      </c>
      <c r="B489" s="15" t="n">
        <v>58.1392665922048</v>
      </c>
      <c r="C489" s="15" t="n">
        <v>-131.488818322958</v>
      </c>
      <c r="D489" s="15" t="n">
        <v>115.567208738804</v>
      </c>
      <c r="E489" s="15" t="n">
        <v>-457.355873846607</v>
      </c>
    </row>
    <row r="490" customFormat="false" ht="12.75" hidden="false" customHeight="false" outlineLevel="0" collapsed="false">
      <c r="A490" s="15" t="n">
        <v>301459625</v>
      </c>
      <c r="B490" s="15" t="n">
        <v>58.1157803258503</v>
      </c>
      <c r="C490" s="15" t="n">
        <v>-131.193824559399</v>
      </c>
      <c r="D490" s="15" t="n">
        <v>116.356384574781</v>
      </c>
      <c r="E490" s="15" t="n">
        <v>-456.078480776374</v>
      </c>
    </row>
    <row r="491" customFormat="false" ht="12.75" hidden="false" customHeight="false" outlineLevel="0" collapsed="false">
      <c r="A491" s="15" t="n">
        <v>302084437.499999</v>
      </c>
      <c r="B491" s="15" t="n">
        <v>58.0920603681727</v>
      </c>
      <c r="C491" s="15" t="n">
        <v>-130.899402756611</v>
      </c>
      <c r="D491" s="15" t="n">
        <v>117.138113733479</v>
      </c>
      <c r="E491" s="15" t="n">
        <v>-454.803111897714</v>
      </c>
    </row>
    <row r="492" customFormat="false" ht="12.75" hidden="false" customHeight="false" outlineLevel="0" collapsed="false">
      <c r="A492" s="15" t="n">
        <v>302709249.999999</v>
      </c>
      <c r="B492" s="15" t="n">
        <v>58.0551598083358</v>
      </c>
      <c r="C492" s="15" t="n">
        <v>-130.622484854927</v>
      </c>
      <c r="D492" s="15" t="n">
        <v>117.650187462275</v>
      </c>
      <c r="E492" s="15" t="n">
        <v>-453.973195673978</v>
      </c>
    </row>
    <row r="493" customFormat="false" ht="12.75" hidden="false" customHeight="false" outlineLevel="0" collapsed="false">
      <c r="A493" s="15" t="n">
        <v>303334062.499999</v>
      </c>
      <c r="B493" s="15" t="n">
        <v>58.0070032024891</v>
      </c>
      <c r="C493" s="15" t="n">
        <v>-130.360428573233</v>
      </c>
      <c r="D493" s="15" t="n">
        <v>117.934529548535</v>
      </c>
      <c r="E493" s="15" t="n">
        <v>-453.522131277352</v>
      </c>
    </row>
    <row r="494" customFormat="false" ht="12.75" hidden="false" customHeight="false" outlineLevel="0" collapsed="false">
      <c r="A494" s="15" t="n">
        <v>303958874.999999</v>
      </c>
      <c r="B494" s="15" t="n">
        <v>57.9586671380391</v>
      </c>
      <c r="C494" s="15" t="n">
        <v>-130.09871217924</v>
      </c>
      <c r="D494" s="15" t="n">
        <v>118.216349118207</v>
      </c>
      <c r="E494" s="15" t="n">
        <v>-453.070402850606</v>
      </c>
    </row>
    <row r="495" customFormat="false" ht="12.75" hidden="false" customHeight="false" outlineLevel="0" collapsed="false">
      <c r="A495" s="15" t="n">
        <v>304583687.5</v>
      </c>
      <c r="B495" s="15" t="n">
        <v>57.9588157495028</v>
      </c>
      <c r="C495" s="15" t="n">
        <v>-129.862123029131</v>
      </c>
      <c r="D495" s="15" t="n">
        <v>118.104862318758</v>
      </c>
      <c r="E495" s="15" t="n">
        <v>-452.9025291849</v>
      </c>
    </row>
    <row r="496" customFormat="false" ht="12.75" hidden="false" customHeight="false" outlineLevel="0" collapsed="false">
      <c r="A496" s="15" t="n">
        <v>305208500</v>
      </c>
      <c r="B496" s="15" t="n">
        <v>57.9631974641566</v>
      </c>
      <c r="C496" s="15" t="n">
        <v>-129.627942669953</v>
      </c>
      <c r="D496" s="15" t="n">
        <v>117.958296597727</v>
      </c>
      <c r="E496" s="15" t="n">
        <v>-452.759094976757</v>
      </c>
    </row>
    <row r="497" customFormat="false" ht="12.75" hidden="false" customHeight="false" outlineLevel="0" collapsed="false">
      <c r="A497" s="15" t="n">
        <v>305833312.5</v>
      </c>
      <c r="B497" s="15" t="n">
        <v>57.9602764113257</v>
      </c>
      <c r="C497" s="15" t="n">
        <v>-129.39169038136</v>
      </c>
      <c r="D497" s="15" t="n">
        <v>117.617990987921</v>
      </c>
      <c r="E497" s="15" t="n">
        <v>-452.54845850424</v>
      </c>
    </row>
    <row r="498" customFormat="false" ht="12.75" hidden="false" customHeight="false" outlineLevel="0" collapsed="false">
      <c r="A498" s="15" t="n">
        <v>306458124.999999</v>
      </c>
      <c r="B498" s="15" t="n">
        <v>57.940026636051</v>
      </c>
      <c r="C498" s="15" t="n">
        <v>-129.150284409998</v>
      </c>
      <c r="D498" s="15" t="n">
        <v>116.805552220353</v>
      </c>
      <c r="E498" s="15" t="n">
        <v>-452.176738161851</v>
      </c>
    </row>
    <row r="499" customFormat="false" ht="12.75" hidden="false" customHeight="false" outlineLevel="0" collapsed="false">
      <c r="A499" s="15" t="n">
        <v>307082937.5</v>
      </c>
      <c r="B499" s="15" t="n">
        <v>57.9195743262733</v>
      </c>
      <c r="C499" s="15" t="n">
        <v>-128.909039356446</v>
      </c>
      <c r="D499" s="15" t="n">
        <v>115.997429472521</v>
      </c>
      <c r="E499" s="15" t="n">
        <v>-451.802688170223</v>
      </c>
    </row>
    <row r="500" customFormat="false" ht="12.75" hidden="false" customHeight="false" outlineLevel="0" collapsed="false">
      <c r="A500" s="15" t="n">
        <v>307707750</v>
      </c>
      <c r="B500" s="15" t="n">
        <v>57.9277461261308</v>
      </c>
      <c r="C500" s="15" t="n">
        <v>-128.652046045938</v>
      </c>
      <c r="D500" s="15" t="n">
        <v>115.496246931473</v>
      </c>
      <c r="E500" s="15" t="n">
        <v>-450.794230891893</v>
      </c>
    </row>
    <row r="501" customFormat="false" ht="12.75" hidden="false" customHeight="false" outlineLevel="0" collapsed="false">
      <c r="A501" s="15" t="n">
        <v>308332562.499999</v>
      </c>
      <c r="B501" s="15" t="n">
        <v>57.9498181322328</v>
      </c>
      <c r="C501" s="15" t="n">
        <v>-128.387251013124</v>
      </c>
      <c r="D501" s="15" t="n">
        <v>115.146998483057</v>
      </c>
      <c r="E501" s="15" t="n">
        <v>-449.473420801917</v>
      </c>
    </row>
    <row r="502" customFormat="false" ht="12.75" hidden="false" customHeight="false" outlineLevel="0" collapsed="false">
      <c r="A502" s="15" t="n">
        <v>308957375</v>
      </c>
      <c r="B502" s="15" t="n">
        <v>57.9691832169973</v>
      </c>
      <c r="C502" s="15" t="n">
        <v>-128.123765903273</v>
      </c>
      <c r="D502" s="15" t="n">
        <v>114.803148936724</v>
      </c>
      <c r="E502" s="15" t="n">
        <v>-448.14990838146</v>
      </c>
    </row>
    <row r="503" customFormat="false" ht="12.75" hidden="false" customHeight="false" outlineLevel="0" collapsed="false">
      <c r="A503" s="15" t="n">
        <v>309582187.5</v>
      </c>
      <c r="B503" s="15" t="n">
        <v>57.9400925664888</v>
      </c>
      <c r="C503" s="15" t="n">
        <v>-127.886478263443</v>
      </c>
      <c r="D503" s="15" t="n">
        <v>114.580404824377</v>
      </c>
      <c r="E503" s="15" t="n">
        <v>-446.667285259828</v>
      </c>
    </row>
    <row r="504" customFormat="false" ht="12.75" hidden="false" customHeight="false" outlineLevel="0" collapsed="false">
      <c r="A504" s="15" t="n">
        <v>310206999.999999</v>
      </c>
      <c r="B504" s="15" t="n">
        <v>57.9108014557757</v>
      </c>
      <c r="C504" s="15" t="n">
        <v>-127.649320862729</v>
      </c>
      <c r="D504" s="15" t="n">
        <v>114.358440073766</v>
      </c>
      <c r="E504" s="15" t="n">
        <v>-445.190189928692</v>
      </c>
    </row>
    <row r="505" customFormat="false" ht="12.75" hidden="false" customHeight="false" outlineLevel="0" collapsed="false">
      <c r="A505" s="15" t="n">
        <v>310831812.5</v>
      </c>
      <c r="B505" s="15" t="n">
        <v>57.8852215936444</v>
      </c>
      <c r="C505" s="15" t="n">
        <v>-127.408998552751</v>
      </c>
      <c r="D505" s="15" t="n">
        <v>114.439591287704</v>
      </c>
      <c r="E505" s="15" t="n">
        <v>-443.754713680177</v>
      </c>
    </row>
    <row r="506" customFormat="false" ht="12.75" hidden="false" customHeight="false" outlineLevel="0" collapsed="false">
      <c r="A506" s="15" t="n">
        <v>311456624.999999</v>
      </c>
      <c r="B506" s="15" t="n">
        <v>57.864780712532</v>
      </c>
      <c r="C506" s="15" t="n">
        <v>-127.164291362504</v>
      </c>
      <c r="D506" s="15" t="n">
        <v>114.937399310616</v>
      </c>
      <c r="E506" s="15" t="n">
        <v>-442.372685988061</v>
      </c>
    </row>
    <row r="507" customFormat="false" ht="12.75" hidden="false" customHeight="false" outlineLevel="0" collapsed="false">
      <c r="A507" s="15" t="n">
        <v>312081437.499999</v>
      </c>
      <c r="B507" s="15" t="n">
        <v>57.8440055532235</v>
      </c>
      <c r="C507" s="15" t="n">
        <v>-126.919805704076</v>
      </c>
      <c r="D507" s="15" t="n">
        <v>115.430165160943</v>
      </c>
      <c r="E507" s="15" t="n">
        <v>-440.99304474913</v>
      </c>
    </row>
    <row r="508" customFormat="false" ht="12.75" hidden="false" customHeight="false" outlineLevel="0" collapsed="false">
      <c r="A508" s="15" t="n">
        <v>312706250</v>
      </c>
      <c r="B508" s="15" t="n">
        <v>57.8806546388071</v>
      </c>
      <c r="C508" s="15" t="n">
        <v>-126.697078976877</v>
      </c>
      <c r="D508" s="15" t="n">
        <v>116.165581029128</v>
      </c>
      <c r="E508" s="15" t="n">
        <v>-440.498935112813</v>
      </c>
    </row>
    <row r="509" customFormat="false" ht="12.75" hidden="false" customHeight="false" outlineLevel="0" collapsed="false">
      <c r="A509" s="15" t="n">
        <v>313331062.5</v>
      </c>
      <c r="B509" s="15" t="n">
        <v>57.9319679803256</v>
      </c>
      <c r="C509" s="15" t="n">
        <v>-126.479740777852</v>
      </c>
      <c r="D509" s="15" t="n">
        <v>116.965163780546</v>
      </c>
      <c r="E509" s="15" t="n">
        <v>-440.230594278071</v>
      </c>
    </row>
    <row r="510" customFormat="false" ht="12.75" hidden="false" customHeight="false" outlineLevel="0" collapsed="false">
      <c r="A510" s="15" t="n">
        <v>313955875</v>
      </c>
      <c r="B510" s="15" t="n">
        <v>57.9741434745527</v>
      </c>
      <c r="C510" s="15" t="n">
        <v>-126.267049948661</v>
      </c>
      <c r="D510" s="15" t="n">
        <v>117.67233267314</v>
      </c>
      <c r="E510" s="15" t="n">
        <v>-440.027502392186</v>
      </c>
    </row>
    <row r="511" customFormat="false" ht="12.75" hidden="false" customHeight="false" outlineLevel="0" collapsed="false">
      <c r="A511" s="15" t="n">
        <v>314580687.499999</v>
      </c>
      <c r="B511" s="15" t="n">
        <v>57.9729114740672</v>
      </c>
      <c r="C511" s="15" t="n">
        <v>-126.078003492835</v>
      </c>
      <c r="D511" s="15" t="n">
        <v>117.926489694151</v>
      </c>
      <c r="E511" s="15" t="n">
        <v>-440.15678504838</v>
      </c>
    </row>
    <row r="512" customFormat="false" ht="12.75" hidden="false" customHeight="false" outlineLevel="0" collapsed="false">
      <c r="A512" s="15" t="n">
        <v>315205499.999999</v>
      </c>
      <c r="B512" s="15" t="n">
        <v>57.9714683349116</v>
      </c>
      <c r="C512" s="15" t="n">
        <v>-125.888920089968</v>
      </c>
      <c r="D512" s="15" t="n">
        <v>118.180759680833</v>
      </c>
      <c r="E512" s="15" t="n">
        <v>-440.28506162901</v>
      </c>
    </row>
    <row r="513" customFormat="false" ht="12.75" hidden="false" customHeight="false" outlineLevel="0" collapsed="false">
      <c r="A513" s="15" t="n">
        <v>315830312.499999</v>
      </c>
      <c r="B513" s="15" t="n">
        <v>57.9640669012916</v>
      </c>
      <c r="C513" s="15" t="n">
        <v>-125.679017609619</v>
      </c>
      <c r="D513" s="15" t="n">
        <v>118.004203310848</v>
      </c>
      <c r="E513" s="15" t="n">
        <v>-440.378196184066</v>
      </c>
    </row>
    <row r="514" customFormat="false" ht="12.75" hidden="false" customHeight="false" outlineLevel="0" collapsed="false">
      <c r="A514" s="15" t="n">
        <v>316455125</v>
      </c>
      <c r="B514" s="15" t="n">
        <v>57.9517429815109</v>
      </c>
      <c r="C514" s="15" t="n">
        <v>-125.451788119122</v>
      </c>
      <c r="D514" s="15" t="n">
        <v>117.470289854746</v>
      </c>
      <c r="E514" s="15" t="n">
        <v>-440.439868496698</v>
      </c>
    </row>
    <row r="515" customFormat="false" ht="12.75" hidden="false" customHeight="false" outlineLevel="0" collapsed="false">
      <c r="A515" s="15" t="n">
        <v>317079937.5</v>
      </c>
      <c r="B515" s="15" t="n">
        <v>57.939289992257</v>
      </c>
      <c r="C515" s="15" t="n">
        <v>-125.224497986173</v>
      </c>
      <c r="D515" s="15" t="n">
        <v>116.937322645971</v>
      </c>
      <c r="E515" s="15" t="n">
        <v>-440.49782613755</v>
      </c>
    </row>
    <row r="516" customFormat="false" ht="12.75" hidden="false" customHeight="false" outlineLevel="0" collapsed="false">
      <c r="A516" s="15" t="n">
        <v>317704749.999999</v>
      </c>
      <c r="B516" s="15" t="n">
        <v>57.9301050469994</v>
      </c>
      <c r="C516" s="15" t="n">
        <v>-125.051260093681</v>
      </c>
      <c r="D516" s="15" t="n">
        <v>115.960812681402</v>
      </c>
      <c r="E516" s="15" t="n">
        <v>-440.275534554078</v>
      </c>
    </row>
    <row r="517" customFormat="false" ht="12.75" hidden="false" customHeight="false" outlineLevel="0" collapsed="false">
      <c r="A517" s="15" t="n">
        <v>318329562.499999</v>
      </c>
      <c r="B517" s="15" t="n">
        <v>57.9211315862334</v>
      </c>
      <c r="C517" s="15" t="n">
        <v>-124.88252825424</v>
      </c>
      <c r="D517" s="15" t="n">
        <v>114.949759748005</v>
      </c>
      <c r="E517" s="15" t="n">
        <v>-440.025704757482</v>
      </c>
    </row>
    <row r="518" customFormat="false" ht="12.75" hidden="false" customHeight="false" outlineLevel="0" collapsed="false">
      <c r="A518" s="15" t="n">
        <v>318954374.999999</v>
      </c>
      <c r="B518" s="15" t="n">
        <v>57.9164339963786</v>
      </c>
      <c r="C518" s="15" t="n">
        <v>-124.702467427294</v>
      </c>
      <c r="D518" s="15" t="n">
        <v>114.071598030509</v>
      </c>
      <c r="E518" s="15" t="n">
        <v>-439.502480924657</v>
      </c>
    </row>
    <row r="519" customFormat="false" ht="12.75" hidden="false" customHeight="false" outlineLevel="0" collapsed="false">
      <c r="A519" s="15" t="n">
        <v>319579187.499999</v>
      </c>
      <c r="B519" s="15" t="n">
        <v>57.9218556163652</v>
      </c>
      <c r="C519" s="15" t="n">
        <v>-124.495938450535</v>
      </c>
      <c r="D519" s="15" t="n">
        <v>113.502446619301</v>
      </c>
      <c r="E519" s="15" t="n">
        <v>-438.346070938772</v>
      </c>
    </row>
    <row r="520" customFormat="false" ht="12.75" hidden="false" customHeight="false" outlineLevel="0" collapsed="false">
      <c r="A520" s="15" t="n">
        <v>320204000</v>
      </c>
      <c r="B520" s="15" t="n">
        <v>57.9271104164573</v>
      </c>
      <c r="C520" s="15" t="n">
        <v>-124.289553780606</v>
      </c>
      <c r="D520" s="15" t="n">
        <v>112.936533853875</v>
      </c>
      <c r="E520" s="15" t="n">
        <v>-437.194115067261</v>
      </c>
    </row>
    <row r="521" customFormat="false" ht="12.75" hidden="false" customHeight="false" outlineLevel="0" collapsed="false">
      <c r="A521" s="15" t="n">
        <v>320828812.5</v>
      </c>
      <c r="B521" s="15" t="n">
        <v>57.9164465441275</v>
      </c>
      <c r="C521" s="15" t="n">
        <v>-124.089364440671</v>
      </c>
      <c r="D521" s="15" t="n">
        <v>112.539525013836</v>
      </c>
      <c r="E521" s="15" t="n">
        <v>-435.938148155647</v>
      </c>
    </row>
    <row r="522" customFormat="false" ht="12.75" hidden="false" customHeight="false" outlineLevel="0" collapsed="false">
      <c r="A522" s="15" t="n">
        <v>321453624.999999</v>
      </c>
      <c r="B522" s="15" t="n">
        <v>57.8980824432898</v>
      </c>
      <c r="C522" s="15" t="n">
        <v>-123.892152963057</v>
      </c>
      <c r="D522" s="15" t="n">
        <v>112.225325844737</v>
      </c>
      <c r="E522" s="15" t="n">
        <v>-434.633656395292</v>
      </c>
    </row>
    <row r="523" customFormat="false" ht="12.75" hidden="false" customHeight="false" outlineLevel="0" collapsed="false">
      <c r="A523" s="15" t="n">
        <v>322078437.5</v>
      </c>
      <c r="B523" s="15" t="n">
        <v>57.8804891190684</v>
      </c>
      <c r="C523" s="15" t="n">
        <v>-123.695268432346</v>
      </c>
      <c r="D523" s="15" t="n">
        <v>111.949236979418</v>
      </c>
      <c r="E523" s="15" t="n">
        <v>-433.35302419667</v>
      </c>
    </row>
    <row r="524" customFormat="false" ht="12.75" hidden="false" customHeight="false" outlineLevel="0" collapsed="false">
      <c r="A524" s="15" t="n">
        <v>322703250</v>
      </c>
      <c r="B524" s="15" t="n">
        <v>57.8786033811041</v>
      </c>
      <c r="C524" s="15" t="n">
        <v>-123.504096241892</v>
      </c>
      <c r="D524" s="15" t="n">
        <v>112.357036519453</v>
      </c>
      <c r="E524" s="15" t="n">
        <v>-432.456876388823</v>
      </c>
    </row>
    <row r="525" customFormat="false" ht="12.75" hidden="false" customHeight="false" outlineLevel="0" collapsed="false">
      <c r="A525" s="15" t="n">
        <v>323328062.5</v>
      </c>
      <c r="B525" s="15" t="n">
        <v>57.8765651223926</v>
      </c>
      <c r="C525" s="15" t="n">
        <v>-123.312943392862</v>
      </c>
      <c r="D525" s="15" t="n">
        <v>112.763543817084</v>
      </c>
      <c r="E525" s="15" t="n">
        <v>-431.561048064346</v>
      </c>
    </row>
    <row r="526" customFormat="false" ht="12.75" hidden="false" customHeight="false" outlineLevel="0" collapsed="false">
      <c r="A526" s="15" t="n">
        <v>323952875</v>
      </c>
      <c r="B526" s="15" t="n">
        <v>57.890538062275</v>
      </c>
      <c r="C526" s="15" t="n">
        <v>-123.115426571594</v>
      </c>
      <c r="D526" s="15" t="n">
        <v>113.261870917652</v>
      </c>
      <c r="E526" s="15" t="n">
        <v>-430.796843179878</v>
      </c>
    </row>
    <row r="527" customFormat="false" ht="12.75" hidden="false" customHeight="false" outlineLevel="0" collapsed="false">
      <c r="A527" s="15" t="n">
        <v>324577687.499999</v>
      </c>
      <c r="B527" s="15" t="n">
        <v>57.9261086521808</v>
      </c>
      <c r="C527" s="15" t="n">
        <v>-122.909375709065</v>
      </c>
      <c r="D527" s="15" t="n">
        <v>113.883592547074</v>
      </c>
      <c r="E527" s="15" t="n">
        <v>-430.20957582756</v>
      </c>
    </row>
    <row r="528" customFormat="false" ht="12.75" hidden="false" customHeight="false" outlineLevel="0" collapsed="false">
      <c r="A528" s="15" t="n">
        <v>325202499.999999</v>
      </c>
      <c r="B528" s="15" t="n">
        <v>57.961420396877</v>
      </c>
      <c r="C528" s="15" t="n">
        <v>-122.703438461044</v>
      </c>
      <c r="D528" s="15" t="n">
        <v>114.50254428575</v>
      </c>
      <c r="E528" s="15" t="n">
        <v>-429.62169137525</v>
      </c>
    </row>
    <row r="529" customFormat="false" ht="12.75" hidden="false" customHeight="false" outlineLevel="0" collapsed="false">
      <c r="A529" s="15" t="n">
        <v>325827312.5</v>
      </c>
      <c r="B529" s="15" t="n">
        <v>57.9328735827552</v>
      </c>
      <c r="C529" s="15" t="n">
        <v>-122.516318879386</v>
      </c>
      <c r="D529" s="15" t="n">
        <v>114.398713468397</v>
      </c>
      <c r="E529" s="15" t="n">
        <v>-429.525876278572</v>
      </c>
    </row>
    <row r="530" customFormat="false" ht="12.75" hidden="false" customHeight="false" outlineLevel="0" collapsed="false">
      <c r="A530" s="15" t="n">
        <v>326452125</v>
      </c>
      <c r="B530" s="15" t="n">
        <v>57.888513201523</v>
      </c>
      <c r="C530" s="15" t="n">
        <v>-122.333853586394</v>
      </c>
      <c r="D530" s="15" t="n">
        <v>114.115593465316</v>
      </c>
      <c r="E530" s="15" t="n">
        <v>-429.550412516261</v>
      </c>
    </row>
    <row r="531" customFormat="false" ht="12.75" hidden="false" customHeight="false" outlineLevel="0" collapsed="false">
      <c r="A531" s="15" t="n">
        <v>327076937.499999</v>
      </c>
      <c r="B531" s="15" t="n">
        <v>57.8508649424106</v>
      </c>
      <c r="C531" s="15" t="n">
        <v>-122.150093176512</v>
      </c>
      <c r="D531" s="15" t="n">
        <v>113.775436940947</v>
      </c>
      <c r="E531" s="15" t="n">
        <v>-429.510944551995</v>
      </c>
    </row>
    <row r="532" customFormat="false" ht="12.75" hidden="false" customHeight="false" outlineLevel="0" collapsed="false">
      <c r="A532" s="15" t="n">
        <v>327701750</v>
      </c>
      <c r="B532" s="15" t="n">
        <v>57.8444021899105</v>
      </c>
      <c r="C532" s="15" t="n">
        <v>-121.960361860856</v>
      </c>
      <c r="D532" s="15" t="n">
        <v>113.174649000718</v>
      </c>
      <c r="E532" s="15" t="n">
        <v>-429.181297019296</v>
      </c>
    </row>
    <row r="533" customFormat="false" ht="12.75" hidden="false" customHeight="false" outlineLevel="0" collapsed="false">
      <c r="A533" s="15" t="n">
        <v>328326562.499999</v>
      </c>
      <c r="B533" s="15" t="n">
        <v>57.8378021067002</v>
      </c>
      <c r="C533" s="15" t="n">
        <v>-121.770761002585</v>
      </c>
      <c r="D533" s="15" t="n">
        <v>112.576813429481</v>
      </c>
      <c r="E533" s="15" t="n">
        <v>-428.849750204958</v>
      </c>
    </row>
    <row r="534" customFormat="false" ht="12.75" hidden="false" customHeight="false" outlineLevel="0" collapsed="false">
      <c r="A534" s="15" t="n">
        <v>328951374.999999</v>
      </c>
      <c r="B534" s="15" t="n">
        <v>57.8269871657651</v>
      </c>
      <c r="C534" s="15" t="n">
        <v>-121.583009055648</v>
      </c>
      <c r="D534" s="15" t="n">
        <v>111.780960061562</v>
      </c>
      <c r="E534" s="15" t="n">
        <v>-428.321097433306</v>
      </c>
    </row>
    <row r="535" customFormat="false" ht="12.75" hidden="false" customHeight="false" outlineLevel="0" collapsed="false">
      <c r="A535" s="15" t="n">
        <v>329576187.5</v>
      </c>
      <c r="B535" s="15" t="n">
        <v>57.8127962674012</v>
      </c>
      <c r="C535" s="15" t="n">
        <v>-121.396713800859</v>
      </c>
      <c r="D535" s="15" t="n">
        <v>110.827271547912</v>
      </c>
      <c r="E535" s="15" t="n">
        <v>-427.633150373064</v>
      </c>
    </row>
    <row r="536" customFormat="false" ht="12.75" hidden="false" customHeight="false" outlineLevel="0" collapsed="false">
      <c r="A536" s="15" t="n">
        <v>330201000</v>
      </c>
      <c r="B536" s="15" t="n">
        <v>57.7985401925881</v>
      </c>
      <c r="C536" s="15" t="n">
        <v>-121.210469643216</v>
      </c>
      <c r="D536" s="15" t="n">
        <v>109.878598838021</v>
      </c>
      <c r="E536" s="15" t="n">
        <v>-426.943785204224</v>
      </c>
    </row>
    <row r="537" customFormat="false" ht="12.75" hidden="false" customHeight="false" outlineLevel="0" collapsed="false">
      <c r="A537" s="15" t="n">
        <v>330825812.5</v>
      </c>
      <c r="B537" s="15" t="n">
        <v>57.7896821027689</v>
      </c>
      <c r="C537" s="15" t="n">
        <v>-121.014925245768</v>
      </c>
      <c r="D537" s="15" t="n">
        <v>109.340584795679</v>
      </c>
      <c r="E537" s="15" t="n">
        <v>-425.660355200598</v>
      </c>
    </row>
    <row r="538" customFormat="false" ht="12.75" hidden="false" customHeight="false" outlineLevel="0" collapsed="false">
      <c r="A538" s="15" t="n">
        <v>331450625</v>
      </c>
      <c r="B538" s="15" t="n">
        <v>57.7811062246487</v>
      </c>
      <c r="C538" s="15" t="n">
        <v>-120.818828994237</v>
      </c>
      <c r="D538" s="15" t="n">
        <v>108.836714252676</v>
      </c>
      <c r="E538" s="15" t="n">
        <v>-424.337360201478</v>
      </c>
    </row>
    <row r="539" customFormat="false" ht="12.75" hidden="false" customHeight="false" outlineLevel="0" collapsed="false">
      <c r="A539" s="15" t="n">
        <v>332075437.499999</v>
      </c>
      <c r="B539" s="15" t="n">
        <v>57.7758877940348</v>
      </c>
      <c r="C539" s="15" t="n">
        <v>-120.634641692449</v>
      </c>
      <c r="D539" s="15" t="n">
        <v>108.522683364604</v>
      </c>
      <c r="E539" s="15" t="n">
        <v>-423.067289110666</v>
      </c>
    </row>
    <row r="540" customFormat="false" ht="12.75" hidden="false" customHeight="false" outlineLevel="0" collapsed="false">
      <c r="A540" s="15" t="n">
        <v>332700249.999999</v>
      </c>
      <c r="B540" s="15" t="n">
        <v>57.7784696759162</v>
      </c>
      <c r="C540" s="15" t="n">
        <v>-120.477299207067</v>
      </c>
      <c r="D540" s="15" t="n">
        <v>108.635009626496</v>
      </c>
      <c r="E540" s="15" t="n">
        <v>-421.908197776226</v>
      </c>
    </row>
    <row r="541" customFormat="false" ht="12.75" hidden="false" customHeight="false" outlineLevel="0" collapsed="false">
      <c r="A541" s="15" t="n">
        <v>333325062.499999</v>
      </c>
      <c r="B541" s="15" t="n">
        <v>57.7808607694313</v>
      </c>
      <c r="C541" s="15" t="n">
        <v>-120.31997029574</v>
      </c>
      <c r="D541" s="15" t="n">
        <v>108.746149769419</v>
      </c>
      <c r="E541" s="15" t="n">
        <v>-420.75197383105</v>
      </c>
    </row>
    <row r="542" customFormat="false" ht="12.75" hidden="false" customHeight="false" outlineLevel="0" collapsed="false">
      <c r="A542" s="15" t="n">
        <v>333949874.999999</v>
      </c>
      <c r="B542" s="15" t="n">
        <v>57.7807787089368</v>
      </c>
      <c r="C542" s="15" t="n">
        <v>-120.147965169745</v>
      </c>
      <c r="D542" s="15" t="n">
        <v>109.02592944687</v>
      </c>
      <c r="E542" s="15" t="n">
        <v>-419.83984416745</v>
      </c>
    </row>
    <row r="543" customFormat="false" ht="12.75" hidden="false" customHeight="false" outlineLevel="0" collapsed="false">
      <c r="A543" s="15" t="n">
        <v>334574687.499999</v>
      </c>
      <c r="B543" s="15" t="n">
        <v>57.7794943486927</v>
      </c>
      <c r="C543" s="15" t="n">
        <v>-119.96909008733</v>
      </c>
      <c r="D543" s="15" t="n">
        <v>109.383849864565</v>
      </c>
      <c r="E543" s="15" t="n">
        <v>-419.041792532543</v>
      </c>
    </row>
    <row r="544" customFormat="false" ht="12.75" hidden="false" customHeight="false" outlineLevel="0" collapsed="false">
      <c r="A544" s="15" t="n">
        <v>335199500</v>
      </c>
      <c r="B544" s="15" t="n">
        <v>57.7767768827999</v>
      </c>
      <c r="C544" s="15" t="n">
        <v>-119.78936117228</v>
      </c>
      <c r="D544" s="15" t="n">
        <v>109.731480397731</v>
      </c>
      <c r="E544" s="15" t="n">
        <v>-418.259063603961</v>
      </c>
    </row>
    <row r="545" customFormat="false" ht="12.75" hidden="false" customHeight="false" outlineLevel="0" collapsed="false">
      <c r="A545" s="15" t="n">
        <v>335824312.5</v>
      </c>
      <c r="B545" s="15" t="n">
        <v>57.7520411925505</v>
      </c>
      <c r="C545" s="15" t="n">
        <v>-119.595070921166</v>
      </c>
      <c r="D545" s="15" t="n">
        <v>109.932602990188</v>
      </c>
      <c r="E545" s="15" t="n">
        <v>-417.723233911106</v>
      </c>
    </row>
    <row r="546" customFormat="false" ht="12.75" hidden="false" customHeight="false" outlineLevel="0" collapsed="false">
      <c r="A546" s="15" t="n">
        <v>336449124.999999</v>
      </c>
      <c r="B546" s="15" t="n">
        <v>57.7271888472754</v>
      </c>
      <c r="C546" s="15" t="n">
        <v>-119.400921624375</v>
      </c>
      <c r="D546" s="15" t="n">
        <v>110.132343699766</v>
      </c>
      <c r="E546" s="15" t="n">
        <v>-417.187436009268</v>
      </c>
    </row>
    <row r="547" customFormat="false" ht="12.75" hidden="false" customHeight="false" outlineLevel="0" collapsed="false">
      <c r="A547" s="15" t="n">
        <v>337073937.5</v>
      </c>
      <c r="B547" s="15" t="n">
        <v>57.7087269040009</v>
      </c>
      <c r="C547" s="15" t="n">
        <v>-119.225562968721</v>
      </c>
      <c r="D547" s="15" t="n">
        <v>110.215247868622</v>
      </c>
      <c r="E547" s="15" t="n">
        <v>-416.793622036344</v>
      </c>
    </row>
    <row r="548" customFormat="false" ht="12.75" hidden="false" customHeight="false" outlineLevel="0" collapsed="false">
      <c r="A548" s="15" t="n">
        <v>337698749.999999</v>
      </c>
      <c r="B548" s="15" t="n">
        <v>57.6986547601969</v>
      </c>
      <c r="C548" s="15" t="n">
        <v>-119.074820550083</v>
      </c>
      <c r="D548" s="15" t="n">
        <v>110.146108083546</v>
      </c>
      <c r="E548" s="15" t="n">
        <v>-416.585704701541</v>
      </c>
    </row>
    <row r="549" customFormat="false" ht="12.75" hidden="false" customHeight="false" outlineLevel="0" collapsed="false">
      <c r="A549" s="15" t="n">
        <v>338323562.499999</v>
      </c>
      <c r="B549" s="15" t="n">
        <v>57.6884173173065</v>
      </c>
      <c r="C549" s="15" t="n">
        <v>-118.9242134022</v>
      </c>
      <c r="D549" s="15" t="n">
        <v>110.076820752293</v>
      </c>
      <c r="E549" s="15" t="n">
        <v>-416.377170853747</v>
      </c>
    </row>
    <row r="550" customFormat="false" ht="12.75" hidden="false" customHeight="false" outlineLevel="0" collapsed="false">
      <c r="A550" s="15" t="n">
        <v>338948375</v>
      </c>
      <c r="B550" s="15" t="n">
        <v>57.686032369961</v>
      </c>
      <c r="C550" s="15" t="n">
        <v>-118.742358570218</v>
      </c>
      <c r="D550" s="15" t="n">
        <v>109.583027349012</v>
      </c>
      <c r="E550" s="15" t="n">
        <v>-416.080835206631</v>
      </c>
    </row>
    <row r="551" customFormat="false" ht="12.75" hidden="false" customHeight="false" outlineLevel="0" collapsed="false">
      <c r="A551" s="15" t="n">
        <v>339573187.5</v>
      </c>
      <c r="B551" s="15" t="n">
        <v>57.685400156091</v>
      </c>
      <c r="C551" s="15" t="n">
        <v>-118.55309091749</v>
      </c>
      <c r="D551" s="15" t="n">
        <v>108.99093793555</v>
      </c>
      <c r="E551" s="15" t="n">
        <v>-415.761508641839</v>
      </c>
    </row>
    <row r="552" customFormat="false" ht="12.75" hidden="false" customHeight="false" outlineLevel="0" collapsed="false">
      <c r="A552" s="15" t="n">
        <v>340198000</v>
      </c>
      <c r="B552" s="15" t="n">
        <v>57.6831579163928</v>
      </c>
      <c r="C552" s="15" t="n">
        <v>-118.367599025574</v>
      </c>
      <c r="D552" s="15" t="n">
        <v>108.413269295537</v>
      </c>
      <c r="E552" s="15" t="n">
        <v>-415.319053623161</v>
      </c>
    </row>
    <row r="553" customFormat="false" ht="12.75" hidden="false" customHeight="false" outlineLevel="0" collapsed="false">
      <c r="A553" s="15" t="n">
        <v>340822812.499999</v>
      </c>
      <c r="B553" s="15" t="n">
        <v>57.6742283905972</v>
      </c>
      <c r="C553" s="15" t="n">
        <v>-118.198790081059</v>
      </c>
      <c r="D553" s="15" t="n">
        <v>107.89071640932</v>
      </c>
      <c r="E553" s="15" t="n">
        <v>-414.342828887072</v>
      </c>
    </row>
    <row r="554" customFormat="false" ht="12.75" hidden="false" customHeight="false" outlineLevel="0" collapsed="false">
      <c r="A554" s="15" t="n">
        <v>341447624.999999</v>
      </c>
      <c r="B554" s="15" t="n">
        <v>57.665049121489</v>
      </c>
      <c r="C554" s="15" t="n">
        <v>-118.030048979695</v>
      </c>
      <c r="D554" s="15" t="n">
        <v>107.371206103503</v>
      </c>
      <c r="E554" s="15" t="n">
        <v>-413.369661511054</v>
      </c>
    </row>
    <row r="555" customFormat="false" ht="12.75" hidden="false" customHeight="false" outlineLevel="0" collapsed="false">
      <c r="A555" s="15" t="n">
        <v>342072437.5</v>
      </c>
      <c r="B555" s="15" t="n">
        <v>57.6361312238108</v>
      </c>
      <c r="C555" s="15" t="n">
        <v>-117.872720624596</v>
      </c>
      <c r="D555" s="15" t="n">
        <v>106.820940861246</v>
      </c>
      <c r="E555" s="15" t="n">
        <v>-412.298278398411</v>
      </c>
    </row>
    <row r="556" customFormat="false" ht="12.75" hidden="false" customHeight="false" outlineLevel="0" collapsed="false">
      <c r="A556" s="15" t="n">
        <v>342697250</v>
      </c>
      <c r="B556" s="15" t="n">
        <v>57.5918417158538</v>
      </c>
      <c r="C556" s="15" t="n">
        <v>-117.724397263084</v>
      </c>
      <c r="D556" s="15" t="n">
        <v>106.247537870989</v>
      </c>
      <c r="E556" s="15" t="n">
        <v>-411.151165461903</v>
      </c>
    </row>
    <row r="557" customFormat="false" ht="12.75" hidden="false" customHeight="false" outlineLevel="0" collapsed="false">
      <c r="A557" s="15" t="n">
        <v>343322062.499999</v>
      </c>
      <c r="B557" s="15" t="n">
        <v>57.5475466732549</v>
      </c>
      <c r="C557" s="15" t="n">
        <v>-117.576172655898</v>
      </c>
      <c r="D557" s="15" t="n">
        <v>105.677621834323</v>
      </c>
      <c r="E557" s="15" t="n">
        <v>-410.008094906792</v>
      </c>
    </row>
    <row r="558" customFormat="false" ht="12.75" hidden="false" customHeight="false" outlineLevel="0" collapsed="false">
      <c r="A558" s="15" t="n">
        <v>343946874.999999</v>
      </c>
      <c r="B558" s="15" t="n">
        <v>57.5271012816866</v>
      </c>
      <c r="C558" s="15" t="n">
        <v>-117.394880854069</v>
      </c>
      <c r="D558" s="15" t="n">
        <v>105.681535419587</v>
      </c>
      <c r="E558" s="15" t="n">
        <v>-408.817935547928</v>
      </c>
    </row>
    <row r="559" customFormat="false" ht="12.75" hidden="false" customHeight="false" outlineLevel="0" collapsed="false">
      <c r="A559" s="15" t="n">
        <v>344571687.499999</v>
      </c>
      <c r="B559" s="15" t="n">
        <v>57.5081606835815</v>
      </c>
      <c r="C559" s="15" t="n">
        <v>-117.211341224301</v>
      </c>
      <c r="D559" s="15" t="n">
        <v>105.72427377507</v>
      </c>
      <c r="E559" s="15" t="n">
        <v>-407.627320989397</v>
      </c>
    </row>
    <row r="560" customFormat="false" ht="12.75" hidden="false" customHeight="false" outlineLevel="0" collapsed="false">
      <c r="A560" s="15" t="n">
        <v>345196500</v>
      </c>
      <c r="B560" s="15" t="n">
        <v>57.4952223677719</v>
      </c>
      <c r="C560" s="15" t="n">
        <v>-117.032107171266</v>
      </c>
      <c r="D560" s="15" t="n">
        <v>105.889890135227</v>
      </c>
      <c r="E560" s="15" t="n">
        <v>-406.502758124233</v>
      </c>
    </row>
    <row r="561" customFormat="false" ht="12.75" hidden="false" customHeight="false" outlineLevel="0" collapsed="false">
      <c r="A561" s="15" t="n">
        <v>345821312.499999</v>
      </c>
      <c r="B561" s="15" t="n">
        <v>57.4956798422793</v>
      </c>
      <c r="C561" s="15" t="n">
        <v>-116.862457143415</v>
      </c>
      <c r="D561" s="15" t="n">
        <v>106.325003463862</v>
      </c>
      <c r="E561" s="15" t="n">
        <v>-405.519793096744</v>
      </c>
    </row>
    <row r="562" customFormat="false" ht="12.75" hidden="false" customHeight="false" outlineLevel="0" collapsed="false">
      <c r="A562" s="15" t="n">
        <v>346446125</v>
      </c>
      <c r="B562" s="15" t="n">
        <v>57.4959755072665</v>
      </c>
      <c r="C562" s="15" t="n">
        <v>-116.692992799413</v>
      </c>
      <c r="D562" s="15" t="n">
        <v>106.756287634645</v>
      </c>
      <c r="E562" s="15" t="n">
        <v>-404.538934513204</v>
      </c>
    </row>
    <row r="563" customFormat="false" ht="12.75" hidden="false" customHeight="false" outlineLevel="0" collapsed="false">
      <c r="A563" s="15" t="n">
        <v>347070937.499999</v>
      </c>
      <c r="B563" s="15" t="n">
        <v>57.4800662845489</v>
      </c>
      <c r="C563" s="15" t="n">
        <v>-116.538042567826</v>
      </c>
      <c r="D563" s="15" t="n">
        <v>107.030933211006</v>
      </c>
      <c r="E563" s="15" t="n">
        <v>-404.169827057712</v>
      </c>
    </row>
    <row r="564" customFormat="false" ht="12.75" hidden="false" customHeight="false" outlineLevel="0" collapsed="false">
      <c r="A564" s="15" t="n">
        <v>347695749.999999</v>
      </c>
      <c r="B564" s="15" t="n">
        <v>57.4567908083534</v>
      </c>
      <c r="C564" s="15" t="n">
        <v>-116.389596566813</v>
      </c>
      <c r="D564" s="15" t="n">
        <v>107.235063600319</v>
      </c>
      <c r="E564" s="15" t="n">
        <v>-404.077490950448</v>
      </c>
    </row>
    <row r="565" customFormat="false" ht="12.75" hidden="false" customHeight="false" outlineLevel="0" collapsed="false">
      <c r="A565" s="15" t="n">
        <v>348320562.5</v>
      </c>
      <c r="B565" s="15" t="n">
        <v>57.4339151485869</v>
      </c>
      <c r="C565" s="15" t="n">
        <v>-116.240465232936</v>
      </c>
      <c r="D565" s="15" t="n">
        <v>107.412648375663</v>
      </c>
      <c r="E565" s="15" t="n">
        <v>-403.971747086213</v>
      </c>
    </row>
    <row r="566" customFormat="false" ht="12.75" hidden="false" customHeight="false" outlineLevel="0" collapsed="false">
      <c r="A566" s="15" t="n">
        <v>348945375</v>
      </c>
      <c r="B566" s="15" t="n">
        <v>57.4177353457623</v>
      </c>
      <c r="C566" s="15" t="n">
        <v>-116.081841262856</v>
      </c>
      <c r="D566" s="15" t="n">
        <v>107.207264705385</v>
      </c>
      <c r="E566" s="15" t="n">
        <v>-403.676767451073</v>
      </c>
    </row>
    <row r="567" customFormat="false" ht="12.75" hidden="false" customHeight="false" outlineLevel="0" collapsed="false">
      <c r="A567" s="15" t="n">
        <v>349570187.5</v>
      </c>
      <c r="B567" s="15" t="n">
        <v>57.4013900388569</v>
      </c>
      <c r="C567" s="15" t="n">
        <v>-115.923303297562</v>
      </c>
      <c r="D567" s="15" t="n">
        <v>107.002662499906</v>
      </c>
      <c r="E567" s="15" t="n">
        <v>-403.380842866734</v>
      </c>
    </row>
    <row r="568" customFormat="false" ht="12.75" hidden="false" customHeight="false" outlineLevel="0" collapsed="false">
      <c r="A568" s="15" t="n">
        <v>350194999.999999</v>
      </c>
      <c r="B568" s="15" t="n">
        <v>57.3646591242768</v>
      </c>
      <c r="C568" s="15" t="n">
        <v>-115.753259569944</v>
      </c>
      <c r="D568" s="15" t="n">
        <v>106.581870829313</v>
      </c>
      <c r="E568" s="15" t="n">
        <v>-402.929139468843</v>
      </c>
    </row>
    <row r="569" customFormat="false" ht="12.75" hidden="false" customHeight="false" outlineLevel="0" collapsed="false">
      <c r="A569" s="15" t="n">
        <v>350819812.499999</v>
      </c>
      <c r="B569" s="15" t="n">
        <v>57.3020169615759</v>
      </c>
      <c r="C569" s="15" t="n">
        <v>-115.568574438534</v>
      </c>
      <c r="D569" s="15" t="n">
        <v>105.887063940924</v>
      </c>
      <c r="E569" s="15" t="n">
        <v>-402.279089828118</v>
      </c>
    </row>
    <row r="570" customFormat="false" ht="12.75" hidden="false" customHeight="false" outlineLevel="0" collapsed="false">
      <c r="A570" s="15" t="n">
        <v>351444624.999999</v>
      </c>
      <c r="B570" s="15" t="n">
        <v>57.2392910561881</v>
      </c>
      <c r="C570" s="15" t="n">
        <v>-115.384067829967</v>
      </c>
      <c r="D570" s="15" t="n">
        <v>105.19593611832</v>
      </c>
      <c r="E570" s="15" t="n">
        <v>-401.628385430551</v>
      </c>
    </row>
    <row r="571" customFormat="false" ht="12.75" hidden="false" customHeight="false" outlineLevel="0" collapsed="false">
      <c r="A571" s="15" t="n">
        <v>352069437.5</v>
      </c>
      <c r="B571" s="15" t="n">
        <v>57.23007978517</v>
      </c>
      <c r="C571" s="15" t="n">
        <v>-115.236849731576</v>
      </c>
      <c r="D571" s="15" t="n">
        <v>104.663772403114</v>
      </c>
      <c r="E571" s="15" t="n">
        <v>-400.768397269109</v>
      </c>
    </row>
    <row r="572" customFormat="false" ht="12.75" hidden="false" customHeight="false" outlineLevel="0" collapsed="false">
      <c r="A572" s="15" t="n">
        <v>352694249.999999</v>
      </c>
      <c r="B572" s="15" t="n">
        <v>57.2328980790779</v>
      </c>
      <c r="C572" s="15" t="n">
        <v>-115.098122148489</v>
      </c>
      <c r="D572" s="15" t="n">
        <v>104.169580207751</v>
      </c>
      <c r="E572" s="15" t="n">
        <v>-399.864010736406</v>
      </c>
    </row>
    <row r="573" customFormat="false" ht="12.75" hidden="false" customHeight="false" outlineLevel="0" collapsed="false">
      <c r="A573" s="15" t="n">
        <v>353319062.5</v>
      </c>
      <c r="B573" s="15" t="n">
        <v>57.2304701420442</v>
      </c>
      <c r="C573" s="15" t="n">
        <v>-114.953379687717</v>
      </c>
      <c r="D573" s="15" t="n">
        <v>103.731915516225</v>
      </c>
      <c r="E573" s="15" t="n">
        <v>-398.920679031566</v>
      </c>
    </row>
    <row r="574" customFormat="false" ht="12.75" hidden="false" customHeight="false" outlineLevel="0" collapsed="false">
      <c r="A574" s="15" t="n">
        <v>353943875</v>
      </c>
      <c r="B574" s="15" t="n">
        <v>57.2062378494587</v>
      </c>
      <c r="C574" s="15" t="n">
        <v>-114.782892942545</v>
      </c>
      <c r="D574" s="15" t="n">
        <v>103.523993760233</v>
      </c>
      <c r="E574" s="15" t="n">
        <v>-397.80162447423</v>
      </c>
    </row>
    <row r="575" customFormat="false" ht="12.75" hidden="false" customHeight="false" outlineLevel="0" collapsed="false">
      <c r="A575" s="15" t="n">
        <v>354568687.499999</v>
      </c>
      <c r="B575" s="15" t="n">
        <v>57.1818883846354</v>
      </c>
      <c r="C575" s="15" t="n">
        <v>-114.612376960432</v>
      </c>
      <c r="D575" s="15" t="n">
        <v>103.317079321854</v>
      </c>
      <c r="E575" s="15" t="n">
        <v>-396.685260066578</v>
      </c>
    </row>
    <row r="576" customFormat="false" ht="12.75" hidden="false" customHeight="false" outlineLevel="0" collapsed="false">
      <c r="A576" s="15" t="n">
        <v>355193499.999999</v>
      </c>
      <c r="B576" s="15" t="n">
        <v>57.1398487209007</v>
      </c>
      <c r="C576" s="15" t="n">
        <v>-114.462662212664</v>
      </c>
      <c r="D576" s="15" t="n">
        <v>103.170954364926</v>
      </c>
      <c r="E576" s="15" t="n">
        <v>-395.64081295393</v>
      </c>
    </row>
    <row r="577" customFormat="false" ht="12.75" hidden="false" customHeight="false" outlineLevel="0" collapsed="false">
      <c r="A577" s="15" t="n">
        <v>355818312.5</v>
      </c>
      <c r="B577" s="15" t="n">
        <v>57.0843511058082</v>
      </c>
      <c r="C577" s="15" t="n">
        <v>-114.328945433042</v>
      </c>
      <c r="D577" s="15" t="n">
        <v>103.070897648024</v>
      </c>
      <c r="E577" s="15" t="n">
        <v>-394.652543237392</v>
      </c>
    </row>
    <row r="578" customFormat="false" ht="12.75" hidden="false" customHeight="false" outlineLevel="0" collapsed="false">
      <c r="A578" s="15" t="n">
        <v>356443124.999999</v>
      </c>
      <c r="B578" s="15" t="n">
        <v>57.0288420704856</v>
      </c>
      <c r="C578" s="15" t="n">
        <v>-114.19534728031</v>
      </c>
      <c r="D578" s="15" t="n">
        <v>102.97106581218</v>
      </c>
      <c r="E578" s="15" t="n">
        <v>-393.667722082501</v>
      </c>
    </row>
    <row r="579" customFormat="false" ht="12.75" hidden="false" customHeight="false" outlineLevel="0" collapsed="false">
      <c r="A579" s="15" t="n">
        <v>357067937.499999</v>
      </c>
      <c r="B579" s="15" t="n">
        <v>56.9799605938161</v>
      </c>
      <c r="C579" s="15" t="n">
        <v>-114.011117492479</v>
      </c>
      <c r="D579" s="15" t="n">
        <v>103.185779597705</v>
      </c>
      <c r="E579" s="15" t="n">
        <v>-392.839913023495</v>
      </c>
    </row>
    <row r="580" customFormat="false" ht="12.75" hidden="false" customHeight="false" outlineLevel="0" collapsed="false">
      <c r="A580" s="15" t="n">
        <v>357692750</v>
      </c>
      <c r="B580" s="15" t="n">
        <v>56.9314487179151</v>
      </c>
      <c r="C580" s="15" t="n">
        <v>-113.823910840047</v>
      </c>
      <c r="D580" s="15" t="n">
        <v>103.417677342057</v>
      </c>
      <c r="E580" s="15" t="n">
        <v>-392.022432630511</v>
      </c>
    </row>
    <row r="581" customFormat="false" ht="12.75" hidden="false" customHeight="false" outlineLevel="0" collapsed="false">
      <c r="A581" s="15" t="n">
        <v>358317562.5</v>
      </c>
      <c r="B581" s="15" t="n">
        <v>56.9046083159851</v>
      </c>
      <c r="C581" s="15" t="n">
        <v>-113.654539387933</v>
      </c>
      <c r="D581" s="15" t="n">
        <v>103.705992323285</v>
      </c>
      <c r="E581" s="15" t="n">
        <v>-391.438685288542</v>
      </c>
    </row>
    <row r="582" customFormat="false" ht="12.75" hidden="false" customHeight="false" outlineLevel="0" collapsed="false">
      <c r="A582" s="15" t="n">
        <v>358942375</v>
      </c>
      <c r="B582" s="15" t="n">
        <v>56.9240369623468</v>
      </c>
      <c r="C582" s="15" t="n">
        <v>-113.523092092258</v>
      </c>
      <c r="D582" s="15" t="n">
        <v>104.118148981847</v>
      </c>
      <c r="E582" s="15" t="n">
        <v>-391.352277048078</v>
      </c>
    </row>
    <row r="583" customFormat="false" ht="12.75" hidden="false" customHeight="false" outlineLevel="0" collapsed="false">
      <c r="A583" s="15" t="n">
        <v>359567187.499999</v>
      </c>
      <c r="B583" s="15" t="n">
        <v>56.943271492961</v>
      </c>
      <c r="C583" s="15" t="n">
        <v>-113.391607603858</v>
      </c>
      <c r="D583" s="15" t="n">
        <v>104.529866146639</v>
      </c>
      <c r="E583" s="15" t="n">
        <v>-391.264785030811</v>
      </c>
    </row>
    <row r="584" customFormat="false" ht="12.75" hidden="false" customHeight="false" outlineLevel="0" collapsed="false">
      <c r="A584" s="15" t="n">
        <v>360191999.999999</v>
      </c>
      <c r="B584" s="15" t="n">
        <v>56.9075981558205</v>
      </c>
      <c r="C584" s="15" t="n">
        <v>-113.235916846812</v>
      </c>
      <c r="D584" s="15" t="n">
        <v>104.328263225133</v>
      </c>
      <c r="E584" s="15" t="n">
        <v>-390.98376884637</v>
      </c>
    </row>
    <row r="585" customFormat="false" ht="12.75" hidden="false" customHeight="false" outlineLevel="0" collapsed="false">
      <c r="A585" s="15" t="n">
        <v>360816812.5</v>
      </c>
      <c r="B585" s="15" t="n">
        <v>56.8478385876345</v>
      </c>
      <c r="C585" s="15" t="n">
        <v>-113.069734252833</v>
      </c>
      <c r="D585" s="15" t="n">
        <v>103.858451706091</v>
      </c>
      <c r="E585" s="15" t="n">
        <v>-390.616948857023</v>
      </c>
    </row>
    <row r="586" customFormat="false" ht="12.75" hidden="false" customHeight="false" outlineLevel="0" collapsed="false">
      <c r="A586" s="15" t="n">
        <v>361441625</v>
      </c>
      <c r="B586" s="15" t="n">
        <v>56.790450705033</v>
      </c>
      <c r="C586" s="15" t="n">
        <v>-112.905280034455</v>
      </c>
      <c r="D586" s="15" t="n">
        <v>103.378832014963</v>
      </c>
      <c r="E586" s="15" t="n">
        <v>-390.256390837123</v>
      </c>
    </row>
    <row r="587" customFormat="false" ht="12.75" hidden="false" customHeight="false" outlineLevel="0" collapsed="false">
      <c r="A587" s="15" t="n">
        <v>362066437.499999</v>
      </c>
      <c r="B587" s="15" t="n">
        <v>56.7641999425895</v>
      </c>
      <c r="C587" s="15" t="n">
        <v>-112.761434644766</v>
      </c>
      <c r="D587" s="15" t="n">
        <v>102.749476163282</v>
      </c>
      <c r="E587" s="15" t="n">
        <v>-389.992132359044</v>
      </c>
    </row>
    <row r="588" customFormat="false" ht="12.75" hidden="false" customHeight="false" outlineLevel="0" collapsed="false">
      <c r="A588" s="15" t="n">
        <v>362691249.999999</v>
      </c>
      <c r="B588" s="15" t="n">
        <v>56.7378317015561</v>
      </c>
      <c r="C588" s="15" t="n">
        <v>-112.61750674895</v>
      </c>
      <c r="D588" s="15" t="n">
        <v>102.122157612824</v>
      </c>
      <c r="E588" s="15" t="n">
        <v>-389.725439943622</v>
      </c>
    </row>
    <row r="589" customFormat="false" ht="12.75" hidden="false" customHeight="false" outlineLevel="0" collapsed="false">
      <c r="A589" s="15" t="n">
        <v>363316062.499999</v>
      </c>
      <c r="B589" s="15" t="n">
        <v>56.7130482914874</v>
      </c>
      <c r="C589" s="15" t="n">
        <v>-112.479964268682</v>
      </c>
      <c r="D589" s="15" t="n">
        <v>101.581948913405</v>
      </c>
      <c r="E589" s="15" t="n">
        <v>-389.159293298012</v>
      </c>
    </row>
    <row r="590" customFormat="false" ht="12.75" hidden="false" customHeight="false" outlineLevel="0" collapsed="false">
      <c r="A590" s="15" t="n">
        <v>363940874.999999</v>
      </c>
      <c r="B590" s="15" t="n">
        <v>56.6902610375112</v>
      </c>
      <c r="C590" s="15" t="n">
        <v>-112.350497122929</v>
      </c>
      <c r="D590" s="15" t="n">
        <v>101.149217969943</v>
      </c>
      <c r="E590" s="15" t="n">
        <v>-388.22641989663</v>
      </c>
    </row>
    <row r="591" customFormat="false" ht="12.75" hidden="false" customHeight="false" outlineLevel="0" collapsed="false">
      <c r="A591" s="15" t="n">
        <v>364565687.499999</v>
      </c>
      <c r="B591" s="15" t="n">
        <v>56.6673579567132</v>
      </c>
      <c r="C591" s="15" t="n">
        <v>-112.22113170251</v>
      </c>
      <c r="D591" s="15" t="n">
        <v>100.718356516267</v>
      </c>
      <c r="E591" s="15" t="n">
        <v>-387.297010574441</v>
      </c>
    </row>
    <row r="592" customFormat="false" ht="12.75" hidden="false" customHeight="false" outlineLevel="0" collapsed="false">
      <c r="A592" s="15" t="n">
        <v>365190500</v>
      </c>
      <c r="B592" s="15" t="n">
        <v>56.6348410876022</v>
      </c>
      <c r="C592" s="15" t="n">
        <v>-112.068792994317</v>
      </c>
      <c r="D592" s="15" t="n">
        <v>100.422093824548</v>
      </c>
      <c r="E592" s="15" t="n">
        <v>-386.287293160607</v>
      </c>
    </row>
    <row r="593" customFormat="false" ht="12.75" hidden="false" customHeight="false" outlineLevel="0" collapsed="false">
      <c r="A593" s="15" t="n">
        <v>365815312.499999</v>
      </c>
      <c r="B593" s="15" t="n">
        <v>56.6002075153958</v>
      </c>
      <c r="C593" s="15" t="n">
        <v>-111.91153007315</v>
      </c>
      <c r="D593" s="15" t="n">
        <v>100.156054665579</v>
      </c>
      <c r="E593" s="15" t="n">
        <v>-385.26261890081</v>
      </c>
    </row>
    <row r="594" customFormat="false" ht="12.75" hidden="false" customHeight="false" outlineLevel="0" collapsed="false">
      <c r="A594" s="15" t="n">
        <v>366440124.999999</v>
      </c>
      <c r="B594" s="15" t="n">
        <v>56.5680827511655</v>
      </c>
      <c r="C594" s="15" t="n">
        <v>-111.754892521808</v>
      </c>
      <c r="D594" s="15" t="n">
        <v>100.010208198641</v>
      </c>
      <c r="E594" s="15" t="n">
        <v>-384.301588426494</v>
      </c>
    </row>
    <row r="595" customFormat="false" ht="12.75" hidden="false" customHeight="false" outlineLevel="0" collapsed="false">
      <c r="A595" s="15" t="n">
        <v>367064937.5</v>
      </c>
      <c r="B595" s="15" t="n">
        <v>56.5462564209263</v>
      </c>
      <c r="C595" s="15" t="n">
        <v>-111.600529078654</v>
      </c>
      <c r="D595" s="15" t="n">
        <v>100.345226401974</v>
      </c>
      <c r="E595" s="15" t="n">
        <v>-383.586608263745</v>
      </c>
    </row>
    <row r="596" customFormat="false" ht="12.75" hidden="false" customHeight="false" outlineLevel="0" collapsed="false">
      <c r="A596" s="15" t="n">
        <v>367689749.999999</v>
      </c>
      <c r="B596" s="15" t="n">
        <v>56.5243124204387</v>
      </c>
      <c r="C596" s="15" t="n">
        <v>-111.446132989778</v>
      </c>
      <c r="D596" s="15" t="n">
        <v>100.67910319182</v>
      </c>
      <c r="E596" s="15" t="n">
        <v>-382.871066978841</v>
      </c>
    </row>
    <row r="597" customFormat="false" ht="12.75" hidden="false" customHeight="false" outlineLevel="0" collapsed="false">
      <c r="A597" s="15" t="n">
        <v>368314562.5</v>
      </c>
      <c r="B597" s="15" t="n">
        <v>56.4939279987121</v>
      </c>
      <c r="C597" s="15" t="n">
        <v>-111.294630970073</v>
      </c>
      <c r="D597" s="15" t="n">
        <v>100.996173857986</v>
      </c>
      <c r="E597" s="15" t="n">
        <v>-382.21476561166</v>
      </c>
    </row>
    <row r="598" customFormat="false" ht="12.75" hidden="false" customHeight="false" outlineLevel="0" collapsed="false">
      <c r="A598" s="15" t="n">
        <v>368939375</v>
      </c>
      <c r="B598" s="15" t="n">
        <v>56.4572023683816</v>
      </c>
      <c r="C598" s="15" t="n">
        <v>-111.145378260295</v>
      </c>
      <c r="D598" s="15" t="n">
        <v>101.299509973451</v>
      </c>
      <c r="E598" s="15" t="n">
        <v>-381.602961116731</v>
      </c>
    </row>
    <row r="599" customFormat="false" ht="12.75" hidden="false" customHeight="false" outlineLevel="0" collapsed="false">
      <c r="A599" s="15" t="n">
        <v>369564187.499999</v>
      </c>
      <c r="B599" s="15" t="n">
        <v>56.4203043544281</v>
      </c>
      <c r="C599" s="15" t="n">
        <v>-110.996232063217</v>
      </c>
      <c r="D599" s="15" t="n">
        <v>101.600479640487</v>
      </c>
      <c r="E599" s="15" t="n">
        <v>-380.991432891559</v>
      </c>
    </row>
    <row r="600" customFormat="false" ht="12.75" hidden="false" customHeight="false" outlineLevel="0" collapsed="false">
      <c r="A600" s="15" t="n">
        <v>370189000</v>
      </c>
      <c r="B600" s="15" t="n">
        <v>56.3907176606412</v>
      </c>
      <c r="C600" s="15" t="n">
        <v>-110.837406285427</v>
      </c>
      <c r="D600" s="15" t="n">
        <v>101.548768282335</v>
      </c>
      <c r="E600" s="15" t="n">
        <v>-380.782038573682</v>
      </c>
    </row>
    <row r="601" customFormat="false" ht="12.75" hidden="false" customHeight="false" outlineLevel="0" collapsed="false">
      <c r="A601" s="15" t="n">
        <v>370813812.5</v>
      </c>
      <c r="B601" s="15" t="n">
        <v>56.3615016054152</v>
      </c>
      <c r="C601" s="15" t="n">
        <v>-110.678154316499</v>
      </c>
      <c r="D601" s="15" t="n">
        <v>101.478077799433</v>
      </c>
      <c r="E601" s="15" t="n">
        <v>-380.593138544473</v>
      </c>
    </row>
    <row r="602" customFormat="false" ht="12.75" hidden="false" customHeight="false" outlineLevel="0" collapsed="false">
      <c r="A602" s="15" t="n">
        <v>371438625</v>
      </c>
      <c r="B602" s="15" t="n">
        <v>56.3397709516622</v>
      </c>
      <c r="C602" s="15" t="n">
        <v>-110.52389024354</v>
      </c>
      <c r="D602" s="15" t="n">
        <v>101.377590683235</v>
      </c>
      <c r="E602" s="15" t="n">
        <v>-380.430526740681</v>
      </c>
    </row>
    <row r="603" customFormat="false" ht="12.75" hidden="false" customHeight="false" outlineLevel="0" collapsed="false">
      <c r="A603" s="15" t="n">
        <v>372063437.5</v>
      </c>
      <c r="B603" s="15" t="n">
        <v>56.3334488744549</v>
      </c>
      <c r="C603" s="15" t="n">
        <v>-110.379750432092</v>
      </c>
      <c r="D603" s="15" t="n">
        <v>101.21669208989</v>
      </c>
      <c r="E603" s="15" t="n">
        <v>-380.322750131052</v>
      </c>
    </row>
    <row r="604" customFormat="false" ht="12.75" hidden="false" customHeight="false" outlineLevel="0" collapsed="false">
      <c r="A604" s="15" t="n">
        <v>372688249.999999</v>
      </c>
      <c r="B604" s="15" t="n">
        <v>56.3269244227542</v>
      </c>
      <c r="C604" s="15" t="n">
        <v>-110.235539308695</v>
      </c>
      <c r="D604" s="15" t="n">
        <v>101.056761936663</v>
      </c>
      <c r="E604" s="15" t="n">
        <v>-380.213443252463</v>
      </c>
    </row>
    <row r="605" customFormat="false" ht="12.75" hidden="false" customHeight="false" outlineLevel="0" collapsed="false">
      <c r="A605" s="15" t="n">
        <v>373313062.499999</v>
      </c>
      <c r="B605" s="15" t="n">
        <v>56.2974915537847</v>
      </c>
      <c r="C605" s="15" t="n">
        <v>-110.075639366407</v>
      </c>
      <c r="D605" s="15" t="n">
        <v>100.617197724789</v>
      </c>
      <c r="E605" s="15" t="n">
        <v>-379.703716928442</v>
      </c>
    </row>
    <row r="606" customFormat="false" ht="12.75" hidden="false" customHeight="false" outlineLevel="0" collapsed="false">
      <c r="A606" s="15" t="n">
        <v>373937874.999999</v>
      </c>
      <c r="B606" s="15" t="n">
        <v>56.2582654352981</v>
      </c>
      <c r="C606" s="15" t="n">
        <v>-109.909279331812</v>
      </c>
      <c r="D606" s="15" t="n">
        <v>100.060524530094</v>
      </c>
      <c r="E606" s="15" t="n">
        <v>-379.025041238711</v>
      </c>
    </row>
    <row r="607" customFormat="false" ht="12.75" hidden="false" customHeight="false" outlineLevel="0" collapsed="false">
      <c r="A607" s="15" t="n">
        <v>374562687.5</v>
      </c>
      <c r="B607" s="15" t="n">
        <v>56.2220789945248</v>
      </c>
      <c r="C607" s="15" t="n">
        <v>-109.744625492646</v>
      </c>
      <c r="D607" s="15" t="n">
        <v>99.5193956414742</v>
      </c>
      <c r="E607" s="15" t="n">
        <v>-378.342004931261</v>
      </c>
    </row>
    <row r="608" customFormat="false" ht="12.75" hidden="false" customHeight="false" outlineLevel="0" collapsed="false">
      <c r="A608" s="15" t="n">
        <v>375187499.999999</v>
      </c>
      <c r="B608" s="15" t="n">
        <v>56.2234309767106</v>
      </c>
      <c r="C608" s="15" t="n">
        <v>-109.597625982602</v>
      </c>
      <c r="D608" s="15" t="n">
        <v>99.135468265585</v>
      </c>
      <c r="E608" s="15" t="n">
        <v>-377.593156990041</v>
      </c>
    </row>
    <row r="609" customFormat="false" ht="12.75" hidden="false" customHeight="false" outlineLevel="0" collapsed="false">
      <c r="A609" s="15" t="n">
        <v>375812312.499999</v>
      </c>
      <c r="B609" s="15" t="n">
        <v>56.2246586072102</v>
      </c>
      <c r="C609" s="15" t="n">
        <v>-109.450557619814</v>
      </c>
      <c r="D609" s="15" t="n">
        <v>98.7532018600497</v>
      </c>
      <c r="E609" s="15" t="n">
        <v>-376.845010013224</v>
      </c>
    </row>
    <row r="610" customFormat="false" ht="12.75" hidden="false" customHeight="false" outlineLevel="0" collapsed="false">
      <c r="A610" s="15" t="n">
        <v>376437125</v>
      </c>
      <c r="B610" s="15" t="n">
        <v>56.2144295388734</v>
      </c>
      <c r="C610" s="15" t="n">
        <v>-109.309760988528</v>
      </c>
      <c r="D610" s="15" t="n">
        <v>98.5483530281072</v>
      </c>
      <c r="E610" s="15" t="n">
        <v>-376.026441603387</v>
      </c>
    </row>
    <row r="611" customFormat="false" ht="12.75" hidden="false" customHeight="false" outlineLevel="0" collapsed="false">
      <c r="A611" s="15" t="n">
        <v>377061937.499999</v>
      </c>
      <c r="B611" s="15" t="n">
        <v>56.1903810914176</v>
      </c>
      <c r="C611" s="15" t="n">
        <v>-109.17660849758</v>
      </c>
      <c r="D611" s="15" t="n">
        <v>98.5555283804108</v>
      </c>
      <c r="E611" s="15" t="n">
        <v>-375.123691672976</v>
      </c>
    </row>
    <row r="612" customFormat="false" ht="12.75" hidden="false" customHeight="false" outlineLevel="0" collapsed="false">
      <c r="A612" s="15" t="n">
        <v>377686750</v>
      </c>
      <c r="B612" s="15" t="n">
        <v>56.1661783380915</v>
      </c>
      <c r="C612" s="15" t="n">
        <v>-109.043474721348</v>
      </c>
      <c r="D612" s="15" t="n">
        <v>98.5620121134283</v>
      </c>
      <c r="E612" s="15" t="n">
        <v>-374.222932534055</v>
      </c>
    </row>
    <row r="613" customFormat="false" ht="12.75" hidden="false" customHeight="false" outlineLevel="0" collapsed="false">
      <c r="A613" s="15" t="n">
        <v>378311562.499999</v>
      </c>
      <c r="B613" s="15" t="n">
        <v>56.1467267890857</v>
      </c>
      <c r="C613" s="15" t="n">
        <v>-108.895764581679</v>
      </c>
      <c r="D613" s="15" t="n">
        <v>98.8540169824804</v>
      </c>
      <c r="E613" s="15" t="n">
        <v>-373.451807722562</v>
      </c>
    </row>
    <row r="614" customFormat="false" ht="12.75" hidden="false" customHeight="false" outlineLevel="0" collapsed="false">
      <c r="A614" s="15" t="n">
        <v>378936374.999999</v>
      </c>
      <c r="B614" s="15" t="n">
        <v>56.1281603886747</v>
      </c>
      <c r="C614" s="15" t="n">
        <v>-108.745191494581</v>
      </c>
      <c r="D614" s="15" t="n">
        <v>99.2027774773294</v>
      </c>
      <c r="E614" s="15" t="n">
        <v>-372.707787114537</v>
      </c>
    </row>
    <row r="615" customFormat="false" ht="12.75" hidden="false" customHeight="false" outlineLevel="0" collapsed="false">
      <c r="A615" s="15" t="n">
        <v>379561187.5</v>
      </c>
      <c r="B615" s="15" t="n">
        <v>56.1094705961645</v>
      </c>
      <c r="C615" s="15" t="n">
        <v>-108.594777327337</v>
      </c>
      <c r="D615" s="15" t="n">
        <v>99.5491361496</v>
      </c>
      <c r="E615" s="15" t="n">
        <v>-371.964447586203</v>
      </c>
    </row>
    <row r="616" customFormat="false" ht="12.75" hidden="false" customHeight="false" outlineLevel="0" collapsed="false">
      <c r="A616" s="15" t="n">
        <v>380186000</v>
      </c>
      <c r="B616" s="15" t="n">
        <v>56.0838164765734</v>
      </c>
      <c r="C616" s="15" t="n">
        <v>-108.445823032972</v>
      </c>
      <c r="D616" s="15" t="n">
        <v>99.6667850338928</v>
      </c>
      <c r="E616" s="15" t="n">
        <v>-371.60682839066</v>
      </c>
    </row>
    <row r="617" customFormat="false" ht="12.75" hidden="false" customHeight="false" outlineLevel="0" collapsed="false">
      <c r="A617" s="15" t="n">
        <v>380810812.499999</v>
      </c>
      <c r="B617" s="15" t="n">
        <v>56.0558724177574</v>
      </c>
      <c r="C617" s="15" t="n">
        <v>-108.297340357302</v>
      </c>
      <c r="D617" s="15" t="n">
        <v>99.7105648570789</v>
      </c>
      <c r="E617" s="15" t="n">
        <v>-371.373429150352</v>
      </c>
    </row>
    <row r="618" customFormat="false" ht="12.75" hidden="false" customHeight="false" outlineLevel="0" collapsed="false">
      <c r="A618" s="15" t="n">
        <v>381435624.999999</v>
      </c>
      <c r="B618" s="15" t="n">
        <v>56.0278549095698</v>
      </c>
      <c r="C618" s="15" t="n">
        <v>-108.148894518579</v>
      </c>
      <c r="D618" s="15" t="n">
        <v>99.7538287419056</v>
      </c>
      <c r="E618" s="15" t="n">
        <v>-371.139716016762</v>
      </c>
    </row>
    <row r="619" customFormat="false" ht="12.75" hidden="false" customHeight="false" outlineLevel="0" collapsed="false">
      <c r="A619" s="15" t="n">
        <v>382060437.499999</v>
      </c>
      <c r="B619" s="15" t="n">
        <v>56.0011102579419</v>
      </c>
      <c r="C619" s="15" t="n">
        <v>-108.000684076961</v>
      </c>
      <c r="D619" s="15" t="n">
        <v>99.7462575171123</v>
      </c>
      <c r="E619" s="15" t="n">
        <v>-370.925038925471</v>
      </c>
    </row>
    <row r="620" customFormat="false" ht="12.75" hidden="false" customHeight="false" outlineLevel="0" collapsed="false">
      <c r="A620" s="15" t="n">
        <v>382685249.999999</v>
      </c>
      <c r="B620" s="15" t="n">
        <v>55.9836026691672</v>
      </c>
      <c r="C620" s="15" t="n">
        <v>-107.853844838995</v>
      </c>
      <c r="D620" s="15" t="n">
        <v>99.389338604222</v>
      </c>
      <c r="E620" s="15" t="n">
        <v>-370.843507546035</v>
      </c>
    </row>
    <row r="621" customFormat="false" ht="12.75" hidden="false" customHeight="false" outlineLevel="0" collapsed="false">
      <c r="A621" s="15" t="n">
        <v>383310062.5</v>
      </c>
      <c r="B621" s="15" t="n">
        <v>55.9659454609898</v>
      </c>
      <c r="C621" s="15" t="n">
        <v>-107.706969044216</v>
      </c>
      <c r="D621" s="15" t="n">
        <v>99.0331714056119</v>
      </c>
      <c r="E621" s="15" t="n">
        <v>-370.759945641618</v>
      </c>
    </row>
    <row r="622" customFormat="false" ht="12.75" hidden="false" customHeight="false" outlineLevel="0" collapsed="false">
      <c r="A622" s="15" t="n">
        <v>383934875</v>
      </c>
      <c r="B622" s="15" t="n">
        <v>55.9481384138746</v>
      </c>
      <c r="C622" s="15" t="n">
        <v>-107.560057773117</v>
      </c>
      <c r="D622" s="15" t="n">
        <v>98.6777605675516</v>
      </c>
      <c r="E622" s="15" t="n">
        <v>-370.674355921721</v>
      </c>
    </row>
    <row r="623" customFormat="false" ht="12.75" hidden="false" customHeight="false" outlineLevel="0" collapsed="false">
      <c r="A623" s="15" t="n">
        <v>384559687.499999</v>
      </c>
      <c r="B623" s="15" t="n">
        <v>55.9309164327304</v>
      </c>
      <c r="C623" s="15" t="n">
        <v>-107.410853419598</v>
      </c>
      <c r="D623" s="15" t="n">
        <v>98.2602550426362</v>
      </c>
      <c r="E623" s="15" t="n">
        <v>-370.263783068851</v>
      </c>
    </row>
    <row r="624" customFormat="false" ht="12.75" hidden="false" customHeight="false" outlineLevel="0" collapsed="false">
      <c r="A624" s="15" t="n">
        <v>385184499.999999</v>
      </c>
      <c r="B624" s="15" t="n">
        <v>55.9142885500722</v>
      </c>
      <c r="C624" s="15" t="n">
        <v>-107.259465108101</v>
      </c>
      <c r="D624" s="15" t="n">
        <v>97.7807313479741</v>
      </c>
      <c r="E624" s="15" t="n">
        <v>-369.525799491427</v>
      </c>
    </row>
    <row r="625" customFormat="false" ht="12.75" hidden="false" customHeight="false" outlineLevel="0" collapsed="false">
      <c r="A625" s="15" t="n">
        <v>385809312.5</v>
      </c>
      <c r="B625" s="15" t="n">
        <v>55.8975066984289</v>
      </c>
      <c r="C625" s="15" t="n">
        <v>-107.108238589406</v>
      </c>
      <c r="D625" s="15" t="n">
        <v>97.3034564926312</v>
      </c>
      <c r="E625" s="15" t="n">
        <v>-368.789714433508</v>
      </c>
    </row>
    <row r="626" customFormat="false" ht="12.75" hidden="false" customHeight="false" outlineLevel="0" collapsed="false">
      <c r="A626" s="15" t="n">
        <v>386434124.999999</v>
      </c>
      <c r="B626" s="15" t="n">
        <v>55.8805712387197</v>
      </c>
      <c r="C626" s="15" t="n">
        <v>-106.9571742307</v>
      </c>
      <c r="D626" s="15" t="n">
        <v>96.8284189409541</v>
      </c>
      <c r="E626" s="15" t="n">
        <v>-368.055524277348</v>
      </c>
    </row>
    <row r="627" customFormat="false" ht="12.75" hidden="false" customHeight="false" outlineLevel="0" collapsed="false">
      <c r="A627" s="15" t="n">
        <v>387058937.5</v>
      </c>
      <c r="B627" s="15" t="n">
        <v>55.8536212950382</v>
      </c>
      <c r="C627" s="15" t="n">
        <v>-106.809207650495</v>
      </c>
      <c r="D627" s="15" t="n">
        <v>96.6471756125865</v>
      </c>
      <c r="E627" s="15" t="n">
        <v>-367.146141661145</v>
      </c>
    </row>
    <row r="628" customFormat="false" ht="12.75" hidden="false" customHeight="false" outlineLevel="0" collapsed="false">
      <c r="A628" s="15" t="n">
        <v>387683750</v>
      </c>
      <c r="B628" s="15" t="n">
        <v>55.825056614796</v>
      </c>
      <c r="C628" s="15" t="n">
        <v>-106.661788676584</v>
      </c>
      <c r="D628" s="15" t="n">
        <v>96.5112181349049</v>
      </c>
      <c r="E628" s="15" t="n">
        <v>-366.211766997725</v>
      </c>
    </row>
    <row r="629" customFormat="false" ht="12.75" hidden="false" customHeight="false" outlineLevel="0" collapsed="false">
      <c r="A629" s="15" t="n">
        <v>388308562.499999</v>
      </c>
      <c r="B629" s="15" t="n">
        <v>55.7964088376646</v>
      </c>
      <c r="C629" s="15" t="n">
        <v>-106.514458366717</v>
      </c>
      <c r="D629" s="15" t="n">
        <v>96.3752529727111</v>
      </c>
      <c r="E629" s="15" t="n">
        <v>-365.279851313106</v>
      </c>
    </row>
    <row r="630" customFormat="false" ht="12.75" hidden="false" customHeight="false" outlineLevel="0" collapsed="false">
      <c r="A630" s="15" t="n">
        <v>388933375</v>
      </c>
      <c r="B630" s="15" t="n">
        <v>55.7784736103564</v>
      </c>
      <c r="C630" s="15" t="n">
        <v>-106.366885019208</v>
      </c>
      <c r="D630" s="15" t="n">
        <v>96.35051767072</v>
      </c>
      <c r="E630" s="15" t="n">
        <v>-364.436977123878</v>
      </c>
    </row>
    <row r="631" customFormat="false" ht="12.75" hidden="false" customHeight="false" outlineLevel="0" collapsed="false">
      <c r="A631" s="15" t="n">
        <v>389558187.5</v>
      </c>
      <c r="B631" s="15" t="n">
        <v>55.7953252869409</v>
      </c>
      <c r="C631" s="15" t="n">
        <v>-106.218238162924</v>
      </c>
      <c r="D631" s="15" t="n">
        <v>96.6852196446448</v>
      </c>
      <c r="E631" s="15" t="n">
        <v>-363.874933249745</v>
      </c>
    </row>
    <row r="632" customFormat="false" ht="12.75" hidden="false" customHeight="false" outlineLevel="0" collapsed="false">
      <c r="A632" s="15" t="n">
        <v>390183000</v>
      </c>
      <c r="B632" s="15" t="n">
        <v>55.8119582052422</v>
      </c>
      <c r="C632" s="15" t="n">
        <v>-106.069540390802</v>
      </c>
      <c r="D632" s="15" t="n">
        <v>97.0187452652209</v>
      </c>
      <c r="E632" s="15" t="n">
        <v>-363.312148997641</v>
      </c>
    </row>
    <row r="633" customFormat="false" ht="12.75" hidden="false" customHeight="false" outlineLevel="0" collapsed="false">
      <c r="A633" s="15" t="n">
        <v>390807812.5</v>
      </c>
      <c r="B633" s="15" t="n">
        <v>55.8283720139332</v>
      </c>
      <c r="C633" s="15" t="n">
        <v>-105.920792774415</v>
      </c>
      <c r="D633" s="15" t="n">
        <v>97.3510862624804</v>
      </c>
      <c r="E633" s="15" t="n">
        <v>-362.748631001285</v>
      </c>
    </row>
    <row r="634" customFormat="false" ht="12.75" hidden="false" customHeight="false" outlineLevel="0" collapsed="false">
      <c r="A634" s="15" t="n">
        <v>391432624.999999</v>
      </c>
      <c r="B634" s="15" t="n">
        <v>55.8277758539561</v>
      </c>
      <c r="C634" s="15" t="n">
        <v>-105.785175178123</v>
      </c>
      <c r="D634" s="15" t="n">
        <v>97.560156509766</v>
      </c>
      <c r="E634" s="15" t="n">
        <v>-362.375699005918</v>
      </c>
    </row>
    <row r="635" customFormat="false" ht="12.75" hidden="false" customHeight="false" outlineLevel="0" collapsed="false">
      <c r="A635" s="15" t="n">
        <v>392057437.499999</v>
      </c>
      <c r="B635" s="15" t="n">
        <v>55.816146301583</v>
      </c>
      <c r="C635" s="15" t="n">
        <v>-105.658213238175</v>
      </c>
      <c r="D635" s="15" t="n">
        <v>97.6889596384028</v>
      </c>
      <c r="E635" s="15" t="n">
        <v>-362.126991814717</v>
      </c>
    </row>
    <row r="636" customFormat="false" ht="12.75" hidden="false" customHeight="false" outlineLevel="0" collapsed="false">
      <c r="A636" s="15" t="n">
        <v>392682249.999999</v>
      </c>
      <c r="B636" s="15" t="n">
        <v>55.8044243381228</v>
      </c>
      <c r="C636" s="15" t="n">
        <v>-105.531372689883</v>
      </c>
      <c r="D636" s="15" t="n">
        <v>97.8169326987851</v>
      </c>
      <c r="E636" s="15" t="n">
        <v>-361.878274772016</v>
      </c>
    </row>
    <row r="637" customFormat="false" ht="12.75" hidden="false" customHeight="false" outlineLevel="0" collapsed="false">
      <c r="A637" s="15" t="n">
        <v>393307062.5</v>
      </c>
      <c r="B637" s="15" t="n">
        <v>55.7926101445374</v>
      </c>
      <c r="C637" s="15" t="n">
        <v>-105.404653631472</v>
      </c>
      <c r="D637" s="15" t="n">
        <v>97.9440755784663</v>
      </c>
      <c r="E637" s="15" t="n">
        <v>-361.629548649252</v>
      </c>
    </row>
    <row r="638" customFormat="false" ht="12.75" hidden="false" customHeight="false" outlineLevel="0" collapsed="false">
      <c r="A638" s="15" t="n">
        <v>393931874.999999</v>
      </c>
      <c r="B638" s="15" t="n">
        <v>55.7708176738229</v>
      </c>
      <c r="C638" s="15" t="n">
        <v>-105.258626202012</v>
      </c>
      <c r="D638" s="15" t="n">
        <v>97.5532630595083</v>
      </c>
      <c r="E638" s="15" t="n">
        <v>-361.3453372426</v>
      </c>
    </row>
    <row r="639" customFormat="false" ht="12.75" hidden="false" customHeight="false" outlineLevel="0" collapsed="false">
      <c r="A639" s="15" t="n">
        <v>394556687.499999</v>
      </c>
      <c r="B639" s="15" t="n">
        <v>55.7486303547919</v>
      </c>
      <c r="C639" s="15" t="n">
        <v>-105.112166293258</v>
      </c>
      <c r="D639" s="15" t="n">
        <v>97.1509733404719</v>
      </c>
      <c r="E639" s="15" t="n">
        <v>-361.058698349974</v>
      </c>
    </row>
    <row r="640" customFormat="false" ht="12.75" hidden="false" customHeight="false" outlineLevel="0" collapsed="false">
      <c r="A640" s="15" t="n">
        <v>395181500</v>
      </c>
      <c r="B640" s="15" t="n">
        <v>55.7262899872473</v>
      </c>
      <c r="C640" s="15" t="n">
        <v>-104.965750407768</v>
      </c>
      <c r="D640" s="15" t="n">
        <v>96.749914083687</v>
      </c>
      <c r="E640" s="15" t="n">
        <v>-360.770490670341</v>
      </c>
    </row>
    <row r="641" customFormat="false" ht="12.75" hidden="false" customHeight="false" outlineLevel="0" collapsed="false">
      <c r="A641" s="15" t="n">
        <v>395806312.499999</v>
      </c>
      <c r="B641" s="15" t="n">
        <v>55.7123075250959</v>
      </c>
      <c r="C641" s="15" t="n">
        <v>-104.82533625575</v>
      </c>
      <c r="D641" s="15" t="n">
        <v>96.3469458631971</v>
      </c>
      <c r="E641" s="15" t="n">
        <v>-360.385597663676</v>
      </c>
    </row>
    <row r="642" customFormat="false" ht="12.75" hidden="false" customHeight="false" outlineLevel="0" collapsed="false">
      <c r="A642" s="15" t="n">
        <v>396431125</v>
      </c>
      <c r="B642" s="15" t="n">
        <v>55.7142472947131</v>
      </c>
      <c r="C642" s="15" t="n">
        <v>-104.696174139121</v>
      </c>
      <c r="D642" s="15" t="n">
        <v>95.9394678806982</v>
      </c>
      <c r="E642" s="15" t="n">
        <v>-359.820648725452</v>
      </c>
    </row>
    <row r="643" customFormat="false" ht="12.75" hidden="false" customHeight="false" outlineLevel="0" collapsed="false">
      <c r="A643" s="15" t="n">
        <v>397055937.499999</v>
      </c>
      <c r="B643" s="15" t="n">
        <v>55.7160278200578</v>
      </c>
      <c r="C643" s="15" t="n">
        <v>-104.566987738674</v>
      </c>
      <c r="D643" s="15" t="n">
        <v>95.533503502014</v>
      </c>
      <c r="E643" s="15" t="n">
        <v>-359.255954311278</v>
      </c>
    </row>
    <row r="644" customFormat="false" ht="12.75" hidden="false" customHeight="false" outlineLevel="0" collapsed="false">
      <c r="A644" s="15" t="n">
        <v>397680749.999999</v>
      </c>
      <c r="B644" s="15" t="n">
        <v>55.717648908207</v>
      </c>
      <c r="C644" s="15" t="n">
        <v>-104.437777830385</v>
      </c>
      <c r="D644" s="15" t="n">
        <v>95.1290492343523</v>
      </c>
      <c r="E644" s="15" t="n">
        <v>-358.691520824354</v>
      </c>
    </row>
    <row r="645" customFormat="false" ht="12.75" hidden="false" customHeight="false" outlineLevel="0" collapsed="false">
      <c r="A645" s="15" t="n">
        <v>398305562.5</v>
      </c>
      <c r="B645" s="15" t="n">
        <v>55.7129515427783</v>
      </c>
      <c r="C645" s="15" t="n">
        <v>-104.302146853751</v>
      </c>
      <c r="D645" s="15" t="n">
        <v>94.9996239294034</v>
      </c>
      <c r="E645" s="15" t="n">
        <v>-357.82465185109</v>
      </c>
    </row>
    <row r="646" customFormat="false" ht="12.75" hidden="false" customHeight="false" outlineLevel="0" collapsed="false">
      <c r="A646" s="15" t="n">
        <v>398930375</v>
      </c>
      <c r="B646" s="15" t="n">
        <v>55.7056737206564</v>
      </c>
      <c r="C646" s="15" t="n">
        <v>-104.164100029295</v>
      </c>
      <c r="D646" s="15" t="n">
        <v>94.9779645571453</v>
      </c>
      <c r="E646" s="15" t="n">
        <v>-356.840977920502</v>
      </c>
    </row>
    <row r="647" customFormat="false" ht="12.75" hidden="false" customHeight="false" outlineLevel="0" collapsed="false">
      <c r="A647" s="15" t="n">
        <v>399555187.499999</v>
      </c>
      <c r="B647" s="15" t="n">
        <v>55.6982601212391</v>
      </c>
      <c r="C647" s="15" t="n">
        <v>-104.026197069855</v>
      </c>
      <c r="D647" s="15" t="n">
        <v>94.9553146366015</v>
      </c>
      <c r="E647" s="15" t="n">
        <v>-355.860938723771</v>
      </c>
    </row>
    <row r="648" customFormat="false" ht="12.75" hidden="false" customHeight="false" outlineLevel="0" collapsed="false">
      <c r="A648" s="15" t="n">
        <v>400180000</v>
      </c>
      <c r="B648" s="15" t="n">
        <v>55.6912875805637</v>
      </c>
      <c r="C648" s="15" t="n">
        <v>-103.887856180788</v>
      </c>
      <c r="D648" s="15" t="n">
        <v>94.9526259863521</v>
      </c>
      <c r="E648" s="15" t="n">
        <v>-354.91955004791</v>
      </c>
    </row>
    <row r="649" customFormat="false" ht="12.75" hidden="false" customHeight="false" outlineLevel="0" collapsed="false">
      <c r="A649" s="15" t="n">
        <v>400804812.5</v>
      </c>
      <c r="B649" s="15" t="n">
        <v>55.690272130083</v>
      </c>
      <c r="C649" s="15" t="n">
        <v>-103.743415950897</v>
      </c>
      <c r="D649" s="15" t="n">
        <v>95.1709039187927</v>
      </c>
      <c r="E649" s="15" t="n">
        <v>-354.351134217674</v>
      </c>
    </row>
    <row r="650" customFormat="false" ht="12.75" hidden="false" customHeight="false" outlineLevel="0" collapsed="false">
      <c r="A650" s="15" t="n">
        <v>401429625</v>
      </c>
      <c r="B650" s="15" t="n">
        <v>55.689085730365</v>
      </c>
      <c r="C650" s="15" t="n">
        <v>-103.598984483981</v>
      </c>
      <c r="D650" s="15" t="n">
        <v>95.3880840720644</v>
      </c>
      <c r="E650" s="15" t="n">
        <v>-353.782611395802</v>
      </c>
    </row>
    <row r="651" customFormat="false" ht="12.75" hidden="false" customHeight="false" outlineLevel="0" collapsed="false">
      <c r="A651" s="15" t="n">
        <v>402054437.5</v>
      </c>
      <c r="B651" s="15" t="n">
        <v>55.6877282713749</v>
      </c>
      <c r="C651" s="15" t="n">
        <v>-103.454562673506</v>
      </c>
      <c r="D651" s="15" t="n">
        <v>95.6041619369768</v>
      </c>
      <c r="E651" s="15" t="n">
        <v>-353.21398664378</v>
      </c>
    </row>
    <row r="652" customFormat="false" ht="12.75" hidden="false" customHeight="false" outlineLevel="0" collapsed="false">
      <c r="A652" s="15" t="n">
        <v>402679250</v>
      </c>
      <c r="B652" s="15" t="n">
        <v>55.6805873102093</v>
      </c>
      <c r="C652" s="15" t="n">
        <v>-103.325276585764</v>
      </c>
      <c r="D652" s="15" t="n">
        <v>95.7209502353811</v>
      </c>
      <c r="E652" s="15" t="n">
        <v>-352.838656136133</v>
      </c>
    </row>
    <row r="653" customFormat="false" ht="12.75" hidden="false" customHeight="false" outlineLevel="0" collapsed="false">
      <c r="A653" s="15" t="n">
        <v>403304062.499999</v>
      </c>
      <c r="B653" s="15" t="n">
        <v>55.6666232571994</v>
      </c>
      <c r="C653" s="15" t="n">
        <v>-103.2140449533</v>
      </c>
      <c r="D653" s="15" t="n">
        <v>95.7201675151752</v>
      </c>
      <c r="E653" s="15" t="n">
        <v>-352.693430633036</v>
      </c>
    </row>
    <row r="654" customFormat="false" ht="12.75" hidden="false" customHeight="false" outlineLevel="0" collapsed="false">
      <c r="A654" s="15" t="n">
        <v>403928874.999999</v>
      </c>
      <c r="B654" s="15" t="n">
        <v>55.6525387334202</v>
      </c>
      <c r="C654" s="15" t="n">
        <v>-103.102848264393</v>
      </c>
      <c r="D654" s="15" t="n">
        <v>95.7190340685632</v>
      </c>
      <c r="E654" s="15" t="n">
        <v>-352.547719356629</v>
      </c>
    </row>
    <row r="655" customFormat="false" ht="12.75" hidden="false" customHeight="false" outlineLevel="0" collapsed="false">
      <c r="A655" s="15" t="n">
        <v>404553687.5</v>
      </c>
      <c r="B655" s="15" t="n">
        <v>55.6383337543625</v>
      </c>
      <c r="C655" s="15" t="n">
        <v>-102.991686937841</v>
      </c>
      <c r="D655" s="15" t="n">
        <v>95.7175486817816</v>
      </c>
      <c r="E655" s="15" t="n">
        <v>-352.401522814856</v>
      </c>
    </row>
    <row r="656" customFormat="false" ht="12.75" hidden="false" customHeight="false" outlineLevel="0" collapsed="false">
      <c r="A656" s="15" t="n">
        <v>405178499.999999</v>
      </c>
      <c r="B656" s="15" t="n">
        <v>55.6309741267044</v>
      </c>
      <c r="C656" s="15" t="n">
        <v>-102.857077991201</v>
      </c>
      <c r="D656" s="15" t="n">
        <v>95.4144199845716</v>
      </c>
      <c r="E656" s="15" t="n">
        <v>-352.10304108554</v>
      </c>
    </row>
    <row r="657" customFormat="false" ht="12.75" hidden="false" customHeight="false" outlineLevel="0" collapsed="false">
      <c r="A657" s="15" t="n">
        <v>405803312.5</v>
      </c>
      <c r="B657" s="15" t="n">
        <v>55.624946382867</v>
      </c>
      <c r="C657" s="15" t="n">
        <v>-102.717584644687</v>
      </c>
      <c r="D657" s="15" t="n">
        <v>95.0490553409157</v>
      </c>
      <c r="E657" s="15" t="n">
        <v>-351.771708435673</v>
      </c>
    </row>
    <row r="658" customFormat="false" ht="12.75" hidden="false" customHeight="false" outlineLevel="0" collapsed="false">
      <c r="A658" s="15" t="n">
        <v>406428125</v>
      </c>
      <c r="B658" s="15" t="n">
        <v>55.6187849905426</v>
      </c>
      <c r="C658" s="15" t="n">
        <v>-102.578145960733</v>
      </c>
      <c r="D658" s="15" t="n">
        <v>94.684932415848</v>
      </c>
      <c r="E658" s="15" t="n">
        <v>-351.439400308058</v>
      </c>
    </row>
    <row r="659" customFormat="false" ht="12.75" hidden="false" customHeight="false" outlineLevel="0" collapsed="false">
      <c r="A659" s="15" t="n">
        <v>407052937.499999</v>
      </c>
      <c r="B659" s="15" t="n">
        <v>55.6102278298179</v>
      </c>
      <c r="C659" s="15" t="n">
        <v>-102.445001783383</v>
      </c>
      <c r="D659" s="15" t="n">
        <v>94.3055758646504</v>
      </c>
      <c r="E659" s="15" t="n">
        <v>-351.045133956531</v>
      </c>
    </row>
    <row r="660" customFormat="false" ht="12.75" hidden="false" customHeight="false" outlineLevel="0" collapsed="false">
      <c r="A660" s="15" t="n">
        <v>407677750</v>
      </c>
      <c r="B660" s="15" t="n">
        <v>55.5923080447669</v>
      </c>
      <c r="C660" s="15" t="n">
        <v>-102.337466112022</v>
      </c>
      <c r="D660" s="15" t="n">
        <v>93.8603327881173</v>
      </c>
      <c r="E660" s="15" t="n">
        <v>-350.401658910172</v>
      </c>
    </row>
    <row r="661" customFormat="false" ht="12.75" hidden="false" customHeight="false" outlineLevel="0" collapsed="false">
      <c r="A661" s="15" t="n">
        <v>408302562.499999</v>
      </c>
      <c r="B661" s="15" t="n">
        <v>55.5743060333458</v>
      </c>
      <c r="C661" s="15" t="n">
        <v>-102.230009350686</v>
      </c>
      <c r="D661" s="15" t="n">
        <v>93.4168408928995</v>
      </c>
      <c r="E661" s="15" t="n">
        <v>-349.759564173253</v>
      </c>
    </row>
    <row r="662" customFormat="false" ht="12.75" hidden="false" customHeight="false" outlineLevel="0" collapsed="false">
      <c r="A662" s="15" t="n">
        <v>408927375</v>
      </c>
      <c r="B662" s="15" t="n">
        <v>55.5562219271378</v>
      </c>
      <c r="C662" s="15" t="n">
        <v>-102.122631725866</v>
      </c>
      <c r="D662" s="15" t="n">
        <v>92.9750933342731</v>
      </c>
      <c r="E662" s="15" t="n">
        <v>-349.118848251435</v>
      </c>
    </row>
    <row r="663" customFormat="false" ht="12.75" hidden="false" customHeight="false" outlineLevel="0" collapsed="false">
      <c r="A663" s="15" t="n">
        <v>409552187.5</v>
      </c>
      <c r="B663" s="15" t="n">
        <v>55.5498364293309</v>
      </c>
      <c r="C663" s="15" t="n">
        <v>-102.011573432127</v>
      </c>
      <c r="D663" s="15" t="n">
        <v>92.7966985534757</v>
      </c>
      <c r="E663" s="15" t="n">
        <v>-348.42283059876</v>
      </c>
    </row>
    <row r="664" customFormat="false" ht="12.75" hidden="false" customHeight="false" outlineLevel="0" collapsed="false">
      <c r="A664" s="15" t="n">
        <v>410177000</v>
      </c>
      <c r="B664" s="15" t="n">
        <v>55.5523235529242</v>
      </c>
      <c r="C664" s="15" t="n">
        <v>-101.897643703653</v>
      </c>
      <c r="D664" s="15" t="n">
        <v>92.8186303745583</v>
      </c>
      <c r="E664" s="15" t="n">
        <v>-347.684548922472</v>
      </c>
    </row>
    <row r="665" customFormat="false" ht="12.75" hidden="false" customHeight="false" outlineLevel="0" collapsed="false">
      <c r="A665" s="15" t="n">
        <v>410801812.5</v>
      </c>
      <c r="B665" s="15" t="n">
        <v>55.5546461376071</v>
      </c>
      <c r="C665" s="15" t="n">
        <v>-101.783701748159</v>
      </c>
      <c r="D665" s="15" t="n">
        <v>92.8401250187365</v>
      </c>
      <c r="E665" s="15" t="n">
        <v>-346.947328948422</v>
      </c>
    </row>
    <row r="666" customFormat="false" ht="12.75" hidden="false" customHeight="false" outlineLevel="0" collapsed="false">
      <c r="A666" s="15" t="n">
        <v>411426624.999999</v>
      </c>
      <c r="B666" s="15" t="n">
        <v>55.5568040524508</v>
      </c>
      <c r="C666" s="15" t="n">
        <v>-101.669748200064</v>
      </c>
      <c r="D666" s="15" t="n">
        <v>92.8611803044089</v>
      </c>
      <c r="E666" s="15" t="n">
        <v>-346.211171826329</v>
      </c>
    </row>
    <row r="667" customFormat="false" ht="12.75" hidden="false" customHeight="false" outlineLevel="0" collapsed="false">
      <c r="A667" s="15" t="n">
        <v>412051437.5</v>
      </c>
      <c r="B667" s="15" t="n">
        <v>55.6174108295854</v>
      </c>
      <c r="C667" s="15" t="n">
        <v>-101.524919910482</v>
      </c>
      <c r="D667" s="15" t="n">
        <v>93.0116008099881</v>
      </c>
      <c r="E667" s="15" t="n">
        <v>-345.732706555185</v>
      </c>
    </row>
    <row r="668" customFormat="false" ht="12.75" hidden="false" customHeight="false" outlineLevel="0" collapsed="false">
      <c r="A668" s="15" t="n">
        <v>412676249.999999</v>
      </c>
      <c r="B668" s="15" t="n">
        <v>55.6816114582773</v>
      </c>
      <c r="C668" s="15" t="n">
        <v>-101.378113058716</v>
      </c>
      <c r="D668" s="15" t="n">
        <v>93.1697298289823</v>
      </c>
      <c r="E668" s="15" t="n">
        <v>-345.271439446039</v>
      </c>
    </row>
    <row r="669" customFormat="false" ht="12.75" hidden="false" customHeight="false" outlineLevel="0" collapsed="false">
      <c r="A669" s="15" t="n">
        <v>413301062.499999</v>
      </c>
      <c r="B669" s="15" t="n">
        <v>55.7454200643076</v>
      </c>
      <c r="C669" s="15" t="n">
        <v>-101.231427981511</v>
      </c>
      <c r="D669" s="15" t="n">
        <v>93.3267313724453</v>
      </c>
      <c r="E669" s="15" t="n">
        <v>-344.80990919453</v>
      </c>
    </row>
    <row r="670" customFormat="false" ht="12.75" hidden="false" customHeight="false" outlineLevel="0" collapsed="false">
      <c r="A670" s="15" t="n">
        <v>413925875</v>
      </c>
      <c r="B670" s="15" t="n">
        <v>55.7632458195145</v>
      </c>
      <c r="C670" s="15" t="n">
        <v>-101.111525009001</v>
      </c>
      <c r="D670" s="15" t="n">
        <v>93.4371923751233</v>
      </c>
      <c r="E670" s="15" t="n">
        <v>-344.451927500309</v>
      </c>
    </row>
    <row r="671" customFormat="false" ht="12.75" hidden="false" customHeight="false" outlineLevel="0" collapsed="false">
      <c r="A671" s="15" t="n">
        <v>414550687.499999</v>
      </c>
      <c r="B671" s="15" t="n">
        <v>55.6777773698341</v>
      </c>
      <c r="C671" s="15" t="n">
        <v>-101.051955541193</v>
      </c>
      <c r="D671" s="15" t="n">
        <v>93.44427924692</v>
      </c>
      <c r="E671" s="15" t="n">
        <v>-344.328554678708</v>
      </c>
    </row>
    <row r="672" customFormat="false" ht="12.75" hidden="false" customHeight="false" outlineLevel="0" collapsed="false">
      <c r="A672" s="15" t="n">
        <v>415175499.999999</v>
      </c>
      <c r="B672" s="15" t="n">
        <v>55.5923277749406</v>
      </c>
      <c r="C672" s="15" t="n">
        <v>-100.992328052907</v>
      </c>
      <c r="D672" s="15" t="n">
        <v>93.4510298110258</v>
      </c>
      <c r="E672" s="15" t="n">
        <v>-344.204853939568</v>
      </c>
    </row>
    <row r="673" customFormat="false" ht="12.75" hidden="false" customHeight="false" outlineLevel="0" collapsed="false">
      <c r="A673" s="15" t="n">
        <v>415800312.5</v>
      </c>
      <c r="B673" s="15" t="n">
        <v>55.5068972991287</v>
      </c>
      <c r="C673" s="15" t="n">
        <v>-100.932642808204</v>
      </c>
      <c r="D673" s="15" t="n">
        <v>93.4574429029882</v>
      </c>
      <c r="E673" s="15" t="n">
        <v>-344.080824459017</v>
      </c>
    </row>
    <row r="674" customFormat="false" ht="12.75" hidden="false" customHeight="false" outlineLevel="0" collapsed="false">
      <c r="A674" s="15" t="n">
        <v>416425124.999999</v>
      </c>
      <c r="B674" s="15" t="n">
        <v>55.4854957595161</v>
      </c>
      <c r="C674" s="15" t="n">
        <v>-100.829855775965</v>
      </c>
      <c r="D674" s="15" t="n">
        <v>93.2941546105947</v>
      </c>
      <c r="E674" s="15" t="n">
        <v>-343.85457066094</v>
      </c>
    </row>
    <row r="675" customFormat="false" ht="12.75" hidden="false" customHeight="false" outlineLevel="0" collapsed="false">
      <c r="A675" s="15" t="n">
        <v>417049937.5</v>
      </c>
      <c r="B675" s="15" t="n">
        <v>55.494536079667</v>
      </c>
      <c r="C675" s="15" t="n">
        <v>-100.706465348764</v>
      </c>
      <c r="D675" s="15" t="n">
        <v>93.050614877018</v>
      </c>
      <c r="E675" s="15" t="n">
        <v>-343.578798596457</v>
      </c>
    </row>
    <row r="676" customFormat="false" ht="12.75" hidden="false" customHeight="false" outlineLevel="0" collapsed="false">
      <c r="A676" s="15" t="n">
        <v>417674749.999999</v>
      </c>
      <c r="B676" s="15" t="n">
        <v>55.5033758869931</v>
      </c>
      <c r="C676" s="15" t="n">
        <v>-100.583061232125</v>
      </c>
      <c r="D676" s="15" t="n">
        <v>92.8080106363752</v>
      </c>
      <c r="E676" s="15" t="n">
        <v>-343.302143223001</v>
      </c>
    </row>
    <row r="677" customFormat="false" ht="12.75" hidden="false" customHeight="false" outlineLevel="0" collapsed="false">
      <c r="A677" s="15" t="n">
        <v>418299562.5</v>
      </c>
      <c r="B677" s="15" t="n">
        <v>55.5114900100948</v>
      </c>
      <c r="C677" s="15" t="n">
        <v>-100.460448458232</v>
      </c>
      <c r="D677" s="15" t="n">
        <v>92.5654976837439</v>
      </c>
      <c r="E677" s="15" t="n">
        <v>-343.008249286203</v>
      </c>
    </row>
    <row r="678" customFormat="false" ht="12.75" hidden="false" customHeight="false" outlineLevel="0" collapsed="false">
      <c r="A678" s="15" t="n">
        <v>418924374.999999</v>
      </c>
      <c r="B678" s="15" t="n">
        <v>55.5086703689415</v>
      </c>
      <c r="C678" s="15" t="n">
        <v>-100.354297714951</v>
      </c>
      <c r="D678" s="15" t="n">
        <v>92.3064476161101</v>
      </c>
      <c r="E678" s="15" t="n">
        <v>-342.379532592648</v>
      </c>
    </row>
    <row r="679" customFormat="false" ht="12.75" hidden="false" customHeight="false" outlineLevel="0" collapsed="false">
      <c r="A679" s="15" t="n">
        <v>419549187.5</v>
      </c>
      <c r="B679" s="15" t="n">
        <v>55.505685726331</v>
      </c>
      <c r="C679" s="15" t="n">
        <v>-100.248149802725</v>
      </c>
      <c r="D679" s="15" t="n">
        <v>92.0479005873055</v>
      </c>
      <c r="E679" s="15" t="n">
        <v>-341.751892129256</v>
      </c>
    </row>
    <row r="680" customFormat="false" ht="12.75" hidden="false" customHeight="false" outlineLevel="0" collapsed="false">
      <c r="A680" s="15" t="n">
        <v>420173999.999999</v>
      </c>
      <c r="B680" s="15" t="n">
        <v>55.5025360484416</v>
      </c>
      <c r="C680" s="15" t="n">
        <v>-100.142005335089</v>
      </c>
      <c r="D680" s="15" t="n">
        <v>91.789855472161</v>
      </c>
      <c r="E680" s="15" t="n">
        <v>-341.125328120155</v>
      </c>
    </row>
    <row r="681" customFormat="false" ht="12.75" hidden="false" customHeight="false" outlineLevel="0" collapsed="false">
      <c r="A681" s="15" t="n">
        <v>420798812.5</v>
      </c>
      <c r="B681" s="15" t="n">
        <v>55.4891573921609</v>
      </c>
      <c r="C681" s="15" t="n">
        <v>-100.040551775523</v>
      </c>
      <c r="D681" s="15" t="n">
        <v>91.6052107283546</v>
      </c>
      <c r="E681" s="15" t="n">
        <v>-340.478639885192</v>
      </c>
    </row>
    <row r="682" customFormat="false" ht="12.75" hidden="false" customHeight="false" outlineLevel="0" collapsed="false">
      <c r="A682" s="15" t="n">
        <v>421423625</v>
      </c>
      <c r="B682" s="15" t="n">
        <v>55.4615705974926</v>
      </c>
      <c r="C682" s="15" t="n">
        <v>-99.9457049684241</v>
      </c>
      <c r="D682" s="15" t="n">
        <v>91.5226983642566</v>
      </c>
      <c r="E682" s="15" t="n">
        <v>-339.803469964536</v>
      </c>
    </row>
    <row r="683" customFormat="false" ht="12.75" hidden="false" customHeight="false" outlineLevel="0" collapsed="false">
      <c r="A683" s="15" t="n">
        <v>422048437.499999</v>
      </c>
      <c r="B683" s="15" t="n">
        <v>55.4338891810573</v>
      </c>
      <c r="C683" s="15" t="n">
        <v>-99.8509181383208</v>
      </c>
      <c r="D683" s="15" t="n">
        <v>91.4400484853851</v>
      </c>
      <c r="E683" s="15" t="n">
        <v>-339.129560127219</v>
      </c>
    </row>
    <row r="684" customFormat="false" ht="12.75" hidden="false" customHeight="false" outlineLevel="0" collapsed="false">
      <c r="A684" s="15" t="n">
        <v>422673249.999999</v>
      </c>
      <c r="B684" s="15" t="n">
        <v>55.406113319233</v>
      </c>
      <c r="C684" s="15" t="n">
        <v>-99.7561915912249</v>
      </c>
      <c r="D684" s="15" t="n">
        <v>91.357261211405</v>
      </c>
      <c r="E684" s="15" t="n">
        <v>-338.456910224963</v>
      </c>
    </row>
    <row r="685" customFormat="false" ht="12.75" hidden="false" customHeight="false" outlineLevel="0" collapsed="false">
      <c r="A685" s="15" t="n">
        <v>423298062.5</v>
      </c>
      <c r="B685" s="15" t="n">
        <v>55.4093567700818</v>
      </c>
      <c r="C685" s="15" t="n">
        <v>-99.6587274407477</v>
      </c>
      <c r="D685" s="15" t="n">
        <v>91.5910180067868</v>
      </c>
      <c r="E685" s="15" t="n">
        <v>-338.038466043781</v>
      </c>
    </row>
    <row r="686" customFormat="false" ht="12.75" hidden="false" customHeight="false" outlineLevel="0" collapsed="false">
      <c r="A686" s="15" t="n">
        <v>423922875</v>
      </c>
      <c r="B686" s="15" t="n">
        <v>55.4208835969611</v>
      </c>
      <c r="C686" s="15" t="n">
        <v>-99.560470623895</v>
      </c>
      <c r="D686" s="15" t="n">
        <v>91.9098022162899</v>
      </c>
      <c r="E686" s="15" t="n">
        <v>-337.688048659923</v>
      </c>
    </row>
    <row r="687" customFormat="false" ht="12.75" hidden="false" customHeight="false" outlineLevel="0" collapsed="false">
      <c r="A687" s="15" t="n">
        <v>424547687.5</v>
      </c>
      <c r="B687" s="15" t="n">
        <v>55.4322481779321</v>
      </c>
      <c r="C687" s="15" t="n">
        <v>-99.462169320159</v>
      </c>
      <c r="D687" s="15" t="n">
        <v>92.2276356444098</v>
      </c>
      <c r="E687" s="15" t="n">
        <v>-337.336841364922</v>
      </c>
    </row>
    <row r="688" customFormat="false" ht="12.75" hidden="false" customHeight="false" outlineLevel="0" collapsed="false">
      <c r="A688" s="15" t="n">
        <v>425172500</v>
      </c>
      <c r="B688" s="15" t="n">
        <v>55.4399460267704</v>
      </c>
      <c r="C688" s="15" t="n">
        <v>-99.3639986148563</v>
      </c>
      <c r="D688" s="15" t="n">
        <v>92.4863677964398</v>
      </c>
      <c r="E688" s="15" t="n">
        <v>-337.033388579428</v>
      </c>
    </row>
    <row r="689" customFormat="false" ht="12.75" hidden="false" customHeight="false" outlineLevel="0" collapsed="false">
      <c r="A689" s="15" t="n">
        <v>425797312.499999</v>
      </c>
      <c r="B689" s="15" t="n">
        <v>55.4286419421685</v>
      </c>
      <c r="C689" s="15" t="n">
        <v>-99.2667382680621</v>
      </c>
      <c r="D689" s="15" t="n">
        <v>92.4317116466733</v>
      </c>
      <c r="E689" s="15" t="n">
        <v>-336.99036335244</v>
      </c>
    </row>
    <row r="690" customFormat="false" ht="12.75" hidden="false" customHeight="false" outlineLevel="0" collapsed="false">
      <c r="A690" s="15" t="n">
        <v>426422125</v>
      </c>
      <c r="B690" s="15" t="n">
        <v>55.4172093539561</v>
      </c>
      <c r="C690" s="15" t="n">
        <v>-99.1694606135711</v>
      </c>
      <c r="D690" s="15" t="n">
        <v>92.3769338986901</v>
      </c>
      <c r="E690" s="15" t="n">
        <v>-336.946519844211</v>
      </c>
    </row>
    <row r="691" customFormat="false" ht="12.75" hidden="false" customHeight="false" outlineLevel="0" collapsed="false">
      <c r="A691" s="15" t="n">
        <v>427046937.499999</v>
      </c>
      <c r="B691" s="15" t="n">
        <v>55.4056482124184</v>
      </c>
      <c r="C691" s="15" t="n">
        <v>-99.0721661951774</v>
      </c>
      <c r="D691" s="15" t="n">
        <v>92.3220338764455</v>
      </c>
      <c r="E691" s="15" t="n">
        <v>-336.901857624106</v>
      </c>
    </row>
    <row r="692" customFormat="false" ht="12.75" hidden="false" customHeight="false" outlineLevel="0" collapsed="false">
      <c r="A692" s="15" t="n">
        <v>427671750</v>
      </c>
      <c r="B692" s="15" t="n">
        <v>55.3914447429846</v>
      </c>
      <c r="C692" s="15" t="n">
        <v>-98.9718014481929</v>
      </c>
      <c r="D692" s="15" t="n">
        <v>92.1338597942396</v>
      </c>
      <c r="E692" s="15" t="n">
        <v>-336.725683498009</v>
      </c>
    </row>
    <row r="693" customFormat="false" ht="12.75" hidden="false" customHeight="false" outlineLevel="0" collapsed="false">
      <c r="A693" s="15" t="n">
        <v>428296562.5</v>
      </c>
      <c r="B693" s="15" t="n">
        <v>55.3748645687612</v>
      </c>
      <c r="C693" s="15" t="n">
        <v>-98.8686883291836</v>
      </c>
      <c r="D693" s="15" t="n">
        <v>91.8267988458242</v>
      </c>
      <c r="E693" s="15" t="n">
        <v>-336.431350978122</v>
      </c>
    </row>
    <row r="694" customFormat="false" ht="12.75" hidden="false" customHeight="false" outlineLevel="0" collapsed="false">
      <c r="A694" s="15" t="n">
        <v>428921375</v>
      </c>
      <c r="B694" s="15" t="n">
        <v>55.3581693969288</v>
      </c>
      <c r="C694" s="15" t="n">
        <v>-98.7655748338771</v>
      </c>
      <c r="D694" s="15" t="n">
        <v>91.5207489176388</v>
      </c>
      <c r="E694" s="15" t="n">
        <v>-336.136310309297</v>
      </c>
    </row>
    <row r="695" customFormat="false" ht="12.75" hidden="false" customHeight="false" outlineLevel="0" collapsed="false">
      <c r="A695" s="15" t="n">
        <v>429546187.499999</v>
      </c>
      <c r="B695" s="15" t="n">
        <v>55.3413592542846</v>
      </c>
      <c r="C695" s="15" t="n">
        <v>-98.6624614837975</v>
      </c>
      <c r="D695" s="15" t="n">
        <v>91.2157090636389</v>
      </c>
      <c r="E695" s="15" t="n">
        <v>-335.840565469638</v>
      </c>
    </row>
    <row r="696" customFormat="false" ht="12.75" hidden="false" customHeight="false" outlineLevel="0" collapsed="false">
      <c r="A696" s="15" t="n">
        <v>430170999.999999</v>
      </c>
      <c r="B696" s="15" t="n">
        <v>55.3192543797549</v>
      </c>
      <c r="C696" s="15" t="n">
        <v>-98.5752547953854</v>
      </c>
      <c r="D696" s="15" t="n">
        <v>90.8806636283053</v>
      </c>
      <c r="E696" s="15" t="n">
        <v>-335.32116373952</v>
      </c>
    </row>
    <row r="697" customFormat="false" ht="12.75" hidden="false" customHeight="false" outlineLevel="0" collapsed="false">
      <c r="A697" s="15" t="n">
        <v>430795812.5</v>
      </c>
      <c r="B697" s="15" t="n">
        <v>55.2964693711669</v>
      </c>
      <c r="C697" s="15" t="n">
        <v>-98.4898761014506</v>
      </c>
      <c r="D697" s="15" t="n">
        <v>90.5430444301163</v>
      </c>
      <c r="E697" s="15" t="n">
        <v>-334.776667014799</v>
      </c>
    </row>
    <row r="698" customFormat="false" ht="12.75" hidden="false" customHeight="false" outlineLevel="0" collapsed="false">
      <c r="A698" s="15" t="n">
        <v>431420624.999999</v>
      </c>
      <c r="B698" s="15" t="n">
        <v>55.2736020415156</v>
      </c>
      <c r="C698" s="15" t="n">
        <v>-98.4044949170474</v>
      </c>
      <c r="D698" s="15" t="n">
        <v>90.2064176263364</v>
      </c>
      <c r="E698" s="15" t="n">
        <v>-334.232805540448</v>
      </c>
    </row>
    <row r="699" customFormat="false" ht="12.75" hidden="false" customHeight="false" outlineLevel="0" collapsed="false">
      <c r="A699" s="15" t="n">
        <v>432045437.499999</v>
      </c>
      <c r="B699" s="15" t="n">
        <v>55.2548105774764</v>
      </c>
      <c r="C699" s="15" t="n">
        <v>-98.3163142773285</v>
      </c>
      <c r="D699" s="15" t="n">
        <v>89.9833315344755</v>
      </c>
      <c r="E699" s="15" t="n">
        <v>-333.672710793745</v>
      </c>
    </row>
    <row r="700" customFormat="false" ht="12.75" hidden="false" customHeight="false" outlineLevel="0" collapsed="false">
      <c r="A700" s="15" t="n">
        <v>432670250</v>
      </c>
      <c r="B700" s="15" t="n">
        <v>55.2473373397453</v>
      </c>
      <c r="C700" s="15" t="n">
        <v>-98.2204566603079</v>
      </c>
      <c r="D700" s="15" t="n">
        <v>90.0693547754107</v>
      </c>
      <c r="E700" s="15" t="n">
        <v>-333.066874467801</v>
      </c>
    </row>
    <row r="701" customFormat="false" ht="12.75" hidden="false" customHeight="false" outlineLevel="0" collapsed="false">
      <c r="A701" s="15" t="n">
        <v>433295062.499999</v>
      </c>
      <c r="B701" s="15" t="n">
        <v>55.2397429752389</v>
      </c>
      <c r="C701" s="15" t="n">
        <v>-98.1246145625486</v>
      </c>
      <c r="D701" s="15" t="n">
        <v>90.1545873379609</v>
      </c>
      <c r="E701" s="15" t="n">
        <v>-332.461637156718</v>
      </c>
    </row>
    <row r="702" customFormat="false" ht="12.75" hidden="false" customHeight="false" outlineLevel="0" collapsed="false">
      <c r="A702" s="15" t="n">
        <v>433919875</v>
      </c>
      <c r="B702" s="15" t="n">
        <v>55.2320275477635</v>
      </c>
      <c r="C702" s="15" t="n">
        <v>-98.0287884165836</v>
      </c>
      <c r="D702" s="15" t="n">
        <v>90.2390299565783</v>
      </c>
      <c r="E702" s="15" t="n">
        <v>-331.85700189983</v>
      </c>
    </row>
    <row r="703" customFormat="false" ht="12.75" hidden="false" customHeight="false" outlineLevel="0" collapsed="false">
      <c r="A703" s="15" t="n">
        <v>434544687.499999</v>
      </c>
      <c r="B703" s="15" t="n">
        <v>55.2177693772695</v>
      </c>
      <c r="C703" s="15" t="n">
        <v>-97.9357495586678</v>
      </c>
      <c r="D703" s="15" t="n">
        <v>90.4012554635333</v>
      </c>
      <c r="E703" s="15" t="n">
        <v>-331.449004709011</v>
      </c>
    </row>
    <row r="704" customFormat="false" ht="12.75" hidden="false" customHeight="false" outlineLevel="0" collapsed="false">
      <c r="A704" s="15" t="n">
        <v>435169499.999999</v>
      </c>
      <c r="B704" s="15" t="n">
        <v>55.1997146578866</v>
      </c>
      <c r="C704" s="15" t="n">
        <v>-97.844282658468</v>
      </c>
      <c r="D704" s="15" t="n">
        <v>90.6074889915525</v>
      </c>
      <c r="E704" s="15" t="n">
        <v>-331.152413675735</v>
      </c>
    </row>
    <row r="705" customFormat="false" ht="12.75" hidden="false" customHeight="false" outlineLevel="0" collapsed="false">
      <c r="A705" s="15" t="n">
        <v>435794312.5</v>
      </c>
      <c r="B705" s="15" t="n">
        <v>55.1815216201373</v>
      </c>
      <c r="C705" s="15" t="n">
        <v>-97.7528029338424</v>
      </c>
      <c r="D705" s="15" t="n">
        <v>90.8129281224954</v>
      </c>
      <c r="E705" s="15" t="n">
        <v>-330.85524743793</v>
      </c>
    </row>
    <row r="706" customFormat="false" ht="12.75" hidden="false" customHeight="false" outlineLevel="0" collapsed="false">
      <c r="A706" s="15" t="n">
        <v>436419125</v>
      </c>
      <c r="B706" s="15" t="n">
        <v>55.1632652836144</v>
      </c>
      <c r="C706" s="15" t="n">
        <v>-97.6612245942437</v>
      </c>
      <c r="D706" s="15" t="n">
        <v>91.0160858925202</v>
      </c>
      <c r="E706" s="15" t="n">
        <v>-330.558786691484</v>
      </c>
    </row>
    <row r="707" customFormat="false" ht="12.75" hidden="false" customHeight="false" outlineLevel="0" collapsed="false">
      <c r="A707" s="15" t="n">
        <v>437043937.499999</v>
      </c>
      <c r="B707" s="15" t="n">
        <v>55.1556180831709</v>
      </c>
      <c r="C707" s="15" t="n">
        <v>-97.5572617880224</v>
      </c>
      <c r="D707" s="15" t="n">
        <v>91.0062713800178</v>
      </c>
      <c r="E707" s="15" t="n">
        <v>-330.444872570159</v>
      </c>
    </row>
    <row r="708" customFormat="false" ht="12.75" hidden="false" customHeight="false" outlineLevel="0" collapsed="false">
      <c r="A708" s="15" t="n">
        <v>437668750</v>
      </c>
      <c r="B708" s="15" t="n">
        <v>55.1478186469667</v>
      </c>
      <c r="C708" s="15" t="n">
        <v>-97.4533003127123</v>
      </c>
      <c r="D708" s="15" t="n">
        <v>90.9963759664253</v>
      </c>
      <c r="E708" s="15" t="n">
        <v>-330.330126882769</v>
      </c>
    </row>
    <row r="709" customFormat="false" ht="12.75" hidden="false" customHeight="false" outlineLevel="0" collapsed="false">
      <c r="A709" s="15" t="n">
        <v>438293562.5</v>
      </c>
      <c r="B709" s="15" t="n">
        <v>55.1398670149106</v>
      </c>
      <c r="C709" s="15" t="n">
        <v>-97.3493407946195</v>
      </c>
      <c r="D709" s="15" t="n">
        <v>90.986398182796</v>
      </c>
      <c r="E709" s="15" t="n">
        <v>-330.214550381779</v>
      </c>
    </row>
    <row r="710" customFormat="false" ht="12.75" hidden="false" customHeight="false" outlineLevel="0" collapsed="false">
      <c r="A710" s="15" t="n">
        <v>438918374.999999</v>
      </c>
      <c r="B710" s="15" t="n">
        <v>55.1238120891408</v>
      </c>
      <c r="C710" s="15" t="n">
        <v>-97.2443610830081</v>
      </c>
      <c r="D710" s="15" t="n">
        <v>90.8387625651094</v>
      </c>
      <c r="E710" s="15" t="n">
        <v>-329.989436051292</v>
      </c>
    </row>
    <row r="711" customFormat="false" ht="12.75" hidden="false" customHeight="false" outlineLevel="0" collapsed="false">
      <c r="A711" s="15" t="n">
        <v>439543187.5</v>
      </c>
      <c r="B711" s="15" t="n">
        <v>55.0945335717425</v>
      </c>
      <c r="C711" s="15" t="n">
        <v>-97.1377223630234</v>
      </c>
      <c r="D711" s="15" t="n">
        <v>90.4648681669021</v>
      </c>
      <c r="E711" s="15" t="n">
        <v>-329.584305439413</v>
      </c>
    </row>
    <row r="712" customFormat="false" ht="12.75" hidden="false" customHeight="false" outlineLevel="0" collapsed="false">
      <c r="A712" s="15" t="n">
        <v>440168000</v>
      </c>
      <c r="B712" s="15" t="n">
        <v>55.0652039793715</v>
      </c>
      <c r="C712" s="15" t="n">
        <v>-97.0311280789055</v>
      </c>
      <c r="D712" s="15" t="n">
        <v>90.092623580791</v>
      </c>
      <c r="E712" s="15" t="n">
        <v>-329.179040989113</v>
      </c>
    </row>
    <row r="713" customFormat="false" ht="12.75" hidden="false" customHeight="false" outlineLevel="0" collapsed="false">
      <c r="A713" s="15" t="n">
        <v>440792812.499999</v>
      </c>
      <c r="B713" s="15" t="n">
        <v>55.03582337848</v>
      </c>
      <c r="C713" s="15" t="n">
        <v>-96.9245785048206</v>
      </c>
      <c r="D713" s="15" t="n">
        <v>89.7220235445783</v>
      </c>
      <c r="E713" s="15" t="n">
        <v>-328.773646845909</v>
      </c>
    </row>
    <row r="714" customFormat="false" ht="12.75" hidden="false" customHeight="false" outlineLevel="0" collapsed="false">
      <c r="A714" s="15" t="n">
        <v>441417624.999999</v>
      </c>
      <c r="B714" s="15" t="n">
        <v>55.0133409631153</v>
      </c>
      <c r="C714" s="15" t="n">
        <v>-96.8201994834481</v>
      </c>
      <c r="D714" s="15" t="n">
        <v>89.4962065739358</v>
      </c>
      <c r="E714" s="15" t="n">
        <v>-328.22757509645</v>
      </c>
    </row>
    <row r="715" customFormat="false" ht="12.75" hidden="false" customHeight="false" outlineLevel="0" collapsed="false">
      <c r="A715" s="15" t="n">
        <v>442042437.5</v>
      </c>
      <c r="B715" s="15" t="n">
        <v>54.9930843464793</v>
      </c>
      <c r="C715" s="15" t="n">
        <v>-96.7165839286272</v>
      </c>
      <c r="D715" s="15" t="n">
        <v>89.3190603872595</v>
      </c>
      <c r="E715" s="15" t="n">
        <v>-327.634756386643</v>
      </c>
    </row>
    <row r="716" customFormat="false" ht="12.75" hidden="false" customHeight="false" outlineLevel="0" collapsed="false">
      <c r="A716" s="15" t="n">
        <v>442667249.999999</v>
      </c>
      <c r="B716" s="15" t="n">
        <v>54.9726892356149</v>
      </c>
      <c r="C716" s="15" t="n">
        <v>-96.6130122829049</v>
      </c>
      <c r="D716" s="15" t="n">
        <v>89.141900610821</v>
      </c>
      <c r="E716" s="15" t="n">
        <v>-327.042931439409</v>
      </c>
    </row>
    <row r="717" customFormat="false" ht="12.75" hidden="false" customHeight="false" outlineLevel="0" collapsed="false">
      <c r="A717" s="15" t="n">
        <v>443292062.5</v>
      </c>
      <c r="B717" s="15" t="n">
        <v>54.9508706470822</v>
      </c>
      <c r="C717" s="15" t="n">
        <v>-96.5105709478912</v>
      </c>
      <c r="D717" s="15" t="n">
        <v>88.9842685312494</v>
      </c>
      <c r="E717" s="15" t="n">
        <v>-326.451692615541</v>
      </c>
    </row>
    <row r="718" customFormat="false" ht="12.75" hidden="false" customHeight="false" outlineLevel="0" collapsed="false">
      <c r="A718" s="15" t="n">
        <v>443916875</v>
      </c>
      <c r="B718" s="15" t="n">
        <v>54.9192523188747</v>
      </c>
      <c r="C718" s="15" t="n">
        <v>-96.4163465850069</v>
      </c>
      <c r="D718" s="15" t="n">
        <v>88.973876252318</v>
      </c>
      <c r="E718" s="15" t="n">
        <v>-325.858224300971</v>
      </c>
    </row>
    <row r="719" customFormat="false" ht="12.75" hidden="false" customHeight="false" outlineLevel="0" collapsed="false">
      <c r="A719" s="15" t="n">
        <v>444541687.499999</v>
      </c>
      <c r="B719" s="15" t="n">
        <v>54.8875528840166</v>
      </c>
      <c r="C719" s="15" t="n">
        <v>-96.3221352780412</v>
      </c>
      <c r="D719" s="15" t="n">
        <v>88.9632439195695</v>
      </c>
      <c r="E719" s="15" t="n">
        <v>-325.265490034016</v>
      </c>
    </row>
    <row r="720" customFormat="false" ht="12.75" hidden="false" customHeight="false" outlineLevel="0" collapsed="false">
      <c r="A720" s="15" t="n">
        <v>445166500</v>
      </c>
      <c r="B720" s="15" t="n">
        <v>54.8557724020416</v>
      </c>
      <c r="C720" s="15" t="n">
        <v>-96.2279373879637</v>
      </c>
      <c r="D720" s="15" t="n">
        <v>88.9523704337272</v>
      </c>
      <c r="E720" s="15" t="n">
        <v>-324.673491214995</v>
      </c>
    </row>
    <row r="721" customFormat="false" ht="12.75" hidden="false" customHeight="false" outlineLevel="0" collapsed="false">
      <c r="A721" s="15" t="n">
        <v>445791312.5</v>
      </c>
      <c r="B721" s="15" t="n">
        <v>54.8288759436199</v>
      </c>
      <c r="C721" s="15" t="n">
        <v>-96.1227009866703</v>
      </c>
      <c r="D721" s="15" t="n">
        <v>89.0317055134611</v>
      </c>
      <c r="E721" s="15" t="n">
        <v>-324.183546340929</v>
      </c>
    </row>
    <row r="722" customFormat="false" ht="12.75" hidden="false" customHeight="false" outlineLevel="0" collapsed="false">
      <c r="A722" s="15" t="n">
        <v>446416125</v>
      </c>
      <c r="B722" s="15" t="n">
        <v>54.8071214582157</v>
      </c>
      <c r="C722" s="15" t="n">
        <v>-96.0058784871928</v>
      </c>
      <c r="D722" s="15" t="n">
        <v>89.2054727572786</v>
      </c>
      <c r="E722" s="15" t="n">
        <v>-323.80045217314</v>
      </c>
    </row>
    <row r="723" customFormat="false" ht="12.75" hidden="false" customHeight="false" outlineLevel="0" collapsed="false">
      <c r="A723" s="15" t="n">
        <v>447040937.5</v>
      </c>
      <c r="B723" s="15" t="n">
        <v>54.7852795469596</v>
      </c>
      <c r="C723" s="15" t="n">
        <v>-95.889120347559</v>
      </c>
      <c r="D723" s="15" t="n">
        <v>89.378238753778</v>
      </c>
      <c r="E723" s="15" t="n">
        <v>-323.417335046973</v>
      </c>
    </row>
    <row r="724" customFormat="false" ht="12.75" hidden="false" customHeight="false" outlineLevel="0" collapsed="false">
      <c r="A724" s="15" t="n">
        <v>447665750</v>
      </c>
      <c r="B724" s="15" t="n">
        <v>54.76335034462</v>
      </c>
      <c r="C724" s="15" t="n">
        <v>-95.7724269161417</v>
      </c>
      <c r="D724" s="15" t="n">
        <v>89.5500030566934</v>
      </c>
      <c r="E724" s="15" t="n">
        <v>-323.034197345613</v>
      </c>
    </row>
    <row r="725" customFormat="false" ht="12.75" hidden="false" customHeight="false" outlineLevel="0" collapsed="false">
      <c r="A725" s="15" t="n">
        <v>448290562.499999</v>
      </c>
      <c r="B725" s="15" t="n">
        <v>54.7391014615965</v>
      </c>
      <c r="C725" s="15" t="n">
        <v>-95.6707896401726</v>
      </c>
      <c r="D725" s="15" t="n">
        <v>89.5073611156393</v>
      </c>
      <c r="E725" s="15" t="n">
        <v>-322.850899617683</v>
      </c>
    </row>
    <row r="726" customFormat="false" ht="12.75" hidden="false" customHeight="false" outlineLevel="0" collapsed="false">
      <c r="A726" s="15" t="n">
        <v>448915374.999999</v>
      </c>
      <c r="B726" s="15" t="n">
        <v>54.7143608345327</v>
      </c>
      <c r="C726" s="15" t="n">
        <v>-95.5716857226866</v>
      </c>
      <c r="D726" s="15" t="n">
        <v>89.4290334191641</v>
      </c>
      <c r="E726" s="15" t="n">
        <v>-322.700221555212</v>
      </c>
    </row>
    <row r="727" customFormat="false" ht="12.75" hidden="false" customHeight="false" outlineLevel="0" collapsed="false">
      <c r="A727" s="15" t="n">
        <v>449540187.5</v>
      </c>
      <c r="B727" s="15" t="n">
        <v>54.6894981718918</v>
      </c>
      <c r="C727" s="15" t="n">
        <v>-95.4726150302386</v>
      </c>
      <c r="D727" s="15" t="n">
        <v>89.3506513555974</v>
      </c>
      <c r="E727" s="15" t="n">
        <v>-322.548806181722</v>
      </c>
    </row>
    <row r="728" customFormat="false" ht="12.75" hidden="false" customHeight="false" outlineLevel="0" collapsed="false">
      <c r="A728" s="15" t="n">
        <v>450164999.999999</v>
      </c>
      <c r="B728" s="15" t="n">
        <v>54.6669555648635</v>
      </c>
      <c r="C728" s="15" t="n">
        <v>-95.3704623456667</v>
      </c>
      <c r="D728" s="15" t="n">
        <v>89.212187686693</v>
      </c>
      <c r="E728" s="15" t="n">
        <v>-322.340525692825</v>
      </c>
    </row>
    <row r="729" customFormat="false" ht="12.75" hidden="false" customHeight="false" outlineLevel="0" collapsed="false">
      <c r="A729" s="15" t="n">
        <v>450789812.499999</v>
      </c>
      <c r="B729" s="15" t="n">
        <v>54.6526233363019</v>
      </c>
      <c r="C729" s="15" t="n">
        <v>-95.2577510885516</v>
      </c>
      <c r="D729" s="15" t="n">
        <v>88.8704112142564</v>
      </c>
      <c r="E729" s="15" t="n">
        <v>-321.941026724181</v>
      </c>
    </row>
    <row r="730" customFormat="false" ht="12.75" hidden="false" customHeight="false" outlineLevel="0" collapsed="false">
      <c r="A730" s="15" t="n">
        <v>451414625</v>
      </c>
      <c r="B730" s="15" t="n">
        <v>54.6382119301674</v>
      </c>
      <c r="C730" s="15" t="n">
        <v>-95.1450827712458</v>
      </c>
      <c r="D730" s="15" t="n">
        <v>88.5300735551907</v>
      </c>
      <c r="E730" s="15" t="n">
        <v>-321.541506186427</v>
      </c>
    </row>
    <row r="731" customFormat="false" ht="12.75" hidden="false" customHeight="false" outlineLevel="0" collapsed="false">
      <c r="A731" s="15" t="n">
        <v>452039437.499999</v>
      </c>
      <c r="B731" s="15" t="n">
        <v>54.623721383549</v>
      </c>
      <c r="C731" s="15" t="n">
        <v>-95.0324577163459</v>
      </c>
      <c r="D731" s="15" t="n">
        <v>88.1911704276108</v>
      </c>
      <c r="E731" s="15" t="n">
        <v>-321.141967325677</v>
      </c>
    </row>
    <row r="732" customFormat="false" ht="12.75" hidden="false" customHeight="false" outlineLevel="0" collapsed="false">
      <c r="A732" s="15" t="n">
        <v>452664249.999999</v>
      </c>
      <c r="B732" s="15" t="n">
        <v>54.6075292861495</v>
      </c>
      <c r="C732" s="15" t="n">
        <v>-94.9255578394622</v>
      </c>
      <c r="D732" s="15" t="n">
        <v>87.9729864786431</v>
      </c>
      <c r="E732" s="15" t="n">
        <v>-320.658911191389</v>
      </c>
    </row>
    <row r="733" customFormat="false" ht="12.75" hidden="false" customHeight="false" outlineLevel="0" collapsed="false">
      <c r="A733" s="15" t="n">
        <v>453289062.5</v>
      </c>
      <c r="B733" s="15" t="n">
        <v>54.5901218521277</v>
      </c>
      <c r="C733" s="15" t="n">
        <v>-94.822525045525</v>
      </c>
      <c r="D733" s="15" t="n">
        <v>87.8354549053991</v>
      </c>
      <c r="E733" s="15" t="n">
        <v>-320.120118321789</v>
      </c>
    </row>
    <row r="734" customFormat="false" ht="12.75" hidden="false" customHeight="false" outlineLevel="0" collapsed="false">
      <c r="A734" s="15" t="n">
        <v>453913875</v>
      </c>
      <c r="B734" s="15" t="n">
        <v>54.5725826864714</v>
      </c>
      <c r="C734" s="15" t="n">
        <v>-94.7195263120316</v>
      </c>
      <c r="D734" s="15" t="n">
        <v>87.6978257230761</v>
      </c>
      <c r="E734" s="15" t="n">
        <v>-319.58204800478</v>
      </c>
    </row>
    <row r="735" customFormat="false" ht="12.75" hidden="false" customHeight="false" outlineLevel="0" collapsed="false">
      <c r="A735" s="15" t="n">
        <v>454538687.5</v>
      </c>
      <c r="B735" s="15" t="n">
        <v>54.5549119325494</v>
      </c>
      <c r="C735" s="15" t="n">
        <v>-94.6165621393624</v>
      </c>
      <c r="D735" s="15" t="n">
        <v>87.5600997795507</v>
      </c>
      <c r="E735" s="15" t="n">
        <v>-319.044701369269</v>
      </c>
    </row>
    <row r="736" customFormat="false" ht="12.75" hidden="false" customHeight="false" outlineLevel="0" collapsed="false">
      <c r="A736" s="15" t="n">
        <v>455163500</v>
      </c>
      <c r="B736" s="15" t="n">
        <v>54.5266170238742</v>
      </c>
      <c r="C736" s="15" t="n">
        <v>-94.519292773796</v>
      </c>
      <c r="D736" s="15" t="n">
        <v>87.5273876368821</v>
      </c>
      <c r="E736" s="15" t="n">
        <v>-318.458324598149</v>
      </c>
    </row>
    <row r="737" customFormat="false" ht="12.75" hidden="false" customHeight="false" outlineLevel="0" collapsed="false">
      <c r="A737" s="15" t="n">
        <v>455788312.5</v>
      </c>
      <c r="B737" s="15" t="n">
        <v>54.4979004820867</v>
      </c>
      <c r="C737" s="15" t="n">
        <v>-94.4222463650055</v>
      </c>
      <c r="D737" s="15" t="n">
        <v>87.4980248475253</v>
      </c>
      <c r="E737" s="15" t="n">
        <v>-317.871108620461</v>
      </c>
    </row>
    <row r="738" customFormat="false" ht="12.75" hidden="false" customHeight="false" outlineLevel="0" collapsed="false">
      <c r="A738" s="15" t="n">
        <v>456413125</v>
      </c>
      <c r="B738" s="15" t="n">
        <v>54.469118292842</v>
      </c>
      <c r="C738" s="15" t="n">
        <v>-94.3252317823626</v>
      </c>
      <c r="D738" s="15" t="n">
        <v>87.4684548371376</v>
      </c>
      <c r="E738" s="15" t="n">
        <v>-317.284738590472</v>
      </c>
    </row>
    <row r="739" customFormat="false" ht="12.75" hidden="false" customHeight="false" outlineLevel="0" collapsed="false">
      <c r="A739" s="15" t="n">
        <v>457037937.499999</v>
      </c>
      <c r="B739" s="15" t="n">
        <v>54.4474911262653</v>
      </c>
      <c r="C739" s="15" t="n">
        <v>-94.2255074692501</v>
      </c>
      <c r="D739" s="15" t="n">
        <v>87.5007248078788</v>
      </c>
      <c r="E739" s="15" t="n">
        <v>-316.802449006415</v>
      </c>
    </row>
    <row r="740" customFormat="false" ht="12.75" hidden="false" customHeight="false" outlineLevel="0" collapsed="false">
      <c r="A740" s="15" t="n">
        <v>457662750</v>
      </c>
      <c r="B740" s="15" t="n">
        <v>54.4399422518253</v>
      </c>
      <c r="C740" s="15" t="n">
        <v>-94.1204293870177</v>
      </c>
      <c r="D740" s="15" t="n">
        <v>87.6542899254589</v>
      </c>
      <c r="E740" s="15" t="n">
        <v>-316.52302058251</v>
      </c>
    </row>
    <row r="741" customFormat="false" ht="12.75" hidden="false" customHeight="false" outlineLevel="0" collapsed="false">
      <c r="A741" s="15" t="n">
        <v>458287562.499999</v>
      </c>
      <c r="B741" s="15" t="n">
        <v>54.4322675329659</v>
      </c>
      <c r="C741" s="15" t="n">
        <v>-94.0153841464297</v>
      </c>
      <c r="D741" s="15" t="n">
        <v>87.807071380104</v>
      </c>
      <c r="E741" s="15" t="n">
        <v>-316.243274969989</v>
      </c>
    </row>
    <row r="742" customFormat="false" ht="12.75" hidden="false" customHeight="false" outlineLevel="0" collapsed="false">
      <c r="A742" s="15" t="n">
        <v>458912375</v>
      </c>
      <c r="B742" s="15" t="n">
        <v>54.4244670577181</v>
      </c>
      <c r="C742" s="15" t="n">
        <v>-93.9103722427238</v>
      </c>
      <c r="D742" s="15" t="n">
        <v>87.959066959443</v>
      </c>
      <c r="E742" s="15" t="n">
        <v>-315.963214212571</v>
      </c>
    </row>
    <row r="743" customFormat="false" ht="12.75" hidden="false" customHeight="false" outlineLevel="0" collapsed="false">
      <c r="A743" s="15" t="n">
        <v>459537187.499999</v>
      </c>
      <c r="B743" s="15" t="n">
        <v>54.4102984519625</v>
      </c>
      <c r="C743" s="15" t="n">
        <v>-93.810399520483</v>
      </c>
      <c r="D743" s="15" t="n">
        <v>87.9321681183044</v>
      </c>
      <c r="E743" s="15" t="n">
        <v>-315.757827809741</v>
      </c>
    </row>
    <row r="744" customFormat="false" ht="12.75" hidden="false" customHeight="false" outlineLevel="0" collapsed="false">
      <c r="A744" s="15" t="n">
        <v>460161999.999999</v>
      </c>
      <c r="B744" s="15" t="n">
        <v>54.3934416341987</v>
      </c>
      <c r="C744" s="15" t="n">
        <v>-93.7125351801671</v>
      </c>
      <c r="D744" s="15" t="n">
        <v>87.831725152792</v>
      </c>
      <c r="E744" s="15" t="n">
        <v>-315.582984918912</v>
      </c>
    </row>
    <row r="745" customFormat="false" ht="12.75" hidden="false" customHeight="false" outlineLevel="0" collapsed="false">
      <c r="A745" s="15" t="n">
        <v>460786812.5</v>
      </c>
      <c r="B745" s="15" t="n">
        <v>54.3764823576054</v>
      </c>
      <c r="C745" s="15" t="n">
        <v>-93.6147096087587</v>
      </c>
      <c r="D745" s="15" t="n">
        <v>87.7315715159005</v>
      </c>
      <c r="E745" s="15" t="n">
        <v>-315.407638606294</v>
      </c>
    </row>
    <row r="746" customFormat="false" ht="12.75" hidden="false" customHeight="false" outlineLevel="0" collapsed="false">
      <c r="A746" s="15" t="n">
        <v>461411625</v>
      </c>
      <c r="B746" s="15" t="n">
        <v>54.3604427782853</v>
      </c>
      <c r="C746" s="15" t="n">
        <v>-93.5163494660399</v>
      </c>
      <c r="D746" s="15" t="n">
        <v>87.6204513789029</v>
      </c>
      <c r="E746" s="15" t="n">
        <v>-315.220275236936</v>
      </c>
    </row>
    <row r="747" customFormat="false" ht="12.75" hidden="false" customHeight="false" outlineLevel="0" collapsed="false">
      <c r="A747" s="15" t="n">
        <v>462036437.5</v>
      </c>
      <c r="B747" s="15" t="n">
        <v>54.3564484897727</v>
      </c>
      <c r="C747" s="15" t="n">
        <v>-93.4111930079892</v>
      </c>
      <c r="D747" s="15" t="n">
        <v>87.3757102505108</v>
      </c>
      <c r="E747" s="15" t="n">
        <v>-314.895379182658</v>
      </c>
    </row>
    <row r="748" customFormat="false" ht="12.75" hidden="false" customHeight="false" outlineLevel="0" collapsed="false">
      <c r="A748" s="15" t="n">
        <v>462661250</v>
      </c>
      <c r="B748" s="15" t="n">
        <v>54.3522946309566</v>
      </c>
      <c r="C748" s="15" t="n">
        <v>-93.3060758336135</v>
      </c>
      <c r="D748" s="15" t="n">
        <v>87.131622146013</v>
      </c>
      <c r="E748" s="15" t="n">
        <v>-314.570303948287</v>
      </c>
    </row>
    <row r="749" customFormat="false" ht="12.75" hidden="false" customHeight="false" outlineLevel="0" collapsed="false">
      <c r="A749" s="15" t="n">
        <v>463286062.499999</v>
      </c>
      <c r="B749" s="15" t="n">
        <v>54.3479813588871</v>
      </c>
      <c r="C749" s="15" t="n">
        <v>-93.2009985522629</v>
      </c>
      <c r="D749" s="15" t="n">
        <v>86.8881863748968</v>
      </c>
      <c r="E749" s="15" t="n">
        <v>-314.245051568409</v>
      </c>
    </row>
    <row r="750" customFormat="false" ht="12.75" hidden="false" customHeight="false" outlineLevel="0" collapsed="false">
      <c r="A750" s="15" t="n">
        <v>463910875</v>
      </c>
      <c r="B750" s="15" t="n">
        <v>54.3356111874964</v>
      </c>
      <c r="C750" s="15" t="n">
        <v>-93.0979464076182</v>
      </c>
      <c r="D750" s="15" t="n">
        <v>86.6566719498286</v>
      </c>
      <c r="E750" s="15" t="n">
        <v>-313.82536534454</v>
      </c>
    </row>
    <row r="751" customFormat="false" ht="12.75" hidden="false" customHeight="false" outlineLevel="0" collapsed="false">
      <c r="A751" s="15" t="n">
        <v>464535687.499999</v>
      </c>
      <c r="B751" s="15" t="n">
        <v>54.3133823667967</v>
      </c>
      <c r="C751" s="15" t="n">
        <v>-92.997374145631</v>
      </c>
      <c r="D751" s="15" t="n">
        <v>86.4395499718319</v>
      </c>
      <c r="E751" s="15" t="n">
        <v>-313.289610597488</v>
      </c>
    </row>
    <row r="752" customFormat="false" ht="12.75" hidden="false" customHeight="false" outlineLevel="0" collapsed="false">
      <c r="A752" s="15" t="n">
        <v>465160500</v>
      </c>
      <c r="B752" s="15" t="n">
        <v>54.2910668048117</v>
      </c>
      <c r="C752" s="15" t="n">
        <v>-92.8968271308714</v>
      </c>
      <c r="D752" s="15" t="n">
        <v>86.2228376500882</v>
      </c>
      <c r="E752" s="15" t="n">
        <v>-312.754366498313</v>
      </c>
    </row>
    <row r="753" customFormat="false" ht="12.75" hidden="false" customHeight="false" outlineLevel="0" collapsed="false">
      <c r="A753" s="15" t="n">
        <v>465785312.499999</v>
      </c>
      <c r="B753" s="15" t="n">
        <v>54.2686645836596</v>
      </c>
      <c r="C753" s="15" t="n">
        <v>-92.7963057909746</v>
      </c>
      <c r="D753" s="15" t="n">
        <v>86.0065342556687</v>
      </c>
      <c r="E753" s="15" t="n">
        <v>-312.219635175969</v>
      </c>
    </row>
    <row r="754" customFormat="false" ht="12.75" hidden="false" customHeight="false" outlineLevel="0" collapsed="false">
      <c r="A754" s="15" t="n">
        <v>466410124.999999</v>
      </c>
      <c r="B754" s="15" t="n">
        <v>54.2542595798879</v>
      </c>
      <c r="C754" s="15" t="n">
        <v>-92.7012803168738</v>
      </c>
      <c r="D754" s="15" t="n">
        <v>86.0248892185446</v>
      </c>
      <c r="E754" s="15" t="n">
        <v>-311.7326019316</v>
      </c>
    </row>
    <row r="755" customFormat="false" ht="12.75" hidden="false" customHeight="false" outlineLevel="0" collapsed="false">
      <c r="A755" s="15" t="n">
        <v>467034937.499999</v>
      </c>
      <c r="B755" s="15" t="n">
        <v>54.2415556792791</v>
      </c>
      <c r="C755" s="15" t="n">
        <v>-92.6074944135429</v>
      </c>
      <c r="D755" s="15" t="n">
        <v>86.0951319739293</v>
      </c>
      <c r="E755" s="15" t="n">
        <v>-311.256395532876</v>
      </c>
    </row>
    <row r="756" customFormat="false" ht="12.75" hidden="false" customHeight="false" outlineLevel="0" collapsed="false">
      <c r="A756" s="15" t="n">
        <v>467659749.999999</v>
      </c>
      <c r="B756" s="15" t="n">
        <v>54.2287467887763</v>
      </c>
      <c r="C756" s="15" t="n">
        <v>-92.5137267124311</v>
      </c>
      <c r="D756" s="15" t="n">
        <v>86.1648921785121</v>
      </c>
      <c r="E756" s="15" t="n">
        <v>-310.78046382694</v>
      </c>
    </row>
    <row r="757" customFormat="false" ht="12.75" hidden="false" customHeight="false" outlineLevel="0" collapsed="false">
      <c r="A757" s="15" t="n">
        <v>468284562.5</v>
      </c>
      <c r="B757" s="15" t="n">
        <v>54.2166056321812</v>
      </c>
      <c r="C757" s="15" t="n">
        <v>-92.4185672021392</v>
      </c>
      <c r="D757" s="15" t="n">
        <v>86.2452529717195</v>
      </c>
      <c r="E757" s="15" t="n">
        <v>-310.341063571196</v>
      </c>
    </row>
    <row r="758" customFormat="false" ht="12.75" hidden="false" customHeight="false" outlineLevel="0" collapsed="false">
      <c r="A758" s="15" t="n">
        <v>468909374.999999</v>
      </c>
      <c r="B758" s="15" t="n">
        <v>54.2076896431411</v>
      </c>
      <c r="C758" s="15" t="n">
        <v>-92.317338117525</v>
      </c>
      <c r="D758" s="15" t="n">
        <v>86.3729314417046</v>
      </c>
      <c r="E758" s="15" t="n">
        <v>-310.058670147435</v>
      </c>
    </row>
    <row r="759" customFormat="false" ht="12.75" hidden="false" customHeight="false" outlineLevel="0" collapsed="false">
      <c r="A759" s="15" t="n">
        <v>469534187.5</v>
      </c>
      <c r="B759" s="15" t="n">
        <v>54.1986404395732</v>
      </c>
      <c r="C759" s="15" t="n">
        <v>-92.2161630985207</v>
      </c>
      <c r="D759" s="15" t="n">
        <v>86.4997732310173</v>
      </c>
      <c r="E759" s="15" t="n">
        <v>-309.776034326303</v>
      </c>
    </row>
    <row r="760" customFormat="false" ht="12.75" hidden="false" customHeight="false" outlineLevel="0" collapsed="false">
      <c r="A760" s="15" t="n">
        <v>470159000</v>
      </c>
      <c r="B760" s="15" t="n">
        <v>54.1894581911067</v>
      </c>
      <c r="C760" s="15" t="n">
        <v>-92.115042588328</v>
      </c>
      <c r="D760" s="15" t="n">
        <v>86.6257771446259</v>
      </c>
      <c r="E760" s="15" t="n">
        <v>-309.493158501904</v>
      </c>
    </row>
    <row r="761" customFormat="false" ht="12.75" hidden="false" customHeight="false" outlineLevel="0" collapsed="false">
      <c r="A761" s="15" t="n">
        <v>470783812.5</v>
      </c>
      <c r="B761" s="15" t="n">
        <v>54.1732252954664</v>
      </c>
      <c r="C761" s="15" t="n">
        <v>-92.0219252740703</v>
      </c>
      <c r="D761" s="15" t="n">
        <v>86.5558045270351</v>
      </c>
      <c r="E761" s="15" t="n">
        <v>-309.315348431579</v>
      </c>
    </row>
    <row r="762" customFormat="false" ht="12.75" hidden="false" customHeight="false" outlineLevel="0" collapsed="false">
      <c r="A762" s="15" t="n">
        <v>471408625</v>
      </c>
      <c r="B762" s="15" t="n">
        <v>54.1514108483309</v>
      </c>
      <c r="C762" s="15" t="n">
        <v>-91.9351448511659</v>
      </c>
      <c r="D762" s="15" t="n">
        <v>86.3310055456097</v>
      </c>
      <c r="E762" s="15" t="n">
        <v>-309.220308518106</v>
      </c>
    </row>
    <row r="763" customFormat="false" ht="12.75" hidden="false" customHeight="false" outlineLevel="0" collapsed="false">
      <c r="A763" s="15" t="n">
        <v>472033437.5</v>
      </c>
      <c r="B763" s="15" t="n">
        <v>54.1295145759589</v>
      </c>
      <c r="C763" s="15" t="n">
        <v>-91.848388832435</v>
      </c>
      <c r="D763" s="15" t="n">
        <v>86.106434810248</v>
      </c>
      <c r="E763" s="15" t="n">
        <v>-309.124341259697</v>
      </c>
    </row>
    <row r="764" customFormat="false" ht="12.75" hidden="false" customHeight="false" outlineLevel="0" collapsed="false">
      <c r="A764" s="15" t="n">
        <v>472658249.999999</v>
      </c>
      <c r="B764" s="15" t="n">
        <v>54.1075365719349</v>
      </c>
      <c r="C764" s="15" t="n">
        <v>-91.7616576069944</v>
      </c>
      <c r="D764" s="15" t="n">
        <v>85.8820940103804</v>
      </c>
      <c r="E764" s="15" t="n">
        <v>-309.027447299174</v>
      </c>
    </row>
    <row r="765" customFormat="false" ht="12.75" hidden="false" customHeight="false" outlineLevel="0" collapsed="false">
      <c r="A765" s="15" t="n">
        <v>473283062.5</v>
      </c>
      <c r="B765" s="15" t="n">
        <v>54.1185786340251</v>
      </c>
      <c r="C765" s="15" t="n">
        <v>-91.6663339204854</v>
      </c>
      <c r="D765" s="15" t="n">
        <v>85.641171399804</v>
      </c>
      <c r="E765" s="15" t="n">
        <v>-308.741918061402</v>
      </c>
    </row>
    <row r="766" customFormat="false" ht="12.75" hidden="false" customHeight="false" outlineLevel="0" collapsed="false">
      <c r="A766" s="15" t="n">
        <v>473907875</v>
      </c>
      <c r="B766" s="15" t="n">
        <v>54.1320615692952</v>
      </c>
      <c r="C766" s="15" t="n">
        <v>-91.5703330740852</v>
      </c>
      <c r="D766" s="15" t="n">
        <v>85.3995815822339</v>
      </c>
      <c r="E766" s="15" t="n">
        <v>-308.441585947999</v>
      </c>
    </row>
    <row r="767" customFormat="false" ht="12.75" hidden="false" customHeight="false" outlineLevel="0" collapsed="false">
      <c r="A767" s="15" t="n">
        <v>474532687.5</v>
      </c>
      <c r="B767" s="15" t="n">
        <v>54.1454015631527</v>
      </c>
      <c r="C767" s="15" t="n">
        <v>-91.4743264853285</v>
      </c>
      <c r="D767" s="15" t="n">
        <v>85.1586510944402</v>
      </c>
      <c r="E767" s="15" t="n">
        <v>-308.141120642032</v>
      </c>
    </row>
    <row r="768" customFormat="false" ht="12.75" hidden="false" customHeight="false" outlineLevel="0" collapsed="false">
      <c r="A768" s="15" t="n">
        <v>475157499.999999</v>
      </c>
      <c r="B768" s="15" t="n">
        <v>54.1536624628546</v>
      </c>
      <c r="C768" s="15" t="n">
        <v>-91.3789943006524</v>
      </c>
      <c r="D768" s="15" t="n">
        <v>84.9783424421901</v>
      </c>
      <c r="E768" s="15" t="n">
        <v>-307.756991202425</v>
      </c>
    </row>
    <row r="769" customFormat="false" ht="12.75" hidden="false" customHeight="false" outlineLevel="0" collapsed="false">
      <c r="A769" s="15" t="n">
        <v>475782312.499999</v>
      </c>
      <c r="B769" s="15" t="n">
        <v>54.1501287291972</v>
      </c>
      <c r="C769" s="15" t="n">
        <v>-91.2852845994378</v>
      </c>
      <c r="D769" s="15" t="n">
        <v>84.939330845744</v>
      </c>
      <c r="E769" s="15" t="n">
        <v>-307.176333015062</v>
      </c>
    </row>
    <row r="770" customFormat="false" ht="12.75" hidden="false" customHeight="false" outlineLevel="0" collapsed="false">
      <c r="A770" s="15" t="n">
        <v>476407124.999999</v>
      </c>
      <c r="B770" s="15" t="n">
        <v>54.146441584641</v>
      </c>
      <c r="C770" s="15" t="n">
        <v>-91.1916074029645</v>
      </c>
      <c r="D770" s="15" t="n">
        <v>84.8997161032936</v>
      </c>
      <c r="E770" s="15" t="n">
        <v>-306.596568630852</v>
      </c>
    </row>
    <row r="771" customFormat="false" ht="12.75" hidden="false" customHeight="false" outlineLevel="0" collapsed="false">
      <c r="A771" s="15" t="n">
        <v>477031937.5</v>
      </c>
      <c r="B771" s="15" t="n">
        <v>54.142601137605</v>
      </c>
      <c r="C771" s="15" t="n">
        <v>-91.0979632004016</v>
      </c>
      <c r="D771" s="15" t="n">
        <v>84.8595005398289</v>
      </c>
      <c r="E771" s="15" t="n">
        <v>-306.017699180133</v>
      </c>
    </row>
    <row r="772" customFormat="false" ht="12.75" hidden="false" customHeight="false" outlineLevel="0" collapsed="false">
      <c r="A772" s="15" t="n">
        <v>477656750</v>
      </c>
      <c r="B772" s="15" t="n">
        <v>54.1248577554675</v>
      </c>
      <c r="C772" s="15" t="n">
        <v>-91.0081962036386</v>
      </c>
      <c r="D772" s="15" t="n">
        <v>84.8445228552641</v>
      </c>
      <c r="E772" s="15" t="n">
        <v>-305.504535628127</v>
      </c>
    </row>
    <row r="773" customFormat="false" ht="12.75" hidden="false" customHeight="false" outlineLevel="0" collapsed="false">
      <c r="A773" s="15" t="n">
        <v>478281562.499999</v>
      </c>
      <c r="B773" s="15" t="n">
        <v>54.1001918666665</v>
      </c>
      <c r="C773" s="15" t="n">
        <v>-90.92038650909</v>
      </c>
      <c r="D773" s="15" t="n">
        <v>84.8419969958586</v>
      </c>
      <c r="E773" s="15" t="n">
        <v>-305.024088054669</v>
      </c>
    </row>
    <row r="774" customFormat="false" ht="12.75" hidden="false" customHeight="false" outlineLevel="0" collapsed="false">
      <c r="A774" s="15" t="n">
        <v>478906374.999999</v>
      </c>
      <c r="B774" s="15" t="n">
        <v>54.075459583277</v>
      </c>
      <c r="C774" s="15" t="n">
        <v>-90.8326240414742</v>
      </c>
      <c r="D774" s="15" t="n">
        <v>84.8391061986115</v>
      </c>
      <c r="E774" s="15" t="n">
        <v>-304.544025235086</v>
      </c>
    </row>
    <row r="775" customFormat="false" ht="12.75" hidden="false" customHeight="false" outlineLevel="0" collapsed="false">
      <c r="A775" s="15" t="n">
        <v>479531187.5</v>
      </c>
      <c r="B775" s="15" t="n">
        <v>54.0520356354643</v>
      </c>
      <c r="C775" s="15" t="n">
        <v>-90.7450614201465</v>
      </c>
      <c r="D775" s="15" t="n">
        <v>84.8437117912971</v>
      </c>
      <c r="E775" s="15" t="n">
        <v>-304.076103611066</v>
      </c>
    </row>
    <row r="776" customFormat="false" ht="12.75" hidden="false" customHeight="false" outlineLevel="0" collapsed="false">
      <c r="A776" s="15" t="n">
        <v>480155999.999999</v>
      </c>
      <c r="B776" s="15" t="n">
        <v>54.0634981367832</v>
      </c>
      <c r="C776" s="15" t="n">
        <v>-90.6613887599341</v>
      </c>
      <c r="D776" s="15" t="n">
        <v>85.0480230168506</v>
      </c>
      <c r="E776" s="15" t="n">
        <v>-303.907276318277</v>
      </c>
    </row>
    <row r="777" customFormat="false" ht="12.75" hidden="false" customHeight="false" outlineLevel="0" collapsed="false">
      <c r="A777" s="15" t="n">
        <v>480780812.5</v>
      </c>
      <c r="B777" s="15" t="n">
        <v>54.0748025530216</v>
      </c>
      <c r="C777" s="15" t="n">
        <v>-90.5776953461293</v>
      </c>
      <c r="D777" s="15" t="n">
        <v>85.251795802796</v>
      </c>
      <c r="E777" s="15" t="n">
        <v>-303.737725342668</v>
      </c>
    </row>
    <row r="778" customFormat="false" ht="12.75" hidden="false" customHeight="false" outlineLevel="0" collapsed="false">
      <c r="A778" s="15" t="n">
        <v>481405625</v>
      </c>
      <c r="B778" s="15" t="n">
        <v>54.0859488323104</v>
      </c>
      <c r="C778" s="15" t="n">
        <v>-90.4939817202649</v>
      </c>
      <c r="D778" s="15" t="n">
        <v>85.4550263379579</v>
      </c>
      <c r="E778" s="15" t="n">
        <v>-303.567452194472</v>
      </c>
    </row>
    <row r="779" customFormat="false" ht="12.75" hidden="false" customHeight="false" outlineLevel="0" collapsed="false">
      <c r="A779" s="15" t="n">
        <v>482030437.499999</v>
      </c>
      <c r="B779" s="15" t="n">
        <v>54.0924008305876</v>
      </c>
      <c r="C779" s="15" t="n">
        <v>-90.4098777606272</v>
      </c>
      <c r="D779" s="15" t="n">
        <v>85.5254621028342</v>
      </c>
      <c r="E779" s="15" t="n">
        <v>-303.398151431984</v>
      </c>
    </row>
    <row r="780" customFormat="false" ht="12.75" hidden="false" customHeight="false" outlineLevel="0" collapsed="false">
      <c r="A780" s="15" t="n">
        <v>482655250</v>
      </c>
      <c r="B780" s="15" t="n">
        <v>54.092138286447</v>
      </c>
      <c r="C780" s="15" t="n">
        <v>-90.325242578127</v>
      </c>
      <c r="D780" s="15" t="n">
        <v>85.4055370083224</v>
      </c>
      <c r="E780" s="15" t="n">
        <v>-303.231098742885</v>
      </c>
    </row>
    <row r="781" customFormat="false" ht="12.75" hidden="false" customHeight="false" outlineLevel="0" collapsed="false">
      <c r="A781" s="15" t="n">
        <v>483280062.5</v>
      </c>
      <c r="B781" s="15" t="n">
        <v>54.091760116187</v>
      </c>
      <c r="C781" s="15" t="n">
        <v>-90.2406257046584</v>
      </c>
      <c r="D781" s="15" t="n">
        <v>85.2881946578842</v>
      </c>
      <c r="E781" s="15" t="n">
        <v>-303.064021461396</v>
      </c>
    </row>
    <row r="782" customFormat="false" ht="12.75" hidden="false" customHeight="false" outlineLevel="0" collapsed="false">
      <c r="A782" s="15" t="n">
        <v>483904874.999999</v>
      </c>
      <c r="B782" s="15" t="n">
        <v>54.0912663601074</v>
      </c>
      <c r="C782" s="15" t="n">
        <v>-90.1560274569399</v>
      </c>
      <c r="D782" s="15" t="n">
        <v>85.1734259551279</v>
      </c>
      <c r="E782" s="15" t="n">
        <v>-302.896883851807</v>
      </c>
    </row>
    <row r="783" customFormat="false" ht="12.75" hidden="false" customHeight="false" outlineLevel="0" collapsed="false">
      <c r="A783" s="15" t="n">
        <v>484529687.5</v>
      </c>
      <c r="B783" s="15" t="n">
        <v>54.07942094138</v>
      </c>
      <c r="C783" s="15" t="n">
        <v>-90.0718223319318</v>
      </c>
      <c r="D783" s="15" t="n">
        <v>84.8572913218357</v>
      </c>
      <c r="E783" s="15" t="n">
        <v>-302.566362662045</v>
      </c>
    </row>
    <row r="784" customFormat="false" ht="12.75" hidden="false" customHeight="false" outlineLevel="0" collapsed="false">
      <c r="A784" s="15" t="n">
        <v>485154499.999999</v>
      </c>
      <c r="B784" s="15" t="n">
        <v>54.0642750130488</v>
      </c>
      <c r="C784" s="15" t="n">
        <v>-89.9877577262078</v>
      </c>
      <c r="D784" s="15" t="n">
        <v>84.4845287286264</v>
      </c>
      <c r="E784" s="15" t="n">
        <v>-302.188807769418</v>
      </c>
    </row>
    <row r="785" customFormat="false" ht="12.75" hidden="false" customHeight="false" outlineLevel="0" collapsed="false">
      <c r="A785" s="15" t="n">
        <v>485779312.499999</v>
      </c>
      <c r="B785" s="15" t="n">
        <v>54.0490400359335</v>
      </c>
      <c r="C785" s="15" t="n">
        <v>-89.9037289580435</v>
      </c>
      <c r="D785" s="15" t="n">
        <v>84.113248602826</v>
      </c>
      <c r="E785" s="15" t="n">
        <v>-301.810819036143</v>
      </c>
    </row>
    <row r="786" customFormat="false" ht="12.75" hidden="false" customHeight="false" outlineLevel="0" collapsed="false">
      <c r="A786" s="15" t="n">
        <v>486404125</v>
      </c>
      <c r="B786" s="15" t="n">
        <v>54.0364614296632</v>
      </c>
      <c r="C786" s="15" t="n">
        <v>-89.820545928433</v>
      </c>
      <c r="D786" s="15" t="n">
        <v>83.7967310894084</v>
      </c>
      <c r="E786" s="15" t="n">
        <v>-301.412277379988</v>
      </c>
    </row>
    <row r="787" customFormat="false" ht="12.75" hidden="false" customHeight="false" outlineLevel="0" collapsed="false">
      <c r="A787" s="15" t="n">
        <v>487028937.5</v>
      </c>
      <c r="B787" s="15" t="n">
        <v>54.0395743457031</v>
      </c>
      <c r="C787" s="15" t="n">
        <v>-89.7420393545898</v>
      </c>
      <c r="D787" s="15" t="n">
        <v>83.7874626824355</v>
      </c>
      <c r="E787" s="15" t="n">
        <v>-300.897895239459</v>
      </c>
    </row>
    <row r="788" customFormat="false" ht="12.75" hidden="false" customHeight="false" outlineLevel="0" collapsed="false">
      <c r="A788" s="15" t="n">
        <v>487653750</v>
      </c>
      <c r="B788" s="15" t="n">
        <v>54.0425410672418</v>
      </c>
      <c r="C788" s="15" t="n">
        <v>-89.6635294369211</v>
      </c>
      <c r="D788" s="15" t="n">
        <v>83.7776880087684</v>
      </c>
      <c r="E788" s="15" t="n">
        <v>-300.384026133468</v>
      </c>
    </row>
    <row r="789" customFormat="false" ht="12.75" hidden="false" customHeight="false" outlineLevel="0" collapsed="false">
      <c r="A789" s="15" t="n">
        <v>488278562.499999</v>
      </c>
      <c r="B789" s="15" t="n">
        <v>54.0453615995046</v>
      </c>
      <c r="C789" s="15" t="n">
        <v>-89.5850166353343</v>
      </c>
      <c r="D789" s="15" t="n">
        <v>83.7674077666494</v>
      </c>
      <c r="E789" s="15" t="n">
        <v>-299.87067217644</v>
      </c>
    </row>
    <row r="790" customFormat="false" ht="12.75" hidden="false" customHeight="false" outlineLevel="0" collapsed="false">
      <c r="A790" s="15" t="n">
        <v>488903375</v>
      </c>
      <c r="B790" s="15" t="n">
        <v>54.0387249830935</v>
      </c>
      <c r="C790" s="15" t="n">
        <v>-89.5161330399271</v>
      </c>
      <c r="D790" s="15" t="n">
        <v>83.7675113826872</v>
      </c>
      <c r="E790" s="15" t="n">
        <v>-299.434582957724</v>
      </c>
    </row>
    <row r="791" customFormat="false" ht="12.75" hidden="false" customHeight="false" outlineLevel="0" collapsed="false">
      <c r="A791" s="15" t="n">
        <v>489528187.499999</v>
      </c>
      <c r="B791" s="15" t="n">
        <v>54.023337844663</v>
      </c>
      <c r="C791" s="15" t="n">
        <v>-89.4562283838134</v>
      </c>
      <c r="D791" s="15" t="n">
        <v>83.7773862454759</v>
      </c>
      <c r="E791" s="15" t="n">
        <v>-299.070215927115</v>
      </c>
    </row>
    <row r="792" customFormat="false" ht="12.75" hidden="false" customHeight="false" outlineLevel="0" collapsed="false">
      <c r="A792" s="15" t="n">
        <v>490153000</v>
      </c>
      <c r="B792" s="15" t="n">
        <v>54.0078843112847</v>
      </c>
      <c r="C792" s="15" t="n">
        <v>-89.3963451891627</v>
      </c>
      <c r="D792" s="15" t="n">
        <v>83.7869443599036</v>
      </c>
      <c r="E792" s="15" t="n">
        <v>-298.706080995741</v>
      </c>
    </row>
    <row r="793" customFormat="false" ht="12.75" hidden="false" customHeight="false" outlineLevel="0" collapsed="false">
      <c r="A793" s="15" t="n">
        <v>490777812.5</v>
      </c>
      <c r="B793" s="15" t="n">
        <v>53.9923644241084</v>
      </c>
      <c r="C793" s="15" t="n">
        <v>-89.3364836209484</v>
      </c>
      <c r="D793" s="15" t="n">
        <v>83.7961855653167</v>
      </c>
      <c r="E793" s="15" t="n">
        <v>-298.342179436384</v>
      </c>
    </row>
    <row r="794" customFormat="false" ht="12.75" hidden="false" customHeight="false" outlineLevel="0" collapsed="false">
      <c r="A794" s="15" t="n">
        <v>491402625</v>
      </c>
      <c r="B794" s="15" t="n">
        <v>53.975332621768</v>
      </c>
      <c r="C794" s="15" t="n">
        <v>-89.260665579326</v>
      </c>
      <c r="D794" s="15" t="n">
        <v>83.7760544721132</v>
      </c>
      <c r="E794" s="15" t="n">
        <v>-298.129085638691</v>
      </c>
    </row>
    <row r="795" customFormat="false" ht="12.75" hidden="false" customHeight="false" outlineLevel="0" collapsed="false">
      <c r="A795" s="15" t="n">
        <v>492027437.5</v>
      </c>
      <c r="B795" s="15" t="n">
        <v>53.9580481197091</v>
      </c>
      <c r="C795" s="15" t="n">
        <v>-89.1828513342759</v>
      </c>
      <c r="D795" s="15" t="n">
        <v>83.7519666472251</v>
      </c>
      <c r="E795" s="15" t="n">
        <v>-297.934655197356</v>
      </c>
    </row>
    <row r="796" customFormat="false" ht="12.75" hidden="false" customHeight="false" outlineLevel="0" collapsed="false">
      <c r="A796" s="15" t="n">
        <v>492652249.999999</v>
      </c>
      <c r="B796" s="15" t="n">
        <v>53.9406930365207</v>
      </c>
      <c r="C796" s="15" t="n">
        <v>-89.1050559258678</v>
      </c>
      <c r="D796" s="15" t="n">
        <v>83.7275874108356</v>
      </c>
      <c r="E796" s="15" t="n">
        <v>-297.739867893539</v>
      </c>
    </row>
    <row r="797" customFormat="false" ht="12.75" hidden="false" customHeight="false" outlineLevel="0" collapsed="false">
      <c r="A797" s="15" t="n">
        <v>493277062.499999</v>
      </c>
      <c r="B797" s="15" t="n">
        <v>53.9322957437381</v>
      </c>
      <c r="C797" s="15" t="n">
        <v>-89.0211297045756</v>
      </c>
      <c r="D797" s="15" t="n">
        <v>83.7233488045403</v>
      </c>
      <c r="E797" s="15" t="n">
        <v>-297.52324317126</v>
      </c>
    </row>
    <row r="798" customFormat="false" ht="12.75" hidden="false" customHeight="false" outlineLevel="0" collapsed="false">
      <c r="A798" s="15" t="n">
        <v>493901875</v>
      </c>
      <c r="B798" s="15" t="n">
        <v>53.9496657724365</v>
      </c>
      <c r="C798" s="15" t="n">
        <v>-88.9195279523615</v>
      </c>
      <c r="D798" s="15" t="n">
        <v>83.7776855097167</v>
      </c>
      <c r="E798" s="15" t="n">
        <v>-297.2443373252</v>
      </c>
    </row>
    <row r="799" customFormat="false" ht="12.75" hidden="false" customHeight="false" outlineLevel="0" collapsed="false">
      <c r="A799" s="15" t="n">
        <v>494526687.499999</v>
      </c>
      <c r="B799" s="15" t="n">
        <v>53.966776372492</v>
      </c>
      <c r="C799" s="15" t="n">
        <v>-88.81792478338</v>
      </c>
      <c r="D799" s="15" t="n">
        <v>83.8319242448959</v>
      </c>
      <c r="E799" s="15" t="n">
        <v>-296.964814180027</v>
      </c>
    </row>
    <row r="800" customFormat="false" ht="12.75" hidden="false" customHeight="false" outlineLevel="0" collapsed="false">
      <c r="A800" s="15" t="n">
        <v>495151500</v>
      </c>
      <c r="B800" s="15" t="n">
        <v>53.9836276646097</v>
      </c>
      <c r="C800" s="15" t="n">
        <v>-88.7163212114442</v>
      </c>
      <c r="D800" s="15" t="n">
        <v>83.8860611109593</v>
      </c>
      <c r="E800" s="15" t="n">
        <v>-296.684675068717</v>
      </c>
    </row>
    <row r="801" customFormat="false" ht="12.75" hidden="false" customHeight="false" outlineLevel="0" collapsed="false">
      <c r="A801" s="15" t="n">
        <v>495776312.499999</v>
      </c>
      <c r="B801" s="15" t="n">
        <v>53.9707397693215</v>
      </c>
      <c r="C801" s="15" t="n">
        <v>-88.6401593614339</v>
      </c>
      <c r="D801" s="15" t="n">
        <v>83.6394217769947</v>
      </c>
      <c r="E801" s="15" t="n">
        <v>-296.366358072754</v>
      </c>
    </row>
    <row r="802" customFormat="false" ht="12.75" hidden="false" customHeight="false" outlineLevel="0" collapsed="false">
      <c r="A802" s="15" t="n">
        <v>496401125</v>
      </c>
      <c r="B802" s="15" t="n">
        <v>53.9403391769537</v>
      </c>
      <c r="C802" s="15" t="n">
        <v>-88.5790720893942</v>
      </c>
      <c r="D802" s="15" t="n">
        <v>83.2158670362973</v>
      </c>
      <c r="E802" s="15" t="n">
        <v>-296.025521606084</v>
      </c>
    </row>
    <row r="803" customFormat="false" ht="12.75" hidden="false" customHeight="false" outlineLevel="0" collapsed="false">
      <c r="A803" s="15" t="n">
        <v>497025937.499999</v>
      </c>
      <c r="B803" s="15" t="n">
        <v>53.9099264857348</v>
      </c>
      <c r="C803" s="15" t="n">
        <v>-88.5179985278068</v>
      </c>
      <c r="D803" s="15" t="n">
        <v>82.7936951343289</v>
      </c>
      <c r="E803" s="15" t="n">
        <v>-295.68448702677</v>
      </c>
    </row>
    <row r="804" customFormat="false" ht="12.75" hidden="false" customHeight="false" outlineLevel="0" collapsed="false">
      <c r="A804" s="15" t="n">
        <v>497650749.999999</v>
      </c>
      <c r="B804" s="15" t="n">
        <v>53.8795017227452</v>
      </c>
      <c r="C804" s="15" t="n">
        <v>-88.4569387657381</v>
      </c>
      <c r="D804" s="15" t="n">
        <v>82.3729045051324</v>
      </c>
      <c r="E804" s="15" t="n">
        <v>-295.343259090333</v>
      </c>
    </row>
    <row r="805" customFormat="false" ht="12.75" hidden="false" customHeight="false" outlineLevel="0" collapsed="false">
      <c r="A805" s="15" t="n">
        <v>498275562.5</v>
      </c>
      <c r="B805" s="15" t="n">
        <v>53.855820042034</v>
      </c>
      <c r="C805" s="15" t="n">
        <v>-88.3796193264533</v>
      </c>
      <c r="D805" s="15" t="n">
        <v>82.2430607427232</v>
      </c>
      <c r="E805" s="15" t="n">
        <v>-294.771459287719</v>
      </c>
    </row>
    <row r="806" customFormat="false" ht="12.75" hidden="false" customHeight="false" outlineLevel="0" collapsed="false">
      <c r="A806" s="15" t="n">
        <v>498900375</v>
      </c>
      <c r="B806" s="15" t="n">
        <v>53.8320526931221</v>
      </c>
      <c r="C806" s="15" t="n">
        <v>-88.3023032462078</v>
      </c>
      <c r="D806" s="15" t="n">
        <v>82.1137106744222</v>
      </c>
      <c r="E806" s="15" t="n">
        <v>-294.200119063518</v>
      </c>
    </row>
    <row r="807" customFormat="false" ht="12.75" hidden="false" customHeight="false" outlineLevel="0" collapsed="false">
      <c r="A807" s="15" t="n">
        <v>499525187.5</v>
      </c>
      <c r="B807" s="15" t="n">
        <v>53.8081872644042</v>
      </c>
      <c r="C807" s="15" t="n">
        <v>-88.2250210111892</v>
      </c>
      <c r="D807" s="15" t="n">
        <v>81.9843179214742</v>
      </c>
      <c r="E807" s="15" t="n">
        <v>-293.629666658941</v>
      </c>
    </row>
    <row r="808" customFormat="false" ht="12.75" hidden="false" customHeight="false" outlineLevel="0" collapsed="false">
      <c r="A808" s="15" t="n">
        <v>500150000</v>
      </c>
      <c r="B808" s="15" t="n">
        <v>53.7973271173963</v>
      </c>
      <c r="C808" s="15" t="n">
        <v>-88.1473365770268</v>
      </c>
      <c r="D808" s="15" t="n">
        <v>81.9829022201694</v>
      </c>
      <c r="E808" s="15" t="n">
        <v>-293.121079909097</v>
      </c>
    </row>
    <row r="809" customFormat="false" ht="12.75" hidden="false" customHeight="false" outlineLevel="0" collapsed="false">
      <c r="A809" s="15" t="n">
        <v>500774812.5</v>
      </c>
      <c r="B809" s="15" t="n">
        <v>53.8088360667405</v>
      </c>
      <c r="C809" s="15" t="n">
        <v>-88.0689089694578</v>
      </c>
      <c r="D809" s="15" t="n">
        <v>82.2004934918901</v>
      </c>
      <c r="E809" s="15" t="n">
        <v>-292.717317924155</v>
      </c>
    </row>
    <row r="810" customFormat="false" ht="12.75" hidden="false" customHeight="false" outlineLevel="0" collapsed="false">
      <c r="A810" s="15" t="n">
        <v>501399624.999999</v>
      </c>
      <c r="B810" s="15" t="n">
        <v>53.820222034727</v>
      </c>
      <c r="C810" s="15" t="n">
        <v>-87.990474011887</v>
      </c>
      <c r="D810" s="15" t="n">
        <v>82.4171324002722</v>
      </c>
      <c r="E810" s="15" t="n">
        <v>-292.313429919444</v>
      </c>
    </row>
    <row r="811" customFormat="false" ht="12.75" hidden="false" customHeight="false" outlineLevel="0" collapsed="false">
      <c r="A811" s="15" t="n">
        <v>502024437.499999</v>
      </c>
      <c r="B811" s="15" t="n">
        <v>53.8314850205664</v>
      </c>
      <c r="C811" s="15" t="n">
        <v>-87.9120320426997</v>
      </c>
      <c r="D811" s="15" t="n">
        <v>82.6328183242607</v>
      </c>
      <c r="E811" s="15" t="n">
        <v>-291.909419443127</v>
      </c>
    </row>
    <row r="812" customFormat="false" ht="12.75" hidden="false" customHeight="false" outlineLevel="0" collapsed="false">
      <c r="A812" s="15" t="n">
        <v>502649250</v>
      </c>
      <c r="B812" s="15" t="n">
        <v>53.8147238642303</v>
      </c>
      <c r="C812" s="15" t="n">
        <v>-87.8467714823424</v>
      </c>
      <c r="D812" s="15" t="n">
        <v>82.6717192264691</v>
      </c>
      <c r="E812" s="15" t="n">
        <v>-291.651760971701</v>
      </c>
    </row>
    <row r="813" customFormat="false" ht="12.75" hidden="false" customHeight="false" outlineLevel="0" collapsed="false">
      <c r="A813" s="15" t="n">
        <v>503274062.5</v>
      </c>
      <c r="B813" s="15" t="n">
        <v>53.7879937821922</v>
      </c>
      <c r="C813" s="15" t="n">
        <v>-87.7862310556107</v>
      </c>
      <c r="D813" s="15" t="n">
        <v>82.647811922744</v>
      </c>
      <c r="E813" s="15" t="n">
        <v>-291.445922279612</v>
      </c>
    </row>
    <row r="814" customFormat="false" ht="12.75" hidden="false" customHeight="false" outlineLevel="0" collapsed="false">
      <c r="A814" s="15" t="n">
        <v>503898874.999999</v>
      </c>
      <c r="B814" s="15" t="n">
        <v>53.7611947867512</v>
      </c>
      <c r="C814" s="15" t="n">
        <v>-87.725742472868</v>
      </c>
      <c r="D814" s="15" t="n">
        <v>82.6235143283786</v>
      </c>
      <c r="E814" s="15" t="n">
        <v>-291.239971421159</v>
      </c>
    </row>
    <row r="815" customFormat="false" ht="12.75" hidden="false" customHeight="false" outlineLevel="0" collapsed="false">
      <c r="A815" s="15" t="n">
        <v>504523687.5</v>
      </c>
      <c r="B815" s="15" t="n">
        <v>53.7344502986328</v>
      </c>
      <c r="C815" s="15" t="n">
        <v>-87.6623315363691</v>
      </c>
      <c r="D815" s="15" t="n">
        <v>82.5709638908158</v>
      </c>
      <c r="E815" s="15" t="n">
        <v>-291.031748479401</v>
      </c>
    </row>
    <row r="816" customFormat="false" ht="12.75" hidden="false" customHeight="false" outlineLevel="0" collapsed="false">
      <c r="A816" s="15" t="n">
        <v>505148499.999999</v>
      </c>
      <c r="B816" s="15" t="n">
        <v>53.7086575943329</v>
      </c>
      <c r="C816" s="15" t="n">
        <v>-87.574465283816</v>
      </c>
      <c r="D816" s="15" t="n">
        <v>82.2892768102132</v>
      </c>
      <c r="E816" s="15" t="n">
        <v>-290.805257353082</v>
      </c>
    </row>
    <row r="817" customFormat="false" ht="12.75" hidden="false" customHeight="false" outlineLevel="0" collapsed="false">
      <c r="A817" s="15" t="n">
        <v>505773312.5</v>
      </c>
      <c r="B817" s="15" t="n">
        <v>53.6828061886445</v>
      </c>
      <c r="C817" s="15" t="n">
        <v>-87.4866241618855</v>
      </c>
      <c r="D817" s="15" t="n">
        <v>82.0084474173335</v>
      </c>
      <c r="E817" s="15" t="n">
        <v>-290.578005450356</v>
      </c>
    </row>
    <row r="818" customFormat="false" ht="12.75" hidden="false" customHeight="false" outlineLevel="0" collapsed="false">
      <c r="A818" s="15" t="n">
        <v>506398124.999999</v>
      </c>
      <c r="B818" s="15" t="n">
        <v>53.6568961931179</v>
      </c>
      <c r="C818" s="15" t="n">
        <v>-87.3988084933633</v>
      </c>
      <c r="D818" s="15" t="n">
        <v>81.728475898038</v>
      </c>
      <c r="E818" s="15" t="n">
        <v>-290.349996105042</v>
      </c>
    </row>
    <row r="819" customFormat="false" ht="12.75" hidden="false" customHeight="false" outlineLevel="0" collapsed="false">
      <c r="A819" s="15" t="n">
        <v>507022937.5</v>
      </c>
      <c r="B819" s="15" t="n">
        <v>53.6435927295631</v>
      </c>
      <c r="C819" s="15" t="n">
        <v>-87.3155767236569</v>
      </c>
      <c r="D819" s="15" t="n">
        <v>81.5258948043114</v>
      </c>
      <c r="E819" s="15" t="n">
        <v>-290.009480911049</v>
      </c>
    </row>
    <row r="820" customFormat="false" ht="12.75" hidden="false" customHeight="false" outlineLevel="0" collapsed="false">
      <c r="A820" s="15" t="n">
        <v>507647750</v>
      </c>
      <c r="B820" s="15" t="n">
        <v>53.6439720181759</v>
      </c>
      <c r="C820" s="15" t="n">
        <v>-87.2373259442997</v>
      </c>
      <c r="D820" s="15" t="n">
        <v>81.4069963880722</v>
      </c>
      <c r="E820" s="15" t="n">
        <v>-289.547425852201</v>
      </c>
    </row>
    <row r="821" customFormat="false" ht="12.75" hidden="false" customHeight="false" outlineLevel="0" collapsed="false">
      <c r="A821" s="15" t="n">
        <v>508272562.5</v>
      </c>
      <c r="B821" s="15" t="n">
        <v>53.6441967279408</v>
      </c>
      <c r="C821" s="15" t="n">
        <v>-87.1590799026135</v>
      </c>
      <c r="D821" s="15" t="n">
        <v>81.2880902393467</v>
      </c>
      <c r="E821" s="15" t="n">
        <v>-289.086090031657</v>
      </c>
    </row>
    <row r="822" customFormat="false" ht="12.75" hidden="false" customHeight="false" outlineLevel="0" collapsed="false">
      <c r="A822" s="15" t="n">
        <v>508897375</v>
      </c>
      <c r="B822" s="15" t="n">
        <v>53.6442669271922</v>
      </c>
      <c r="C822" s="15" t="n">
        <v>-87.0808390985894</v>
      </c>
      <c r="D822" s="15" t="n">
        <v>81.1691773935936</v>
      </c>
      <c r="E822" s="15" t="n">
        <v>-288.625473908426</v>
      </c>
    </row>
    <row r="823" customFormat="false" ht="12.75" hidden="false" customHeight="false" outlineLevel="0" collapsed="false">
      <c r="A823" s="15" t="n">
        <v>509522187.5</v>
      </c>
      <c r="B823" s="15" t="n">
        <v>53.6173990309604</v>
      </c>
      <c r="C823" s="15" t="n">
        <v>-87.0132452357288</v>
      </c>
      <c r="D823" s="15" t="n">
        <v>81.0696544371426</v>
      </c>
      <c r="E823" s="15" t="n">
        <v>-288.152426462411</v>
      </c>
    </row>
    <row r="824" customFormat="false" ht="12.75" hidden="false" customHeight="false" outlineLevel="0" collapsed="false">
      <c r="A824" s="15" t="n">
        <v>510146999.999999</v>
      </c>
      <c r="B824" s="15" t="n">
        <v>53.5856696107268</v>
      </c>
      <c r="C824" s="15" t="n">
        <v>-86.9475695632492</v>
      </c>
      <c r="D824" s="15" t="n">
        <v>80.973543839736</v>
      </c>
      <c r="E824" s="15" t="n">
        <v>-287.677577710349</v>
      </c>
    </row>
    <row r="825" customFormat="false" ht="12.75" hidden="false" customHeight="false" outlineLevel="0" collapsed="false">
      <c r="A825" s="15" t="n">
        <v>510771812.499999</v>
      </c>
      <c r="B825" s="15" t="n">
        <v>53.5538720002344</v>
      </c>
      <c r="C825" s="15" t="n">
        <v>-86.8819113904076</v>
      </c>
      <c r="D825" s="15" t="n">
        <v>80.8773754107468</v>
      </c>
      <c r="E825" s="15" t="n">
        <v>-287.203265093833</v>
      </c>
    </row>
    <row r="826" customFormat="false" ht="12.75" hidden="false" customHeight="false" outlineLevel="0" collapsed="false">
      <c r="A826" s="15" t="n">
        <v>511396624.999999</v>
      </c>
      <c r="B826" s="15" t="n">
        <v>53.5243287857611</v>
      </c>
      <c r="C826" s="15" t="n">
        <v>-86.818800329087</v>
      </c>
      <c r="D826" s="15" t="n">
        <v>80.8055326884536</v>
      </c>
      <c r="E826" s="15" t="n">
        <v>-286.767811739665</v>
      </c>
    </row>
    <row r="827" customFormat="false" ht="12.75" hidden="false" customHeight="false" outlineLevel="0" collapsed="false">
      <c r="A827" s="15" t="n">
        <v>512021437.5</v>
      </c>
      <c r="B827" s="15" t="n">
        <v>53.5030282006583</v>
      </c>
      <c r="C827" s="15" t="n">
        <v>-86.7647417997835</v>
      </c>
      <c r="D827" s="15" t="n">
        <v>80.8207695325989</v>
      </c>
      <c r="E827" s="15" t="n">
        <v>-286.469644459343</v>
      </c>
    </row>
    <row r="828" customFormat="false" ht="12.75" hidden="false" customHeight="false" outlineLevel="0" collapsed="false">
      <c r="A828" s="15" t="n">
        <v>512646250</v>
      </c>
      <c r="B828" s="15" t="n">
        <v>53.4816601976738</v>
      </c>
      <c r="C828" s="15" t="n">
        <v>-86.710674977949</v>
      </c>
      <c r="D828" s="15" t="n">
        <v>80.8357641515167</v>
      </c>
      <c r="E828" s="15" t="n">
        <v>-286.171398770596</v>
      </c>
    </row>
    <row r="829" customFormat="false" ht="12.75" hidden="false" customHeight="false" outlineLevel="0" collapsed="false">
      <c r="A829" s="15" t="n">
        <v>513271062.499999</v>
      </c>
      <c r="B829" s="15" t="n">
        <v>53.4602248397306</v>
      </c>
      <c r="C829" s="15" t="n">
        <v>-86.6566000937856</v>
      </c>
      <c r="D829" s="15" t="n">
        <v>80.8505155591239</v>
      </c>
      <c r="E829" s="15" t="n">
        <v>-285.873076601792</v>
      </c>
    </row>
    <row r="830" customFormat="false" ht="12.75" hidden="false" customHeight="false" outlineLevel="0" collapsed="false">
      <c r="A830" s="15" t="n">
        <v>513895874.999999</v>
      </c>
      <c r="B830" s="15" t="n">
        <v>53.439424922274</v>
      </c>
      <c r="C830" s="15" t="n">
        <v>-86.5942749720299</v>
      </c>
      <c r="D830" s="15" t="n">
        <v>80.831674053957</v>
      </c>
      <c r="E830" s="15" t="n">
        <v>-285.678837207237</v>
      </c>
    </row>
    <row r="831" customFormat="false" ht="12.75" hidden="false" customHeight="false" outlineLevel="0" collapsed="false">
      <c r="A831" s="15" t="n">
        <v>514520687.5</v>
      </c>
      <c r="B831" s="15" t="n">
        <v>53.4190606545973</v>
      </c>
      <c r="C831" s="15" t="n">
        <v>-86.5261892089253</v>
      </c>
      <c r="D831" s="15" t="n">
        <v>80.7894680385124</v>
      </c>
      <c r="E831" s="15" t="n">
        <v>-285.557089717789</v>
      </c>
    </row>
    <row r="832" customFormat="false" ht="12.75" hidden="false" customHeight="false" outlineLevel="0" collapsed="false">
      <c r="A832" s="15" t="n">
        <v>515145500</v>
      </c>
      <c r="B832" s="15" t="n">
        <v>53.3986436256146</v>
      </c>
      <c r="C832" s="15" t="n">
        <v>-86.4581099576641</v>
      </c>
      <c r="D832" s="15" t="n">
        <v>80.7472709751103</v>
      </c>
      <c r="E832" s="15" t="n">
        <v>-285.43492456068</v>
      </c>
    </row>
    <row r="833" customFormat="false" ht="12.75" hidden="false" customHeight="false" outlineLevel="0" collapsed="false">
      <c r="A833" s="15" t="n">
        <v>515770312.5</v>
      </c>
      <c r="B833" s="15" t="n">
        <v>53.3781738930587</v>
      </c>
      <c r="C833" s="15" t="n">
        <v>-86.3900374381728</v>
      </c>
      <c r="D833" s="15" t="n">
        <v>80.7050826801009</v>
      </c>
      <c r="E833" s="15" t="n">
        <v>-285.31234238677</v>
      </c>
    </row>
    <row r="834" customFormat="false" ht="12.75" hidden="false" customHeight="false" outlineLevel="0" collapsed="false">
      <c r="A834" s="15" t="n">
        <v>516395125</v>
      </c>
      <c r="B834" s="15" t="n">
        <v>53.3722176987499</v>
      </c>
      <c r="C834" s="15" t="n">
        <v>-86.3001107952543</v>
      </c>
      <c r="D834" s="15" t="n">
        <v>80.6344410569336</v>
      </c>
      <c r="E834" s="15" t="n">
        <v>-285.047721918707</v>
      </c>
    </row>
    <row r="835" customFormat="false" ht="12.75" hidden="false" customHeight="false" outlineLevel="0" collapsed="false">
      <c r="A835" s="15" t="n">
        <v>517019937.5</v>
      </c>
      <c r="B835" s="15" t="n">
        <v>53.3667143319237</v>
      </c>
      <c r="C835" s="15" t="n">
        <v>-86.209261146325</v>
      </c>
      <c r="D835" s="15" t="n">
        <v>80.5627183592835</v>
      </c>
      <c r="E835" s="15" t="n">
        <v>-284.77662567537</v>
      </c>
    </row>
    <row r="836" customFormat="false" ht="12.75" hidden="false" customHeight="false" outlineLevel="0" collapsed="false">
      <c r="A836" s="15" t="n">
        <v>517644750</v>
      </c>
      <c r="B836" s="15" t="n">
        <v>53.3610309202048</v>
      </c>
      <c r="C836" s="15" t="n">
        <v>-86.1184355967014</v>
      </c>
      <c r="D836" s="15" t="n">
        <v>80.4911475550422</v>
      </c>
      <c r="E836" s="15" t="n">
        <v>-284.50518578115</v>
      </c>
    </row>
    <row r="837" customFormat="false" ht="12.75" hidden="false" customHeight="false" outlineLevel="0" collapsed="false">
      <c r="A837" s="15" t="n">
        <v>518269562.5</v>
      </c>
      <c r="B837" s="15" t="n">
        <v>53.3483209465188</v>
      </c>
      <c r="C837" s="15" t="n">
        <v>-86.0409455669699</v>
      </c>
      <c r="D837" s="15" t="n">
        <v>80.3583150344508</v>
      </c>
      <c r="E837" s="15" t="n">
        <v>-284.225419708758</v>
      </c>
    </row>
    <row r="838" customFormat="false" ht="12.75" hidden="false" customHeight="false" outlineLevel="0" collapsed="false">
      <c r="A838" s="15" t="n">
        <v>518894375</v>
      </c>
      <c r="B838" s="15" t="n">
        <v>53.3215188910226</v>
      </c>
      <c r="C838" s="15" t="n">
        <v>-85.9906657700237</v>
      </c>
      <c r="D838" s="15" t="n">
        <v>80.100255749472</v>
      </c>
      <c r="E838" s="15" t="n">
        <v>-283.929170764762</v>
      </c>
    </row>
    <row r="839" customFormat="false" ht="12.75" hidden="false" customHeight="false" outlineLevel="0" collapsed="false">
      <c r="A839" s="15" t="n">
        <v>519519187.499999</v>
      </c>
      <c r="B839" s="15" t="n">
        <v>53.2946566415394</v>
      </c>
      <c r="C839" s="15" t="n">
        <v>-85.9403866301169</v>
      </c>
      <c r="D839" s="15" t="n">
        <v>79.8425321412828</v>
      </c>
      <c r="E839" s="15" t="n">
        <v>-283.63284436585</v>
      </c>
    </row>
    <row r="840" customFormat="false" ht="12.75" hidden="false" customHeight="false" outlineLevel="0" collapsed="false">
      <c r="A840" s="15" t="n">
        <v>520143999.999999</v>
      </c>
      <c r="B840" s="15" t="n">
        <v>53.2677342826035</v>
      </c>
      <c r="C840" s="15" t="n">
        <v>-85.8901083384218</v>
      </c>
      <c r="D840" s="15" t="n">
        <v>79.5851456188491</v>
      </c>
      <c r="E840" s="15" t="n">
        <v>-283.336442562051</v>
      </c>
    </row>
    <row r="841" customFormat="false" ht="12.75" hidden="false" customHeight="false" outlineLevel="0" collapsed="false">
      <c r="A841" s="15" t="n">
        <v>520768812.499999</v>
      </c>
      <c r="B841" s="15" t="n">
        <v>53.2478460662182</v>
      </c>
      <c r="C841" s="15" t="n">
        <v>-85.8176566642996</v>
      </c>
      <c r="D841" s="15" t="n">
        <v>79.4879223085879</v>
      </c>
      <c r="E841" s="15" t="n">
        <v>-282.909403926378</v>
      </c>
    </row>
    <row r="842" customFormat="false" ht="12.75" hidden="false" customHeight="false" outlineLevel="0" collapsed="false">
      <c r="A842" s="15" t="n">
        <v>521393625</v>
      </c>
      <c r="B842" s="15" t="n">
        <v>53.2309127471713</v>
      </c>
      <c r="C842" s="15" t="n">
        <v>-85.7356509028919</v>
      </c>
      <c r="D842" s="15" t="n">
        <v>79.4594788957381</v>
      </c>
      <c r="E842" s="15" t="n">
        <v>-282.426316734671</v>
      </c>
    </row>
    <row r="843" customFormat="false" ht="12.75" hidden="false" customHeight="false" outlineLevel="0" collapsed="false">
      <c r="A843" s="15" t="n">
        <v>522018437.5</v>
      </c>
      <c r="B843" s="15" t="n">
        <v>53.2138657636309</v>
      </c>
      <c r="C843" s="15" t="n">
        <v>-85.6536599092555</v>
      </c>
      <c r="D843" s="15" t="n">
        <v>79.4307729304988</v>
      </c>
      <c r="E843" s="15" t="n">
        <v>-281.943573590629</v>
      </c>
    </row>
    <row r="844" customFormat="false" ht="12.75" hidden="false" customHeight="false" outlineLevel="0" collapsed="false">
      <c r="A844" s="15" t="n">
        <v>522643249.999999</v>
      </c>
      <c r="B844" s="15" t="n">
        <v>53.1966513174418</v>
      </c>
      <c r="C844" s="15" t="n">
        <v>-85.5726923279053</v>
      </c>
      <c r="D844" s="15" t="n">
        <v>79.4116060138936</v>
      </c>
      <c r="E844" s="15" t="n">
        <v>-281.474633961021</v>
      </c>
    </row>
    <row r="845" customFormat="false" ht="12.75" hidden="false" customHeight="false" outlineLevel="0" collapsed="false">
      <c r="A845" s="15" t="n">
        <v>523268062.5</v>
      </c>
      <c r="B845" s="15" t="n">
        <v>53.1785974760613</v>
      </c>
      <c r="C845" s="15" t="n">
        <v>-85.5054171009267</v>
      </c>
      <c r="D845" s="15" t="n">
        <v>79.5249504212817</v>
      </c>
      <c r="E845" s="15" t="n">
        <v>-281.188237546165</v>
      </c>
    </row>
    <row r="846" customFormat="false" ht="12.75" hidden="false" customHeight="false" outlineLevel="0" collapsed="false">
      <c r="A846" s="15" t="n">
        <v>523892875</v>
      </c>
      <c r="B846" s="15" t="n">
        <v>53.1604405538589</v>
      </c>
      <c r="C846" s="15" t="n">
        <v>-85.4381561331694</v>
      </c>
      <c r="D846" s="15" t="n">
        <v>79.6376571931124</v>
      </c>
      <c r="E846" s="15" t="n">
        <v>-280.901520653973</v>
      </c>
    </row>
    <row r="847" customFormat="false" ht="12.75" hidden="false" customHeight="false" outlineLevel="0" collapsed="false">
      <c r="A847" s="15" t="n">
        <v>524517687.5</v>
      </c>
      <c r="B847" s="15" t="n">
        <v>53.1421806785773</v>
      </c>
      <c r="C847" s="15" t="n">
        <v>-85.3709097756046</v>
      </c>
      <c r="D847" s="15" t="n">
        <v>79.7497250691883</v>
      </c>
      <c r="E847" s="15" t="n">
        <v>-280.61448637792</v>
      </c>
    </row>
    <row r="848" customFormat="false" ht="12.75" hidden="false" customHeight="false" outlineLevel="0" collapsed="false">
      <c r="A848" s="15" t="n">
        <v>525142500</v>
      </c>
      <c r="B848" s="15" t="n">
        <v>53.1238179790555</v>
      </c>
      <c r="C848" s="15" t="n">
        <v>-85.3036783785203</v>
      </c>
      <c r="D848" s="15" t="n">
        <v>79.8611528084486</v>
      </c>
      <c r="E848" s="15" t="n">
        <v>-280.327137815343</v>
      </c>
    </row>
    <row r="849" customFormat="false" ht="12.75" hidden="false" customHeight="false" outlineLevel="0" collapsed="false">
      <c r="A849" s="15" t="n">
        <v>525767312.499999</v>
      </c>
      <c r="B849" s="15" t="n">
        <v>53.106962914163</v>
      </c>
      <c r="C849" s="15" t="n">
        <v>-85.2302208181535</v>
      </c>
      <c r="D849" s="15" t="n">
        <v>79.8007923543999</v>
      </c>
      <c r="E849" s="15" t="n">
        <v>-280.12002908021</v>
      </c>
    </row>
    <row r="850" customFormat="false" ht="12.75" hidden="false" customHeight="false" outlineLevel="0" collapsed="false">
      <c r="A850" s="15" t="n">
        <v>526392125</v>
      </c>
      <c r="B850" s="15" t="n">
        <v>53.0903676290959</v>
      </c>
      <c r="C850" s="15" t="n">
        <v>-85.1553928943257</v>
      </c>
      <c r="D850" s="15" t="n">
        <v>79.7022416134246</v>
      </c>
      <c r="E850" s="15" t="n">
        <v>-279.930505942509</v>
      </c>
    </row>
    <row r="851" customFormat="false" ht="12.75" hidden="false" customHeight="false" outlineLevel="0" collapsed="false">
      <c r="A851" s="15" t="n">
        <v>527016937.499999</v>
      </c>
      <c r="B851" s="15" t="n">
        <v>53.0736728231939</v>
      </c>
      <c r="C851" s="15" t="n">
        <v>-85.0805898393984</v>
      </c>
      <c r="D851" s="15" t="n">
        <v>79.603795631798</v>
      </c>
      <c r="E851" s="15" t="n">
        <v>-279.740568127068</v>
      </c>
    </row>
    <row r="852" customFormat="false" ht="12.75" hidden="false" customHeight="false" outlineLevel="0" collapsed="false">
      <c r="A852" s="15" t="n">
        <v>527641750</v>
      </c>
      <c r="B852" s="15" t="n">
        <v>53.0568786108235</v>
      </c>
      <c r="C852" s="15" t="n">
        <v>-85.0058119799166</v>
      </c>
      <c r="D852" s="15" t="n">
        <v>79.5054539382907</v>
      </c>
      <c r="E852" s="15" t="n">
        <v>-279.550216958732</v>
      </c>
    </row>
    <row r="853" customFormat="false" ht="12.75" hidden="false" customHeight="false" outlineLevel="0" collapsed="false">
      <c r="A853" s="15" t="n">
        <v>528266562.499999</v>
      </c>
      <c r="B853" s="15" t="n">
        <v>53.0399851073492</v>
      </c>
      <c r="C853" s="15" t="n">
        <v>-84.9310596417595</v>
      </c>
      <c r="D853" s="15" t="n">
        <v>79.407216060677</v>
      </c>
      <c r="E853" s="15" t="n">
        <v>-279.359453766063</v>
      </c>
    </row>
    <row r="854" customFormat="false" ht="12.75" hidden="false" customHeight="false" outlineLevel="0" collapsed="false">
      <c r="A854" s="15" t="n">
        <v>528891374.999999</v>
      </c>
      <c r="B854" s="15" t="n">
        <v>53.0220038103311</v>
      </c>
      <c r="C854" s="15" t="n">
        <v>-84.867810506333</v>
      </c>
      <c r="D854" s="15" t="n">
        <v>79.2418279309708</v>
      </c>
      <c r="E854" s="15" t="n">
        <v>-279.100965617378</v>
      </c>
    </row>
    <row r="855" customFormat="false" ht="12.75" hidden="false" customHeight="false" outlineLevel="0" collapsed="false">
      <c r="A855" s="15" t="n">
        <v>529516187.499999</v>
      </c>
      <c r="B855" s="15" t="n">
        <v>53.0036852961878</v>
      </c>
      <c r="C855" s="15" t="n">
        <v>-84.8075178005508</v>
      </c>
      <c r="D855" s="15" t="n">
        <v>79.0593344600094</v>
      </c>
      <c r="E855" s="15" t="n">
        <v>-278.825189326067</v>
      </c>
    </row>
    <row r="856" customFormat="false" ht="12.75" hidden="false" customHeight="false" outlineLevel="0" collapsed="false">
      <c r="A856" s="15" t="n">
        <v>530140999.999999</v>
      </c>
      <c r="B856" s="15" t="n">
        <v>52.9852845522328</v>
      </c>
      <c r="C856" s="15" t="n">
        <v>-84.7472414949377</v>
      </c>
      <c r="D856" s="15" t="n">
        <v>78.8769615355848</v>
      </c>
      <c r="E856" s="15" t="n">
        <v>-278.549406048591</v>
      </c>
    </row>
    <row r="857" customFormat="false" ht="12.75" hidden="false" customHeight="false" outlineLevel="0" collapsed="false">
      <c r="A857" s="15" t="n">
        <v>530765812.5</v>
      </c>
      <c r="B857" s="15" t="n">
        <v>52.9668016819111</v>
      </c>
      <c r="C857" s="15" t="n">
        <v>-84.6869818537215</v>
      </c>
      <c r="D857" s="15" t="n">
        <v>78.6947102468976</v>
      </c>
      <c r="E857" s="15" t="n">
        <v>-278.273617357214</v>
      </c>
    </row>
    <row r="858" customFormat="false" ht="12.75" hidden="false" customHeight="false" outlineLevel="0" collapsed="false">
      <c r="A858" s="15" t="n">
        <v>531390625</v>
      </c>
      <c r="B858" s="15" t="n">
        <v>52.948236789397</v>
      </c>
      <c r="C858" s="15" t="n">
        <v>-84.6267391406118</v>
      </c>
      <c r="D858" s="15" t="n">
        <v>78.5125816788462</v>
      </c>
      <c r="E858" s="15" t="n">
        <v>-277.997824818469</v>
      </c>
    </row>
    <row r="859" customFormat="false" ht="12.75" hidden="false" customHeight="false" outlineLevel="0" collapsed="false">
      <c r="A859" s="15" t="n">
        <v>532015437.499999</v>
      </c>
      <c r="B859" s="15" t="n">
        <v>52.9375591678049</v>
      </c>
      <c r="C859" s="15" t="n">
        <v>-84.5602371148736</v>
      </c>
      <c r="D859" s="15" t="n">
        <v>78.4991402997375</v>
      </c>
      <c r="E859" s="15" t="n">
        <v>-277.612880530761</v>
      </c>
    </row>
    <row r="860" customFormat="false" ht="12.75" hidden="false" customHeight="false" outlineLevel="0" collapsed="false">
      <c r="A860" s="15" t="n">
        <v>532640250</v>
      </c>
      <c r="B860" s="15" t="n">
        <v>52.9291003889033</v>
      </c>
      <c r="C860" s="15" t="n">
        <v>-84.4919289661379</v>
      </c>
      <c r="D860" s="15" t="n">
        <v>78.5342877375186</v>
      </c>
      <c r="E860" s="15" t="n">
        <v>-277.196357413486</v>
      </c>
    </row>
    <row r="861" customFormat="false" ht="12.75" hidden="false" customHeight="false" outlineLevel="0" collapsed="false">
      <c r="A861" s="15" t="n">
        <v>533265062.5</v>
      </c>
      <c r="B861" s="15" t="n">
        <v>52.9205425234703</v>
      </c>
      <c r="C861" s="15" t="n">
        <v>-84.423639198269</v>
      </c>
      <c r="D861" s="15" t="n">
        <v>78.5689685095807</v>
      </c>
      <c r="E861" s="15" t="n">
        <v>-276.779998317691</v>
      </c>
    </row>
    <row r="862" customFormat="false" ht="12.75" hidden="false" customHeight="false" outlineLevel="0" collapsed="false">
      <c r="A862" s="15" t="n">
        <v>533889875</v>
      </c>
      <c r="B862" s="15" t="n">
        <v>52.9118856577927</v>
      </c>
      <c r="C862" s="15" t="n">
        <v>-84.3553681280497</v>
      </c>
      <c r="D862" s="15" t="n">
        <v>78.603182776573</v>
      </c>
      <c r="E862" s="15" t="n">
        <v>-276.363806177766</v>
      </c>
    </row>
    <row r="863" customFormat="false" ht="12.75" hidden="false" customHeight="false" outlineLevel="0" collapsed="false">
      <c r="A863" s="15" t="n">
        <v>534514687.5</v>
      </c>
      <c r="B863" s="15" t="n">
        <v>52.903129879132</v>
      </c>
      <c r="C863" s="15" t="n">
        <v>-84.2871160716932</v>
      </c>
      <c r="D863" s="15" t="n">
        <v>78.6369307121784</v>
      </c>
      <c r="E863" s="15" t="n">
        <v>-275.947783918437</v>
      </c>
    </row>
    <row r="864" customFormat="false" ht="12.75" hidden="false" customHeight="false" outlineLevel="0" collapsed="false">
      <c r="A864" s="15" t="n">
        <v>535139500</v>
      </c>
      <c r="B864" s="15" t="n">
        <v>52.8914190342881</v>
      </c>
      <c r="C864" s="15" t="n">
        <v>-84.2196329729209</v>
      </c>
      <c r="D864" s="15" t="n">
        <v>78.6951918084192</v>
      </c>
      <c r="E864" s="15" t="n">
        <v>-275.705173269035</v>
      </c>
    </row>
    <row r="865" customFormat="false" ht="12.75" hidden="false" customHeight="false" outlineLevel="0" collapsed="false">
      <c r="A865" s="15" t="n">
        <v>535764312.5</v>
      </c>
      <c r="B865" s="15" t="n">
        <v>52.8786909394754</v>
      </c>
      <c r="C865" s="15" t="n">
        <v>-84.1524222267764</v>
      </c>
      <c r="D865" s="15" t="n">
        <v>78.7611936609655</v>
      </c>
      <c r="E865" s="15" t="n">
        <v>-275.519051868667</v>
      </c>
    </row>
    <row r="866" customFormat="false" ht="12.75" hidden="false" customHeight="false" outlineLevel="0" collapsed="false">
      <c r="A866" s="15" t="n">
        <v>536389124.999999</v>
      </c>
      <c r="B866" s="15" t="n">
        <v>52.8658822291751</v>
      </c>
      <c r="C866" s="15" t="n">
        <v>-84.0852399302431</v>
      </c>
      <c r="D866" s="15" t="n">
        <v>78.8267695451891</v>
      </c>
      <c r="E866" s="15" t="n">
        <v>-275.332702502969</v>
      </c>
    </row>
    <row r="867" customFormat="false" ht="12.75" hidden="false" customHeight="false" outlineLevel="0" collapsed="false">
      <c r="A867" s="15" t="n">
        <v>537013937.5</v>
      </c>
      <c r="B867" s="15" t="n">
        <v>52.8529930041984</v>
      </c>
      <c r="C867" s="15" t="n">
        <v>-84.0180863342733</v>
      </c>
      <c r="D867" s="15" t="n">
        <v>78.8919187161139</v>
      </c>
      <c r="E867" s="15" t="n">
        <v>-275.146126449833</v>
      </c>
    </row>
    <row r="868" customFormat="false" ht="12.75" hidden="false" customHeight="false" outlineLevel="0" collapsed="false">
      <c r="A868" s="15" t="n">
        <v>537638749.999999</v>
      </c>
      <c r="B868" s="15" t="n">
        <v>52.8400233660196</v>
      </c>
      <c r="C868" s="15" t="n">
        <v>-83.9509616892437</v>
      </c>
      <c r="D868" s="15" t="n">
        <v>78.9566404371506</v>
      </c>
      <c r="E868" s="15" t="n">
        <v>-274.959324989064</v>
      </c>
    </row>
    <row r="869" customFormat="false" ht="12.75" hidden="false" customHeight="false" outlineLevel="0" collapsed="false">
      <c r="A869" s="15" t="n">
        <v>538263562.5</v>
      </c>
      <c r="B869" s="15" t="n">
        <v>52.8227667999539</v>
      </c>
      <c r="C869" s="15" t="n">
        <v>-83.8774373564928</v>
      </c>
      <c r="D869" s="15" t="n">
        <v>78.8140489268083</v>
      </c>
      <c r="E869" s="15" t="n">
        <v>-274.745565645429</v>
      </c>
    </row>
    <row r="870" customFormat="false" ht="12.75" hidden="false" customHeight="false" outlineLevel="0" collapsed="false">
      <c r="A870" s="15" t="n">
        <v>538888374.999999</v>
      </c>
      <c r="B870" s="15" t="n">
        <v>52.8038967651082</v>
      </c>
      <c r="C870" s="15" t="n">
        <v>-83.8015908680605</v>
      </c>
      <c r="D870" s="15" t="n">
        <v>78.5961042122938</v>
      </c>
      <c r="E870" s="15" t="n">
        <v>-274.521669162964</v>
      </c>
    </row>
    <row r="871" customFormat="false" ht="12.75" hidden="false" customHeight="false" outlineLevel="0" collapsed="false">
      <c r="A871" s="15" t="n">
        <v>539513187.499999</v>
      </c>
      <c r="B871" s="15" t="n">
        <v>52.7849526087448</v>
      </c>
      <c r="C871" s="15" t="n">
        <v>-83.7257736426026</v>
      </c>
      <c r="D871" s="15" t="n">
        <v>78.3785832005094</v>
      </c>
      <c r="E871" s="15" t="n">
        <v>-274.297393500365</v>
      </c>
    </row>
    <row r="872" customFormat="false" ht="12.75" hidden="false" customHeight="false" outlineLevel="0" collapsed="false">
      <c r="A872" s="15" t="n">
        <v>540138000</v>
      </c>
      <c r="B872" s="15" t="n">
        <v>52.7659344210849</v>
      </c>
      <c r="C872" s="15" t="n">
        <v>-83.6499859792401</v>
      </c>
      <c r="D872" s="15" t="n">
        <v>78.1614862904751</v>
      </c>
      <c r="E872" s="15" t="n">
        <v>-274.072740762896</v>
      </c>
    </row>
    <row r="873" customFormat="false" ht="12.75" hidden="false" customHeight="false" outlineLevel="0" collapsed="false">
      <c r="A873" s="15" t="n">
        <v>540762812.5</v>
      </c>
      <c r="B873" s="15" t="n">
        <v>52.7468422930817</v>
      </c>
      <c r="C873" s="15" t="n">
        <v>-83.5742281764972</v>
      </c>
      <c r="D873" s="15" t="n">
        <v>77.9448138721928</v>
      </c>
      <c r="E873" s="15" t="n">
        <v>-273.84771305638</v>
      </c>
    </row>
    <row r="874" customFormat="false" ht="12.75" hidden="false" customHeight="false" outlineLevel="0" collapsed="false">
      <c r="A874" s="15" t="n">
        <v>541387624.999999</v>
      </c>
      <c r="B874" s="15" t="n">
        <v>52.7324009804633</v>
      </c>
      <c r="C874" s="15" t="n">
        <v>-83.5069009574693</v>
      </c>
      <c r="D874" s="15" t="n">
        <v>77.7948464614013</v>
      </c>
      <c r="E874" s="15" t="n">
        <v>-273.487458448434</v>
      </c>
    </row>
    <row r="875" customFormat="false" ht="12.75" hidden="false" customHeight="false" outlineLevel="0" collapsed="false">
      <c r="A875" s="15" t="n">
        <v>542012437.5</v>
      </c>
      <c r="B875" s="15" t="n">
        <v>52.7197979339561</v>
      </c>
      <c r="C875" s="15" t="n">
        <v>-83.443028894101</v>
      </c>
      <c r="D875" s="15" t="n">
        <v>77.6719041310144</v>
      </c>
      <c r="E875" s="15" t="n">
        <v>-273.072682982081</v>
      </c>
    </row>
    <row r="876" customFormat="false" ht="12.75" hidden="false" customHeight="false" outlineLevel="0" collapsed="false">
      <c r="A876" s="15" t="n">
        <v>542637250</v>
      </c>
      <c r="B876" s="15" t="n">
        <v>52.7071104320944</v>
      </c>
      <c r="C876" s="15" t="n">
        <v>-83.3791977188818</v>
      </c>
      <c r="D876" s="15" t="n">
        <v>77.5489751536301</v>
      </c>
      <c r="E876" s="15" t="n">
        <v>-272.658341845001</v>
      </c>
    </row>
    <row r="877" customFormat="false" ht="12.75" hidden="false" customHeight="false" outlineLevel="0" collapsed="false">
      <c r="A877" s="15" t="n">
        <v>543262062.5</v>
      </c>
      <c r="B877" s="15" t="n">
        <v>52.6943385785161</v>
      </c>
      <c r="C877" s="15" t="n">
        <v>-83.3154076809985</v>
      </c>
      <c r="D877" s="15" t="n">
        <v>77.4260598947598</v>
      </c>
      <c r="E877" s="15" t="n">
        <v>-272.24443617777</v>
      </c>
    </row>
    <row r="878" customFormat="false" ht="12.75" hidden="false" customHeight="false" outlineLevel="0" collapsed="false">
      <c r="A878" s="15" t="n">
        <v>543886874.999999</v>
      </c>
      <c r="B878" s="15" t="n">
        <v>52.6814824775487</v>
      </c>
      <c r="C878" s="15" t="n">
        <v>-83.2516590289456</v>
      </c>
      <c r="D878" s="15" t="n">
        <v>77.3031587217393</v>
      </c>
      <c r="E878" s="15" t="n">
        <v>-271.830967111842</v>
      </c>
    </row>
    <row r="879" customFormat="false" ht="12.75" hidden="false" customHeight="false" outlineLevel="0" collapsed="false">
      <c r="A879" s="15" t="n">
        <v>544511687.5</v>
      </c>
      <c r="B879" s="15" t="n">
        <v>52.6694281936845</v>
      </c>
      <c r="C879" s="15" t="n">
        <v>-83.1866582155231</v>
      </c>
      <c r="D879" s="15" t="n">
        <v>77.2928287080648</v>
      </c>
      <c r="E879" s="15" t="n">
        <v>-271.492424132157</v>
      </c>
    </row>
    <row r="880" customFormat="false" ht="12.75" hidden="false" customHeight="false" outlineLevel="0" collapsed="false">
      <c r="A880" s="15" t="n">
        <v>545136500</v>
      </c>
      <c r="B880" s="15" t="n">
        <v>52.6577062867136</v>
      </c>
      <c r="C880" s="15" t="n">
        <v>-83.1211238076649</v>
      </c>
      <c r="D880" s="15" t="n">
        <v>77.3329370618094</v>
      </c>
      <c r="E880" s="15" t="n">
        <v>-271.18765568223</v>
      </c>
    </row>
    <row r="881" customFormat="false" ht="12.75" hidden="false" customHeight="false" outlineLevel="0" collapsed="false">
      <c r="A881" s="15" t="n">
        <v>545761312.5</v>
      </c>
      <c r="B881" s="15" t="n">
        <v>52.6459212791834</v>
      </c>
      <c r="C881" s="15" t="n">
        <v>-83.0556395794831</v>
      </c>
      <c r="D881" s="15" t="n">
        <v>77.3727779774135</v>
      </c>
      <c r="E881" s="15" t="n">
        <v>-270.883100843287</v>
      </c>
    </row>
    <row r="882" customFormat="false" ht="12.75" hidden="false" customHeight="false" outlineLevel="0" collapsed="false">
      <c r="A882" s="15" t="n">
        <v>546386124.999999</v>
      </c>
      <c r="B882" s="15" t="n">
        <v>52.6340732128218</v>
      </c>
      <c r="C882" s="15" t="n">
        <v>-82.9902057049151</v>
      </c>
      <c r="D882" s="15" t="n">
        <v>77.4123505844912</v>
      </c>
      <c r="E882" s="15" t="n">
        <v>-270.578760774952</v>
      </c>
    </row>
    <row r="883" customFormat="false" ht="12.75" hidden="false" customHeight="false" outlineLevel="0" collapsed="false">
      <c r="A883" s="15" t="n">
        <v>547010937.499999</v>
      </c>
      <c r="B883" s="15" t="n">
        <v>52.6221621298321</v>
      </c>
      <c r="C883" s="15" t="n">
        <v>-82.9248223573699</v>
      </c>
      <c r="D883" s="15" t="n">
        <v>77.4516540207854</v>
      </c>
      <c r="E883" s="15" t="n">
        <v>-270.274636631841</v>
      </c>
    </row>
    <row r="884" customFormat="false" ht="12.75" hidden="false" customHeight="false" outlineLevel="0" collapsed="false">
      <c r="A884" s="15" t="n">
        <v>547635750</v>
      </c>
      <c r="B884" s="15" t="n">
        <v>52.6057905571489</v>
      </c>
      <c r="C884" s="15" t="n">
        <v>-82.8640628177015</v>
      </c>
      <c r="D884" s="15" t="n">
        <v>77.3956137942004</v>
      </c>
      <c r="E884" s="15" t="n">
        <v>-270.073464396894</v>
      </c>
    </row>
    <row r="885" customFormat="false" ht="12.75" hidden="false" customHeight="false" outlineLevel="0" collapsed="false">
      <c r="A885" s="15" t="n">
        <v>548260562.499999</v>
      </c>
      <c r="B885" s="15" t="n">
        <v>52.5871688039022</v>
      </c>
      <c r="C885" s="15" t="n">
        <v>-82.805631265037</v>
      </c>
      <c r="D885" s="15" t="n">
        <v>77.2922830530269</v>
      </c>
      <c r="E885" s="15" t="n">
        <v>-269.923096793657</v>
      </c>
    </row>
    <row r="886" customFormat="false" ht="12.75" hidden="false" customHeight="false" outlineLevel="0" collapsed="false">
      <c r="A886" s="15" t="n">
        <v>548885375</v>
      </c>
      <c r="B886" s="15" t="n">
        <v>52.5684785358271</v>
      </c>
      <c r="C886" s="15" t="n">
        <v>-82.7472595410236</v>
      </c>
      <c r="D886" s="15" t="n">
        <v>77.1888820105426</v>
      </c>
      <c r="E886" s="15" t="n">
        <v>-269.772465471911</v>
      </c>
    </row>
    <row r="887" customFormat="false" ht="12.75" hidden="false" customHeight="false" outlineLevel="0" collapsed="false">
      <c r="A887" s="15" t="n">
        <v>549510187.5</v>
      </c>
      <c r="B887" s="15" t="n">
        <v>52.5497197853716</v>
      </c>
      <c r="C887" s="15" t="n">
        <v>-82.6889477178491</v>
      </c>
      <c r="D887" s="15" t="n">
        <v>77.0854110943073</v>
      </c>
      <c r="E887" s="15" t="n">
        <v>-269.621571198739</v>
      </c>
    </row>
    <row r="888" customFormat="false" ht="12.75" hidden="false" customHeight="false" outlineLevel="0" collapsed="false">
      <c r="A888" s="15" t="n">
        <v>550135000</v>
      </c>
      <c r="B888" s="15" t="n">
        <v>52.5308925853906</v>
      </c>
      <c r="C888" s="15" t="n">
        <v>-82.6306958671752</v>
      </c>
      <c r="D888" s="15" t="n">
        <v>76.9818707326503</v>
      </c>
      <c r="E888" s="15" t="n">
        <v>-269.470414742854</v>
      </c>
    </row>
    <row r="889" customFormat="false" ht="12.75" hidden="false" customHeight="false" outlineLevel="0" collapsed="false">
      <c r="A889" s="15" t="n">
        <v>550759812.499999</v>
      </c>
      <c r="B889" s="15" t="n">
        <v>52.5222965831777</v>
      </c>
      <c r="C889" s="15" t="n">
        <v>-82.5668782861077</v>
      </c>
      <c r="D889" s="15" t="n">
        <v>76.8209765933436</v>
      </c>
      <c r="E889" s="15" t="n">
        <v>-269.227515133057</v>
      </c>
    </row>
    <row r="890" customFormat="false" ht="12.75" hidden="false" customHeight="false" outlineLevel="0" collapsed="false">
      <c r="A890" s="15" t="n">
        <v>551384625</v>
      </c>
      <c r="B890" s="15" t="n">
        <v>52.5192373476768</v>
      </c>
      <c r="C890" s="15" t="n">
        <v>-82.5000123897016</v>
      </c>
      <c r="D890" s="15" t="n">
        <v>76.6291311426539</v>
      </c>
      <c r="E890" s="15" t="n">
        <v>-268.934817759367</v>
      </c>
    </row>
    <row r="891" customFormat="false" ht="12.75" hidden="false" customHeight="false" outlineLevel="0" collapsed="false">
      <c r="A891" s="15" t="n">
        <v>552009437.5</v>
      </c>
      <c r="B891" s="15" t="n">
        <v>52.5160926186995</v>
      </c>
      <c r="C891" s="15" t="n">
        <v>-82.4331593673418</v>
      </c>
      <c r="D891" s="15" t="n">
        <v>76.4376680443004</v>
      </c>
      <c r="E891" s="15" t="n">
        <v>-268.64231429493</v>
      </c>
    </row>
    <row r="892" customFormat="false" ht="12.75" hidden="false" customHeight="false" outlineLevel="0" collapsed="false">
      <c r="A892" s="15" t="n">
        <v>552634250</v>
      </c>
      <c r="B892" s="15" t="n">
        <v>52.5128624552155</v>
      </c>
      <c r="C892" s="15" t="n">
        <v>-82.3663194916204</v>
      </c>
      <c r="D892" s="15" t="n">
        <v>76.2465879624797</v>
      </c>
      <c r="E892" s="15" t="n">
        <v>-268.350005509849</v>
      </c>
    </row>
    <row r="893" customFormat="false" ht="12.75" hidden="false" customHeight="false" outlineLevel="0" collapsed="false">
      <c r="A893" s="15" t="n">
        <v>553259062.5</v>
      </c>
      <c r="B893" s="15" t="n">
        <v>52.5095469169348</v>
      </c>
      <c r="C893" s="15" t="n">
        <v>-82.2994930347553</v>
      </c>
      <c r="D893" s="15" t="n">
        <v>76.0558915532107</v>
      </c>
      <c r="E893" s="15" t="n">
        <v>-268.057892167185</v>
      </c>
    </row>
    <row r="894" customFormat="false" ht="12.75" hidden="false" customHeight="false" outlineLevel="0" collapsed="false">
      <c r="A894" s="15" t="n">
        <v>553883875</v>
      </c>
      <c r="B894" s="15" t="n">
        <v>52.5044996347733</v>
      </c>
      <c r="C894" s="15" t="n">
        <v>-82.2390424588269</v>
      </c>
      <c r="D894" s="15" t="n">
        <v>75.968080500569</v>
      </c>
      <c r="E894" s="15" t="n">
        <v>-267.716396053521</v>
      </c>
    </row>
    <row r="895" customFormat="false" ht="12.75" hidden="false" customHeight="false" outlineLevel="0" collapsed="false">
      <c r="A895" s="15" t="n">
        <v>554508687.5</v>
      </c>
      <c r="B895" s="15" t="n">
        <v>52.4983994125847</v>
      </c>
      <c r="C895" s="15" t="n">
        <v>-82.1824149927583</v>
      </c>
      <c r="D895" s="15" t="n">
        <v>75.9416163184924</v>
      </c>
      <c r="E895" s="15" t="n">
        <v>-267.345433874776</v>
      </c>
    </row>
    <row r="896" customFormat="false" ht="12.75" hidden="false" customHeight="false" outlineLevel="0" collapsed="false">
      <c r="A896" s="15" t="n">
        <v>555133499.999999</v>
      </c>
      <c r="B896" s="15" t="n">
        <v>52.4922351406546</v>
      </c>
      <c r="C896" s="15" t="n">
        <v>-82.1258057351909</v>
      </c>
      <c r="D896" s="15" t="n">
        <v>75.9151008230726</v>
      </c>
      <c r="E896" s="15" t="n">
        <v>-266.974664561872</v>
      </c>
    </row>
    <row r="897" customFormat="false" ht="12.75" hidden="false" customHeight="false" outlineLevel="0" collapsed="false">
      <c r="A897" s="15" t="n">
        <v>555758312.499999</v>
      </c>
      <c r="B897" s="15" t="n">
        <v>52.4860068470814</v>
      </c>
      <c r="C897" s="15" t="n">
        <v>-82.0692148919443</v>
      </c>
      <c r="D897" s="15" t="n">
        <v>75.8885335238246</v>
      </c>
      <c r="E897" s="15" t="n">
        <v>-266.604090099336</v>
      </c>
    </row>
    <row r="898" customFormat="false" ht="12.75" hidden="false" customHeight="false" outlineLevel="0" collapsed="false">
      <c r="A898" s="15" t="n">
        <v>556383125</v>
      </c>
      <c r="B898" s="15" t="n">
        <v>52.4797145604779</v>
      </c>
      <c r="C898" s="15" t="n">
        <v>-82.0126426685406</v>
      </c>
      <c r="D898" s="15" t="n">
        <v>75.8619139351429</v>
      </c>
      <c r="E898" s="15" t="n">
        <v>-266.233712463285</v>
      </c>
    </row>
    <row r="899" customFormat="false" ht="12.75" hidden="false" customHeight="false" outlineLevel="0" collapsed="false">
      <c r="A899" s="15" t="n">
        <v>557007937.499999</v>
      </c>
      <c r="B899" s="15" t="n">
        <v>52.4752703875657</v>
      </c>
      <c r="C899" s="15" t="n">
        <v>-81.9571161259611</v>
      </c>
      <c r="D899" s="15" t="n">
        <v>75.8870909731221</v>
      </c>
      <c r="E899" s="15" t="n">
        <v>-265.997859042282</v>
      </c>
    </row>
    <row r="900" customFormat="false" ht="12.75" hidden="false" customHeight="false" outlineLevel="0" collapsed="false">
      <c r="A900" s="15" t="n">
        <v>557632749.999999</v>
      </c>
      <c r="B900" s="15" t="n">
        <v>52.4720102956417</v>
      </c>
      <c r="C900" s="15" t="n">
        <v>-81.9022894501214</v>
      </c>
      <c r="D900" s="15" t="n">
        <v>75.9459626678013</v>
      </c>
      <c r="E900" s="15" t="n">
        <v>-265.84985312422</v>
      </c>
    </row>
    <row r="901" customFormat="false" ht="12.75" hidden="false" customHeight="false" outlineLevel="0" collapsed="false">
      <c r="A901" s="15" t="n">
        <v>558257562.499999</v>
      </c>
      <c r="B901" s="15" t="n">
        <v>52.4686819261353</v>
      </c>
      <c r="C901" s="15" t="n">
        <v>-81.8474928864895</v>
      </c>
      <c r="D901" s="15" t="n">
        <v>76.0045444067101</v>
      </c>
      <c r="E901" s="15" t="n">
        <v>-265.701708134223</v>
      </c>
    </row>
    <row r="902" customFormat="false" ht="12.75" hidden="false" customHeight="false" outlineLevel="0" collapsed="false">
      <c r="A902" s="15" t="n">
        <v>558882375</v>
      </c>
      <c r="B902" s="15" t="n">
        <v>52.4652852916571</v>
      </c>
      <c r="C902" s="15" t="n">
        <v>-81.7927266344006</v>
      </c>
      <c r="D902" s="15" t="n">
        <v>76.0628350677021</v>
      </c>
      <c r="E902" s="15" t="n">
        <v>-265.553424613405</v>
      </c>
    </row>
    <row r="903" customFormat="false" ht="12.75" hidden="false" customHeight="false" outlineLevel="0" collapsed="false">
      <c r="A903" s="15" t="n">
        <v>559507187.5</v>
      </c>
      <c r="B903" s="15" t="n">
        <v>52.4618204053645</v>
      </c>
      <c r="C903" s="15" t="n">
        <v>-81.737990892805</v>
      </c>
      <c r="D903" s="15" t="n">
        <v>76.1208335344962</v>
      </c>
      <c r="E903" s="15" t="n">
        <v>-265.405003103338</v>
      </c>
    </row>
    <row r="904" customFormat="false" ht="12.75" hidden="false" customHeight="false" outlineLevel="0" collapsed="false">
      <c r="A904" s="15" t="n">
        <v>560131999.999999</v>
      </c>
      <c r="B904" s="15" t="n">
        <v>52.4545261994579</v>
      </c>
      <c r="C904" s="15" t="n">
        <v>-81.6807271743924</v>
      </c>
      <c r="D904" s="15" t="n">
        <v>76.0413410822685</v>
      </c>
      <c r="E904" s="15" t="n">
        <v>-265.23666974034</v>
      </c>
    </row>
    <row r="905" customFormat="false" ht="12.75" hidden="false" customHeight="false" outlineLevel="0" collapsed="false">
      <c r="A905" s="15" t="n">
        <v>560756812.5</v>
      </c>
      <c r="B905" s="15" t="n">
        <v>52.4444688851851</v>
      </c>
      <c r="C905" s="15" t="n">
        <v>-81.6216815382891</v>
      </c>
      <c r="D905" s="15" t="n">
        <v>75.8638415376052</v>
      </c>
      <c r="E905" s="15" t="n">
        <v>-265.053843640211</v>
      </c>
    </row>
    <row r="906" customFormat="false" ht="12.75" hidden="false" customHeight="false" outlineLevel="0" collapsed="false">
      <c r="A906" s="15" t="n">
        <v>561381625</v>
      </c>
      <c r="B906" s="15" t="n">
        <v>52.4343360178517</v>
      </c>
      <c r="C906" s="15" t="n">
        <v>-81.562687908262</v>
      </c>
      <c r="D906" s="15" t="n">
        <v>75.6865279736533</v>
      </c>
      <c r="E906" s="15" t="n">
        <v>-264.870607242629</v>
      </c>
    </row>
    <row r="907" customFormat="false" ht="12.75" hidden="false" customHeight="false" outlineLevel="0" collapsed="false">
      <c r="A907" s="15" t="n">
        <v>562006437.5</v>
      </c>
      <c r="B907" s="15" t="n">
        <v>52.4241276112018</v>
      </c>
      <c r="C907" s="15" t="n">
        <v>-81.5037464482631</v>
      </c>
      <c r="D907" s="15" t="n">
        <v>75.5094010315592</v>
      </c>
      <c r="E907" s="15" t="n">
        <v>-264.686962308262</v>
      </c>
    </row>
    <row r="908" customFormat="false" ht="12.75" hidden="false" customHeight="false" outlineLevel="0" collapsed="false">
      <c r="A908" s="15" t="n">
        <v>562631250</v>
      </c>
      <c r="B908" s="15" t="n">
        <v>52.4138436795592</v>
      </c>
      <c r="C908" s="15" t="n">
        <v>-81.4448573216627</v>
      </c>
      <c r="D908" s="15" t="n">
        <v>75.3324613481806</v>
      </c>
      <c r="E908" s="15" t="n">
        <v>-264.502910599952</v>
      </c>
    </row>
    <row r="909" customFormat="false" ht="12.75" hidden="false" customHeight="false" outlineLevel="0" collapsed="false">
      <c r="A909" s="15" t="n">
        <v>563256062.5</v>
      </c>
      <c r="B909" s="15" t="n">
        <v>52.4094854882173</v>
      </c>
      <c r="C909" s="15" t="n">
        <v>-81.3889421007518</v>
      </c>
      <c r="D909" s="15" t="n">
        <v>75.1872848162617</v>
      </c>
      <c r="E909" s="15" t="n">
        <v>-264.251683105499</v>
      </c>
    </row>
    <row r="910" customFormat="false" ht="12.75" hidden="false" customHeight="false" outlineLevel="0" collapsed="false">
      <c r="A910" s="15" t="n">
        <v>563880875</v>
      </c>
      <c r="B910" s="15" t="n">
        <v>52.4097410796885</v>
      </c>
      <c r="C910" s="15" t="n">
        <v>-81.3353519347016</v>
      </c>
      <c r="D910" s="15" t="n">
        <v>75.066982152665</v>
      </c>
      <c r="E910" s="15" t="n">
        <v>-263.94826317214</v>
      </c>
    </row>
    <row r="911" customFormat="false" ht="12.75" hidden="false" customHeight="false" outlineLevel="0" collapsed="false">
      <c r="A911" s="15" t="n">
        <v>564505687.499999</v>
      </c>
      <c r="B911" s="15" t="n">
        <v>52.40993176862</v>
      </c>
      <c r="C911" s="15" t="n">
        <v>-81.2818065222457</v>
      </c>
      <c r="D911" s="15" t="n">
        <v>74.9469400918617</v>
      </c>
      <c r="E911" s="15" t="n">
        <v>-263.644816273786</v>
      </c>
    </row>
    <row r="912" customFormat="false" ht="12.75" hidden="false" customHeight="false" outlineLevel="0" collapsed="false">
      <c r="A912" s="15" t="n">
        <v>565130499.999999</v>
      </c>
      <c r="B912" s="15" t="n">
        <v>52.4100575131526</v>
      </c>
      <c r="C912" s="15" t="n">
        <v>-81.2283060335595</v>
      </c>
      <c r="D912" s="15" t="n">
        <v>74.8271580254102</v>
      </c>
      <c r="E912" s="15" t="n">
        <v>-263.341344764927</v>
      </c>
    </row>
    <row r="913" customFormat="false" ht="12.75" hidden="false" customHeight="false" outlineLevel="0" collapsed="false">
      <c r="A913" s="15" t="n">
        <v>565755312.5</v>
      </c>
      <c r="B913" s="15" t="n">
        <v>52.4101182719397</v>
      </c>
      <c r="C913" s="15" t="n">
        <v>-81.1748506383754</v>
      </c>
      <c r="D913" s="15" t="n">
        <v>74.7076353431466</v>
      </c>
      <c r="E913" s="15" t="n">
        <v>-263.037850991933</v>
      </c>
    </row>
    <row r="914" customFormat="false" ht="12.75" hidden="false" customHeight="false" outlineLevel="0" collapsed="false">
      <c r="A914" s="15" t="n">
        <v>566380124.999999</v>
      </c>
      <c r="B914" s="15" t="n">
        <v>52.4096107875683</v>
      </c>
      <c r="C914" s="15" t="n">
        <v>-81.1282754578166</v>
      </c>
      <c r="D914" s="15" t="n">
        <v>74.6944457515888</v>
      </c>
      <c r="E914" s="15" t="n">
        <v>-262.763297130381</v>
      </c>
    </row>
    <row r="915" customFormat="false" ht="12.75" hidden="false" customHeight="false" outlineLevel="0" collapsed="false">
      <c r="A915" s="15" t="n">
        <v>567004937.5</v>
      </c>
      <c r="B915" s="15" t="n">
        <v>52.4085999604948</v>
      </c>
      <c r="C915" s="15" t="n">
        <v>-81.0875579655957</v>
      </c>
      <c r="D915" s="15" t="n">
        <v>74.7712457767336</v>
      </c>
      <c r="E915" s="15" t="n">
        <v>-262.513488532292</v>
      </c>
    </row>
    <row r="916" customFormat="false" ht="12.75" hidden="false" customHeight="false" outlineLevel="0" collapsed="false">
      <c r="A916" s="15" t="n">
        <v>567629749.999999</v>
      </c>
      <c r="B916" s="15" t="n">
        <v>52.4075104458456</v>
      </c>
      <c r="C916" s="15" t="n">
        <v>-81.0468880019036</v>
      </c>
      <c r="D916" s="15" t="n">
        <v>74.8477204619958</v>
      </c>
      <c r="E916" s="15" t="n">
        <v>-262.263848711397</v>
      </c>
    </row>
    <row r="917" customFormat="false" ht="12.75" hidden="false" customHeight="false" outlineLevel="0" collapsed="false">
      <c r="A917" s="15" t="n">
        <v>568254562.5</v>
      </c>
      <c r="B917" s="15" t="n">
        <v>52.4063422098722</v>
      </c>
      <c r="C917" s="15" t="n">
        <v>-81.0062657195158</v>
      </c>
      <c r="D917" s="15" t="n">
        <v>74.9238677924861</v>
      </c>
      <c r="E917" s="15" t="n">
        <v>-262.014378796698</v>
      </c>
    </row>
    <row r="918" customFormat="false" ht="12.75" hidden="false" customHeight="false" outlineLevel="0" collapsed="false">
      <c r="A918" s="15" t="n">
        <v>568879375</v>
      </c>
      <c r="B918" s="15" t="n">
        <v>52.4050952193741</v>
      </c>
      <c r="C918" s="15" t="n">
        <v>-80.9656912706637</v>
      </c>
      <c r="D918" s="15" t="n">
        <v>74.999685765144</v>
      </c>
      <c r="E918" s="15" t="n">
        <v>-261.765079910485</v>
      </c>
    </row>
    <row r="919" customFormat="false" ht="12.75" hidden="false" customHeight="false" outlineLevel="0" collapsed="false">
      <c r="A919" s="15" t="n">
        <v>569504187.499999</v>
      </c>
      <c r="B919" s="15" t="n">
        <v>52.403375390976</v>
      </c>
      <c r="C919" s="15" t="n">
        <v>-80.9229545524912</v>
      </c>
      <c r="D919" s="15" t="n">
        <v>75.0513239302148</v>
      </c>
      <c r="E919" s="15" t="n">
        <v>-261.598572833506</v>
      </c>
    </row>
    <row r="920" customFormat="false" ht="12.75" hidden="false" customHeight="false" outlineLevel="0" collapsed="false">
      <c r="A920" s="15" t="n">
        <v>570129000</v>
      </c>
      <c r="B920" s="15" t="n">
        <v>52.4012043453853</v>
      </c>
      <c r="C920" s="15" t="n">
        <v>-80.8782312068008</v>
      </c>
      <c r="D920" s="15" t="n">
        <v>75.0804375911121</v>
      </c>
      <c r="E920" s="15" t="n">
        <v>-261.508587597242</v>
      </c>
    </row>
    <row r="921" customFormat="false" ht="12.75" hidden="false" customHeight="false" outlineLevel="0" collapsed="false">
      <c r="A921" s="15" t="n">
        <v>570753812.5</v>
      </c>
      <c r="B921" s="15" t="n">
        <v>52.3989445680084</v>
      </c>
      <c r="C921" s="15" t="n">
        <v>-80.8335719967158</v>
      </c>
      <c r="D921" s="15" t="n">
        <v>75.1090769211285</v>
      </c>
      <c r="E921" s="15" t="n">
        <v>-261.418561309903</v>
      </c>
    </row>
    <row r="922" customFormat="false" ht="12.75" hidden="false" customHeight="false" outlineLevel="0" collapsed="false">
      <c r="A922" s="15" t="n">
        <v>571378625</v>
      </c>
      <c r="B922" s="15" t="n">
        <v>52.396595990599</v>
      </c>
      <c r="C922" s="15" t="n">
        <v>-80.7889770183021</v>
      </c>
      <c r="D922" s="15" t="n">
        <v>75.1372405417843</v>
      </c>
      <c r="E922" s="15" t="n">
        <v>-261.328493304769</v>
      </c>
    </row>
    <row r="923" customFormat="false" ht="12.75" hidden="false" customHeight="false" outlineLevel="0" collapsed="false">
      <c r="A923" s="15" t="n">
        <v>572003437.5</v>
      </c>
      <c r="B923" s="15" t="n">
        <v>52.3941585454576</v>
      </c>
      <c r="C923" s="15" t="n">
        <v>-80.7444463669325</v>
      </c>
      <c r="D923" s="15" t="n">
        <v>75.1649270830514</v>
      </c>
      <c r="E923" s="15" t="n">
        <v>-261.238382910118</v>
      </c>
    </row>
    <row r="924" customFormat="false" ht="12.75" hidden="false" customHeight="false" outlineLevel="0" collapsed="false">
      <c r="A924" s="15" t="n">
        <v>572628249.999999</v>
      </c>
      <c r="B924" s="15" t="n">
        <v>52.3913997166841</v>
      </c>
      <c r="C924" s="15" t="n">
        <v>-80.6971999570061</v>
      </c>
      <c r="D924" s="15" t="n">
        <v>75.0829233770569</v>
      </c>
      <c r="E924" s="15" t="n">
        <v>-261.093596574257</v>
      </c>
    </row>
    <row r="925" customFormat="false" ht="12.75" hidden="false" customHeight="false" outlineLevel="0" collapsed="false">
      <c r="A925" s="15" t="n">
        <v>573253062.5</v>
      </c>
      <c r="B925" s="15" t="n">
        <v>52.3883142257384</v>
      </c>
      <c r="C925" s="15" t="n">
        <v>-80.6472225400594</v>
      </c>
      <c r="D925" s="15" t="n">
        <v>74.8908143940088</v>
      </c>
      <c r="E925" s="15" t="n">
        <v>-260.893434667323</v>
      </c>
    </row>
    <row r="926" customFormat="false" ht="12.75" hidden="false" customHeight="false" outlineLevel="0" collapsed="false">
      <c r="A926" s="15" t="n">
        <v>573877874.999999</v>
      </c>
      <c r="B926" s="15" t="n">
        <v>52.3851353438642</v>
      </c>
      <c r="C926" s="15" t="n">
        <v>-80.5973206759284</v>
      </c>
      <c r="D926" s="15" t="n">
        <v>74.6989087487266</v>
      </c>
      <c r="E926" s="15" t="n">
        <v>-260.692915070649</v>
      </c>
    </row>
    <row r="927" customFormat="false" ht="12.75" hidden="false" customHeight="false" outlineLevel="0" collapsed="false">
      <c r="A927" s="15" t="n">
        <v>574502687.5</v>
      </c>
      <c r="B927" s="15" t="n">
        <v>52.3818630140768</v>
      </c>
      <c r="C927" s="15" t="n">
        <v>-80.5474944455762</v>
      </c>
      <c r="D927" s="15" t="n">
        <v>74.5072072949948</v>
      </c>
      <c r="E927" s="15" t="n">
        <v>-260.492039726029</v>
      </c>
    </row>
    <row r="928" customFormat="false" ht="12.75" hidden="false" customHeight="false" outlineLevel="0" collapsed="false">
      <c r="A928" s="15" t="n">
        <v>575127499.999999</v>
      </c>
      <c r="B928" s="15" t="n">
        <v>52.3784971799748</v>
      </c>
      <c r="C928" s="15" t="n">
        <v>-80.4977439291618</v>
      </c>
      <c r="D928" s="15" t="n">
        <v>74.3157108812025</v>
      </c>
      <c r="E928" s="15" t="n">
        <v>-260.290810576126</v>
      </c>
    </row>
    <row r="929" customFormat="false" ht="12.75" hidden="false" customHeight="false" outlineLevel="0" collapsed="false">
      <c r="A929" s="15" t="n">
        <v>575752312.5</v>
      </c>
      <c r="B929" s="15" t="n">
        <v>52.3754242670137</v>
      </c>
      <c r="C929" s="15" t="n">
        <v>-80.4541226281598</v>
      </c>
      <c r="D929" s="15" t="n">
        <v>74.204557587816</v>
      </c>
      <c r="E929" s="15" t="n">
        <v>-260.057593368314</v>
      </c>
    </row>
    <row r="930" customFormat="false" ht="12.75" hidden="false" customHeight="false" outlineLevel="0" collapsed="false">
      <c r="A930" s="15" t="n">
        <v>576377124.999999</v>
      </c>
      <c r="B930" s="15" t="n">
        <v>52.3726796726606</v>
      </c>
      <c r="C930" s="15" t="n">
        <v>-80.4172172212294</v>
      </c>
      <c r="D930" s="15" t="n">
        <v>74.1813215262074</v>
      </c>
      <c r="E930" s="15" t="n">
        <v>-259.789612118349</v>
      </c>
    </row>
    <row r="931" customFormat="false" ht="12.75" hidden="false" customHeight="false" outlineLevel="0" collapsed="false">
      <c r="A931" s="15" t="n">
        <v>577001937.499999</v>
      </c>
      <c r="B931" s="15" t="n">
        <v>52.3698379526863</v>
      </c>
      <c r="C931" s="15" t="n">
        <v>-80.3803767878</v>
      </c>
      <c r="D931" s="15" t="n">
        <v>74.1578862709346</v>
      </c>
      <c r="E931" s="15" t="n">
        <v>-259.521729062797</v>
      </c>
    </row>
    <row r="932" customFormat="false" ht="12.75" hidden="false" customHeight="false" outlineLevel="0" collapsed="false">
      <c r="A932" s="15" t="n">
        <v>577626750</v>
      </c>
      <c r="B932" s="15" t="n">
        <v>52.3668989945408</v>
      </c>
      <c r="C932" s="15" t="n">
        <v>-80.3436013902631</v>
      </c>
      <c r="D932" s="15" t="n">
        <v>74.1342513426257</v>
      </c>
      <c r="E932" s="15" t="n">
        <v>-259.253945088244</v>
      </c>
    </row>
    <row r="933" customFormat="false" ht="12.75" hidden="false" customHeight="false" outlineLevel="0" collapsed="false">
      <c r="A933" s="15" t="n">
        <v>578251562.5</v>
      </c>
      <c r="B933" s="15" t="n">
        <v>52.3638626861952</v>
      </c>
      <c r="C933" s="15" t="n">
        <v>-80.3068910902153</v>
      </c>
      <c r="D933" s="15" t="n">
        <v>74.1104162685945</v>
      </c>
      <c r="E933" s="15" t="n">
        <v>-258.986261077838</v>
      </c>
    </row>
    <row r="934" customFormat="false" ht="12.75" hidden="false" customHeight="false" outlineLevel="0" collapsed="false">
      <c r="A934" s="15" t="n">
        <v>578876375</v>
      </c>
      <c r="B934" s="15" t="n">
        <v>52.3563771948062</v>
      </c>
      <c r="C934" s="15" t="n">
        <v>-80.2663469339692</v>
      </c>
      <c r="D934" s="15" t="n">
        <v>74.103117946734</v>
      </c>
      <c r="E934" s="15" t="n">
        <v>-258.774036310634</v>
      </c>
    </row>
    <row r="935" customFormat="false" ht="12.75" hidden="false" customHeight="false" outlineLevel="0" collapsed="false">
      <c r="A935" s="15" t="n">
        <v>579501187.5</v>
      </c>
      <c r="B935" s="15" t="n">
        <v>52.3435716572024</v>
      </c>
      <c r="C935" s="15" t="n">
        <v>-80.2212109774448</v>
      </c>
      <c r="D935" s="15" t="n">
        <v>74.1154002532015</v>
      </c>
      <c r="E935" s="15" t="n">
        <v>-258.628186379513</v>
      </c>
    </row>
    <row r="936" customFormat="false" ht="12.75" hidden="false" customHeight="false" outlineLevel="0" collapsed="false">
      <c r="A936" s="15" t="n">
        <v>580126000</v>
      </c>
      <c r="B936" s="15" t="n">
        <v>52.3306464994336</v>
      </c>
      <c r="C936" s="15" t="n">
        <v>-80.176151022186</v>
      </c>
      <c r="D936" s="15" t="n">
        <v>74.1271456154724</v>
      </c>
      <c r="E936" s="15" t="n">
        <v>-258.482493803388</v>
      </c>
    </row>
    <row r="937" customFormat="false" ht="12.75" hidden="false" customHeight="false" outlineLevel="0" collapsed="false">
      <c r="A937" s="15" t="n">
        <v>580750812.5</v>
      </c>
      <c r="B937" s="15" t="n">
        <v>52.3176017012457</v>
      </c>
      <c r="C937" s="15" t="n">
        <v>-80.131167106659</v>
      </c>
      <c r="D937" s="15" t="n">
        <v>74.1383519926003</v>
      </c>
      <c r="E937" s="15" t="n">
        <v>-258.336956535134</v>
      </c>
    </row>
    <row r="938" customFormat="false" ht="12.75" hidden="false" customHeight="false" outlineLevel="0" collapsed="false">
      <c r="A938" s="15" t="n">
        <v>581375625</v>
      </c>
      <c r="B938" s="15" t="n">
        <v>52.3044372431886</v>
      </c>
      <c r="C938" s="15" t="n">
        <v>-80.0862592682092</v>
      </c>
      <c r="D938" s="15" t="n">
        <v>74.1490173676945</v>
      </c>
      <c r="E938" s="15" t="n">
        <v>-258.191572521183</v>
      </c>
    </row>
    <row r="939" customFormat="false" ht="12.75" hidden="false" customHeight="false" outlineLevel="0" collapsed="false">
      <c r="A939" s="15" t="n">
        <v>582000437.499999</v>
      </c>
      <c r="B939" s="15" t="n">
        <v>52.3012388913776</v>
      </c>
      <c r="C939" s="15" t="n">
        <v>-80.041241055895</v>
      </c>
      <c r="D939" s="15" t="n">
        <v>74.1526130992179</v>
      </c>
      <c r="E939" s="15" t="n">
        <v>-258.067323680806</v>
      </c>
    </row>
    <row r="940" customFormat="false" ht="12.75" hidden="false" customHeight="false" outlineLevel="0" collapsed="false">
      <c r="A940" s="15" t="n">
        <v>582625250</v>
      </c>
      <c r="B940" s="15" t="n">
        <v>52.3110762213696</v>
      </c>
      <c r="C940" s="15" t="n">
        <v>-79.9960390533715</v>
      </c>
      <c r="D940" s="15" t="n">
        <v>74.1479497873401</v>
      </c>
      <c r="E940" s="15" t="n">
        <v>-257.970091147068</v>
      </c>
    </row>
    <row r="941" customFormat="false" ht="12.75" hidden="false" customHeight="false" outlineLevel="0" collapsed="false">
      <c r="A941" s="15" t="n">
        <v>583250062.499999</v>
      </c>
      <c r="B941" s="15" t="n">
        <v>52.320795618989</v>
      </c>
      <c r="C941" s="15" t="n">
        <v>-79.9508899943847</v>
      </c>
      <c r="D941" s="15" t="n">
        <v>74.1438527732229</v>
      </c>
      <c r="E941" s="15" t="n">
        <v>-257.872307704171</v>
      </c>
    </row>
    <row r="942" customFormat="false" ht="12.75" hidden="false" customHeight="false" outlineLevel="0" collapsed="false">
      <c r="A942" s="15" t="n">
        <v>583874875</v>
      </c>
      <c r="B942" s="15" t="n">
        <v>52.3303970921035</v>
      </c>
      <c r="C942" s="15" t="n">
        <v>-79.9057940077609</v>
      </c>
      <c r="D942" s="15" t="n">
        <v>74.1403201584125</v>
      </c>
      <c r="E942" s="15" t="n">
        <v>-257.773971589809</v>
      </c>
    </row>
    <row r="943" customFormat="false" ht="12.75" hidden="false" customHeight="false" outlineLevel="0" collapsed="false">
      <c r="A943" s="15" t="n">
        <v>584499687.499999</v>
      </c>
      <c r="B943" s="15" t="n">
        <v>52.3398806492458</v>
      </c>
      <c r="C943" s="15" t="n">
        <v>-79.8607512216063</v>
      </c>
      <c r="D943" s="15" t="n">
        <v>74.1373500273855</v>
      </c>
      <c r="E943" s="15" t="n">
        <v>-257.675081043939</v>
      </c>
    </row>
    <row r="944" customFormat="false" ht="12.75" hidden="false" customHeight="false" outlineLevel="0" collapsed="false">
      <c r="A944" s="15" t="n">
        <v>585124500</v>
      </c>
      <c r="B944" s="15" t="n">
        <v>52.3406506512917</v>
      </c>
      <c r="C944" s="15" t="n">
        <v>-79.8161921672157</v>
      </c>
      <c r="D944" s="15" t="n">
        <v>74.0762098818271</v>
      </c>
      <c r="E944" s="15" t="n">
        <v>-257.504303224502</v>
      </c>
    </row>
    <row r="945" customFormat="false" ht="12.75" hidden="false" customHeight="false" outlineLevel="0" collapsed="false">
      <c r="A945" s="15" t="n">
        <v>585749312.499999</v>
      </c>
      <c r="B945" s="15" t="n">
        <v>52.3290983536922</v>
      </c>
      <c r="C945" s="15" t="n">
        <v>-79.7722662649967</v>
      </c>
      <c r="D945" s="15" t="n">
        <v>73.9320336025046</v>
      </c>
      <c r="E945" s="15" t="n">
        <v>-257.231933626821</v>
      </c>
    </row>
    <row r="946" customFormat="false" ht="12.75" hidden="false" customHeight="false" outlineLevel="0" collapsed="false">
      <c r="A946" s="15" t="n">
        <v>586374125</v>
      </c>
      <c r="B946" s="15" t="n">
        <v>52.3174686966902</v>
      </c>
      <c r="C946" s="15" t="n">
        <v>-79.7283475015218</v>
      </c>
      <c r="D946" s="15" t="n">
        <v>73.7883979486349</v>
      </c>
      <c r="E946" s="15" t="n">
        <v>-256.959687012325</v>
      </c>
    </row>
    <row r="947" customFormat="false" ht="12.75" hidden="false" customHeight="false" outlineLevel="0" collapsed="false">
      <c r="A947" s="15" t="n">
        <v>586998937.5</v>
      </c>
      <c r="B947" s="15" t="n">
        <v>52.3057617266382</v>
      </c>
      <c r="C947" s="15" t="n">
        <v>-79.6844360614468</v>
      </c>
      <c r="D947" s="15" t="n">
        <v>73.6453014000414</v>
      </c>
      <c r="E947" s="15" t="n">
        <v>-256.68756212741</v>
      </c>
    </row>
    <row r="948" customFormat="false" ht="12.75" hidden="false" customHeight="false" outlineLevel="0" collapsed="false">
      <c r="A948" s="15" t="n">
        <v>587623750</v>
      </c>
      <c r="B948" s="15" t="n">
        <v>52.2939774904414</v>
      </c>
      <c r="C948" s="15" t="n">
        <v>-79.6405321291759</v>
      </c>
      <c r="D948" s="15" t="n">
        <v>73.5027424276142</v>
      </c>
      <c r="E948" s="15" t="n">
        <v>-256.41555772572</v>
      </c>
    </row>
    <row r="949" customFormat="false" ht="12.75" hidden="false" customHeight="false" outlineLevel="0" collapsed="false">
      <c r="A949" s="15" t="n">
        <v>588248562.499999</v>
      </c>
      <c r="B949" s="15" t="n">
        <v>52.2872994160249</v>
      </c>
      <c r="C949" s="15" t="n">
        <v>-79.5952643957643</v>
      </c>
      <c r="D949" s="15" t="n">
        <v>73.4599101640461</v>
      </c>
      <c r="E949" s="15" t="n">
        <v>-256.140479029997</v>
      </c>
    </row>
    <row r="950" customFormat="false" ht="12.75" hidden="false" customHeight="false" outlineLevel="0" collapsed="false">
      <c r="A950" s="15" t="n">
        <v>588873375</v>
      </c>
      <c r="B950" s="15" t="n">
        <v>52.2886295350809</v>
      </c>
      <c r="C950" s="15" t="n">
        <v>-79.5478632717546</v>
      </c>
      <c r="D950" s="15" t="n">
        <v>73.5710919651279</v>
      </c>
      <c r="E950" s="15" t="n">
        <v>-255.860394365994</v>
      </c>
    </row>
    <row r="951" customFormat="false" ht="12.75" hidden="false" customHeight="false" outlineLevel="0" collapsed="false">
      <c r="A951" s="15" t="n">
        <v>589498187.5</v>
      </c>
      <c r="B951" s="15" t="n">
        <v>52.2899183436576</v>
      </c>
      <c r="C951" s="15" t="n">
        <v>-79.5004579109935</v>
      </c>
      <c r="D951" s="15" t="n">
        <v>73.6817056687944</v>
      </c>
      <c r="E951" s="15" t="n">
        <v>-255.580202445923</v>
      </c>
    </row>
    <row r="952" customFormat="false" ht="12.75" hidden="false" customHeight="false" outlineLevel="0" collapsed="false">
      <c r="A952" s="15" t="n">
        <v>590123000</v>
      </c>
      <c r="B952" s="15" t="n">
        <v>52.2911658276146</v>
      </c>
      <c r="C952" s="15" t="n">
        <v>-79.4530484462939</v>
      </c>
      <c r="D952" s="15" t="n">
        <v>73.7917513359507</v>
      </c>
      <c r="E952" s="15" t="n">
        <v>-255.299905657176</v>
      </c>
    </row>
    <row r="953" customFormat="false" ht="12.75" hidden="false" customHeight="false" outlineLevel="0" collapsed="false">
      <c r="A953" s="15" t="n">
        <v>590747812.499999</v>
      </c>
      <c r="B953" s="15" t="n">
        <v>52.2923719731129</v>
      </c>
      <c r="C953" s="15" t="n">
        <v>-79.4056350104516</v>
      </c>
      <c r="D953" s="15" t="n">
        <v>73.9012290383528</v>
      </c>
      <c r="E953" s="15" t="n">
        <v>-255.019506383557</v>
      </c>
    </row>
    <row r="954" customFormat="false" ht="12.75" hidden="false" customHeight="false" outlineLevel="0" collapsed="false">
      <c r="A954" s="15" t="n">
        <v>591372624.999999</v>
      </c>
      <c r="B954" s="15" t="n">
        <v>52.2871171839401</v>
      </c>
      <c r="C954" s="15" t="n">
        <v>-79.3588661127243</v>
      </c>
      <c r="D954" s="15" t="n">
        <v>73.9515028893572</v>
      </c>
      <c r="E954" s="15" t="n">
        <v>-254.813404665116</v>
      </c>
    </row>
    <row r="955" customFormat="false" ht="12.75" hidden="false" customHeight="false" outlineLevel="0" collapsed="false">
      <c r="A955" s="15" t="n">
        <v>591997437.499999</v>
      </c>
      <c r="B955" s="15" t="n">
        <v>52.2708838591395</v>
      </c>
      <c r="C955" s="15" t="n">
        <v>-79.3131961029017</v>
      </c>
      <c r="D955" s="15" t="n">
        <v>73.9017286754707</v>
      </c>
      <c r="E955" s="15" t="n">
        <v>-254.733697343892</v>
      </c>
    </row>
    <row r="956" customFormat="false" ht="12.75" hidden="false" customHeight="false" outlineLevel="0" collapsed="false">
      <c r="A956" s="15" t="n">
        <v>592622249.999999</v>
      </c>
      <c r="B956" s="15" t="n">
        <v>52.2545942161742</v>
      </c>
      <c r="C956" s="15" t="n">
        <v>-79.2675210724268</v>
      </c>
      <c r="D956" s="15" t="n">
        <v>73.8518613788858</v>
      </c>
      <c r="E956" s="15" t="n">
        <v>-254.653686456639</v>
      </c>
    </row>
    <row r="957" customFormat="false" ht="12.75" hidden="false" customHeight="false" outlineLevel="0" collapsed="false">
      <c r="A957" s="15" t="n">
        <v>593247062.499999</v>
      </c>
      <c r="B957" s="15" t="n">
        <v>52.2382483113176</v>
      </c>
      <c r="C957" s="15" t="n">
        <v>-79.221841207734</v>
      </c>
      <c r="D957" s="15" t="n">
        <v>73.8019010216309</v>
      </c>
      <c r="E957" s="15" t="n">
        <v>-254.573372475602</v>
      </c>
    </row>
    <row r="958" customFormat="false" ht="12.75" hidden="false" customHeight="false" outlineLevel="0" collapsed="false">
      <c r="A958" s="15" t="n">
        <v>593871875</v>
      </c>
      <c r="B958" s="15" t="n">
        <v>52.221846201268</v>
      </c>
      <c r="C958" s="15" t="n">
        <v>-79.1761566951016</v>
      </c>
      <c r="D958" s="15" t="n">
        <v>73.751847626678</v>
      </c>
      <c r="E958" s="15" t="n">
        <v>-254.492755875425</v>
      </c>
    </row>
    <row r="959" customFormat="false" ht="12.75" hidden="false" customHeight="false" outlineLevel="0" collapsed="false">
      <c r="A959" s="15" t="n">
        <v>594496687.5</v>
      </c>
      <c r="B959" s="15" t="n">
        <v>52.2122469614365</v>
      </c>
      <c r="C959" s="15" t="n">
        <v>-79.1332840963211</v>
      </c>
      <c r="D959" s="15" t="n">
        <v>73.6833127295742</v>
      </c>
      <c r="E959" s="15" t="n">
        <v>-254.384554510947</v>
      </c>
    </row>
    <row r="960" customFormat="false" ht="12.75" hidden="false" customHeight="false" outlineLevel="0" collapsed="false">
      <c r="A960" s="15" t="n">
        <v>595121499.999999</v>
      </c>
      <c r="B960" s="15" t="n">
        <v>52.2154294737541</v>
      </c>
      <c r="C960" s="15" t="n">
        <v>-79.0957260602748</v>
      </c>
      <c r="D960" s="15" t="n">
        <v>73.5803663003891</v>
      </c>
      <c r="E960" s="15" t="n">
        <v>-254.225252219062</v>
      </c>
    </row>
    <row r="961" customFormat="false" ht="12.75" hidden="false" customHeight="false" outlineLevel="0" collapsed="false">
      <c r="A961" s="15" t="n">
        <v>595746312.5</v>
      </c>
      <c r="B961" s="15" t="n">
        <v>52.2186017471313</v>
      </c>
      <c r="C961" s="15" t="n">
        <v>-79.0582532238581</v>
      </c>
      <c r="D961" s="15" t="n">
        <v>73.4773501068572</v>
      </c>
      <c r="E961" s="15" t="n">
        <v>-254.065858605395</v>
      </c>
    </row>
    <row r="962" customFormat="false" ht="12.75" hidden="false" customHeight="false" outlineLevel="0" collapsed="false">
      <c r="A962" s="15" t="n">
        <v>596371125</v>
      </c>
      <c r="B962" s="15" t="n">
        <v>52.2217636259074</v>
      </c>
      <c r="C962" s="15" t="n">
        <v>-79.0208657458806</v>
      </c>
      <c r="D962" s="15" t="n">
        <v>73.3742642507822</v>
      </c>
      <c r="E962" s="15" t="n">
        <v>-253.90637399914</v>
      </c>
    </row>
    <row r="963" customFormat="false" ht="12.75" hidden="false" customHeight="false" outlineLevel="0" collapsed="false">
      <c r="A963" s="15" t="n">
        <v>596995937.5</v>
      </c>
      <c r="B963" s="15" t="n">
        <v>52.2249149544734</v>
      </c>
      <c r="C963" s="15" t="n">
        <v>-78.9835637846326</v>
      </c>
      <c r="D963" s="15" t="n">
        <v>73.2711088370507</v>
      </c>
      <c r="E963" s="15" t="n">
        <v>-253.74679872867</v>
      </c>
    </row>
    <row r="964" customFormat="false" ht="12.75" hidden="false" customHeight="false" outlineLevel="0" collapsed="false">
      <c r="A964" s="15" t="n">
        <v>597620749.999999</v>
      </c>
      <c r="B964" s="15" t="n">
        <v>52.2214319141542</v>
      </c>
      <c r="C964" s="15" t="n">
        <v>-78.9403491166217</v>
      </c>
      <c r="D964" s="15" t="n">
        <v>73.1780824520127</v>
      </c>
      <c r="E964" s="15" t="n">
        <v>-253.5287156817</v>
      </c>
    </row>
    <row r="965" customFormat="false" ht="12.75" hidden="false" customHeight="false" outlineLevel="0" collapsed="false">
      <c r="A965" s="15" t="n">
        <v>598245562.5</v>
      </c>
      <c r="B965" s="15" t="n">
        <v>52.2042774151114</v>
      </c>
      <c r="C965" s="15" t="n">
        <v>-78.8849177944724</v>
      </c>
      <c r="D965" s="15" t="n">
        <v>73.1058793460862</v>
      </c>
      <c r="E965" s="15" t="n">
        <v>-253.190969506249</v>
      </c>
    </row>
    <row r="966" customFormat="false" ht="12.75" hidden="false" customHeight="false" outlineLevel="0" collapsed="false">
      <c r="A966" s="15" t="n">
        <v>598870375</v>
      </c>
      <c r="B966" s="15" t="n">
        <v>52.1870248180495</v>
      </c>
      <c r="C966" s="15" t="n">
        <v>-78.829596589076</v>
      </c>
      <c r="D966" s="15" t="n">
        <v>73.0335290760296</v>
      </c>
      <c r="E966" s="15" t="n">
        <v>-252.853729782922</v>
      </c>
    </row>
    <row r="967" customFormat="false" ht="12.75" hidden="false" customHeight="false" outlineLevel="0" collapsed="false">
      <c r="A967" s="15" t="n">
        <v>599495187.499999</v>
      </c>
      <c r="B967" s="15" t="n">
        <v>52.1696740583473</v>
      </c>
      <c r="C967" s="15" t="n">
        <v>-78.7743853945554</v>
      </c>
      <c r="D967" s="15" t="n">
        <v>72.9610314871509</v>
      </c>
      <c r="E967" s="15" t="n">
        <v>-252.516995360017</v>
      </c>
    </row>
    <row r="968" customFormat="false" ht="12.75" hidden="false" customHeight="false" outlineLevel="0" collapsed="false">
      <c r="A968" s="15" t="n">
        <v>600119999.999999</v>
      </c>
      <c r="B968" s="15" t="n">
        <v>52.152225072025</v>
      </c>
      <c r="C968" s="15" t="n">
        <v>-78.7192841040056</v>
      </c>
      <c r="D968" s="15" t="n">
        <v>72.8883864334332</v>
      </c>
      <c r="E968" s="15" t="n">
        <v>-252.180765086282</v>
      </c>
    </row>
    <row r="969" customFormat="false" ht="12.75" hidden="false" customHeight="false" outlineLevel="0" collapsed="false">
      <c r="A969" s="15" t="n">
        <v>600744812.499999</v>
      </c>
      <c r="B969" s="15" t="n">
        <v>52.1378164626881</v>
      </c>
      <c r="C969" s="15" t="n">
        <v>-78.6671142391663</v>
      </c>
      <c r="D969" s="15" t="n">
        <v>72.8591235382638</v>
      </c>
      <c r="E969" s="15" t="n">
        <v>-251.90104300039</v>
      </c>
    </row>
    <row r="970" customFormat="false" ht="12.75" hidden="false" customHeight="false" outlineLevel="0" collapsed="false">
      <c r="A970" s="15" t="n">
        <v>601369625</v>
      </c>
      <c r="B970" s="15" t="n">
        <v>52.1304152350025</v>
      </c>
      <c r="C970" s="15" t="n">
        <v>-78.6214216240241</v>
      </c>
      <c r="D970" s="15" t="n">
        <v>72.927967812119</v>
      </c>
      <c r="E970" s="15" t="n">
        <v>-251.748509302059</v>
      </c>
    </row>
    <row r="971" customFormat="false" ht="12.75" hidden="false" customHeight="false" outlineLevel="0" collapsed="false">
      <c r="A971" s="15" t="n">
        <v>601994437.499999</v>
      </c>
      <c r="B971" s="15" t="n">
        <v>52.1229051770725</v>
      </c>
      <c r="C971" s="15" t="n">
        <v>-78.5757980200237</v>
      </c>
      <c r="D971" s="15" t="n">
        <v>72.9960683110767</v>
      </c>
      <c r="E971" s="15" t="n">
        <v>-251.59612753211</v>
      </c>
    </row>
    <row r="972" customFormat="false" ht="12.75" hidden="false" customHeight="false" outlineLevel="0" collapsed="false">
      <c r="A972" s="15" t="n">
        <v>602619249.999999</v>
      </c>
      <c r="B972" s="15" t="n">
        <v>52.1152863302194</v>
      </c>
      <c r="C972" s="15" t="n">
        <v>-78.5302434931634</v>
      </c>
      <c r="D972" s="15" t="n">
        <v>73.0634238597952</v>
      </c>
      <c r="E972" s="15" t="n">
        <v>-251.443896582666</v>
      </c>
    </row>
    <row r="973" customFormat="false" ht="12.75" hidden="false" customHeight="false" outlineLevel="0" collapsed="false">
      <c r="A973" s="15" t="n">
        <v>603244062.5</v>
      </c>
      <c r="B973" s="15" t="n">
        <v>52.1075587362677</v>
      </c>
      <c r="C973" s="15" t="n">
        <v>-78.4847581086637</v>
      </c>
      <c r="D973" s="15" t="n">
        <v>73.1300332961593</v>
      </c>
      <c r="E973" s="15" t="n">
        <v>-251.29181533566</v>
      </c>
    </row>
    <row r="974" customFormat="false" ht="12.75" hidden="false" customHeight="false" outlineLevel="0" collapsed="false">
      <c r="A974" s="15" t="n">
        <v>603868874.999999</v>
      </c>
      <c r="B974" s="15" t="n">
        <v>52.0999072412115</v>
      </c>
      <c r="C974" s="15" t="n">
        <v>-78.4384032156344</v>
      </c>
      <c r="D974" s="15" t="n">
        <v>73.1539719664821</v>
      </c>
      <c r="E974" s="15" t="n">
        <v>-251.15692772726</v>
      </c>
    </row>
    <row r="975" customFormat="false" ht="12.75" hidden="false" customHeight="false" outlineLevel="0" collapsed="false">
      <c r="A975" s="15" t="n">
        <v>604493687.5</v>
      </c>
      <c r="B975" s="15" t="n">
        <v>52.0926206344822</v>
      </c>
      <c r="C975" s="15" t="n">
        <v>-78.389748698293</v>
      </c>
      <c r="D975" s="15" t="n">
        <v>73.0725367626049</v>
      </c>
      <c r="E975" s="15" t="n">
        <v>-251.064609459004</v>
      </c>
    </row>
    <row r="976" customFormat="false" ht="12.75" hidden="false" customHeight="false" outlineLevel="0" collapsed="false">
      <c r="A976" s="15" t="n">
        <v>605118499.999999</v>
      </c>
      <c r="B976" s="15" t="n">
        <v>52.0852404068828</v>
      </c>
      <c r="C976" s="15" t="n">
        <v>-78.3411442504896</v>
      </c>
      <c r="D976" s="15" t="n">
        <v>72.9913134310381</v>
      </c>
      <c r="E976" s="15" t="n">
        <v>-250.971867089452</v>
      </c>
    </row>
    <row r="977" customFormat="false" ht="12.75" hidden="false" customHeight="false" outlineLevel="0" collapsed="false">
      <c r="A977" s="15" t="n">
        <v>605743312.5</v>
      </c>
      <c r="B977" s="15" t="n">
        <v>52.0777666156295</v>
      </c>
      <c r="C977" s="15" t="n">
        <v>-78.2925899667693</v>
      </c>
      <c r="D977" s="15" t="n">
        <v>72.9103018217566</v>
      </c>
      <c r="E977" s="15" t="n">
        <v>-250.878700942617</v>
      </c>
    </row>
    <row r="978" customFormat="false" ht="12.75" hidden="false" customHeight="false" outlineLevel="0" collapsed="false">
      <c r="A978" s="15" t="n">
        <v>606368125</v>
      </c>
      <c r="B978" s="15" t="n">
        <v>52.0701993184554</v>
      </c>
      <c r="C978" s="15" t="n">
        <v>-78.2440859410748</v>
      </c>
      <c r="D978" s="15" t="n">
        <v>72.8295017804803</v>
      </c>
      <c r="E978" s="15" t="n">
        <v>-250.785111345883</v>
      </c>
    </row>
    <row r="979" customFormat="false" ht="12.75" hidden="false" customHeight="false" outlineLevel="0" collapsed="false">
      <c r="A979" s="15" t="n">
        <v>606992937.499999</v>
      </c>
      <c r="B979" s="15" t="n">
        <v>52.062367188741</v>
      </c>
      <c r="C979" s="15" t="n">
        <v>-78.1946191068297</v>
      </c>
      <c r="D979" s="15" t="n">
        <v>72.7357729885195</v>
      </c>
      <c r="E979" s="15" t="n">
        <v>-250.645692948991</v>
      </c>
    </row>
    <row r="980" customFormat="false" ht="12.75" hidden="false" customHeight="false" outlineLevel="0" collapsed="false">
      <c r="A980" s="15" t="n">
        <v>607617750</v>
      </c>
      <c r="B980" s="15" t="n">
        <v>52.0539669098952</v>
      </c>
      <c r="C980" s="15" t="n">
        <v>-78.1423676581303</v>
      </c>
      <c r="D980" s="15" t="n">
        <v>72.6055754162505</v>
      </c>
      <c r="E980" s="15" t="n">
        <v>-250.379239750465</v>
      </c>
    </row>
    <row r="981" customFormat="false" ht="12.75" hidden="false" customHeight="false" outlineLevel="0" collapsed="false">
      <c r="A981" s="15" t="n">
        <v>608242562.499999</v>
      </c>
      <c r="B981" s="15" t="n">
        <v>52.0454797989098</v>
      </c>
      <c r="C981" s="15" t="n">
        <v>-78.0901600883755</v>
      </c>
      <c r="D981" s="15" t="n">
        <v>72.4756430621794</v>
      </c>
      <c r="E981" s="15" t="n">
        <v>-250.112767054993</v>
      </c>
    </row>
    <row r="982" customFormat="false" ht="12.75" hidden="false" customHeight="false" outlineLevel="0" collapsed="false">
      <c r="A982" s="15" t="n">
        <v>608867374.999999</v>
      </c>
      <c r="B982" s="15" t="n">
        <v>52.0369059278398</v>
      </c>
      <c r="C982" s="15" t="n">
        <v>-78.0379965400404</v>
      </c>
      <c r="D982" s="15" t="n">
        <v>72.3459754457833</v>
      </c>
      <c r="E982" s="15" t="n">
        <v>-249.846276152013</v>
      </c>
    </row>
    <row r="983" customFormat="false" ht="12.75" hidden="false" customHeight="false" outlineLevel="0" collapsed="false">
      <c r="A983" s="15" t="n">
        <v>609492187.499999</v>
      </c>
      <c r="B983" s="15" t="n">
        <v>52.028245369242</v>
      </c>
      <c r="C983" s="15" t="n">
        <v>-77.9858771550814</v>
      </c>
      <c r="D983" s="15" t="n">
        <v>72.216572085165</v>
      </c>
      <c r="E983" s="15" t="n">
        <v>-249.579768328344</v>
      </c>
    </row>
    <row r="984" customFormat="false" ht="12.75" hidden="false" customHeight="false" outlineLevel="0" collapsed="false">
      <c r="A984" s="15" t="n">
        <v>610116999.999999</v>
      </c>
      <c r="B984" s="15" t="n">
        <v>52.0210978620976</v>
      </c>
      <c r="C984" s="15" t="n">
        <v>-77.9353740607026</v>
      </c>
      <c r="D984" s="15" t="n">
        <v>72.135315885141</v>
      </c>
      <c r="E984" s="15" t="n">
        <v>-249.323736742473</v>
      </c>
    </row>
    <row r="985" customFormat="false" ht="12.75" hidden="false" customHeight="false" outlineLevel="0" collapsed="false">
      <c r="A985" s="15" t="n">
        <v>610741812.5</v>
      </c>
      <c r="B985" s="15" t="n">
        <v>52.0188588499638</v>
      </c>
      <c r="C985" s="15" t="n">
        <v>-77.8898262879998</v>
      </c>
      <c r="D985" s="15" t="n">
        <v>72.2036133711149</v>
      </c>
      <c r="E985" s="15" t="n">
        <v>-249.10048577292</v>
      </c>
    </row>
    <row r="986" customFormat="false" ht="12.75" hidden="false" customHeight="false" outlineLevel="0" collapsed="false">
      <c r="A986" s="15" t="n">
        <v>611366624.999999</v>
      </c>
      <c r="B986" s="15" t="n">
        <v>52.0165202045766</v>
      </c>
      <c r="C986" s="15" t="n">
        <v>-77.844313843428</v>
      </c>
      <c r="D986" s="15" t="n">
        <v>72.2714132149114</v>
      </c>
      <c r="E986" s="15" t="n">
        <v>-248.87718949168</v>
      </c>
    </row>
    <row r="987" customFormat="false" ht="12.75" hidden="false" customHeight="false" outlineLevel="0" collapsed="false">
      <c r="A987" s="15" t="n">
        <v>611991437.5</v>
      </c>
      <c r="B987" s="15" t="n">
        <v>52.0140819943124</v>
      </c>
      <c r="C987" s="15" t="n">
        <v>-77.7988368897438</v>
      </c>
      <c r="D987" s="15" t="n">
        <v>72.3387154149986</v>
      </c>
      <c r="E987" s="15" t="n">
        <v>-248.653849222371</v>
      </c>
    </row>
    <row r="988" customFormat="false" ht="12.75" hidden="false" customHeight="false" outlineLevel="0" collapsed="false">
      <c r="A988" s="15" t="n">
        <v>612616250</v>
      </c>
      <c r="B988" s="15" t="n">
        <v>52.0115442880934</v>
      </c>
      <c r="C988" s="15" t="n">
        <v>-77.7533955892071</v>
      </c>
      <c r="D988" s="15" t="n">
        <v>72.4055199777188</v>
      </c>
      <c r="E988" s="15" t="n">
        <v>-248.430466286646</v>
      </c>
    </row>
    <row r="989" customFormat="false" ht="12.75" hidden="false" customHeight="false" outlineLevel="0" collapsed="false">
      <c r="A989" s="15" t="n">
        <v>613241062.5</v>
      </c>
      <c r="B989" s="15" t="n">
        <v>52.0081818058472</v>
      </c>
      <c r="C989" s="15" t="n">
        <v>-77.7066609701032</v>
      </c>
      <c r="D989" s="15" t="n">
        <v>72.4599134841104</v>
      </c>
      <c r="E989" s="15" t="n">
        <v>-248.228712207122</v>
      </c>
    </row>
    <row r="990" customFormat="false" ht="12.75" hidden="false" customHeight="false" outlineLevel="0" collapsed="false">
      <c r="A990" s="15" t="n">
        <v>613865875</v>
      </c>
      <c r="B990" s="15" t="n">
        <v>52.0021661591953</v>
      </c>
      <c r="C990" s="15" t="n">
        <v>-77.655281001577</v>
      </c>
      <c r="D990" s="15" t="n">
        <v>72.4719722267254</v>
      </c>
      <c r="E990" s="15" t="n">
        <v>-248.103172708543</v>
      </c>
    </row>
    <row r="991" customFormat="false" ht="12.75" hidden="false" customHeight="false" outlineLevel="0" collapsed="false">
      <c r="A991" s="15" t="n">
        <v>614490687.499999</v>
      </c>
      <c r="B991" s="15" t="n">
        <v>51.9960569400407</v>
      </c>
      <c r="C991" s="15" t="n">
        <v>-77.6039447858505</v>
      </c>
      <c r="D991" s="15" t="n">
        <v>72.4838028309881</v>
      </c>
      <c r="E991" s="15" t="n">
        <v>-247.977355938794</v>
      </c>
    </row>
    <row r="992" customFormat="false" ht="12.75" hidden="false" customHeight="false" outlineLevel="0" collapsed="false">
      <c r="A992" s="15" t="n">
        <v>615115500</v>
      </c>
      <c r="B992" s="15" t="n">
        <v>51.9898542560328</v>
      </c>
      <c r="C992" s="15" t="n">
        <v>-77.5526524957242</v>
      </c>
      <c r="D992" s="15" t="n">
        <v>72.4954050214259</v>
      </c>
      <c r="E992" s="15" t="n">
        <v>-247.851262849298</v>
      </c>
    </row>
    <row r="993" customFormat="false" ht="12.75" hidden="false" customHeight="false" outlineLevel="0" collapsed="false">
      <c r="A993" s="15" t="n">
        <v>615740312.5</v>
      </c>
      <c r="B993" s="15" t="n">
        <v>51.983558215387</v>
      </c>
      <c r="C993" s="15" t="n">
        <v>-77.5014043033366</v>
      </c>
      <c r="D993" s="15" t="n">
        <v>72.5067785264833</v>
      </c>
      <c r="E993" s="15" t="n">
        <v>-247.72489439378</v>
      </c>
    </row>
    <row r="994" customFormat="false" ht="12.75" hidden="false" customHeight="false" outlineLevel="0" collapsed="false">
      <c r="A994" s="15" t="n">
        <v>616365125</v>
      </c>
      <c r="B994" s="15" t="n">
        <v>51.9769373812609</v>
      </c>
      <c r="C994" s="15" t="n">
        <v>-77.4514864980068</v>
      </c>
      <c r="D994" s="15" t="n">
        <v>72.4908793749665</v>
      </c>
      <c r="E994" s="15" t="n">
        <v>-247.599144062863</v>
      </c>
    </row>
    <row r="995" customFormat="false" ht="12.75" hidden="false" customHeight="false" outlineLevel="0" collapsed="false">
      <c r="A995" s="15" t="n">
        <v>616989937.5</v>
      </c>
      <c r="B995" s="15" t="n">
        <v>51.9692943183353</v>
      </c>
      <c r="C995" s="15" t="n">
        <v>-77.4067608150489</v>
      </c>
      <c r="D995" s="15" t="n">
        <v>72.3667235941748</v>
      </c>
      <c r="E995" s="15" t="n">
        <v>-247.476677013731</v>
      </c>
    </row>
    <row r="996" customFormat="false" ht="12.75" hidden="false" customHeight="false" outlineLevel="0" collapsed="false">
      <c r="A996" s="15" t="n">
        <v>617614749.999999</v>
      </c>
      <c r="B996" s="15" t="n">
        <v>51.9615566032342</v>
      </c>
      <c r="C996" s="15" t="n">
        <v>-77.3620670609729</v>
      </c>
      <c r="D996" s="15" t="n">
        <v>72.2429629512568</v>
      </c>
      <c r="E996" s="15" t="n">
        <v>-247.353901260731</v>
      </c>
    </row>
    <row r="997" customFormat="false" ht="12.75" hidden="false" customHeight="false" outlineLevel="0" collapsed="false">
      <c r="A997" s="15" t="n">
        <v>618239562.499999</v>
      </c>
      <c r="B997" s="15" t="n">
        <v>51.9537243149436</v>
      </c>
      <c r="C997" s="15" t="n">
        <v>-77.3174054083976</v>
      </c>
      <c r="D997" s="15" t="n">
        <v>72.1195966513126</v>
      </c>
      <c r="E997" s="15" t="n">
        <v>-247.230815931532</v>
      </c>
    </row>
    <row r="998" customFormat="false" ht="12.75" hidden="false" customHeight="false" outlineLevel="0" collapsed="false">
      <c r="A998" s="15" t="n">
        <v>618864374.999999</v>
      </c>
      <c r="B998" s="15" t="n">
        <v>51.9457975330265</v>
      </c>
      <c r="C998" s="15" t="n">
        <v>-77.272776029429</v>
      </c>
      <c r="D998" s="15" t="n">
        <v>71.9966238891938</v>
      </c>
      <c r="E998" s="15" t="n">
        <v>-247.107420160015</v>
      </c>
    </row>
    <row r="999" customFormat="false" ht="12.75" hidden="false" customHeight="false" outlineLevel="0" collapsed="false">
      <c r="A999" s="15" t="n">
        <v>619489187.499999</v>
      </c>
      <c r="B999" s="15" t="n">
        <v>51.9395593481247</v>
      </c>
      <c r="C999" s="15" t="n">
        <v>-77.2270381994651</v>
      </c>
      <c r="D999" s="15" t="n">
        <v>71.8952784124256</v>
      </c>
      <c r="E999" s="15" t="n">
        <v>-246.955944683585</v>
      </c>
    </row>
    <row r="1000" customFormat="false" ht="12.75" hidden="false" customHeight="false" outlineLevel="0" collapsed="false">
      <c r="A1000" s="15" t="n">
        <v>620114000</v>
      </c>
      <c r="B1000" s="15" t="n">
        <v>51.941433334309</v>
      </c>
      <c r="C1000" s="15" t="n">
        <v>-77.1760773789395</v>
      </c>
      <c r="D1000" s="15" t="n">
        <v>71.8917629612456</v>
      </c>
      <c r="E1000" s="15" t="n">
        <v>-246.676459564474</v>
      </c>
    </row>
    <row r="1001" customFormat="false" ht="12.75" hidden="false" customHeight="false" outlineLevel="0" collapsed="false">
      <c r="A1001" s="15" t="n">
        <v>620738812.499999</v>
      </c>
      <c r="B1001" s="15" t="n">
        <v>51.9432010704116</v>
      </c>
      <c r="C1001" s="15" t="n">
        <v>-77.1251494015195</v>
      </c>
      <c r="D1001" s="15" t="n">
        <v>71.8879936282979</v>
      </c>
      <c r="E1001" s="15" t="n">
        <v>-246.397035893522</v>
      </c>
    </row>
    <row r="1002" customFormat="false" ht="12.75" hidden="false" customHeight="false" outlineLevel="0" collapsed="false">
      <c r="A1002" s="15" t="n">
        <v>621363625</v>
      </c>
      <c r="B1002" s="15" t="n">
        <v>51.9448626213293</v>
      </c>
      <c r="C1002" s="15" t="n">
        <v>-77.0742544834539</v>
      </c>
      <c r="D1002" s="15" t="n">
        <v>71.8839705653384</v>
      </c>
      <c r="E1002" s="15" t="n">
        <v>-246.117675078957</v>
      </c>
    </row>
    <row r="1003" customFormat="false" ht="12.75" hidden="false" customHeight="false" outlineLevel="0" collapsed="false">
      <c r="A1003" s="15" t="n">
        <v>621988437.499999</v>
      </c>
      <c r="B1003" s="15" t="n">
        <v>51.9464180526609</v>
      </c>
      <c r="C1003" s="15" t="n">
        <v>-77.0233928405041</v>
      </c>
      <c r="D1003" s="15" t="n">
        <v>71.8796939287198</v>
      </c>
      <c r="E1003" s="15" t="n">
        <v>-245.838378525591</v>
      </c>
    </row>
    <row r="1004" customFormat="false" ht="12.75" hidden="false" customHeight="false" outlineLevel="0" collapsed="false">
      <c r="A1004" s="15" t="n">
        <v>622613250</v>
      </c>
      <c r="B1004" s="15" t="n">
        <v>51.9470365391291</v>
      </c>
      <c r="C1004" s="15" t="n">
        <v>-76.9737380433705</v>
      </c>
      <c r="D1004" s="15" t="n">
        <v>71.8821292145937</v>
      </c>
      <c r="E1004" s="15" t="n">
        <v>-245.573116863448</v>
      </c>
    </row>
    <row r="1005" customFormat="false" ht="12.75" hidden="false" customHeight="false" outlineLevel="0" collapsed="false">
      <c r="A1005" s="15" t="n">
        <v>623238062.499999</v>
      </c>
      <c r="B1005" s="15" t="n">
        <v>51.9431104785579</v>
      </c>
      <c r="C1005" s="15" t="n">
        <v>-76.9304189504206</v>
      </c>
      <c r="D1005" s="15" t="n">
        <v>71.9215924907972</v>
      </c>
      <c r="E1005" s="15" t="n">
        <v>-245.382856726696</v>
      </c>
    </row>
    <row r="1006" customFormat="false" ht="12.75" hidden="false" customHeight="false" outlineLevel="0" collapsed="false">
      <c r="A1006" s="15" t="n">
        <v>623862875</v>
      </c>
      <c r="B1006" s="15" t="n">
        <v>51.9391145071496</v>
      </c>
      <c r="C1006" s="15" t="n">
        <v>-76.887141672066</v>
      </c>
      <c r="D1006" s="15" t="n">
        <v>71.9606271203909</v>
      </c>
      <c r="E1006" s="15" t="n">
        <v>-245.192598596296</v>
      </c>
    </row>
    <row r="1007" customFormat="false" ht="12.75" hidden="false" customHeight="false" outlineLevel="0" collapsed="false">
      <c r="A1007" s="15" t="n">
        <v>624487687.5</v>
      </c>
      <c r="B1007" s="15" t="n">
        <v>51.9350487111821</v>
      </c>
      <c r="C1007" s="15" t="n">
        <v>-76.8439063080319</v>
      </c>
      <c r="D1007" s="15" t="n">
        <v>71.9992334167278</v>
      </c>
      <c r="E1007" s="15" t="n">
        <v>-245.002343307499</v>
      </c>
    </row>
    <row r="1008" customFormat="false" ht="12.75" hidden="false" customHeight="false" outlineLevel="0" collapsed="false">
      <c r="A1008" s="15" t="n">
        <v>625112500</v>
      </c>
      <c r="B1008" s="15" t="n">
        <v>51.930913177187</v>
      </c>
      <c r="C1008" s="15" t="n">
        <v>-76.8007129576182</v>
      </c>
      <c r="D1008" s="15" t="n">
        <v>72.0374116980475</v>
      </c>
      <c r="E1008" s="15" t="n">
        <v>-244.812091692613</v>
      </c>
    </row>
    <row r="1009" customFormat="false" ht="12.75" hidden="false" customHeight="false" outlineLevel="0" collapsed="false">
      <c r="A1009" s="15" t="n">
        <v>625737312.5</v>
      </c>
      <c r="B1009" s="15" t="n">
        <v>51.9260304113687</v>
      </c>
      <c r="C1009" s="15" t="n">
        <v>-76.757358517533</v>
      </c>
      <c r="D1009" s="15" t="n">
        <v>72.062286161177</v>
      </c>
      <c r="E1009" s="15" t="n">
        <v>-244.6399589109</v>
      </c>
    </row>
    <row r="1010" customFormat="false" ht="12.75" hidden="false" customHeight="false" outlineLevel="0" collapsed="false">
      <c r="A1010" s="15" t="n">
        <v>626362124.999999</v>
      </c>
      <c r="B1010" s="15" t="n">
        <v>51.916747762445</v>
      </c>
      <c r="C1010" s="15" t="n">
        <v>-76.7127387519034</v>
      </c>
      <c r="D1010" s="15" t="n">
        <v>72.0051554763769</v>
      </c>
      <c r="E1010" s="15" t="n">
        <v>-244.582878415693</v>
      </c>
    </row>
    <row r="1011" customFormat="false" ht="12.75" hidden="false" customHeight="false" outlineLevel="0" collapsed="false">
      <c r="A1011" s="15" t="n">
        <v>626986937.5</v>
      </c>
      <c r="B1011" s="15" t="n">
        <v>51.9073660046376</v>
      </c>
      <c r="C1011" s="15" t="n">
        <v>-76.6681368282627</v>
      </c>
      <c r="D1011" s="15" t="n">
        <v>71.9482876690825</v>
      </c>
      <c r="E1011" s="15" t="n">
        <v>-244.525327943755</v>
      </c>
    </row>
    <row r="1012" customFormat="false" ht="12.75" hidden="false" customHeight="false" outlineLevel="0" collapsed="false">
      <c r="A1012" s="15" t="n">
        <v>627611749.999999</v>
      </c>
      <c r="B1012" s="15" t="n">
        <v>51.8978851946821</v>
      </c>
      <c r="C1012" s="15" t="n">
        <v>-76.6235529662884</v>
      </c>
      <c r="D1012" s="15" t="n">
        <v>71.8916822021593</v>
      </c>
      <c r="E1012" s="15" t="n">
        <v>-244.467306301145</v>
      </c>
    </row>
    <row r="1013" customFormat="false" ht="12.75" hidden="false" customHeight="false" outlineLevel="0" collapsed="false">
      <c r="A1013" s="15" t="n">
        <v>628236562.499999</v>
      </c>
      <c r="B1013" s="15" t="n">
        <v>51.888305390102</v>
      </c>
      <c r="C1013" s="15" t="n">
        <v>-76.5789873852235</v>
      </c>
      <c r="D1013" s="15" t="n">
        <v>71.8353385281368</v>
      </c>
      <c r="E1013" s="15" t="n">
        <v>-244.408812298462</v>
      </c>
    </row>
    <row r="1014" customFormat="false" ht="12.75" hidden="false" customHeight="false" outlineLevel="0" collapsed="false">
      <c r="A1014" s="15" t="n">
        <v>628861374.999999</v>
      </c>
      <c r="B1014" s="15" t="n">
        <v>51.8806282884654</v>
      </c>
      <c r="C1014" s="15" t="n">
        <v>-76.5336125156018</v>
      </c>
      <c r="D1014" s="15" t="n">
        <v>71.7786204814936</v>
      </c>
      <c r="E1014" s="15" t="n">
        <v>-244.329634282738</v>
      </c>
    </row>
    <row r="1015" customFormat="false" ht="12.75" hidden="false" customHeight="false" outlineLevel="0" collapsed="false">
      <c r="A1015" s="15" t="n">
        <v>629486187.5</v>
      </c>
      <c r="B1015" s="15" t="n">
        <v>51.8883318226855</v>
      </c>
      <c r="C1015" s="15" t="n">
        <v>-76.4818590909763</v>
      </c>
      <c r="D1015" s="15" t="n">
        <v>71.7171411481423</v>
      </c>
      <c r="E1015" s="15" t="n">
        <v>-244.093924594649</v>
      </c>
    </row>
    <row r="1016" customFormat="false" ht="12.75" hidden="false" customHeight="false" outlineLevel="0" collapsed="false">
      <c r="A1016" s="15" t="n">
        <v>630110999.999999</v>
      </c>
      <c r="B1016" s="15" t="n">
        <v>51.8959238091587</v>
      </c>
      <c r="C1016" s="15" t="n">
        <v>-76.4301377161096</v>
      </c>
      <c r="D1016" s="15" t="n">
        <v>71.6557349967093</v>
      </c>
      <c r="E1016" s="15" t="n">
        <v>-243.858297466024</v>
      </c>
    </row>
    <row r="1017" customFormat="false" ht="12.75" hidden="false" customHeight="false" outlineLevel="0" collapsed="false">
      <c r="A1017" s="15" t="n">
        <v>630735812.5</v>
      </c>
      <c r="B1017" s="15" t="n">
        <v>51.9034043273445</v>
      </c>
      <c r="C1017" s="15" t="n">
        <v>-76.3784486364003</v>
      </c>
      <c r="D1017" s="15" t="n">
        <v>71.5944017726427</v>
      </c>
      <c r="E1017" s="15" t="n">
        <v>-243.622752841155</v>
      </c>
    </row>
    <row r="1018" customFormat="false" ht="12.75" hidden="false" customHeight="false" outlineLevel="0" collapsed="false">
      <c r="A1018" s="15" t="n">
        <v>631360625</v>
      </c>
      <c r="B1018" s="15" t="n">
        <v>51.9107734574758</v>
      </c>
      <c r="C1018" s="15" t="n">
        <v>-76.3267920966919</v>
      </c>
      <c r="D1018" s="15" t="n">
        <v>71.5331412180789</v>
      </c>
      <c r="E1018" s="15" t="n">
        <v>-243.387290666268</v>
      </c>
    </row>
    <row r="1019" customFormat="false" ht="12.75" hidden="false" customHeight="false" outlineLevel="0" collapsed="false">
      <c r="A1019" s="15" t="n">
        <v>631985437.5</v>
      </c>
      <c r="B1019" s="15" t="n">
        <v>51.9170164874744</v>
      </c>
      <c r="C1019" s="15" t="n">
        <v>-76.2767949714264</v>
      </c>
      <c r="D1019" s="15" t="n">
        <v>71.478641990183</v>
      </c>
      <c r="E1019" s="15" t="n">
        <v>-243.152328726277</v>
      </c>
    </row>
    <row r="1020" customFormat="false" ht="12.75" hidden="false" customHeight="false" outlineLevel="0" collapsed="false">
      <c r="A1020" s="15" t="n">
        <v>632610249.999999</v>
      </c>
      <c r="B1020" s="15" t="n">
        <v>51.9132963471293</v>
      </c>
      <c r="C1020" s="15" t="n">
        <v>-76.2426632441742</v>
      </c>
      <c r="D1020" s="15" t="n">
        <v>71.4891505194237</v>
      </c>
      <c r="E1020" s="15" t="n">
        <v>-242.921486402991</v>
      </c>
    </row>
    <row r="1021" customFormat="false" ht="12.75" hidden="false" customHeight="false" outlineLevel="0" collapsed="false">
      <c r="A1021" s="15" t="n">
        <v>633235062.5</v>
      </c>
      <c r="B1021" s="15" t="n">
        <v>51.9095143466433</v>
      </c>
      <c r="C1021" s="15" t="n">
        <v>-76.208559774422</v>
      </c>
      <c r="D1021" s="15" t="n">
        <v>71.4994016024569</v>
      </c>
      <c r="E1021" s="15" t="n">
        <v>-242.690671686926</v>
      </c>
    </row>
    <row r="1022" customFormat="false" ht="12.75" hidden="false" customHeight="false" outlineLevel="0" collapsed="false">
      <c r="A1022" s="15" t="n">
        <v>633859875</v>
      </c>
      <c r="B1022" s="15" t="n">
        <v>51.9056705403093</v>
      </c>
      <c r="C1022" s="15" t="n">
        <v>-76.1744846612078</v>
      </c>
      <c r="D1022" s="15" t="n">
        <v>71.509395573757</v>
      </c>
      <c r="E1022" s="15" t="n">
        <v>-242.459885655158</v>
      </c>
    </row>
    <row r="1023" customFormat="false" ht="12.75" hidden="false" customHeight="false" outlineLevel="0" collapsed="false">
      <c r="A1023" s="15" t="n">
        <v>634484687.5</v>
      </c>
      <c r="B1023" s="15" t="n">
        <v>51.9017649826704</v>
      </c>
      <c r="C1023" s="15" t="n">
        <v>-76.1404380032896</v>
      </c>
      <c r="D1023" s="15" t="n">
        <v>71.5191327706091</v>
      </c>
      <c r="E1023" s="15" t="n">
        <v>-242.22912938207</v>
      </c>
    </row>
    <row r="1024" customFormat="false" ht="12.75" hidden="false" customHeight="false" outlineLevel="0" collapsed="false">
      <c r="A1024" s="15" t="n">
        <v>635109499.999999</v>
      </c>
      <c r="B1024" s="15" t="n">
        <v>51.8976128257317</v>
      </c>
      <c r="C1024" s="15" t="n">
        <v>-76.1054925707739</v>
      </c>
      <c r="D1024" s="15" t="n">
        <v>71.5292126366568</v>
      </c>
      <c r="E1024" s="15" t="n">
        <v>-242.007478273479</v>
      </c>
    </row>
    <row r="1025" customFormat="false" ht="12.75" hidden="false" customHeight="false" outlineLevel="0" collapsed="false">
      <c r="A1025" s="15" t="n">
        <v>635734312.499999</v>
      </c>
      <c r="B1025" s="15" t="n">
        <v>51.8909870418831</v>
      </c>
      <c r="C1025" s="15" t="n">
        <v>-76.0585955268242</v>
      </c>
      <c r="D1025" s="15" t="n">
        <v>71.546829721692</v>
      </c>
      <c r="E1025" s="15" t="n">
        <v>-241.902863702324</v>
      </c>
    </row>
    <row r="1026" customFormat="false" ht="12.75" hidden="false" customHeight="false" outlineLevel="0" collapsed="false">
      <c r="A1026" s="15" t="n">
        <v>636359124.999999</v>
      </c>
      <c r="B1026" s="15" t="n">
        <v>51.8842558198595</v>
      </c>
      <c r="C1026" s="15" t="n">
        <v>-76.0117244296844</v>
      </c>
      <c r="D1026" s="15" t="n">
        <v>71.5642918990439</v>
      </c>
      <c r="E1026" s="15" t="n">
        <v>-241.797885250635</v>
      </c>
    </row>
    <row r="1027" customFormat="false" ht="12.75" hidden="false" customHeight="false" outlineLevel="0" collapsed="false">
      <c r="A1027" s="15" t="n">
        <v>636983937.499999</v>
      </c>
      <c r="B1027" s="15" t="n">
        <v>51.8774192501369</v>
      </c>
      <c r="C1027" s="15" t="n">
        <v>-75.9648795108515</v>
      </c>
      <c r="D1027" s="15" t="n">
        <v>71.581598483576</v>
      </c>
      <c r="E1027" s="15" t="n">
        <v>-241.692543656077</v>
      </c>
    </row>
    <row r="1028" customFormat="false" ht="12.75" hidden="false" customHeight="false" outlineLevel="0" collapsed="false">
      <c r="A1028" s="15" t="n">
        <v>637608749.999999</v>
      </c>
      <c r="B1028" s="15" t="n">
        <v>51.8704774239981</v>
      </c>
      <c r="C1028" s="15" t="n">
        <v>-75.9180610012256</v>
      </c>
      <c r="D1028" s="15" t="n">
        <v>71.5987487927089</v>
      </c>
      <c r="E1028" s="15" t="n">
        <v>-241.586839661017</v>
      </c>
    </row>
    <row r="1029" customFormat="false" ht="12.75" hidden="false" customHeight="false" outlineLevel="0" collapsed="false">
      <c r="A1029" s="15" t="n">
        <v>638233562.499999</v>
      </c>
      <c r="B1029" s="15" t="n">
        <v>51.86381143018</v>
      </c>
      <c r="C1029" s="15" t="n">
        <v>-75.8713409242857</v>
      </c>
      <c r="D1029" s="15" t="n">
        <v>71.6102303872439</v>
      </c>
      <c r="E1029" s="15" t="n">
        <v>-241.47861866005</v>
      </c>
    </row>
    <row r="1030" customFormat="false" ht="12.75" hidden="false" customHeight="false" outlineLevel="0" collapsed="false">
      <c r="A1030" s="15" t="n">
        <v>638858375</v>
      </c>
      <c r="B1030" s="15" t="n">
        <v>51.8642061869066</v>
      </c>
      <c r="C1030" s="15" t="n">
        <v>-75.8259978100766</v>
      </c>
      <c r="D1030" s="15" t="n">
        <v>71.5183277845327</v>
      </c>
      <c r="E1030" s="15" t="n">
        <v>-241.329677514903</v>
      </c>
    </row>
    <row r="1031" customFormat="false" ht="12.75" hidden="false" customHeight="false" outlineLevel="0" collapsed="false">
      <c r="A1031" s="15" t="n">
        <v>639483187.499999</v>
      </c>
      <c r="B1031" s="15" t="n">
        <v>51.8645146875865</v>
      </c>
      <c r="C1031" s="15" t="n">
        <v>-75.7806849091683</v>
      </c>
      <c r="D1031" s="15" t="n">
        <v>71.4268316196292</v>
      </c>
      <c r="E1031" s="15" t="n">
        <v>-241.180608789997</v>
      </c>
    </row>
    <row r="1032" customFormat="false" ht="12.75" hidden="false" customHeight="false" outlineLevel="0" collapsed="false">
      <c r="A1032" s="15" t="n">
        <v>640107999.999999</v>
      </c>
      <c r="B1032" s="15" t="n">
        <v>51.8647370117831</v>
      </c>
      <c r="C1032" s="15" t="n">
        <v>-75.735402399286</v>
      </c>
      <c r="D1032" s="15" t="n">
        <v>71.3357407912006</v>
      </c>
      <c r="E1032" s="15" t="n">
        <v>-241.031410430673</v>
      </c>
    </row>
    <row r="1033" customFormat="false" ht="12.75" hidden="false" customHeight="false" outlineLevel="0" collapsed="false">
      <c r="A1033" s="15" t="n">
        <v>640732812.5</v>
      </c>
      <c r="B1033" s="15" t="n">
        <v>51.8648732395675</v>
      </c>
      <c r="C1033" s="15" t="n">
        <v>-75.690150457698</v>
      </c>
      <c r="D1033" s="15" t="n">
        <v>71.2450541811645</v>
      </c>
      <c r="E1033" s="15" t="n">
        <v>-240.882080392734</v>
      </c>
    </row>
    <row r="1034" customFormat="false" ht="12.75" hidden="false" customHeight="false" outlineLevel="0" collapsed="false">
      <c r="A1034" s="15" t="n">
        <v>641357625</v>
      </c>
      <c r="B1034" s="15" t="n">
        <v>51.8650325764272</v>
      </c>
      <c r="C1034" s="15" t="n">
        <v>-75.6449018704256</v>
      </c>
      <c r="D1034" s="15" t="n">
        <v>71.1566633305084</v>
      </c>
      <c r="E1034" s="15" t="n">
        <v>-240.728540908264</v>
      </c>
    </row>
    <row r="1035" customFormat="false" ht="12.75" hidden="false" customHeight="false" outlineLevel="0" collapsed="false">
      <c r="A1035" s="15" t="n">
        <v>641982437.5</v>
      </c>
      <c r="B1035" s="15" t="n">
        <v>51.8687307928354</v>
      </c>
      <c r="C1035" s="15" t="n">
        <v>-75.5987740437221</v>
      </c>
      <c r="D1035" s="15" t="n">
        <v>71.1312028135514</v>
      </c>
      <c r="E1035" s="15" t="n">
        <v>-240.43978941627</v>
      </c>
    </row>
    <row r="1036" customFormat="false" ht="12.75" hidden="false" customHeight="false" outlineLevel="0" collapsed="false">
      <c r="A1036" s="15" t="n">
        <v>642607250</v>
      </c>
      <c r="B1036" s="15" t="n">
        <v>51.8723489081731</v>
      </c>
      <c r="C1036" s="15" t="n">
        <v>-75.5526752451403</v>
      </c>
      <c r="D1036" s="15" t="n">
        <v>71.1055817305805</v>
      </c>
      <c r="E1036" s="15" t="n">
        <v>-240.151285185085</v>
      </c>
    </row>
    <row r="1037" customFormat="false" ht="12.75" hidden="false" customHeight="false" outlineLevel="0" collapsed="false">
      <c r="A1037" s="15" t="n">
        <v>643232062.5</v>
      </c>
      <c r="B1037" s="15" t="n">
        <v>51.8758869997646</v>
      </c>
      <c r="C1037" s="15" t="n">
        <v>-75.5066056403232</v>
      </c>
      <c r="D1037" s="15" t="n">
        <v>71.079800565587</v>
      </c>
      <c r="E1037" s="15" t="n">
        <v>-239.863028814001</v>
      </c>
    </row>
    <row r="1038" customFormat="false" ht="12.75" hidden="false" customHeight="false" outlineLevel="0" collapsed="false">
      <c r="A1038" s="15" t="n">
        <v>643856875</v>
      </c>
      <c r="B1038" s="15" t="n">
        <v>51.8793451453503</v>
      </c>
      <c r="C1038" s="15" t="n">
        <v>-75.4605653945245</v>
      </c>
      <c r="D1038" s="15" t="n">
        <v>71.0538598030554</v>
      </c>
      <c r="E1038" s="15" t="n">
        <v>-239.575020898724</v>
      </c>
    </row>
    <row r="1039" customFormat="false" ht="12.75" hidden="false" customHeight="false" outlineLevel="0" collapsed="false">
      <c r="A1039" s="15" t="n">
        <v>644481687.499999</v>
      </c>
      <c r="B1039" s="15" t="n">
        <v>51.882619253003</v>
      </c>
      <c r="C1039" s="15" t="n">
        <v>-75.4146388008429</v>
      </c>
      <c r="D1039" s="15" t="n">
        <v>71.0281818228695</v>
      </c>
      <c r="E1039" s="15" t="n">
        <v>-239.288194619631</v>
      </c>
    </row>
    <row r="1040" customFormat="false" ht="12.75" hidden="false" customHeight="false" outlineLevel="0" collapsed="false">
      <c r="A1040" s="15" t="n">
        <v>645106500</v>
      </c>
      <c r="B1040" s="15" t="n">
        <v>51.8728119445387</v>
      </c>
      <c r="C1040" s="15" t="n">
        <v>-75.3792436803637</v>
      </c>
      <c r="D1040" s="15" t="n">
        <v>71.054933216854</v>
      </c>
      <c r="E1040" s="15" t="n">
        <v>-239.117871381947</v>
      </c>
    </row>
    <row r="1041" customFormat="false" ht="12.75" hidden="false" customHeight="false" outlineLevel="0" collapsed="false">
      <c r="A1041" s="15" t="n">
        <v>645731312.499999</v>
      </c>
      <c r="B1041" s="15" t="n">
        <v>51.862931518028</v>
      </c>
      <c r="C1041" s="15" t="n">
        <v>-75.3438762296771</v>
      </c>
      <c r="D1041" s="15" t="n">
        <v>71.081361656952</v>
      </c>
      <c r="E1041" s="15" t="n">
        <v>-238.947452899888</v>
      </c>
    </row>
    <row r="1042" customFormat="false" ht="12.75" hidden="false" customHeight="false" outlineLevel="0" collapsed="false">
      <c r="A1042" s="15" t="n">
        <v>646356125</v>
      </c>
      <c r="B1042" s="15" t="n">
        <v>51.8529780224126</v>
      </c>
      <c r="C1042" s="15" t="n">
        <v>-75.308536553163</v>
      </c>
      <c r="D1042" s="15" t="n">
        <v>71.1074669874873</v>
      </c>
      <c r="E1042" s="15" t="n">
        <v>-238.776940015729</v>
      </c>
    </row>
    <row r="1043" customFormat="false" ht="12.75" hidden="false" customHeight="false" outlineLevel="0" collapsed="false">
      <c r="A1043" s="15" t="n">
        <v>646980937.499999</v>
      </c>
      <c r="B1043" s="15" t="n">
        <v>51.8429515069983</v>
      </c>
      <c r="C1043" s="15" t="n">
        <v>-75.2732247548521</v>
      </c>
      <c r="D1043" s="15" t="n">
        <v>71.1332490577263</v>
      </c>
      <c r="E1043" s="15" t="n">
        <v>-238.606333571279</v>
      </c>
    </row>
    <row r="1044" customFormat="false" ht="12.75" hidden="false" customHeight="false" outlineLevel="0" collapsed="false">
      <c r="A1044" s="15" t="n">
        <v>647605749.999999</v>
      </c>
      <c r="B1044" s="15" t="n">
        <v>51.8328520214547</v>
      </c>
      <c r="C1044" s="15" t="n">
        <v>-75.2379409384245</v>
      </c>
      <c r="D1044" s="15" t="n">
        <v>71.1587077218764</v>
      </c>
      <c r="E1044" s="15" t="n">
        <v>-238.435634407866</v>
      </c>
    </row>
    <row r="1045" customFormat="false" ht="12.75" hidden="false" customHeight="false" outlineLevel="0" collapsed="false">
      <c r="A1045" s="15" t="n">
        <v>648230562.5</v>
      </c>
      <c r="B1045" s="15" t="n">
        <v>51.8225695753073</v>
      </c>
      <c r="C1045" s="15" t="n">
        <v>-75.1795030043812</v>
      </c>
      <c r="D1045" s="15" t="n">
        <v>71.1155290825053</v>
      </c>
      <c r="E1045" s="15" t="n">
        <v>-238.309976657315</v>
      </c>
    </row>
    <row r="1046" customFormat="false" ht="12.75" hidden="false" customHeight="false" outlineLevel="0" collapsed="false">
      <c r="A1046" s="15" t="n">
        <v>648855374.999999</v>
      </c>
      <c r="B1046" s="15" t="n">
        <v>51.8122136175758</v>
      </c>
      <c r="C1046" s="15" t="n">
        <v>-75.1208325084142</v>
      </c>
      <c r="D1046" s="15" t="n">
        <v>71.0716764394947</v>
      </c>
      <c r="E1046" s="15" t="n">
        <v>-238.184683476348</v>
      </c>
    </row>
    <row r="1047" customFormat="false" ht="12.75" hidden="false" customHeight="false" outlineLevel="0" collapsed="false">
      <c r="A1047" s="15" t="n">
        <v>649480187.5</v>
      </c>
      <c r="B1047" s="15" t="n">
        <v>51.8017856941783</v>
      </c>
      <c r="C1047" s="15" t="n">
        <v>-75.062243628297</v>
      </c>
      <c r="D1047" s="15" t="n">
        <v>71.0280771481606</v>
      </c>
      <c r="E1047" s="15" t="n">
        <v>-238.059141823748</v>
      </c>
    </row>
    <row r="1048" customFormat="false" ht="12.75" hidden="false" customHeight="false" outlineLevel="0" collapsed="false">
      <c r="A1048" s="15" t="n">
        <v>650105000</v>
      </c>
      <c r="B1048" s="15" t="n">
        <v>51.7912858562524</v>
      </c>
      <c r="C1048" s="15" t="n">
        <v>-75.0037363811369</v>
      </c>
      <c r="D1048" s="15" t="n">
        <v>70.9847299666009</v>
      </c>
      <c r="E1048" s="15" t="n">
        <v>-237.933350645475</v>
      </c>
    </row>
    <row r="1049" customFormat="false" ht="12.75" hidden="false" customHeight="false" outlineLevel="0" collapsed="false">
      <c r="A1049" s="15" t="n">
        <v>650729812.5</v>
      </c>
      <c r="B1049" s="15" t="n">
        <v>51.7807141554028</v>
      </c>
      <c r="C1049" s="15" t="n">
        <v>-74.9453107834415</v>
      </c>
      <c r="D1049" s="15" t="n">
        <v>70.9416336428819</v>
      </c>
      <c r="E1049" s="15" t="n">
        <v>-237.807308897731</v>
      </c>
    </row>
    <row r="1050" customFormat="false" ht="12.75" hidden="false" customHeight="false" outlineLevel="0" collapsed="false">
      <c r="A1050" s="15" t="n">
        <v>651354625</v>
      </c>
      <c r="B1050" s="15" t="n">
        <v>51.7750605763285</v>
      </c>
      <c r="C1050" s="15" t="n">
        <v>-74.9170797848375</v>
      </c>
      <c r="D1050" s="15" t="n">
        <v>70.8190312418846</v>
      </c>
      <c r="E1050" s="15" t="n">
        <v>-237.577395598396</v>
      </c>
    </row>
    <row r="1051" customFormat="false" ht="12.75" hidden="false" customHeight="false" outlineLevel="0" collapsed="false">
      <c r="A1051" s="15" t="n">
        <v>651979437.499999</v>
      </c>
      <c r="B1051" s="15" t="n">
        <v>51.7695525725901</v>
      </c>
      <c r="C1051" s="15" t="n">
        <v>-74.8899415208211</v>
      </c>
      <c r="D1051" s="15" t="n">
        <v>70.6939982664536</v>
      </c>
      <c r="E1051" s="15" t="n">
        <v>-237.344017383611</v>
      </c>
    </row>
    <row r="1052" customFormat="false" ht="12.75" hidden="false" customHeight="false" outlineLevel="0" collapsed="false">
      <c r="A1052" s="15" t="n">
        <v>652604250</v>
      </c>
      <c r="B1052" s="15" t="n">
        <v>51.7640116740496</v>
      </c>
      <c r="C1052" s="15" t="n">
        <v>-74.862813677404</v>
      </c>
      <c r="D1052" s="15" t="n">
        <v>70.5694008421157</v>
      </c>
      <c r="E1052" s="15" t="n">
        <v>-237.110901241922</v>
      </c>
    </row>
    <row r="1053" customFormat="false" ht="12.75" hidden="false" customHeight="false" outlineLevel="0" collapsed="false">
      <c r="A1053" s="15" t="n">
        <v>653229062.499999</v>
      </c>
      <c r="B1053" s="15" t="n">
        <v>51.7584378844169</v>
      </c>
      <c r="C1053" s="15" t="n">
        <v>-74.835696285537</v>
      </c>
      <c r="D1053" s="15" t="n">
        <v>70.4452384579488</v>
      </c>
      <c r="E1053" s="15" t="n">
        <v>-236.878045056277</v>
      </c>
    </row>
    <row r="1054" customFormat="false" ht="12.75" hidden="false" customHeight="false" outlineLevel="0" collapsed="false">
      <c r="A1054" s="15" t="n">
        <v>653853875</v>
      </c>
      <c r="B1054" s="15" t="n">
        <v>51.7528312075028</v>
      </c>
      <c r="C1054" s="15" t="n">
        <v>-74.8085893762014</v>
      </c>
      <c r="D1054" s="15" t="n">
        <v>70.3215105850391</v>
      </c>
      <c r="E1054" s="15" t="n">
        <v>-236.645446718183</v>
      </c>
    </row>
    <row r="1055" customFormat="false" ht="12.75" hidden="false" customHeight="false" outlineLevel="0" collapsed="false">
      <c r="A1055" s="15" t="n">
        <v>654478687.499999</v>
      </c>
      <c r="B1055" s="15" t="n">
        <v>51.744104095485</v>
      </c>
      <c r="C1055" s="15" t="n">
        <v>-74.7671655341329</v>
      </c>
      <c r="D1055" s="15" t="n">
        <v>70.3258175578308</v>
      </c>
      <c r="E1055" s="15" t="n">
        <v>-236.379424706766</v>
      </c>
    </row>
    <row r="1056" customFormat="false" ht="12.75" hidden="false" customHeight="false" outlineLevel="0" collapsed="false">
      <c r="A1056" s="15" t="n">
        <v>655103499.999999</v>
      </c>
      <c r="B1056" s="15" t="n">
        <v>51.7351179218002</v>
      </c>
      <c r="C1056" s="15" t="n">
        <v>-74.7249217311398</v>
      </c>
      <c r="D1056" s="15" t="n">
        <v>70.3373711508219</v>
      </c>
      <c r="E1056" s="15" t="n">
        <v>-236.111475422032</v>
      </c>
    </row>
    <row r="1057" customFormat="false" ht="12.75" hidden="false" customHeight="false" outlineLevel="0" collapsed="false">
      <c r="A1057" s="15" t="n">
        <v>655728312.5</v>
      </c>
      <c r="B1057" s="15" t="n">
        <v>51.7260545582776</v>
      </c>
      <c r="C1057" s="15" t="n">
        <v>-74.6827079456675</v>
      </c>
      <c r="D1057" s="15" t="n">
        <v>70.3485864810507</v>
      </c>
      <c r="E1057" s="15" t="n">
        <v>-235.84359142738</v>
      </c>
    </row>
    <row r="1058" customFormat="false" ht="12.75" hidden="false" customHeight="false" outlineLevel="0" collapsed="false">
      <c r="A1058" s="15" t="n">
        <v>656353124.999999</v>
      </c>
      <c r="B1058" s="15" t="n">
        <v>51.7169141016986</v>
      </c>
      <c r="C1058" s="15" t="n">
        <v>-74.6405243350556</v>
      </c>
      <c r="D1058" s="15" t="n">
        <v>70.3594640426379</v>
      </c>
      <c r="E1058" s="15" t="n">
        <v>-235.575774258746</v>
      </c>
    </row>
    <row r="1059" customFormat="false" ht="12.75" hidden="false" customHeight="false" outlineLevel="0" collapsed="false">
      <c r="A1059" s="15" t="n">
        <v>656977937.5</v>
      </c>
      <c r="B1059" s="15" t="n">
        <v>51.7076966492517</v>
      </c>
      <c r="C1059" s="15" t="n">
        <v>-74.5983710561981</v>
      </c>
      <c r="D1059" s="15" t="n">
        <v>70.3700043345534</v>
      </c>
      <c r="E1059" s="15" t="n">
        <v>-235.308025447266</v>
      </c>
    </row>
    <row r="1060" customFormat="false" ht="12.75" hidden="false" customHeight="false" outlineLevel="0" collapsed="false">
      <c r="A1060" s="15" t="n">
        <v>657602749.999999</v>
      </c>
      <c r="B1060" s="15" t="n">
        <v>51.7004994509994</v>
      </c>
      <c r="C1060" s="15" t="n">
        <v>-74.5614948100699</v>
      </c>
      <c r="D1060" s="15" t="n">
        <v>70.3825809656508</v>
      </c>
      <c r="E1060" s="15" t="n">
        <v>-235.179440845264</v>
      </c>
    </row>
    <row r="1061" customFormat="false" ht="12.75" hidden="false" customHeight="false" outlineLevel="0" collapsed="false">
      <c r="A1061" s="15" t="n">
        <v>658227562.499999</v>
      </c>
      <c r="B1061" s="15" t="n">
        <v>51.6934141031558</v>
      </c>
      <c r="C1061" s="15" t="n">
        <v>-74.525078533294</v>
      </c>
      <c r="D1061" s="15" t="n">
        <v>70.3952262023314</v>
      </c>
      <c r="E1061" s="15" t="n">
        <v>-235.062305878433</v>
      </c>
    </row>
    <row r="1062" customFormat="false" ht="12.75" hidden="false" customHeight="false" outlineLevel="0" collapsed="false">
      <c r="A1062" s="15" t="n">
        <v>658852375</v>
      </c>
      <c r="B1062" s="15" t="n">
        <v>51.6862655889138</v>
      </c>
      <c r="C1062" s="15" t="n">
        <v>-74.4886826471427</v>
      </c>
      <c r="D1062" s="15" t="n">
        <v>70.4077493927307</v>
      </c>
      <c r="E1062" s="15" t="n">
        <v>-234.944963965077</v>
      </c>
    </row>
    <row r="1063" customFormat="false" ht="12.75" hidden="false" customHeight="false" outlineLevel="0" collapsed="false">
      <c r="A1063" s="15" t="n">
        <v>659477187.5</v>
      </c>
      <c r="B1063" s="15" t="n">
        <v>51.6790539619671</v>
      </c>
      <c r="C1063" s="15" t="n">
        <v>-74.4523072688988</v>
      </c>
      <c r="D1063" s="15" t="n">
        <v>70.4201502843385</v>
      </c>
      <c r="E1063" s="15" t="n">
        <v>-234.827415738178</v>
      </c>
    </row>
    <row r="1064" customFormat="false" ht="12.75" hidden="false" customHeight="false" outlineLevel="0" collapsed="false">
      <c r="A1064" s="15" t="n">
        <v>660102000</v>
      </c>
      <c r="B1064" s="15" t="n">
        <v>51.6717792763153</v>
      </c>
      <c r="C1064" s="15" t="n">
        <v>-74.4159525155894</v>
      </c>
      <c r="D1064" s="15" t="n">
        <v>70.4324286262775</v>
      </c>
      <c r="E1064" s="15" t="n">
        <v>-234.709661832228</v>
      </c>
    </row>
    <row r="1065" customFormat="false" ht="12.75" hidden="false" customHeight="false" outlineLevel="0" collapsed="false">
      <c r="A1065" s="15" t="n">
        <v>660726812.499999</v>
      </c>
      <c r="B1065" s="15" t="n">
        <v>51.6604180718277</v>
      </c>
      <c r="C1065" s="15" t="n">
        <v>-74.3747221759177</v>
      </c>
      <c r="D1065" s="15" t="n">
        <v>70.3384095438258</v>
      </c>
      <c r="E1065" s="15" t="n">
        <v>-234.545873155644</v>
      </c>
    </row>
    <row r="1066" customFormat="false" ht="12.75" hidden="false" customHeight="false" outlineLevel="0" collapsed="false">
      <c r="A1066" s="15" t="n">
        <v>661351625</v>
      </c>
      <c r="B1066" s="15" t="n">
        <v>51.6485497105446</v>
      </c>
      <c r="C1066" s="15" t="n">
        <v>-74.3329901254609</v>
      </c>
      <c r="D1066" s="15" t="n">
        <v>70.2332779807603</v>
      </c>
      <c r="E1066" s="15" t="n">
        <v>-234.376962038107</v>
      </c>
    </row>
    <row r="1067" customFormat="false" ht="12.75" hidden="false" customHeight="false" outlineLevel="0" collapsed="false">
      <c r="A1067" s="15" t="n">
        <v>661976437.5</v>
      </c>
      <c r="B1067" s="15" t="n">
        <v>51.6366140019322</v>
      </c>
      <c r="C1067" s="15" t="n">
        <v>-74.2912925233562</v>
      </c>
      <c r="D1067" s="15" t="n">
        <v>70.1286733609124</v>
      </c>
      <c r="E1067" s="15" t="n">
        <v>-234.207941811679</v>
      </c>
    </row>
    <row r="1068" customFormat="false" ht="12.75" hidden="false" customHeight="false" outlineLevel="0" collapsed="false">
      <c r="A1068" s="15" t="n">
        <v>662601249.999999</v>
      </c>
      <c r="B1068" s="15" t="n">
        <v>51.6246110459863</v>
      </c>
      <c r="C1068" s="15" t="n">
        <v>-74.2496294987628</v>
      </c>
      <c r="D1068" s="15" t="n">
        <v>70.0245937274023</v>
      </c>
      <c r="E1068" s="15" t="n">
        <v>-234.038809853831</v>
      </c>
    </row>
    <row r="1069" customFormat="false" ht="12.75" hidden="false" customHeight="false" outlineLevel="0" collapsed="false">
      <c r="A1069" s="15" t="n">
        <v>663226062.5</v>
      </c>
      <c r="B1069" s="15" t="n">
        <v>51.6125409430002</v>
      </c>
      <c r="C1069" s="15" t="n">
        <v>-74.2080011804165</v>
      </c>
      <c r="D1069" s="15" t="n">
        <v>69.9210371022198</v>
      </c>
      <c r="E1069" s="15" t="n">
        <v>-233.869563558901</v>
      </c>
    </row>
    <row r="1070" customFormat="false" ht="12.75" hidden="false" customHeight="false" outlineLevel="0" collapsed="false">
      <c r="A1070" s="15" t="n">
        <v>663850874.999999</v>
      </c>
      <c r="B1070" s="15" t="n">
        <v>51.6114642813229</v>
      </c>
      <c r="C1070" s="15" t="n">
        <v>-74.1687088283517</v>
      </c>
      <c r="D1070" s="15" t="n">
        <v>69.8708859640153</v>
      </c>
      <c r="E1070" s="15" t="n">
        <v>-233.641702844785</v>
      </c>
    </row>
    <row r="1071" customFormat="false" ht="12.75" hidden="false" customHeight="false" outlineLevel="0" collapsed="false">
      <c r="A1071" s="15" t="n">
        <v>664475687.5</v>
      </c>
      <c r="B1071" s="15" t="n">
        <v>51.6118301390694</v>
      </c>
      <c r="C1071" s="15" t="n">
        <v>-74.1297511827614</v>
      </c>
      <c r="D1071" s="15" t="n">
        <v>69.8278961431444</v>
      </c>
      <c r="E1071" s="15" t="n">
        <v>-233.406002658996</v>
      </c>
    </row>
    <row r="1072" customFormat="false" ht="12.75" hidden="false" customHeight="false" outlineLevel="0" collapsed="false">
      <c r="A1072" s="15" t="n">
        <v>665100500</v>
      </c>
      <c r="B1072" s="15" t="n">
        <v>51.6121324422277</v>
      </c>
      <c r="C1072" s="15" t="n">
        <v>-74.0908141001753</v>
      </c>
      <c r="D1072" s="15" t="n">
        <v>69.7848299786679</v>
      </c>
      <c r="E1072" s="15" t="n">
        <v>-233.170445907097</v>
      </c>
    </row>
    <row r="1073" customFormat="false" ht="12.75" hidden="false" customHeight="false" outlineLevel="0" collapsed="false">
      <c r="A1073" s="15" t="n">
        <v>665725312.499999</v>
      </c>
      <c r="B1073" s="15" t="n">
        <v>51.6123712415233</v>
      </c>
      <c r="C1073" s="15" t="n">
        <v>-74.0518976973509</v>
      </c>
      <c r="D1073" s="15" t="n">
        <v>69.7416879419771</v>
      </c>
      <c r="E1073" s="15" t="n">
        <v>-232.935033114564</v>
      </c>
    </row>
    <row r="1074" customFormat="false" ht="12.75" hidden="false" customHeight="false" outlineLevel="0" collapsed="false">
      <c r="A1074" s="15" t="n">
        <v>666350124.999999</v>
      </c>
      <c r="B1074" s="15" t="n">
        <v>51.612546587976</v>
      </c>
      <c r="C1074" s="15" t="n">
        <v>-74.0130020907958</v>
      </c>
      <c r="D1074" s="15" t="n">
        <v>69.6984705038044</v>
      </c>
      <c r="E1074" s="15" t="n">
        <v>-232.699764803867</v>
      </c>
    </row>
    <row r="1075" customFormat="false" ht="12.75" hidden="false" customHeight="false" outlineLevel="0" collapsed="false">
      <c r="A1075" s="15" t="n">
        <v>666974937.499999</v>
      </c>
      <c r="B1075" s="15" t="n">
        <v>51.5998322864098</v>
      </c>
      <c r="C1075" s="15" t="n">
        <v>-73.9834342205197</v>
      </c>
      <c r="D1075" s="15" t="n">
        <v>69.7306014297379</v>
      </c>
      <c r="E1075" s="15" t="n">
        <v>-232.550056163277</v>
      </c>
    </row>
    <row r="1076" customFormat="false" ht="12.75" hidden="false" customHeight="false" outlineLevel="0" collapsed="false">
      <c r="A1076" s="15" t="n">
        <v>667599750</v>
      </c>
      <c r="B1076" s="15" t="n">
        <v>51.5849450232026</v>
      </c>
      <c r="C1076" s="15" t="n">
        <v>-73.9554185213164</v>
      </c>
      <c r="D1076" s="15" t="n">
        <v>69.7748519694283</v>
      </c>
      <c r="E1076" s="15" t="n">
        <v>-232.414249407917</v>
      </c>
    </row>
    <row r="1077" customFormat="false" ht="12.75" hidden="false" customHeight="false" outlineLevel="0" collapsed="false">
      <c r="A1077" s="15" t="n">
        <v>668224562.5</v>
      </c>
      <c r="B1077" s="15" t="n">
        <v>51.5699930323147</v>
      </c>
      <c r="C1077" s="15" t="n">
        <v>-73.9274254357583</v>
      </c>
      <c r="D1077" s="15" t="n">
        <v>69.818808953119</v>
      </c>
      <c r="E1077" s="15" t="n">
        <v>-232.278284213607</v>
      </c>
    </row>
    <row r="1078" customFormat="false" ht="12.75" hidden="false" customHeight="false" outlineLevel="0" collapsed="false">
      <c r="A1078" s="15" t="n">
        <v>668849375</v>
      </c>
      <c r="B1078" s="15" t="n">
        <v>51.5549763848428</v>
      </c>
      <c r="C1078" s="15" t="n">
        <v>-73.8994550763668</v>
      </c>
      <c r="D1078" s="15" t="n">
        <v>69.8624720418821</v>
      </c>
      <c r="E1078" s="15" t="n">
        <v>-232.142161511434</v>
      </c>
    </row>
    <row r="1079" customFormat="false" ht="12.75" hidden="false" customHeight="false" outlineLevel="0" collapsed="false">
      <c r="A1079" s="15" t="n">
        <v>669474187.5</v>
      </c>
      <c r="B1079" s="15" t="n">
        <v>51.5398951521843</v>
      </c>
      <c r="C1079" s="15" t="n">
        <v>-73.871507555354</v>
      </c>
      <c r="D1079" s="15" t="n">
        <v>69.9058409013273</v>
      </c>
      <c r="E1079" s="15" t="n">
        <v>-232.005882233235</v>
      </c>
    </row>
    <row r="1080" customFormat="false" ht="12.75" hidden="false" customHeight="false" outlineLevel="0" collapsed="false">
      <c r="A1080" s="15" t="n">
        <v>670098999.999999</v>
      </c>
      <c r="B1080" s="15" t="n">
        <v>51.5261571703571</v>
      </c>
      <c r="C1080" s="15" t="n">
        <v>-73.8319582146882</v>
      </c>
      <c r="D1080" s="15" t="n">
        <v>69.8810954996783</v>
      </c>
      <c r="E1080" s="15" t="n">
        <v>-231.890679949313</v>
      </c>
    </row>
    <row r="1081" customFormat="false" ht="12.75" hidden="false" customHeight="false" outlineLevel="0" collapsed="false">
      <c r="A1081" s="15" t="n">
        <v>670723812.5</v>
      </c>
      <c r="B1081" s="15" t="n">
        <v>51.5126187637116</v>
      </c>
      <c r="C1081" s="15" t="n">
        <v>-73.7901807268685</v>
      </c>
      <c r="D1081" s="15" t="n">
        <v>69.8433785388145</v>
      </c>
      <c r="E1081" s="15" t="n">
        <v>-231.779267888958</v>
      </c>
    </row>
    <row r="1082" customFormat="false" ht="12.75" hidden="false" customHeight="false" outlineLevel="0" collapsed="false">
      <c r="A1082" s="15" t="n">
        <v>671348624.999999</v>
      </c>
      <c r="B1082" s="15" t="n">
        <v>51.4990061356082</v>
      </c>
      <c r="C1082" s="15" t="n">
        <v>-73.7484306233506</v>
      </c>
      <c r="D1082" s="15" t="n">
        <v>69.8058872685129</v>
      </c>
      <c r="E1082" s="15" t="n">
        <v>-231.6675110746</v>
      </c>
    </row>
    <row r="1083" customFormat="false" ht="12.75" hidden="false" customHeight="false" outlineLevel="0" collapsed="false">
      <c r="A1083" s="15" t="n">
        <v>671973437.499999</v>
      </c>
      <c r="B1083" s="15" t="n">
        <v>51.4853193797047</v>
      </c>
      <c r="C1083" s="15" t="n">
        <v>-73.7067080535405</v>
      </c>
      <c r="D1083" s="15" t="n">
        <v>69.7686204060229</v>
      </c>
      <c r="E1083" s="15" t="n">
        <v>-231.5554086531</v>
      </c>
    </row>
    <row r="1084" customFormat="false" ht="12.75" hidden="false" customHeight="false" outlineLevel="0" collapsed="false">
      <c r="A1084" s="15" t="n">
        <v>672598250</v>
      </c>
      <c r="B1084" s="15" t="n">
        <v>51.4715585900583</v>
      </c>
      <c r="C1084" s="15" t="n">
        <v>-73.6650131664272</v>
      </c>
      <c r="D1084" s="15" t="n">
        <v>69.7315766594258</v>
      </c>
      <c r="E1084" s="15" t="n">
        <v>-231.442959779074</v>
      </c>
    </row>
    <row r="1085" customFormat="false" ht="12.75" hidden="false" customHeight="false" outlineLevel="0" collapsed="false">
      <c r="A1085" s="15" t="n">
        <v>673223062.499999</v>
      </c>
      <c r="B1085" s="15" t="n">
        <v>51.4601260205236</v>
      </c>
      <c r="C1085" s="15" t="n">
        <v>-73.6276640293763</v>
      </c>
      <c r="D1085" s="15" t="n">
        <v>69.637728085282</v>
      </c>
      <c r="E1085" s="15" t="n">
        <v>-231.250159674933</v>
      </c>
    </row>
    <row r="1086" customFormat="false" ht="12.75" hidden="false" customHeight="false" outlineLevel="0" collapsed="false">
      <c r="A1086" s="15" t="n">
        <v>673847875</v>
      </c>
      <c r="B1086" s="15" t="n">
        <v>51.4491854652119</v>
      </c>
      <c r="C1086" s="15" t="n">
        <v>-73.5913146220315</v>
      </c>
      <c r="D1086" s="15" t="n">
        <v>69.5313462580952</v>
      </c>
      <c r="E1086" s="15" t="n">
        <v>-231.039470178857</v>
      </c>
    </row>
    <row r="1087" customFormat="false" ht="12.75" hidden="false" customHeight="false" outlineLevel="0" collapsed="false">
      <c r="A1087" s="15" t="n">
        <v>674472687.5</v>
      </c>
      <c r="B1087" s="15" t="n">
        <v>51.4381986855577</v>
      </c>
      <c r="C1087" s="15" t="n">
        <v>-73.5549928189957</v>
      </c>
      <c r="D1087" s="15" t="n">
        <v>69.4252788138155</v>
      </c>
      <c r="E1087" s="15" t="n">
        <v>-230.828950587298</v>
      </c>
    </row>
    <row r="1088" customFormat="false" ht="12.75" hidden="false" customHeight="false" outlineLevel="0" collapsed="false">
      <c r="A1088" s="15" t="n">
        <v>675097500</v>
      </c>
      <c r="B1088" s="15" t="n">
        <v>51.4271657484712</v>
      </c>
      <c r="C1088" s="15" t="n">
        <v>-73.5186986983115</v>
      </c>
      <c r="D1088" s="15" t="n">
        <v>69.3195254080453</v>
      </c>
      <c r="E1088" s="15" t="n">
        <v>-230.618599856527</v>
      </c>
    </row>
    <row r="1089" customFormat="false" ht="12.75" hidden="false" customHeight="false" outlineLevel="0" collapsed="false">
      <c r="A1089" s="15" t="n">
        <v>675722312.499999</v>
      </c>
      <c r="B1089" s="15" t="n">
        <v>51.4160867210061</v>
      </c>
      <c r="C1089" s="15" t="n">
        <v>-73.482432337785</v>
      </c>
      <c r="D1089" s="15" t="n">
        <v>69.214085688236</v>
      </c>
      <c r="E1089" s="15" t="n">
        <v>-230.408416946741</v>
      </c>
    </row>
    <row r="1090" customFormat="false" ht="12.75" hidden="false" customHeight="false" outlineLevel="0" collapsed="false">
      <c r="A1090" s="15" t="n">
        <v>676347125</v>
      </c>
      <c r="B1090" s="15" t="n">
        <v>51.4092730581169</v>
      </c>
      <c r="C1090" s="15" t="n">
        <v>-73.4427163055336</v>
      </c>
      <c r="D1090" s="15" t="n">
        <v>69.2170443839423</v>
      </c>
      <c r="E1090" s="15" t="n">
        <v>-230.1870449743</v>
      </c>
    </row>
    <row r="1091" customFormat="false" ht="12.75" hidden="false" customHeight="false" outlineLevel="0" collapsed="false">
      <c r="A1091" s="15" t="n">
        <v>676971937.5</v>
      </c>
      <c r="B1091" s="15" t="n">
        <v>51.4034911035526</v>
      </c>
      <c r="C1091" s="15" t="n">
        <v>-73.4021372873027</v>
      </c>
      <c r="D1091" s="15" t="n">
        <v>69.2475877416178</v>
      </c>
      <c r="E1091" s="15" t="n">
        <v>-229.962712061069</v>
      </c>
    </row>
    <row r="1092" customFormat="false" ht="12.75" hidden="false" customHeight="false" outlineLevel="0" collapsed="false">
      <c r="A1092" s="15" t="n">
        <v>677596750</v>
      </c>
      <c r="B1092" s="15" t="n">
        <v>51.3976247762737</v>
      </c>
      <c r="C1092" s="15" t="n">
        <v>-73.3615932851064</v>
      </c>
      <c r="D1092" s="15" t="n">
        <v>69.2777625271628</v>
      </c>
      <c r="E1092" s="15" t="n">
        <v>-229.738326759828</v>
      </c>
    </row>
    <row r="1093" customFormat="false" ht="12.75" hidden="false" customHeight="false" outlineLevel="0" collapsed="false">
      <c r="A1093" s="15" t="n">
        <v>678221562.5</v>
      </c>
      <c r="B1093" s="15" t="n">
        <v>51.391674190935</v>
      </c>
      <c r="C1093" s="15" t="n">
        <v>-73.3210844773035</v>
      </c>
      <c r="D1093" s="15" t="n">
        <v>69.3075689908678</v>
      </c>
      <c r="E1093" s="15" t="n">
        <v>-229.513890776525</v>
      </c>
    </row>
    <row r="1094" customFormat="false" ht="12.75" hidden="false" customHeight="false" outlineLevel="0" collapsed="false">
      <c r="A1094" s="15" t="n">
        <v>678846375</v>
      </c>
      <c r="B1094" s="15" t="n">
        <v>51.3856394626563</v>
      </c>
      <c r="C1094" s="15" t="n">
        <v>-73.2806110416938</v>
      </c>
      <c r="D1094" s="15" t="n">
        <v>69.337007389526</v>
      </c>
      <c r="E1094" s="15" t="n">
        <v>-229.289405813799</v>
      </c>
    </row>
    <row r="1095" customFormat="false" ht="12.75" hidden="false" customHeight="false" outlineLevel="0" collapsed="false">
      <c r="A1095" s="15" t="n">
        <v>679471187.499999</v>
      </c>
      <c r="B1095" s="15" t="n">
        <v>51.3803846473833</v>
      </c>
      <c r="C1095" s="15" t="n">
        <v>-73.2445508222944</v>
      </c>
      <c r="D1095" s="15" t="n">
        <v>69.3711904959013</v>
      </c>
      <c r="E1095" s="15" t="n">
        <v>-229.150079083707</v>
      </c>
    </row>
    <row r="1096" customFormat="false" ht="12.75" hidden="false" customHeight="false" outlineLevel="0" collapsed="false">
      <c r="A1096" s="15" t="n">
        <v>680096000</v>
      </c>
      <c r="B1096" s="15" t="n">
        <v>51.3753131579733</v>
      </c>
      <c r="C1096" s="15" t="n">
        <v>-73.209796228738</v>
      </c>
      <c r="D1096" s="15" t="n">
        <v>69.4067162880637</v>
      </c>
      <c r="E1096" s="15" t="n">
        <v>-229.03546996215</v>
      </c>
    </row>
    <row r="1097" customFormat="false" ht="12.75" hidden="false" customHeight="false" outlineLevel="0" collapsed="false">
      <c r="A1097" s="15" t="n">
        <v>680720812.499999</v>
      </c>
      <c r="B1097" s="15" t="n">
        <v>51.3701740966784</v>
      </c>
      <c r="C1097" s="15" t="n">
        <v>-73.1750649974989</v>
      </c>
      <c r="D1097" s="15" t="n">
        <v>69.4421156710864</v>
      </c>
      <c r="E1097" s="15" t="n">
        <v>-228.920625000138</v>
      </c>
    </row>
    <row r="1098" customFormat="false" ht="12.75" hidden="false" customHeight="false" outlineLevel="0" collapsed="false">
      <c r="A1098" s="15" t="n">
        <v>681345624.999999</v>
      </c>
      <c r="B1098" s="15" t="n">
        <v>51.3649675225358</v>
      </c>
      <c r="C1098" s="15" t="n">
        <v>-73.1403572515477</v>
      </c>
      <c r="D1098" s="15" t="n">
        <v>69.477388157207</v>
      </c>
      <c r="E1098" s="15" t="n">
        <v>-228.805544809871</v>
      </c>
    </row>
    <row r="1099" customFormat="false" ht="12.75" hidden="false" customHeight="false" outlineLevel="0" collapsed="false">
      <c r="A1099" s="15" t="n">
        <v>681970437.499999</v>
      </c>
      <c r="B1099" s="15" t="n">
        <v>51.3596934949115</v>
      </c>
      <c r="C1099" s="15" t="n">
        <v>-73.105673113558</v>
      </c>
      <c r="D1099" s="15" t="n">
        <v>69.5125332604254</v>
      </c>
      <c r="E1099" s="15" t="n">
        <v>-228.690230005947</v>
      </c>
    </row>
    <row r="1100" customFormat="false" ht="12.75" hidden="false" customHeight="false" outlineLevel="0" collapsed="false">
      <c r="A1100" s="15" t="n">
        <v>682595249.999999</v>
      </c>
      <c r="B1100" s="15" t="n">
        <v>51.3498575502209</v>
      </c>
      <c r="C1100" s="15" t="n">
        <v>-73.0654792226338</v>
      </c>
      <c r="D1100" s="15" t="n">
        <v>69.4570893177987</v>
      </c>
      <c r="E1100" s="15" t="n">
        <v>-228.562174696757</v>
      </c>
    </row>
    <row r="1101" customFormat="false" ht="12.75" hidden="false" customHeight="false" outlineLevel="0" collapsed="false">
      <c r="A1101" s="15" t="n">
        <v>683220062.5</v>
      </c>
      <c r="B1101" s="15" t="n">
        <v>51.3384774761405</v>
      </c>
      <c r="C1101" s="15" t="n">
        <v>-73.0235026333043</v>
      </c>
      <c r="D1101" s="15" t="n">
        <v>69.3722430684566</v>
      </c>
      <c r="E1101" s="15" t="n">
        <v>-228.429815375515</v>
      </c>
    </row>
    <row r="1102" customFormat="false" ht="12.75" hidden="false" customHeight="false" outlineLevel="0" collapsed="false">
      <c r="A1102" s="15" t="n">
        <v>683844875</v>
      </c>
      <c r="B1102" s="15" t="n">
        <v>51.3270334588923</v>
      </c>
      <c r="C1102" s="15" t="n">
        <v>-72.9815673184591</v>
      </c>
      <c r="D1102" s="15" t="n">
        <v>69.287845748652</v>
      </c>
      <c r="E1102" s="15" t="n">
        <v>-228.297273655949</v>
      </c>
    </row>
    <row r="1103" customFormat="false" ht="12.75" hidden="false" customHeight="false" outlineLevel="0" collapsed="false">
      <c r="A1103" s="15" t="n">
        <v>684469687.499999</v>
      </c>
      <c r="B1103" s="15" t="n">
        <v>51.3155256104077</v>
      </c>
      <c r="C1103" s="15" t="n">
        <v>-72.9396733913439</v>
      </c>
      <c r="D1103" s="15" t="n">
        <v>69.203895409365</v>
      </c>
      <c r="E1103" s="15" t="n">
        <v>-228.164546946896</v>
      </c>
    </row>
    <row r="1104" customFormat="false" ht="12.75" hidden="false" customHeight="false" outlineLevel="0" collapsed="false">
      <c r="A1104" s="15" t="n">
        <v>685094499.999999</v>
      </c>
      <c r="B1104" s="15" t="n">
        <v>51.3039540428392</v>
      </c>
      <c r="C1104" s="15" t="n">
        <v>-72.8978209647562</v>
      </c>
      <c r="D1104" s="15" t="n">
        <v>69.1203900798646</v>
      </c>
      <c r="E1104" s="15" t="n">
        <v>-228.03163267472</v>
      </c>
    </row>
    <row r="1105" customFormat="false" ht="12.75" hidden="false" customHeight="false" outlineLevel="0" collapsed="false">
      <c r="A1105" s="15" t="n">
        <v>685719312.5</v>
      </c>
      <c r="B1105" s="15" t="n">
        <v>51.2970429289573</v>
      </c>
      <c r="C1105" s="15" t="n">
        <v>-72.8611614289755</v>
      </c>
      <c r="D1105" s="15" t="n">
        <v>69.0696622549901</v>
      </c>
      <c r="E1105" s="15" t="n">
        <v>-227.835941295251</v>
      </c>
    </row>
    <row r="1106" customFormat="false" ht="12.75" hidden="false" customHeight="false" outlineLevel="0" collapsed="false">
      <c r="A1106" s="15" t="n">
        <v>686344125</v>
      </c>
      <c r="B1106" s="15" t="n">
        <v>51.2918007071604</v>
      </c>
      <c r="C1106" s="15" t="n">
        <v>-72.8264289468432</v>
      </c>
      <c r="D1106" s="15" t="n">
        <v>69.0307757432023</v>
      </c>
      <c r="E1106" s="15" t="n">
        <v>-227.617316948274</v>
      </c>
    </row>
    <row r="1107" customFormat="false" ht="12.75" hidden="false" customHeight="false" outlineLevel="0" collapsed="false">
      <c r="A1107" s="15" t="n">
        <v>686968937.5</v>
      </c>
      <c r="B1107" s="15" t="n">
        <v>51.2864883352917</v>
      </c>
      <c r="C1107" s="15" t="n">
        <v>-72.7917266581226</v>
      </c>
      <c r="D1107" s="15" t="n">
        <v>68.9917562866114</v>
      </c>
      <c r="E1107" s="15" t="n">
        <v>-227.398833642802</v>
      </c>
    </row>
    <row r="1108" customFormat="false" ht="12.75" hidden="false" customHeight="false" outlineLevel="0" collapsed="false">
      <c r="A1108" s="15" t="n">
        <v>687593750</v>
      </c>
      <c r="B1108" s="15" t="n">
        <v>51.2811058934364</v>
      </c>
      <c r="C1108" s="15" t="n">
        <v>-72.7570546834251</v>
      </c>
      <c r="D1108" s="15" t="n">
        <v>68.9526046048353</v>
      </c>
      <c r="E1108" s="15" t="n">
        <v>-227.180491928781</v>
      </c>
    </row>
    <row r="1109" customFormat="false" ht="12.75" hidden="false" customHeight="false" outlineLevel="0" collapsed="false">
      <c r="A1109" s="15" t="n">
        <v>688218562.5</v>
      </c>
      <c r="B1109" s="15" t="n">
        <v>51.2756534619833</v>
      </c>
      <c r="C1109" s="15" t="n">
        <v>-72.722413142992</v>
      </c>
      <c r="D1109" s="15" t="n">
        <v>68.913321416593</v>
      </c>
      <c r="E1109" s="15" t="n">
        <v>-226.962292352071</v>
      </c>
    </row>
    <row r="1110" customFormat="false" ht="12.75" hidden="false" customHeight="false" outlineLevel="0" collapsed="false">
      <c r="A1110" s="15" t="n">
        <v>688843374.999999</v>
      </c>
      <c r="B1110" s="15" t="n">
        <v>51.2595108379515</v>
      </c>
      <c r="C1110" s="15" t="n">
        <v>-72.6801428178576</v>
      </c>
      <c r="D1110" s="15" t="n">
        <v>68.8866036075507</v>
      </c>
      <c r="E1110" s="15" t="n">
        <v>-226.734442319774</v>
      </c>
    </row>
    <row r="1111" customFormat="false" ht="12.75" hidden="false" customHeight="false" outlineLevel="0" collapsed="false">
      <c r="A1111" s="15" t="n">
        <v>689468187.5</v>
      </c>
      <c r="B1111" s="15" t="n">
        <v>51.2389714317915</v>
      </c>
      <c r="C1111" s="15" t="n">
        <v>-72.6347723177475</v>
      </c>
      <c r="D1111" s="15" t="n">
        <v>68.8649192051208</v>
      </c>
      <c r="E1111" s="15" t="n">
        <v>-226.502655740567</v>
      </c>
    </row>
    <row r="1112" customFormat="false" ht="12.75" hidden="false" customHeight="false" outlineLevel="0" collapsed="false">
      <c r="A1112" s="15" t="n">
        <v>690093000</v>
      </c>
      <c r="B1112" s="15" t="n">
        <v>51.2183819792739</v>
      </c>
      <c r="C1112" s="15" t="n">
        <v>-72.589434809907</v>
      </c>
      <c r="D1112" s="15" t="n">
        <v>68.8430706631574</v>
      </c>
      <c r="E1112" s="15" t="n">
        <v>-226.27092636042</v>
      </c>
    </row>
    <row r="1113" customFormat="false" ht="12.75" hidden="false" customHeight="false" outlineLevel="0" collapsed="false">
      <c r="A1113" s="15" t="n">
        <v>690717812.499999</v>
      </c>
      <c r="B1113" s="15" t="n">
        <v>51.1977425709257</v>
      </c>
      <c r="C1113" s="15" t="n">
        <v>-72.5441304038334</v>
      </c>
      <c r="D1113" s="15" t="n">
        <v>68.8210582193246</v>
      </c>
      <c r="E1113" s="15" t="n">
        <v>-226.03925509563</v>
      </c>
    </row>
    <row r="1114" customFormat="false" ht="12.75" hidden="false" customHeight="false" outlineLevel="0" collapsed="false">
      <c r="A1114" s="15" t="n">
        <v>691342625</v>
      </c>
      <c r="B1114" s="15" t="n">
        <v>51.1770532974701</v>
      </c>
      <c r="C1114" s="15" t="n">
        <v>-72.4988592086992</v>
      </c>
      <c r="D1114" s="15" t="n">
        <v>68.7988821133261</v>
      </c>
      <c r="E1114" s="15" t="n">
        <v>-225.807642860156</v>
      </c>
    </row>
    <row r="1115" customFormat="false" ht="12.75" hidden="false" customHeight="false" outlineLevel="0" collapsed="false">
      <c r="A1115" s="15" t="n">
        <v>691967437.499999</v>
      </c>
      <c r="B1115" s="15" t="n">
        <v>51.1693277662014</v>
      </c>
      <c r="C1115" s="15" t="n">
        <v>-72.4582868481215</v>
      </c>
      <c r="D1115" s="15" t="n">
        <v>68.8095768490342</v>
      </c>
      <c r="E1115" s="15" t="n">
        <v>-225.656944345421</v>
      </c>
    </row>
    <row r="1116" customFormat="false" ht="12.75" hidden="false" customHeight="false" outlineLevel="0" collapsed="false">
      <c r="A1116" s="15" t="n">
        <v>692592250</v>
      </c>
      <c r="B1116" s="15" t="n">
        <v>51.1674320202256</v>
      </c>
      <c r="C1116" s="15" t="n">
        <v>-72.4198681575941</v>
      </c>
      <c r="D1116" s="15" t="n">
        <v>68.8352867343087</v>
      </c>
      <c r="E1116" s="15" t="n">
        <v>-225.542652556426</v>
      </c>
    </row>
    <row r="1117" customFormat="false" ht="12.75" hidden="false" customHeight="false" outlineLevel="0" collapsed="false">
      <c r="A1117" s="15" t="n">
        <v>693217062.5</v>
      </c>
      <c r="B1117" s="15" t="n">
        <v>51.1654741693079</v>
      </c>
      <c r="C1117" s="15" t="n">
        <v>-72.3814931523311</v>
      </c>
      <c r="D1117" s="15" t="n">
        <v>68.8611009428476</v>
      </c>
      <c r="E1117" s="15" t="n">
        <v>-225.428125847055</v>
      </c>
    </row>
    <row r="1118" customFormat="false" ht="12.75" hidden="false" customHeight="false" outlineLevel="0" collapsed="false">
      <c r="A1118" s="15" t="n">
        <v>693841874.999999</v>
      </c>
      <c r="B1118" s="15" t="n">
        <v>51.1634542947995</v>
      </c>
      <c r="C1118" s="15" t="n">
        <v>-72.3431619087748</v>
      </c>
      <c r="D1118" s="15" t="n">
        <v>68.8870182210438</v>
      </c>
      <c r="E1118" s="15" t="n">
        <v>-225.313363481289</v>
      </c>
    </row>
    <row r="1119" customFormat="false" ht="12.75" hidden="false" customHeight="false" outlineLevel="0" collapsed="false">
      <c r="A1119" s="15" t="n">
        <v>694466687.5</v>
      </c>
      <c r="B1119" s="15" t="n">
        <v>51.1613724782187</v>
      </c>
      <c r="C1119" s="15" t="n">
        <v>-72.3048745030125</v>
      </c>
      <c r="D1119" s="15" t="n">
        <v>68.9130373083293</v>
      </c>
      <c r="E1119" s="15" t="n">
        <v>-225.198364730807</v>
      </c>
    </row>
    <row r="1120" customFormat="false" ht="12.75" hidden="false" customHeight="false" outlineLevel="0" collapsed="false">
      <c r="A1120" s="15" t="n">
        <v>695091499.999999</v>
      </c>
      <c r="B1120" s="15" t="n">
        <v>51.1561827444164</v>
      </c>
      <c r="C1120" s="15" t="n">
        <v>-72.2690701389996</v>
      </c>
      <c r="D1120" s="15" t="n">
        <v>68.8369983443778</v>
      </c>
      <c r="E1120" s="15" t="n">
        <v>-225.043681733563</v>
      </c>
    </row>
    <row r="1121" customFormat="false" ht="12.75" hidden="false" customHeight="false" outlineLevel="0" collapsed="false">
      <c r="A1121" s="15" t="n">
        <v>695716312.5</v>
      </c>
      <c r="B1121" s="15" t="n">
        <v>51.1494090839825</v>
      </c>
      <c r="C1121" s="15" t="n">
        <v>-72.2345204551077</v>
      </c>
      <c r="D1121" s="15" t="n">
        <v>68.7102943294009</v>
      </c>
      <c r="E1121" s="15" t="n">
        <v>-224.869316666315</v>
      </c>
    </row>
    <row r="1122" customFormat="false" ht="12.75" hidden="false" customHeight="false" outlineLevel="0" collapsed="false">
      <c r="A1122" s="15" t="n">
        <v>696341125</v>
      </c>
      <c r="B1122" s="15" t="n">
        <v>51.1425710926715</v>
      </c>
      <c r="C1122" s="15" t="n">
        <v>-72.200007158965</v>
      </c>
      <c r="D1122" s="15" t="n">
        <v>68.5839434686509</v>
      </c>
      <c r="E1122" s="15" t="n">
        <v>-224.695000214145</v>
      </c>
    </row>
    <row r="1123" customFormat="false" ht="12.75" hidden="false" customHeight="false" outlineLevel="0" collapsed="false">
      <c r="A1123" s="15" t="n">
        <v>696965937.5</v>
      </c>
      <c r="B1123" s="15" t="n">
        <v>51.1356688443173</v>
      </c>
      <c r="C1123" s="15" t="n">
        <v>-72.1655303469473</v>
      </c>
      <c r="D1123" s="15" t="n">
        <v>68.4579453881083</v>
      </c>
      <c r="E1123" s="15" t="n">
        <v>-224.520731386052</v>
      </c>
    </row>
    <row r="1124" customFormat="false" ht="12.75" hidden="false" customHeight="false" outlineLevel="0" collapsed="false">
      <c r="A1124" s="15" t="n">
        <v>697590749.999999</v>
      </c>
      <c r="B1124" s="15" t="n">
        <v>51.1287024129937</v>
      </c>
      <c r="C1124" s="15" t="n">
        <v>-72.1310901150835</v>
      </c>
      <c r="D1124" s="15" t="n">
        <v>68.3322997032776</v>
      </c>
      <c r="E1124" s="15" t="n">
        <v>-224.346509196048</v>
      </c>
    </row>
    <row r="1125" customFormat="false" ht="12.75" hidden="false" customHeight="false" outlineLevel="0" collapsed="false">
      <c r="A1125" s="15" t="n">
        <v>698215562.499999</v>
      </c>
      <c r="B1125" s="15" t="n">
        <v>51.1181647764441</v>
      </c>
      <c r="C1125" s="15" t="n">
        <v>-72.0876047713542</v>
      </c>
      <c r="D1125" s="15" t="n">
        <v>68.2663231040294</v>
      </c>
      <c r="E1125" s="15" t="n">
        <v>-224.101571901035</v>
      </c>
    </row>
    <row r="1126" customFormat="false" ht="12.75" hidden="false" customHeight="false" outlineLevel="0" collapsed="false">
      <c r="A1126" s="15" t="n">
        <v>698840375</v>
      </c>
      <c r="B1126" s="15" t="n">
        <v>51.1056413411145</v>
      </c>
      <c r="C1126" s="15" t="n">
        <v>-72.0391919730373</v>
      </c>
      <c r="D1126" s="15" t="n">
        <v>68.2328147141355</v>
      </c>
      <c r="E1126" s="15" t="n">
        <v>-223.818057421898</v>
      </c>
    </row>
    <row r="1127" customFormat="false" ht="12.75" hidden="false" customHeight="false" outlineLevel="0" collapsed="false">
      <c r="A1127" s="15" t="n">
        <v>699465187.5</v>
      </c>
      <c r="B1127" s="15" t="n">
        <v>51.0930559874168</v>
      </c>
      <c r="C1127" s="15" t="n">
        <v>-71.9908361286697</v>
      </c>
      <c r="D1127" s="15" t="n">
        <v>68.1991540633224</v>
      </c>
      <c r="E1127" s="15" t="n">
        <v>-223.534813904829</v>
      </c>
    </row>
    <row r="1128" customFormat="false" ht="12.75" hidden="false" customHeight="false" outlineLevel="0" collapsed="false">
      <c r="A1128" s="15" t="n">
        <v>700089999.999999</v>
      </c>
      <c r="B1128" s="15" t="n">
        <v>51.0804088263267</v>
      </c>
      <c r="C1128" s="15" t="n">
        <v>-71.9425373007948</v>
      </c>
      <c r="D1128" s="15" t="n">
        <v>68.1653417362444</v>
      </c>
      <c r="E1128" s="15" t="n">
        <v>-223.251841922385</v>
      </c>
    </row>
    <row r="1129" customFormat="false" ht="12.75" hidden="false" customHeight="false" outlineLevel="0" collapsed="false">
      <c r="A1129" s="15" t="n">
        <v>700714812.5</v>
      </c>
      <c r="B1129" s="15" t="n">
        <v>51.0676999689587</v>
      </c>
      <c r="C1129" s="15" t="n">
        <v>-71.8942955515103</v>
      </c>
      <c r="D1129" s="15" t="n">
        <v>68.1313783178066</v>
      </c>
      <c r="E1129" s="15" t="n">
        <v>-222.96914204296</v>
      </c>
    </row>
    <row r="1130" customFormat="false" ht="12.75" hidden="false" customHeight="false" outlineLevel="0" collapsed="false">
      <c r="A1130" s="15" t="n">
        <v>701339624.999999</v>
      </c>
      <c r="B1130" s="15" t="n">
        <v>51.0595118984043</v>
      </c>
      <c r="C1130" s="15" t="n">
        <v>-71.855581963791</v>
      </c>
      <c r="D1130" s="15" t="n">
        <v>68.1404381227588</v>
      </c>
      <c r="E1130" s="15" t="n">
        <v>-222.778663317782</v>
      </c>
    </row>
    <row r="1131" customFormat="false" ht="12.75" hidden="false" customHeight="false" outlineLevel="0" collapsed="false">
      <c r="A1131" s="15" t="n">
        <v>701964437.5</v>
      </c>
      <c r="B1131" s="15" t="n">
        <v>51.0540253196233</v>
      </c>
      <c r="C1131" s="15" t="n">
        <v>-71.8225980168854</v>
      </c>
      <c r="D1131" s="15" t="n">
        <v>68.1753577752329</v>
      </c>
      <c r="E1131" s="15" t="n">
        <v>-222.643386835965</v>
      </c>
    </row>
    <row r="1132" customFormat="false" ht="12.75" hidden="false" customHeight="false" outlineLevel="0" collapsed="false">
      <c r="A1132" s="15" t="n">
        <v>702589250</v>
      </c>
      <c r="B1132" s="15" t="n">
        <v>51.0484869244583</v>
      </c>
      <c r="C1132" s="15" t="n">
        <v>-71.7896442082832</v>
      </c>
      <c r="D1132" s="15" t="n">
        <v>68.2101905660075</v>
      </c>
      <c r="E1132" s="15" t="n">
        <v>-222.507946737946</v>
      </c>
    </row>
    <row r="1133" customFormat="false" ht="12.75" hidden="false" customHeight="false" outlineLevel="0" collapsed="false">
      <c r="A1133" s="15" t="n">
        <v>703214062.499999</v>
      </c>
      <c r="B1133" s="15" t="n">
        <v>51.0428967578158</v>
      </c>
      <c r="C1133" s="15" t="n">
        <v>-71.756720609996</v>
      </c>
      <c r="D1133" s="15" t="n">
        <v>68.2449361056092</v>
      </c>
      <c r="E1133" s="15" t="n">
        <v>-222.372343578704</v>
      </c>
    </row>
    <row r="1134" customFormat="false" ht="12.75" hidden="false" customHeight="false" outlineLevel="0" collapsed="false">
      <c r="A1134" s="15" t="n">
        <v>703838875</v>
      </c>
      <c r="B1134" s="15" t="n">
        <v>51.0372548647834</v>
      </c>
      <c r="C1134" s="15" t="n">
        <v>-71.7238272938128</v>
      </c>
      <c r="D1134" s="15" t="n">
        <v>68.2795940056441</v>
      </c>
      <c r="E1134" s="15" t="n">
        <v>-222.236577914645</v>
      </c>
    </row>
    <row r="1135" customFormat="false" ht="12.75" hidden="false" customHeight="false" outlineLevel="0" collapsed="false">
      <c r="A1135" s="15" t="n">
        <v>704463687.499999</v>
      </c>
      <c r="B1135" s="15" t="n">
        <v>51.0313332887019</v>
      </c>
      <c r="C1135" s="15" t="n">
        <v>-71.6864634712021</v>
      </c>
      <c r="D1135" s="15" t="n">
        <v>68.2247568674155</v>
      </c>
      <c r="E1135" s="15" t="n">
        <v>-222.09922705139</v>
      </c>
    </row>
    <row r="1136" customFormat="false" ht="12.75" hidden="false" customHeight="false" outlineLevel="0" collapsed="false">
      <c r="A1136" s="15" t="n">
        <v>705088500</v>
      </c>
      <c r="B1136" s="15" t="n">
        <v>51.0252038976607</v>
      </c>
      <c r="C1136" s="15" t="n">
        <v>-71.6461791522606</v>
      </c>
      <c r="D1136" s="15" t="n">
        <v>68.1115460385566</v>
      </c>
      <c r="E1136" s="15" t="n">
        <v>-221.960752262185</v>
      </c>
    </row>
    <row r="1137" customFormat="false" ht="12.75" hidden="false" customHeight="false" outlineLevel="0" collapsed="false">
      <c r="A1137" s="15" t="n">
        <v>705713312.5</v>
      </c>
      <c r="B1137" s="15" t="n">
        <v>51.019015213881</v>
      </c>
      <c r="C1137" s="15" t="n">
        <v>-71.6059375016824</v>
      </c>
      <c r="D1137" s="15" t="n">
        <v>67.998901763482</v>
      </c>
      <c r="E1137" s="15" t="n">
        <v>-221.822081188091</v>
      </c>
    </row>
    <row r="1138" customFormat="false" ht="12.75" hidden="false" customHeight="false" outlineLevel="0" collapsed="false">
      <c r="A1138" s="15" t="n">
        <v>706338125</v>
      </c>
      <c r="B1138" s="15" t="n">
        <v>51.0127673192114</v>
      </c>
      <c r="C1138" s="15" t="n">
        <v>-71.5657386074878</v>
      </c>
      <c r="D1138" s="15" t="n">
        <v>67.8868217106771</v>
      </c>
      <c r="E1138" s="15" t="n">
        <v>-221.683211388835</v>
      </c>
    </row>
    <row r="1139" customFormat="false" ht="12.75" hidden="false" customHeight="false" outlineLevel="0" collapsed="false">
      <c r="A1139" s="15" t="n">
        <v>706962937.499999</v>
      </c>
      <c r="B1139" s="15" t="n">
        <v>51.0064602956935</v>
      </c>
      <c r="C1139" s="15" t="n">
        <v>-71.5255825573407</v>
      </c>
      <c r="D1139" s="15" t="n">
        <v>67.7753035251503</v>
      </c>
      <c r="E1139" s="15" t="n">
        <v>-221.544140445075</v>
      </c>
    </row>
    <row r="1140" customFormat="false" ht="12.75" hidden="false" customHeight="false" outlineLevel="0" collapsed="false">
      <c r="A1140" s="15" t="n">
        <v>707587749.999999</v>
      </c>
      <c r="B1140" s="15" t="n">
        <v>51.0009035454482</v>
      </c>
      <c r="C1140" s="15" t="n">
        <v>-71.4913739465684</v>
      </c>
      <c r="D1140" s="15" t="n">
        <v>67.6775039534068</v>
      </c>
      <c r="E1140" s="15" t="n">
        <v>-221.370310379426</v>
      </c>
    </row>
    <row r="1141" customFormat="false" ht="12.75" hidden="false" customHeight="false" outlineLevel="0" collapsed="false">
      <c r="A1141" s="15" t="n">
        <v>708212562.5</v>
      </c>
      <c r="B1141" s="15" t="n">
        <v>50.9958692172972</v>
      </c>
      <c r="C1141" s="15" t="n">
        <v>-71.4614368328451</v>
      </c>
      <c r="D1141" s="15" t="n">
        <v>67.5893449276957</v>
      </c>
      <c r="E1141" s="15" t="n">
        <v>-221.171666425732</v>
      </c>
    </row>
    <row r="1142" customFormat="false" ht="12.75" hidden="false" customHeight="false" outlineLevel="0" collapsed="false">
      <c r="A1142" s="15" t="n">
        <v>708837375</v>
      </c>
      <c r="B1142" s="15" t="n">
        <v>50.9907758384272</v>
      </c>
      <c r="C1142" s="15" t="n">
        <v>-71.4315253282175</v>
      </c>
      <c r="D1142" s="15" t="n">
        <v>67.5012734670845</v>
      </c>
      <c r="E1142" s="15" t="n">
        <v>-220.973094462977</v>
      </c>
    </row>
    <row r="1143" customFormat="false" ht="12.75" hidden="false" customHeight="false" outlineLevel="0" collapsed="false">
      <c r="A1143" s="15" t="n">
        <v>709462187.499999</v>
      </c>
      <c r="B1143" s="15" t="n">
        <v>50.9856234420463</v>
      </c>
      <c r="C1143" s="15" t="n">
        <v>-71.401639516806</v>
      </c>
      <c r="D1143" s="15" t="n">
        <v>67.4132897232784</v>
      </c>
      <c r="E1143" s="15" t="n">
        <v>-220.774594915876</v>
      </c>
    </row>
    <row r="1144" customFormat="false" ht="12.75" hidden="false" customHeight="false" outlineLevel="0" collapsed="false">
      <c r="A1144" s="15" t="n">
        <v>710087000</v>
      </c>
      <c r="B1144" s="15" t="n">
        <v>50.980412061606</v>
      </c>
      <c r="C1144" s="15" t="n">
        <v>-71.3717794825073</v>
      </c>
      <c r="D1144" s="15" t="n">
        <v>67.3253938463854</v>
      </c>
      <c r="E1144" s="15" t="n">
        <v>-220.576168207674</v>
      </c>
    </row>
    <row r="1145" customFormat="false" ht="12.75" hidden="false" customHeight="false" outlineLevel="0" collapsed="false">
      <c r="A1145" s="15" t="n">
        <v>710711812.499999</v>
      </c>
      <c r="B1145" s="15" t="n">
        <v>50.9760245332066</v>
      </c>
      <c r="C1145" s="15" t="n">
        <v>-71.341568961464</v>
      </c>
      <c r="D1145" s="15" t="n">
        <v>67.2910312860449</v>
      </c>
      <c r="E1145" s="15" t="n">
        <v>-220.379938955261</v>
      </c>
    </row>
    <row r="1146" customFormat="false" ht="12.75" hidden="false" customHeight="false" outlineLevel="0" collapsed="false">
      <c r="A1146" s="15" t="n">
        <v>711336625</v>
      </c>
      <c r="B1146" s="15" t="n">
        <v>50.9722637024279</v>
      </c>
      <c r="C1146" s="15" t="n">
        <v>-71.3110999858025</v>
      </c>
      <c r="D1146" s="15" t="n">
        <v>67.298395575965</v>
      </c>
      <c r="E1146" s="15" t="n">
        <v>-220.185397856979</v>
      </c>
    </row>
    <row r="1147" customFormat="false" ht="12.75" hidden="false" customHeight="false" outlineLevel="0" collapsed="false">
      <c r="A1147" s="15" t="n">
        <v>711961437.5</v>
      </c>
      <c r="B1147" s="15" t="n">
        <v>50.9684359280158</v>
      </c>
      <c r="C1147" s="15" t="n">
        <v>-71.2806705953413</v>
      </c>
      <c r="D1147" s="15" t="n">
        <v>67.3055265890917</v>
      </c>
      <c r="E1147" s="15" t="n">
        <v>-219.99086670482</v>
      </c>
    </row>
    <row r="1148" customFormat="false" ht="12.75" hidden="false" customHeight="false" outlineLevel="0" collapsed="false">
      <c r="A1148" s="15" t="n">
        <v>712586250</v>
      </c>
      <c r="B1148" s="15" t="n">
        <v>50.9645412813816</v>
      </c>
      <c r="C1148" s="15" t="n">
        <v>-71.2502808755141</v>
      </c>
      <c r="D1148" s="15" t="n">
        <v>67.3124246356992</v>
      </c>
      <c r="E1148" s="15" t="n">
        <v>-219.79634649182</v>
      </c>
    </row>
    <row r="1149" customFormat="false" ht="12.75" hidden="false" customHeight="false" outlineLevel="0" collapsed="false">
      <c r="A1149" s="15" t="n">
        <v>713211062.499999</v>
      </c>
      <c r="B1149" s="15" t="n">
        <v>50.960579834175</v>
      </c>
      <c r="C1149" s="15" t="n">
        <v>-71.2199309113786</v>
      </c>
      <c r="D1149" s="15" t="n">
        <v>67.3190900286492</v>
      </c>
      <c r="E1149" s="15" t="n">
        <v>-219.601838208582</v>
      </c>
    </row>
    <row r="1150" customFormat="false" ht="12.75" hidden="false" customHeight="false" outlineLevel="0" collapsed="false">
      <c r="A1150" s="15" t="n">
        <v>713835875</v>
      </c>
      <c r="B1150" s="15" t="n">
        <v>50.9560057790492</v>
      </c>
      <c r="C1150" s="15" t="n">
        <v>-71.1818002013599</v>
      </c>
      <c r="D1150" s="15" t="n">
        <v>67.3156529737959</v>
      </c>
      <c r="E1150" s="15" t="n">
        <v>-219.431680624501</v>
      </c>
    </row>
    <row r="1151" customFormat="false" ht="12.75" hidden="false" customHeight="false" outlineLevel="0" collapsed="false">
      <c r="A1151" s="15" t="n">
        <v>714460687.5</v>
      </c>
      <c r="B1151" s="15" t="n">
        <v>50.950892411878</v>
      </c>
      <c r="C1151" s="15" t="n">
        <v>-71.1370352082714</v>
      </c>
      <c r="D1151" s="15" t="n">
        <v>67.3038986379579</v>
      </c>
      <c r="E1151" s="15" t="n">
        <v>-219.282107608099</v>
      </c>
    </row>
    <row r="1152" customFormat="false" ht="12.75" hidden="false" customHeight="false" outlineLevel="0" collapsed="false">
      <c r="A1152" s="15" t="n">
        <v>715085500</v>
      </c>
      <c r="B1152" s="15" t="n">
        <v>50.9457042414055</v>
      </c>
      <c r="C1152" s="15" t="n">
        <v>-71.0923186710719</v>
      </c>
      <c r="D1152" s="15" t="n">
        <v>67.2923603376131</v>
      </c>
      <c r="E1152" s="15" t="n">
        <v>-219.132262212909</v>
      </c>
    </row>
    <row r="1153" customFormat="false" ht="12.75" hidden="false" customHeight="false" outlineLevel="0" collapsed="false">
      <c r="A1153" s="15" t="n">
        <v>715710312.5</v>
      </c>
      <c r="B1153" s="15" t="n">
        <v>50.9404413634637</v>
      </c>
      <c r="C1153" s="15" t="n">
        <v>-71.0476506940749</v>
      </c>
      <c r="D1153" s="15" t="n">
        <v>67.28103588258</v>
      </c>
      <c r="E1153" s="15" t="n">
        <v>-218.982143387576</v>
      </c>
    </row>
    <row r="1154" customFormat="false" ht="12.75" hidden="false" customHeight="false" outlineLevel="0" collapsed="false">
      <c r="A1154" s="15" t="n">
        <v>716335124.999999</v>
      </c>
      <c r="B1154" s="15" t="n">
        <v>50.9351038741683</v>
      </c>
      <c r="C1154" s="15" t="n">
        <v>-71.0030313811268</v>
      </c>
      <c r="D1154" s="15" t="n">
        <v>67.2699230719158</v>
      </c>
      <c r="E1154" s="15" t="n">
        <v>-218.831750095842</v>
      </c>
    </row>
    <row r="1155" customFormat="false" ht="12.75" hidden="false" customHeight="false" outlineLevel="0" collapsed="false">
      <c r="A1155" s="15" t="n">
        <v>716959937.499999</v>
      </c>
      <c r="B1155" s="15" t="n">
        <v>50.9230566532476</v>
      </c>
      <c r="C1155" s="15" t="n">
        <v>-70.972589186498</v>
      </c>
      <c r="D1155" s="15" t="n">
        <v>67.1929128094366</v>
      </c>
      <c r="E1155" s="15" t="n">
        <v>-218.701866265827</v>
      </c>
    </row>
    <row r="1156" customFormat="false" ht="12.75" hidden="false" customHeight="false" outlineLevel="0" collapsed="false">
      <c r="A1156" s="15" t="n">
        <v>717584750</v>
      </c>
      <c r="B1156" s="15" t="n">
        <v>50.9047769956363</v>
      </c>
      <c r="C1156" s="15" t="n">
        <v>-70.9553267043555</v>
      </c>
      <c r="D1156" s="15" t="n">
        <v>67.0546119887983</v>
      </c>
      <c r="E1156" s="15" t="n">
        <v>-218.591186423523</v>
      </c>
    </row>
    <row r="1157" customFormat="false" ht="12.75" hidden="false" customHeight="false" outlineLevel="0" collapsed="false">
      <c r="A1157" s="15" t="n">
        <v>718209562.499999</v>
      </c>
      <c r="B1157" s="15" t="n">
        <v>50.8864441004164</v>
      </c>
      <c r="C1157" s="15" t="n">
        <v>-70.9380926481133</v>
      </c>
      <c r="D1157" s="15" t="n">
        <v>66.9165376273966</v>
      </c>
      <c r="E1157" s="15" t="n">
        <v>-218.480414171503</v>
      </c>
    </row>
    <row r="1158" customFormat="false" ht="12.75" hidden="false" customHeight="false" outlineLevel="0" collapsed="false">
      <c r="A1158" s="15" t="n">
        <v>718834374.999999</v>
      </c>
      <c r="B1158" s="15" t="n">
        <v>50.8680580129682</v>
      </c>
      <c r="C1158" s="15" t="n">
        <v>-70.9208870586544</v>
      </c>
      <c r="D1158" s="15" t="n">
        <v>66.7786902597559</v>
      </c>
      <c r="E1158" s="15" t="n">
        <v>-218.369549053216</v>
      </c>
    </row>
    <row r="1159" customFormat="false" ht="12.75" hidden="false" customHeight="false" outlineLevel="0" collapsed="false">
      <c r="A1159" s="15" t="n">
        <v>719459187.5</v>
      </c>
      <c r="B1159" s="15" t="n">
        <v>50.8496187788528</v>
      </c>
      <c r="C1159" s="15" t="n">
        <v>-70.9037099765994</v>
      </c>
      <c r="D1159" s="15" t="n">
        <v>66.6410704124823</v>
      </c>
      <c r="E1159" s="15" t="n">
        <v>-218.258590613812</v>
      </c>
    </row>
    <row r="1160" customFormat="false" ht="12.75" hidden="false" customHeight="false" outlineLevel="0" collapsed="false">
      <c r="A1160" s="15" t="n">
        <v>720083999.999999</v>
      </c>
      <c r="B1160" s="15" t="n">
        <v>50.8416723649066</v>
      </c>
      <c r="C1160" s="15" t="n">
        <v>-70.8811241141691</v>
      </c>
      <c r="D1160" s="15" t="n">
        <v>66.5677065061541</v>
      </c>
      <c r="E1160" s="15" t="n">
        <v>-218.094938407729</v>
      </c>
    </row>
    <row r="1161" customFormat="false" ht="12.75" hidden="false" customHeight="false" outlineLevel="0" collapsed="false">
      <c r="A1161" s="15" t="n">
        <v>720708812.5</v>
      </c>
      <c r="B1161" s="15" t="n">
        <v>50.8443414724836</v>
      </c>
      <c r="C1161" s="15" t="n">
        <v>-70.8530656002489</v>
      </c>
      <c r="D1161" s="15" t="n">
        <v>66.5591170619516</v>
      </c>
      <c r="E1161" s="15" t="n">
        <v>-217.878022527979</v>
      </c>
    </row>
    <row r="1162" customFormat="false" ht="12.75" hidden="false" customHeight="false" outlineLevel="0" collapsed="false">
      <c r="A1162" s="15" t="n">
        <v>721333625</v>
      </c>
      <c r="B1162" s="15" t="n">
        <v>50.8469341800096</v>
      </c>
      <c r="C1162" s="15" t="n">
        <v>-70.8250469312738</v>
      </c>
      <c r="D1162" s="15" t="n">
        <v>66.550311663371</v>
      </c>
      <c r="E1162" s="15" t="n">
        <v>-217.661186405896</v>
      </c>
    </row>
    <row r="1163" customFormat="false" ht="12.75" hidden="false" customHeight="false" outlineLevel="0" collapsed="false">
      <c r="A1163" s="15" t="n">
        <v>721958437.5</v>
      </c>
      <c r="B1163" s="15" t="n">
        <v>50.849450544413</v>
      </c>
      <c r="C1163" s="15" t="n">
        <v>-70.7970682071283</v>
      </c>
      <c r="D1163" s="15" t="n">
        <v>66.5412907644491</v>
      </c>
      <c r="E1163" s="15" t="n">
        <v>-217.444431004237</v>
      </c>
    </row>
    <row r="1164" customFormat="false" ht="12.75" hidden="false" customHeight="false" outlineLevel="0" collapsed="false">
      <c r="A1164" s="15" t="n">
        <v>722583249.999999</v>
      </c>
      <c r="B1164" s="15" t="n">
        <v>50.8518906229257</v>
      </c>
      <c r="C1164" s="15" t="n">
        <v>-70.7691295272959</v>
      </c>
      <c r="D1164" s="15" t="n">
        <v>66.5320548211996</v>
      </c>
      <c r="E1164" s="15" t="n">
        <v>-217.227757282349</v>
      </c>
    </row>
    <row r="1165" customFormat="false" ht="12.75" hidden="false" customHeight="false" outlineLevel="0" collapsed="false">
      <c r="A1165" s="15" t="n">
        <v>723208062.5</v>
      </c>
      <c r="B1165" s="15" t="n">
        <v>50.8508199349704</v>
      </c>
      <c r="C1165" s="15" t="n">
        <v>-70.7411373143997</v>
      </c>
      <c r="D1165" s="15" t="n">
        <v>66.5313987999445</v>
      </c>
      <c r="E1165" s="15" t="n">
        <v>-217.049603580666</v>
      </c>
    </row>
    <row r="1166" customFormat="false" ht="12.75" hidden="false" customHeight="false" outlineLevel="0" collapsed="false">
      <c r="A1166" s="15" t="n">
        <v>723832875</v>
      </c>
      <c r="B1166" s="15" t="n">
        <v>50.8458885373122</v>
      </c>
      <c r="C1166" s="15" t="n">
        <v>-70.7130785904259</v>
      </c>
      <c r="D1166" s="15" t="n">
        <v>66.540383643812</v>
      </c>
      <c r="E1166" s="15" t="n">
        <v>-216.913717616972</v>
      </c>
    </row>
    <row r="1167" customFormat="false" ht="12.75" hidden="false" customHeight="false" outlineLevel="0" collapsed="false">
      <c r="A1167" s="15" t="n">
        <v>724457687.499999</v>
      </c>
      <c r="B1167" s="15" t="n">
        <v>50.8408884664293</v>
      </c>
      <c r="C1167" s="15" t="n">
        <v>-70.6850556059028</v>
      </c>
      <c r="D1167" s="15" t="n">
        <v>66.5493573478412</v>
      </c>
      <c r="E1167" s="15" t="n">
        <v>-216.777601651961</v>
      </c>
    </row>
    <row r="1168" customFormat="false" ht="12.75" hidden="false" customHeight="false" outlineLevel="0" collapsed="false">
      <c r="A1168" s="15" t="n">
        <v>725082500</v>
      </c>
      <c r="B1168" s="15" t="n">
        <v>50.835819780415</v>
      </c>
      <c r="C1168" s="15" t="n">
        <v>-70.6570684369179</v>
      </c>
      <c r="D1168" s="15" t="n">
        <v>66.5583190389692</v>
      </c>
      <c r="E1168" s="15" t="n">
        <v>-216.641256031557</v>
      </c>
    </row>
    <row r="1169" customFormat="false" ht="12.75" hidden="false" customHeight="false" outlineLevel="0" collapsed="false">
      <c r="A1169" s="15" t="n">
        <v>725707312.499999</v>
      </c>
      <c r="B1169" s="15" t="n">
        <v>50.8306825376216</v>
      </c>
      <c r="C1169" s="15" t="n">
        <v>-70.6291171592116</v>
      </c>
      <c r="D1169" s="15" t="n">
        <v>66.5672678436513</v>
      </c>
      <c r="E1169" s="15" t="n">
        <v>-216.504681106247</v>
      </c>
    </row>
    <row r="1170" customFormat="false" ht="12.75" hidden="false" customHeight="false" outlineLevel="0" collapsed="false">
      <c r="A1170" s="15" t="n">
        <v>726332124.999999</v>
      </c>
      <c r="B1170" s="15" t="n">
        <v>50.8254767966595</v>
      </c>
      <c r="C1170" s="15" t="n">
        <v>-70.6012018481765</v>
      </c>
      <c r="D1170" s="15" t="n">
        <v>66.5762028878896</v>
      </c>
      <c r="E1170" s="15" t="n">
        <v>-216.367877231075</v>
      </c>
    </row>
    <row r="1171" customFormat="false" ht="12.75" hidden="false" customHeight="false" outlineLevel="0" collapsed="false">
      <c r="A1171" s="15" t="n">
        <v>726956937.5</v>
      </c>
      <c r="B1171" s="15" t="n">
        <v>50.8228924160995</v>
      </c>
      <c r="C1171" s="15" t="n">
        <v>-70.5773180916459</v>
      </c>
      <c r="D1171" s="15" t="n">
        <v>66.5386201514036</v>
      </c>
      <c r="E1171" s="15" t="n">
        <v>-216.240672024194</v>
      </c>
    </row>
    <row r="1172" customFormat="false" ht="12.75" hidden="false" customHeight="false" outlineLevel="0" collapsed="false">
      <c r="A1172" s="15" t="n">
        <v>727581750</v>
      </c>
      <c r="B1172" s="15" t="n">
        <v>50.8220751884925</v>
      </c>
      <c r="C1172" s="15" t="n">
        <v>-70.5561873738845</v>
      </c>
      <c r="D1172" s="15" t="n">
        <v>66.4695794308157</v>
      </c>
      <c r="E1172" s="15" t="n">
        <v>-216.12015177653</v>
      </c>
    </row>
    <row r="1173" customFormat="false" ht="12.75" hidden="false" customHeight="false" outlineLevel="0" collapsed="false">
      <c r="A1173" s="15" t="n">
        <v>728206562.499999</v>
      </c>
      <c r="B1173" s="15" t="n">
        <v>50.8211924736841</v>
      </c>
      <c r="C1173" s="15" t="n">
        <v>-70.5350850063206</v>
      </c>
      <c r="D1173" s="15" t="n">
        <v>66.4008398490845</v>
      </c>
      <c r="E1173" s="15" t="n">
        <v>-215.999671119689</v>
      </c>
    </row>
    <row r="1174" customFormat="false" ht="12.75" hidden="false" customHeight="false" outlineLevel="0" collapsed="false">
      <c r="A1174" s="15" t="n">
        <v>728831375</v>
      </c>
      <c r="B1174" s="15" t="n">
        <v>50.8202443181956</v>
      </c>
      <c r="C1174" s="15" t="n">
        <v>-70.5140110846085</v>
      </c>
      <c r="D1174" s="15" t="n">
        <v>66.3324017860168</v>
      </c>
      <c r="E1174" s="15" t="n">
        <v>-215.879227447978</v>
      </c>
    </row>
    <row r="1175" customFormat="false" ht="12.75" hidden="false" customHeight="false" outlineLevel="0" collapsed="false">
      <c r="A1175" s="15" t="n">
        <v>729456187.499999</v>
      </c>
      <c r="B1175" s="15" t="n">
        <v>50.8192307688418</v>
      </c>
      <c r="C1175" s="15" t="n">
        <v>-70.4929657041117</v>
      </c>
      <c r="D1175" s="15" t="n">
        <v>66.2642655947467</v>
      </c>
      <c r="E1175" s="15" t="n">
        <v>-215.758818159036</v>
      </c>
    </row>
    <row r="1176" customFormat="false" ht="12.75" hidden="false" customHeight="false" outlineLevel="0" collapsed="false">
      <c r="A1176" s="15" t="n">
        <v>730081000</v>
      </c>
      <c r="B1176" s="15" t="n">
        <v>50.8181518727314</v>
      </c>
      <c r="C1176" s="15" t="n">
        <v>-70.4719489599024</v>
      </c>
      <c r="D1176" s="15" t="n">
        <v>66.1964316017841</v>
      </c>
      <c r="E1176" s="15" t="n">
        <v>-215.63844065401</v>
      </c>
    </row>
    <row r="1177" customFormat="false" ht="12.75" hidden="false" customHeight="false" outlineLevel="0" collapsed="false">
      <c r="A1177" s="15" t="n">
        <v>730705812.5</v>
      </c>
      <c r="B1177" s="15" t="n">
        <v>50.8170076772655</v>
      </c>
      <c r="C1177" s="15" t="n">
        <v>-70.4509609467615</v>
      </c>
      <c r="D1177" s="15" t="n">
        <v>66.1289001070638</v>
      </c>
      <c r="E1177" s="15" t="n">
        <v>-215.518092337742</v>
      </c>
    </row>
    <row r="1178" customFormat="false" ht="12.75" hidden="false" customHeight="false" outlineLevel="0" collapsed="false">
      <c r="A1178" s="15" t="n">
        <v>731330624.999999</v>
      </c>
      <c r="B1178" s="15" t="n">
        <v>50.8106598808997</v>
      </c>
      <c r="C1178" s="15" t="n">
        <v>-70.426250552141</v>
      </c>
      <c r="D1178" s="15" t="n">
        <v>66.0913899861061</v>
      </c>
      <c r="E1178" s="15" t="n">
        <v>-215.34806886944</v>
      </c>
    </row>
    <row r="1179" customFormat="false" ht="12.75" hidden="false" customHeight="false" outlineLevel="0" collapsed="false">
      <c r="A1179" s="15" t="n">
        <v>731955437.5</v>
      </c>
      <c r="B1179" s="15" t="n">
        <v>50.8014730571705</v>
      </c>
      <c r="C1179" s="15" t="n">
        <v>-70.3995389052336</v>
      </c>
      <c r="D1179" s="15" t="n">
        <v>66.0698900646308</v>
      </c>
      <c r="E1179" s="15" t="n">
        <v>-215.151174091373</v>
      </c>
    </row>
    <row r="1180" customFormat="false" ht="12.75" hidden="false" customHeight="false" outlineLevel="0" collapsed="false">
      <c r="A1180" s="15" t="n">
        <v>732580250</v>
      </c>
      <c r="B1180" s="15" t="n">
        <v>50.792231217706</v>
      </c>
      <c r="C1180" s="15" t="n">
        <v>-70.3728573871842</v>
      </c>
      <c r="D1180" s="15" t="n">
        <v>66.0482275368793</v>
      </c>
      <c r="E1180" s="15" t="n">
        <v>-214.954323028899</v>
      </c>
    </row>
    <row r="1181" customFormat="false" ht="12.75" hidden="false" customHeight="false" outlineLevel="0" collapsed="false">
      <c r="A1181" s="15" t="n">
        <v>733205062.5</v>
      </c>
      <c r="B1181" s="15" t="n">
        <v>50.7829344102267</v>
      </c>
      <c r="C1181" s="15" t="n">
        <v>-70.3462060681216</v>
      </c>
      <c r="D1181" s="15" t="n">
        <v>66.0264027129433</v>
      </c>
      <c r="E1181" s="15" t="n">
        <v>-214.757516464336</v>
      </c>
    </row>
    <row r="1182" customFormat="false" ht="12.75" hidden="false" customHeight="false" outlineLevel="0" collapsed="false">
      <c r="A1182" s="15" t="n">
        <v>733829874.999999</v>
      </c>
      <c r="B1182" s="15" t="n">
        <v>50.7735826826603</v>
      </c>
      <c r="C1182" s="15" t="n">
        <v>-70.3195850179014</v>
      </c>
      <c r="D1182" s="15" t="n">
        <v>66.0044159044402</v>
      </c>
      <c r="E1182" s="15" t="n">
        <v>-214.56075517784</v>
      </c>
    </row>
    <row r="1183" customFormat="false" ht="12.75" hidden="false" customHeight="false" outlineLevel="0" collapsed="false">
      <c r="A1183" s="15" t="n">
        <v>734454687.5</v>
      </c>
      <c r="B1183" s="15" t="n">
        <v>50.764176083142</v>
      </c>
      <c r="C1183" s="15" t="n">
        <v>-70.2929943061057</v>
      </c>
      <c r="D1183" s="15" t="n">
        <v>65.9822674245032</v>
      </c>
      <c r="E1183" s="15" t="n">
        <v>-214.364039947388</v>
      </c>
    </row>
    <row r="1184" customFormat="false" ht="12.75" hidden="false" customHeight="false" outlineLevel="0" collapsed="false">
      <c r="A1184" s="15" t="n">
        <v>735079500</v>
      </c>
      <c r="B1184" s="15" t="n">
        <v>50.7547146600127</v>
      </c>
      <c r="C1184" s="15" t="n">
        <v>-70.2664340020426</v>
      </c>
      <c r="D1184" s="15" t="n">
        <v>65.9599575877708</v>
      </c>
      <c r="E1184" s="15" t="n">
        <v>-214.167371548781</v>
      </c>
    </row>
    <row r="1185" customFormat="false" ht="12.75" hidden="false" customHeight="false" outlineLevel="0" collapsed="false">
      <c r="A1185" s="15" t="n">
        <v>735704312.499999</v>
      </c>
      <c r="B1185" s="15" t="n">
        <v>50.7440896215562</v>
      </c>
      <c r="C1185" s="15" t="n">
        <v>-70.2440278137375</v>
      </c>
      <c r="D1185" s="15" t="n">
        <v>65.9210298178268</v>
      </c>
      <c r="E1185" s="15" t="n">
        <v>-214.052049672698</v>
      </c>
    </row>
    <row r="1186" customFormat="false" ht="12.75" hidden="false" customHeight="false" outlineLevel="0" collapsed="false">
      <c r="A1186" s="15" t="n">
        <v>736329125</v>
      </c>
      <c r="B1186" s="15" t="n">
        <v>50.7329443669501</v>
      </c>
      <c r="C1186" s="15" t="n">
        <v>-70.2233927609145</v>
      </c>
      <c r="D1186" s="15" t="n">
        <v>65.875338691189</v>
      </c>
      <c r="E1186" s="15" t="n">
        <v>-213.970822430641</v>
      </c>
    </row>
    <row r="1187" customFormat="false" ht="12.75" hidden="false" customHeight="false" outlineLevel="0" collapsed="false">
      <c r="A1187" s="15" t="n">
        <v>736953937.5</v>
      </c>
      <c r="B1187" s="15" t="n">
        <v>50.7217484794149</v>
      </c>
      <c r="C1187" s="15" t="n">
        <v>-70.2027844539095</v>
      </c>
      <c r="D1187" s="15" t="n">
        <v>65.8299044568699</v>
      </c>
      <c r="E1187" s="15" t="n">
        <v>-213.889248847717</v>
      </c>
    </row>
    <row r="1188" customFormat="false" ht="12.75" hidden="false" customHeight="false" outlineLevel="0" collapsed="false">
      <c r="A1188" s="15" t="n">
        <v>737578749.999999</v>
      </c>
      <c r="B1188" s="15" t="n">
        <v>50.7105020153959</v>
      </c>
      <c r="C1188" s="15" t="n">
        <v>-70.1822029612634</v>
      </c>
      <c r="D1188" s="15" t="n">
        <v>65.7847252187219</v>
      </c>
      <c r="E1188" s="15" t="n">
        <v>-213.807327455397</v>
      </c>
    </row>
    <row r="1189" customFormat="false" ht="12.75" hidden="false" customHeight="false" outlineLevel="0" collapsed="false">
      <c r="A1189" s="15" t="n">
        <v>738203562.5</v>
      </c>
      <c r="B1189" s="15" t="n">
        <v>50.6992050315148</v>
      </c>
      <c r="C1189" s="15" t="n">
        <v>-70.1616483512814</v>
      </c>
      <c r="D1189" s="15" t="n">
        <v>65.7397990656977</v>
      </c>
      <c r="E1189" s="15" t="n">
        <v>-213.725056801134</v>
      </c>
    </row>
    <row r="1190" customFormat="false" ht="12.75" hidden="false" customHeight="false" outlineLevel="0" collapsed="false">
      <c r="A1190" s="15" t="n">
        <v>738828374.999999</v>
      </c>
      <c r="B1190" s="15" t="n">
        <v>50.68785758457</v>
      </c>
      <c r="C1190" s="15" t="n">
        <v>-70.141120692033</v>
      </c>
      <c r="D1190" s="15" t="n">
        <v>65.6951240719411</v>
      </c>
      <c r="E1190" s="15" t="n">
        <v>-213.642435448498</v>
      </c>
    </row>
    <row r="1191" customFormat="false" ht="12.75" hidden="false" customHeight="false" outlineLevel="0" collapsed="false">
      <c r="A1191" s="15" t="n">
        <v>739453187.5</v>
      </c>
      <c r="B1191" s="15" t="n">
        <v>50.6764597315354</v>
      </c>
      <c r="C1191" s="15" t="n">
        <v>-70.1206200513516</v>
      </c>
      <c r="D1191" s="15" t="n">
        <v>65.6506982968822</v>
      </c>
      <c r="E1191" s="15" t="n">
        <v>-213.559461977305</v>
      </c>
    </row>
    <row r="1192" customFormat="false" ht="12.75" hidden="false" customHeight="false" outlineLevel="0" collapsed="false">
      <c r="A1192" s="15" t="n">
        <v>740078000</v>
      </c>
      <c r="B1192" s="15" t="n">
        <v>50.6714117471066</v>
      </c>
      <c r="C1192" s="15" t="n">
        <v>-70.0960711700122</v>
      </c>
      <c r="D1192" s="15" t="n">
        <v>65.6114660020774</v>
      </c>
      <c r="E1192" s="15" t="n">
        <v>-213.398405301729</v>
      </c>
    </row>
    <row r="1193" customFormat="false" ht="12.75" hidden="false" customHeight="false" outlineLevel="0" collapsed="false">
      <c r="A1193" s="15" t="n">
        <v>740702812.499999</v>
      </c>
      <c r="B1193" s="15" t="n">
        <v>50.6683559159768</v>
      </c>
      <c r="C1193" s="15" t="n">
        <v>-70.0702511079375</v>
      </c>
      <c r="D1193" s="15" t="n">
        <v>65.573832213023</v>
      </c>
      <c r="E1193" s="15" t="n">
        <v>-213.212460422236</v>
      </c>
    </row>
    <row r="1194" customFormat="false" ht="12.75" hidden="false" customHeight="false" outlineLevel="0" collapsed="false">
      <c r="A1194" s="15" t="n">
        <v>741327625</v>
      </c>
      <c r="B1194" s="15" t="n">
        <v>50.6652341494489</v>
      </c>
      <c r="C1194" s="15" t="n">
        <v>-70.0444707689303</v>
      </c>
      <c r="D1194" s="15" t="n">
        <v>65.5361755252538</v>
      </c>
      <c r="E1194" s="15" t="n">
        <v>-213.026660806293</v>
      </c>
    </row>
    <row r="1195" customFormat="false" ht="12.75" hidden="false" customHeight="false" outlineLevel="0" collapsed="false">
      <c r="A1195" s="15" t="n">
        <v>741952437.499999</v>
      </c>
      <c r="B1195" s="15" t="n">
        <v>50.6620465184821</v>
      </c>
      <c r="C1195" s="15" t="n">
        <v>-70.0187302253674</v>
      </c>
      <c r="D1195" s="15" t="n">
        <v>65.498496495293</v>
      </c>
      <c r="E1195" s="15" t="n">
        <v>-212.841006368145</v>
      </c>
    </row>
    <row r="1196" customFormat="false" ht="12.75" hidden="false" customHeight="false" outlineLevel="0" collapsed="false">
      <c r="A1196" s="15" t="n">
        <v>742577250</v>
      </c>
      <c r="B1196" s="15" t="n">
        <v>50.6587930942384</v>
      </c>
      <c r="C1196" s="15" t="n">
        <v>-69.9930295492673</v>
      </c>
      <c r="D1196" s="15" t="n">
        <v>65.4607956756599</v>
      </c>
      <c r="E1196" s="15" t="n">
        <v>-212.655497019728</v>
      </c>
    </row>
    <row r="1197" customFormat="false" ht="12.75" hidden="false" customHeight="false" outlineLevel="0" collapsed="false">
      <c r="A1197" s="15" t="n">
        <v>743202062.499999</v>
      </c>
      <c r="B1197" s="15" t="n">
        <v>50.6554739480807</v>
      </c>
      <c r="C1197" s="15" t="n">
        <v>-69.9673688122896</v>
      </c>
      <c r="D1197" s="15" t="n">
        <v>65.4230736148705</v>
      </c>
      <c r="E1197" s="15" t="n">
        <v>-212.470132670691</v>
      </c>
    </row>
    <row r="1198" customFormat="false" ht="12.75" hidden="false" customHeight="false" outlineLevel="0" collapsed="false">
      <c r="A1198" s="15" t="n">
        <v>743826875</v>
      </c>
      <c r="B1198" s="15" t="n">
        <v>50.6520891515722</v>
      </c>
      <c r="C1198" s="15" t="n">
        <v>-69.941748085735</v>
      </c>
      <c r="D1198" s="15" t="n">
        <v>65.385330857439</v>
      </c>
      <c r="E1198" s="15" t="n">
        <v>-212.284913228423</v>
      </c>
    </row>
    <row r="1199" customFormat="false" ht="12.75" hidden="false" customHeight="false" outlineLevel="0" collapsed="false">
      <c r="A1199" s="15" t="n">
        <v>744451687.499999</v>
      </c>
      <c r="B1199" s="15" t="n">
        <v>50.6408500588609</v>
      </c>
      <c r="C1199" s="15" t="n">
        <v>-69.9133096691312</v>
      </c>
      <c r="D1199" s="15" t="n">
        <v>65.3605413869661</v>
      </c>
      <c r="E1199" s="15" t="n">
        <v>-212.112326038964</v>
      </c>
    </row>
    <row r="1200" customFormat="false" ht="12.75" hidden="false" customHeight="false" outlineLevel="0" collapsed="false">
      <c r="A1200" s="15" t="n">
        <v>745076499.999999</v>
      </c>
      <c r="B1200" s="15" t="n">
        <v>50.627753258097</v>
      </c>
      <c r="C1200" s="15" t="n">
        <v>-69.8842336487731</v>
      </c>
      <c r="D1200" s="15" t="n">
        <v>65.3387761282141</v>
      </c>
      <c r="E1200" s="15" t="n">
        <v>-211.942600582828</v>
      </c>
    </row>
    <row r="1201" customFormat="false" ht="12.75" hidden="false" customHeight="false" outlineLevel="0" collapsed="false">
      <c r="A1201" s="15" t="n">
        <v>745701312.5</v>
      </c>
      <c r="B1201" s="15" t="n">
        <v>50.6146176915823</v>
      </c>
      <c r="C1201" s="15" t="n">
        <v>-69.8551853408981</v>
      </c>
      <c r="D1201" s="15" t="n">
        <v>65.3170112721266</v>
      </c>
      <c r="E1201" s="15" t="n">
        <v>-211.772804954711</v>
      </c>
    </row>
    <row r="1202" customFormat="false" ht="12.75" hidden="false" customHeight="false" outlineLevel="0" collapsed="false">
      <c r="A1202" s="15" t="n">
        <v>746326125</v>
      </c>
      <c r="B1202" s="15" t="n">
        <v>50.6014434161151</v>
      </c>
      <c r="C1202" s="15" t="n">
        <v>-69.8261647973079</v>
      </c>
      <c r="D1202" s="15" t="n">
        <v>65.2952464994812</v>
      </c>
      <c r="E1202" s="15" t="n">
        <v>-211.602939793855</v>
      </c>
    </row>
    <row r="1203" customFormat="false" ht="12.75" hidden="false" customHeight="false" outlineLevel="0" collapsed="false">
      <c r="A1203" s="15" t="n">
        <v>746950937.499999</v>
      </c>
      <c r="B1203" s="15" t="n">
        <v>50.5882304885936</v>
      </c>
      <c r="C1203" s="15" t="n">
        <v>-69.7971720696278</v>
      </c>
      <c r="D1203" s="15" t="n">
        <v>65.2734814916737</v>
      </c>
      <c r="E1203" s="15" t="n">
        <v>-211.433005739914</v>
      </c>
    </row>
    <row r="1204" customFormat="false" ht="12.75" hidden="false" customHeight="false" outlineLevel="0" collapsed="false">
      <c r="A1204" s="15" t="n">
        <v>747575750</v>
      </c>
      <c r="B1204" s="15" t="n">
        <v>50.574978966015</v>
      </c>
      <c r="C1204" s="15" t="n">
        <v>-69.7682072093062</v>
      </c>
      <c r="D1204" s="15" t="n">
        <v>65.2517159307246</v>
      </c>
      <c r="E1204" s="15" t="n">
        <v>-211.263003432946</v>
      </c>
    </row>
    <row r="1205" customFormat="false" ht="12.75" hidden="false" customHeight="false" outlineLevel="0" collapsed="false">
      <c r="A1205" s="15" t="n">
        <v>748200562.499999</v>
      </c>
      <c r="B1205" s="15" t="n">
        <v>50.5616889054753</v>
      </c>
      <c r="C1205" s="15" t="n">
        <v>-69.7392702676147</v>
      </c>
      <c r="D1205" s="15" t="n">
        <v>65.2299494992851</v>
      </c>
      <c r="E1205" s="15" t="n">
        <v>-211.092933513409</v>
      </c>
    </row>
    <row r="1206" customFormat="false" ht="12.75" hidden="false" customHeight="false" outlineLevel="0" collapsed="false">
      <c r="A1206" s="15" t="n">
        <v>748825375</v>
      </c>
      <c r="B1206" s="15" t="n">
        <v>50.5489193663589</v>
      </c>
      <c r="C1206" s="15" t="n">
        <v>-69.7130812469051</v>
      </c>
      <c r="D1206" s="15" t="n">
        <v>65.168942316014</v>
      </c>
      <c r="E1206" s="15" t="n">
        <v>-210.965597740826</v>
      </c>
    </row>
    <row r="1207" customFormat="false" ht="12.75" hidden="false" customHeight="false" outlineLevel="0" collapsed="false">
      <c r="A1207" s="15" t="n">
        <v>749450187.5</v>
      </c>
      <c r="B1207" s="15" t="n">
        <v>50.5361826940286</v>
      </c>
      <c r="C1207" s="15" t="n">
        <v>-69.6873555150344</v>
      </c>
      <c r="D1207" s="15" t="n">
        <v>65.1021449286822</v>
      </c>
      <c r="E1207" s="15" t="n">
        <v>-210.844797837213</v>
      </c>
    </row>
    <row r="1208" customFormat="false" ht="12.75" hidden="false" customHeight="false" outlineLevel="0" collapsed="false">
      <c r="A1208" s="15" t="n">
        <v>750075000</v>
      </c>
      <c r="B1208" s="15" t="n">
        <v>50.5233905323412</v>
      </c>
      <c r="C1208" s="15" t="n">
        <v>-69.6616692140369</v>
      </c>
      <c r="D1208" s="15" t="n">
        <v>65.0357066221927</v>
      </c>
      <c r="E1208" s="15" t="n">
        <v>-210.723842403369</v>
      </c>
    </row>
    <row r="1209" customFormat="false" ht="12.75" hidden="false" customHeight="false" outlineLevel="0" collapsed="false">
      <c r="A1209" s="15" t="n">
        <v>750699812.5</v>
      </c>
      <c r="B1209" s="15" t="n">
        <v>50.5105429662968</v>
      </c>
      <c r="C1209" s="15" t="n">
        <v>-69.6360224090855</v>
      </c>
      <c r="D1209" s="15" t="n">
        <v>64.9696252867872</v>
      </c>
      <c r="E1209" s="15" t="n">
        <v>-210.60272865304</v>
      </c>
    </row>
    <row r="1210" customFormat="false" ht="12.75" hidden="false" customHeight="false" outlineLevel="0" collapsed="false">
      <c r="A1210" s="15" t="n">
        <v>751324624.999999</v>
      </c>
      <c r="B1210" s="15" t="n">
        <v>50.4976400810459</v>
      </c>
      <c r="C1210" s="15" t="n">
        <v>-69.6104151650122</v>
      </c>
      <c r="D1210" s="15" t="n">
        <v>64.9038987848172</v>
      </c>
      <c r="E1210" s="15" t="n">
        <v>-210.481453826085</v>
      </c>
    </row>
    <row r="1211" customFormat="false" ht="12.75" hidden="false" customHeight="false" outlineLevel="0" collapsed="false">
      <c r="A1211" s="15" t="n">
        <v>751949437.5</v>
      </c>
      <c r="B1211" s="15" t="n">
        <v>50.4846819618882</v>
      </c>
      <c r="C1211" s="15" t="n">
        <v>-69.5848475463086</v>
      </c>
      <c r="D1211" s="15" t="n">
        <v>64.8385249509737</v>
      </c>
      <c r="E1211" s="15" t="n">
        <v>-210.360015188712</v>
      </c>
    </row>
    <row r="1212" customFormat="false" ht="12.75" hidden="false" customHeight="false" outlineLevel="0" collapsed="false">
      <c r="A1212" s="15" t="n">
        <v>752574249.999999</v>
      </c>
      <c r="B1212" s="15" t="n">
        <v>50.4716686942715</v>
      </c>
      <c r="C1212" s="15" t="n">
        <v>-69.5593196171258</v>
      </c>
      <c r="D1212" s="15" t="n">
        <v>64.7735015925206</v>
      </c>
      <c r="E1212" s="15" t="n">
        <v>-210.238410033718</v>
      </c>
    </row>
    <row r="1213" customFormat="false" ht="12.75" hidden="false" customHeight="false" outlineLevel="0" collapsed="false">
      <c r="A1213" s="15" t="n">
        <v>753199062.5</v>
      </c>
      <c r="B1213" s="15" t="n">
        <v>50.469664169557</v>
      </c>
      <c r="C1213" s="15" t="n">
        <v>-69.5408470138778</v>
      </c>
      <c r="D1213" s="15" t="n">
        <v>64.7453376349433</v>
      </c>
      <c r="E1213" s="15" t="n">
        <v>-210.081068501638</v>
      </c>
    </row>
    <row r="1214" customFormat="false" ht="12.75" hidden="false" customHeight="false" outlineLevel="0" collapsed="false">
      <c r="A1214" s="15" t="n">
        <v>753823874.999999</v>
      </c>
      <c r="B1214" s="15" t="n">
        <v>50.4685873867775</v>
      </c>
      <c r="C1214" s="15" t="n">
        <v>-69.5230137999835</v>
      </c>
      <c r="D1214" s="15" t="n">
        <v>64.720348724396</v>
      </c>
      <c r="E1214" s="15" t="n">
        <v>-209.920574274507</v>
      </c>
    </row>
    <row r="1215" customFormat="false" ht="12.75" hidden="false" customHeight="false" outlineLevel="0" collapsed="false">
      <c r="A1215" s="15" t="n">
        <v>754448687.499999</v>
      </c>
      <c r="B1215" s="15" t="n">
        <v>50.4674635423962</v>
      </c>
      <c r="C1215" s="15" t="n">
        <v>-69.5052008989993</v>
      </c>
      <c r="D1215" s="15" t="n">
        <v>64.6953004217698</v>
      </c>
      <c r="E1215" s="15" t="n">
        <v>-209.760069167503</v>
      </c>
    </row>
    <row r="1216" customFormat="false" ht="12.75" hidden="false" customHeight="false" outlineLevel="0" collapsed="false">
      <c r="A1216" s="15" t="n">
        <v>755073500</v>
      </c>
      <c r="B1216" s="15" t="n">
        <v>50.4662926550051</v>
      </c>
      <c r="C1216" s="15" t="n">
        <v>-69.4874083659698</v>
      </c>
      <c r="D1216" s="15" t="n">
        <v>64.6701927953299</v>
      </c>
      <c r="E1216" s="15" t="n">
        <v>-209.599553756689</v>
      </c>
    </row>
    <row r="1217" customFormat="false" ht="12.75" hidden="false" customHeight="false" outlineLevel="0" collapsed="false">
      <c r="A1217" s="15" t="n">
        <v>755698312.5</v>
      </c>
      <c r="B1217" s="15" t="n">
        <v>50.4650747433504</v>
      </c>
      <c r="C1217" s="15" t="n">
        <v>-69.4696362558008</v>
      </c>
      <c r="D1217" s="15" t="n">
        <v>64.6450259138977</v>
      </c>
      <c r="E1217" s="15" t="n">
        <v>-209.439028617351</v>
      </c>
    </row>
    <row r="1218" customFormat="false" ht="12.75" hidden="false" customHeight="false" outlineLevel="0" collapsed="false">
      <c r="A1218" s="15" t="n">
        <v>756323124.999999</v>
      </c>
      <c r="B1218" s="15" t="n">
        <v>50.4638098263327</v>
      </c>
      <c r="C1218" s="15" t="n">
        <v>-69.4518846232596</v>
      </c>
      <c r="D1218" s="15" t="n">
        <v>64.6197998468515</v>
      </c>
      <c r="E1218" s="15" t="n">
        <v>-209.278494323991</v>
      </c>
    </row>
    <row r="1219" customFormat="false" ht="12.75" hidden="false" customHeight="false" outlineLevel="0" collapsed="false">
      <c r="A1219" s="15" t="n">
        <v>756947937.5</v>
      </c>
      <c r="B1219" s="15" t="n">
        <v>50.4624979230057</v>
      </c>
      <c r="C1219" s="15" t="n">
        <v>-69.4341535229742</v>
      </c>
      <c r="D1219" s="15" t="n">
        <v>64.5945146641212</v>
      </c>
      <c r="E1219" s="15" t="n">
        <v>-209.117951450324</v>
      </c>
    </row>
    <row r="1220" customFormat="false" ht="12.75" hidden="false" customHeight="false" outlineLevel="0" collapsed="false">
      <c r="A1220" s="15" t="n">
        <v>757572749.999999</v>
      </c>
      <c r="B1220" s="15" t="n">
        <v>50.4512100343755</v>
      </c>
      <c r="C1220" s="15" t="n">
        <v>-69.4022114368555</v>
      </c>
      <c r="D1220" s="15" t="n">
        <v>64.5895203753661</v>
      </c>
      <c r="E1220" s="15" t="n">
        <v>-209.007882219157</v>
      </c>
    </row>
    <row r="1221" customFormat="false" ht="12.75" hidden="false" customHeight="false" outlineLevel="0" collapsed="false">
      <c r="A1221" s="15" t="n">
        <v>758197562.5</v>
      </c>
      <c r="B1221" s="15" t="n">
        <v>50.4395892522939</v>
      </c>
      <c r="C1221" s="15" t="n">
        <v>-69.3699162879524</v>
      </c>
      <c r="D1221" s="15" t="n">
        <v>64.5853020624669</v>
      </c>
      <c r="E1221" s="15" t="n">
        <v>-208.898863070009</v>
      </c>
    </row>
    <row r="1222" customFormat="false" ht="12.75" hidden="false" customHeight="false" outlineLevel="0" collapsed="false">
      <c r="A1222" s="15" t="n">
        <v>758822375</v>
      </c>
      <c r="B1222" s="15" t="n">
        <v>50.4279104832336</v>
      </c>
      <c r="C1222" s="15" t="n">
        <v>-69.3376625430876</v>
      </c>
      <c r="D1222" s="15" t="n">
        <v>64.5812968304869</v>
      </c>
      <c r="E1222" s="15" t="n">
        <v>-208.789489693645</v>
      </c>
    </row>
    <row r="1223" customFormat="false" ht="12.75" hidden="false" customHeight="false" outlineLevel="0" collapsed="false">
      <c r="A1223" s="15" t="n">
        <v>759447187.5</v>
      </c>
      <c r="B1223" s="15" t="n">
        <v>50.4161738236046</v>
      </c>
      <c r="C1223" s="15" t="n">
        <v>-69.305450280126</v>
      </c>
      <c r="D1223" s="15" t="n">
        <v>64.5775015749306</v>
      </c>
      <c r="E1223" s="15" t="n">
        <v>-208.679760409407</v>
      </c>
    </row>
    <row r="1224" customFormat="false" ht="12.75" hidden="false" customHeight="false" outlineLevel="0" collapsed="false">
      <c r="A1224" s="15" t="n">
        <v>760071999.999999</v>
      </c>
      <c r="B1224" s="15" t="n">
        <v>50.4043793699812</v>
      </c>
      <c r="C1224" s="15" t="n">
        <v>-69.2732795765709</v>
      </c>
      <c r="D1224" s="15" t="n">
        <v>64.5739131728901</v>
      </c>
      <c r="E1224" s="15" t="n">
        <v>-208.569673565208</v>
      </c>
    </row>
    <row r="1225" customFormat="false" ht="12.75" hidden="false" customHeight="false" outlineLevel="0" collapsed="false">
      <c r="A1225" s="15" t="n">
        <v>760696812.499999</v>
      </c>
      <c r="B1225" s="15" t="n">
        <v>50.3925272191011</v>
      </c>
      <c r="C1225" s="15" t="n">
        <v>-69.2411505095625</v>
      </c>
      <c r="D1225" s="15" t="n">
        <v>64.5705284832851</v>
      </c>
      <c r="E1225" s="15" t="n">
        <v>-208.459227537728</v>
      </c>
    </row>
    <row r="1226" customFormat="false" ht="12.75" hidden="false" customHeight="false" outlineLevel="0" collapsed="false">
      <c r="A1226" s="15" t="n">
        <v>761321625</v>
      </c>
      <c r="B1226" s="15" t="n">
        <v>50.3808995339071</v>
      </c>
      <c r="C1226" s="15" t="n">
        <v>-69.2092281712675</v>
      </c>
      <c r="D1226" s="15" t="n">
        <v>64.5658547226001</v>
      </c>
      <c r="E1226" s="15" t="n">
        <v>-208.347791425652</v>
      </c>
    </row>
    <row r="1227" customFormat="false" ht="12.75" hidden="false" customHeight="false" outlineLevel="0" collapsed="false">
      <c r="A1227" s="15" t="n">
        <v>761946437.499999</v>
      </c>
      <c r="B1227" s="15" t="n">
        <v>50.379333968534</v>
      </c>
      <c r="C1227" s="15" t="n">
        <v>-69.1832645661764</v>
      </c>
      <c r="D1227" s="15" t="n">
        <v>64.5078373131127</v>
      </c>
      <c r="E1227" s="15" t="n">
        <v>-208.213619828191</v>
      </c>
    </row>
    <row r="1228" customFormat="false" ht="12.75" hidden="false" customHeight="false" outlineLevel="0" collapsed="false">
      <c r="A1228" s="15" t="n">
        <v>762571250</v>
      </c>
      <c r="B1228" s="15" t="n">
        <v>50.3777026328827</v>
      </c>
      <c r="C1228" s="15" t="n">
        <v>-69.1573315806512</v>
      </c>
      <c r="D1228" s="15" t="n">
        <v>64.4498697289651</v>
      </c>
      <c r="E1228" s="15" t="n">
        <v>-208.079501643024</v>
      </c>
    </row>
    <row r="1229" customFormat="false" ht="12.75" hidden="false" customHeight="false" outlineLevel="0" collapsed="false">
      <c r="A1229" s="15" t="n">
        <v>763196062.499999</v>
      </c>
      <c r="B1229" s="15" t="n">
        <v>50.376005585088</v>
      </c>
      <c r="C1229" s="15" t="n">
        <v>-69.1314293127419</v>
      </c>
      <c r="D1229" s="15" t="n">
        <v>64.391952622545</v>
      </c>
      <c r="E1229" s="15" t="n">
        <v>-207.945436432521</v>
      </c>
    </row>
    <row r="1230" customFormat="false" ht="12.75" hidden="false" customHeight="false" outlineLevel="0" collapsed="false">
      <c r="A1230" s="15" t="n">
        <v>763820874.999999</v>
      </c>
      <c r="B1230" s="15" t="n">
        <v>50.3742428835464</v>
      </c>
      <c r="C1230" s="15" t="n">
        <v>-69.1055578601831</v>
      </c>
      <c r="D1230" s="15" t="n">
        <v>64.3340866396945</v>
      </c>
      <c r="E1230" s="15" t="n">
        <v>-207.811423756238</v>
      </c>
    </row>
    <row r="1231" customFormat="false" ht="12.75" hidden="false" customHeight="false" outlineLevel="0" collapsed="false">
      <c r="A1231" s="15" t="n">
        <v>764445687.5</v>
      </c>
      <c r="B1231" s="15" t="n">
        <v>50.3724145869142</v>
      </c>
      <c r="C1231" s="15" t="n">
        <v>-69.0797173203943</v>
      </c>
      <c r="D1231" s="15" t="n">
        <v>64.2762724197017</v>
      </c>
      <c r="E1231" s="15" t="n">
        <v>-207.677463170961</v>
      </c>
    </row>
    <row r="1232" customFormat="false" ht="12.75" hidden="false" customHeight="false" outlineLevel="0" collapsed="false">
      <c r="A1232" s="15" t="n">
        <v>765070500</v>
      </c>
      <c r="B1232" s="15" t="n">
        <v>50.3705207541065</v>
      </c>
      <c r="C1232" s="15" t="n">
        <v>-69.053907790479</v>
      </c>
      <c r="D1232" s="15" t="n">
        <v>64.2185105952881</v>
      </c>
      <c r="E1232" s="15" t="n">
        <v>-207.543554230747</v>
      </c>
    </row>
    <row r="1233" customFormat="false" ht="12.75" hidden="false" customHeight="false" outlineLevel="0" collapsed="false">
      <c r="A1233" s="15" t="n">
        <v>765695312.499999</v>
      </c>
      <c r="B1233" s="15" t="n">
        <v>50.3681209708306</v>
      </c>
      <c r="C1233" s="15" t="n">
        <v>-69.0284385566865</v>
      </c>
      <c r="D1233" s="15" t="n">
        <v>64.1663777712366</v>
      </c>
      <c r="E1233" s="15" t="n">
        <v>-207.410209407386</v>
      </c>
    </row>
    <row r="1234" customFormat="false" ht="12.75" hidden="false" customHeight="false" outlineLevel="0" collapsed="false">
      <c r="A1234" s="15" t="n">
        <v>766320125</v>
      </c>
      <c r="B1234" s="15" t="n">
        <v>50.3606698585384</v>
      </c>
      <c r="C1234" s="15" t="n">
        <v>-69.0065054225489</v>
      </c>
      <c r="D1234" s="15" t="n">
        <v>64.1773301839921</v>
      </c>
      <c r="E1234" s="15" t="n">
        <v>-207.282605527163</v>
      </c>
    </row>
    <row r="1235" customFormat="false" ht="12.75" hidden="false" customHeight="false" outlineLevel="0" collapsed="false">
      <c r="A1235" s="15" t="n">
        <v>766944937.499999</v>
      </c>
      <c r="B1235" s="15" t="n">
        <v>50.353155097593</v>
      </c>
      <c r="C1235" s="15" t="n">
        <v>-68.9846117107985</v>
      </c>
      <c r="D1235" s="15" t="n">
        <v>64.1881567287466</v>
      </c>
      <c r="E1235" s="15" t="n">
        <v>-207.154836587982</v>
      </c>
    </row>
    <row r="1236" customFormat="false" ht="12.75" hidden="false" customHeight="false" outlineLevel="0" collapsed="false">
      <c r="A1236" s="15" t="n">
        <v>767569750</v>
      </c>
      <c r="B1236" s="15" t="n">
        <v>50.3455767591574</v>
      </c>
      <c r="C1236" s="15" t="n">
        <v>-68.9627574926587</v>
      </c>
      <c r="D1236" s="15" t="n">
        <v>64.1988569882117</v>
      </c>
      <c r="E1236" s="15" t="n">
        <v>-207.026903281837</v>
      </c>
    </row>
    <row r="1237" customFormat="false" ht="12.75" hidden="false" customHeight="false" outlineLevel="0" collapsed="false">
      <c r="A1237" s="15" t="n">
        <v>768194562.5</v>
      </c>
      <c r="B1237" s="15" t="n">
        <v>50.3379349145963</v>
      </c>
      <c r="C1237" s="15" t="n">
        <v>-68.9409428389877</v>
      </c>
      <c r="D1237" s="15" t="n">
        <v>64.2094305470935</v>
      </c>
      <c r="E1237" s="15" t="n">
        <v>-206.898806302942</v>
      </c>
    </row>
    <row r="1238" customFormat="false" ht="12.75" hidden="false" customHeight="false" outlineLevel="0" collapsed="false">
      <c r="A1238" s="15" t="n">
        <v>768819375</v>
      </c>
      <c r="B1238" s="15" t="n">
        <v>50.3302296354748</v>
      </c>
      <c r="C1238" s="15" t="n">
        <v>-68.9191678202792</v>
      </c>
      <c r="D1238" s="15" t="n">
        <v>64.2198769921015</v>
      </c>
      <c r="E1238" s="15" t="n">
        <v>-206.77054634773</v>
      </c>
    </row>
    <row r="1239" customFormat="false" ht="12.75" hidden="false" customHeight="false" outlineLevel="0" collapsed="false">
      <c r="A1239" s="15" t="n">
        <v>769444187.499999</v>
      </c>
      <c r="B1239" s="15" t="n">
        <v>50.3224609935584</v>
      </c>
      <c r="C1239" s="15" t="n">
        <v>-68.8974325066618</v>
      </c>
      <c r="D1239" s="15" t="n">
        <v>64.2301959119659</v>
      </c>
      <c r="E1239" s="15" t="n">
        <v>-206.642124114831</v>
      </c>
    </row>
    <row r="1240" customFormat="false" ht="12.75" hidden="false" customHeight="false" outlineLevel="0" collapsed="false">
      <c r="A1240" s="15" t="n">
        <v>770068999.999999</v>
      </c>
      <c r="B1240" s="15" t="n">
        <v>50.3149967522875</v>
      </c>
      <c r="C1240" s="15" t="n">
        <v>-68.8752079711644</v>
      </c>
      <c r="D1240" s="15" t="n">
        <v>64.2325330921579</v>
      </c>
      <c r="E1240" s="15" t="n">
        <v>-206.518679704241</v>
      </c>
    </row>
    <row r="1241" customFormat="false" ht="12.75" hidden="false" customHeight="false" outlineLevel="0" collapsed="false">
      <c r="A1241" s="15" t="n">
        <v>770693812.5</v>
      </c>
      <c r="B1241" s="15" t="n">
        <v>50.3098220639</v>
      </c>
      <c r="C1241" s="15" t="n">
        <v>-68.8496406014435</v>
      </c>
      <c r="D1241" s="15" t="n">
        <v>64.1847799888784</v>
      </c>
      <c r="E1241" s="15" t="n">
        <v>-206.427908943001</v>
      </c>
    </row>
    <row r="1242" customFormat="false" ht="12.75" hidden="false" customHeight="false" outlineLevel="0" collapsed="false">
      <c r="A1242" s="15" t="n">
        <v>771318625</v>
      </c>
      <c r="B1242" s="15" t="n">
        <v>50.304586131373</v>
      </c>
      <c r="C1242" s="15" t="n">
        <v>-68.8241143698595</v>
      </c>
      <c r="D1242" s="15" t="n">
        <v>64.1373716710986</v>
      </c>
      <c r="E1242" s="15" t="n">
        <v>-206.336911322482</v>
      </c>
    </row>
    <row r="1243" customFormat="false" ht="12.75" hidden="false" customHeight="false" outlineLevel="0" collapsed="false">
      <c r="A1243" s="15" t="n">
        <v>771943437.5</v>
      </c>
      <c r="B1243" s="15" t="n">
        <v>50.2992890243558</v>
      </c>
      <c r="C1243" s="15" t="n">
        <v>-68.7986293516774</v>
      </c>
      <c r="D1243" s="15" t="n">
        <v>64.0903056001842</v>
      </c>
      <c r="E1243" s="15" t="n">
        <v>-206.245683429528</v>
      </c>
    </row>
    <row r="1244" customFormat="false" ht="12.75" hidden="false" customHeight="false" outlineLevel="0" collapsed="false">
      <c r="A1244" s="15" t="n">
        <v>772568250</v>
      </c>
      <c r="B1244" s="15" t="n">
        <v>50.2939308127035</v>
      </c>
      <c r="C1244" s="15" t="n">
        <v>-68.7731856217984</v>
      </c>
      <c r="D1244" s="15" t="n">
        <v>64.0435792003002</v>
      </c>
      <c r="E1244" s="15" t="n">
        <v>-206.154221884729</v>
      </c>
    </row>
    <row r="1245" customFormat="false" ht="12.75" hidden="false" customHeight="false" outlineLevel="0" collapsed="false">
      <c r="A1245" s="15" t="n">
        <v>773193062.499999</v>
      </c>
      <c r="B1245" s="15" t="n">
        <v>50.2885115664752</v>
      </c>
      <c r="C1245" s="15" t="n">
        <v>-68.7477832547592</v>
      </c>
      <c r="D1245" s="15" t="n">
        <v>63.9971898587365</v>
      </c>
      <c r="E1245" s="15" t="n">
        <v>-206.062523342803</v>
      </c>
    </row>
    <row r="1246" customFormat="false" ht="12.75" hidden="false" customHeight="false" outlineLevel="0" collapsed="false">
      <c r="A1246" s="15" t="n">
        <v>773817875</v>
      </c>
      <c r="B1246" s="15" t="n">
        <v>50.2830313559336</v>
      </c>
      <c r="C1246" s="15" t="n">
        <v>-68.7224223247319</v>
      </c>
      <c r="D1246" s="15" t="n">
        <v>63.9511349262417</v>
      </c>
      <c r="E1246" s="15" t="n">
        <v>-205.970584492972</v>
      </c>
    </row>
    <row r="1247" customFormat="false" ht="12.75" hidden="false" customHeight="false" outlineLevel="0" collapsed="false">
      <c r="A1247" s="15" t="n">
        <v>774442687.5</v>
      </c>
      <c r="B1247" s="15" t="n">
        <v>50.2774944068219</v>
      </c>
      <c r="C1247" s="15" t="n">
        <v>-68.6975228049847</v>
      </c>
      <c r="D1247" s="15" t="n">
        <v>63.9091486084813</v>
      </c>
      <c r="E1247" s="15" t="n">
        <v>-205.871407466413</v>
      </c>
    </row>
    <row r="1248" customFormat="false" ht="12.75" hidden="false" customHeight="false" outlineLevel="0" collapsed="false">
      <c r="A1248" s="15" t="n">
        <v>775067499.999999</v>
      </c>
      <c r="B1248" s="15" t="n">
        <v>50.271908313547</v>
      </c>
      <c r="C1248" s="15" t="n">
        <v>-68.6744612536743</v>
      </c>
      <c r="D1248" s="15" t="n">
        <v>63.8832464636424</v>
      </c>
      <c r="E1248" s="15" t="n">
        <v>-205.742128763143</v>
      </c>
    </row>
    <row r="1249" customFormat="false" ht="12.75" hidden="false" customHeight="false" outlineLevel="0" collapsed="false">
      <c r="A1249" s="15" t="n">
        <v>775692312.5</v>
      </c>
      <c r="B1249" s="15" t="n">
        <v>50.2662511678852</v>
      </c>
      <c r="C1249" s="15" t="n">
        <v>-68.6514374910928</v>
      </c>
      <c r="D1249" s="15" t="n">
        <v>63.8572483896277</v>
      </c>
      <c r="E1249" s="15" t="n">
        <v>-205.61278329058</v>
      </c>
    </row>
    <row r="1250" customFormat="false" ht="12.75" hidden="false" customHeight="false" outlineLevel="0" collapsed="false">
      <c r="A1250" s="15" t="n">
        <v>776317124.999999</v>
      </c>
      <c r="B1250" s="15" t="n">
        <v>50.2605230314666</v>
      </c>
      <c r="C1250" s="15" t="n">
        <v>-68.6284516061682</v>
      </c>
      <c r="D1250" s="15" t="n">
        <v>63.8311544555928</v>
      </c>
      <c r="E1250" s="15" t="n">
        <v>-205.483371572706</v>
      </c>
    </row>
    <row r="1251" customFormat="false" ht="12.75" hidden="false" customHeight="false" outlineLevel="0" collapsed="false">
      <c r="A1251" s="15" t="n">
        <v>776941937.5</v>
      </c>
      <c r="B1251" s="15" t="n">
        <v>50.2547239661891</v>
      </c>
      <c r="C1251" s="15" t="n">
        <v>-68.6055036874516</v>
      </c>
      <c r="D1251" s="15" t="n">
        <v>63.8049647313679</v>
      </c>
      <c r="E1251" s="15" t="n">
        <v>-205.353894133517</v>
      </c>
    </row>
    <row r="1252" customFormat="false" ht="12.75" hidden="false" customHeight="false" outlineLevel="0" collapsed="false">
      <c r="A1252" s="15" t="n">
        <v>777566750</v>
      </c>
      <c r="B1252" s="15" t="n">
        <v>50.2488540342178</v>
      </c>
      <c r="C1252" s="15" t="n">
        <v>-68.5825938231154</v>
      </c>
      <c r="D1252" s="15" t="n">
        <v>63.7786792874586</v>
      </c>
      <c r="E1252" s="15" t="n">
        <v>-205.224351497018</v>
      </c>
    </row>
    <row r="1253" customFormat="false" ht="12.75" hidden="false" customHeight="false" outlineLevel="0" collapsed="false">
      <c r="A1253" s="15" t="n">
        <v>778191562.499999</v>
      </c>
      <c r="B1253" s="15" t="n">
        <v>50.2429132979838</v>
      </c>
      <c r="C1253" s="15" t="n">
        <v>-68.5597221009542</v>
      </c>
      <c r="D1253" s="15" t="n">
        <v>63.7522981950448</v>
      </c>
      <c r="E1253" s="15" t="n">
        <v>-205.094744187216</v>
      </c>
    </row>
    <row r="1254" customFormat="false" ht="12.75" hidden="false" customHeight="false" outlineLevel="0" collapsed="false">
      <c r="A1254" s="15" t="n">
        <v>778816374.999999</v>
      </c>
      <c r="B1254" s="15" t="n">
        <v>50.2395952372213</v>
      </c>
      <c r="C1254" s="15" t="n">
        <v>-68.5367704559568</v>
      </c>
      <c r="D1254" s="15" t="n">
        <v>63.7329158905191</v>
      </c>
      <c r="E1254" s="15" t="n">
        <v>-204.972469762109</v>
      </c>
    </row>
    <row r="1255" customFormat="false" ht="12.75" hidden="false" customHeight="false" outlineLevel="0" collapsed="false">
      <c r="A1255" s="15" t="n">
        <v>779441187.499999</v>
      </c>
      <c r="B1255" s="15" t="n">
        <v>50.2445859917024</v>
      </c>
      <c r="C1255" s="15" t="n">
        <v>-68.5134895936792</v>
      </c>
      <c r="D1255" s="15" t="n">
        <v>63.7356611820094</v>
      </c>
      <c r="E1255" s="15" t="n">
        <v>-204.872947851253</v>
      </c>
    </row>
    <row r="1256" customFormat="false" ht="12.75" hidden="false" customHeight="false" outlineLevel="0" collapsed="false">
      <c r="A1256" s="15" t="n">
        <v>780066000</v>
      </c>
      <c r="B1256" s="15" t="n">
        <v>50.2495114477772</v>
      </c>
      <c r="C1256" s="15" t="n">
        <v>-68.4902469703119</v>
      </c>
      <c r="D1256" s="15" t="n">
        <v>63.7385666904104</v>
      </c>
      <c r="E1256" s="15" t="n">
        <v>-204.77305954633</v>
      </c>
    </row>
    <row r="1257" customFormat="false" ht="12.75" hidden="false" customHeight="false" outlineLevel="0" collapsed="false">
      <c r="A1257" s="15" t="n">
        <v>780690812.499999</v>
      </c>
      <c r="B1257" s="15" t="n">
        <v>50.2543716502676</v>
      </c>
      <c r="C1257" s="15" t="n">
        <v>-68.4670426569217</v>
      </c>
      <c r="D1257" s="15" t="n">
        <v>63.7416290025549</v>
      </c>
      <c r="E1257" s="15" t="n">
        <v>-204.672803544262</v>
      </c>
    </row>
    <row r="1258" customFormat="false" ht="12.75" hidden="false" customHeight="false" outlineLevel="0" collapsed="false">
      <c r="A1258" s="15" t="n">
        <v>781315625</v>
      </c>
      <c r="B1258" s="15" t="n">
        <v>50.2591666442169</v>
      </c>
      <c r="C1258" s="15" t="n">
        <v>-68.4438767242616</v>
      </c>
      <c r="D1258" s="15" t="n">
        <v>63.7448446908299</v>
      </c>
      <c r="E1258" s="15" t="n">
        <v>-204.572178574861</v>
      </c>
    </row>
    <row r="1259" customFormat="false" ht="12.75" hidden="false" customHeight="false" outlineLevel="0" collapsed="false">
      <c r="A1259" s="15" t="n">
        <v>781940437.5</v>
      </c>
      <c r="B1259" s="15" t="n">
        <v>50.263896474888</v>
      </c>
      <c r="C1259" s="15" t="n">
        <v>-68.4207492427706</v>
      </c>
      <c r="D1259" s="15" t="n">
        <v>63.74821031348</v>
      </c>
      <c r="E1259" s="15" t="n">
        <v>-204.471183400991</v>
      </c>
    </row>
    <row r="1260" customFormat="false" ht="12.75" hidden="false" customHeight="false" outlineLevel="0" collapsed="false">
      <c r="A1260" s="15" t="n">
        <v>782565249.999999</v>
      </c>
      <c r="B1260" s="15" t="n">
        <v>50.2685611877632</v>
      </c>
      <c r="C1260" s="15" t="n">
        <v>-68.397660282573</v>
      </c>
      <c r="D1260" s="15" t="n">
        <v>63.7517224149119</v>
      </c>
      <c r="E1260" s="15" t="n">
        <v>-204.369816818734</v>
      </c>
    </row>
    <row r="1261" customFormat="false" ht="12.75" hidden="false" customHeight="false" outlineLevel="0" collapsed="false">
      <c r="A1261" s="15" t="n">
        <v>783190062.5</v>
      </c>
      <c r="B1261" s="15" t="n">
        <v>50.2725747058248</v>
      </c>
      <c r="C1261" s="15" t="n">
        <v>-68.3743495286434</v>
      </c>
      <c r="D1261" s="15" t="n">
        <v>63.7506906300626</v>
      </c>
      <c r="E1261" s="15" t="n">
        <v>-204.272800289581</v>
      </c>
    </row>
    <row r="1262" customFormat="false" ht="12.75" hidden="false" customHeight="false" outlineLevel="0" collapsed="false">
      <c r="A1262" s="15" t="n">
        <v>783814875</v>
      </c>
      <c r="B1262" s="15" t="n">
        <v>50.2751381955386</v>
      </c>
      <c r="C1262" s="15" t="n">
        <v>-68.3504610412702</v>
      </c>
      <c r="D1262" s="15" t="n">
        <v>63.7387268180003</v>
      </c>
      <c r="E1262" s="15" t="n">
        <v>-204.186808079408</v>
      </c>
    </row>
    <row r="1263" customFormat="false" ht="12.75" hidden="false" customHeight="false" outlineLevel="0" collapsed="false">
      <c r="A1263" s="15" t="n">
        <v>784439687.499999</v>
      </c>
      <c r="B1263" s="15" t="n">
        <v>50.2776365610518</v>
      </c>
      <c r="C1263" s="15" t="n">
        <v>-68.3266095216208</v>
      </c>
      <c r="D1263" s="15" t="n">
        <v>63.7269064334503</v>
      </c>
      <c r="E1263" s="15" t="n">
        <v>-204.100809360886</v>
      </c>
    </row>
    <row r="1264" customFormat="false" ht="12.75" hidden="false" customHeight="false" outlineLevel="0" collapsed="false">
      <c r="A1264" s="15" t="n">
        <v>785064500</v>
      </c>
      <c r="B1264" s="15" t="n">
        <v>50.2800698582029</v>
      </c>
      <c r="C1264" s="15" t="n">
        <v>-68.3027950543949</v>
      </c>
      <c r="D1264" s="15" t="n">
        <v>63.7152300870234</v>
      </c>
      <c r="E1264" s="15" t="n">
        <v>-204.014802275851</v>
      </c>
    </row>
    <row r="1265" customFormat="false" ht="12.75" hidden="false" customHeight="false" outlineLevel="0" collapsed="false">
      <c r="A1265" s="15" t="n">
        <v>785689312.499999</v>
      </c>
      <c r="B1265" s="15" t="n">
        <v>50.282438143067</v>
      </c>
      <c r="C1265" s="15" t="n">
        <v>-68.2790177239588</v>
      </c>
      <c r="D1265" s="15" t="n">
        <v>63.7036983700554</v>
      </c>
      <c r="E1265" s="15" t="n">
        <v>-203.928784961667</v>
      </c>
    </row>
    <row r="1266" customFormat="false" ht="12.75" hidden="false" customHeight="false" outlineLevel="0" collapsed="false">
      <c r="A1266" s="15" t="n">
        <v>786314125</v>
      </c>
      <c r="B1266" s="15" t="n">
        <v>50.2847414719551</v>
      </c>
      <c r="C1266" s="15" t="n">
        <v>-68.2552776143448</v>
      </c>
      <c r="D1266" s="15" t="n">
        <v>63.6923118545607</v>
      </c>
      <c r="E1266" s="15" t="n">
        <v>-203.842755551378</v>
      </c>
    </row>
    <row r="1267" customFormat="false" ht="12.75" hidden="false" customHeight="false" outlineLevel="0" collapsed="false">
      <c r="A1267" s="15" t="n">
        <v>786938937.499999</v>
      </c>
      <c r="B1267" s="15" t="n">
        <v>50.2869799014129</v>
      </c>
      <c r="C1267" s="15" t="n">
        <v>-68.2315748092509</v>
      </c>
      <c r="D1267" s="15" t="n">
        <v>63.6810710931921</v>
      </c>
      <c r="E1267" s="15" t="n">
        <v>-203.756712173859</v>
      </c>
    </row>
    <row r="1268" customFormat="false" ht="12.75" hidden="false" customHeight="false" outlineLevel="0" collapsed="false">
      <c r="A1268" s="15" t="n">
        <v>787563750</v>
      </c>
      <c r="B1268" s="15" t="n">
        <v>50.2890147823991</v>
      </c>
      <c r="C1268" s="15" t="n">
        <v>-68.2093816628416</v>
      </c>
      <c r="D1268" s="15" t="n">
        <v>63.6847422727038</v>
      </c>
      <c r="E1268" s="15" t="n">
        <v>-203.657688969338</v>
      </c>
    </row>
    <row r="1269" customFormat="false" ht="12.75" hidden="false" customHeight="false" outlineLevel="0" collapsed="false">
      <c r="A1269" s="15" t="n">
        <v>788188562.499999</v>
      </c>
      <c r="B1269" s="15" t="n">
        <v>50.2907240820209</v>
      </c>
      <c r="C1269" s="15" t="n">
        <v>-68.1899454071749</v>
      </c>
      <c r="D1269" s="15" t="n">
        <v>63.7156160716886</v>
      </c>
      <c r="E1269" s="15" t="n">
        <v>-203.534617178622</v>
      </c>
    </row>
    <row r="1270" customFormat="false" ht="12.75" hidden="false" customHeight="false" outlineLevel="0" collapsed="false">
      <c r="A1270" s="15" t="n">
        <v>788813374.999999</v>
      </c>
      <c r="B1270" s="15" t="n">
        <v>50.2923615347056</v>
      </c>
      <c r="C1270" s="15" t="n">
        <v>-68.1705499857354</v>
      </c>
      <c r="D1270" s="15" t="n">
        <v>63.7463470224833</v>
      </c>
      <c r="E1270" s="15" t="n">
        <v>-203.411372682903</v>
      </c>
    </row>
    <row r="1271" customFormat="false" ht="12.75" hidden="false" customHeight="false" outlineLevel="0" collapsed="false">
      <c r="A1271" s="15" t="n">
        <v>789438187.5</v>
      </c>
      <c r="B1271" s="15" t="n">
        <v>50.2939271839147</v>
      </c>
      <c r="C1271" s="15" t="n">
        <v>-68.1511954705728</v>
      </c>
      <c r="D1271" s="15" t="n">
        <v>63.7769344174788</v>
      </c>
      <c r="E1271" s="15" t="n">
        <v>-203.287956068538</v>
      </c>
    </row>
    <row r="1272" customFormat="false" ht="12.75" hidden="false" customHeight="false" outlineLevel="0" collapsed="false">
      <c r="A1272" s="15" t="n">
        <v>790062999.999999</v>
      </c>
      <c r="B1272" s="15" t="n">
        <v>50.2954210733448</v>
      </c>
      <c r="C1272" s="15" t="n">
        <v>-68.131881933367</v>
      </c>
      <c r="D1272" s="15" t="n">
        <v>63.8073775510112</v>
      </c>
      <c r="E1272" s="15" t="n">
        <v>-203.164367926155</v>
      </c>
    </row>
    <row r="1273" customFormat="false" ht="12.75" hidden="false" customHeight="false" outlineLevel="0" collapsed="false">
      <c r="A1273" s="15" t="n">
        <v>790687812.5</v>
      </c>
      <c r="B1273" s="15" t="n">
        <v>50.296843246927</v>
      </c>
      <c r="C1273" s="15" t="n">
        <v>-68.1126094454276</v>
      </c>
      <c r="D1273" s="15" t="n">
        <v>63.8376757193909</v>
      </c>
      <c r="E1273" s="15" t="n">
        <v>-203.040608850648</v>
      </c>
    </row>
    <row r="1274" customFormat="false" ht="12.75" hidden="false" customHeight="false" outlineLevel="0" collapsed="false">
      <c r="A1274" s="15" t="n">
        <v>791312624.999999</v>
      </c>
      <c r="B1274" s="15" t="n">
        <v>50.2981937488261</v>
      </c>
      <c r="C1274" s="15" t="n">
        <v>-68.0933780776938</v>
      </c>
      <c r="D1274" s="15" t="n">
        <v>63.8678282209298</v>
      </c>
      <c r="E1274" s="15" t="n">
        <v>-202.916679441158</v>
      </c>
    </row>
    <row r="1275" customFormat="false" ht="12.75" hidden="false" customHeight="false" outlineLevel="0" collapsed="false">
      <c r="A1275" s="15" t="n">
        <v>791937437.499999</v>
      </c>
      <c r="B1275" s="15" t="n">
        <v>50.2986206008904</v>
      </c>
      <c r="C1275" s="15" t="n">
        <v>-68.0734119389668</v>
      </c>
      <c r="D1275" s="15" t="n">
        <v>63.8679315499558</v>
      </c>
      <c r="E1275" s="15" t="n">
        <v>-202.814566289731</v>
      </c>
    </row>
    <row r="1276" customFormat="false" ht="12.75" hidden="false" customHeight="false" outlineLevel="0" collapsed="false">
      <c r="A1276" s="15" t="n">
        <v>792562250</v>
      </c>
      <c r="B1276" s="15" t="n">
        <v>50.2977347679203</v>
      </c>
      <c r="C1276" s="15" t="n">
        <v>-68.052347750184</v>
      </c>
      <c r="D1276" s="15" t="n">
        <v>63.8244345415187</v>
      </c>
      <c r="E1276" s="15" t="n">
        <v>-202.744482601195</v>
      </c>
    </row>
    <row r="1277" customFormat="false" ht="12.75" hidden="false" customHeight="false" outlineLevel="0" collapsed="false">
      <c r="A1277" s="15" t="n">
        <v>793187062.5</v>
      </c>
      <c r="B1277" s="15" t="n">
        <v>50.2967890235126</v>
      </c>
      <c r="C1277" s="15" t="n">
        <v>-68.0313226601658</v>
      </c>
      <c r="D1277" s="15" t="n">
        <v>63.7813454958499</v>
      </c>
      <c r="E1277" s="15" t="n">
        <v>-202.67417192717</v>
      </c>
    </row>
    <row r="1278" customFormat="false" ht="12.75" hidden="false" customHeight="false" outlineLevel="0" collapsed="false">
      <c r="A1278" s="15" t="n">
        <v>793811874.999999</v>
      </c>
      <c r="B1278" s="15" t="n">
        <v>50.2957834084587</v>
      </c>
      <c r="C1278" s="15" t="n">
        <v>-68.010336722982</v>
      </c>
      <c r="D1278" s="15" t="n">
        <v>63.7386617517388</v>
      </c>
      <c r="E1278" s="15" t="n">
        <v>-202.603629943443</v>
      </c>
    </row>
    <row r="1279" customFormat="false" ht="12.75" hidden="false" customHeight="false" outlineLevel="0" collapsed="false">
      <c r="A1279" s="15" t="n">
        <v>794436687.5</v>
      </c>
      <c r="B1279" s="15" t="n">
        <v>50.2947179637396</v>
      </c>
      <c r="C1279" s="15" t="n">
        <v>-67.9893899924124</v>
      </c>
      <c r="D1279" s="15" t="n">
        <v>63.6963805979629</v>
      </c>
      <c r="E1279" s="15" t="n">
        <v>-202.532852363798</v>
      </c>
    </row>
    <row r="1280" customFormat="false" ht="12.75" hidden="false" customHeight="false" outlineLevel="0" collapsed="false">
      <c r="A1280" s="15" t="n">
        <v>795061500</v>
      </c>
      <c r="B1280" s="15" t="n">
        <v>50.2935927305247</v>
      </c>
      <c r="C1280" s="15" t="n">
        <v>-67.968482521947</v>
      </c>
      <c r="D1280" s="15" t="n">
        <v>63.6544992736926</v>
      </c>
      <c r="E1280" s="15" t="n">
        <v>-202.46183494058</v>
      </c>
    </row>
    <row r="1281" customFormat="false" ht="12.75" hidden="false" customHeight="false" outlineLevel="0" collapsed="false">
      <c r="A1281" s="15" t="n">
        <v>795686312.5</v>
      </c>
      <c r="B1281" s="15" t="n">
        <v>50.2924077501709</v>
      </c>
      <c r="C1281" s="15" t="n">
        <v>-67.9476143647859</v>
      </c>
      <c r="D1281" s="15" t="n">
        <v>63.6130149689035</v>
      </c>
      <c r="E1281" s="15" t="n">
        <v>-202.390573465247</v>
      </c>
    </row>
    <row r="1282" customFormat="false" ht="12.75" hidden="false" customHeight="false" outlineLevel="0" collapsed="false">
      <c r="A1282" s="15" t="n">
        <v>796311124.999999</v>
      </c>
      <c r="B1282" s="15" t="n">
        <v>50.2917141796659</v>
      </c>
      <c r="C1282" s="15" t="n">
        <v>-67.922526698194</v>
      </c>
      <c r="D1282" s="15" t="n">
        <v>63.5709415700637</v>
      </c>
      <c r="E1282" s="15" t="n">
        <v>-202.274640656259</v>
      </c>
    </row>
    <row r="1283" customFormat="false" ht="12.75" hidden="false" customHeight="false" outlineLevel="0" collapsed="false">
      <c r="A1283" s="15" t="n">
        <v>796935937.5</v>
      </c>
      <c r="B1283" s="15" t="n">
        <v>50.2916084011782</v>
      </c>
      <c r="C1283" s="15" t="n">
        <v>-67.8924724649545</v>
      </c>
      <c r="D1283" s="15" t="n">
        <v>63.5278532865881</v>
      </c>
      <c r="E1283" s="15" t="n">
        <v>-202.106501022719</v>
      </c>
    </row>
    <row r="1284" customFormat="false" ht="12.75" hidden="false" customHeight="false" outlineLevel="0" collapsed="false">
      <c r="A1284" s="15" t="n">
        <v>797560749.999999</v>
      </c>
      <c r="B1284" s="15" t="n">
        <v>50.2914419981781</v>
      </c>
      <c r="C1284" s="15" t="n">
        <v>-67.8624619347673</v>
      </c>
      <c r="D1284" s="15" t="n">
        <v>63.4848140749795</v>
      </c>
      <c r="E1284" s="15" t="n">
        <v>-201.938510686236</v>
      </c>
    </row>
    <row r="1285" customFormat="false" ht="12.75" hidden="false" customHeight="false" outlineLevel="0" collapsed="false">
      <c r="A1285" s="15" t="n">
        <v>798185562.499999</v>
      </c>
      <c r="B1285" s="15" t="n">
        <v>50.2912150245401</v>
      </c>
      <c r="C1285" s="15" t="n">
        <v>-67.832495153124</v>
      </c>
      <c r="D1285" s="15" t="n">
        <v>63.4418245257233</v>
      </c>
      <c r="E1285" s="15" t="n">
        <v>-201.770669422051</v>
      </c>
    </row>
    <row r="1286" customFormat="false" ht="12.75" hidden="false" customHeight="false" outlineLevel="0" collapsed="false">
      <c r="A1286" s="15" t="n">
        <v>798810375</v>
      </c>
      <c r="B1286" s="15" t="n">
        <v>50.2909275343081</v>
      </c>
      <c r="C1286" s="15" t="n">
        <v>-67.802572165221</v>
      </c>
      <c r="D1286" s="15" t="n">
        <v>63.3988852244191</v>
      </c>
      <c r="E1286" s="15" t="n">
        <v>-201.602977001618</v>
      </c>
    </row>
    <row r="1287" customFormat="false" ht="12.75" hidden="false" customHeight="false" outlineLevel="0" collapsed="false">
      <c r="A1287" s="15" t="n">
        <v>799435187.499999</v>
      </c>
      <c r="B1287" s="15" t="n">
        <v>50.2905795816942</v>
      </c>
      <c r="C1287" s="15" t="n">
        <v>-67.7726930159593</v>
      </c>
      <c r="D1287" s="15" t="n">
        <v>63.3559967517663</v>
      </c>
      <c r="E1287" s="15" t="n">
        <v>-201.435433192636</v>
      </c>
    </row>
    <row r="1288" customFormat="false" ht="12.75" hidden="false" customHeight="false" outlineLevel="0" collapsed="false">
      <c r="A1288" s="15" t="n">
        <v>800060000</v>
      </c>
      <c r="B1288" s="15" t="n">
        <v>50.2901712210787</v>
      </c>
      <c r="C1288" s="15" t="n">
        <v>-67.7428577499448</v>
      </c>
      <c r="D1288" s="15" t="n">
        <v>63.3131596835563</v>
      </c>
      <c r="E1288" s="15" t="n">
        <v>-201.268037759079</v>
      </c>
    </row>
    <row r="1289" customFormat="false" ht="12.75" hidden="false" customHeight="false" outlineLevel="0" collapsed="false">
      <c r="A1289" s="15" t="n">
        <v>800684812.499999</v>
      </c>
      <c r="B1289" s="15" t="n">
        <v>50.2903761898143</v>
      </c>
      <c r="C1289" s="15" t="n">
        <v>-67.7181811290572</v>
      </c>
      <c r="D1289" s="15" t="n">
        <v>63.3140504730853</v>
      </c>
      <c r="E1289" s="15" t="n">
        <v>-201.135239984466</v>
      </c>
    </row>
    <row r="1290" customFormat="false" ht="12.75" hidden="false" customHeight="false" outlineLevel="0" collapsed="false">
      <c r="A1290" s="15" t="n">
        <v>801309625</v>
      </c>
      <c r="B1290" s="15" t="n">
        <v>50.2911544668816</v>
      </c>
      <c r="C1290" s="15" t="n">
        <v>-67.6983931248537</v>
      </c>
      <c r="D1290" s="15" t="n">
        <v>63.356403611425</v>
      </c>
      <c r="E1290" s="15" t="n">
        <v>-201.034759400766</v>
      </c>
    </row>
    <row r="1291" customFormat="false" ht="12.75" hidden="false" customHeight="false" outlineLevel="0" collapsed="false">
      <c r="A1291" s="15" t="n">
        <v>801934437.499999</v>
      </c>
      <c r="B1291" s="15" t="n">
        <v>50.2918666188105</v>
      </c>
      <c r="C1291" s="15" t="n">
        <v>-67.6786496735149</v>
      </c>
      <c r="D1291" s="15" t="n">
        <v>63.3988626030995</v>
      </c>
      <c r="E1291" s="15" t="n">
        <v>-200.933819493646</v>
      </c>
    </row>
    <row r="1292" customFormat="false" ht="12.75" hidden="false" customHeight="false" outlineLevel="0" collapsed="false">
      <c r="A1292" s="15" t="n">
        <v>802559250</v>
      </c>
      <c r="B1292" s="15" t="n">
        <v>50.2925126987062</v>
      </c>
      <c r="C1292" s="15" t="n">
        <v>-67.6589508182116</v>
      </c>
      <c r="D1292" s="15" t="n">
        <v>63.4414221606138</v>
      </c>
      <c r="E1292" s="15" t="n">
        <v>-200.832418646391</v>
      </c>
    </row>
    <row r="1293" customFormat="false" ht="12.75" hidden="false" customHeight="false" outlineLevel="0" collapsed="false">
      <c r="A1293" s="15" t="n">
        <v>803184062.499999</v>
      </c>
      <c r="B1293" s="15" t="n">
        <v>50.2930927598521</v>
      </c>
      <c r="C1293" s="15" t="n">
        <v>-67.6392966017652</v>
      </c>
      <c r="D1293" s="15" t="n">
        <v>63.4840769766078</v>
      </c>
      <c r="E1293" s="15" t="n">
        <v>-200.730555304113</v>
      </c>
    </row>
    <row r="1294" customFormat="false" ht="12.75" hidden="false" customHeight="false" outlineLevel="0" collapsed="false">
      <c r="A1294" s="15" t="n">
        <v>803808875</v>
      </c>
      <c r="B1294" s="15" t="n">
        <v>50.2936068557084</v>
      </c>
      <c r="C1294" s="15" t="n">
        <v>-67.6196870666489</v>
      </c>
      <c r="D1294" s="15" t="n">
        <v>63.5268217245729</v>
      </c>
      <c r="E1294" s="15" t="n">
        <v>-200.628227974035</v>
      </c>
    </row>
    <row r="1295" customFormat="false" ht="12.75" hidden="false" customHeight="false" outlineLevel="0" collapsed="false">
      <c r="A1295" s="15" t="n">
        <v>804433687.499999</v>
      </c>
      <c r="B1295" s="15" t="n">
        <v>50.2940550399117</v>
      </c>
      <c r="C1295" s="15" t="n">
        <v>-67.6001222549868</v>
      </c>
      <c r="D1295" s="15" t="n">
        <v>63.5696510595801</v>
      </c>
      <c r="E1295" s="15" t="n">
        <v>-200.525435225765</v>
      </c>
    </row>
    <row r="1296" customFormat="false" ht="12.75" hidden="false" customHeight="false" outlineLevel="0" collapsed="false">
      <c r="A1296" s="15" t="n">
        <v>805058500</v>
      </c>
      <c r="B1296" s="15" t="n">
        <v>50.2981153198313</v>
      </c>
      <c r="C1296" s="15" t="n">
        <v>-67.5774046956028</v>
      </c>
      <c r="D1296" s="15" t="n">
        <v>63.5639473978183</v>
      </c>
      <c r="E1296" s="15" t="n">
        <v>-200.433062019785</v>
      </c>
    </row>
    <row r="1297" customFormat="false" ht="12.75" hidden="false" customHeight="false" outlineLevel="0" collapsed="false">
      <c r="A1297" s="15" t="n">
        <v>805683312.5</v>
      </c>
      <c r="B1297" s="15" t="n">
        <v>50.3049121100861</v>
      </c>
      <c r="C1297" s="15" t="n">
        <v>-67.5522818323841</v>
      </c>
      <c r="D1297" s="15" t="n">
        <v>63.5214571481671</v>
      </c>
      <c r="E1297" s="15" t="n">
        <v>-200.349000438174</v>
      </c>
    </row>
    <row r="1298" customFormat="false" ht="12.75" hidden="false" customHeight="false" outlineLevel="0" collapsed="false">
      <c r="A1298" s="15" t="n">
        <v>806308124.999999</v>
      </c>
      <c r="B1298" s="15" t="n">
        <v>50.3116441436186</v>
      </c>
      <c r="C1298" s="15" t="n">
        <v>-67.5271852897579</v>
      </c>
      <c r="D1298" s="15" t="n">
        <v>63.4792566250315</v>
      </c>
      <c r="E1298" s="15" t="n">
        <v>-200.265089970399</v>
      </c>
    </row>
    <row r="1299" customFormat="false" ht="12.75" hidden="false" customHeight="false" outlineLevel="0" collapsed="false">
      <c r="A1299" s="15" t="n">
        <v>806932937.499999</v>
      </c>
      <c r="B1299" s="15" t="n">
        <v>50.3183114378622</v>
      </c>
      <c r="C1299" s="15" t="n">
        <v>-67.5021151547381</v>
      </c>
      <c r="D1299" s="15" t="n">
        <v>63.4373489888531</v>
      </c>
      <c r="E1299" s="15" t="n">
        <v>-200.181327495113</v>
      </c>
    </row>
    <row r="1300" customFormat="false" ht="12.75" hidden="false" customHeight="false" outlineLevel="0" collapsed="false">
      <c r="A1300" s="15" t="n">
        <v>807557749.999999</v>
      </c>
      <c r="B1300" s="15" t="n">
        <v>50.3249140105193</v>
      </c>
      <c r="C1300" s="15" t="n">
        <v>-67.4770715141279</v>
      </c>
      <c r="D1300" s="15" t="n">
        <v>63.3957373652427</v>
      </c>
      <c r="E1300" s="15" t="n">
        <v>-200.097709852054</v>
      </c>
    </row>
    <row r="1301" customFormat="false" ht="12.75" hidden="false" customHeight="false" outlineLevel="0" collapsed="false">
      <c r="A1301" s="15" t="n">
        <v>808182562.5</v>
      </c>
      <c r="B1301" s="15" t="n">
        <v>50.3314518795618</v>
      </c>
      <c r="C1301" s="15" t="n">
        <v>-67.4520544545194</v>
      </c>
      <c r="D1301" s="15" t="n">
        <v>63.3544248445321</v>
      </c>
      <c r="E1301" s="15" t="n">
        <v>-200.014233842345</v>
      </c>
    </row>
    <row r="1302" customFormat="false" ht="12.75" hidden="false" customHeight="false" outlineLevel="0" collapsed="false">
      <c r="A1302" s="15" t="n">
        <v>808807375</v>
      </c>
      <c r="B1302" s="15" t="n">
        <v>50.3379250632294</v>
      </c>
      <c r="C1302" s="15" t="n">
        <v>-67.4270640622938</v>
      </c>
      <c r="D1302" s="15" t="n">
        <v>63.3134144813293</v>
      </c>
      <c r="E1302" s="15" t="n">
        <v>-199.930896228781</v>
      </c>
    </row>
    <row r="1303" customFormat="false" ht="12.75" hidden="false" customHeight="false" outlineLevel="0" collapsed="false">
      <c r="A1303" s="15" t="n">
        <v>809432187.5</v>
      </c>
      <c r="B1303" s="15" t="n">
        <v>50.3376171871563</v>
      </c>
      <c r="C1303" s="15" t="n">
        <v>-67.4074586881039</v>
      </c>
      <c r="D1303" s="15" t="n">
        <v>63.3089609307648</v>
      </c>
      <c r="E1303" s="15" t="n">
        <v>-199.826669098594</v>
      </c>
    </row>
    <row r="1304" customFormat="false" ht="12.75" hidden="false" customHeight="false" outlineLevel="0" collapsed="false">
      <c r="A1304" s="15" t="n">
        <v>810057000</v>
      </c>
      <c r="B1304" s="15" t="n">
        <v>50.3331613266429</v>
      </c>
      <c r="C1304" s="15" t="n">
        <v>-67.3911477211314</v>
      </c>
      <c r="D1304" s="15" t="n">
        <v>63.3265475986612</v>
      </c>
      <c r="E1304" s="15" t="n">
        <v>-199.709527580855</v>
      </c>
    </row>
    <row r="1305" customFormat="false" ht="12.75" hidden="false" customHeight="false" outlineLevel="0" collapsed="false">
      <c r="A1305" s="15" t="n">
        <v>810681812.5</v>
      </c>
      <c r="B1305" s="15" t="n">
        <v>50.3286455470095</v>
      </c>
      <c r="C1305" s="15" t="n">
        <v>-67.3748721499283</v>
      </c>
      <c r="D1305" s="15" t="n">
        <v>63.344037297</v>
      </c>
      <c r="E1305" s="15" t="n">
        <v>-199.592207070588</v>
      </c>
    </row>
    <row r="1306" customFormat="false" ht="12.75" hidden="false" customHeight="false" outlineLevel="0" collapsed="false">
      <c r="A1306" s="15" t="n">
        <v>811306624.999999</v>
      </c>
      <c r="B1306" s="15" t="n">
        <v>50.3240698909674</v>
      </c>
      <c r="C1306" s="15" t="n">
        <v>-67.3586320246002</v>
      </c>
      <c r="D1306" s="15" t="n">
        <v>63.3614292021841</v>
      </c>
      <c r="E1306" s="15" t="n">
        <v>-199.47470808733</v>
      </c>
    </row>
    <row r="1307" customFormat="false" ht="12.75" hidden="false" customHeight="false" outlineLevel="0" collapsed="false">
      <c r="A1307" s="15" t="n">
        <v>811931437.5</v>
      </c>
      <c r="B1307" s="15" t="n">
        <v>50.3194344014177</v>
      </c>
      <c r="C1307" s="15" t="n">
        <v>-67.3424273949679</v>
      </c>
      <c r="D1307" s="15" t="n">
        <v>63.378722492142</v>
      </c>
      <c r="E1307" s="15" t="n">
        <v>-199.357031156176</v>
      </c>
    </row>
    <row r="1308" customFormat="false" ht="12.75" hidden="false" customHeight="false" outlineLevel="0" collapsed="false">
      <c r="A1308" s="15" t="n">
        <v>812556249.999999</v>
      </c>
      <c r="B1308" s="15" t="n">
        <v>50.3147391214516</v>
      </c>
      <c r="C1308" s="15" t="n">
        <v>-67.3262583105671</v>
      </c>
      <c r="D1308" s="15" t="n">
        <v>63.39591634637</v>
      </c>
      <c r="E1308" s="15" t="n">
        <v>-199.239176807764</v>
      </c>
    </row>
    <row r="1309" customFormat="false" ht="12.75" hidden="false" customHeight="false" outlineLevel="0" collapsed="false">
      <c r="A1309" s="15" t="n">
        <v>813181062.5</v>
      </c>
      <c r="B1309" s="15" t="n">
        <v>50.3099840943491</v>
      </c>
      <c r="C1309" s="15" t="n">
        <v>-67.3101248206485</v>
      </c>
      <c r="D1309" s="15" t="n">
        <v>63.4130099459725</v>
      </c>
      <c r="E1309" s="15" t="n">
        <v>-199.121145578269</v>
      </c>
    </row>
    <row r="1310" customFormat="false" ht="12.75" hidden="false" customHeight="false" outlineLevel="0" collapsed="false">
      <c r="A1310" s="15" t="n">
        <v>813805874.999999</v>
      </c>
      <c r="B1310" s="15" t="n">
        <v>50.3113513334766</v>
      </c>
      <c r="C1310" s="15" t="n">
        <v>-67.2922192768543</v>
      </c>
      <c r="D1310" s="15" t="n">
        <v>63.4153815147015</v>
      </c>
      <c r="E1310" s="15" t="n">
        <v>-199.050447743483</v>
      </c>
    </row>
    <row r="1311" customFormat="false" ht="12.75" hidden="false" customHeight="false" outlineLevel="0" collapsed="false">
      <c r="A1311" s="15" t="n">
        <v>814430687.499999</v>
      </c>
      <c r="B1311" s="15" t="n">
        <v>50.3156195247236</v>
      </c>
      <c r="C1311" s="15" t="n">
        <v>-67.2734803162124</v>
      </c>
      <c r="D1311" s="15" t="n">
        <v>63.4110620979265</v>
      </c>
      <c r="E1311" s="15" t="n">
        <v>-199.0023492671</v>
      </c>
    </row>
    <row r="1312" customFormat="false" ht="12.75" hidden="false" customHeight="false" outlineLevel="0" collapsed="false">
      <c r="A1312" s="15" t="n">
        <v>815055500</v>
      </c>
      <c r="B1312" s="15" t="n">
        <v>50.3198210611187</v>
      </c>
      <c r="C1312" s="15" t="n">
        <v>-67.2547751464611</v>
      </c>
      <c r="D1312" s="15" t="n">
        <v>63.4071487238754</v>
      </c>
      <c r="E1312" s="15" t="n">
        <v>-198.954042408877</v>
      </c>
    </row>
    <row r="1313" customFormat="false" ht="12.75" hidden="false" customHeight="false" outlineLevel="0" collapsed="false">
      <c r="A1313" s="15" t="n">
        <v>815680312.499999</v>
      </c>
      <c r="B1313" s="15" t="n">
        <v>50.3239559842366</v>
      </c>
      <c r="C1313" s="15" t="n">
        <v>-67.2361038501063</v>
      </c>
      <c r="D1313" s="15" t="n">
        <v>63.4036395492956</v>
      </c>
      <c r="E1313" s="15" t="n">
        <v>-198.905521472273</v>
      </c>
    </row>
    <row r="1314" customFormat="false" ht="12.75" hidden="false" customHeight="false" outlineLevel="0" collapsed="false">
      <c r="A1314" s="15" t="n">
        <v>816305124.999999</v>
      </c>
      <c r="B1314" s="15" t="n">
        <v>50.3280243358988</v>
      </c>
      <c r="C1314" s="15" t="n">
        <v>-67.2174665093597</v>
      </c>
      <c r="D1314" s="15" t="n">
        <v>63.4005326592519</v>
      </c>
      <c r="E1314" s="15" t="n">
        <v>-198.856780784018</v>
      </c>
    </row>
    <row r="1315" customFormat="false" ht="12.75" hidden="false" customHeight="false" outlineLevel="0" collapsed="false">
      <c r="A1315" s="15" t="n">
        <v>816929937.499999</v>
      </c>
      <c r="B1315" s="15" t="n">
        <v>50.3320261581731</v>
      </c>
      <c r="C1315" s="15" t="n">
        <v>-67.1988632061381</v>
      </c>
      <c r="D1315" s="15" t="n">
        <v>63.3978260673052</v>
      </c>
      <c r="E1315" s="15" t="n">
        <v>-198.80781469498</v>
      </c>
    </row>
    <row r="1316" customFormat="false" ht="12.75" hidden="false" customHeight="false" outlineLevel="0" collapsed="false">
      <c r="A1316" s="15" t="n">
        <v>817554750</v>
      </c>
      <c r="B1316" s="15" t="n">
        <v>50.335961493372</v>
      </c>
      <c r="C1316" s="15" t="n">
        <v>-67.1802940220631</v>
      </c>
      <c r="D1316" s="15" t="n">
        <v>63.3955177157044</v>
      </c>
      <c r="E1316" s="15" t="n">
        <v>-198.758617581027</v>
      </c>
    </row>
    <row r="1317" customFormat="false" ht="12.75" hidden="false" customHeight="false" outlineLevel="0" collapsed="false">
      <c r="A1317" s="15" t="n">
        <v>818179562.5</v>
      </c>
      <c r="B1317" s="15" t="n">
        <v>50.3354115594083</v>
      </c>
      <c r="C1317" s="15" t="n">
        <v>-67.1573912407681</v>
      </c>
      <c r="D1317" s="15" t="n">
        <v>63.3713716108794</v>
      </c>
      <c r="E1317" s="15" t="n">
        <v>-198.636716539041</v>
      </c>
    </row>
    <row r="1318" customFormat="false" ht="12.75" hidden="false" customHeight="false" outlineLevel="0" collapsed="false">
      <c r="A1318" s="15" t="n">
        <v>818804375</v>
      </c>
      <c r="B1318" s="15" t="n">
        <v>50.3331614919309</v>
      </c>
      <c r="C1318" s="15" t="n">
        <v>-67.1329149876489</v>
      </c>
      <c r="D1318" s="15" t="n">
        <v>63.3390590552511</v>
      </c>
      <c r="E1318" s="15" t="n">
        <v>-198.488060506368</v>
      </c>
    </row>
    <row r="1319" customFormat="false" ht="12.75" hidden="false" customHeight="false" outlineLevel="0" collapsed="false">
      <c r="A1319" s="15" t="n">
        <v>819429187.499999</v>
      </c>
      <c r="B1319" s="15" t="n">
        <v>50.3308478370856</v>
      </c>
      <c r="C1319" s="15" t="n">
        <v>-67.1084840103972</v>
      </c>
      <c r="D1319" s="15" t="n">
        <v>63.306761567704</v>
      </c>
      <c r="E1319" s="15" t="n">
        <v>-198.339529905079</v>
      </c>
    </row>
    <row r="1320" customFormat="false" ht="12.75" hidden="false" customHeight="false" outlineLevel="0" collapsed="false">
      <c r="A1320" s="15" t="n">
        <v>820053999.999999</v>
      </c>
      <c r="B1320" s="15" t="n">
        <v>50.3284706742392</v>
      </c>
      <c r="C1320" s="15" t="n">
        <v>-67.0840983707249</v>
      </c>
      <c r="D1320" s="15" t="n">
        <v>63.2744799475077</v>
      </c>
      <c r="E1320" s="15" t="n">
        <v>-198.191124310368</v>
      </c>
    </row>
    <row r="1321" customFormat="false" ht="12.75" hidden="false" customHeight="false" outlineLevel="0" collapsed="false">
      <c r="A1321" s="15" t="n">
        <v>820678812.499999</v>
      </c>
      <c r="B1321" s="15" t="n">
        <v>50.3260300829239</v>
      </c>
      <c r="C1321" s="15" t="n">
        <v>-67.0597581299714</v>
      </c>
      <c r="D1321" s="15" t="n">
        <v>63.2422149868296</v>
      </c>
      <c r="E1321" s="15" t="n">
        <v>-198.042843292944</v>
      </c>
    </row>
    <row r="1322" customFormat="false" ht="12.75" hidden="false" customHeight="false" outlineLevel="0" collapsed="false">
      <c r="A1322" s="15" t="n">
        <v>821303625</v>
      </c>
      <c r="B1322" s="15" t="n">
        <v>50.3235261428366</v>
      </c>
      <c r="C1322" s="15" t="n">
        <v>-67.0354633491042</v>
      </c>
      <c r="D1322" s="15" t="n">
        <v>63.2099674707209</v>
      </c>
      <c r="E1322" s="15" t="n">
        <v>-197.894686419082</v>
      </c>
    </row>
    <row r="1323" customFormat="false" ht="12.75" hidden="false" customHeight="false" outlineLevel="0" collapsed="false">
      <c r="A1323" s="15" t="n">
        <v>821928437.499999</v>
      </c>
      <c r="B1323" s="15" t="n">
        <v>50.3209589338372</v>
      </c>
      <c r="C1323" s="15" t="n">
        <v>-67.0112140887181</v>
      </c>
      <c r="D1323" s="15" t="n">
        <v>63.1777381771032</v>
      </c>
      <c r="E1323" s="15" t="n">
        <v>-197.746653250678</v>
      </c>
    </row>
    <row r="1324" customFormat="false" ht="12.75" hidden="false" customHeight="false" outlineLevel="0" collapsed="false">
      <c r="A1324" s="15" t="n">
        <v>822553249.999999</v>
      </c>
      <c r="B1324" s="15" t="n">
        <v>50.3198073825269</v>
      </c>
      <c r="C1324" s="15" t="n">
        <v>-66.9913664085672</v>
      </c>
      <c r="D1324" s="15" t="n">
        <v>63.1936919690973</v>
      </c>
      <c r="E1324" s="15" t="n">
        <v>-197.653269423672</v>
      </c>
    </row>
    <row r="1325" customFormat="false" ht="12.75" hidden="false" customHeight="false" outlineLevel="0" collapsed="false">
      <c r="A1325" s="15" t="n">
        <v>823178062.499999</v>
      </c>
      <c r="B1325" s="15" t="n">
        <v>50.3190034571769</v>
      </c>
      <c r="C1325" s="15" t="n">
        <v>-66.9727531014352</v>
      </c>
      <c r="D1325" s="15" t="n">
        <v>63.2230121564377</v>
      </c>
      <c r="E1325" s="15" t="n">
        <v>-197.574601808797</v>
      </c>
    </row>
    <row r="1326" customFormat="false" ht="12.75" hidden="false" customHeight="false" outlineLevel="0" collapsed="false">
      <c r="A1326" s="15" t="n">
        <v>823802875</v>
      </c>
      <c r="B1326" s="15" t="n">
        <v>50.3181397343927</v>
      </c>
      <c r="C1326" s="15" t="n">
        <v>-66.9541714777517</v>
      </c>
      <c r="D1326" s="15" t="n">
        <v>63.2524214840333</v>
      </c>
      <c r="E1326" s="15" t="n">
        <v>-197.495559184967</v>
      </c>
    </row>
    <row r="1327" customFormat="false" ht="12.75" hidden="false" customHeight="false" outlineLevel="0" collapsed="false">
      <c r="A1327" s="15" t="n">
        <v>824427687.5</v>
      </c>
      <c r="B1327" s="15" t="n">
        <v>50.3172162496948</v>
      </c>
      <c r="C1327" s="15" t="n">
        <v>-66.9356215998345</v>
      </c>
      <c r="D1327" s="15" t="n">
        <v>63.2819165775709</v>
      </c>
      <c r="E1327" s="15" t="n">
        <v>-197.41614044245</v>
      </c>
    </row>
    <row r="1328" customFormat="false" ht="12.75" hidden="false" customHeight="false" outlineLevel="0" collapsed="false">
      <c r="A1328" s="15" t="n">
        <v>825052499.999999</v>
      </c>
      <c r="B1328" s="15" t="n">
        <v>50.3162330388198</v>
      </c>
      <c r="C1328" s="15" t="n">
        <v>-66.9171035297453</v>
      </c>
      <c r="D1328" s="15" t="n">
        <v>63.3114940494666</v>
      </c>
      <c r="E1328" s="15" t="n">
        <v>-197.336344508817</v>
      </c>
    </row>
    <row r="1329" customFormat="false" ht="12.75" hidden="false" customHeight="false" outlineLevel="0" collapsed="false">
      <c r="A1329" s="15" t="n">
        <v>825677312.499999</v>
      </c>
      <c r="B1329" s="15" t="n">
        <v>50.315190137719</v>
      </c>
      <c r="C1329" s="15" t="n">
        <v>-66.8986173292898</v>
      </c>
      <c r="D1329" s="15" t="n">
        <v>63.3411504992714</v>
      </c>
      <c r="E1329" s="15" t="n">
        <v>-197.256170349102</v>
      </c>
    </row>
    <row r="1330" customFormat="false" ht="12.75" hidden="false" customHeight="false" outlineLevel="0" collapsed="false">
      <c r="A1330" s="15" t="n">
        <v>826302124.999999</v>
      </c>
      <c r="B1330" s="15" t="n">
        <v>50.3140875825581</v>
      </c>
      <c r="C1330" s="15" t="n">
        <v>-66.8801630600174</v>
      </c>
      <c r="D1330" s="15" t="n">
        <v>63.3708825140824</v>
      </c>
      <c r="E1330" s="15" t="n">
        <v>-197.175616965972</v>
      </c>
    </row>
    <row r="1331" customFormat="false" ht="12.75" hidden="false" customHeight="false" outlineLevel="0" collapsed="false">
      <c r="A1331" s="15" t="n">
        <v>826926937.5</v>
      </c>
      <c r="B1331" s="15" t="n">
        <v>50.315154434365</v>
      </c>
      <c r="C1331" s="15" t="n">
        <v>-66.8599403141727</v>
      </c>
      <c r="D1331" s="15" t="n">
        <v>63.3637429256018</v>
      </c>
      <c r="E1331" s="15" t="n">
        <v>-197.10430601965</v>
      </c>
    </row>
    <row r="1332" customFormat="false" ht="12.75" hidden="false" customHeight="false" outlineLevel="0" collapsed="false">
      <c r="A1332" s="15" t="n">
        <v>827551749.999999</v>
      </c>
      <c r="B1332" s="15" t="n">
        <v>50.3165863494169</v>
      </c>
      <c r="C1332" s="15" t="n">
        <v>-66.8394062874057</v>
      </c>
      <c r="D1332" s="15" t="n">
        <v>63.3497400111281</v>
      </c>
      <c r="E1332" s="15" t="n">
        <v>-197.034959700474</v>
      </c>
    </row>
    <row r="1333" customFormat="false" ht="12.75" hidden="false" customHeight="false" outlineLevel="0" collapsed="false">
      <c r="A1333" s="15" t="n">
        <v>828176562.5</v>
      </c>
      <c r="B1333" s="15" t="n">
        <v>50.3179515705938</v>
      </c>
      <c r="C1333" s="15" t="n">
        <v>-66.818909831156</v>
      </c>
      <c r="D1333" s="15" t="n">
        <v>63.3360430405194</v>
      </c>
      <c r="E1333" s="15" t="n">
        <v>-196.965754843025</v>
      </c>
    </row>
    <row r="1334" customFormat="false" ht="12.75" hidden="false" customHeight="false" outlineLevel="0" collapsed="false">
      <c r="A1334" s="15" t="n">
        <v>828801375</v>
      </c>
      <c r="B1334" s="15" t="n">
        <v>50.3192501658863</v>
      </c>
      <c r="C1334" s="15" t="n">
        <v>-66.7984510267636</v>
      </c>
      <c r="D1334" s="15" t="n">
        <v>63.3226552305337</v>
      </c>
      <c r="E1334" s="15" t="n">
        <v>-196.896687008895</v>
      </c>
    </row>
    <row r="1335" customFormat="false" ht="12.75" hidden="false" customHeight="false" outlineLevel="0" collapsed="false">
      <c r="A1335" s="15" t="n">
        <v>829426187.5</v>
      </c>
      <c r="B1335" s="15" t="n">
        <v>50.3204822034927</v>
      </c>
      <c r="C1335" s="15" t="n">
        <v>-66.7780299552299</v>
      </c>
      <c r="D1335" s="15" t="n">
        <v>63.3095797462851</v>
      </c>
      <c r="E1335" s="15" t="n">
        <v>-196.827751716458</v>
      </c>
    </row>
    <row r="1336" customFormat="false" ht="12.75" hidden="false" customHeight="false" outlineLevel="0" collapsed="false">
      <c r="A1336" s="15" t="n">
        <v>830050999.999999</v>
      </c>
      <c r="B1336" s="15" t="n">
        <v>50.3216477518177</v>
      </c>
      <c r="C1336" s="15" t="n">
        <v>-66.7576466972167</v>
      </c>
      <c r="D1336" s="15" t="n">
        <v>63.2968197007199</v>
      </c>
      <c r="E1336" s="15" t="n">
        <v>-196.758944441331</v>
      </c>
    </row>
    <row r="1337" customFormat="false" ht="12.75" hidden="false" customHeight="false" outlineLevel="0" collapsed="false">
      <c r="A1337" s="15" t="n">
        <v>830675812.5</v>
      </c>
      <c r="B1337" s="15" t="n">
        <v>50.3227468794707</v>
      </c>
      <c r="C1337" s="15" t="n">
        <v>-66.7373013330471</v>
      </c>
      <c r="D1337" s="15" t="n">
        <v>63.2843781540901</v>
      </c>
      <c r="E1337" s="15" t="n">
        <v>-196.690260616854</v>
      </c>
    </row>
    <row r="1338" customFormat="false" ht="12.75" hidden="false" customHeight="false" outlineLevel="0" collapsed="false">
      <c r="A1338" s="15" t="n">
        <v>831300625</v>
      </c>
      <c r="B1338" s="15" t="n">
        <v>50.3201346876394</v>
      </c>
      <c r="C1338" s="15" t="n">
        <v>-66.7146992851881</v>
      </c>
      <c r="D1338" s="15" t="n">
        <v>63.2779242295856</v>
      </c>
      <c r="E1338" s="15" t="n">
        <v>-196.567558158929</v>
      </c>
    </row>
    <row r="1339" customFormat="false" ht="12.75" hidden="false" customHeight="false" outlineLevel="0" collapsed="false">
      <c r="A1339" s="15" t="n">
        <v>831925437.499999</v>
      </c>
      <c r="B1339" s="15" t="n">
        <v>50.3170185376979</v>
      </c>
      <c r="C1339" s="15" t="n">
        <v>-66.6918593484662</v>
      </c>
      <c r="D1339" s="15" t="n">
        <v>63.272100727701</v>
      </c>
      <c r="E1339" s="15" t="n">
        <v>-196.438254031774</v>
      </c>
    </row>
    <row r="1340" customFormat="false" ht="12.75" hidden="false" customHeight="false" outlineLevel="0" collapsed="false">
      <c r="A1340" s="15" t="n">
        <v>832550249.999999</v>
      </c>
      <c r="B1340" s="15" t="n">
        <v>50.313840276792</v>
      </c>
      <c r="C1340" s="15" t="n">
        <v>-66.6690596906337</v>
      </c>
      <c r="D1340" s="15" t="n">
        <v>63.2661995302174</v>
      </c>
      <c r="E1340" s="15" t="n">
        <v>-196.308897707501</v>
      </c>
    </row>
    <row r="1341" customFormat="false" ht="12.75" hidden="false" customHeight="false" outlineLevel="0" collapsed="false">
      <c r="A1341" s="15" t="n">
        <v>833175062.5</v>
      </c>
      <c r="B1341" s="15" t="n">
        <v>50.310599973415</v>
      </c>
      <c r="C1341" s="15" t="n">
        <v>-66.6463003841605</v>
      </c>
      <c r="D1341" s="15" t="n">
        <v>63.2602205390357</v>
      </c>
      <c r="E1341" s="15" t="n">
        <v>-196.179489539189</v>
      </c>
    </row>
    <row r="1342" customFormat="false" ht="12.75" hidden="false" customHeight="false" outlineLevel="0" collapsed="false">
      <c r="A1342" s="15" t="n">
        <v>833799875</v>
      </c>
      <c r="B1342" s="15" t="n">
        <v>50.3072976962568</v>
      </c>
      <c r="C1342" s="15" t="n">
        <v>-66.6235815011767</v>
      </c>
      <c r="D1342" s="15" t="n">
        <v>63.2541636558674</v>
      </c>
      <c r="E1342" s="15" t="n">
        <v>-196.050029880744</v>
      </c>
    </row>
    <row r="1343" customFormat="false" ht="12.75" hidden="false" customHeight="false" outlineLevel="0" collapsed="false">
      <c r="A1343" s="15" t="n">
        <v>834424687.5</v>
      </c>
      <c r="B1343" s="15" t="n">
        <v>50.3039335142027</v>
      </c>
      <c r="C1343" s="15" t="n">
        <v>-66.6009031134733</v>
      </c>
      <c r="D1343" s="15" t="n">
        <v>63.2480287822418</v>
      </c>
      <c r="E1343" s="15" t="n">
        <v>-195.920519086907</v>
      </c>
    </row>
    <row r="1344" customFormat="false" ht="12.75" hidden="false" customHeight="false" outlineLevel="0" collapsed="false">
      <c r="A1344" s="15" t="n">
        <v>835049499.999999</v>
      </c>
      <c r="B1344" s="15" t="n">
        <v>50.3005074963317</v>
      </c>
      <c r="C1344" s="15" t="n">
        <v>-66.5782652925011</v>
      </c>
      <c r="D1344" s="15" t="n">
        <v>63.2418158195147</v>
      </c>
      <c r="E1344" s="15" t="n">
        <v>-195.790957513245</v>
      </c>
    </row>
    <row r="1345" customFormat="false" ht="12.75" hidden="false" customHeight="false" outlineLevel="0" collapsed="false">
      <c r="A1345" s="15" t="n">
        <v>835674312.499999</v>
      </c>
      <c r="B1345" s="15" t="n">
        <v>50.2957781227526</v>
      </c>
      <c r="C1345" s="15" t="n">
        <v>-66.5567937198332</v>
      </c>
      <c r="D1345" s="15" t="n">
        <v>63.2345309959928</v>
      </c>
      <c r="E1345" s="15" t="n">
        <v>-195.717984644714</v>
      </c>
    </row>
    <row r="1346" customFormat="false" ht="12.75" hidden="false" customHeight="false" outlineLevel="0" collapsed="false">
      <c r="A1346" s="15" t="n">
        <v>836299125</v>
      </c>
      <c r="B1346" s="15" t="n">
        <v>50.2909219948322</v>
      </c>
      <c r="C1346" s="15" t="n">
        <v>-66.5354321589222</v>
      </c>
      <c r="D1346" s="15" t="n">
        <v>63.2275903962468</v>
      </c>
      <c r="E1346" s="15" t="n">
        <v>-195.648132917578</v>
      </c>
    </row>
    <row r="1347" customFormat="false" ht="12.75" hidden="false" customHeight="false" outlineLevel="0" collapsed="false">
      <c r="A1347" s="15" t="n">
        <v>836923937.5</v>
      </c>
      <c r="B1347" s="15" t="n">
        <v>50.2860101953872</v>
      </c>
      <c r="C1347" s="15" t="n">
        <v>-66.5141165077938</v>
      </c>
      <c r="D1347" s="15" t="n">
        <v>63.2210637621262</v>
      </c>
      <c r="E1347" s="15" t="n">
        <v>-195.578162405742</v>
      </c>
    </row>
    <row r="1348" customFormat="false" ht="12.75" hidden="false" customHeight="false" outlineLevel="0" collapsed="false">
      <c r="A1348" s="15" t="n">
        <v>837548750</v>
      </c>
      <c r="B1348" s="15" t="n">
        <v>50.2810427735615</v>
      </c>
      <c r="C1348" s="15" t="n">
        <v>-66.4928467747291</v>
      </c>
      <c r="D1348" s="15" t="n">
        <v>63.2149507488999</v>
      </c>
      <c r="E1348" s="15" t="n">
        <v>-195.508067853873</v>
      </c>
    </row>
    <row r="1349" customFormat="false" ht="12.75" hidden="false" customHeight="false" outlineLevel="0" collapsed="false">
      <c r="A1349" s="15" t="n">
        <v>838173562.499999</v>
      </c>
      <c r="B1349" s="15" t="n">
        <v>50.2760197786352</v>
      </c>
      <c r="C1349" s="15" t="n">
        <v>-66.4716229677317</v>
      </c>
      <c r="D1349" s="15" t="n">
        <v>63.2092509461231</v>
      </c>
      <c r="E1349" s="15" t="n">
        <v>-195.437844002025</v>
      </c>
    </row>
    <row r="1350" customFormat="false" ht="12.75" hidden="false" customHeight="false" outlineLevel="0" collapsed="false">
      <c r="A1350" s="15" t="n">
        <v>838798375</v>
      </c>
      <c r="B1350" s="15" t="n">
        <v>50.270941260024</v>
      </c>
      <c r="C1350" s="15" t="n">
        <v>-66.4504450945282</v>
      </c>
      <c r="D1350" s="15" t="n">
        <v>63.2039638774019</v>
      </c>
      <c r="E1350" s="15" t="n">
        <v>-195.367485586376</v>
      </c>
    </row>
    <row r="1351" customFormat="false" ht="12.75" hidden="false" customHeight="false" outlineLevel="0" collapsed="false">
      <c r="A1351" s="15" t="n">
        <v>839423187.5</v>
      </c>
      <c r="B1351" s="15" t="n">
        <v>50.2658075237725</v>
      </c>
      <c r="C1351" s="15" t="n">
        <v>-66.4293128635124</v>
      </c>
      <c r="D1351" s="15" t="n">
        <v>63.1990884820559</v>
      </c>
      <c r="E1351" s="15" t="n">
        <v>-195.296984021625</v>
      </c>
    </row>
    <row r="1352" customFormat="false" ht="12.75" hidden="false" customHeight="false" outlineLevel="0" collapsed="false">
      <c r="A1352" s="15" t="n">
        <v>840047999.999999</v>
      </c>
      <c r="B1352" s="15" t="n">
        <v>50.265431671864</v>
      </c>
      <c r="C1352" s="15" t="n">
        <v>-66.4026092370096</v>
      </c>
      <c r="D1352" s="15" t="n">
        <v>63.1847290124598</v>
      </c>
      <c r="E1352" s="15" t="n">
        <v>-195.164174618416</v>
      </c>
    </row>
    <row r="1353" customFormat="false" ht="12.75" hidden="false" customHeight="false" outlineLevel="0" collapsed="false">
      <c r="A1353" s="15" t="n">
        <v>840672812.499999</v>
      </c>
      <c r="B1353" s="15" t="n">
        <v>50.2649928276648</v>
      </c>
      <c r="C1353" s="15" t="n">
        <v>-66.3759499183871</v>
      </c>
      <c r="D1353" s="15" t="n">
        <v>63.170451514776</v>
      </c>
      <c r="E1353" s="15" t="n">
        <v>-195.031533539509</v>
      </c>
    </row>
    <row r="1354" customFormat="false" ht="12.75" hidden="false" customHeight="false" outlineLevel="0" collapsed="false">
      <c r="A1354" s="15" t="n">
        <v>841297624.999999</v>
      </c>
      <c r="B1354" s="15" t="n">
        <v>50.264491085648</v>
      </c>
      <c r="C1354" s="15" t="n">
        <v>-66.3493349879486</v>
      </c>
      <c r="D1354" s="15" t="n">
        <v>63.1562573700472</v>
      </c>
      <c r="E1354" s="15" t="n">
        <v>-194.899059281333</v>
      </c>
    </row>
    <row r="1355" customFormat="false" ht="12.75" hidden="false" customHeight="false" outlineLevel="0" collapsed="false">
      <c r="A1355" s="15" t="n">
        <v>841922437.5</v>
      </c>
      <c r="B1355" s="15" t="n">
        <v>50.2639265404528</v>
      </c>
      <c r="C1355" s="15" t="n">
        <v>-66.3227645256083</v>
      </c>
      <c r="D1355" s="15" t="n">
        <v>63.1421479426398</v>
      </c>
      <c r="E1355" s="15" t="n">
        <v>-194.766750331325</v>
      </c>
    </row>
    <row r="1356" customFormat="false" ht="12.75" hidden="false" customHeight="false" outlineLevel="0" collapsed="false">
      <c r="A1356" s="15" t="n">
        <v>842547249.999999</v>
      </c>
      <c r="B1356" s="15" t="n">
        <v>50.2632992868828</v>
      </c>
      <c r="C1356" s="15" t="n">
        <v>-66.296238610892</v>
      </c>
      <c r="D1356" s="15" t="n">
        <v>63.128124580202</v>
      </c>
      <c r="E1356" s="15" t="n">
        <v>-194.634605168061</v>
      </c>
    </row>
    <row r="1357" customFormat="false" ht="12.75" hidden="false" customHeight="false" outlineLevel="0" collapsed="false">
      <c r="A1357" s="15" t="n">
        <v>843172062.5</v>
      </c>
      <c r="B1357" s="15" t="n">
        <v>50.262609419905</v>
      </c>
      <c r="C1357" s="15" t="n">
        <v>-66.2697573229359</v>
      </c>
      <c r="D1357" s="15" t="n">
        <v>63.1141886136276</v>
      </c>
      <c r="E1357" s="15" t="n">
        <v>-194.502622261367</v>
      </c>
    </row>
    <row r="1358" customFormat="false" ht="12.75" hidden="false" customHeight="false" outlineLevel="0" collapsed="false">
      <c r="A1358" s="15" t="n">
        <v>843796874.999999</v>
      </c>
      <c r="B1358" s="15" t="n">
        <v>50.2616642339348</v>
      </c>
      <c r="C1358" s="15" t="n">
        <v>-66.2433990360262</v>
      </c>
      <c r="D1358" s="15" t="n">
        <v>63.1015010271909</v>
      </c>
      <c r="E1358" s="15" t="n">
        <v>-194.371879259496</v>
      </c>
    </row>
    <row r="1359" customFormat="false" ht="12.75" hidden="false" customHeight="false" outlineLevel="0" collapsed="false">
      <c r="A1359" s="15" t="n">
        <v>844421687.499999</v>
      </c>
      <c r="B1359" s="15" t="n">
        <v>50.2572887161287</v>
      </c>
      <c r="C1359" s="15" t="n">
        <v>-66.2184542051924</v>
      </c>
      <c r="D1359" s="15" t="n">
        <v>63.1091538362061</v>
      </c>
      <c r="E1359" s="15" t="n">
        <v>-194.259999871007</v>
      </c>
    </row>
    <row r="1360" customFormat="false" ht="12.75" hidden="false" customHeight="false" outlineLevel="0" collapsed="false">
      <c r="A1360" s="15" t="n">
        <v>845046499.999999</v>
      </c>
      <c r="B1360" s="15" t="n">
        <v>50.2528559465096</v>
      </c>
      <c r="C1360" s="15" t="n">
        <v>-66.1935539881756</v>
      </c>
      <c r="D1360" s="15" t="n">
        <v>63.1168520053101</v>
      </c>
      <c r="E1360" s="15" t="n">
        <v>-194.147971025155</v>
      </c>
    </row>
    <row r="1361" customFormat="false" ht="12.75" hidden="false" customHeight="false" outlineLevel="0" collapsed="false">
      <c r="A1361" s="15" t="n">
        <v>845671312.5</v>
      </c>
      <c r="B1361" s="15" t="n">
        <v>50.2483659835636</v>
      </c>
      <c r="C1361" s="15" t="n">
        <v>-66.16869841315</v>
      </c>
      <c r="D1361" s="15" t="n">
        <v>63.1245942908437</v>
      </c>
      <c r="E1361" s="15" t="n">
        <v>-194.035792201857</v>
      </c>
    </row>
    <row r="1362" customFormat="false" ht="12.75" hidden="false" customHeight="false" outlineLevel="0" collapsed="false">
      <c r="A1362" s="15" t="n">
        <v>846296125</v>
      </c>
      <c r="B1362" s="15" t="n">
        <v>50.2438188859062</v>
      </c>
      <c r="C1362" s="15" t="n">
        <v>-66.1438875080074</v>
      </c>
      <c r="D1362" s="15" t="n">
        <v>63.1323794429961</v>
      </c>
      <c r="E1362" s="15" t="n">
        <v>-193.923462891909</v>
      </c>
    </row>
    <row r="1363" customFormat="false" ht="12.75" hidden="false" customHeight="false" outlineLevel="0" collapsed="false">
      <c r="A1363" s="15" t="n">
        <v>846920937.5</v>
      </c>
      <c r="B1363" s="15" t="n">
        <v>50.2392147122828</v>
      </c>
      <c r="C1363" s="15" t="n">
        <v>-66.1191213003579</v>
      </c>
      <c r="D1363" s="15" t="n">
        <v>63.1402062059009</v>
      </c>
      <c r="E1363" s="15" t="n">
        <v>-193.810982597035</v>
      </c>
    </row>
    <row r="1364" customFormat="false" ht="12.75" hidden="false" customHeight="false" outlineLevel="0" collapsed="false">
      <c r="A1364" s="15" t="n">
        <v>847545750</v>
      </c>
      <c r="B1364" s="15" t="n">
        <v>50.2345535215672</v>
      </c>
      <c r="C1364" s="15" t="n">
        <v>-66.0943998175292</v>
      </c>
      <c r="D1364" s="15" t="n">
        <v>63.1480733177288</v>
      </c>
      <c r="E1364" s="15" t="n">
        <v>-193.698350829937</v>
      </c>
    </row>
    <row r="1365" customFormat="false" ht="12.75" hidden="false" customHeight="false" outlineLevel="0" collapsed="false">
      <c r="A1365" s="15" t="n">
        <v>848170562.499999</v>
      </c>
      <c r="B1365" s="15" t="n">
        <v>50.2300944824488</v>
      </c>
      <c r="C1365" s="15" t="n">
        <v>-66.0691547445515</v>
      </c>
      <c r="D1365" s="15" t="n">
        <v>63.1506051289974</v>
      </c>
      <c r="E1365" s="15" t="n">
        <v>-193.588488975684</v>
      </c>
    </row>
    <row r="1366" customFormat="false" ht="12.75" hidden="false" customHeight="false" outlineLevel="0" collapsed="false">
      <c r="A1366" s="15" t="n">
        <v>848795374.999999</v>
      </c>
      <c r="B1366" s="15" t="n">
        <v>50.22771586747</v>
      </c>
      <c r="C1366" s="15" t="n">
        <v>-66.039265106774</v>
      </c>
      <c r="D1366" s="15" t="n">
        <v>63.1090800412273</v>
      </c>
      <c r="E1366" s="15" t="n">
        <v>-193.502728182794</v>
      </c>
    </row>
    <row r="1367" customFormat="false" ht="12.75" hidden="false" customHeight="false" outlineLevel="0" collapsed="false">
      <c r="A1367" s="15" t="n">
        <v>849420187.5</v>
      </c>
      <c r="B1367" s="15" t="n">
        <v>50.2252818283665</v>
      </c>
      <c r="C1367" s="15" t="n">
        <v>-66.0094149383939</v>
      </c>
      <c r="D1367" s="15" t="n">
        <v>63.0679927133793</v>
      </c>
      <c r="E1367" s="15" t="n">
        <v>-193.417101544372</v>
      </c>
    </row>
    <row r="1368" customFormat="false" ht="12.75" hidden="false" customHeight="false" outlineLevel="0" collapsed="false">
      <c r="A1368" s="15" t="n">
        <v>850045000</v>
      </c>
      <c r="B1368" s="15" t="n">
        <v>50.2227924247597</v>
      </c>
      <c r="C1368" s="15" t="n">
        <v>-65.9796043001666</v>
      </c>
      <c r="D1368" s="15" t="n">
        <v>63.027345729054</v>
      </c>
      <c r="E1368" s="15" t="n">
        <v>-193.331604290682</v>
      </c>
    </row>
    <row r="1369" customFormat="false" ht="12.75" hidden="false" customHeight="false" outlineLevel="0" collapsed="false">
      <c r="A1369" s="15" t="n">
        <v>850669812.499999</v>
      </c>
      <c r="B1369" s="15" t="n">
        <v>50.2202477164304</v>
      </c>
      <c r="C1369" s="15" t="n">
        <v>-65.9498332525895</v>
      </c>
      <c r="D1369" s="15" t="n">
        <v>62.9871416188221</v>
      </c>
      <c r="E1369" s="15" t="n">
        <v>-193.246231619886</v>
      </c>
    </row>
    <row r="1370" customFormat="false" ht="12.75" hidden="false" customHeight="false" outlineLevel="0" collapsed="false">
      <c r="A1370" s="15" t="n">
        <v>851294624.999999</v>
      </c>
      <c r="B1370" s="15" t="n">
        <v>50.2176477633182</v>
      </c>
      <c r="C1370" s="15" t="n">
        <v>-65.9201018559014</v>
      </c>
      <c r="D1370" s="15" t="n">
        <v>62.9473828598601</v>
      </c>
      <c r="E1370" s="15" t="n">
        <v>-193.160978698464</v>
      </c>
    </row>
    <row r="1371" customFormat="false" ht="12.75" hidden="false" customHeight="false" outlineLevel="0" collapsed="false">
      <c r="A1371" s="15" t="n">
        <v>851919437.5</v>
      </c>
      <c r="B1371" s="15" t="n">
        <v>50.2149926255204</v>
      </c>
      <c r="C1371" s="15" t="n">
        <v>-65.8904101700823</v>
      </c>
      <c r="D1371" s="15" t="n">
        <v>62.9080718755841</v>
      </c>
      <c r="E1371" s="15" t="n">
        <v>-193.075840661633</v>
      </c>
    </row>
    <row r="1372" customFormat="false" ht="12.75" hidden="false" customHeight="false" outlineLevel="0" collapsed="false">
      <c r="A1372" s="15" t="n">
        <v>852544250</v>
      </c>
      <c r="B1372" s="15" t="n">
        <v>50.2113019221522</v>
      </c>
      <c r="C1372" s="15" t="n">
        <v>-65.861681667854</v>
      </c>
      <c r="D1372" s="15" t="n">
        <v>62.8708315538763</v>
      </c>
      <c r="E1372" s="15" t="n">
        <v>-192.978109988425</v>
      </c>
    </row>
    <row r="1373" customFormat="false" ht="12.75" hidden="false" customHeight="false" outlineLevel="0" collapsed="false">
      <c r="A1373" s="15" t="n">
        <v>853169062.499999</v>
      </c>
      <c r="B1373" s="15" t="n">
        <v>50.2024921124552</v>
      </c>
      <c r="C1373" s="15" t="n">
        <v>-65.8377687087648</v>
      </c>
      <c r="D1373" s="15" t="n">
        <v>62.8421425570159</v>
      </c>
      <c r="E1373" s="15" t="n">
        <v>-192.814882051682</v>
      </c>
    </row>
    <row r="1374" customFormat="false" ht="12.75" hidden="false" customHeight="false" outlineLevel="0" collapsed="false">
      <c r="A1374" s="15" t="n">
        <v>853793874.999999</v>
      </c>
      <c r="B1374" s="15" t="n">
        <v>50.1936268731314</v>
      </c>
      <c r="C1374" s="15" t="n">
        <v>-65.8139067339948</v>
      </c>
      <c r="D1374" s="15" t="n">
        <v>62.8134408340364</v>
      </c>
      <c r="E1374" s="15" t="n">
        <v>-192.651765176087</v>
      </c>
    </row>
    <row r="1375" customFormat="false" ht="12.75" hidden="false" customHeight="false" outlineLevel="0" collapsed="false">
      <c r="A1375" s="15" t="n">
        <v>854418687.499999</v>
      </c>
      <c r="B1375" s="15" t="n">
        <v>50.1847062785141</v>
      </c>
      <c r="C1375" s="15" t="n">
        <v>-65.7900957640934</v>
      </c>
      <c r="D1375" s="15" t="n">
        <v>62.7847266363661</v>
      </c>
      <c r="E1375" s="15" t="n">
        <v>-192.48875938355</v>
      </c>
    </row>
    <row r="1376" customFormat="false" ht="12.75" hidden="false" customHeight="false" outlineLevel="0" collapsed="false">
      <c r="A1376" s="15" t="n">
        <v>855043500</v>
      </c>
      <c r="B1376" s="15" t="n">
        <v>50.1757304030436</v>
      </c>
      <c r="C1376" s="15" t="n">
        <v>-65.7663358192853</v>
      </c>
      <c r="D1376" s="15" t="n">
        <v>62.7560002132032</v>
      </c>
      <c r="E1376" s="15" t="n">
        <v>-192.325864694829</v>
      </c>
    </row>
    <row r="1377" customFormat="false" ht="12.75" hidden="false" customHeight="false" outlineLevel="0" collapsed="false">
      <c r="A1377" s="15" t="n">
        <v>855668312.499999</v>
      </c>
      <c r="B1377" s="15" t="n">
        <v>50.1666993212657</v>
      </c>
      <c r="C1377" s="15" t="n">
        <v>-65.7426269194707</v>
      </c>
      <c r="D1377" s="15" t="n">
        <v>62.7272618115169</v>
      </c>
      <c r="E1377" s="15" t="n">
        <v>-192.163081129549</v>
      </c>
    </row>
    <row r="1378" customFormat="false" ht="12.75" hidden="false" customHeight="false" outlineLevel="0" collapsed="false">
      <c r="A1378" s="15" t="n">
        <v>856293125</v>
      </c>
      <c r="B1378" s="15" t="n">
        <v>50.1576131078317</v>
      </c>
      <c r="C1378" s="15" t="n">
        <v>-65.7189690842258</v>
      </c>
      <c r="D1378" s="15" t="n">
        <v>62.698511676051</v>
      </c>
      <c r="E1378" s="15" t="n">
        <v>-192.000408706208</v>
      </c>
    </row>
    <row r="1379" customFormat="false" ht="12.75" hidden="false" customHeight="false" outlineLevel="0" collapsed="false">
      <c r="A1379" s="15" t="n">
        <v>856917937.5</v>
      </c>
      <c r="B1379" s="15" t="n">
        <v>50.1494956649846</v>
      </c>
      <c r="C1379" s="15" t="n">
        <v>-65.6950417450519</v>
      </c>
      <c r="D1379" s="15" t="n">
        <v>62.6756898413895</v>
      </c>
      <c r="E1379" s="15" t="n">
        <v>-191.856005456136</v>
      </c>
    </row>
    <row r="1380" customFormat="false" ht="12.75" hidden="false" customHeight="false" outlineLevel="0" collapsed="false">
      <c r="A1380" s="15" t="n">
        <v>857542750</v>
      </c>
      <c r="B1380" s="15" t="n">
        <v>50.1450293270116</v>
      </c>
      <c r="C1380" s="15" t="n">
        <v>-65.6700040485422</v>
      </c>
      <c r="D1380" s="15" t="n">
        <v>62.6745596144991</v>
      </c>
      <c r="E1380" s="15" t="n">
        <v>-191.777402603326</v>
      </c>
    </row>
    <row r="1381" customFormat="false" ht="12.75" hidden="false" customHeight="false" outlineLevel="0" collapsed="false">
      <c r="A1381" s="15" t="n">
        <v>858167562.499999</v>
      </c>
      <c r="B1381" s="15" t="n">
        <v>50.1405011019494</v>
      </c>
      <c r="C1381" s="15" t="n">
        <v>-65.6450180526547</v>
      </c>
      <c r="D1381" s="15" t="n">
        <v>62.6737096718767</v>
      </c>
      <c r="E1381" s="15" t="n">
        <v>-191.698718917968</v>
      </c>
    </row>
    <row r="1382" customFormat="false" ht="12.75" hidden="false" customHeight="false" outlineLevel="0" collapsed="false">
      <c r="A1382" s="15" t="n">
        <v>858792374.999999</v>
      </c>
      <c r="B1382" s="15" t="n">
        <v>50.1359110720187</v>
      </c>
      <c r="C1382" s="15" t="n">
        <v>-65.6200837919531</v>
      </c>
      <c r="D1382" s="15" t="n">
        <v>62.67314022229</v>
      </c>
      <c r="E1382" s="15" t="n">
        <v>-191.61995076421</v>
      </c>
    </row>
    <row r="1383" customFormat="false" ht="12.75" hidden="false" customHeight="false" outlineLevel="0" collapsed="false">
      <c r="A1383" s="15" t="n">
        <v>859417187.499999</v>
      </c>
      <c r="B1383" s="15" t="n">
        <v>50.1312593195775</v>
      </c>
      <c r="C1383" s="15" t="n">
        <v>-65.5952013006267</v>
      </c>
      <c r="D1383" s="15" t="n">
        <v>62.6728514319002</v>
      </c>
      <c r="E1383" s="15" t="n">
        <v>-191.541094498181</v>
      </c>
    </row>
    <row r="1384" customFormat="false" ht="12.75" hidden="false" customHeight="false" outlineLevel="0" collapsed="false">
      <c r="A1384" s="15" t="n">
        <v>860041999.999999</v>
      </c>
      <c r="B1384" s="15" t="n">
        <v>50.1265459271206</v>
      </c>
      <c r="C1384" s="15" t="n">
        <v>-65.5703706124902</v>
      </c>
      <c r="D1384" s="15" t="n">
        <v>62.6728434240899</v>
      </c>
      <c r="E1384" s="15" t="n">
        <v>-191.462146468411</v>
      </c>
    </row>
    <row r="1385" customFormat="false" ht="12.75" hidden="false" customHeight="false" outlineLevel="0" collapsed="false">
      <c r="A1385" s="15" t="n">
        <v>860666812.5</v>
      </c>
      <c r="B1385" s="15" t="n">
        <v>50.1217709772781</v>
      </c>
      <c r="C1385" s="15" t="n">
        <v>-65.545591760984</v>
      </c>
      <c r="D1385" s="15" t="n">
        <v>62.6731162792888</v>
      </c>
      <c r="E1385" s="15" t="n">
        <v>-191.383103016249</v>
      </c>
    </row>
    <row r="1386" customFormat="false" ht="12.75" hidden="false" customHeight="false" outlineLevel="0" collapsed="false">
      <c r="A1386" s="15" t="n">
        <v>861291625</v>
      </c>
      <c r="B1386" s="15" t="n">
        <v>50.1183750202863</v>
      </c>
      <c r="C1386" s="15" t="n">
        <v>-65.5213054506011</v>
      </c>
      <c r="D1386" s="15" t="n">
        <v>62.663973022132</v>
      </c>
      <c r="E1386" s="15" t="n">
        <v>-191.292474525693</v>
      </c>
    </row>
    <row r="1387" customFormat="false" ht="12.75" hidden="false" customHeight="false" outlineLevel="0" collapsed="false">
      <c r="A1387" s="15" t="n">
        <v>861916437.5</v>
      </c>
      <c r="B1387" s="15" t="n">
        <v>50.1188055543667</v>
      </c>
      <c r="C1387" s="15" t="n">
        <v>-65.4982580238615</v>
      </c>
      <c r="D1387" s="15" t="n">
        <v>62.6288175572146</v>
      </c>
      <c r="E1387" s="15" t="n">
        <v>-191.170887605758</v>
      </c>
    </row>
    <row r="1388" customFormat="false" ht="12.75" hidden="false" customHeight="false" outlineLevel="0" collapsed="false">
      <c r="A1388" s="15" t="n">
        <v>862541249.999999</v>
      </c>
      <c r="B1388" s="15" t="n">
        <v>50.1191740250023</v>
      </c>
      <c r="C1388" s="15" t="n">
        <v>-65.4752585137389</v>
      </c>
      <c r="D1388" s="15" t="n">
        <v>62.5937587321549</v>
      </c>
      <c r="E1388" s="15" t="n">
        <v>-191.049431309886</v>
      </c>
    </row>
    <row r="1389" customFormat="false" ht="12.75" hidden="false" customHeight="false" outlineLevel="0" collapsed="false">
      <c r="A1389" s="15" t="n">
        <v>863166062.5</v>
      </c>
      <c r="B1389" s="15" t="n">
        <v>50.1194804988733</v>
      </c>
      <c r="C1389" s="15" t="n">
        <v>-65.4523069557892</v>
      </c>
      <c r="D1389" s="15" t="n">
        <v>62.5587970680831</v>
      </c>
      <c r="E1389" s="15" t="n">
        <v>-190.928104900215</v>
      </c>
    </row>
    <row r="1390" customFormat="false" ht="12.75" hidden="false" customHeight="false" outlineLevel="0" collapsed="false">
      <c r="A1390" s="15" t="n">
        <v>863790874.999999</v>
      </c>
      <c r="B1390" s="15" t="n">
        <v>50.1197250428051</v>
      </c>
      <c r="C1390" s="15" t="n">
        <v>-65.4294033852289</v>
      </c>
      <c r="D1390" s="15" t="n">
        <v>62.5239330799534</v>
      </c>
      <c r="E1390" s="15" t="n">
        <v>-190.806907637505</v>
      </c>
    </row>
    <row r="1391" customFormat="false" ht="12.75" hidden="false" customHeight="false" outlineLevel="0" collapsed="false">
      <c r="A1391" s="15" t="n">
        <v>864415687.5</v>
      </c>
      <c r="B1391" s="15" t="n">
        <v>50.1199077237668</v>
      </c>
      <c r="C1391" s="15" t="n">
        <v>-65.4065478369355</v>
      </c>
      <c r="D1391" s="15" t="n">
        <v>62.4891672765483</v>
      </c>
      <c r="E1391" s="15" t="n">
        <v>-190.685838781163</v>
      </c>
    </row>
    <row r="1392" customFormat="false" ht="12.75" hidden="false" customHeight="false" outlineLevel="0" collapsed="false">
      <c r="A1392" s="15" t="n">
        <v>865040500</v>
      </c>
      <c r="B1392" s="15" t="n">
        <v>50.1200286088709</v>
      </c>
      <c r="C1392" s="15" t="n">
        <v>-65.3837403454471</v>
      </c>
      <c r="D1392" s="15" t="n">
        <v>62.4545001604853</v>
      </c>
      <c r="E1392" s="15" t="n">
        <v>-190.564897589271</v>
      </c>
    </row>
    <row r="1393" customFormat="false" ht="12.75" hidden="false" customHeight="false" outlineLevel="0" collapsed="false">
      <c r="A1393" s="15" t="n">
        <v>865665312.5</v>
      </c>
      <c r="B1393" s="15" t="n">
        <v>50.1171998813143</v>
      </c>
      <c r="C1393" s="15" t="n">
        <v>-65.3626610070247</v>
      </c>
      <c r="D1393" s="15" t="n">
        <v>62.4325919822471</v>
      </c>
      <c r="E1393" s="15" t="n">
        <v>-190.446172103527</v>
      </c>
    </row>
    <row r="1394" customFormat="false" ht="12.75" hidden="false" customHeight="false" outlineLevel="0" collapsed="false">
      <c r="A1394" s="15" t="n">
        <v>866290124.999999</v>
      </c>
      <c r="B1394" s="15" t="n">
        <v>50.1082920145636</v>
      </c>
      <c r="C1394" s="15" t="n">
        <v>-65.345131780698</v>
      </c>
      <c r="D1394" s="15" t="n">
        <v>62.4370588768056</v>
      </c>
      <c r="E1394" s="15" t="n">
        <v>-190.331791014939</v>
      </c>
    </row>
    <row r="1395" customFormat="false" ht="12.75" hidden="false" customHeight="false" outlineLevel="0" collapsed="false">
      <c r="A1395" s="15" t="n">
        <v>866914937.499999</v>
      </c>
      <c r="B1395" s="15" t="n">
        <v>50.0993191219118</v>
      </c>
      <c r="C1395" s="15" t="n">
        <v>-65.3276545862689</v>
      </c>
      <c r="D1395" s="15" t="n">
        <v>62.4414837685572</v>
      </c>
      <c r="E1395" s="15" t="n">
        <v>-190.217335692914</v>
      </c>
    </row>
    <row r="1396" customFormat="false" ht="12.75" hidden="false" customHeight="false" outlineLevel="0" collapsed="false">
      <c r="A1396" s="15" t="n">
        <v>867539750</v>
      </c>
      <c r="B1396" s="15" t="n">
        <v>50.0902812801415</v>
      </c>
      <c r="C1396" s="15" t="n">
        <v>-65.3102294464011</v>
      </c>
      <c r="D1396" s="15" t="n">
        <v>62.4458663263115</v>
      </c>
      <c r="E1396" s="15" t="n">
        <v>-190.102806006401</v>
      </c>
    </row>
    <row r="1397" customFormat="false" ht="12.75" hidden="false" customHeight="false" outlineLevel="0" collapsed="false">
      <c r="A1397" s="15" t="n">
        <v>868164562.5</v>
      </c>
      <c r="B1397" s="15" t="n">
        <v>50.0811785661749</v>
      </c>
      <c r="C1397" s="15" t="n">
        <v>-65.2928563833545</v>
      </c>
      <c r="D1397" s="15" t="n">
        <v>62.4502062152317</v>
      </c>
      <c r="E1397" s="15" t="n">
        <v>-189.98820182688</v>
      </c>
    </row>
    <row r="1398" customFormat="false" ht="12.75" hidden="false" customHeight="false" outlineLevel="0" collapsed="false">
      <c r="A1398" s="15" t="n">
        <v>868789374.999999</v>
      </c>
      <c r="B1398" s="15" t="n">
        <v>50.072011057073</v>
      </c>
      <c r="C1398" s="15" t="n">
        <v>-65.2755354189872</v>
      </c>
      <c r="D1398" s="15" t="n">
        <v>62.4545030968532</v>
      </c>
      <c r="E1398" s="15" t="n">
        <v>-189.873523028387</v>
      </c>
    </row>
    <row r="1399" customFormat="false" ht="12.75" hidden="false" customHeight="false" outlineLevel="0" collapsed="false">
      <c r="A1399" s="15" t="n">
        <v>869414187.499999</v>
      </c>
      <c r="B1399" s="15" t="n">
        <v>50.0627788300349</v>
      </c>
      <c r="C1399" s="15" t="n">
        <v>-65.2582665747547</v>
      </c>
      <c r="D1399" s="15" t="n">
        <v>62.458756629105</v>
      </c>
      <c r="E1399" s="15" t="n">
        <v>-189.758769487545</v>
      </c>
    </row>
    <row r="1400" customFormat="false" ht="12.75" hidden="false" customHeight="false" outlineLevel="0" collapsed="false">
      <c r="A1400" s="15" t="n">
        <v>870039000</v>
      </c>
      <c r="B1400" s="15" t="n">
        <v>50.056324518283</v>
      </c>
      <c r="C1400" s="15" t="n">
        <v>-65.2401511827245</v>
      </c>
      <c r="D1400" s="15" t="n">
        <v>62.4487600416881</v>
      </c>
      <c r="E1400" s="15" t="n">
        <v>-189.658990440576</v>
      </c>
    </row>
    <row r="1401" customFormat="false" ht="12.75" hidden="false" customHeight="false" outlineLevel="0" collapsed="false">
      <c r="A1401" s="15" t="n">
        <v>870663812.5</v>
      </c>
      <c r="B1401" s="15" t="n">
        <v>50.0544692251729</v>
      </c>
      <c r="C1401" s="15" t="n">
        <v>-65.2206184550768</v>
      </c>
      <c r="D1401" s="15" t="n">
        <v>62.4156403947269</v>
      </c>
      <c r="E1401" s="15" t="n">
        <v>-189.583935430595</v>
      </c>
    </row>
    <row r="1402" customFormat="false" ht="12.75" hidden="false" customHeight="false" outlineLevel="0" collapsed="false">
      <c r="A1402" s="15" t="n">
        <v>871288625</v>
      </c>
      <c r="B1402" s="15" t="n">
        <v>50.0525414790345</v>
      </c>
      <c r="C1402" s="15" t="n">
        <v>-65.201147528147</v>
      </c>
      <c r="D1402" s="15" t="n">
        <v>62.3828487429516</v>
      </c>
      <c r="E1402" s="15" t="n">
        <v>-189.508918210361</v>
      </c>
    </row>
    <row r="1403" customFormat="false" ht="12.75" hidden="false" customHeight="false" outlineLevel="0" collapsed="false">
      <c r="A1403" s="15" t="n">
        <v>871913437.499999</v>
      </c>
      <c r="B1403" s="15" t="n">
        <v>50.050541326863</v>
      </c>
      <c r="C1403" s="15" t="n">
        <v>-65.1817383852105</v>
      </c>
      <c r="D1403" s="15" t="n">
        <v>62.350386221239</v>
      </c>
      <c r="E1403" s="15" t="n">
        <v>-189.433935342816</v>
      </c>
    </row>
    <row r="1404" customFormat="false" ht="12.75" hidden="false" customHeight="false" outlineLevel="0" collapsed="false">
      <c r="A1404" s="15" t="n">
        <v>872538249.999999</v>
      </c>
      <c r="B1404" s="15" t="n">
        <v>50.0484688158725</v>
      </c>
      <c r="C1404" s="15" t="n">
        <v>-65.1623910090662</v>
      </c>
      <c r="D1404" s="15" t="n">
        <v>62.3182539300177</v>
      </c>
      <c r="E1404" s="15" t="n">
        <v>-189.358983378549</v>
      </c>
    </row>
    <row r="1405" customFormat="false" ht="12.75" hidden="false" customHeight="false" outlineLevel="0" collapsed="false">
      <c r="A1405" s="15" t="n">
        <v>873163062.499999</v>
      </c>
      <c r="B1405" s="15" t="n">
        <v>50.0463239934969</v>
      </c>
      <c r="C1405" s="15" t="n">
        <v>-65.1431053820373</v>
      </c>
      <c r="D1405" s="15" t="n">
        <v>62.2864529351236</v>
      </c>
      <c r="E1405" s="15" t="n">
        <v>-189.284058856048</v>
      </c>
    </row>
    <row r="1406" customFormat="false" ht="12.75" hidden="false" customHeight="false" outlineLevel="0" collapsed="false">
      <c r="A1406" s="15" t="n">
        <v>873787875</v>
      </c>
      <c r="B1406" s="15" t="n">
        <v>50.0441069073889</v>
      </c>
      <c r="C1406" s="15" t="n">
        <v>-65.1238814859713</v>
      </c>
      <c r="D1406" s="15" t="n">
        <v>62.2549842676512</v>
      </c>
      <c r="E1406" s="15" t="n">
        <v>-189.209158301948</v>
      </c>
    </row>
    <row r="1407" customFormat="false" ht="12.75" hidden="false" customHeight="false" outlineLevel="0" collapsed="false">
      <c r="A1407" s="15" t="n">
        <v>874412687.499999</v>
      </c>
      <c r="B1407" s="15" t="n">
        <v>50.0383368763283</v>
      </c>
      <c r="C1407" s="15" t="n">
        <v>-65.1042296704074</v>
      </c>
      <c r="D1407" s="15" t="n">
        <v>62.2165496306734</v>
      </c>
      <c r="E1407" s="15" t="n">
        <v>-189.105491600408</v>
      </c>
    </row>
    <row r="1408" customFormat="false" ht="12.75" hidden="false" customHeight="false" outlineLevel="0" collapsed="false">
      <c r="A1408" s="15" t="n">
        <v>875037500</v>
      </c>
      <c r="B1408" s="15" t="n">
        <v>50.0279320349403</v>
      </c>
      <c r="C1408" s="15" t="n">
        <v>-65.0839927097837</v>
      </c>
      <c r="D1408" s="15" t="n">
        <v>62.1686618762741</v>
      </c>
      <c r="E1408" s="15" t="n">
        <v>-188.964119085674</v>
      </c>
    </row>
    <row r="1409" customFormat="false" ht="12.75" hidden="false" customHeight="false" outlineLevel="0" collapsed="false">
      <c r="A1409" s="15" t="n">
        <v>875662312.5</v>
      </c>
      <c r="B1409" s="15" t="n">
        <v>50.0174621223926</v>
      </c>
      <c r="C1409" s="15" t="n">
        <v>-65.0638114172909</v>
      </c>
      <c r="D1409" s="15" t="n">
        <v>62.1208173591795</v>
      </c>
      <c r="E1409" s="15" t="n">
        <v>-188.822837128195</v>
      </c>
    </row>
    <row r="1410" customFormat="false" ht="12.75" hidden="false" customHeight="false" outlineLevel="0" collapsed="false">
      <c r="A1410" s="15" t="n">
        <v>876287124.999999</v>
      </c>
      <c r="B1410" s="15" t="n">
        <v>50.0069272053776</v>
      </c>
      <c r="C1410" s="15" t="n">
        <v>-65.0436857805034</v>
      </c>
      <c r="D1410" s="15" t="n">
        <v>62.0730162862382</v>
      </c>
      <c r="E1410" s="15" t="n">
        <v>-188.681645622161</v>
      </c>
    </row>
    <row r="1411" customFormat="false" ht="12.75" hidden="false" customHeight="false" outlineLevel="0" collapsed="false">
      <c r="A1411" s="15" t="n">
        <v>876911937.499999</v>
      </c>
      <c r="B1411" s="15" t="n">
        <v>49.996327350748</v>
      </c>
      <c r="C1411" s="15" t="n">
        <v>-65.0236157866004</v>
      </c>
      <c r="D1411" s="15" t="n">
        <v>62.0252588617701</v>
      </c>
      <c r="E1411" s="15" t="n">
        <v>-188.540544461271</v>
      </c>
    </row>
    <row r="1412" customFormat="false" ht="12.75" hidden="false" customHeight="false" outlineLevel="0" collapsed="false">
      <c r="A1412" s="15" t="n">
        <v>877536749.999999</v>
      </c>
      <c r="B1412" s="15" t="n">
        <v>49.9856626255172</v>
      </c>
      <c r="C1412" s="15" t="n">
        <v>-65.0036014223666</v>
      </c>
      <c r="D1412" s="15" t="n">
        <v>61.9775452875719</v>
      </c>
      <c r="E1412" s="15" t="n">
        <v>-188.399533538742</v>
      </c>
    </row>
    <row r="1413" customFormat="false" ht="12.75" hidden="false" customHeight="false" outlineLevel="0" collapsed="false">
      <c r="A1413" s="15" t="n">
        <v>878161562.5</v>
      </c>
      <c r="B1413" s="15" t="n">
        <v>49.9749330968585</v>
      </c>
      <c r="C1413" s="15" t="n">
        <v>-64.9836426741932</v>
      </c>
      <c r="D1413" s="15" t="n">
        <v>61.9298757629225</v>
      </c>
      <c r="E1413" s="15" t="n">
        <v>-188.25861274732</v>
      </c>
    </row>
    <row r="1414" customFormat="false" ht="12.75" hidden="false" customHeight="false" outlineLevel="0" collapsed="false">
      <c r="A1414" s="15" t="n">
        <v>878786374.999999</v>
      </c>
      <c r="B1414" s="15" t="n">
        <v>49.9666062685518</v>
      </c>
      <c r="C1414" s="15" t="n">
        <v>-64.966032501772</v>
      </c>
      <c r="D1414" s="15" t="n">
        <v>61.9137516814309</v>
      </c>
      <c r="E1414" s="15" t="n">
        <v>-188.151529704207</v>
      </c>
    </row>
    <row r="1415" customFormat="false" ht="12.75" hidden="false" customHeight="false" outlineLevel="0" collapsed="false">
      <c r="A1415" s="15" t="n">
        <v>879411187.499999</v>
      </c>
      <c r="B1415" s="15" t="n">
        <v>49.9608133882833</v>
      </c>
      <c r="C1415" s="15" t="n">
        <v>-64.950901998707</v>
      </c>
      <c r="D1415" s="15" t="n">
        <v>61.9310555064226</v>
      </c>
      <c r="E1415" s="15" t="n">
        <v>-188.080012202789</v>
      </c>
    </row>
    <row r="1416" customFormat="false" ht="12.75" hidden="false" customHeight="false" outlineLevel="0" collapsed="false">
      <c r="A1416" s="15" t="n">
        <v>880036000</v>
      </c>
      <c r="B1416" s="15" t="n">
        <v>49.9549485423197</v>
      </c>
      <c r="C1416" s="15" t="n">
        <v>-64.9358326091001</v>
      </c>
      <c r="D1416" s="15" t="n">
        <v>61.9485888748553</v>
      </c>
      <c r="E1416" s="15" t="n">
        <v>-188.008391656783</v>
      </c>
    </row>
    <row r="1417" customFormat="false" ht="12.75" hidden="false" customHeight="false" outlineLevel="0" collapsed="false">
      <c r="A1417" s="15" t="n">
        <v>880660812.5</v>
      </c>
      <c r="B1417" s="15" t="n">
        <v>49.9490118075845</v>
      </c>
      <c r="C1417" s="15" t="n">
        <v>-64.9208243293752</v>
      </c>
      <c r="D1417" s="15" t="n">
        <v>61.9663517359969</v>
      </c>
      <c r="E1417" s="15" t="n">
        <v>-187.936664524232</v>
      </c>
    </row>
    <row r="1418" customFormat="false" ht="12.75" hidden="false" customHeight="false" outlineLevel="0" collapsed="false">
      <c r="A1418" s="15" t="n">
        <v>881285625</v>
      </c>
      <c r="B1418" s="15" t="n">
        <v>49.9430032611366</v>
      </c>
      <c r="C1418" s="15" t="n">
        <v>-64.905877155465</v>
      </c>
      <c r="D1418" s="15" t="n">
        <v>61.9843439985207</v>
      </c>
      <c r="E1418" s="15" t="n">
        <v>-187.864827258088</v>
      </c>
    </row>
    <row r="1419" customFormat="false" ht="12.75" hidden="false" customHeight="false" outlineLevel="0" collapsed="false">
      <c r="A1419" s="15" t="n">
        <v>881910437.499999</v>
      </c>
      <c r="B1419" s="15" t="n">
        <v>49.9369229801703</v>
      </c>
      <c r="C1419" s="15" t="n">
        <v>-64.8909910828129</v>
      </c>
      <c r="D1419" s="15" t="n">
        <v>62.0025655303664</v>
      </c>
      <c r="E1419" s="15" t="n">
        <v>-187.792876306619</v>
      </c>
    </row>
    <row r="1420" customFormat="false" ht="12.75" hidden="false" customHeight="false" outlineLevel="0" collapsed="false">
      <c r="A1420" s="15" t="n">
        <v>882535249.999999</v>
      </c>
      <c r="B1420" s="15" t="n">
        <v>49.9307710420146</v>
      </c>
      <c r="C1420" s="15" t="n">
        <v>-64.8761661063725</v>
      </c>
      <c r="D1420" s="15" t="n">
        <v>62.0210161586063</v>
      </c>
      <c r="E1420" s="15" t="n">
        <v>-187.720808113795</v>
      </c>
    </row>
    <row r="1421" customFormat="false" ht="12.75" hidden="false" customHeight="false" outlineLevel="0" collapsed="false">
      <c r="A1421" s="15" t="n">
        <v>883160062.5</v>
      </c>
      <c r="B1421" s="15" t="n">
        <v>49.9249850696925</v>
      </c>
      <c r="C1421" s="15" t="n">
        <v>-64.860888752427</v>
      </c>
      <c r="D1421" s="15" t="n">
        <v>61.9980636352265</v>
      </c>
      <c r="E1421" s="15" t="n">
        <v>-187.63190040368</v>
      </c>
    </row>
    <row r="1422" customFormat="false" ht="12.75" hidden="false" customHeight="false" outlineLevel="0" collapsed="false">
      <c r="A1422" s="15" t="n">
        <v>883784875</v>
      </c>
      <c r="B1422" s="15" t="n">
        <v>49.9195073647008</v>
      </c>
      <c r="C1422" s="15" t="n">
        <v>-64.8452265693298</v>
      </c>
      <c r="D1422" s="15" t="n">
        <v>61.9399229195806</v>
      </c>
      <c r="E1422" s="15" t="n">
        <v>-187.528832563645</v>
      </c>
    </row>
    <row r="1423" customFormat="false" ht="12.75" hidden="false" customHeight="false" outlineLevel="0" collapsed="false">
      <c r="A1423" s="15" t="n">
        <v>884409687.5</v>
      </c>
      <c r="B1423" s="15" t="n">
        <v>49.9139684853352</v>
      </c>
      <c r="C1423" s="15" t="n">
        <v>-64.8296130895436</v>
      </c>
      <c r="D1423" s="15" t="n">
        <v>61.8819654211019</v>
      </c>
      <c r="E1423" s="15" t="n">
        <v>-187.425863556993</v>
      </c>
    </row>
    <row r="1424" customFormat="false" ht="12.75" hidden="false" customHeight="false" outlineLevel="0" collapsed="false">
      <c r="A1424" s="15" t="n">
        <v>885034500</v>
      </c>
      <c r="B1424" s="15" t="n">
        <v>49.9083684812176</v>
      </c>
      <c r="C1424" s="15" t="n">
        <v>-64.8140483091573</v>
      </c>
      <c r="D1424" s="15" t="n">
        <v>61.8241914093947</v>
      </c>
      <c r="E1424" s="15" t="n">
        <v>-187.322992505675</v>
      </c>
    </row>
    <row r="1425" customFormat="false" ht="12.75" hidden="false" customHeight="false" outlineLevel="0" collapsed="false">
      <c r="A1425" s="15" t="n">
        <v>885659312.499999</v>
      </c>
      <c r="B1425" s="15" t="n">
        <v>49.9027074021034</v>
      </c>
      <c r="C1425" s="15" t="n">
        <v>-64.7985322239369</v>
      </c>
      <c r="D1425" s="15" t="n">
        <v>61.7666011483976</v>
      </c>
      <c r="E1425" s="15" t="n">
        <v>-187.220218531537</v>
      </c>
    </row>
    <row r="1426" customFormat="false" ht="12.75" hidden="false" customHeight="false" outlineLevel="0" collapsed="false">
      <c r="A1426" s="15" t="n">
        <v>886284125</v>
      </c>
      <c r="B1426" s="15" t="n">
        <v>49.8969852978821</v>
      </c>
      <c r="C1426" s="15" t="n">
        <v>-64.7830648293261</v>
      </c>
      <c r="D1426" s="15" t="n">
        <v>61.7091948963892</v>
      </c>
      <c r="E1426" s="15" t="n">
        <v>-187.11754075633</v>
      </c>
    </row>
    <row r="1427" customFormat="false" ht="12.75" hidden="false" customHeight="false" outlineLevel="0" collapsed="false">
      <c r="A1427" s="15" t="n">
        <v>886908937.499999</v>
      </c>
      <c r="B1427" s="15" t="n">
        <v>49.8912022185766</v>
      </c>
      <c r="C1427" s="15" t="n">
        <v>-64.7676461204474</v>
      </c>
      <c r="D1427" s="15" t="n">
        <v>61.6519729059949</v>
      </c>
      <c r="E1427" s="15" t="n">
        <v>-187.014958301725</v>
      </c>
    </row>
    <row r="1428" customFormat="false" ht="12.75" hidden="false" customHeight="false" outlineLevel="0" collapsed="false">
      <c r="A1428" s="15" t="n">
        <v>887533749.999999</v>
      </c>
      <c r="B1428" s="15" t="n">
        <v>49.8862265828636</v>
      </c>
      <c r="C1428" s="15" t="n">
        <v>-64.7486523818179</v>
      </c>
      <c r="D1428" s="15" t="n">
        <v>61.6335186515731</v>
      </c>
      <c r="E1428" s="15" t="n">
        <v>-186.891392186216</v>
      </c>
    </row>
    <row r="1429" customFormat="false" ht="12.75" hidden="false" customHeight="false" outlineLevel="0" collapsed="false">
      <c r="A1429" s="15" t="n">
        <v>888158562.499999</v>
      </c>
      <c r="B1429" s="15" t="n">
        <v>49.8817805170961</v>
      </c>
      <c r="C1429" s="15" t="n">
        <v>-64.7272407893287</v>
      </c>
      <c r="D1429" s="15" t="n">
        <v>61.6413800019731</v>
      </c>
      <c r="E1429" s="15" t="n">
        <v>-186.753499121951</v>
      </c>
    </row>
    <row r="1430" customFormat="false" ht="12.75" hidden="false" customHeight="false" outlineLevel="0" collapsed="false">
      <c r="A1430" s="15" t="n">
        <v>888783375</v>
      </c>
      <c r="B1430" s="15" t="n">
        <v>49.8772717292537</v>
      </c>
      <c r="C1430" s="15" t="n">
        <v>-64.7058826406936</v>
      </c>
      <c r="D1430" s="15" t="n">
        <v>61.6492106362378</v>
      </c>
      <c r="E1430" s="15" t="n">
        <v>-186.615635031915</v>
      </c>
    </row>
    <row r="1431" customFormat="false" ht="12.75" hidden="false" customHeight="false" outlineLevel="0" collapsed="false">
      <c r="A1431" s="15" t="n">
        <v>889408187.499999</v>
      </c>
      <c r="B1431" s="15" t="n">
        <v>49.872700298562</v>
      </c>
      <c r="C1431" s="15" t="n">
        <v>-64.6845779409046</v>
      </c>
      <c r="D1431" s="15" t="n">
        <v>61.6570105339472</v>
      </c>
      <c r="E1431" s="15" t="n">
        <v>-186.477799779245</v>
      </c>
    </row>
    <row r="1432" customFormat="false" ht="12.75" hidden="false" customHeight="false" outlineLevel="0" collapsed="false">
      <c r="A1432" s="15" t="n">
        <v>890033000</v>
      </c>
      <c r="B1432" s="15" t="n">
        <v>49.8680663043667</v>
      </c>
      <c r="C1432" s="15" t="n">
        <v>-64.6633266946089</v>
      </c>
      <c r="D1432" s="15" t="n">
        <v>61.6647796715734</v>
      </c>
      <c r="E1432" s="15" t="n">
        <v>-186.339993227395</v>
      </c>
    </row>
    <row r="1433" customFormat="false" ht="12.75" hidden="false" customHeight="false" outlineLevel="0" collapsed="false">
      <c r="A1433" s="15" t="n">
        <v>890657812.499999</v>
      </c>
      <c r="B1433" s="15" t="n">
        <v>49.863369826133</v>
      </c>
      <c r="C1433" s="15" t="n">
        <v>-64.6421289061091</v>
      </c>
      <c r="D1433" s="15" t="n">
        <v>61.6725180224903</v>
      </c>
      <c r="E1433" s="15" t="n">
        <v>-186.202215240164</v>
      </c>
    </row>
    <row r="1434" customFormat="false" ht="12.75" hidden="false" customHeight="false" outlineLevel="0" collapsed="false">
      <c r="A1434" s="15" t="n">
        <v>891282625</v>
      </c>
      <c r="B1434" s="15" t="n">
        <v>49.8586109434446</v>
      </c>
      <c r="C1434" s="15" t="n">
        <v>-64.6209845793637</v>
      </c>
      <c r="D1434" s="15" t="n">
        <v>61.68022555698</v>
      </c>
      <c r="E1434" s="15" t="n">
        <v>-186.064465681706</v>
      </c>
    </row>
    <row r="1435" customFormat="false" ht="12.75" hidden="false" customHeight="false" outlineLevel="0" collapsed="false">
      <c r="A1435" s="15" t="n">
        <v>891907437.499999</v>
      </c>
      <c r="B1435" s="15" t="n">
        <v>49.8519812226452</v>
      </c>
      <c r="C1435" s="15" t="n">
        <v>-64.5986632293547</v>
      </c>
      <c r="D1435" s="15" t="n">
        <v>61.6702619147047</v>
      </c>
      <c r="E1435" s="15" t="n">
        <v>-185.955704217055</v>
      </c>
    </row>
    <row r="1436" customFormat="false" ht="12.75" hidden="false" customHeight="false" outlineLevel="0" collapsed="false">
      <c r="A1436" s="15" t="n">
        <v>892532250</v>
      </c>
      <c r="B1436" s="15" t="n">
        <v>49.8443139798353</v>
      </c>
      <c r="C1436" s="15" t="n">
        <v>-64.5757257274809</v>
      </c>
      <c r="D1436" s="15" t="n">
        <v>61.6509867852976</v>
      </c>
      <c r="E1436" s="15" t="n">
        <v>-185.862675066594</v>
      </c>
    </row>
    <row r="1437" customFormat="false" ht="12.75" hidden="false" customHeight="false" outlineLevel="0" collapsed="false">
      <c r="A1437" s="15" t="n">
        <v>893157062.5</v>
      </c>
      <c r="B1437" s="15" t="n">
        <v>49.8365896279351</v>
      </c>
      <c r="C1437" s="15" t="n">
        <v>-64.5528377948282</v>
      </c>
      <c r="D1437" s="15" t="n">
        <v>61.6320124896037</v>
      </c>
      <c r="E1437" s="15" t="n">
        <v>-185.769695957953</v>
      </c>
    </row>
    <row r="1438" customFormat="false" ht="12.75" hidden="false" customHeight="false" outlineLevel="0" collapsed="false">
      <c r="A1438" s="15" t="n">
        <v>893781874.999999</v>
      </c>
      <c r="B1438" s="15" t="n">
        <v>49.828808230656</v>
      </c>
      <c r="C1438" s="15" t="n">
        <v>-64.5299994260066</v>
      </c>
      <c r="D1438" s="15" t="n">
        <v>61.6133395369425</v>
      </c>
      <c r="E1438" s="15" t="n">
        <v>-185.676764110042</v>
      </c>
    </row>
    <row r="1439" customFormat="false" ht="12.75" hidden="false" customHeight="false" outlineLevel="0" collapsed="false">
      <c r="A1439" s="15" t="n">
        <v>894406687.5</v>
      </c>
      <c r="B1439" s="15" t="n">
        <v>49.8209698518392</v>
      </c>
      <c r="C1439" s="15" t="n">
        <v>-64.5072106153328</v>
      </c>
      <c r="D1439" s="15" t="n">
        <v>61.5949684131222</v>
      </c>
      <c r="E1439" s="15" t="n">
        <v>-185.58387673692</v>
      </c>
    </row>
    <row r="1440" customFormat="false" ht="12.75" hidden="false" customHeight="false" outlineLevel="0" collapsed="false">
      <c r="A1440" s="15" t="n">
        <v>895031499.999999</v>
      </c>
      <c r="B1440" s="15" t="n">
        <v>49.813074555455</v>
      </c>
      <c r="C1440" s="15" t="n">
        <v>-64.4844713568299</v>
      </c>
      <c r="D1440" s="15" t="n">
        <v>61.5768995803805</v>
      </c>
      <c r="E1440" s="15" t="n">
        <v>-185.491031047923</v>
      </c>
    </row>
    <row r="1441" customFormat="false" ht="12.75" hidden="false" customHeight="false" outlineLevel="0" collapsed="false">
      <c r="A1441" s="15" t="n">
        <v>895656312.499999</v>
      </c>
      <c r="B1441" s="15" t="n">
        <v>49.8051224056019</v>
      </c>
      <c r="C1441" s="15" t="n">
        <v>-64.4617816442284</v>
      </c>
      <c r="D1441" s="15" t="n">
        <v>61.5591334773246</v>
      </c>
      <c r="E1441" s="15" t="n">
        <v>-185.398224247803</v>
      </c>
    </row>
    <row r="1442" customFormat="false" ht="12.75" hidden="false" customHeight="false" outlineLevel="0" collapsed="false">
      <c r="A1442" s="15" t="n">
        <v>896281125</v>
      </c>
      <c r="B1442" s="15" t="n">
        <v>49.7979896279608</v>
      </c>
      <c r="C1442" s="15" t="n">
        <v>-64.4369800360588</v>
      </c>
      <c r="D1442" s="15" t="n">
        <v>61.5328932945439</v>
      </c>
      <c r="E1442" s="15" t="n">
        <v>-185.253411743468</v>
      </c>
    </row>
    <row r="1443" customFormat="false" ht="12.75" hidden="false" customHeight="false" outlineLevel="0" collapsed="false">
      <c r="A1443" s="15" t="n">
        <v>896905937.5</v>
      </c>
      <c r="B1443" s="15" t="n">
        <v>49.7911676946716</v>
      </c>
      <c r="C1443" s="15" t="n">
        <v>-64.4113206488754</v>
      </c>
      <c r="D1443" s="15" t="n">
        <v>61.5030092272619</v>
      </c>
      <c r="E1443" s="15" t="n">
        <v>-185.086739251466</v>
      </c>
    </row>
    <row r="1444" customFormat="false" ht="12.75" hidden="false" customHeight="false" outlineLevel="0" collapsed="false">
      <c r="A1444" s="15" t="n">
        <v>897530749.999999</v>
      </c>
      <c r="B1444" s="15" t="n">
        <v>49.7842855245333</v>
      </c>
      <c r="C1444" s="15" t="n">
        <v>-64.3857189807941</v>
      </c>
      <c r="D1444" s="15" t="n">
        <v>61.4731532292713</v>
      </c>
      <c r="E1444" s="15" t="n">
        <v>-184.92024150672</v>
      </c>
    </row>
    <row r="1445" customFormat="false" ht="12.75" hidden="false" customHeight="false" outlineLevel="0" collapsed="false">
      <c r="A1445" s="15" t="n">
        <v>898155562.499999</v>
      </c>
      <c r="B1445" s="15" t="n">
        <v>49.7773431929664</v>
      </c>
      <c r="C1445" s="15" t="n">
        <v>-64.3601750052715</v>
      </c>
      <c r="D1445" s="15" t="n">
        <v>61.4433253481834</v>
      </c>
      <c r="E1445" s="15" t="n">
        <v>-184.75391838347</v>
      </c>
    </row>
    <row r="1446" customFormat="false" ht="12.75" hidden="false" customHeight="false" outlineLevel="0" collapsed="false">
      <c r="A1446" s="15" t="n">
        <v>898780375</v>
      </c>
      <c r="B1446" s="15" t="n">
        <v>49.7703407755014</v>
      </c>
      <c r="C1446" s="15" t="n">
        <v>-64.3346886954731</v>
      </c>
      <c r="D1446" s="15" t="n">
        <v>61.4135256306496</v>
      </c>
      <c r="E1446" s="15" t="n">
        <v>-184.587769755694</v>
      </c>
    </row>
    <row r="1447" customFormat="false" ht="12.75" hidden="false" customHeight="false" outlineLevel="0" collapsed="false">
      <c r="A1447" s="15" t="n">
        <v>899405187.5</v>
      </c>
      <c r="B1447" s="15" t="n">
        <v>49.7632783477786</v>
      </c>
      <c r="C1447" s="15" t="n">
        <v>-64.3092600242726</v>
      </c>
      <c r="D1447" s="15" t="n">
        <v>61.3837541223668</v>
      </c>
      <c r="E1447" s="15" t="n">
        <v>-184.421795497108</v>
      </c>
    </row>
    <row r="1448" customFormat="false" ht="12.75" hidden="false" customHeight="false" outlineLevel="0" collapsed="false">
      <c r="A1448" s="15" t="n">
        <v>900029999.999999</v>
      </c>
      <c r="B1448" s="15" t="n">
        <v>49.7561559855478</v>
      </c>
      <c r="C1448" s="15" t="n">
        <v>-64.2838889642536</v>
      </c>
      <c r="D1448" s="15" t="n">
        <v>61.3540108680803</v>
      </c>
      <c r="E1448" s="15" t="n">
        <v>-184.255995481174</v>
      </c>
    </row>
    <row r="1449" customFormat="false" ht="12.75" hidden="false" customHeight="false" outlineLevel="0" collapsed="false">
      <c r="A1449" s="15" t="n">
        <v>900654812.499999</v>
      </c>
      <c r="B1449" s="15" t="n">
        <v>49.7488157653607</v>
      </c>
      <c r="C1449" s="15" t="n">
        <v>-64.2632211176083</v>
      </c>
      <c r="D1449" s="15" t="n">
        <v>61.3451394373905</v>
      </c>
      <c r="E1449" s="15" t="n">
        <v>-184.146505564182</v>
      </c>
    </row>
    <row r="1450" customFormat="false" ht="12.75" hidden="false" customHeight="false" outlineLevel="0" collapsed="false">
      <c r="A1450" s="15" t="n">
        <v>901279624.999999</v>
      </c>
      <c r="B1450" s="15" t="n">
        <v>49.7413672159127</v>
      </c>
      <c r="C1450" s="15" t="n">
        <v>-64.2440973910698</v>
      </c>
      <c r="D1450" s="15" t="n">
        <v>61.3430933305797</v>
      </c>
      <c r="E1450" s="15" t="n">
        <v>-184.055045240788</v>
      </c>
    </row>
    <row r="1451" customFormat="false" ht="12.75" hidden="false" customHeight="false" outlineLevel="0" collapsed="false">
      <c r="A1451" s="15" t="n">
        <v>901904437.5</v>
      </c>
      <c r="B1451" s="15" t="n">
        <v>49.7338614900326</v>
      </c>
      <c r="C1451" s="15" t="n">
        <v>-64.2250239179629</v>
      </c>
      <c r="D1451" s="15" t="n">
        <v>61.3411875755744</v>
      </c>
      <c r="E1451" s="15" t="n">
        <v>-183.963547204181</v>
      </c>
    </row>
    <row r="1452" customFormat="false" ht="12.75" hidden="false" customHeight="false" outlineLevel="0" collapsed="false">
      <c r="A1452" s="15" t="n">
        <v>902529249.999999</v>
      </c>
      <c r="B1452" s="15" t="n">
        <v>49.7262986548791</v>
      </c>
      <c r="C1452" s="15" t="n">
        <v>-64.2060006893316</v>
      </c>
      <c r="D1452" s="15" t="n">
        <v>61.3394220418456</v>
      </c>
      <c r="E1452" s="15" t="n">
        <v>-183.872010105413</v>
      </c>
    </row>
    <row r="1453" customFormat="false" ht="12.75" hidden="false" customHeight="false" outlineLevel="0" collapsed="false">
      <c r="A1453" s="15" t="n">
        <v>903154062.499999</v>
      </c>
      <c r="B1453" s="15" t="n">
        <v>49.7186787777253</v>
      </c>
      <c r="C1453" s="15" t="n">
        <v>-64.187027695921</v>
      </c>
      <c r="D1453" s="15" t="n">
        <v>61.337796586604</v>
      </c>
      <c r="E1453" s="15" t="n">
        <v>-183.780432595843</v>
      </c>
    </row>
    <row r="1454" customFormat="false" ht="12.75" hidden="false" customHeight="false" outlineLevel="0" collapsed="false">
      <c r="A1454" s="15" t="n">
        <v>903778875</v>
      </c>
      <c r="B1454" s="15" t="n">
        <v>49.7110019259582</v>
      </c>
      <c r="C1454" s="15" t="n">
        <v>-64.1681049281782</v>
      </c>
      <c r="D1454" s="15" t="n">
        <v>61.336311054792</v>
      </c>
      <c r="E1454" s="15" t="n">
        <v>-183.688813327217</v>
      </c>
    </row>
    <row r="1455" customFormat="false" ht="12.75" hidden="false" customHeight="false" outlineLevel="0" collapsed="false">
      <c r="A1455" s="15" t="n">
        <v>904403687.499999</v>
      </c>
      <c r="B1455" s="15" t="n">
        <v>49.7032681670779</v>
      </c>
      <c r="C1455" s="15" t="n">
        <v>-64.1492323762523</v>
      </c>
      <c r="D1455" s="15" t="n">
        <v>61.3349652790748</v>
      </c>
      <c r="E1455" s="15" t="n">
        <v>-183.597150951754</v>
      </c>
    </row>
    <row r="1456" customFormat="false" ht="12.75" hidden="false" customHeight="false" outlineLevel="0" collapsed="false">
      <c r="A1456" s="15" t="n">
        <v>905028499.999999</v>
      </c>
      <c r="B1456" s="15" t="n">
        <v>49.6988099633473</v>
      </c>
      <c r="C1456" s="15" t="n">
        <v>-64.1299631967789</v>
      </c>
      <c r="D1456" s="15" t="n">
        <v>61.3053821796638</v>
      </c>
      <c r="E1456" s="15" t="n">
        <v>-183.510964994665</v>
      </c>
    </row>
    <row r="1457" customFormat="false" ht="12.75" hidden="false" customHeight="false" outlineLevel="0" collapsed="false">
      <c r="A1457" s="15" t="n">
        <v>905653312.499999</v>
      </c>
      <c r="B1457" s="15" t="n">
        <v>49.6950660031458</v>
      </c>
      <c r="C1457" s="15" t="n">
        <v>-64.1106418339329</v>
      </c>
      <c r="D1457" s="15" t="n">
        <v>61.2693658672772</v>
      </c>
      <c r="E1457" s="15" t="n">
        <v>-183.426107911633</v>
      </c>
    </row>
    <row r="1458" customFormat="false" ht="12.75" hidden="false" customHeight="false" outlineLevel="0" collapsed="false">
      <c r="A1458" s="15" t="n">
        <v>906278125</v>
      </c>
      <c r="B1458" s="15" t="n">
        <v>49.6912582634739</v>
      </c>
      <c r="C1458" s="15" t="n">
        <v>-64.0913726824329</v>
      </c>
      <c r="D1458" s="15" t="n">
        <v>61.2335412712272</v>
      </c>
      <c r="E1458" s="15" t="n">
        <v>-183.341300085565</v>
      </c>
    </row>
    <row r="1459" customFormat="false" ht="12.75" hidden="false" customHeight="false" outlineLevel="0" collapsed="false">
      <c r="A1459" s="15" t="n">
        <v>906902937.499999</v>
      </c>
      <c r="B1459" s="15" t="n">
        <v>49.6873867848704</v>
      </c>
      <c r="C1459" s="15" t="n">
        <v>-64.0721557008188</v>
      </c>
      <c r="D1459" s="15" t="n">
        <v>61.1979084828434</v>
      </c>
      <c r="E1459" s="15" t="n">
        <v>-183.256540817282</v>
      </c>
    </row>
    <row r="1460" customFormat="false" ht="12.75" hidden="false" customHeight="false" outlineLevel="0" collapsed="false">
      <c r="A1460" s="15" t="n">
        <v>907527750</v>
      </c>
      <c r="B1460" s="15" t="n">
        <v>49.6834516081143</v>
      </c>
      <c r="C1460" s="15" t="n">
        <v>-64.0529908473304</v>
      </c>
      <c r="D1460" s="15" t="n">
        <v>61.1624675894077</v>
      </c>
      <c r="E1460" s="15" t="n">
        <v>-183.171829407373</v>
      </c>
    </row>
    <row r="1461" customFormat="false" ht="12.75" hidden="false" customHeight="false" outlineLevel="0" collapsed="false">
      <c r="A1461" s="15" t="n">
        <v>908152562.5</v>
      </c>
      <c r="B1461" s="15" t="n">
        <v>49.6794527742251</v>
      </c>
      <c r="C1461" s="15" t="n">
        <v>-64.0338780799089</v>
      </c>
      <c r="D1461" s="15" t="n">
        <v>61.1272186741565</v>
      </c>
      <c r="E1461" s="15" t="n">
        <v>-183.087165156202</v>
      </c>
    </row>
    <row r="1462" customFormat="false" ht="12.75" hidden="false" customHeight="false" outlineLevel="0" collapsed="false">
      <c r="A1462" s="15" t="n">
        <v>908777375</v>
      </c>
      <c r="B1462" s="15" t="n">
        <v>49.6753903244627</v>
      </c>
      <c r="C1462" s="15" t="n">
        <v>-64.0148173561969</v>
      </c>
      <c r="D1462" s="15" t="n">
        <v>61.0921618162786</v>
      </c>
      <c r="E1462" s="15" t="n">
        <v>-183.002547363919</v>
      </c>
    </row>
    <row r="1463" customFormat="false" ht="12.75" hidden="false" customHeight="false" outlineLevel="0" collapsed="false">
      <c r="A1463" s="15" t="n">
        <v>909402187.5</v>
      </c>
      <c r="B1463" s="15" t="n">
        <v>49.670096357682</v>
      </c>
      <c r="C1463" s="15" t="n">
        <v>-63.9904040488975</v>
      </c>
      <c r="D1463" s="15" t="n">
        <v>61.0935903590487</v>
      </c>
      <c r="E1463" s="15" t="n">
        <v>-182.870397113941</v>
      </c>
    </row>
    <row r="1464" customFormat="false" ht="12.75" hidden="false" customHeight="false" outlineLevel="0" collapsed="false">
      <c r="A1464" s="15" t="n">
        <v>910027000</v>
      </c>
      <c r="B1464" s="15" t="n">
        <v>49.6645614147651</v>
      </c>
      <c r="C1464" s="15" t="n">
        <v>-63.9651924679906</v>
      </c>
      <c r="D1464" s="15" t="n">
        <v>61.1006396234541</v>
      </c>
      <c r="E1464" s="15" t="n">
        <v>-182.730840947667</v>
      </c>
    </row>
    <row r="1465" customFormat="false" ht="12.75" hidden="false" customHeight="false" outlineLevel="0" collapsed="false">
      <c r="A1465" s="15" t="n">
        <v>910651812.499999</v>
      </c>
      <c r="B1465" s="15" t="n">
        <v>49.6589683724417</v>
      </c>
      <c r="C1465" s="15" t="n">
        <v>-63.9400264451856</v>
      </c>
      <c r="D1465" s="15" t="n">
        <v>61.1076228235541</v>
      </c>
      <c r="E1465" s="15" t="n">
        <v>-182.591309835241</v>
      </c>
    </row>
    <row r="1466" customFormat="false" ht="12.75" hidden="false" customHeight="false" outlineLevel="0" collapsed="false">
      <c r="A1466" s="15" t="n">
        <v>911276625</v>
      </c>
      <c r="B1466" s="15" t="n">
        <v>49.6533173028468</v>
      </c>
      <c r="C1466" s="15" t="n">
        <v>-63.9149060002379</v>
      </c>
      <c r="D1466" s="15" t="n">
        <v>61.1145399753119</v>
      </c>
      <c r="E1466" s="15" t="n">
        <v>-182.451803974868</v>
      </c>
    </row>
    <row r="1467" customFormat="false" ht="12.75" hidden="false" customHeight="false" outlineLevel="0" collapsed="false">
      <c r="A1467" s="15" t="n">
        <v>911901437.5</v>
      </c>
      <c r="B1467" s="15" t="n">
        <v>49.6476082782785</v>
      </c>
      <c r="C1467" s="15" t="n">
        <v>-63.8898311526122</v>
      </c>
      <c r="D1467" s="15" t="n">
        <v>61.1213910941404</v>
      </c>
      <c r="E1467" s="15" t="n">
        <v>-182.312323564514</v>
      </c>
    </row>
    <row r="1468" customFormat="false" ht="12.75" hidden="false" customHeight="false" outlineLevel="0" collapsed="false">
      <c r="A1468" s="15" t="n">
        <v>912526250</v>
      </c>
      <c r="B1468" s="15" t="n">
        <v>49.6418413711981</v>
      </c>
      <c r="C1468" s="15" t="n">
        <v>-63.8648019214828</v>
      </c>
      <c r="D1468" s="15" t="n">
        <v>61.1281761949061</v>
      </c>
      <c r="E1468" s="15" t="n">
        <v>-182.17286880191</v>
      </c>
    </row>
    <row r="1469" customFormat="false" ht="12.75" hidden="false" customHeight="false" outlineLevel="0" collapsed="false">
      <c r="A1469" s="15" t="n">
        <v>913151062.499999</v>
      </c>
      <c r="B1469" s="15" t="n">
        <v>49.6360166542285</v>
      </c>
      <c r="C1469" s="15" t="n">
        <v>-63.8398183257337</v>
      </c>
      <c r="D1469" s="15" t="n">
        <v>61.1348952919304</v>
      </c>
      <c r="E1469" s="15" t="n">
        <v>-182.033439884555</v>
      </c>
    </row>
    <row r="1470" customFormat="false" ht="12.75" hidden="false" customHeight="false" outlineLevel="0" collapsed="false">
      <c r="A1470" s="15" t="n">
        <v>913775874.999999</v>
      </c>
      <c r="B1470" s="15" t="n">
        <v>49.6225481602026</v>
      </c>
      <c r="C1470" s="15" t="n">
        <v>-63.828772533378</v>
      </c>
      <c r="D1470" s="15" t="n">
        <v>61.1238522501973</v>
      </c>
      <c r="E1470" s="15" t="n">
        <v>-181.971859590512</v>
      </c>
    </row>
    <row r="1471" customFormat="false" ht="12.75" hidden="false" customHeight="false" outlineLevel="0" collapsed="false">
      <c r="A1471" s="15" t="n">
        <v>914400687.5</v>
      </c>
      <c r="B1471" s="15" t="n">
        <v>49.6083755169874</v>
      </c>
      <c r="C1471" s="15" t="n">
        <v>-63.8189934243634</v>
      </c>
      <c r="D1471" s="15" t="n">
        <v>61.1115263269136</v>
      </c>
      <c r="E1471" s="15" t="n">
        <v>-181.917168694117</v>
      </c>
    </row>
    <row r="1472" customFormat="false" ht="12.75" hidden="false" customHeight="false" outlineLevel="0" collapsed="false">
      <c r="A1472" s="15" t="n">
        <v>915025500</v>
      </c>
      <c r="B1472" s="15" t="n">
        <v>49.5941688495738</v>
      </c>
      <c r="C1472" s="15" t="n">
        <v>-63.809255519846</v>
      </c>
      <c r="D1472" s="15" t="n">
        <v>61.0994932814286</v>
      </c>
      <c r="E1472" s="15" t="n">
        <v>-181.862500355373</v>
      </c>
    </row>
    <row r="1473" customFormat="false" ht="12.75" hidden="false" customHeight="false" outlineLevel="0" collapsed="false">
      <c r="A1473" s="15" t="n">
        <v>915650312.499999</v>
      </c>
      <c r="B1473" s="15" t="n">
        <v>49.579928229866</v>
      </c>
      <c r="C1473" s="15" t="n">
        <v>-63.7995588262418</v>
      </c>
      <c r="D1473" s="15" t="n">
        <v>61.0877535148026</v>
      </c>
      <c r="E1473" s="15" t="n">
        <v>-181.807851731619</v>
      </c>
    </row>
    <row r="1474" customFormat="false" ht="12.75" hidden="false" customHeight="false" outlineLevel="0" collapsed="false">
      <c r="A1474" s="15" t="n">
        <v>916275124.999999</v>
      </c>
      <c r="B1474" s="15" t="n">
        <v>49.5656537297484</v>
      </c>
      <c r="C1474" s="15" t="n">
        <v>-63.7899033497772</v>
      </c>
      <c r="D1474" s="15" t="n">
        <v>61.0763074063505</v>
      </c>
      <c r="E1474" s="15" t="n">
        <v>-181.753219976115</v>
      </c>
    </row>
    <row r="1475" customFormat="false" ht="12.75" hidden="false" customHeight="false" outlineLevel="0" collapsed="false">
      <c r="A1475" s="15" t="n">
        <v>916899937.5</v>
      </c>
      <c r="B1475" s="15" t="n">
        <v>49.5513454210853</v>
      </c>
      <c r="C1475" s="15" t="n">
        <v>-63.7802890964891</v>
      </c>
      <c r="D1475" s="15" t="n">
        <v>61.0651553135835</v>
      </c>
      <c r="E1475" s="15" t="n">
        <v>-181.698602238157</v>
      </c>
    </row>
    <row r="1476" customFormat="false" ht="12.75" hidden="false" customHeight="false" outlineLevel="0" collapsed="false">
      <c r="A1476" s="15" t="n">
        <v>917524750</v>
      </c>
      <c r="B1476" s="15" t="n">
        <v>49.5370033757206</v>
      </c>
      <c r="C1476" s="15" t="n">
        <v>-63.7707160722258</v>
      </c>
      <c r="D1476" s="15" t="n">
        <v>61.054297572148</v>
      </c>
      <c r="E1476" s="15" t="n">
        <v>-181.643995663202</v>
      </c>
    </row>
    <row r="1477" customFormat="false" ht="12.75" hidden="false" customHeight="false" outlineLevel="0" collapsed="false">
      <c r="A1477" s="15" t="n">
        <v>918149562.5</v>
      </c>
      <c r="B1477" s="15" t="n">
        <v>49.5370763632708</v>
      </c>
      <c r="C1477" s="15" t="n">
        <v>-63.7548407654722</v>
      </c>
      <c r="D1477" s="15" t="n">
        <v>61.0119665139985</v>
      </c>
      <c r="E1477" s="15" t="n">
        <v>-181.54580992126</v>
      </c>
    </row>
    <row r="1478" customFormat="false" ht="12.75" hidden="false" customHeight="false" outlineLevel="0" collapsed="false">
      <c r="A1478" s="15" t="n">
        <v>918774374.999999</v>
      </c>
      <c r="B1478" s="15" t="n">
        <v>49.5374496970624</v>
      </c>
      <c r="C1478" s="15" t="n">
        <v>-63.7388620737792</v>
      </c>
      <c r="D1478" s="15" t="n">
        <v>60.9687371099531</v>
      </c>
      <c r="E1478" s="15" t="n">
        <v>-181.446423627323</v>
      </c>
    </row>
    <row r="1479" customFormat="false" ht="12.75" hidden="false" customHeight="false" outlineLevel="0" collapsed="false">
      <c r="A1479" s="15" t="n">
        <v>919399187.499999</v>
      </c>
      <c r="B1479" s="15" t="n">
        <v>49.5377215134127</v>
      </c>
      <c r="C1479" s="15" t="n">
        <v>-63.7229563228991</v>
      </c>
      <c r="D1479" s="15" t="n">
        <v>60.9254867769817</v>
      </c>
      <c r="E1479" s="15" t="n">
        <v>-181.347046570986</v>
      </c>
    </row>
    <row r="1480" customFormat="false" ht="12.75" hidden="false" customHeight="false" outlineLevel="0" collapsed="false">
      <c r="A1480" s="15" t="n">
        <v>920023999.999999</v>
      </c>
      <c r="B1480" s="15" t="n">
        <v>49.5378918007441</v>
      </c>
      <c r="C1480" s="15" t="n">
        <v>-63.7071233812364</v>
      </c>
      <c r="D1480" s="15" t="n">
        <v>60.8822156707368</v>
      </c>
      <c r="E1480" s="15" t="n">
        <v>-181.247679017263</v>
      </c>
    </row>
    <row r="1481" customFormat="false" ht="12.75" hidden="false" customHeight="false" outlineLevel="0" collapsed="false">
      <c r="A1481" s="15" t="n">
        <v>920648812.499999</v>
      </c>
      <c r="B1481" s="15" t="n">
        <v>49.537960548099</v>
      </c>
      <c r="C1481" s="15" t="n">
        <v>-63.6913631163788</v>
      </c>
      <c r="D1481" s="15" t="n">
        <v>60.838923946663</v>
      </c>
      <c r="E1481" s="15" t="n">
        <v>-181.148321230739</v>
      </c>
    </row>
    <row r="1482" customFormat="false" ht="12.75" hidden="false" customHeight="false" outlineLevel="0" collapsed="false">
      <c r="A1482" s="15" t="n">
        <v>921273625</v>
      </c>
      <c r="B1482" s="15" t="n">
        <v>49.5379277451431</v>
      </c>
      <c r="C1482" s="15" t="n">
        <v>-63.6756753950991</v>
      </c>
      <c r="D1482" s="15" t="n">
        <v>60.7956117599952</v>
      </c>
      <c r="E1482" s="15" t="n">
        <v>-181.048973475567</v>
      </c>
    </row>
    <row r="1483" customFormat="false" ht="12.75" hidden="false" customHeight="false" outlineLevel="0" collapsed="false">
      <c r="A1483" s="15" t="n">
        <v>921898437.499999</v>
      </c>
      <c r="B1483" s="15" t="n">
        <v>49.5376492152231</v>
      </c>
      <c r="C1483" s="15" t="n">
        <v>-63.6598421686879</v>
      </c>
      <c r="D1483" s="15" t="n">
        <v>60.7540301615027</v>
      </c>
      <c r="E1483" s="15" t="n">
        <v>-180.949472083335</v>
      </c>
    </row>
    <row r="1484" customFormat="false" ht="12.75" hidden="false" customHeight="false" outlineLevel="0" collapsed="false">
      <c r="A1484" s="15" t="n">
        <v>922523250</v>
      </c>
      <c r="B1484" s="15" t="n">
        <v>49.5320995019969</v>
      </c>
      <c r="C1484" s="15" t="n">
        <v>-63.6362343462792</v>
      </c>
      <c r="D1484" s="15" t="n">
        <v>60.7754308937464</v>
      </c>
      <c r="E1484" s="15" t="n">
        <v>-180.844055256374</v>
      </c>
    </row>
    <row r="1485" customFormat="false" ht="12.75" hidden="false" customHeight="false" outlineLevel="0" collapsed="false">
      <c r="A1485" s="15" t="n">
        <v>923148062.499999</v>
      </c>
      <c r="B1485" s="15" t="n">
        <v>49.5264780411487</v>
      </c>
      <c r="C1485" s="15" t="n">
        <v>-63.6126799380094</v>
      </c>
      <c r="D1485" s="15" t="n">
        <v>60.7968742068421</v>
      </c>
      <c r="E1485" s="15" t="n">
        <v>-180.738589706455</v>
      </c>
    </row>
    <row r="1486" customFormat="false" ht="12.75" hidden="false" customHeight="false" outlineLevel="0" collapsed="false">
      <c r="A1486" s="15" t="n">
        <v>923772874.999999</v>
      </c>
      <c r="B1486" s="15" t="n">
        <v>49.5207849108562</v>
      </c>
      <c r="C1486" s="15" t="n">
        <v>-63.5891789423941</v>
      </c>
      <c r="D1486" s="15" t="n">
        <v>60.8183598810233</v>
      </c>
      <c r="E1486" s="15" t="n">
        <v>-180.633074735346</v>
      </c>
    </row>
    <row r="1487" customFormat="false" ht="12.75" hidden="false" customHeight="false" outlineLevel="0" collapsed="false">
      <c r="A1487" s="15" t="n">
        <v>924397687.5</v>
      </c>
      <c r="B1487" s="15" t="n">
        <v>49.5150201895082</v>
      </c>
      <c r="C1487" s="15" t="n">
        <v>-63.5657313575578</v>
      </c>
      <c r="D1487" s="15" t="n">
        <v>60.83988768977</v>
      </c>
      <c r="E1487" s="15" t="n">
        <v>-180.527509645845</v>
      </c>
    </row>
    <row r="1488" customFormat="false" ht="12.75" hidden="false" customHeight="false" outlineLevel="0" collapsed="false">
      <c r="A1488" s="15" t="n">
        <v>925022500</v>
      </c>
      <c r="B1488" s="15" t="n">
        <v>49.5091839557034</v>
      </c>
      <c r="C1488" s="15" t="n">
        <v>-63.5423371812348</v>
      </c>
      <c r="D1488" s="15" t="n">
        <v>60.8614573998136</v>
      </c>
      <c r="E1488" s="15" t="n">
        <v>-180.42189374183</v>
      </c>
    </row>
    <row r="1489" customFormat="false" ht="12.75" hidden="false" customHeight="false" outlineLevel="0" collapsed="false">
      <c r="A1489" s="15" t="n">
        <v>925647312.499999</v>
      </c>
      <c r="B1489" s="15" t="n">
        <v>49.5032762882502</v>
      </c>
      <c r="C1489" s="15" t="n">
        <v>-63.5189964107691</v>
      </c>
      <c r="D1489" s="15" t="n">
        <v>60.8830687711415</v>
      </c>
      <c r="E1489" s="15" t="n">
        <v>-180.316226328302</v>
      </c>
    </row>
    <row r="1490" customFormat="false" ht="12.75" hidden="false" customHeight="false" outlineLevel="0" collapsed="false">
      <c r="A1490" s="15" t="n">
        <v>926272124.999999</v>
      </c>
      <c r="B1490" s="15" t="n">
        <v>49.4975930666128</v>
      </c>
      <c r="C1490" s="15" t="n">
        <v>-63.4960283373561</v>
      </c>
      <c r="D1490" s="15" t="n">
        <v>60.9004103678841</v>
      </c>
      <c r="E1490" s="15" t="n">
        <v>-180.213037070201</v>
      </c>
    </row>
    <row r="1491" customFormat="false" ht="12.75" hidden="false" customHeight="false" outlineLevel="0" collapsed="false">
      <c r="A1491" s="15" t="n">
        <v>926896937.5</v>
      </c>
      <c r="B1491" s="15" t="n">
        <v>49.4951815827096</v>
      </c>
      <c r="C1491" s="15" t="n">
        <v>-63.4767344749732</v>
      </c>
      <c r="D1491" s="15" t="n">
        <v>60.868962425573</v>
      </c>
      <c r="E1491" s="15" t="n">
        <v>-180.13849681652</v>
      </c>
    </row>
    <row r="1492" customFormat="false" ht="12.75" hidden="false" customHeight="false" outlineLevel="0" collapsed="false">
      <c r="A1492" s="15" t="n">
        <v>927521750</v>
      </c>
      <c r="B1492" s="15" t="n">
        <v>49.4926835456106</v>
      </c>
      <c r="C1492" s="15" t="n">
        <v>-63.4575001476579</v>
      </c>
      <c r="D1492" s="15" t="n">
        <v>60.8375804170489</v>
      </c>
      <c r="E1492" s="15" t="n">
        <v>-180.063966002933</v>
      </c>
    </row>
    <row r="1493" customFormat="false" ht="12.75" hidden="false" customHeight="false" outlineLevel="0" collapsed="false">
      <c r="A1493" s="15" t="n">
        <v>928146562.5</v>
      </c>
      <c r="B1493" s="15" t="n">
        <v>49.4900990088027</v>
      </c>
      <c r="C1493" s="15" t="n">
        <v>-63.4383253173439</v>
      </c>
      <c r="D1493" s="15" t="n">
        <v>60.8062644151385</v>
      </c>
      <c r="E1493" s="15" t="n">
        <v>-179.989444354035</v>
      </c>
    </row>
    <row r="1494" customFormat="false" ht="12.75" hidden="false" customHeight="false" outlineLevel="0" collapsed="false">
      <c r="A1494" s="15" t="n">
        <v>928771374.999999</v>
      </c>
      <c r="B1494" s="15" t="n">
        <v>49.4874280261116</v>
      </c>
      <c r="C1494" s="15" t="n">
        <v>-63.4192099453976</v>
      </c>
      <c r="D1494" s="15" t="n">
        <v>60.7750144908271</v>
      </c>
      <c r="E1494" s="15" t="n">
        <v>-179.914931594622</v>
      </c>
    </row>
    <row r="1495" customFormat="false" ht="12.75" hidden="false" customHeight="false" outlineLevel="0" collapsed="false">
      <c r="A1495" s="15" t="n">
        <v>929396187.499999</v>
      </c>
      <c r="B1495" s="15" t="n">
        <v>49.4846706517009</v>
      </c>
      <c r="C1495" s="15" t="n">
        <v>-63.400153992618</v>
      </c>
      <c r="D1495" s="15" t="n">
        <v>60.7438307132597</v>
      </c>
      <c r="E1495" s="15" t="n">
        <v>-179.840427449692</v>
      </c>
    </row>
    <row r="1496" customFormat="false" ht="12.75" hidden="false" customHeight="false" outlineLevel="0" collapsed="false">
      <c r="A1496" s="15" t="n">
        <v>930021000</v>
      </c>
      <c r="B1496" s="15" t="n">
        <v>49.4818269400728</v>
      </c>
      <c r="C1496" s="15" t="n">
        <v>-63.3811574192381</v>
      </c>
      <c r="D1496" s="15" t="n">
        <v>60.7127131497437</v>
      </c>
      <c r="E1496" s="15" t="n">
        <v>-179.765931644454</v>
      </c>
    </row>
    <row r="1497" customFormat="false" ht="12.75" hidden="false" customHeight="false" outlineLevel="0" collapsed="false">
      <c r="A1497" s="15" t="n">
        <v>930645812.5</v>
      </c>
      <c r="B1497" s="15" t="n">
        <v>49.4790078741449</v>
      </c>
      <c r="C1497" s="15" t="n">
        <v>-63.3638251731416</v>
      </c>
      <c r="D1497" s="15" t="n">
        <v>60.6854723937055</v>
      </c>
      <c r="E1497" s="15" t="n">
        <v>-179.688438333459</v>
      </c>
    </row>
    <row r="1498" customFormat="false" ht="12.75" hidden="false" customHeight="false" outlineLevel="0" collapsed="false">
      <c r="A1498" s="15" t="n">
        <v>931270624.999999</v>
      </c>
      <c r="B1498" s="15" t="n">
        <v>49.4768184085223</v>
      </c>
      <c r="C1498" s="15" t="n">
        <v>-63.356824576517</v>
      </c>
      <c r="D1498" s="15" t="n">
        <v>60.6826184713724</v>
      </c>
      <c r="E1498" s="15" t="n">
        <v>-179.591734383129</v>
      </c>
    </row>
    <row r="1499" customFormat="false" ht="12.75" hidden="false" customHeight="false" outlineLevel="0" collapsed="false">
      <c r="A1499" s="15" t="n">
        <v>931895437.5</v>
      </c>
      <c r="B1499" s="15" t="n">
        <v>49.4745533614488</v>
      </c>
      <c r="C1499" s="15" t="n">
        <v>-63.3498875053548</v>
      </c>
      <c r="D1499" s="15" t="n">
        <v>60.6797215964967</v>
      </c>
      <c r="E1499" s="15" t="n">
        <v>-179.495061881116</v>
      </c>
    </row>
    <row r="1500" customFormat="false" ht="12.75" hidden="false" customHeight="false" outlineLevel="0" collapsed="false">
      <c r="A1500" s="15" t="n">
        <v>932520249.999999</v>
      </c>
      <c r="B1500" s="15" t="n">
        <v>49.4722127470694</v>
      </c>
      <c r="C1500" s="15" t="n">
        <v>-63.3430138505916</v>
      </c>
      <c r="D1500" s="15" t="n">
        <v>60.6767818693258</v>
      </c>
      <c r="E1500" s="15" t="n">
        <v>-179.398420920511</v>
      </c>
    </row>
    <row r="1501" customFormat="false" ht="12.75" hidden="false" customHeight="false" outlineLevel="0" collapsed="false">
      <c r="A1501" s="15" t="n">
        <v>933145062.5</v>
      </c>
      <c r="B1501" s="15" t="n">
        <v>49.4697965798762</v>
      </c>
      <c r="C1501" s="15" t="n">
        <v>-63.3362035026327</v>
      </c>
      <c r="D1501" s="15" t="n">
        <v>60.6737993896278</v>
      </c>
      <c r="E1501" s="15" t="n">
        <v>-179.30181159412</v>
      </c>
    </row>
    <row r="1502" customFormat="false" ht="12.75" hidden="false" customHeight="false" outlineLevel="0" collapsed="false">
      <c r="A1502" s="15" t="n">
        <v>933769874.999999</v>
      </c>
      <c r="B1502" s="15" t="n">
        <v>49.4673048747103</v>
      </c>
      <c r="C1502" s="15" t="n">
        <v>-63.3294563513531</v>
      </c>
      <c r="D1502" s="15" t="n">
        <v>60.6707742566926</v>
      </c>
      <c r="E1502" s="15" t="n">
        <v>-179.20523399447</v>
      </c>
    </row>
    <row r="1503" customFormat="false" ht="12.75" hidden="false" customHeight="false" outlineLevel="0" collapsed="false">
      <c r="A1503" s="15" t="n">
        <v>934394687.499999</v>
      </c>
      <c r="B1503" s="15" t="n">
        <v>49.4647376467632</v>
      </c>
      <c r="C1503" s="15" t="n">
        <v>-63.3227722860994</v>
      </c>
      <c r="D1503" s="15" t="n">
        <v>60.6677065693309</v>
      </c>
      <c r="E1503" s="15" t="n">
        <v>-179.108688213813</v>
      </c>
    </row>
    <row r="1504" customFormat="false" ht="12.75" hidden="false" customHeight="false" outlineLevel="0" collapsed="false">
      <c r="A1504" s="15" t="n">
        <v>935019499.999999</v>
      </c>
      <c r="B1504" s="15" t="n">
        <v>49.4617578106647</v>
      </c>
      <c r="C1504" s="15" t="n">
        <v>-63.3143454527653</v>
      </c>
      <c r="D1504" s="15" t="n">
        <v>60.6639508222807</v>
      </c>
      <c r="E1504" s="15" t="n">
        <v>-179.019838047669</v>
      </c>
    </row>
    <row r="1505" customFormat="false" ht="12.75" hidden="false" customHeight="false" outlineLevel="0" collapsed="false">
      <c r="A1505" s="15" t="n">
        <v>935644312.5</v>
      </c>
      <c r="B1505" s="15" t="n">
        <v>49.4572554713986</v>
      </c>
      <c r="C1505" s="15" t="n">
        <v>-63.2982428427551</v>
      </c>
      <c r="D1505" s="15" t="n">
        <v>60.6575255023518</v>
      </c>
      <c r="E1505" s="15" t="n">
        <v>-178.963827885216</v>
      </c>
    </row>
    <row r="1506" customFormat="false" ht="12.75" hidden="false" customHeight="false" outlineLevel="0" collapsed="false">
      <c r="A1506" s="15" t="n">
        <v>936269125</v>
      </c>
      <c r="B1506" s="15" t="n">
        <v>49.4526734674245</v>
      </c>
      <c r="C1506" s="15" t="n">
        <v>-63.2822015929538</v>
      </c>
      <c r="D1506" s="15" t="n">
        <v>60.6512921156439</v>
      </c>
      <c r="E1506" s="15" t="n">
        <v>-178.907795281341</v>
      </c>
    </row>
    <row r="1507" customFormat="false" ht="12.75" hidden="false" customHeight="false" outlineLevel="0" collapsed="false">
      <c r="A1507" s="15" t="n">
        <v>936893937.5</v>
      </c>
      <c r="B1507" s="15" t="n">
        <v>49.4480118285819</v>
      </c>
      <c r="C1507" s="15" t="n">
        <v>-63.2662215986935</v>
      </c>
      <c r="D1507" s="15" t="n">
        <v>60.6452507170465</v>
      </c>
      <c r="E1507" s="15" t="n">
        <v>-178.851738931154</v>
      </c>
    </row>
    <row r="1508" customFormat="false" ht="12.75" hidden="false" customHeight="false" outlineLevel="0" collapsed="false">
      <c r="A1508" s="15" t="n">
        <v>937518749.999999</v>
      </c>
      <c r="B1508" s="15" t="n">
        <v>49.4432705851098</v>
      </c>
      <c r="C1508" s="15" t="n">
        <v>-63.2503027548151</v>
      </c>
      <c r="D1508" s="15" t="n">
        <v>60.6394013532446</v>
      </c>
      <c r="E1508" s="15" t="n">
        <v>-178.795657528819</v>
      </c>
    </row>
    <row r="1509" customFormat="false" ht="12.75" hidden="false" customHeight="false" outlineLevel="0" collapsed="false">
      <c r="A1509" s="15" t="n">
        <v>938143562.499999</v>
      </c>
      <c r="B1509" s="15" t="n">
        <v>49.4384497676463</v>
      </c>
      <c r="C1509" s="15" t="n">
        <v>-63.2344449556696</v>
      </c>
      <c r="D1509" s="15" t="n">
        <v>60.6337440627004</v>
      </c>
      <c r="E1509" s="15" t="n">
        <v>-178.739549767595</v>
      </c>
    </row>
    <row r="1510" customFormat="false" ht="12.75" hidden="false" customHeight="false" outlineLevel="0" collapsed="false">
      <c r="A1510" s="15" t="n">
        <v>938768374.999999</v>
      </c>
      <c r="B1510" s="15" t="n">
        <v>49.4335494072308</v>
      </c>
      <c r="C1510" s="15" t="n">
        <v>-63.2186480951194</v>
      </c>
      <c r="D1510" s="15" t="n">
        <v>60.6282788756349</v>
      </c>
      <c r="E1510" s="15" t="n">
        <v>-178.683414339861</v>
      </c>
    </row>
    <row r="1511" customFormat="false" ht="12.75" hidden="false" customHeight="false" outlineLevel="0" collapsed="false">
      <c r="A1511" s="15" t="n">
        <v>939393187.5</v>
      </c>
      <c r="B1511" s="15" t="n">
        <v>49.4298973762655</v>
      </c>
      <c r="C1511" s="15" t="n">
        <v>-63.2019043991824</v>
      </c>
      <c r="D1511" s="15" t="n">
        <v>60.6167807836305</v>
      </c>
      <c r="E1511" s="15" t="n">
        <v>-178.613973381967</v>
      </c>
    </row>
    <row r="1512" customFormat="false" ht="12.75" hidden="false" customHeight="false" outlineLevel="0" collapsed="false">
      <c r="A1512" s="15" t="n">
        <v>940018000</v>
      </c>
      <c r="B1512" s="15" t="n">
        <v>49.4302891358527</v>
      </c>
      <c r="C1512" s="15" t="n">
        <v>-63.1820889427368</v>
      </c>
      <c r="D1512" s="15" t="n">
        <v>60.5859885441291</v>
      </c>
      <c r="E1512" s="15" t="n">
        <v>-178.503255709563</v>
      </c>
    </row>
    <row r="1513" customFormat="false" ht="12.75" hidden="false" customHeight="false" outlineLevel="0" collapsed="false">
      <c r="A1513" s="15" t="n">
        <v>940642812.499999</v>
      </c>
      <c r="B1513" s="15" t="n">
        <v>49.4305896466487</v>
      </c>
      <c r="C1513" s="15" t="n">
        <v>-63.1623375430393</v>
      </c>
      <c r="D1513" s="15" t="n">
        <v>60.5551928098413</v>
      </c>
      <c r="E1513" s="15" t="n">
        <v>-178.39259423658</v>
      </c>
    </row>
    <row r="1514" customFormat="false" ht="12.75" hidden="false" customHeight="false" outlineLevel="0" collapsed="false">
      <c r="A1514" s="15" t="n">
        <v>941267625</v>
      </c>
      <c r="B1514" s="15" t="n">
        <v>49.4307989464204</v>
      </c>
      <c r="C1514" s="15" t="n">
        <v>-63.1426500949996</v>
      </c>
      <c r="D1514" s="15" t="n">
        <v>60.5243936474394</v>
      </c>
      <c r="E1514" s="15" t="n">
        <v>-178.281989131403</v>
      </c>
    </row>
    <row r="1515" customFormat="false" ht="12.75" hidden="false" customHeight="false" outlineLevel="0" collapsed="false">
      <c r="A1515" s="15" t="n">
        <v>941892437.499999</v>
      </c>
      <c r="B1515" s="15" t="n">
        <v>49.4309170733938</v>
      </c>
      <c r="C1515" s="15" t="n">
        <v>-63.123026492951</v>
      </c>
      <c r="D1515" s="15" t="n">
        <v>60.4935911234869</v>
      </c>
      <c r="E1515" s="15" t="n">
        <v>-178.17144056193</v>
      </c>
    </row>
    <row r="1516" customFormat="false" ht="12.75" hidden="false" customHeight="false" outlineLevel="0" collapsed="false">
      <c r="A1516" s="15" t="n">
        <v>942517250</v>
      </c>
      <c r="B1516" s="15" t="n">
        <v>49.4309440662561</v>
      </c>
      <c r="C1516" s="15" t="n">
        <v>-63.1034666306514</v>
      </c>
      <c r="D1516" s="15" t="n">
        <v>60.4627853044387</v>
      </c>
      <c r="E1516" s="15" t="n">
        <v>-178.060948695571</v>
      </c>
    </row>
    <row r="1517" customFormat="false" ht="12.75" hidden="false" customHeight="false" outlineLevel="0" collapsed="false">
      <c r="A1517" s="15" t="n">
        <v>943142062.5</v>
      </c>
      <c r="B1517" s="15" t="n">
        <v>49.4308799641561</v>
      </c>
      <c r="C1517" s="15" t="n">
        <v>-63.0839704012852</v>
      </c>
      <c r="D1517" s="15" t="n">
        <v>60.431976256642</v>
      </c>
      <c r="E1517" s="15" t="n">
        <v>-177.950513699249</v>
      </c>
    </row>
    <row r="1518" customFormat="false" ht="12.75" hidden="false" customHeight="false" outlineLevel="0" collapsed="false">
      <c r="A1518" s="15" t="n">
        <v>943766875</v>
      </c>
      <c r="B1518" s="15" t="n">
        <v>49.4315816030848</v>
      </c>
      <c r="C1518" s="15" t="n">
        <v>-63.067518032361</v>
      </c>
      <c r="D1518" s="15" t="n">
        <v>60.4123925755757</v>
      </c>
      <c r="E1518" s="15" t="n">
        <v>-177.845172526175</v>
      </c>
    </row>
    <row r="1519" customFormat="false" ht="12.75" hidden="false" customHeight="false" outlineLevel="0" collapsed="false">
      <c r="A1519" s="15" t="n">
        <v>944391687.499999</v>
      </c>
      <c r="B1519" s="15" t="n">
        <v>49.4342210845247</v>
      </c>
      <c r="C1519" s="15" t="n">
        <v>-63.0581713648005</v>
      </c>
      <c r="D1519" s="15" t="n">
        <v>60.4193688422394</v>
      </c>
      <c r="E1519" s="15" t="n">
        <v>-177.751755087957</v>
      </c>
    </row>
    <row r="1520" customFormat="false" ht="12.75" hidden="false" customHeight="false" outlineLevel="0" collapsed="false">
      <c r="A1520" s="15" t="n">
        <v>945016500</v>
      </c>
      <c r="B1520" s="15" t="n">
        <v>49.4367755296695</v>
      </c>
      <c r="C1520" s="15" t="n">
        <v>-63.0488856330664</v>
      </c>
      <c r="D1520" s="15" t="n">
        <v>60.4263808732999</v>
      </c>
      <c r="E1520" s="15" t="n">
        <v>-177.658336782336</v>
      </c>
    </row>
    <row r="1521" customFormat="false" ht="12.75" hidden="false" customHeight="false" outlineLevel="0" collapsed="false">
      <c r="A1521" s="15" t="n">
        <v>945641312.5</v>
      </c>
      <c r="B1521" s="15" t="n">
        <v>49.4392449151788</v>
      </c>
      <c r="C1521" s="15" t="n">
        <v>-63.0396606756535</v>
      </c>
      <c r="D1521" s="15" t="n">
        <v>60.4334285394353</v>
      </c>
      <c r="E1521" s="15" t="n">
        <v>-177.564917290443</v>
      </c>
    </row>
    <row r="1522" customFormat="false" ht="12.75" hidden="false" customHeight="false" outlineLevel="0" collapsed="false">
      <c r="A1522" s="15" t="n">
        <v>946266125</v>
      </c>
      <c r="B1522" s="15" t="n">
        <v>49.4416292183306</v>
      </c>
      <c r="C1522" s="15" t="n">
        <v>-63.0304963304472</v>
      </c>
      <c r="D1522" s="15" t="n">
        <v>60.4405117087302</v>
      </c>
      <c r="E1522" s="15" t="n">
        <v>-177.471496294134</v>
      </c>
    </row>
    <row r="1523" customFormat="false" ht="12.75" hidden="false" customHeight="false" outlineLevel="0" collapsed="false">
      <c r="A1523" s="15" t="n">
        <v>946890937.499999</v>
      </c>
      <c r="B1523" s="15" t="n">
        <v>49.4439284170241</v>
      </c>
      <c r="C1523" s="15" t="n">
        <v>-63.021392434725</v>
      </c>
      <c r="D1523" s="15" t="n">
        <v>60.4476302466803</v>
      </c>
      <c r="E1523" s="15" t="n">
        <v>-177.378073476004</v>
      </c>
    </row>
    <row r="1524" customFormat="false" ht="12.75" hidden="false" customHeight="false" outlineLevel="0" collapsed="false">
      <c r="A1524" s="15" t="n">
        <v>947515749.999999</v>
      </c>
      <c r="B1524" s="15" t="n">
        <v>49.4461424897821</v>
      </c>
      <c r="C1524" s="15" t="n">
        <v>-63.0123488251595</v>
      </c>
      <c r="D1524" s="15" t="n">
        <v>60.4547840161976</v>
      </c>
      <c r="E1524" s="15" t="n">
        <v>-177.2846485194</v>
      </c>
    </row>
    <row r="1525" customFormat="false" ht="12.75" hidden="false" customHeight="false" outlineLevel="0" collapsed="false">
      <c r="A1525" s="15" t="n">
        <v>948140562.499999</v>
      </c>
      <c r="B1525" s="15" t="n">
        <v>49.4473264052832</v>
      </c>
      <c r="C1525" s="15" t="n">
        <v>-62.9986830199021</v>
      </c>
      <c r="D1525" s="15" t="n">
        <v>60.4512953252143</v>
      </c>
      <c r="E1525" s="15" t="n">
        <v>-177.197419714257</v>
      </c>
    </row>
    <row r="1526" customFormat="false" ht="12.75" hidden="false" customHeight="false" outlineLevel="0" collapsed="false">
      <c r="A1526" s="15" t="n">
        <v>948765375</v>
      </c>
      <c r="B1526" s="15" t="n">
        <v>49.4466801886488</v>
      </c>
      <c r="C1526" s="15" t="n">
        <v>-62.9764343339267</v>
      </c>
      <c r="D1526" s="15" t="n">
        <v>60.4281799619789</v>
      </c>
      <c r="E1526" s="15" t="n">
        <v>-177.121640215922</v>
      </c>
    </row>
    <row r="1527" customFormat="false" ht="12.75" hidden="false" customHeight="false" outlineLevel="0" collapsed="false">
      <c r="A1527" s="15" t="n">
        <v>949390187.499999</v>
      </c>
      <c r="B1527" s="15" t="n">
        <v>49.4459481372259</v>
      </c>
      <c r="C1527" s="15" t="n">
        <v>-62.9542466289673</v>
      </c>
      <c r="D1527" s="15" t="n">
        <v>60.4051724175304</v>
      </c>
      <c r="E1527" s="15" t="n">
        <v>-177.045871601231</v>
      </c>
    </row>
    <row r="1528" customFormat="false" ht="12.75" hidden="false" customHeight="false" outlineLevel="0" collapsed="false">
      <c r="A1528" s="15" t="n">
        <v>950014999.999999</v>
      </c>
      <c r="B1528" s="15" t="n">
        <v>49.4451302784743</v>
      </c>
      <c r="C1528" s="15" t="n">
        <v>-62.9321197717701</v>
      </c>
      <c r="D1528" s="15" t="n">
        <v>60.3822726313584</v>
      </c>
      <c r="E1528" s="15" t="n">
        <v>-176.970113696257</v>
      </c>
    </row>
    <row r="1529" customFormat="false" ht="12.75" hidden="false" customHeight="false" outlineLevel="0" collapsed="false">
      <c r="A1529" s="15" t="n">
        <v>950639812.5</v>
      </c>
      <c r="B1529" s="15" t="n">
        <v>49.4442266403953</v>
      </c>
      <c r="C1529" s="15" t="n">
        <v>-62.9100536286203</v>
      </c>
      <c r="D1529" s="15" t="n">
        <v>60.3594805418154</v>
      </c>
      <c r="E1529" s="15" t="n">
        <v>-176.894366327137</v>
      </c>
    </row>
    <row r="1530" customFormat="false" ht="12.75" hidden="false" customHeight="false" outlineLevel="0" collapsed="false">
      <c r="A1530" s="15" t="n">
        <v>951264624.999999</v>
      </c>
      <c r="B1530" s="15" t="n">
        <v>49.4432372515336</v>
      </c>
      <c r="C1530" s="15" t="n">
        <v>-62.8880480653458</v>
      </c>
      <c r="D1530" s="15" t="n">
        <v>60.3367960861166</v>
      </c>
      <c r="E1530" s="15" t="n">
        <v>-176.81862932007</v>
      </c>
    </row>
    <row r="1531" customFormat="false" ht="12.75" hidden="false" customHeight="false" outlineLevel="0" collapsed="false">
      <c r="A1531" s="15" t="n">
        <v>951889437.499999</v>
      </c>
      <c r="B1531" s="15" t="n">
        <v>49.4421621409778</v>
      </c>
      <c r="C1531" s="15" t="n">
        <v>-62.8661029473175</v>
      </c>
      <c r="D1531" s="15" t="n">
        <v>60.3142192003397</v>
      </c>
      <c r="E1531" s="15" t="n">
        <v>-176.742902501321</v>
      </c>
    </row>
    <row r="1532" customFormat="false" ht="12.75" hidden="false" customHeight="false" outlineLevel="0" collapsed="false">
      <c r="A1532" s="15" t="n">
        <v>952514249.999999</v>
      </c>
      <c r="B1532" s="15" t="n">
        <v>49.4414679972985</v>
      </c>
      <c r="C1532" s="15" t="n">
        <v>-62.8474863048271</v>
      </c>
      <c r="D1532" s="15" t="n">
        <v>60.2957387866938</v>
      </c>
      <c r="E1532" s="15" t="n">
        <v>-176.65399730659</v>
      </c>
    </row>
    <row r="1533" customFormat="false" ht="12.75" hidden="false" customHeight="false" outlineLevel="0" collapsed="false">
      <c r="A1533" s="15" t="n">
        <v>953139062.5</v>
      </c>
      <c r="B1533" s="15" t="n">
        <v>49.4413630196249</v>
      </c>
      <c r="C1533" s="15" t="n">
        <v>-62.8337287899253</v>
      </c>
      <c r="D1533" s="15" t="n">
        <v>60.2831143640034</v>
      </c>
      <c r="E1533" s="15" t="n">
        <v>-176.545788010468</v>
      </c>
    </row>
    <row r="1534" customFormat="false" ht="12.75" hidden="false" customHeight="false" outlineLevel="0" collapsed="false">
      <c r="A1534" s="15" t="n">
        <v>953763874.999999</v>
      </c>
      <c r="B1534" s="15" t="n">
        <v>49.4411587808076</v>
      </c>
      <c r="C1534" s="15" t="n">
        <v>-62.8200397358775</v>
      </c>
      <c r="D1534" s="15" t="n">
        <v>60.2704529303239</v>
      </c>
      <c r="E1534" s="15" t="n">
        <v>-176.437628179025</v>
      </c>
    </row>
    <row r="1535" customFormat="false" ht="12.75" hidden="false" customHeight="false" outlineLevel="0" collapsed="false">
      <c r="A1535" s="15" t="n">
        <v>954388687.5</v>
      </c>
      <c r="B1535" s="15" t="n">
        <v>49.4408552810047</v>
      </c>
      <c r="C1535" s="15" t="n">
        <v>-62.806418934809</v>
      </c>
      <c r="D1535" s="15" t="n">
        <v>60.2577545776639</v>
      </c>
      <c r="E1535" s="15" t="n">
        <v>-176.329518003084</v>
      </c>
    </row>
    <row r="1536" customFormat="false" ht="12.75" hidden="false" customHeight="false" outlineLevel="0" collapsed="false">
      <c r="A1536" s="15" t="n">
        <v>955013500</v>
      </c>
      <c r="B1536" s="15" t="n">
        <v>49.4404525211951</v>
      </c>
      <c r="C1536" s="15" t="n">
        <v>-62.7928661781134</v>
      </c>
      <c r="D1536" s="15" t="n">
        <v>60.2450193980249</v>
      </c>
      <c r="E1536" s="15" t="n">
        <v>-176.221457672939</v>
      </c>
    </row>
    <row r="1537" customFormat="false" ht="12.75" hidden="false" customHeight="false" outlineLevel="0" collapsed="false">
      <c r="A1537" s="15" t="n">
        <v>955638312.5</v>
      </c>
      <c r="B1537" s="15" t="n">
        <v>49.439950503182</v>
      </c>
      <c r="C1537" s="15" t="n">
        <v>-62.7793812564556</v>
      </c>
      <c r="D1537" s="15" t="n">
        <v>60.2322474834036</v>
      </c>
      <c r="E1537" s="15" t="n">
        <v>-176.113447378357</v>
      </c>
    </row>
    <row r="1538" customFormat="false" ht="12.75" hidden="false" customHeight="false" outlineLevel="0" collapsed="false">
      <c r="A1538" s="15" t="n">
        <v>956263125</v>
      </c>
      <c r="B1538" s="15" t="n">
        <v>49.4393492295955</v>
      </c>
      <c r="C1538" s="15" t="n">
        <v>-62.7659639597753</v>
      </c>
      <c r="D1538" s="15" t="n">
        <v>60.2194389257881</v>
      </c>
      <c r="E1538" s="15" t="n">
        <v>-176.005487308578</v>
      </c>
    </row>
    <row r="1539" customFormat="false" ht="12.75" hidden="false" customHeight="false" outlineLevel="0" collapsed="false">
      <c r="A1539" s="15" t="n">
        <v>956887937.499999</v>
      </c>
      <c r="B1539" s="15" t="n">
        <v>49.4385690084987</v>
      </c>
      <c r="C1539" s="15" t="n">
        <v>-62.7538649561295</v>
      </c>
      <c r="D1539" s="15" t="n">
        <v>60.216620308843</v>
      </c>
      <c r="E1539" s="15" t="n">
        <v>-175.920575785996</v>
      </c>
    </row>
    <row r="1540" customFormat="false" ht="12.75" hidden="false" customHeight="false" outlineLevel="0" collapsed="false">
      <c r="A1540" s="15" t="n">
        <v>957512749.999999</v>
      </c>
      <c r="B1540" s="15" t="n">
        <v>49.4375987636034</v>
      </c>
      <c r="C1540" s="15" t="n">
        <v>-62.7432977608443</v>
      </c>
      <c r="D1540" s="15" t="n">
        <v>60.2256665987339</v>
      </c>
      <c r="E1540" s="15" t="n">
        <v>-175.862703065648</v>
      </c>
    </row>
    <row r="1541" customFormat="false" ht="12.75" hidden="false" customHeight="false" outlineLevel="0" collapsed="false">
      <c r="A1541" s="15" t="n">
        <v>958137562.5</v>
      </c>
      <c r="B1541" s="15" t="n">
        <v>49.4365333443918</v>
      </c>
      <c r="C1541" s="15" t="n">
        <v>-62.7327881039489</v>
      </c>
      <c r="D1541" s="15" t="n">
        <v>60.2348218889613</v>
      </c>
      <c r="E1541" s="15" t="n">
        <v>-175.804788738663</v>
      </c>
    </row>
    <row r="1542" customFormat="false" ht="12.75" hidden="false" customHeight="false" outlineLevel="0" collapsed="false">
      <c r="A1542" s="15" t="n">
        <v>958762375</v>
      </c>
      <c r="B1542" s="15" t="n">
        <v>49.4353727416158</v>
      </c>
      <c r="C1542" s="15" t="n">
        <v>-62.7223358288727</v>
      </c>
      <c r="D1542" s="15" t="n">
        <v>60.2440861056701</v>
      </c>
      <c r="E1542" s="15" t="n">
        <v>-175.746832048026</v>
      </c>
    </row>
    <row r="1543" customFormat="false" ht="12.75" hidden="false" customHeight="false" outlineLevel="0" collapsed="false">
      <c r="A1543" s="15" t="n">
        <v>959387187.5</v>
      </c>
      <c r="B1543" s="15" t="n">
        <v>49.4341169467424</v>
      </c>
      <c r="C1543" s="15" t="n">
        <v>-62.7119407783766</v>
      </c>
      <c r="D1543" s="15" t="n">
        <v>60.2534591703296</v>
      </c>
      <c r="E1543" s="15" t="n">
        <v>-175.688832236683</v>
      </c>
    </row>
    <row r="1544" customFormat="false" ht="12.75" hidden="false" customHeight="false" outlineLevel="0" collapsed="false">
      <c r="A1544" s="15" t="n">
        <v>960012000</v>
      </c>
      <c r="B1544" s="15" t="n">
        <v>49.4327659519554</v>
      </c>
      <c r="C1544" s="15" t="n">
        <v>-62.7016027945558</v>
      </c>
      <c r="D1544" s="15" t="n">
        <v>60.2629409997262</v>
      </c>
      <c r="E1544" s="15" t="n">
        <v>-175.630788547566</v>
      </c>
    </row>
    <row r="1545" customFormat="false" ht="12.75" hidden="false" customHeight="false" outlineLevel="0" collapsed="false">
      <c r="A1545" s="15" t="n">
        <v>960636812.499999</v>
      </c>
      <c r="B1545" s="15" t="n">
        <v>49.431319750159</v>
      </c>
      <c r="C1545" s="15" t="n">
        <v>-62.6913217188424</v>
      </c>
      <c r="D1545" s="15" t="n">
        <v>60.2725315059581</v>
      </c>
      <c r="E1545" s="15" t="n">
        <v>-175.572700223608</v>
      </c>
    </row>
    <row r="1546" customFormat="false" ht="12.75" hidden="false" customHeight="false" outlineLevel="0" collapsed="false">
      <c r="A1546" s="15" t="n">
        <v>961261625</v>
      </c>
      <c r="B1546" s="15" t="n">
        <v>49.4284012506516</v>
      </c>
      <c r="C1546" s="15" t="n">
        <v>-62.6810122761088</v>
      </c>
      <c r="D1546" s="15" t="n">
        <v>60.252123387565</v>
      </c>
      <c r="E1546" s="15" t="n">
        <v>-175.50693669819</v>
      </c>
    </row>
    <row r="1547" customFormat="false" ht="12.75" hidden="false" customHeight="false" outlineLevel="0" collapsed="false">
      <c r="A1547" s="15" t="n">
        <v>961886437.5</v>
      </c>
      <c r="B1547" s="15" t="n">
        <v>49.4240780337982</v>
      </c>
      <c r="C1547" s="15" t="n">
        <v>-62.6706852085276</v>
      </c>
      <c r="D1547" s="15" t="n">
        <v>60.2032260261361</v>
      </c>
      <c r="E1547" s="15" t="n">
        <v>-175.433930135528</v>
      </c>
    </row>
    <row r="1548" customFormat="false" ht="12.75" hidden="false" customHeight="false" outlineLevel="0" collapsed="false">
      <c r="A1548" s="15" t="n">
        <v>962511249.999999</v>
      </c>
      <c r="B1548" s="15" t="n">
        <v>49.419653019782</v>
      </c>
      <c r="C1548" s="15" t="n">
        <v>-62.6604229747438</v>
      </c>
      <c r="D1548" s="15" t="n">
        <v>60.1543360065668</v>
      </c>
      <c r="E1548" s="15" t="n">
        <v>-175.360918392816</v>
      </c>
    </row>
    <row r="1549" customFormat="false" ht="12.75" hidden="false" customHeight="false" outlineLevel="0" collapsed="false">
      <c r="A1549" s="15" t="n">
        <v>963136062.499999</v>
      </c>
      <c r="B1549" s="15" t="n">
        <v>49.4151261816216</v>
      </c>
      <c r="C1549" s="15" t="n">
        <v>-62.6502253231424</v>
      </c>
      <c r="D1549" s="15" t="n">
        <v>60.1054534217071</v>
      </c>
      <c r="E1549" s="15" t="n">
        <v>-175.287901657604</v>
      </c>
    </row>
    <row r="1550" customFormat="false" ht="12.75" hidden="false" customHeight="false" outlineLevel="0" collapsed="false">
      <c r="A1550" s="15" t="n">
        <v>963760875</v>
      </c>
      <c r="B1550" s="15" t="n">
        <v>49.4104974933801</v>
      </c>
      <c r="C1550" s="15" t="n">
        <v>-62.6400920012908</v>
      </c>
      <c r="D1550" s="15" t="n">
        <v>60.0565783642391</v>
      </c>
      <c r="E1550" s="15" t="n">
        <v>-175.214880117245</v>
      </c>
    </row>
    <row r="1551" customFormat="false" ht="12.75" hidden="false" customHeight="false" outlineLevel="0" collapsed="false">
      <c r="A1551" s="15" t="n">
        <v>964385687.5</v>
      </c>
      <c r="B1551" s="15" t="n">
        <v>49.4057669301704</v>
      </c>
      <c r="C1551" s="15" t="n">
        <v>-62.630022755943</v>
      </c>
      <c r="D1551" s="15" t="n">
        <v>60.0077109266765</v>
      </c>
      <c r="E1551" s="15" t="n">
        <v>-175.141853958894</v>
      </c>
    </row>
    <row r="1552" customFormat="false" ht="12.75" hidden="false" customHeight="false" outlineLevel="0" collapsed="false">
      <c r="A1552" s="15" t="n">
        <v>965010499.999999</v>
      </c>
      <c r="B1552" s="15" t="n">
        <v>49.4009344681588</v>
      </c>
      <c r="C1552" s="15" t="n">
        <v>-62.6200173330437</v>
      </c>
      <c r="D1552" s="15" t="n">
        <v>59.9588512013642</v>
      </c>
      <c r="E1552" s="15" t="n">
        <v>-175.068823369505</v>
      </c>
    </row>
    <row r="1553" customFormat="false" ht="12.75" hidden="false" customHeight="false" outlineLevel="0" collapsed="false">
      <c r="A1553" s="15" t="n">
        <v>965635312.499999</v>
      </c>
      <c r="B1553" s="15" t="n">
        <v>49.3988012823079</v>
      </c>
      <c r="C1553" s="15" t="n">
        <v>-62.6097587227074</v>
      </c>
      <c r="D1553" s="15" t="n">
        <v>59.9484392433279</v>
      </c>
      <c r="E1553" s="15" t="n">
        <v>-174.992953619226</v>
      </c>
    </row>
    <row r="1554" customFormat="false" ht="12.75" hidden="false" customHeight="false" outlineLevel="0" collapsed="false">
      <c r="A1554" s="15" t="n">
        <v>966260124.999999</v>
      </c>
      <c r="B1554" s="15" t="n">
        <v>49.3986990125908</v>
      </c>
      <c r="C1554" s="15" t="n">
        <v>-62.5993230623165</v>
      </c>
      <c r="D1554" s="15" t="n">
        <v>59.9672889644295</v>
      </c>
      <c r="E1554" s="15" t="n">
        <v>-174.914901918717</v>
      </c>
    </row>
    <row r="1555" customFormat="false" ht="12.75" hidden="false" customHeight="false" outlineLevel="0" collapsed="false">
      <c r="A1555" s="15" t="n">
        <v>966884937.499999</v>
      </c>
      <c r="B1555" s="15" t="n">
        <v>49.3984931622835</v>
      </c>
      <c r="C1555" s="15" t="n">
        <v>-62.5889517389065</v>
      </c>
      <c r="D1555" s="15" t="n">
        <v>59.9861051768919</v>
      </c>
      <c r="E1555" s="15" t="n">
        <v>-174.836823158781</v>
      </c>
    </row>
    <row r="1556" customFormat="false" ht="12.75" hidden="false" customHeight="false" outlineLevel="0" collapsed="false">
      <c r="A1556" s="15" t="n">
        <v>967509749.999999</v>
      </c>
      <c r="B1556" s="15" t="n">
        <v>49.398183740339</v>
      </c>
      <c r="C1556" s="15" t="n">
        <v>-62.578644555703</v>
      </c>
      <c r="D1556" s="15" t="n">
        <v>60.0048878369581</v>
      </c>
      <c r="E1556" s="15" t="n">
        <v>-174.758717351202</v>
      </c>
    </row>
    <row r="1557" customFormat="false" ht="12.75" hidden="false" customHeight="false" outlineLevel="0" collapsed="false">
      <c r="A1557" s="15" t="n">
        <v>968134562.5</v>
      </c>
      <c r="B1557" s="15" t="n">
        <v>49.3977707565955</v>
      </c>
      <c r="C1557" s="15" t="n">
        <v>-62.5684013151328</v>
      </c>
      <c r="D1557" s="15" t="n">
        <v>60.0236369001367</v>
      </c>
      <c r="E1557" s="15" t="n">
        <v>-174.680584507959</v>
      </c>
    </row>
    <row r="1558" customFormat="false" ht="12.75" hidden="false" customHeight="false" outlineLevel="0" collapsed="false">
      <c r="A1558" s="15" t="n">
        <v>968759374.999999</v>
      </c>
      <c r="B1558" s="15" t="n">
        <v>49.3972542217792</v>
      </c>
      <c r="C1558" s="15" t="n">
        <v>-62.5582218188273</v>
      </c>
      <c r="D1558" s="15" t="n">
        <v>60.0423523212036</v>
      </c>
      <c r="E1558" s="15" t="n">
        <v>-174.602424641233</v>
      </c>
    </row>
    <row r="1559" customFormat="false" ht="12.75" hidden="false" customHeight="false" outlineLevel="0" collapsed="false">
      <c r="A1559" s="15" t="n">
        <v>969384187.5</v>
      </c>
      <c r="B1559" s="15" t="n">
        <v>49.3966341475071</v>
      </c>
      <c r="C1559" s="15" t="n">
        <v>-62.5481058676257</v>
      </c>
      <c r="D1559" s="15" t="n">
        <v>60.0610340542025</v>
      </c>
      <c r="E1559" s="15" t="n">
        <v>-174.524237763407</v>
      </c>
    </row>
    <row r="1560" customFormat="false" ht="12.75" hidden="false" customHeight="false" outlineLevel="0" collapsed="false">
      <c r="A1560" s="15" t="n">
        <v>970008999.999999</v>
      </c>
      <c r="B1560" s="15" t="n">
        <v>49.3945946833862</v>
      </c>
      <c r="C1560" s="15" t="n">
        <v>-62.5441640368233</v>
      </c>
      <c r="D1560" s="15" t="n">
        <v>60.0485090671708</v>
      </c>
      <c r="E1560" s="15" t="n">
        <v>-174.4787130957</v>
      </c>
    </row>
    <row r="1561" customFormat="false" ht="12.75" hidden="false" customHeight="false" outlineLevel="0" collapsed="false">
      <c r="A1561" s="15" t="n">
        <v>970633812.499999</v>
      </c>
      <c r="B1561" s="15" t="n">
        <v>49.3916474548925</v>
      </c>
      <c r="C1561" s="15" t="n">
        <v>-62.5440081895133</v>
      </c>
      <c r="D1561" s="15" t="n">
        <v>60.0170472170432</v>
      </c>
      <c r="E1561" s="15" t="n">
        <v>-174.453066444392</v>
      </c>
    </row>
    <row r="1562" customFormat="false" ht="12.75" hidden="false" customHeight="false" outlineLevel="0" collapsed="false">
      <c r="A1562" s="15" t="n">
        <v>971258625</v>
      </c>
      <c r="B1562" s="15" t="n">
        <v>49.3885925579542</v>
      </c>
      <c r="C1562" s="15" t="n">
        <v>-62.5439193894717</v>
      </c>
      <c r="D1562" s="15" t="n">
        <v>59.9856391559928</v>
      </c>
      <c r="E1562" s="15" t="n">
        <v>-174.42740265368</v>
      </c>
    </row>
    <row r="1563" customFormat="false" ht="12.75" hidden="false" customHeight="false" outlineLevel="0" collapsed="false">
      <c r="A1563" s="15" t="n">
        <v>971883437.5</v>
      </c>
      <c r="B1563" s="15" t="n">
        <v>49.3854299300126</v>
      </c>
      <c r="C1563" s="15" t="n">
        <v>-62.5438973379496</v>
      </c>
      <c r="D1563" s="15" t="n">
        <v>59.9542849426234</v>
      </c>
      <c r="E1563" s="15" t="n">
        <v>-174.401721592613</v>
      </c>
    </row>
    <row r="1564" customFormat="false" ht="12.75" hidden="false" customHeight="false" outlineLevel="0" collapsed="false">
      <c r="A1564" s="15" t="n">
        <v>972508250</v>
      </c>
      <c r="B1564" s="15" t="n">
        <v>49.3821595098128</v>
      </c>
      <c r="C1564" s="15" t="n">
        <v>-62.5439417351372</v>
      </c>
      <c r="D1564" s="15" t="n">
        <v>59.9229846348624</v>
      </c>
      <c r="E1564" s="15" t="n">
        <v>-174.376023130342</v>
      </c>
    </row>
    <row r="1565" customFormat="false" ht="12.75" hidden="false" customHeight="false" outlineLevel="0" collapsed="false">
      <c r="A1565" s="15" t="n">
        <v>973133062.499999</v>
      </c>
      <c r="B1565" s="15" t="n">
        <v>49.3787812374107</v>
      </c>
      <c r="C1565" s="15" t="n">
        <v>-62.5440522801694</v>
      </c>
      <c r="D1565" s="15" t="n">
        <v>59.8917382899605</v>
      </c>
      <c r="E1565" s="15" t="n">
        <v>-174.350307136124</v>
      </c>
    </row>
    <row r="1566" customFormat="false" ht="12.75" hidden="false" customHeight="false" outlineLevel="0" collapsed="false">
      <c r="A1566" s="15" t="n">
        <v>973757875</v>
      </c>
      <c r="B1566" s="15" t="n">
        <v>49.3752950541798</v>
      </c>
      <c r="C1566" s="15" t="n">
        <v>-62.5442286711313</v>
      </c>
      <c r="D1566" s="15" t="n">
        <v>59.8605459644927</v>
      </c>
      <c r="E1566" s="15" t="n">
        <v>-174.32457347932</v>
      </c>
    </row>
    <row r="1567" customFormat="false" ht="12.75" hidden="false" customHeight="false" outlineLevel="0" collapsed="false">
      <c r="A1567" s="15" t="n">
        <v>974382687.499999</v>
      </c>
      <c r="B1567" s="15" t="n">
        <v>49.3735324187928</v>
      </c>
      <c r="C1567" s="15" t="n">
        <v>-62.5383018542985</v>
      </c>
      <c r="D1567" s="15" t="n">
        <v>59.8454458861115</v>
      </c>
      <c r="E1567" s="15" t="n">
        <v>-174.260163731438</v>
      </c>
    </row>
    <row r="1568" customFormat="false" ht="12.75" hidden="false" customHeight="false" outlineLevel="0" collapsed="false">
      <c r="A1568" s="15" t="n">
        <v>975007500</v>
      </c>
      <c r="B1568" s="15" t="n">
        <v>49.3725345672336</v>
      </c>
      <c r="C1568" s="15" t="n">
        <v>-62.5294809371241</v>
      </c>
      <c r="D1568" s="15" t="n">
        <v>59.8379870244645</v>
      </c>
      <c r="E1568" s="15" t="n">
        <v>-174.177201919201</v>
      </c>
    </row>
    <row r="1569" customFormat="false" ht="12.75" hidden="false" customHeight="false" outlineLevel="0" collapsed="false">
      <c r="A1569" s="15" t="n">
        <v>975632312.499999</v>
      </c>
      <c r="B1569" s="15" t="n">
        <v>49.3714211664423</v>
      </c>
      <c r="C1569" s="15" t="n">
        <v>-62.5207268142261</v>
      </c>
      <c r="D1569" s="15" t="n">
        <v>59.8304499971213</v>
      </c>
      <c r="E1569" s="15" t="n">
        <v>-174.094247617125</v>
      </c>
    </row>
    <row r="1570" customFormat="false" ht="12.75" hidden="false" customHeight="false" outlineLevel="0" collapsed="false">
      <c r="A1570" s="15" t="n">
        <v>976257124.999999</v>
      </c>
      <c r="B1570" s="15" t="n">
        <v>49.3701921979424</v>
      </c>
      <c r="C1570" s="15" t="n">
        <v>-62.5120391986654</v>
      </c>
      <c r="D1570" s="15" t="n">
        <v>59.8228349176769</v>
      </c>
      <c r="E1570" s="15" t="n">
        <v>-174.01130110592</v>
      </c>
    </row>
    <row r="1571" customFormat="false" ht="12.75" hidden="false" customHeight="false" outlineLevel="0" collapsed="false">
      <c r="A1571" s="15" t="n">
        <v>976881937.5</v>
      </c>
      <c r="B1571" s="15" t="n">
        <v>49.3688476446216</v>
      </c>
      <c r="C1571" s="15" t="n">
        <v>-62.5034178024972</v>
      </c>
      <c r="D1571" s="15" t="n">
        <v>59.8151419001466</v>
      </c>
      <c r="E1571" s="15" t="n">
        <v>-173.928362665773</v>
      </c>
    </row>
    <row r="1572" customFormat="false" ht="12.75" hidden="false" customHeight="false" outlineLevel="0" collapsed="false">
      <c r="A1572" s="15" t="n">
        <v>977506750</v>
      </c>
      <c r="B1572" s="15" t="n">
        <v>49.3673874907388</v>
      </c>
      <c r="C1572" s="15" t="n">
        <v>-62.4948623367775</v>
      </c>
      <c r="D1572" s="15" t="n">
        <v>59.807371058964</v>
      </c>
      <c r="E1572" s="15" t="n">
        <v>-173.845432576348</v>
      </c>
    </row>
    <row r="1573" customFormat="false" ht="12.75" hidden="false" customHeight="false" outlineLevel="0" collapsed="false">
      <c r="A1573" s="15" t="n">
        <v>978131562.499999</v>
      </c>
      <c r="B1573" s="15" t="n">
        <v>49.3658117219287</v>
      </c>
      <c r="C1573" s="15" t="n">
        <v>-62.4863725115699</v>
      </c>
      <c r="D1573" s="15" t="n">
        <v>59.7995225089793</v>
      </c>
      <c r="E1573" s="15" t="n">
        <v>-173.762511116782</v>
      </c>
    </row>
    <row r="1574" customFormat="false" ht="12.75" hidden="false" customHeight="false" outlineLevel="0" collapsed="false">
      <c r="A1574" s="15" t="n">
        <v>978756375</v>
      </c>
      <c r="B1574" s="15" t="n">
        <v>49.368152391253</v>
      </c>
      <c r="C1574" s="15" t="n">
        <v>-62.4771904989876</v>
      </c>
      <c r="D1574" s="15" t="n">
        <v>59.8225153546651</v>
      </c>
      <c r="E1574" s="15" t="n">
        <v>-173.707035540484</v>
      </c>
    </row>
    <row r="1575" customFormat="false" ht="12.75" hidden="false" customHeight="false" outlineLevel="0" collapsed="false">
      <c r="A1575" s="15" t="n">
        <v>979381187.499999</v>
      </c>
      <c r="B1575" s="15" t="n">
        <v>49.3718641491109</v>
      </c>
      <c r="C1575" s="15" t="n">
        <v>-62.4677976647888</v>
      </c>
      <c r="D1575" s="15" t="n">
        <v>59.8569758437765</v>
      </c>
      <c r="E1575" s="15" t="n">
        <v>-173.661681683408</v>
      </c>
    </row>
    <row r="1576" customFormat="false" ht="12.75" hidden="false" customHeight="false" outlineLevel="0" collapsed="false">
      <c r="A1576" s="15" t="n">
        <v>980006000</v>
      </c>
      <c r="B1576" s="15" t="n">
        <v>49.375452616153</v>
      </c>
      <c r="C1576" s="15" t="n">
        <v>-62.4584749315086</v>
      </c>
      <c r="D1576" s="15" t="n">
        <v>59.8914675472934</v>
      </c>
      <c r="E1576" s="15" t="n">
        <v>-173.616280169083</v>
      </c>
    </row>
    <row r="1577" customFormat="false" ht="12.75" hidden="false" customHeight="false" outlineLevel="0" collapsed="false">
      <c r="A1577" s="15" t="n">
        <v>980630812.499999</v>
      </c>
      <c r="B1577" s="15" t="n">
        <v>49.3789177417104</v>
      </c>
      <c r="C1577" s="15" t="n">
        <v>-62.4492219229199</v>
      </c>
      <c r="D1577" s="15" t="n">
        <v>59.9259903795227</v>
      </c>
      <c r="E1577" s="15" t="n">
        <v>-173.570830686376</v>
      </c>
    </row>
    <row r="1578" customFormat="false" ht="12.75" hidden="false" customHeight="false" outlineLevel="0" collapsed="false">
      <c r="A1578" s="15" t="n">
        <v>981255625</v>
      </c>
      <c r="B1578" s="15" t="n">
        <v>49.3822594769728</v>
      </c>
      <c r="C1578" s="15" t="n">
        <v>-62.4400382616243</v>
      </c>
      <c r="D1578" s="15" t="n">
        <v>59.9605442529128</v>
      </c>
      <c r="E1578" s="15" t="n">
        <v>-173.525332924279</v>
      </c>
    </row>
    <row r="1579" customFormat="false" ht="12.75" hidden="false" customHeight="false" outlineLevel="0" collapsed="false">
      <c r="A1579" s="15" t="n">
        <v>981880437.499999</v>
      </c>
      <c r="B1579" s="15" t="n">
        <v>49.3854777749971</v>
      </c>
      <c r="C1579" s="15" t="n">
        <v>-62.4309235690602</v>
      </c>
      <c r="D1579" s="15" t="n">
        <v>59.9951290780534</v>
      </c>
      <c r="E1579" s="15" t="n">
        <v>-173.479786571912</v>
      </c>
    </row>
    <row r="1580" customFormat="false" ht="12.75" hidden="false" customHeight="false" outlineLevel="0" collapsed="false">
      <c r="A1580" s="15" t="n">
        <v>982505250</v>
      </c>
      <c r="B1580" s="15" t="n">
        <v>49.3885725907156</v>
      </c>
      <c r="C1580" s="15" t="n">
        <v>-62.421877465513</v>
      </c>
      <c r="D1580" s="15" t="n">
        <v>60.0297447636746</v>
      </c>
      <c r="E1580" s="15" t="n">
        <v>-173.434191318533</v>
      </c>
    </row>
    <row r="1581" customFormat="false" ht="12.75" hidden="false" customHeight="false" outlineLevel="0" collapsed="false">
      <c r="A1581" s="15" t="n">
        <v>983130062.5</v>
      </c>
      <c r="B1581" s="15" t="n">
        <v>49.3869961078754</v>
      </c>
      <c r="C1581" s="15" t="n">
        <v>-62.4100290683716</v>
      </c>
      <c r="D1581" s="15" t="n">
        <v>60.0107026617291</v>
      </c>
      <c r="E1581" s="15" t="n">
        <v>-173.373224908122</v>
      </c>
    </row>
    <row r="1582" customFormat="false" ht="12.75" hidden="false" customHeight="false" outlineLevel="0" collapsed="false">
      <c r="A1582" s="15" t="n">
        <v>983754874.999999</v>
      </c>
      <c r="B1582" s="15" t="n">
        <v>49.384041102417</v>
      </c>
      <c r="C1582" s="15" t="n">
        <v>-62.3974646076274</v>
      </c>
      <c r="D1582" s="15" t="n">
        <v>59.9768624327211</v>
      </c>
      <c r="E1582" s="15" t="n">
        <v>-173.30803065</v>
      </c>
    </row>
    <row r="1583" customFormat="false" ht="12.75" hidden="false" customHeight="false" outlineLevel="0" collapsed="false">
      <c r="A1583" s="15" t="n">
        <v>984379687.5</v>
      </c>
      <c r="B1583" s="15" t="n">
        <v>49.3809619942863</v>
      </c>
      <c r="C1583" s="15" t="n">
        <v>-62.3849764183152</v>
      </c>
      <c r="D1583" s="15" t="n">
        <v>59.9430319935377</v>
      </c>
      <c r="E1583" s="15" t="n">
        <v>-173.242841086303</v>
      </c>
    </row>
    <row r="1584" customFormat="false" ht="12.75" hidden="false" customHeight="false" outlineLevel="0" collapsed="false">
      <c r="A1584" s="15" t="n">
        <v>985004499.999999</v>
      </c>
      <c r="B1584" s="15" t="n">
        <v>49.3777587434535</v>
      </c>
      <c r="C1584" s="15" t="n">
        <v>-62.3725640292639</v>
      </c>
      <c r="D1584" s="15" t="n">
        <v>59.9092114017196</v>
      </c>
      <c r="E1584" s="15" t="n">
        <v>-173.177656338961</v>
      </c>
    </row>
    <row r="1585" customFormat="false" ht="12.75" hidden="false" customHeight="false" outlineLevel="0" collapsed="false">
      <c r="A1585" s="15" t="n">
        <v>985629312.499999</v>
      </c>
      <c r="B1585" s="15" t="n">
        <v>49.3744313122629</v>
      </c>
      <c r="C1585" s="15" t="n">
        <v>-62.3602269681323</v>
      </c>
      <c r="D1585" s="15" t="n">
        <v>59.875400714646</v>
      </c>
      <c r="E1585" s="15" t="n">
        <v>-173.112476529791</v>
      </c>
    </row>
    <row r="1586" customFormat="false" ht="12.75" hidden="false" customHeight="false" outlineLevel="0" collapsed="false">
      <c r="A1586" s="15" t="n">
        <v>986254125</v>
      </c>
      <c r="B1586" s="15" t="n">
        <v>49.3709796654429</v>
      </c>
      <c r="C1586" s="15" t="n">
        <v>-62.3479647614225</v>
      </c>
      <c r="D1586" s="15" t="n">
        <v>59.841599989534</v>
      </c>
      <c r="E1586" s="15" t="n">
        <v>-173.047301780492</v>
      </c>
    </row>
    <row r="1587" customFormat="false" ht="12.75" hidden="false" customHeight="false" outlineLevel="0" collapsed="false">
      <c r="A1587" s="15" t="n">
        <v>986878937.5</v>
      </c>
      <c r="B1587" s="15" t="n">
        <v>49.3674037701154</v>
      </c>
      <c r="C1587" s="15" t="n">
        <v>-62.335776934493</v>
      </c>
      <c r="D1587" s="15" t="n">
        <v>59.8078092834389</v>
      </c>
      <c r="E1587" s="15" t="n">
        <v>-172.982132212648</v>
      </c>
    </row>
    <row r="1588" customFormat="false" ht="12.75" hidden="false" customHeight="false" outlineLevel="0" collapsed="false">
      <c r="A1588" s="15" t="n">
        <v>987503750</v>
      </c>
      <c r="B1588" s="15" t="n">
        <v>49.363936913165</v>
      </c>
      <c r="C1588" s="15" t="n">
        <v>-62.3301508984827</v>
      </c>
      <c r="D1588" s="15" t="n">
        <v>59.7989508292026</v>
      </c>
      <c r="E1588" s="15" t="n">
        <v>-172.918619057941</v>
      </c>
    </row>
    <row r="1589" customFormat="false" ht="12.75" hidden="false" customHeight="false" outlineLevel="0" collapsed="false">
      <c r="A1589" s="15" t="n">
        <v>988128562.5</v>
      </c>
      <c r="B1589" s="15" t="n">
        <v>49.3603918644873</v>
      </c>
      <c r="C1589" s="15" t="n">
        <v>-62.3258496819721</v>
      </c>
      <c r="D1589" s="15" t="n">
        <v>59.7949027798966</v>
      </c>
      <c r="E1589" s="15" t="n">
        <v>-172.855413455867</v>
      </c>
    </row>
    <row r="1590" customFormat="false" ht="12.75" hidden="false" customHeight="false" outlineLevel="0" collapsed="false">
      <c r="A1590" s="15" t="n">
        <v>988753374.999999</v>
      </c>
      <c r="B1590" s="15" t="n">
        <v>49.3567234832774</v>
      </c>
      <c r="C1590" s="15" t="n">
        <v>-62.3216167335944</v>
      </c>
      <c r="D1590" s="15" t="n">
        <v>59.7908396148747</v>
      </c>
      <c r="E1590" s="15" t="n">
        <v>-172.792194424376</v>
      </c>
    </row>
    <row r="1591" customFormat="false" ht="12.75" hidden="false" customHeight="false" outlineLevel="0" collapsed="false">
      <c r="A1591" s="15" t="n">
        <v>989378187.5</v>
      </c>
      <c r="B1591" s="15" t="n">
        <v>49.3529317010577</v>
      </c>
      <c r="C1591" s="15" t="n">
        <v>-62.317451558346</v>
      </c>
      <c r="D1591" s="15" t="n">
        <v>59.7867613539616</v>
      </c>
      <c r="E1591" s="15" t="n">
        <v>-172.728962078627</v>
      </c>
    </row>
    <row r="1592" customFormat="false" ht="12.75" hidden="false" customHeight="false" outlineLevel="0" collapsed="false">
      <c r="A1592" s="15" t="n">
        <v>990003000</v>
      </c>
      <c r="B1592" s="15" t="n">
        <v>49.3490164519626</v>
      </c>
      <c r="C1592" s="15" t="n">
        <v>-62.3133536599756</v>
      </c>
      <c r="D1592" s="15" t="n">
        <v>59.7826680168534</v>
      </c>
      <c r="E1592" s="15" t="n">
        <v>-172.665716533753</v>
      </c>
    </row>
    <row r="1593" customFormat="false" ht="12.75" hidden="false" customHeight="false" outlineLevel="0" collapsed="false">
      <c r="A1593" s="15" t="n">
        <v>990627812.5</v>
      </c>
      <c r="B1593" s="15" t="n">
        <v>49.3449776727504</v>
      </c>
      <c r="C1593" s="15" t="n">
        <v>-62.3093225409981</v>
      </c>
      <c r="D1593" s="15" t="n">
        <v>59.7785596231194</v>
      </c>
      <c r="E1593" s="15" t="n">
        <v>-172.602457904865</v>
      </c>
    </row>
    <row r="1594" customFormat="false" ht="12.75" hidden="false" customHeight="false" outlineLevel="0" collapsed="false">
      <c r="A1594" s="15" t="n">
        <v>991252624.999999</v>
      </c>
      <c r="B1594" s="15" t="n">
        <v>49.3408153028137</v>
      </c>
      <c r="C1594" s="15" t="n">
        <v>-62.3053577027101</v>
      </c>
      <c r="D1594" s="15" t="n">
        <v>59.7744361922015</v>
      </c>
      <c r="E1594" s="15" t="n">
        <v>-172.539186307046</v>
      </c>
    </row>
    <row r="1595" customFormat="false" ht="12.75" hidden="false" customHeight="false" outlineLevel="0" collapsed="false">
      <c r="A1595" s="15" t="n">
        <v>991877437.499999</v>
      </c>
      <c r="B1595" s="15" t="n">
        <v>49.3413620794605</v>
      </c>
      <c r="C1595" s="15" t="n">
        <v>-62.2920458671726</v>
      </c>
      <c r="D1595" s="15" t="n">
        <v>59.7833669025667</v>
      </c>
      <c r="E1595" s="15" t="n">
        <v>-172.485963201569</v>
      </c>
    </row>
    <row r="1596" customFormat="false" ht="12.75" hidden="false" customHeight="false" outlineLevel="0" collapsed="false">
      <c r="A1596" s="15" t="n">
        <v>992502250</v>
      </c>
      <c r="B1596" s="15" t="n">
        <v>49.3423597328349</v>
      </c>
      <c r="C1596" s="15" t="n">
        <v>-62.2776638713619</v>
      </c>
      <c r="D1596" s="15" t="n">
        <v>59.7939259932885</v>
      </c>
      <c r="E1596" s="15" t="n">
        <v>-172.433956867955</v>
      </c>
    </row>
    <row r="1597" customFormat="false" ht="12.75" hidden="false" customHeight="false" outlineLevel="0" collapsed="false">
      <c r="A1597" s="15" t="n">
        <v>993127062.499999</v>
      </c>
      <c r="B1597" s="15" t="n">
        <v>49.3432218103458</v>
      </c>
      <c r="C1597" s="15" t="n">
        <v>-62.2633523848056</v>
      </c>
      <c r="D1597" s="15" t="n">
        <v>59.8045327146588</v>
      </c>
      <c r="E1597" s="15" t="n">
        <v>-172.381948166116</v>
      </c>
    </row>
    <row r="1598" customFormat="false" ht="12.75" hidden="false" customHeight="false" outlineLevel="0" collapsed="false">
      <c r="A1598" s="15" t="n">
        <v>993751874.999999</v>
      </c>
      <c r="B1598" s="15" t="n">
        <v>49.3439482784824</v>
      </c>
      <c r="C1598" s="15" t="n">
        <v>-62.2491108528199</v>
      </c>
      <c r="D1598" s="15" t="n">
        <v>59.815187019337</v>
      </c>
      <c r="E1598" s="15" t="n">
        <v>-172.329936894548</v>
      </c>
    </row>
    <row r="1599" customFormat="false" ht="12.75" hidden="false" customHeight="false" outlineLevel="0" collapsed="false">
      <c r="A1599" s="15" t="n">
        <v>994376687.499999</v>
      </c>
      <c r="B1599" s="15" t="n">
        <v>49.3445391066605</v>
      </c>
      <c r="C1599" s="15" t="n">
        <v>-62.2349387196043</v>
      </c>
      <c r="D1599" s="15" t="n">
        <v>59.8258888591414</v>
      </c>
      <c r="E1599" s="15" t="n">
        <v>-172.277922851868</v>
      </c>
    </row>
    <row r="1600" customFormat="false" ht="12.75" hidden="false" customHeight="false" outlineLevel="0" collapsed="false">
      <c r="A1600" s="15" t="n">
        <v>995001499.999999</v>
      </c>
      <c r="B1600" s="15" t="n">
        <v>49.3449942672344</v>
      </c>
      <c r="C1600" s="15" t="n">
        <v>-62.22083542826</v>
      </c>
      <c r="D1600" s="15" t="n">
        <v>59.8366381850487</v>
      </c>
      <c r="E1600" s="15" t="n">
        <v>-172.225905836818</v>
      </c>
    </row>
    <row r="1601" customFormat="false" ht="12.75" hidden="false" customHeight="false" outlineLevel="0" collapsed="false">
      <c r="A1601" s="15" t="n">
        <v>995626312.5</v>
      </c>
      <c r="B1601" s="15" t="n">
        <v>49.3453137355075</v>
      </c>
      <c r="C1601" s="15" t="n">
        <v>-62.2068004208065</v>
      </c>
      <c r="D1601" s="15" t="n">
        <v>59.8474349471938</v>
      </c>
      <c r="E1601" s="15" t="n">
        <v>-172.173885648267</v>
      </c>
    </row>
    <row r="1602" customFormat="false" ht="12.75" hidden="false" customHeight="false" outlineLevel="0" collapsed="false">
      <c r="A1602" s="15" t="n">
        <v>996251125</v>
      </c>
      <c r="B1602" s="15" t="n">
        <v>49.3482474302887</v>
      </c>
      <c r="C1602" s="15" t="n">
        <v>-62.1892132620867</v>
      </c>
      <c r="D1602" s="15" t="n">
        <v>59.8362140369374</v>
      </c>
      <c r="E1602" s="15" t="n">
        <v>-172.087433150022</v>
      </c>
    </row>
    <row r="1603" customFormat="false" ht="12.75" hidden="false" customHeight="false" outlineLevel="0" collapsed="false">
      <c r="A1603" s="15" t="n">
        <v>996875937.499999</v>
      </c>
      <c r="B1603" s="15" t="n">
        <v>49.3511826511304</v>
      </c>
      <c r="C1603" s="15" t="n">
        <v>-62.1715000188749</v>
      </c>
      <c r="D1603" s="15" t="n">
        <v>59.8236880870706</v>
      </c>
      <c r="E1603" s="15" t="n">
        <v>-171.999038165834</v>
      </c>
    </row>
    <row r="1604" customFormat="false" ht="12.75" hidden="false" customHeight="false" outlineLevel="0" collapsed="false">
      <c r="A1604" s="15" t="n">
        <v>997500750</v>
      </c>
      <c r="B1604" s="15" t="n">
        <v>49.3539616370356</v>
      </c>
      <c r="C1604" s="15" t="n">
        <v>-62.1538671923599</v>
      </c>
      <c r="D1604" s="15" t="n">
        <v>59.8111154726103</v>
      </c>
      <c r="E1604" s="15" t="n">
        <v>-171.910669020596</v>
      </c>
    </row>
    <row r="1605" customFormat="false" ht="12.75" hidden="false" customHeight="false" outlineLevel="0" collapsed="false">
      <c r="A1605" s="15" t="n">
        <v>998125562.499999</v>
      </c>
      <c r="B1605" s="15" t="n">
        <v>49.356584317659</v>
      </c>
      <c r="C1605" s="15" t="n">
        <v>-62.1363140573407</v>
      </c>
      <c r="D1605" s="15" t="n">
        <v>59.7984962893568</v>
      </c>
      <c r="E1605" s="15" t="n">
        <v>-171.822325945213</v>
      </c>
    </row>
    <row r="1606" customFormat="false" ht="12.75" hidden="false" customHeight="false" outlineLevel="0" collapsed="false">
      <c r="A1606" s="15" t="n">
        <v>998750374.999999</v>
      </c>
      <c r="B1606" s="15" t="n">
        <v>49.3590506272729</v>
      </c>
      <c r="C1606" s="15" t="n">
        <v>-62.1188398870478</v>
      </c>
      <c r="D1606" s="15" t="n">
        <v>59.7858306332595</v>
      </c>
      <c r="E1606" s="15" t="n">
        <v>-171.734009170086</v>
      </c>
    </row>
    <row r="1607" customFormat="false" ht="12.75" hidden="false" customHeight="false" outlineLevel="0" collapsed="false">
      <c r="A1607" s="15" t="n">
        <v>999375187.5</v>
      </c>
      <c r="B1607" s="15" t="n">
        <v>49.361360504785</v>
      </c>
      <c r="C1607" s="15" t="n">
        <v>-62.1014439531732</v>
      </c>
      <c r="D1607" s="15" t="n">
        <v>59.7731186004167</v>
      </c>
      <c r="E1607" s="15" t="n">
        <v>-171.645718925111</v>
      </c>
    </row>
    <row r="1608" customFormat="false" ht="12.75" hidden="false" customHeight="false" outlineLevel="0" collapsed="false">
      <c r="A1608" s="15" t="n">
        <v>1000000000</v>
      </c>
      <c r="B1608" s="15" t="n">
        <v>49.3635138937553</v>
      </c>
      <c r="C1608" s="15" t="n">
        <v>-62.0841255259018</v>
      </c>
      <c r="D1608" s="15" t="n">
        <v>59.7603602870724</v>
      </c>
      <c r="E1608" s="15" t="n">
        <v>-171.557455439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7" width="18.85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8.28"/>
  </cols>
  <sheetData>
    <row r="1" customFormat="false" ht="30.75" hidden="false" customHeight="false" outlineLevel="0" collapsed="false">
      <c r="B1" s="18" t="s">
        <v>11</v>
      </c>
      <c r="F1" s="19"/>
      <c r="G1" s="1"/>
      <c r="H1" s="1"/>
      <c r="I1" s="1"/>
      <c r="J1" s="20"/>
    </row>
    <row r="2" customFormat="false" ht="20.25" hidden="false" customHeight="false" outlineLevel="0" collapsed="false">
      <c r="B2" s="21" t="s">
        <v>12</v>
      </c>
      <c r="C2" s="22"/>
      <c r="D2" s="22"/>
      <c r="E2" s="22"/>
      <c r="F2" s="23"/>
      <c r="G2" s="1"/>
      <c r="H2" s="1"/>
      <c r="I2" s="1"/>
      <c r="J2" s="20"/>
    </row>
    <row r="3" customFormat="false" ht="15.75" hidden="false" customHeight="false" outlineLevel="0" collapsed="false">
      <c r="B3" s="24" t="s">
        <v>2</v>
      </c>
      <c r="F3" s="19"/>
      <c r="G3" s="1"/>
      <c r="H3" s="1"/>
      <c r="I3" s="1"/>
      <c r="J3" s="20"/>
    </row>
    <row r="4" customFormat="false" ht="15.75" hidden="false" customHeight="false" outlineLevel="0" collapsed="false">
      <c r="B4" s="25" t="s">
        <v>13</v>
      </c>
      <c r="F4" s="19"/>
      <c r="G4" s="1"/>
      <c r="H4" s="1"/>
      <c r="I4" s="1"/>
      <c r="J4" s="20"/>
    </row>
    <row r="5" customFormat="false" ht="16.5" hidden="false" customHeight="false" outlineLevel="0" collapsed="false">
      <c r="A5" s="1"/>
      <c r="B5" s="6" t="s">
        <v>4</v>
      </c>
      <c r="F5" s="8"/>
    </row>
    <row r="6" customFormat="false" ht="12.75" hidden="false" customHeight="false" outlineLevel="0" collapsed="false">
      <c r="A6" s="26" t="s">
        <v>5</v>
      </c>
      <c r="B6" s="27" t="s">
        <v>14</v>
      </c>
      <c r="C6" s="28" t="s">
        <v>15</v>
      </c>
      <c r="D6" s="28" t="s">
        <v>14</v>
      </c>
      <c r="E6" s="29" t="s">
        <v>15</v>
      </c>
      <c r="F6" s="30"/>
      <c r="G6" s="30"/>
      <c r="H6" s="30"/>
      <c r="I6" s="30"/>
      <c r="J6" s="30"/>
    </row>
    <row r="7" customFormat="false" ht="13.5" hidden="false" customHeight="false" outlineLevel="0" collapsed="false">
      <c r="A7" s="31" t="s">
        <v>16</v>
      </c>
      <c r="B7" s="32" t="s">
        <v>9</v>
      </c>
      <c r="C7" s="33" t="s">
        <v>9</v>
      </c>
      <c r="D7" s="33" t="s">
        <v>10</v>
      </c>
      <c r="E7" s="34" t="s">
        <v>10</v>
      </c>
      <c r="F7" s="30"/>
      <c r="G7" s="30"/>
      <c r="H7" s="30"/>
      <c r="I7" s="30"/>
      <c r="J7" s="30"/>
    </row>
    <row r="8" customFormat="false" ht="12.75" hidden="false" customHeight="false" outlineLevel="0" collapsed="false">
      <c r="A8" s="16" t="n">
        <f aca="false">'Series Values'!A8/1000000</f>
        <v>0.3</v>
      </c>
      <c r="B8" s="17" t="n">
        <f aca="false">('Series Values'!B8^2+'Series Values'!C8^2)/'Series Values'!B8/1000</f>
        <v>174.456748868676</v>
      </c>
      <c r="C8" s="17" t="n">
        <f aca="false">'Series Values'!C8/('Series Values'!B8^2+'Series Values'!C8^2)/2/PI()/'Series Values'!A8*1000000000000</f>
        <v>-9.85334197148134</v>
      </c>
      <c r="D8" s="17" t="n">
        <f aca="false">('Series Values'!D8^2+'Series Values'!E8^2)/'Series Values'!D8/1000</f>
        <v>153.528884260577</v>
      </c>
      <c r="E8" s="17" t="n">
        <f aca="false">'Series Values'!E8/('Series Values'!D8^2+'Series Values'!E8^2)/2/PI()/'Series Values'!A8*1000000000000</f>
        <v>-8.35130625777735</v>
      </c>
    </row>
    <row r="9" customFormat="false" ht="12.75" hidden="false" customHeight="false" outlineLevel="0" collapsed="false">
      <c r="A9" s="16" t="n">
        <f aca="false">'Series Values'!A9/1000000</f>
        <v>0.924812499999999</v>
      </c>
      <c r="B9" s="17" t="n">
        <f aca="false">('Series Values'!B9^2+'Series Values'!C9^2)/'Series Values'!B9/1000</f>
        <v>17.5138331490237</v>
      </c>
      <c r="C9" s="17" t="n">
        <f aca="false">'Series Values'!C9/('Series Values'!B9^2+'Series Values'!C9^2)/2/PI()/'Series Values'!A9*1000000000000</f>
        <v>-2.71148594672436</v>
      </c>
      <c r="D9" s="17" t="n">
        <f aca="false">('Series Values'!D9^2+'Series Values'!E9^2)/'Series Values'!D9/1000</f>
        <v>16.6192140163546</v>
      </c>
      <c r="E9" s="17" t="n">
        <f aca="false">'Series Values'!E9/('Series Values'!D9^2+'Series Values'!E9^2)/2/PI()/'Series Values'!A9*1000000000000</f>
        <v>-1.29632849712725</v>
      </c>
    </row>
    <row r="10" customFormat="false" ht="12.75" hidden="false" customHeight="false" outlineLevel="0" collapsed="false">
      <c r="A10" s="16" t="n">
        <f aca="false">'Series Values'!A10/1000000</f>
        <v>1.549625</v>
      </c>
      <c r="B10" s="17" t="n">
        <f aca="false">('Series Values'!B10^2+'Series Values'!C10^2)/'Series Values'!B10/1000</f>
        <v>19.2865390148563</v>
      </c>
      <c r="C10" s="17" t="n">
        <f aca="false">'Series Values'!C10/('Series Values'!B10^2+'Series Values'!C10^2)/2/PI()/'Series Values'!A10*1000000000000</f>
        <v>-3.777905321653</v>
      </c>
      <c r="D10" s="17" t="n">
        <f aca="false">('Series Values'!D10^2+'Series Values'!E10^2)/'Series Values'!D10/1000</f>
        <v>16.6305204944453</v>
      </c>
      <c r="E10" s="17" t="n">
        <f aca="false">'Series Values'!E10/('Series Values'!D10^2+'Series Values'!E10^2)/2/PI()/'Series Values'!A10*1000000000000</f>
        <v>-2.23559808509826</v>
      </c>
    </row>
    <row r="11" customFormat="false" ht="12.75" hidden="false" customHeight="false" outlineLevel="0" collapsed="false">
      <c r="A11" s="16" t="n">
        <f aca="false">'Series Values'!A11/1000000</f>
        <v>2.17443749999999</v>
      </c>
      <c r="B11" s="17" t="n">
        <f aca="false">('Series Values'!B11^2+'Series Values'!C11^2)/'Series Values'!B11/1000</f>
        <v>19.3354336766441</v>
      </c>
      <c r="C11" s="17" t="n">
        <f aca="false">'Series Values'!C11/('Series Values'!B11^2+'Series Values'!C11^2)/2/PI()/'Series Values'!A11*1000000000000</f>
        <v>-4.23353089872866</v>
      </c>
      <c r="D11" s="17" t="n">
        <f aca="false">('Series Values'!D11^2+'Series Values'!E11^2)/'Series Values'!D11/1000</f>
        <v>14.8308200020237</v>
      </c>
      <c r="E11" s="17" t="n">
        <f aca="false">'Series Values'!E11/('Series Values'!D11^2+'Series Values'!E11^2)/2/PI()/'Series Values'!A11*1000000000000</f>
        <v>-2.41546959571694</v>
      </c>
    </row>
    <row r="12" customFormat="false" ht="12.75" hidden="false" customHeight="false" outlineLevel="0" collapsed="false">
      <c r="A12" s="16" t="n">
        <f aca="false">'Series Values'!A12/1000000</f>
        <v>2.79924999999999</v>
      </c>
      <c r="B12" s="17" t="n">
        <f aca="false">('Series Values'!B12^2+'Series Values'!C12^2)/'Series Values'!B12/1000</f>
        <v>19.5545220959006</v>
      </c>
      <c r="C12" s="17" t="n">
        <f aca="false">'Series Values'!C12/('Series Values'!B12^2+'Series Values'!C12^2)/2/PI()/'Series Values'!A12*1000000000000</f>
        <v>-4.51447144433933</v>
      </c>
      <c r="D12" s="17" t="n">
        <f aca="false">('Series Values'!D12^2+'Series Values'!E12^2)/'Series Values'!D12/1000</f>
        <v>13.2606036304234</v>
      </c>
      <c r="E12" s="17" t="n">
        <f aca="false">'Series Values'!E12/('Series Values'!D12^2+'Series Values'!E12^2)/2/PI()/'Series Values'!A12*1000000000000</f>
        <v>-2.41387373125551</v>
      </c>
    </row>
    <row r="13" customFormat="false" ht="12.75" hidden="false" customHeight="false" outlineLevel="0" collapsed="false">
      <c r="A13" s="16" t="n">
        <f aca="false">'Series Values'!A13/1000000</f>
        <v>3.4240625</v>
      </c>
      <c r="B13" s="17" t="n">
        <f aca="false">('Series Values'!B13^2+'Series Values'!C13^2)/'Series Values'!B13/1000</f>
        <v>18.9078090160695</v>
      </c>
      <c r="C13" s="17" t="n">
        <f aca="false">'Series Values'!C13/('Series Values'!B13^2+'Series Values'!C13^2)/2/PI()/'Series Values'!A13*1000000000000</f>
        <v>-4.63928150573863</v>
      </c>
      <c r="D13" s="17" t="n">
        <f aca="false">('Series Values'!D13^2+'Series Values'!E13^2)/'Series Values'!D13/1000</f>
        <v>11.7183946058701</v>
      </c>
      <c r="E13" s="17" t="n">
        <f aca="false">'Series Values'!E13/('Series Values'!D13^2+'Series Values'!E13^2)/2/PI()/'Series Values'!A13*1000000000000</f>
        <v>-2.19191208264562</v>
      </c>
    </row>
    <row r="14" customFormat="false" ht="12.75" hidden="false" customHeight="false" outlineLevel="0" collapsed="false">
      <c r="A14" s="16" t="n">
        <f aca="false">'Series Values'!A14/1000000</f>
        <v>4.04887499999999</v>
      </c>
      <c r="B14" s="17" t="n">
        <f aca="false">('Series Values'!B14^2+'Series Values'!C14^2)/'Series Values'!B14/1000</f>
        <v>19.2573355114747</v>
      </c>
      <c r="C14" s="17" t="n">
        <f aca="false">'Series Values'!C14/('Series Values'!B14^2+'Series Values'!C14^2)/2/PI()/'Series Values'!A14*1000000000000</f>
        <v>-4.63226746142483</v>
      </c>
      <c r="D14" s="17" t="n">
        <f aca="false">('Series Values'!D14^2+'Series Values'!E14^2)/'Series Values'!D14/1000</f>
        <v>10.8932672468307</v>
      </c>
      <c r="E14" s="17" t="n">
        <f aca="false">'Series Values'!E14/('Series Values'!D14^2+'Series Values'!E14^2)/2/PI()/'Series Values'!A14*1000000000000</f>
        <v>-1.8542887406103</v>
      </c>
    </row>
    <row r="15" customFormat="false" ht="12.75" hidden="false" customHeight="false" outlineLevel="0" collapsed="false">
      <c r="A15" s="16" t="n">
        <f aca="false">'Series Values'!A15/1000000</f>
        <v>4.67368749999999</v>
      </c>
      <c r="B15" s="17" t="n">
        <f aca="false">('Series Values'!B15^2+'Series Values'!C15^2)/'Series Values'!B15/1000</f>
        <v>18.6643933989593</v>
      </c>
      <c r="C15" s="17" t="n">
        <f aca="false">'Series Values'!C15/('Series Values'!B15^2+'Series Values'!C15^2)/2/PI()/'Series Values'!A15*1000000000000</f>
        <v>-4.69665543084409</v>
      </c>
      <c r="D15" s="17" t="n">
        <f aca="false">('Series Values'!D15^2+'Series Values'!E15^2)/'Series Values'!D15/1000</f>
        <v>10.2703553566205</v>
      </c>
      <c r="E15" s="17" t="n">
        <f aca="false">'Series Values'!E15/('Series Values'!D15^2+'Series Values'!E15^2)/2/PI()/'Series Values'!A15*1000000000000</f>
        <v>-1.57869160728294</v>
      </c>
    </row>
    <row r="16" customFormat="false" ht="12.75" hidden="false" customHeight="false" outlineLevel="0" collapsed="false">
      <c r="A16" s="16" t="n">
        <f aca="false">'Series Values'!A16/1000000</f>
        <v>5.29849999999999</v>
      </c>
      <c r="B16" s="17" t="n">
        <f aca="false">('Series Values'!B16^2+'Series Values'!C16^2)/'Series Values'!B16/1000</f>
        <v>18.0076632602138</v>
      </c>
      <c r="C16" s="17" t="n">
        <f aca="false">'Series Values'!C16/('Series Values'!B16^2+'Series Values'!C16^2)/2/PI()/'Series Values'!A16*1000000000000</f>
        <v>-4.72395612387949</v>
      </c>
      <c r="D16" s="17" t="n">
        <f aca="false">('Series Values'!D16^2+'Series Values'!E16^2)/'Series Values'!D16/1000</f>
        <v>9.83921259343436</v>
      </c>
      <c r="E16" s="17" t="n">
        <f aca="false">'Series Values'!E16/('Series Values'!D16^2+'Series Values'!E16^2)/2/PI()/'Series Values'!A16*1000000000000</f>
        <v>-1.28711816066466</v>
      </c>
    </row>
    <row r="17" customFormat="false" ht="12.75" hidden="false" customHeight="false" outlineLevel="0" collapsed="false">
      <c r="A17" s="16" t="n">
        <f aca="false">'Series Values'!A17/1000000</f>
        <v>5.92331249999999</v>
      </c>
      <c r="B17" s="17" t="n">
        <f aca="false">('Series Values'!B17^2+'Series Values'!C17^2)/'Series Values'!B17/1000</f>
        <v>18.4715376046066</v>
      </c>
      <c r="C17" s="17" t="n">
        <f aca="false">'Series Values'!C17/('Series Values'!B17^2+'Series Values'!C17^2)/2/PI()/'Series Values'!A17*1000000000000</f>
        <v>-4.76131824733911</v>
      </c>
      <c r="D17" s="17" t="n">
        <f aca="false">('Series Values'!D17^2+'Series Values'!E17^2)/'Series Values'!D17/1000</f>
        <v>10.1503008432318</v>
      </c>
      <c r="E17" s="17" t="n">
        <f aca="false">'Series Values'!E17/('Series Values'!D17^2+'Series Values'!E17^2)/2/PI()/'Series Values'!A17*1000000000000</f>
        <v>-1.0927250600029</v>
      </c>
    </row>
    <row r="18" customFormat="false" ht="12.75" hidden="false" customHeight="false" outlineLevel="0" collapsed="false">
      <c r="A18" s="16" t="n">
        <f aca="false">'Series Values'!A18/1000000</f>
        <v>6.548125</v>
      </c>
      <c r="B18" s="17" t="n">
        <f aca="false">('Series Values'!B18^2+'Series Values'!C18^2)/'Series Values'!B18/1000</f>
        <v>17.8401883935489</v>
      </c>
      <c r="C18" s="17" t="n">
        <f aca="false">'Series Values'!C18/('Series Values'!B18^2+'Series Values'!C18^2)/2/PI()/'Series Values'!A18*1000000000000</f>
        <v>-4.75371784524323</v>
      </c>
      <c r="D18" s="17" t="n">
        <f aca="false">('Series Values'!D18^2+'Series Values'!E18^2)/'Series Values'!D18/1000</f>
        <v>10.380265407889</v>
      </c>
      <c r="E18" s="17" t="n">
        <f aca="false">'Series Values'!E18/('Series Values'!D18^2+'Series Values'!E18^2)/2/PI()/'Series Values'!A18*1000000000000</f>
        <v>-0.908244252565173</v>
      </c>
    </row>
    <row r="19" customFormat="false" ht="12.75" hidden="false" customHeight="false" outlineLevel="0" collapsed="false">
      <c r="A19" s="16" t="n">
        <f aca="false">'Series Values'!A19/1000000</f>
        <v>7.1729375</v>
      </c>
      <c r="B19" s="17" t="n">
        <f aca="false">('Series Values'!B19^2+'Series Values'!C19^2)/'Series Values'!B19/1000</f>
        <v>17.2427610603127</v>
      </c>
      <c r="C19" s="17" t="n">
        <f aca="false">'Series Values'!C19/('Series Values'!B19^2+'Series Values'!C19^2)/2/PI()/'Series Values'!A19*1000000000000</f>
        <v>-4.82790318584554</v>
      </c>
      <c r="D19" s="17" t="n">
        <f aca="false">('Series Values'!D19^2+'Series Values'!E19^2)/'Series Values'!D19/1000</f>
        <v>10.9940233711334</v>
      </c>
      <c r="E19" s="17" t="n">
        <f aca="false">'Series Values'!E19/('Series Values'!D19^2+'Series Values'!E19^2)/2/PI()/'Series Values'!A19*1000000000000</f>
        <v>-0.888278923063464</v>
      </c>
    </row>
    <row r="20" customFormat="false" ht="12.75" hidden="false" customHeight="false" outlineLevel="0" collapsed="false">
      <c r="A20" s="16" t="n">
        <f aca="false">'Series Values'!A20/1000000</f>
        <v>7.79774999999999</v>
      </c>
      <c r="B20" s="17" t="n">
        <f aca="false">('Series Values'!B20^2+'Series Values'!C20^2)/'Series Values'!B20/1000</f>
        <v>17.1275099983307</v>
      </c>
      <c r="C20" s="17" t="n">
        <f aca="false">'Series Values'!C20/('Series Values'!B20^2+'Series Values'!C20^2)/2/PI()/'Series Values'!A20*1000000000000</f>
        <v>-4.78070565429531</v>
      </c>
      <c r="D20" s="17" t="n">
        <f aca="false">('Series Values'!D20^2+'Series Values'!E20^2)/'Series Values'!D20/1000</f>
        <v>12.241957652102</v>
      </c>
      <c r="E20" s="17" t="n">
        <f aca="false">'Series Values'!E20/('Series Values'!D20^2+'Series Values'!E20^2)/2/PI()/'Series Values'!A20*1000000000000</f>
        <v>-0.791778712295173</v>
      </c>
    </row>
    <row r="21" customFormat="false" ht="12.75" hidden="false" customHeight="false" outlineLevel="0" collapsed="false">
      <c r="A21" s="16" t="n">
        <f aca="false">'Series Values'!A21/1000000</f>
        <v>8.4225625</v>
      </c>
      <c r="B21" s="17" t="n">
        <f aca="false">('Series Values'!B21^2+'Series Values'!C21^2)/'Series Values'!B21/1000</f>
        <v>18.2499388509996</v>
      </c>
      <c r="C21" s="17" t="n">
        <f aca="false">'Series Values'!C21/('Series Values'!B21^2+'Series Values'!C21^2)/2/PI()/'Series Values'!A21*1000000000000</f>
        <v>-4.60053721566514</v>
      </c>
      <c r="D21" s="17" t="n">
        <f aca="false">('Series Values'!D21^2+'Series Values'!E21^2)/'Series Values'!D21/1000</f>
        <v>14.6891644522106</v>
      </c>
      <c r="E21" s="17" t="n">
        <f aca="false">'Series Values'!E21/('Series Values'!D21^2+'Series Values'!E21^2)/2/PI()/'Series Values'!A21*1000000000000</f>
        <v>-0.64120469696979</v>
      </c>
    </row>
    <row r="22" customFormat="false" ht="12.75" hidden="false" customHeight="false" outlineLevel="0" collapsed="false">
      <c r="A22" s="16" t="n">
        <f aca="false">'Series Values'!A22/1000000</f>
        <v>9.04737499999999</v>
      </c>
      <c r="B22" s="17" t="n">
        <f aca="false">('Series Values'!B22^2+'Series Values'!C22^2)/'Series Values'!B22/1000</f>
        <v>21.2079859018591</v>
      </c>
      <c r="C22" s="17" t="n">
        <f aca="false">'Series Values'!C22/('Series Values'!B22^2+'Series Values'!C22^2)/2/PI()/'Series Values'!A22*1000000000000</f>
        <v>-4.36809393789772</v>
      </c>
      <c r="D22" s="17" t="n">
        <f aca="false">('Series Values'!D22^2+'Series Values'!E22^2)/'Series Values'!D22/1000</f>
        <v>19.6160371420127</v>
      </c>
      <c r="E22" s="17" t="n">
        <f aca="false">'Series Values'!E22/('Series Values'!D22^2+'Series Values'!E22^2)/2/PI()/'Series Values'!A22*1000000000000</f>
        <v>-0.488478664210342</v>
      </c>
    </row>
    <row r="23" customFormat="false" ht="12.75" hidden="false" customHeight="false" outlineLevel="0" collapsed="false">
      <c r="A23" s="16" t="n">
        <f aca="false">'Series Values'!A23/1000000</f>
        <v>9.67218749999999</v>
      </c>
      <c r="B23" s="17" t="n">
        <f aca="false">('Series Values'!B23^2+'Series Values'!C23^2)/'Series Values'!B23/1000</f>
        <v>25.4217142502769</v>
      </c>
      <c r="C23" s="17" t="n">
        <f aca="false">'Series Values'!C23/('Series Values'!B23^2+'Series Values'!C23^2)/2/PI()/'Series Values'!A23*1000000000000</f>
        <v>-4.12228471623306</v>
      </c>
      <c r="D23" s="17" t="n">
        <f aca="false">('Series Values'!D23^2+'Series Values'!E23^2)/'Series Values'!D23/1000</f>
        <v>28.3646497217297</v>
      </c>
      <c r="E23" s="17" t="n">
        <f aca="false">'Series Values'!E23/('Series Values'!D23^2+'Series Values'!E23^2)/2/PI()/'Series Values'!A23*1000000000000</f>
        <v>-0.350286802229763</v>
      </c>
    </row>
    <row r="24" customFormat="false" ht="12.75" hidden="false" customHeight="false" outlineLevel="0" collapsed="false">
      <c r="A24" s="16" t="n">
        <f aca="false">'Series Values'!A24/1000000</f>
        <v>10.297</v>
      </c>
      <c r="B24" s="17" t="n">
        <f aca="false">('Series Values'!B24^2+'Series Values'!C24^2)/'Series Values'!B24/1000</f>
        <v>29.7763961072287</v>
      </c>
      <c r="C24" s="17" t="n">
        <f aca="false">'Series Values'!C24/('Series Values'!B24^2+'Series Values'!C24^2)/2/PI()/'Series Values'!A24*1000000000000</f>
        <v>-3.91052960259231</v>
      </c>
      <c r="D24" s="17" t="n">
        <f aca="false">('Series Values'!D24^2+'Series Values'!E24^2)/'Series Values'!D24/1000</f>
        <v>43.0272064830708</v>
      </c>
      <c r="E24" s="17" t="n">
        <f aca="false">'Series Values'!E24/('Series Values'!D24^2+'Series Values'!E24^2)/2/PI()/'Series Values'!A24*1000000000000</f>
        <v>-0.287563747062647</v>
      </c>
    </row>
    <row r="25" customFormat="false" ht="12.75" hidden="false" customHeight="false" outlineLevel="0" collapsed="false">
      <c r="A25" s="16" t="n">
        <f aca="false">'Series Values'!A25/1000000</f>
        <v>10.9218125</v>
      </c>
      <c r="B25" s="17" t="n">
        <f aca="false">('Series Values'!B25^2+'Series Values'!C25^2)/'Series Values'!B25/1000</f>
        <v>33.456759223449</v>
      </c>
      <c r="C25" s="17" t="n">
        <f aca="false">'Series Values'!C25/('Series Values'!B25^2+'Series Values'!C25^2)/2/PI()/'Series Values'!A25*1000000000000</f>
        <v>-3.812250918243</v>
      </c>
      <c r="D25" s="17" t="n">
        <f aca="false">('Series Values'!D25^2+'Series Values'!E25^2)/'Series Values'!D25/1000</f>
        <v>60.4613494461229</v>
      </c>
      <c r="E25" s="17" t="n">
        <f aca="false">'Series Values'!E25/('Series Values'!D25^2+'Series Values'!E25^2)/2/PI()/'Series Values'!A25*1000000000000</f>
        <v>-0.32578273628832</v>
      </c>
    </row>
    <row r="26" customFormat="false" ht="12.75" hidden="false" customHeight="false" outlineLevel="0" collapsed="false">
      <c r="A26" s="16" t="n">
        <f aca="false">'Series Values'!A26/1000000</f>
        <v>11.5466249999999</v>
      </c>
      <c r="B26" s="17" t="n">
        <f aca="false">('Series Values'!B26^2+'Series Values'!C26^2)/'Series Values'!B26/1000</f>
        <v>32.7026038615673</v>
      </c>
      <c r="C26" s="17" t="n">
        <f aca="false">'Series Values'!C26/('Series Values'!B26^2+'Series Values'!C26^2)/2/PI()/'Series Values'!A26*1000000000000</f>
        <v>-3.85208095647761</v>
      </c>
      <c r="D26" s="17" t="n">
        <f aca="false">('Series Values'!D26^2+'Series Values'!E26^2)/'Series Values'!D26/1000</f>
        <v>60.1358158314444</v>
      </c>
      <c r="E26" s="17" t="n">
        <f aca="false">'Series Values'!E26/('Series Values'!D26^2+'Series Values'!E26^2)/2/PI()/'Series Values'!A26*1000000000000</f>
        <v>-0.491669393513771</v>
      </c>
    </row>
    <row r="27" customFormat="false" ht="12.75" hidden="false" customHeight="false" outlineLevel="0" collapsed="false">
      <c r="A27" s="16" t="n">
        <f aca="false">'Series Values'!A27/1000000</f>
        <v>12.1714375</v>
      </c>
      <c r="B27" s="17" t="n">
        <f aca="false">('Series Values'!B27^2+'Series Values'!C27^2)/'Series Values'!B27/1000</f>
        <v>30.7152590855679</v>
      </c>
      <c r="C27" s="17" t="n">
        <f aca="false">'Series Values'!C27/('Series Values'!B27^2+'Series Values'!C27^2)/2/PI()/'Series Values'!A27*1000000000000</f>
        <v>-3.88075911325323</v>
      </c>
      <c r="D27" s="17" t="n">
        <f aca="false">('Series Values'!D27^2+'Series Values'!E27^2)/'Series Values'!D27/1000</f>
        <v>46.656943257145</v>
      </c>
      <c r="E27" s="17" t="n">
        <f aca="false">'Series Values'!E27/('Series Values'!D27^2+'Series Values'!E27^2)/2/PI()/'Series Values'!A27*1000000000000</f>
        <v>-0.618991457170208</v>
      </c>
    </row>
    <row r="28" customFormat="false" ht="12.75" hidden="false" customHeight="false" outlineLevel="0" collapsed="false">
      <c r="A28" s="16" t="n">
        <f aca="false">'Series Values'!A28/1000000</f>
        <v>12.79625</v>
      </c>
      <c r="B28" s="17" t="n">
        <f aca="false">('Series Values'!B28^2+'Series Values'!C28^2)/'Series Values'!B28/1000</f>
        <v>27.3366558676259</v>
      </c>
      <c r="C28" s="17" t="n">
        <f aca="false">'Series Values'!C28/('Series Values'!B28^2+'Series Values'!C28^2)/2/PI()/'Series Values'!A28*1000000000000</f>
        <v>-3.95175196503448</v>
      </c>
      <c r="D28" s="17" t="n">
        <f aca="false">('Series Values'!D28^2+'Series Values'!E28^2)/'Series Values'!D28/1000</f>
        <v>32.6409338652434</v>
      </c>
      <c r="E28" s="17" t="n">
        <f aca="false">'Series Values'!E28/('Series Values'!D28^2+'Series Values'!E28^2)/2/PI()/'Series Values'!A28*1000000000000</f>
        <v>-0.770681722408395</v>
      </c>
    </row>
    <row r="29" customFormat="false" ht="12.75" hidden="false" customHeight="false" outlineLevel="0" collapsed="false">
      <c r="A29" s="16" t="n">
        <f aca="false">'Series Values'!A29/1000000</f>
        <v>13.4210625</v>
      </c>
      <c r="B29" s="17" t="n">
        <f aca="false">('Series Values'!B29^2+'Series Values'!C29^2)/'Series Values'!B29/1000</f>
        <v>23.5846919239589</v>
      </c>
      <c r="C29" s="17" t="n">
        <f aca="false">'Series Values'!C29/('Series Values'!B29^2+'Series Values'!C29^2)/2/PI()/'Series Values'!A29*1000000000000</f>
        <v>-4.03879909146606</v>
      </c>
      <c r="D29" s="17" t="n">
        <f aca="false">('Series Values'!D29^2+'Series Values'!E29^2)/'Series Values'!D29/1000</f>
        <v>23.4108928260864</v>
      </c>
      <c r="E29" s="17" t="n">
        <f aca="false">'Series Values'!E29/('Series Values'!D29^2+'Series Values'!E29^2)/2/PI()/'Series Values'!A29*1000000000000</f>
        <v>-0.879953082398228</v>
      </c>
    </row>
    <row r="30" customFormat="false" ht="12.75" hidden="false" customHeight="false" outlineLevel="0" collapsed="false">
      <c r="A30" s="16" t="n">
        <f aca="false">'Series Values'!A30/1000000</f>
        <v>14.045875</v>
      </c>
      <c r="B30" s="17" t="n">
        <f aca="false">('Series Values'!B30^2+'Series Values'!C30^2)/'Series Values'!B30/1000</f>
        <v>21.5971484892317</v>
      </c>
      <c r="C30" s="17" t="n">
        <f aca="false">'Series Values'!C30/('Series Values'!B30^2+'Series Values'!C30^2)/2/PI()/'Series Values'!A30*1000000000000</f>
        <v>-4.11752802204741</v>
      </c>
      <c r="D30" s="17" t="n">
        <f aca="false">('Series Values'!D30^2+'Series Values'!E30^2)/'Series Values'!D30/1000</f>
        <v>18.6006109394371</v>
      </c>
      <c r="E30" s="17" t="n">
        <f aca="false">'Series Values'!E30/('Series Values'!D30^2+'Series Values'!E30^2)/2/PI()/'Series Values'!A30*1000000000000</f>
        <v>-0.960943546504568</v>
      </c>
    </row>
    <row r="31" customFormat="false" ht="12.75" hidden="false" customHeight="false" outlineLevel="0" collapsed="false">
      <c r="A31" s="16" t="n">
        <f aca="false">'Series Values'!A31/1000000</f>
        <v>14.6706874999999</v>
      </c>
      <c r="B31" s="17" t="n">
        <f aca="false">('Series Values'!B31^2+'Series Values'!C31^2)/'Series Values'!B31/1000</f>
        <v>19.1921862153631</v>
      </c>
      <c r="C31" s="17" t="n">
        <f aca="false">'Series Values'!C31/('Series Values'!B31^2+'Series Values'!C31^2)/2/PI()/'Series Values'!A31*1000000000000</f>
        <v>-4.17170672209255</v>
      </c>
      <c r="D31" s="17" t="n">
        <f aca="false">('Series Values'!D31^2+'Series Values'!E31^2)/'Series Values'!D31/1000</f>
        <v>15.133679839968</v>
      </c>
      <c r="E31" s="17" t="n">
        <f aca="false">'Series Values'!E31/('Series Values'!D31^2+'Series Values'!E31^2)/2/PI()/'Series Values'!A31*1000000000000</f>
        <v>-0.97730674186077</v>
      </c>
    </row>
    <row r="32" customFormat="false" ht="12.75" hidden="false" customHeight="false" outlineLevel="0" collapsed="false">
      <c r="A32" s="16" t="n">
        <f aca="false">'Series Values'!A32/1000000</f>
        <v>15.2955</v>
      </c>
      <c r="B32" s="17" t="n">
        <f aca="false">('Series Values'!B32^2+'Series Values'!C32^2)/'Series Values'!B32/1000</f>
        <v>17.9505125860002</v>
      </c>
      <c r="C32" s="17" t="n">
        <f aca="false">'Series Values'!C32/('Series Values'!B32^2+'Series Values'!C32^2)/2/PI()/'Series Values'!A32*1000000000000</f>
        <v>-4.21853166573197</v>
      </c>
      <c r="D32" s="17" t="n">
        <f aca="false">('Series Values'!D32^2+'Series Values'!E32^2)/'Series Values'!D32/1000</f>
        <v>13.4662884635414</v>
      </c>
      <c r="E32" s="17" t="n">
        <f aca="false">'Series Values'!E32/('Series Values'!D32^2+'Series Values'!E32^2)/2/PI()/'Series Values'!A32*1000000000000</f>
        <v>-0.962128635401902</v>
      </c>
    </row>
    <row r="33" customFormat="false" ht="12.75" hidden="false" customHeight="false" outlineLevel="0" collapsed="false">
      <c r="A33" s="16" t="n">
        <f aca="false">'Series Values'!A33/1000000</f>
        <v>15.9203125</v>
      </c>
      <c r="B33" s="17" t="n">
        <f aca="false">('Series Values'!B33^2+'Series Values'!C33^2)/'Series Values'!B33/1000</f>
        <v>16.7414518445401</v>
      </c>
      <c r="C33" s="17" t="n">
        <f aca="false">'Series Values'!C33/('Series Values'!B33^2+'Series Values'!C33^2)/2/PI()/'Series Values'!A33*1000000000000</f>
        <v>-4.25442633773977</v>
      </c>
      <c r="D33" s="17" t="n">
        <f aca="false">('Series Values'!D33^2+'Series Values'!E33^2)/'Series Values'!D33/1000</f>
        <v>12.3841528059241</v>
      </c>
      <c r="E33" s="17" t="n">
        <f aca="false">'Series Values'!E33/('Series Values'!D33^2+'Series Values'!E33^2)/2/PI()/'Series Values'!A33*1000000000000</f>
        <v>-0.920514313693396</v>
      </c>
    </row>
    <row r="34" customFormat="false" ht="12.75" hidden="false" customHeight="false" outlineLevel="0" collapsed="false">
      <c r="A34" s="16" t="n">
        <f aca="false">'Series Values'!A34/1000000</f>
        <v>16.545125</v>
      </c>
      <c r="B34" s="17" t="n">
        <f aca="false">('Series Values'!B34^2+'Series Values'!C34^2)/'Series Values'!B34/1000</f>
        <v>15.9960707359435</v>
      </c>
      <c r="C34" s="17" t="n">
        <f aca="false">'Series Values'!C34/('Series Values'!B34^2+'Series Values'!C34^2)/2/PI()/'Series Values'!A34*1000000000000</f>
        <v>-4.26909041646442</v>
      </c>
      <c r="D34" s="17" t="n">
        <f aca="false">('Series Values'!D34^2+'Series Values'!E34^2)/'Series Values'!D34/1000</f>
        <v>12.0844436447713</v>
      </c>
      <c r="E34" s="17" t="n">
        <f aca="false">'Series Values'!E34/('Series Values'!D34^2+'Series Values'!E34^2)/2/PI()/'Series Values'!A34*1000000000000</f>
        <v>-0.859648353486392</v>
      </c>
    </row>
    <row r="35" customFormat="false" ht="12.75" hidden="false" customHeight="false" outlineLevel="0" collapsed="false">
      <c r="A35" s="16" t="n">
        <f aca="false">'Series Values'!A35/1000000</f>
        <v>17.1699374999999</v>
      </c>
      <c r="B35" s="17" t="n">
        <f aca="false">('Series Values'!B35^2+'Series Values'!C35^2)/'Series Values'!B35/1000</f>
        <v>15.0595890213485</v>
      </c>
      <c r="C35" s="17" t="n">
        <f aca="false">'Series Values'!C35/('Series Values'!B35^2+'Series Values'!C35^2)/2/PI()/'Series Values'!A35*1000000000000</f>
        <v>-4.30431491863685</v>
      </c>
      <c r="D35" s="17" t="n">
        <f aca="false">('Series Values'!D35^2+'Series Values'!E35^2)/'Series Values'!D35/1000</f>
        <v>12.203037435783</v>
      </c>
      <c r="E35" s="17" t="n">
        <f aca="false">'Series Values'!E35/('Series Values'!D35^2+'Series Values'!E35^2)/2/PI()/'Series Values'!A35*1000000000000</f>
        <v>-0.821402776592831</v>
      </c>
    </row>
    <row r="36" customFormat="false" ht="12.75" hidden="false" customHeight="false" outlineLevel="0" collapsed="false">
      <c r="A36" s="16" t="n">
        <f aca="false">'Series Values'!A36/1000000</f>
        <v>17.79475</v>
      </c>
      <c r="B36" s="17" t="n">
        <f aca="false">('Series Values'!B36^2+'Series Values'!C36^2)/'Series Values'!B36/1000</f>
        <v>14.648695812027</v>
      </c>
      <c r="C36" s="17" t="n">
        <f aca="false">'Series Values'!C36/('Series Values'!B36^2+'Series Values'!C36^2)/2/PI()/'Series Values'!A36*1000000000000</f>
        <v>-4.34304593192297</v>
      </c>
      <c r="D36" s="17" t="n">
        <f aca="false">('Series Values'!D36^2+'Series Values'!E36^2)/'Series Values'!D36/1000</f>
        <v>12.8906813790985</v>
      </c>
      <c r="E36" s="17" t="n">
        <f aca="false">'Series Values'!E36/('Series Values'!D36^2+'Series Values'!E36^2)/2/PI()/'Series Values'!A36*1000000000000</f>
        <v>-0.802426935761688</v>
      </c>
    </row>
    <row r="37" customFormat="false" ht="12.75" hidden="false" customHeight="false" outlineLevel="0" collapsed="false">
      <c r="A37" s="16" t="n">
        <f aca="false">'Series Values'!A37/1000000</f>
        <v>18.4195625</v>
      </c>
      <c r="B37" s="17" t="n">
        <f aca="false">('Series Values'!B37^2+'Series Values'!C37^2)/'Series Values'!B37/1000</f>
        <v>14.0362615583485</v>
      </c>
      <c r="C37" s="17" t="n">
        <f aca="false">'Series Values'!C37/('Series Values'!B37^2+'Series Values'!C37^2)/2/PI()/'Series Values'!A37*1000000000000</f>
        <v>-4.35021665071549</v>
      </c>
      <c r="D37" s="17" t="n">
        <f aca="false">('Series Values'!D37^2+'Series Values'!E37^2)/'Series Values'!D37/1000</f>
        <v>13.9662347312162</v>
      </c>
      <c r="E37" s="17" t="n">
        <f aca="false">'Series Values'!E37/('Series Values'!D37^2+'Series Values'!E37^2)/2/PI()/'Series Values'!A37*1000000000000</f>
        <v>-0.778444513040444</v>
      </c>
    </row>
    <row r="38" customFormat="false" ht="12.75" hidden="false" customHeight="false" outlineLevel="0" collapsed="false">
      <c r="A38" s="16" t="n">
        <f aca="false">'Series Values'!A38/1000000</f>
        <v>19.0443749999999</v>
      </c>
      <c r="B38" s="17" t="n">
        <f aca="false">('Series Values'!B38^2+'Series Values'!C38^2)/'Series Values'!B38/1000</f>
        <v>13.4570610144265</v>
      </c>
      <c r="C38" s="17" t="n">
        <f aca="false">'Series Values'!C38/('Series Values'!B38^2+'Series Values'!C38^2)/2/PI()/'Series Values'!A38*1000000000000</f>
        <v>-4.36485338689723</v>
      </c>
      <c r="D38" s="17" t="n">
        <f aca="false">('Series Values'!D38^2+'Series Values'!E38^2)/'Series Values'!D38/1000</f>
        <v>15.8080684637784</v>
      </c>
      <c r="E38" s="17" t="n">
        <f aca="false">'Series Values'!E38/('Series Values'!D38^2+'Series Values'!E38^2)/2/PI()/'Series Values'!A38*1000000000000</f>
        <v>-0.786421332948733</v>
      </c>
    </row>
    <row r="39" customFormat="false" ht="12.75" hidden="false" customHeight="false" outlineLevel="0" collapsed="false">
      <c r="A39" s="16" t="n">
        <f aca="false">'Series Values'!A39/1000000</f>
        <v>19.6691875</v>
      </c>
      <c r="B39" s="17" t="n">
        <f aca="false">('Series Values'!B39^2+'Series Values'!C39^2)/'Series Values'!B39/1000</f>
        <v>12.7178849333582</v>
      </c>
      <c r="C39" s="17" t="n">
        <f aca="false">'Series Values'!C39/('Series Values'!B39^2+'Series Values'!C39^2)/2/PI()/'Series Values'!A39*1000000000000</f>
        <v>-4.37481314457861</v>
      </c>
      <c r="D39" s="17" t="n">
        <f aca="false">('Series Values'!D39^2+'Series Values'!E39^2)/'Series Values'!D39/1000</f>
        <v>17.3637494661321</v>
      </c>
      <c r="E39" s="17" t="n">
        <f aca="false">'Series Values'!E39/('Series Values'!D39^2+'Series Values'!E39^2)/2/PI()/'Series Values'!A39*1000000000000</f>
        <v>-0.817349539112356</v>
      </c>
    </row>
    <row r="40" customFormat="false" ht="12.75" hidden="false" customHeight="false" outlineLevel="0" collapsed="false">
      <c r="A40" s="16" t="n">
        <f aca="false">'Series Values'!A40/1000000</f>
        <v>20.2939999999999</v>
      </c>
      <c r="B40" s="17" t="n">
        <f aca="false">('Series Values'!B40^2+'Series Values'!C40^2)/'Series Values'!B40/1000</f>
        <v>12.4384457596051</v>
      </c>
      <c r="C40" s="17" t="n">
        <f aca="false">'Series Values'!C40/('Series Values'!B40^2+'Series Values'!C40^2)/2/PI()/'Series Values'!A40*1000000000000</f>
        <v>-4.39079131715111</v>
      </c>
      <c r="D40" s="17" t="n">
        <f aca="false">('Series Values'!D40^2+'Series Values'!E40^2)/'Series Values'!D40/1000</f>
        <v>20.6505419399606</v>
      </c>
      <c r="E40" s="17" t="n">
        <f aca="false">'Series Values'!E40/('Series Values'!D40^2+'Series Values'!E40^2)/2/PI()/'Series Values'!A40*1000000000000</f>
        <v>-0.876273863960084</v>
      </c>
    </row>
    <row r="41" customFormat="false" ht="12.75" hidden="false" customHeight="false" outlineLevel="0" collapsed="false">
      <c r="A41" s="16" t="n">
        <f aca="false">'Series Values'!A41/1000000</f>
        <v>20.9188124999999</v>
      </c>
      <c r="B41" s="17" t="n">
        <f aca="false">('Series Values'!B41^2+'Series Values'!C41^2)/'Series Values'!B41/1000</f>
        <v>11.7879258778923</v>
      </c>
      <c r="C41" s="17" t="n">
        <f aca="false">'Series Values'!C41/('Series Values'!B41^2+'Series Values'!C41^2)/2/PI()/'Series Values'!A41*1000000000000</f>
        <v>-4.39160005655213</v>
      </c>
      <c r="D41" s="17" t="n">
        <f aca="false">('Series Values'!D41^2+'Series Values'!E41^2)/'Series Values'!D41/1000</f>
        <v>22.5773593346001</v>
      </c>
      <c r="E41" s="17" t="n">
        <f aca="false">'Series Values'!E41/('Series Values'!D41^2+'Series Values'!E41^2)/2/PI()/'Series Values'!A41*1000000000000</f>
        <v>-0.944453117046046</v>
      </c>
    </row>
    <row r="42" customFormat="false" ht="12.75" hidden="false" customHeight="false" outlineLevel="0" collapsed="false">
      <c r="A42" s="16" t="n">
        <f aca="false">'Series Values'!A42/1000000</f>
        <v>21.543625</v>
      </c>
      <c r="B42" s="17" t="n">
        <f aca="false">('Series Values'!B42^2+'Series Values'!C42^2)/'Series Values'!B42/1000</f>
        <v>11.4490042628317</v>
      </c>
      <c r="C42" s="17" t="n">
        <f aca="false">'Series Values'!C42/('Series Values'!B42^2+'Series Values'!C42^2)/2/PI()/'Series Values'!A42*1000000000000</f>
        <v>-4.41412228279798</v>
      </c>
      <c r="D42" s="17" t="n">
        <f aca="false">('Series Values'!D42^2+'Series Values'!E42^2)/'Series Values'!D42/1000</f>
        <v>24.1353502939696</v>
      </c>
      <c r="E42" s="17" t="n">
        <f aca="false">'Series Values'!E42/('Series Values'!D42^2+'Series Values'!E42^2)/2/PI()/'Series Values'!A42*1000000000000</f>
        <v>-1.02987170159733</v>
      </c>
    </row>
    <row r="43" customFormat="false" ht="12.75" hidden="false" customHeight="false" outlineLevel="0" collapsed="false">
      <c r="A43" s="16" t="n">
        <f aca="false">'Series Values'!A43/1000000</f>
        <v>22.1684374999999</v>
      </c>
      <c r="B43" s="17" t="n">
        <f aca="false">('Series Values'!B43^2+'Series Values'!C43^2)/'Series Values'!B43/1000</f>
        <v>11.1230598993776</v>
      </c>
      <c r="C43" s="17" t="n">
        <f aca="false">'Series Values'!C43/('Series Values'!B43^2+'Series Values'!C43^2)/2/PI()/'Series Values'!A43*1000000000000</f>
        <v>-4.40454459056193</v>
      </c>
      <c r="D43" s="17" t="n">
        <f aca="false">('Series Values'!D43^2+'Series Values'!E43^2)/'Series Values'!D43/1000</f>
        <v>24.0302547873976</v>
      </c>
      <c r="E43" s="17" t="n">
        <f aca="false">'Series Values'!E43/('Series Values'!D43^2+'Series Values'!E43^2)/2/PI()/'Series Values'!A43*1000000000000</f>
        <v>-1.09701931842327</v>
      </c>
    </row>
    <row r="44" customFormat="false" ht="12.75" hidden="false" customHeight="false" outlineLevel="0" collapsed="false">
      <c r="A44" s="16" t="n">
        <f aca="false">'Series Values'!A44/1000000</f>
        <v>22.7932499999999</v>
      </c>
      <c r="B44" s="17" t="n">
        <f aca="false">('Series Values'!B44^2+'Series Values'!C44^2)/'Series Values'!B44/1000</f>
        <v>10.7946164368707</v>
      </c>
      <c r="C44" s="17" t="n">
        <f aca="false">'Series Values'!C44/('Series Values'!B44^2+'Series Values'!C44^2)/2/PI()/'Series Values'!A44*1000000000000</f>
        <v>-4.42101460546972</v>
      </c>
      <c r="D44" s="17" t="n">
        <f aca="false">('Series Values'!D44^2+'Series Values'!E44^2)/'Series Values'!D44/1000</f>
        <v>22.6792398688405</v>
      </c>
      <c r="E44" s="17" t="n">
        <f aca="false">'Series Values'!E44/('Series Values'!D44^2+'Series Values'!E44^2)/2/PI()/'Series Values'!A44*1000000000000</f>
        <v>-1.1731695289274</v>
      </c>
    </row>
    <row r="45" customFormat="false" ht="12.75" hidden="false" customHeight="false" outlineLevel="0" collapsed="false">
      <c r="A45" s="16" t="n">
        <f aca="false">'Series Values'!A45/1000000</f>
        <v>23.4180625</v>
      </c>
      <c r="B45" s="17" t="n">
        <f aca="false">('Series Values'!B45^2+'Series Values'!C45^2)/'Series Values'!B45/1000</f>
        <v>10.4140230875654</v>
      </c>
      <c r="C45" s="17" t="n">
        <f aca="false">'Series Values'!C45/('Series Values'!B45^2+'Series Values'!C45^2)/2/PI()/'Series Values'!A45*1000000000000</f>
        <v>-4.41994743995293</v>
      </c>
      <c r="D45" s="17" t="n">
        <f aca="false">('Series Values'!D45^2+'Series Values'!E45^2)/'Series Values'!D45/1000</f>
        <v>19.8301059801734</v>
      </c>
      <c r="E45" s="17" t="n">
        <f aca="false">'Series Values'!E45/('Series Values'!D45^2+'Series Values'!E45^2)/2/PI()/'Series Values'!A45*1000000000000</f>
        <v>-1.22788646553138</v>
      </c>
    </row>
    <row r="46" customFormat="false" ht="12.75" hidden="false" customHeight="false" outlineLevel="0" collapsed="false">
      <c r="A46" s="16" t="n">
        <f aca="false">'Series Values'!A46/1000000</f>
        <v>24.0428749999999</v>
      </c>
      <c r="B46" s="17" t="n">
        <f aca="false">('Series Values'!B46^2+'Series Values'!C46^2)/'Series Values'!B46/1000</f>
        <v>9.99867985489409</v>
      </c>
      <c r="C46" s="17" t="n">
        <f aca="false">'Series Values'!C46/('Series Values'!B46^2+'Series Values'!C46^2)/2/PI()/'Series Values'!A46*1000000000000</f>
        <v>-4.41994199392846</v>
      </c>
      <c r="D46" s="17" t="n">
        <f aca="false">('Series Values'!D46^2+'Series Values'!E46^2)/'Series Values'!D46/1000</f>
        <v>17.0779489642613</v>
      </c>
      <c r="E46" s="17" t="n">
        <f aca="false">'Series Values'!E46/('Series Values'!D46^2+'Series Values'!E46^2)/2/PI()/'Series Values'!A46*1000000000000</f>
        <v>-1.26284272345343</v>
      </c>
    </row>
    <row r="47" customFormat="false" ht="12.75" hidden="false" customHeight="false" outlineLevel="0" collapsed="false">
      <c r="A47" s="16" t="n">
        <f aca="false">'Series Values'!A47/1000000</f>
        <v>24.6676875</v>
      </c>
      <c r="B47" s="17" t="n">
        <f aca="false">('Series Values'!B47^2+'Series Values'!C47^2)/'Series Values'!B47/1000</f>
        <v>9.83755247812612</v>
      </c>
      <c r="C47" s="17" t="n">
        <f aca="false">'Series Values'!C47/('Series Values'!B47^2+'Series Values'!C47^2)/2/PI()/'Series Values'!A47*1000000000000</f>
        <v>-4.4173292510539</v>
      </c>
      <c r="D47" s="17" t="n">
        <f aca="false">('Series Values'!D47^2+'Series Values'!E47^2)/'Series Values'!D47/1000</f>
        <v>14.892243070487</v>
      </c>
      <c r="E47" s="17" t="n">
        <f aca="false">'Series Values'!E47/('Series Values'!D47^2+'Series Values'!E47^2)/2/PI()/'Series Values'!A47*1000000000000</f>
        <v>-1.27997560478556</v>
      </c>
    </row>
    <row r="48" customFormat="false" ht="12.75" hidden="false" customHeight="false" outlineLevel="0" collapsed="false">
      <c r="A48" s="16" t="n">
        <f aca="false">'Series Values'!A48/1000000</f>
        <v>25.2925</v>
      </c>
      <c r="B48" s="17" t="n">
        <f aca="false">('Series Values'!B48^2+'Series Values'!C48^2)/'Series Values'!B48/1000</f>
        <v>9.46059743473168</v>
      </c>
      <c r="C48" s="17" t="n">
        <f aca="false">'Series Values'!C48/('Series Values'!B48^2+'Series Values'!C48^2)/2/PI()/'Series Values'!A48*1000000000000</f>
        <v>-4.42009650286649</v>
      </c>
      <c r="D48" s="17" t="n">
        <f aca="false">('Series Values'!D48^2+'Series Values'!E48^2)/'Series Values'!D48/1000</f>
        <v>12.893148611531</v>
      </c>
      <c r="E48" s="17" t="n">
        <f aca="false">'Series Values'!E48/('Series Values'!D48^2+'Series Values'!E48^2)/2/PI()/'Series Values'!A48*1000000000000</f>
        <v>-1.27928141600709</v>
      </c>
    </row>
    <row r="49" customFormat="false" ht="12.75" hidden="false" customHeight="false" outlineLevel="0" collapsed="false">
      <c r="A49" s="16" t="n">
        <f aca="false">'Series Values'!A49/1000000</f>
        <v>25.9173124999999</v>
      </c>
      <c r="B49" s="17" t="n">
        <f aca="false">('Series Values'!B49^2+'Series Values'!C49^2)/'Series Values'!B49/1000</f>
        <v>9.2413358015834</v>
      </c>
      <c r="C49" s="17" t="n">
        <f aca="false">'Series Values'!C49/('Series Values'!B49^2+'Series Values'!C49^2)/2/PI()/'Series Values'!A49*1000000000000</f>
        <v>-4.42470816042562</v>
      </c>
      <c r="D49" s="17" t="n">
        <f aca="false">('Series Values'!D49^2+'Series Values'!E49^2)/'Series Values'!D49/1000</f>
        <v>11.7806208667037</v>
      </c>
      <c r="E49" s="17" t="n">
        <f aca="false">'Series Values'!E49/('Series Values'!D49^2+'Series Values'!E49^2)/2/PI()/'Series Values'!A49*1000000000000</f>
        <v>-1.26476183297918</v>
      </c>
    </row>
    <row r="50" customFormat="false" ht="12.75" hidden="false" customHeight="false" outlineLevel="0" collapsed="false">
      <c r="A50" s="16" t="n">
        <f aca="false">'Series Values'!A50/1000000</f>
        <v>26.5421249999999</v>
      </c>
      <c r="B50" s="17" t="n">
        <f aca="false">('Series Values'!B50^2+'Series Values'!C50^2)/'Series Values'!B50/1000</f>
        <v>9.03566937664062</v>
      </c>
      <c r="C50" s="17" t="n">
        <f aca="false">'Series Values'!C50/('Series Values'!B50^2+'Series Values'!C50^2)/2/PI()/'Series Values'!A50*1000000000000</f>
        <v>-4.42075038617384</v>
      </c>
      <c r="D50" s="17" t="n">
        <f aca="false">('Series Values'!D50^2+'Series Values'!E50^2)/'Series Values'!D50/1000</f>
        <v>10.9724794099357</v>
      </c>
      <c r="E50" s="17" t="n">
        <f aca="false">'Series Values'!E50/('Series Values'!D50^2+'Series Values'!E50^2)/2/PI()/'Series Values'!A50*1000000000000</f>
        <v>-1.22482180530798</v>
      </c>
    </row>
    <row r="51" customFormat="false" ht="12.75" hidden="false" customHeight="false" outlineLevel="0" collapsed="false">
      <c r="A51" s="16" t="n">
        <f aca="false">'Series Values'!A51/1000000</f>
        <v>27.1669375</v>
      </c>
      <c r="B51" s="17" t="n">
        <f aca="false">('Series Values'!B51^2+'Series Values'!C51^2)/'Series Values'!B51/1000</f>
        <v>8.78111511294146</v>
      </c>
      <c r="C51" s="17" t="n">
        <f aca="false">'Series Values'!C51/('Series Values'!B51^2+'Series Values'!C51^2)/2/PI()/'Series Values'!A51*1000000000000</f>
        <v>-4.4125124958933</v>
      </c>
      <c r="D51" s="17" t="n">
        <f aca="false">('Series Values'!D51^2+'Series Values'!E51^2)/'Series Values'!D51/1000</f>
        <v>10.4592660671137</v>
      </c>
      <c r="E51" s="17" t="n">
        <f aca="false">'Series Values'!E51/('Series Values'!D51^2+'Series Values'!E51^2)/2/PI()/'Series Values'!A51*1000000000000</f>
        <v>-1.17750417398504</v>
      </c>
    </row>
    <row r="52" customFormat="false" ht="12.75" hidden="false" customHeight="false" outlineLevel="0" collapsed="false">
      <c r="A52" s="16" t="n">
        <f aca="false">'Series Values'!A52/1000000</f>
        <v>27.79175</v>
      </c>
      <c r="B52" s="17" t="n">
        <f aca="false">('Series Values'!B52^2+'Series Values'!C52^2)/'Series Values'!B52/1000</f>
        <v>8.75771117813735</v>
      </c>
      <c r="C52" s="17" t="n">
        <f aca="false">'Series Values'!C52/('Series Values'!B52^2+'Series Values'!C52^2)/2/PI()/'Series Values'!A52*1000000000000</f>
        <v>-4.41593457226572</v>
      </c>
      <c r="D52" s="17" t="n">
        <f aca="false">('Series Values'!D52^2+'Series Values'!E52^2)/'Series Values'!D52/1000</f>
        <v>10.7313369961326</v>
      </c>
      <c r="E52" s="17" t="n">
        <f aca="false">'Series Values'!E52/('Series Values'!D52^2+'Series Values'!E52^2)/2/PI()/'Series Values'!A52*1000000000000</f>
        <v>-1.13790341724406</v>
      </c>
    </row>
    <row r="53" customFormat="false" ht="12.75" hidden="false" customHeight="false" outlineLevel="0" collapsed="false">
      <c r="A53" s="16" t="n">
        <f aca="false">'Series Values'!A53/1000000</f>
        <v>28.4165624999999</v>
      </c>
      <c r="B53" s="17" t="n">
        <f aca="false">('Series Values'!B53^2+'Series Values'!C53^2)/'Series Values'!B53/1000</f>
        <v>8.41553408456284</v>
      </c>
      <c r="C53" s="17" t="n">
        <f aca="false">'Series Values'!C53/('Series Values'!B53^2+'Series Values'!C53^2)/2/PI()/'Series Values'!A53*1000000000000</f>
        <v>-4.4123460023274</v>
      </c>
      <c r="D53" s="17" t="n">
        <f aca="false">('Series Values'!D53^2+'Series Values'!E53^2)/'Series Values'!D53/1000</f>
        <v>10.7944863868172</v>
      </c>
      <c r="E53" s="17" t="n">
        <f aca="false">'Series Values'!E53/('Series Values'!D53^2+'Series Values'!E53^2)/2/PI()/'Series Values'!A53*1000000000000</f>
        <v>-1.09814532302463</v>
      </c>
    </row>
    <row r="54" customFormat="false" ht="12.75" hidden="false" customHeight="false" outlineLevel="0" collapsed="false">
      <c r="A54" s="16" t="n">
        <f aca="false">'Series Values'!A54/1000000</f>
        <v>29.041375</v>
      </c>
      <c r="B54" s="17" t="n">
        <f aca="false">('Series Values'!B54^2+'Series Values'!C54^2)/'Series Values'!B54/1000</f>
        <v>8.2962373766565</v>
      </c>
      <c r="C54" s="17" t="n">
        <f aca="false">'Series Values'!C54/('Series Values'!B54^2+'Series Values'!C54^2)/2/PI()/'Series Values'!A54*1000000000000</f>
        <v>-4.41223466670092</v>
      </c>
      <c r="D54" s="17" t="n">
        <f aca="false">('Series Values'!D54^2+'Series Values'!E54^2)/'Series Values'!D54/1000</f>
        <v>11.6136025267851</v>
      </c>
      <c r="E54" s="17" t="n">
        <f aca="false">'Series Values'!E54/('Series Values'!D54^2+'Series Values'!E54^2)/2/PI()/'Series Values'!A54*1000000000000</f>
        <v>-1.07043820293358</v>
      </c>
    </row>
    <row r="55" customFormat="false" ht="12.75" hidden="false" customHeight="false" outlineLevel="0" collapsed="false">
      <c r="A55" s="16" t="n">
        <f aca="false">'Series Values'!A55/1000000</f>
        <v>29.6661874999999</v>
      </c>
      <c r="B55" s="17" t="n">
        <f aca="false">('Series Values'!B55^2+'Series Values'!C55^2)/'Series Values'!B55/1000</f>
        <v>8.07161550608975</v>
      </c>
      <c r="C55" s="17" t="n">
        <f aca="false">'Series Values'!C55/('Series Values'!B55^2+'Series Values'!C55^2)/2/PI()/'Series Values'!A55*1000000000000</f>
        <v>-4.40901668194554</v>
      </c>
      <c r="D55" s="17" t="n">
        <f aca="false">('Series Values'!D55^2+'Series Values'!E55^2)/'Series Values'!D55/1000</f>
        <v>12.5318767325093</v>
      </c>
      <c r="E55" s="17" t="n">
        <f aca="false">'Series Values'!E55/('Series Values'!D55^2+'Series Values'!E55^2)/2/PI()/'Series Values'!A55*1000000000000</f>
        <v>-1.05498148382573</v>
      </c>
    </row>
    <row r="56" customFormat="false" ht="12.75" hidden="false" customHeight="false" outlineLevel="0" collapsed="false">
      <c r="A56" s="16" t="n">
        <f aca="false">'Series Values'!A56/1000000</f>
        <v>30.2909999999999</v>
      </c>
      <c r="B56" s="17" t="n">
        <f aca="false">('Series Values'!B56^2+'Series Values'!C56^2)/'Series Values'!B56/1000</f>
        <v>8.04715156594732</v>
      </c>
      <c r="C56" s="17" t="n">
        <f aca="false">'Series Values'!C56/('Series Values'!B56^2+'Series Values'!C56^2)/2/PI()/'Series Values'!A56*1000000000000</f>
        <v>-4.40897533252979</v>
      </c>
      <c r="D56" s="17" t="n">
        <f aca="false">('Series Values'!D56^2+'Series Values'!E56^2)/'Series Values'!D56/1000</f>
        <v>14.3703768256007</v>
      </c>
      <c r="E56" s="17" t="n">
        <f aca="false">'Series Values'!E56/('Series Values'!D56^2+'Series Values'!E56^2)/2/PI()/'Series Values'!A56*1000000000000</f>
        <v>-1.06100469404113</v>
      </c>
    </row>
    <row r="57" customFormat="false" ht="12.75" hidden="false" customHeight="false" outlineLevel="0" collapsed="false">
      <c r="A57" s="16" t="n">
        <f aca="false">'Series Values'!A57/1000000</f>
        <v>30.9158125</v>
      </c>
      <c r="B57" s="17" t="n">
        <f aca="false">('Series Values'!B57^2+'Series Values'!C57^2)/'Series Values'!B57/1000</f>
        <v>7.83704098580821</v>
      </c>
      <c r="C57" s="17" t="n">
        <f aca="false">'Series Values'!C57/('Series Values'!B57^2+'Series Values'!C57^2)/2/PI()/'Series Values'!A57*1000000000000</f>
        <v>-4.39990807153642</v>
      </c>
      <c r="D57" s="17" t="n">
        <f aca="false">('Series Values'!D57^2+'Series Values'!E57^2)/'Series Values'!D57/1000</f>
        <v>16.125391937586</v>
      </c>
      <c r="E57" s="17" t="n">
        <f aca="false">'Series Values'!E57/('Series Values'!D57^2+'Series Values'!E57^2)/2/PI()/'Series Values'!A57*1000000000000</f>
        <v>-1.0746695434498</v>
      </c>
    </row>
    <row r="58" customFormat="false" ht="12.75" hidden="false" customHeight="false" outlineLevel="0" collapsed="false">
      <c r="A58" s="16" t="n">
        <f aca="false">'Series Values'!A58/1000000</f>
        <v>31.5406249999999</v>
      </c>
      <c r="B58" s="17" t="n">
        <f aca="false">('Series Values'!B58^2+'Series Values'!C58^2)/'Series Values'!B58/1000</f>
        <v>7.6694768765494</v>
      </c>
      <c r="C58" s="17" t="n">
        <f aca="false">'Series Values'!C58/('Series Values'!B58^2+'Series Values'!C58^2)/2/PI()/'Series Values'!A58*1000000000000</f>
        <v>-4.39348639810786</v>
      </c>
      <c r="D58" s="17" t="n">
        <f aca="false">('Series Values'!D58^2+'Series Values'!E58^2)/'Series Values'!D58/1000</f>
        <v>17.8914429441123</v>
      </c>
      <c r="E58" s="17" t="n">
        <f aca="false">'Series Values'!E58/('Series Values'!D58^2+'Series Values'!E58^2)/2/PI()/'Series Values'!A58*1000000000000</f>
        <v>-1.09879765559005</v>
      </c>
    </row>
    <row r="59" customFormat="false" ht="12.75" hidden="false" customHeight="false" outlineLevel="0" collapsed="false">
      <c r="A59" s="16" t="n">
        <f aca="false">'Series Values'!A59/1000000</f>
        <v>32.1654374999999</v>
      </c>
      <c r="B59" s="17" t="n">
        <f aca="false">('Series Values'!B59^2+'Series Values'!C59^2)/'Series Values'!B59/1000</f>
        <v>7.59681294780695</v>
      </c>
      <c r="C59" s="17" t="n">
        <f aca="false">'Series Values'!C59/('Series Values'!B59^2+'Series Values'!C59^2)/2/PI()/'Series Values'!A59*1000000000000</f>
        <v>-4.39415695377858</v>
      </c>
      <c r="D59" s="17" t="n">
        <f aca="false">('Series Values'!D59^2+'Series Values'!E59^2)/'Series Values'!D59/1000</f>
        <v>20.0516226521176</v>
      </c>
      <c r="E59" s="17" t="n">
        <f aca="false">'Series Values'!E59/('Series Values'!D59^2+'Series Values'!E59^2)/2/PI()/'Series Values'!A59*1000000000000</f>
        <v>-1.1450998690201</v>
      </c>
    </row>
    <row r="60" customFormat="false" ht="12.75" hidden="false" customHeight="false" outlineLevel="0" collapsed="false">
      <c r="A60" s="16" t="n">
        <f aca="false">'Series Values'!A60/1000000</f>
        <v>32.7902499999999</v>
      </c>
      <c r="B60" s="17" t="n">
        <f aca="false">('Series Values'!B60^2+'Series Values'!C60^2)/'Series Values'!B60/1000</f>
        <v>7.48776974762388</v>
      </c>
      <c r="C60" s="17" t="n">
        <f aca="false">'Series Values'!C60/('Series Values'!B60^2+'Series Values'!C60^2)/2/PI()/'Series Values'!A60*1000000000000</f>
        <v>-4.38211716726808</v>
      </c>
      <c r="D60" s="17" t="n">
        <f aca="false">('Series Values'!D60^2+'Series Values'!E60^2)/'Series Values'!D60/1000</f>
        <v>21.1107353112988</v>
      </c>
      <c r="E60" s="17" t="n">
        <f aca="false">'Series Values'!E60/('Series Values'!D60^2+'Series Values'!E60^2)/2/PI()/'Series Values'!A60*1000000000000</f>
        <v>-1.18413188391787</v>
      </c>
    </row>
    <row r="61" customFormat="false" ht="12.75" hidden="false" customHeight="false" outlineLevel="0" collapsed="false">
      <c r="A61" s="16" t="n">
        <f aca="false">'Series Values'!A61/1000000</f>
        <v>33.4150624999999</v>
      </c>
      <c r="B61" s="17" t="n">
        <f aca="false">('Series Values'!B61^2+'Series Values'!C61^2)/'Series Values'!B61/1000</f>
        <v>7.35370356489132</v>
      </c>
      <c r="C61" s="17" t="n">
        <f aca="false">'Series Values'!C61/('Series Values'!B61^2+'Series Values'!C61^2)/2/PI()/'Series Values'!A61*1000000000000</f>
        <v>-4.38948466229006</v>
      </c>
      <c r="D61" s="17" t="n">
        <f aca="false">('Series Values'!D61^2+'Series Values'!E61^2)/'Series Values'!D61/1000</f>
        <v>20.6065530817846</v>
      </c>
      <c r="E61" s="17" t="n">
        <f aca="false">'Series Values'!E61/('Series Values'!D61^2+'Series Values'!E61^2)/2/PI()/'Series Values'!A61*1000000000000</f>
        <v>-1.23630495935444</v>
      </c>
    </row>
    <row r="62" customFormat="false" ht="12.75" hidden="false" customHeight="false" outlineLevel="0" collapsed="false">
      <c r="A62" s="16" t="n">
        <f aca="false">'Series Values'!A62/1000000</f>
        <v>34.039875</v>
      </c>
      <c r="B62" s="17" t="n">
        <f aca="false">('Series Values'!B62^2+'Series Values'!C62^2)/'Series Values'!B62/1000</f>
        <v>7.1176713126376</v>
      </c>
      <c r="C62" s="17" t="n">
        <f aca="false">'Series Values'!C62/('Series Values'!B62^2+'Series Values'!C62^2)/2/PI()/'Series Values'!A62*1000000000000</f>
        <v>-4.37794559376182</v>
      </c>
      <c r="D62" s="17" t="n">
        <f aca="false">('Series Values'!D62^2+'Series Values'!E62^2)/'Series Values'!D62/1000</f>
        <v>18.1696909245207</v>
      </c>
      <c r="E62" s="17" t="n">
        <f aca="false">'Series Values'!E62/('Series Values'!D62^2+'Series Values'!E62^2)/2/PI()/'Series Values'!A62*1000000000000</f>
        <v>-1.27339162676252</v>
      </c>
    </row>
    <row r="63" customFormat="false" ht="12.75" hidden="false" customHeight="false" outlineLevel="0" collapsed="false">
      <c r="A63" s="16" t="n">
        <f aca="false">'Series Values'!A63/1000000</f>
        <v>34.6646874999999</v>
      </c>
      <c r="B63" s="17" t="n">
        <f aca="false">('Series Values'!B63^2+'Series Values'!C63^2)/'Series Values'!B63/1000</f>
        <v>7.06496515975098</v>
      </c>
      <c r="C63" s="17" t="n">
        <f aca="false">'Series Values'!C63/('Series Values'!B63^2+'Series Values'!C63^2)/2/PI()/'Series Values'!A63*1000000000000</f>
        <v>-4.37909898073067</v>
      </c>
      <c r="D63" s="17" t="n">
        <f aca="false">('Series Values'!D63^2+'Series Values'!E63^2)/'Series Values'!D63/1000</f>
        <v>16.5238848332969</v>
      </c>
      <c r="E63" s="17" t="n">
        <f aca="false">'Series Values'!E63/('Series Values'!D63^2+'Series Values'!E63^2)/2/PI()/'Series Values'!A63*1000000000000</f>
        <v>-1.30398595965111</v>
      </c>
    </row>
    <row r="64" customFormat="false" ht="12.75" hidden="false" customHeight="false" outlineLevel="0" collapsed="false">
      <c r="A64" s="16" t="n">
        <f aca="false">'Series Values'!A64/1000000</f>
        <v>35.2894999999999</v>
      </c>
      <c r="B64" s="17" t="n">
        <f aca="false">('Series Values'!B64^2+'Series Values'!C64^2)/'Series Values'!B64/1000</f>
        <v>6.97222239352633</v>
      </c>
      <c r="C64" s="17" t="n">
        <f aca="false">'Series Values'!C64/('Series Values'!B64^2+'Series Values'!C64^2)/2/PI()/'Series Values'!A64*1000000000000</f>
        <v>-4.374410137044</v>
      </c>
      <c r="D64" s="17" t="n">
        <f aca="false">('Series Values'!D64^2+'Series Values'!E64^2)/'Series Values'!D64/1000</f>
        <v>14.7796086087833</v>
      </c>
      <c r="E64" s="17" t="n">
        <f aca="false">'Series Values'!E64/('Series Values'!D64^2+'Series Values'!E64^2)/2/PI()/'Series Values'!A64*1000000000000</f>
        <v>-1.32215538735434</v>
      </c>
    </row>
    <row r="65" customFormat="false" ht="12.75" hidden="false" customHeight="false" outlineLevel="0" collapsed="false">
      <c r="A65" s="16" t="n">
        <f aca="false">'Series Values'!A65/1000000</f>
        <v>35.9143125</v>
      </c>
      <c r="B65" s="17" t="n">
        <f aca="false">('Series Values'!B65^2+'Series Values'!C65^2)/'Series Values'!B65/1000</f>
        <v>6.79437233222696</v>
      </c>
      <c r="C65" s="17" t="n">
        <f aca="false">'Series Values'!C65/('Series Values'!B65^2+'Series Values'!C65^2)/2/PI()/'Series Values'!A65*1000000000000</f>
        <v>-4.36101037195321</v>
      </c>
      <c r="D65" s="17" t="n">
        <f aca="false">('Series Values'!D65^2+'Series Values'!E65^2)/'Series Values'!D65/1000</f>
        <v>12.8099989067658</v>
      </c>
      <c r="E65" s="17" t="n">
        <f aca="false">'Series Values'!E65/('Series Values'!D65^2+'Series Values'!E65^2)/2/PI()/'Series Values'!A65*1000000000000</f>
        <v>-1.31735980539616</v>
      </c>
    </row>
    <row r="66" customFormat="false" ht="12.75" hidden="false" customHeight="false" outlineLevel="0" collapsed="false">
      <c r="A66" s="16" t="n">
        <f aca="false">'Series Values'!A66/1000000</f>
        <v>36.5391249999999</v>
      </c>
      <c r="B66" s="17" t="n">
        <f aca="false">('Series Values'!B66^2+'Series Values'!C66^2)/'Series Values'!B66/1000</f>
        <v>6.69428894894733</v>
      </c>
      <c r="C66" s="17" t="n">
        <f aca="false">'Series Values'!C66/('Series Values'!B66^2+'Series Values'!C66^2)/2/PI()/'Series Values'!A66*1000000000000</f>
        <v>-4.35950350052507</v>
      </c>
      <c r="D66" s="17" t="n">
        <f aca="false">('Series Values'!D66^2+'Series Values'!E66^2)/'Series Values'!D66/1000</f>
        <v>11.5347914807989</v>
      </c>
      <c r="E66" s="17" t="n">
        <f aca="false">'Series Values'!E66/('Series Values'!D66^2+'Series Values'!E66^2)/2/PI()/'Series Values'!A66*1000000000000</f>
        <v>-1.30841990476773</v>
      </c>
    </row>
    <row r="67" customFormat="false" ht="12.75" hidden="false" customHeight="false" outlineLevel="0" collapsed="false">
      <c r="A67" s="16" t="n">
        <f aca="false">'Series Values'!A67/1000000</f>
        <v>37.1639375</v>
      </c>
      <c r="B67" s="17" t="n">
        <f aca="false">('Series Values'!B67^2+'Series Values'!C67^2)/'Series Values'!B67/1000</f>
        <v>6.537379337092</v>
      </c>
      <c r="C67" s="17" t="n">
        <f aca="false">'Series Values'!C67/('Series Values'!B67^2+'Series Values'!C67^2)/2/PI()/'Series Values'!A67*1000000000000</f>
        <v>-4.35813240725813</v>
      </c>
      <c r="D67" s="17" t="n">
        <f aca="false">('Series Values'!D67^2+'Series Values'!E67^2)/'Series Values'!D67/1000</f>
        <v>10.4680635226028</v>
      </c>
      <c r="E67" s="17" t="n">
        <f aca="false">'Series Values'!E67/('Series Values'!D67^2+'Series Values'!E67^2)/2/PI()/'Series Values'!A67*1000000000000</f>
        <v>-1.29049774967507</v>
      </c>
    </row>
    <row r="68" customFormat="false" ht="12.75" hidden="false" customHeight="false" outlineLevel="0" collapsed="false">
      <c r="A68" s="16" t="n">
        <f aca="false">'Series Values'!A68/1000000</f>
        <v>37.78875</v>
      </c>
      <c r="B68" s="17" t="n">
        <f aca="false">('Series Values'!B68^2+'Series Values'!C68^2)/'Series Values'!B68/1000</f>
        <v>6.46732223307071</v>
      </c>
      <c r="C68" s="17" t="n">
        <f aca="false">'Series Values'!C68/('Series Values'!B68^2+'Series Values'!C68^2)/2/PI()/'Series Values'!A68*1000000000000</f>
        <v>-4.34925274882539</v>
      </c>
      <c r="D68" s="17" t="n">
        <f aca="false">('Series Values'!D68^2+'Series Values'!E68^2)/'Series Values'!D68/1000</f>
        <v>10.0233383338073</v>
      </c>
      <c r="E68" s="17" t="n">
        <f aca="false">'Series Values'!E68/('Series Values'!D68^2+'Series Values'!E68^2)/2/PI()/'Series Values'!A68*1000000000000</f>
        <v>-1.25632884876979</v>
      </c>
    </row>
    <row r="69" customFormat="false" ht="12.75" hidden="false" customHeight="false" outlineLevel="0" collapsed="false">
      <c r="A69" s="16" t="n">
        <f aca="false">'Series Values'!A69/1000000</f>
        <v>38.4135624999999</v>
      </c>
      <c r="B69" s="17" t="n">
        <f aca="false">('Series Values'!B69^2+'Series Values'!C69^2)/'Series Values'!B69/1000</f>
        <v>6.41737757485885</v>
      </c>
      <c r="C69" s="17" t="n">
        <f aca="false">'Series Values'!C69/('Series Values'!B69^2+'Series Values'!C69^2)/2/PI()/'Series Values'!A69*1000000000000</f>
        <v>-4.34700547707785</v>
      </c>
      <c r="D69" s="17" t="n">
        <f aca="false">('Series Values'!D69^2+'Series Values'!E69^2)/'Series Values'!D69/1000</f>
        <v>9.87363590262392</v>
      </c>
      <c r="E69" s="17" t="n">
        <f aca="false">'Series Values'!E69/('Series Values'!D69^2+'Series Values'!E69^2)/2/PI()/'Series Values'!A69*1000000000000</f>
        <v>-1.22360309204453</v>
      </c>
    </row>
    <row r="70" customFormat="false" ht="12.75" hidden="false" customHeight="false" outlineLevel="0" collapsed="false">
      <c r="A70" s="16" t="n">
        <f aca="false">'Series Values'!A70/1000000</f>
        <v>39.038375</v>
      </c>
      <c r="B70" s="17" t="n">
        <f aca="false">('Series Values'!B70^2+'Series Values'!C70^2)/'Series Values'!B70/1000</f>
        <v>6.3408833533774</v>
      </c>
      <c r="C70" s="17" t="n">
        <f aca="false">'Series Values'!C70/('Series Values'!B70^2+'Series Values'!C70^2)/2/PI()/'Series Values'!A70*1000000000000</f>
        <v>-4.33596253203676</v>
      </c>
      <c r="D70" s="17" t="n">
        <f aca="false">('Series Values'!D70^2+'Series Values'!E70^2)/'Series Values'!D70/1000</f>
        <v>10.0153955681168</v>
      </c>
      <c r="E70" s="17" t="n">
        <f aca="false">'Series Values'!E70/('Series Values'!D70^2+'Series Values'!E70^2)/2/PI()/'Series Values'!A70*1000000000000</f>
        <v>-1.18496702630201</v>
      </c>
    </row>
    <row r="71" customFormat="false" ht="12.75" hidden="false" customHeight="false" outlineLevel="0" collapsed="false">
      <c r="A71" s="16" t="n">
        <f aca="false">'Series Values'!A71/1000000</f>
        <v>39.6631875</v>
      </c>
      <c r="B71" s="17" t="n">
        <f aca="false">('Series Values'!B71^2+'Series Values'!C71^2)/'Series Values'!B71/1000</f>
        <v>6.26055572631539</v>
      </c>
      <c r="C71" s="17" t="n">
        <f aca="false">'Series Values'!C71/('Series Values'!B71^2+'Series Values'!C71^2)/2/PI()/'Series Values'!A71*1000000000000</f>
        <v>-4.34008028264853</v>
      </c>
      <c r="D71" s="17" t="n">
        <f aca="false">('Series Values'!D71^2+'Series Values'!E71^2)/'Series Values'!D71/1000</f>
        <v>10.3746452745537</v>
      </c>
      <c r="E71" s="17" t="n">
        <f aca="false">'Series Values'!E71/('Series Values'!D71^2+'Series Values'!E71^2)/2/PI()/'Series Values'!A71*1000000000000</f>
        <v>-1.1642207181701</v>
      </c>
    </row>
    <row r="72" customFormat="false" ht="12.75" hidden="false" customHeight="false" outlineLevel="0" collapsed="false">
      <c r="A72" s="16" t="n">
        <f aca="false">'Series Values'!A72/1000000</f>
        <v>40.2879999999999</v>
      </c>
      <c r="B72" s="17" t="n">
        <f aca="false">('Series Values'!B72^2+'Series Values'!C72^2)/'Series Values'!B72/1000</f>
        <v>6.16587176335379</v>
      </c>
      <c r="C72" s="17" t="n">
        <f aca="false">'Series Values'!C72/('Series Values'!B72^2+'Series Values'!C72^2)/2/PI()/'Series Values'!A72*1000000000000</f>
        <v>-4.32953043942018</v>
      </c>
      <c r="D72" s="17" t="n">
        <f aca="false">('Series Values'!D72^2+'Series Values'!E72^2)/'Series Values'!D72/1000</f>
        <v>11.086966448556</v>
      </c>
      <c r="E72" s="17" t="n">
        <f aca="false">'Series Values'!E72/('Series Values'!D72^2+'Series Values'!E72^2)/2/PI()/'Series Values'!A72*1000000000000</f>
        <v>-1.13938813351293</v>
      </c>
    </row>
    <row r="73" customFormat="false" ht="12.75" hidden="false" customHeight="false" outlineLevel="0" collapsed="false">
      <c r="A73" s="16" t="n">
        <f aca="false">'Series Values'!A73/1000000</f>
        <v>40.9128124999999</v>
      </c>
      <c r="B73" s="17" t="n">
        <f aca="false">('Series Values'!B73^2+'Series Values'!C73^2)/'Series Values'!B73/1000</f>
        <v>6.10895127701523</v>
      </c>
      <c r="C73" s="17" t="n">
        <f aca="false">'Series Values'!C73/('Series Values'!B73^2+'Series Values'!C73^2)/2/PI()/'Series Values'!A73*1000000000000</f>
        <v>-4.32544198287819</v>
      </c>
      <c r="D73" s="17" t="n">
        <f aca="false">('Series Values'!D73^2+'Series Values'!E73^2)/'Series Values'!D73/1000</f>
        <v>12.1602227150879</v>
      </c>
      <c r="E73" s="17" t="n">
        <f aca="false">'Series Values'!E73/('Series Values'!D73^2+'Series Values'!E73^2)/2/PI()/'Series Values'!A73*1000000000000</f>
        <v>-1.12979930323275</v>
      </c>
    </row>
    <row r="74" customFormat="false" ht="12.75" hidden="false" customHeight="false" outlineLevel="0" collapsed="false">
      <c r="A74" s="16" t="n">
        <f aca="false">'Series Values'!A74/1000000</f>
        <v>41.537625</v>
      </c>
      <c r="B74" s="17" t="n">
        <f aca="false">('Series Values'!B74^2+'Series Values'!C74^2)/'Series Values'!B74/1000</f>
        <v>6.04525724699354</v>
      </c>
      <c r="C74" s="17" t="n">
        <f aca="false">'Series Values'!C74/('Series Values'!B74^2+'Series Values'!C74^2)/2/PI()/'Series Values'!A74*1000000000000</f>
        <v>-4.31981023171032</v>
      </c>
      <c r="D74" s="17" t="n">
        <f aca="false">('Series Values'!D74^2+'Series Values'!E74^2)/'Series Values'!D74/1000</f>
        <v>13.4950487382411</v>
      </c>
      <c r="E74" s="17" t="n">
        <f aca="false">'Series Values'!E74/('Series Values'!D74^2+'Series Values'!E74^2)/2/PI()/'Series Values'!A74*1000000000000</f>
        <v>-1.13232059793829</v>
      </c>
    </row>
    <row r="75" customFormat="false" ht="12.75" hidden="false" customHeight="false" outlineLevel="0" collapsed="false">
      <c r="A75" s="16" t="n">
        <f aca="false">'Series Values'!A75/1000000</f>
        <v>42.1624374999999</v>
      </c>
      <c r="B75" s="17" t="n">
        <f aca="false">('Series Values'!B75^2+'Series Values'!C75^2)/'Series Values'!B75/1000</f>
        <v>5.94899943178264</v>
      </c>
      <c r="C75" s="17" t="n">
        <f aca="false">'Series Values'!C75/('Series Values'!B75^2+'Series Values'!C75^2)/2/PI()/'Series Values'!A75*1000000000000</f>
        <v>-4.31648041697252</v>
      </c>
      <c r="D75" s="17" t="n">
        <f aca="false">('Series Values'!D75^2+'Series Values'!E75^2)/'Series Values'!D75/1000</f>
        <v>14.8418959678115</v>
      </c>
      <c r="E75" s="17" t="n">
        <f aca="false">'Series Values'!E75/('Series Values'!D75^2+'Series Values'!E75^2)/2/PI()/'Series Values'!A75*1000000000000</f>
        <v>-1.14601655114946</v>
      </c>
    </row>
    <row r="76" customFormat="false" ht="12.75" hidden="false" customHeight="false" outlineLevel="0" collapsed="false">
      <c r="A76" s="16" t="n">
        <f aca="false">'Series Values'!A76/1000000</f>
        <v>42.78725</v>
      </c>
      <c r="B76" s="17" t="n">
        <f aca="false">('Series Values'!B76^2+'Series Values'!C76^2)/'Series Values'!B76/1000</f>
        <v>5.87026426581142</v>
      </c>
      <c r="C76" s="17" t="n">
        <f aca="false">'Series Values'!C76/('Series Values'!B76^2+'Series Values'!C76^2)/2/PI()/'Series Values'!A76*1000000000000</f>
        <v>-4.31101685542624</v>
      </c>
      <c r="D76" s="17" t="n">
        <f aca="false">('Series Values'!D76^2+'Series Values'!E76^2)/'Series Values'!D76/1000</f>
        <v>16.2528249846278</v>
      </c>
      <c r="E76" s="17" t="n">
        <f aca="false">'Series Values'!E76/('Series Values'!D76^2+'Series Values'!E76^2)/2/PI()/'Series Values'!A76*1000000000000</f>
        <v>-1.16878975478744</v>
      </c>
    </row>
    <row r="77" customFormat="false" ht="12.75" hidden="false" customHeight="false" outlineLevel="0" collapsed="false">
      <c r="A77" s="16" t="n">
        <f aca="false">'Series Values'!A77/1000000</f>
        <v>43.4120625</v>
      </c>
      <c r="B77" s="17" t="n">
        <f aca="false">('Series Values'!B77^2+'Series Values'!C77^2)/'Series Values'!B77/1000</f>
        <v>5.82885300214612</v>
      </c>
      <c r="C77" s="17" t="n">
        <f aca="false">'Series Values'!C77/('Series Values'!B77^2+'Series Values'!C77^2)/2/PI()/'Series Values'!A77*1000000000000</f>
        <v>-4.3146665580975</v>
      </c>
      <c r="D77" s="17" t="n">
        <f aca="false">('Series Values'!D77^2+'Series Values'!E77^2)/'Series Values'!D77/1000</f>
        <v>17.4050495548427</v>
      </c>
      <c r="E77" s="17" t="n">
        <f aca="false">'Series Values'!E77/('Series Values'!D77^2+'Series Values'!E77^2)/2/PI()/'Series Values'!A77*1000000000000</f>
        <v>-1.20725337843075</v>
      </c>
    </row>
    <row r="78" customFormat="false" ht="12.75" hidden="false" customHeight="false" outlineLevel="0" collapsed="false">
      <c r="A78" s="16" t="n">
        <f aca="false">'Series Values'!A78/1000000</f>
        <v>44.0368749999999</v>
      </c>
      <c r="B78" s="17" t="n">
        <f aca="false">('Series Values'!B78^2+'Series Values'!C78^2)/'Series Values'!B78/1000</f>
        <v>5.76599286536566</v>
      </c>
      <c r="C78" s="17" t="n">
        <f aca="false">'Series Values'!C78/('Series Values'!B78^2+'Series Values'!C78^2)/2/PI()/'Series Values'!A78*1000000000000</f>
        <v>-4.30612872660823</v>
      </c>
      <c r="D78" s="17" t="n">
        <f aca="false">('Series Values'!D78^2+'Series Values'!E78^2)/'Series Values'!D78/1000</f>
        <v>17.5428524255051</v>
      </c>
      <c r="E78" s="17" t="n">
        <f aca="false">'Series Values'!E78/('Series Values'!D78^2+'Series Values'!E78^2)/2/PI()/'Series Values'!A78*1000000000000</f>
        <v>-1.23324194612413</v>
      </c>
    </row>
    <row r="79" customFormat="false" ht="12.75" hidden="false" customHeight="false" outlineLevel="0" collapsed="false">
      <c r="A79" s="16" t="n">
        <f aca="false">'Series Values'!A79/1000000</f>
        <v>44.6616874999999</v>
      </c>
      <c r="B79" s="17" t="n">
        <f aca="false">('Series Values'!B79^2+'Series Values'!C79^2)/'Series Values'!B79/1000</f>
        <v>5.67719246645159</v>
      </c>
      <c r="C79" s="17" t="n">
        <f aca="false">'Series Values'!C79/('Series Values'!B79^2+'Series Values'!C79^2)/2/PI()/'Series Values'!A79*1000000000000</f>
        <v>-4.30017147102683</v>
      </c>
      <c r="D79" s="17" t="n">
        <f aca="false">('Series Values'!D79^2+'Series Values'!E79^2)/'Series Values'!D79/1000</f>
        <v>16.6222080474261</v>
      </c>
      <c r="E79" s="17" t="n">
        <f aca="false">'Series Values'!E79/('Series Values'!D79^2+'Series Values'!E79^2)/2/PI()/'Series Values'!A79*1000000000000</f>
        <v>-1.25891439998857</v>
      </c>
    </row>
    <row r="80" customFormat="false" ht="12.75" hidden="false" customHeight="false" outlineLevel="0" collapsed="false">
      <c r="A80" s="16" t="n">
        <f aca="false">'Series Values'!A80/1000000</f>
        <v>45.2864999999999</v>
      </c>
      <c r="B80" s="17" t="n">
        <f aca="false">('Series Values'!B80^2+'Series Values'!C80^2)/'Series Values'!B80/1000</f>
        <v>5.62343305349695</v>
      </c>
      <c r="C80" s="17" t="n">
        <f aca="false">'Series Values'!C80/('Series Values'!B80^2+'Series Values'!C80^2)/2/PI()/'Series Values'!A80*1000000000000</f>
        <v>-4.30005378429086</v>
      </c>
      <c r="D80" s="17" t="n">
        <f aca="false">('Series Values'!D80^2+'Series Values'!E80^2)/'Series Values'!D80/1000</f>
        <v>15.1813945548309</v>
      </c>
      <c r="E80" s="17" t="n">
        <f aca="false">'Series Values'!E80/('Series Values'!D80^2+'Series Values'!E80^2)/2/PI()/'Series Values'!A80*1000000000000</f>
        <v>-1.28514265272261</v>
      </c>
    </row>
    <row r="81" customFormat="false" ht="12.75" hidden="false" customHeight="false" outlineLevel="0" collapsed="false">
      <c r="A81" s="16" t="n">
        <f aca="false">'Series Values'!A81/1000000</f>
        <v>45.9113125</v>
      </c>
      <c r="B81" s="17" t="n">
        <f aca="false">('Series Values'!B81^2+'Series Values'!C81^2)/'Series Values'!B81/1000</f>
        <v>5.55178162968886</v>
      </c>
      <c r="C81" s="17" t="n">
        <f aca="false">'Series Values'!C81/('Series Values'!B81^2+'Series Values'!C81^2)/2/PI()/'Series Values'!A81*1000000000000</f>
        <v>-4.29265738757946</v>
      </c>
      <c r="D81" s="17" t="n">
        <f aca="false">('Series Values'!D81^2+'Series Values'!E81^2)/'Series Values'!D81/1000</f>
        <v>13.6316562418729</v>
      </c>
      <c r="E81" s="17" t="n">
        <f aca="false">'Series Values'!E81/('Series Values'!D81^2+'Series Values'!E81^2)/2/PI()/'Series Values'!A81*1000000000000</f>
        <v>-1.29807978265364</v>
      </c>
    </row>
    <row r="82" customFormat="false" ht="12.75" hidden="false" customHeight="false" outlineLevel="0" collapsed="false">
      <c r="A82" s="16" t="n">
        <f aca="false">'Series Values'!A82/1000000</f>
        <v>46.536125</v>
      </c>
      <c r="B82" s="17" t="n">
        <f aca="false">('Series Values'!B82^2+'Series Values'!C82^2)/'Series Values'!B82/1000</f>
        <v>5.47325015185891</v>
      </c>
      <c r="C82" s="17" t="n">
        <f aca="false">'Series Values'!C82/('Series Values'!B82^2+'Series Values'!C82^2)/2/PI()/'Series Values'!A82*1000000000000</f>
        <v>-4.29589184874823</v>
      </c>
      <c r="D82" s="17" t="n">
        <f aca="false">('Series Values'!D82^2+'Series Values'!E82^2)/'Series Values'!D82/1000</f>
        <v>12.1051448637846</v>
      </c>
      <c r="E82" s="17" t="n">
        <f aca="false">'Series Values'!E82/('Series Values'!D82^2+'Series Values'!E82^2)/2/PI()/'Series Values'!A82*1000000000000</f>
        <v>-1.31358586878658</v>
      </c>
    </row>
    <row r="83" customFormat="false" ht="12.75" hidden="false" customHeight="false" outlineLevel="0" collapsed="false">
      <c r="A83" s="16" t="n">
        <f aca="false">'Series Values'!A83/1000000</f>
        <v>47.1609375</v>
      </c>
      <c r="B83" s="17" t="n">
        <f aca="false">('Series Values'!B83^2+'Series Values'!C83^2)/'Series Values'!B83/1000</f>
        <v>5.41167683266946</v>
      </c>
      <c r="C83" s="17" t="n">
        <f aca="false">'Series Values'!C83/('Series Values'!B83^2+'Series Values'!C83^2)/2/PI()/'Series Values'!A83*1000000000000</f>
        <v>-4.29092344561496</v>
      </c>
      <c r="D83" s="17" t="n">
        <f aca="false">('Series Values'!D83^2+'Series Values'!E83^2)/'Series Values'!D83/1000</f>
        <v>10.9746805391725</v>
      </c>
      <c r="E83" s="17" t="n">
        <f aca="false">'Series Values'!E83/('Series Values'!D83^2+'Series Values'!E83^2)/2/PI()/'Series Values'!A83*1000000000000</f>
        <v>-1.30920407045916</v>
      </c>
    </row>
    <row r="84" customFormat="false" ht="12.75" hidden="false" customHeight="false" outlineLevel="0" collapsed="false">
      <c r="A84" s="16" t="n">
        <f aca="false">'Series Values'!A84/1000000</f>
        <v>47.7857499999999</v>
      </c>
      <c r="B84" s="17" t="n">
        <f aca="false">('Series Values'!B84^2+'Series Values'!C84^2)/'Series Values'!B84/1000</f>
        <v>5.35360627514234</v>
      </c>
      <c r="C84" s="17" t="n">
        <f aca="false">'Series Values'!C84/('Series Values'!B84^2+'Series Values'!C84^2)/2/PI()/'Series Values'!A84*1000000000000</f>
        <v>-4.28383164724322</v>
      </c>
      <c r="D84" s="17" t="n">
        <f aca="false">('Series Values'!D84^2+'Series Values'!E84^2)/'Series Values'!D84/1000</f>
        <v>9.93945161316096</v>
      </c>
      <c r="E84" s="17" t="n">
        <f aca="false">'Series Values'!E84/('Series Values'!D84^2+'Series Values'!E84^2)/2/PI()/'Series Values'!A84*1000000000000</f>
        <v>-1.29387887237924</v>
      </c>
    </row>
    <row r="85" customFormat="false" ht="12.75" hidden="false" customHeight="false" outlineLevel="0" collapsed="false">
      <c r="A85" s="16" t="n">
        <f aca="false">'Series Values'!A85/1000000</f>
        <v>48.4105624999999</v>
      </c>
      <c r="B85" s="17" t="n">
        <f aca="false">('Series Values'!B85^2+'Series Values'!C85^2)/'Series Values'!B85/1000</f>
        <v>5.30330152374428</v>
      </c>
      <c r="C85" s="17" t="n">
        <f aca="false">'Series Values'!C85/('Series Values'!B85^2+'Series Values'!C85^2)/2/PI()/'Series Values'!A85*1000000000000</f>
        <v>-4.28307259445973</v>
      </c>
      <c r="D85" s="17" t="n">
        <f aca="false">('Series Values'!D85^2+'Series Values'!E85^2)/'Series Values'!D85/1000</f>
        <v>9.37376831057242</v>
      </c>
      <c r="E85" s="17" t="n">
        <f aca="false">'Series Values'!E85/('Series Values'!D85^2+'Series Values'!E85^2)/2/PI()/'Series Values'!A85*1000000000000</f>
        <v>-1.27303964240467</v>
      </c>
    </row>
    <row r="86" customFormat="false" ht="12.75" hidden="false" customHeight="false" outlineLevel="0" collapsed="false">
      <c r="A86" s="16" t="n">
        <f aca="false">'Series Values'!A86/1000000</f>
        <v>49.035375</v>
      </c>
      <c r="B86" s="17" t="n">
        <f aca="false">('Series Values'!B86^2+'Series Values'!C86^2)/'Series Values'!B86/1000</f>
        <v>5.26447364172376</v>
      </c>
      <c r="C86" s="17" t="n">
        <f aca="false">'Series Values'!C86/('Series Values'!B86^2+'Series Values'!C86^2)/2/PI()/'Series Values'!A86*1000000000000</f>
        <v>-4.27815148511735</v>
      </c>
      <c r="D86" s="17" t="n">
        <f aca="false">('Series Values'!D86^2+'Series Values'!E86^2)/'Series Values'!D86/1000</f>
        <v>9.08802021879312</v>
      </c>
      <c r="E86" s="17" t="n">
        <f aca="false">'Series Values'!E86/('Series Values'!D86^2+'Series Values'!E86^2)/2/PI()/'Series Values'!A86*1000000000000</f>
        <v>-1.24608277428385</v>
      </c>
    </row>
    <row r="87" customFormat="false" ht="12.75" hidden="false" customHeight="false" outlineLevel="0" collapsed="false">
      <c r="A87" s="16" t="n">
        <f aca="false">'Series Values'!A87/1000000</f>
        <v>49.6601874999999</v>
      </c>
      <c r="B87" s="17" t="n">
        <f aca="false">('Series Values'!B87^2+'Series Values'!C87^2)/'Series Values'!B87/1000</f>
        <v>5.21817649718183</v>
      </c>
      <c r="C87" s="17" t="n">
        <f aca="false">'Series Values'!C87/('Series Values'!B87^2+'Series Values'!C87^2)/2/PI()/'Series Values'!A87*1000000000000</f>
        <v>-4.28185356595588</v>
      </c>
      <c r="D87" s="17" t="n">
        <f aca="false">('Series Values'!D87^2+'Series Values'!E87^2)/'Series Values'!D87/1000</f>
        <v>8.98848389735238</v>
      </c>
      <c r="E87" s="17" t="n">
        <f aca="false">'Series Values'!E87/('Series Values'!D87^2+'Series Values'!E87^2)/2/PI()/'Series Values'!A87*1000000000000</f>
        <v>-1.22271157702493</v>
      </c>
    </row>
    <row r="88" customFormat="false" ht="12.75" hidden="false" customHeight="false" outlineLevel="0" collapsed="false">
      <c r="A88" s="16" t="n">
        <f aca="false">'Series Values'!A88/1000000</f>
        <v>50.285</v>
      </c>
      <c r="B88" s="17" t="n">
        <f aca="false">('Series Values'!B88^2+'Series Values'!C88^2)/'Series Values'!B88/1000</f>
        <v>5.14441050880813</v>
      </c>
      <c r="C88" s="17" t="n">
        <f aca="false">'Series Values'!C88/('Series Values'!B88^2+'Series Values'!C88^2)/2/PI()/'Series Values'!A88*1000000000000</f>
        <v>-4.27704325200185</v>
      </c>
      <c r="D88" s="17" t="n">
        <f aca="false">('Series Values'!D88^2+'Series Values'!E88^2)/'Series Values'!D88/1000</f>
        <v>9.0757477229791</v>
      </c>
      <c r="E88" s="17" t="n">
        <f aca="false">'Series Values'!E88/('Series Values'!D88^2+'Series Values'!E88^2)/2/PI()/'Series Values'!A88*1000000000000</f>
        <v>-1.19561635118731</v>
      </c>
    </row>
    <row r="89" customFormat="false" ht="12.75" hidden="false" customHeight="false" outlineLevel="0" collapsed="false">
      <c r="A89" s="16" t="n">
        <f aca="false">'Series Values'!A89/1000000</f>
        <v>50.9098125</v>
      </c>
      <c r="B89" s="17" t="n">
        <f aca="false">('Series Values'!B89^2+'Series Values'!C89^2)/'Series Values'!B89/1000</f>
        <v>5.08720973770067</v>
      </c>
      <c r="C89" s="17" t="n">
        <f aca="false">'Series Values'!C89/('Series Values'!B89^2+'Series Values'!C89^2)/2/PI()/'Series Values'!A89*1000000000000</f>
        <v>-4.27591289168642</v>
      </c>
      <c r="D89" s="17" t="n">
        <f aca="false">('Series Values'!D89^2+'Series Values'!E89^2)/'Series Values'!D89/1000</f>
        <v>9.47162822631304</v>
      </c>
      <c r="E89" s="17" t="n">
        <f aca="false">'Series Values'!E89/('Series Values'!D89^2+'Series Values'!E89^2)/2/PI()/'Series Values'!A89*1000000000000</f>
        <v>-1.17589398126998</v>
      </c>
    </row>
    <row r="90" customFormat="false" ht="12.75" hidden="false" customHeight="false" outlineLevel="0" collapsed="false">
      <c r="A90" s="16" t="n">
        <f aca="false">'Series Values'!A90/1000000</f>
        <v>51.5346249999999</v>
      </c>
      <c r="B90" s="17" t="n">
        <f aca="false">('Series Values'!B90^2+'Series Values'!C90^2)/'Series Values'!B90/1000</f>
        <v>5.05721042907446</v>
      </c>
      <c r="C90" s="17" t="n">
        <f aca="false">'Series Values'!C90/('Series Values'!B90^2+'Series Values'!C90^2)/2/PI()/'Series Values'!A90*1000000000000</f>
        <v>-4.27183709522322</v>
      </c>
      <c r="D90" s="17" t="n">
        <f aca="false">('Series Values'!D90^2+'Series Values'!E90^2)/'Series Values'!D90/1000</f>
        <v>10.1652699309403</v>
      </c>
      <c r="E90" s="17" t="n">
        <f aca="false">'Series Values'!E90/('Series Values'!D90^2+'Series Values'!E90^2)/2/PI()/'Series Values'!A90*1000000000000</f>
        <v>-1.15946170904711</v>
      </c>
    </row>
    <row r="91" customFormat="false" ht="12.75" hidden="false" customHeight="false" outlineLevel="0" collapsed="false">
      <c r="A91" s="16" t="n">
        <f aca="false">'Series Values'!A91/1000000</f>
        <v>52.1594375</v>
      </c>
      <c r="B91" s="17" t="n">
        <f aca="false">('Series Values'!B91^2+'Series Values'!C91^2)/'Series Values'!B91/1000</f>
        <v>5.02185993210227</v>
      </c>
      <c r="C91" s="17" t="n">
        <f aca="false">'Series Values'!C91/('Series Values'!B91^2+'Series Values'!C91^2)/2/PI()/'Series Values'!A91*1000000000000</f>
        <v>-4.26728850626643</v>
      </c>
      <c r="D91" s="17" t="n">
        <f aca="false">('Series Values'!D91^2+'Series Values'!E91^2)/'Series Values'!D91/1000</f>
        <v>11.0423734465992</v>
      </c>
      <c r="E91" s="17" t="n">
        <f aca="false">'Series Values'!E91/('Series Values'!D91^2+'Series Values'!E91^2)/2/PI()/'Series Values'!A91*1000000000000</f>
        <v>-1.15431615948622</v>
      </c>
    </row>
    <row r="92" customFormat="false" ht="12.75" hidden="false" customHeight="false" outlineLevel="0" collapsed="false">
      <c r="A92" s="16" t="n">
        <f aca="false">'Series Values'!A92/1000000</f>
        <v>52.78425</v>
      </c>
      <c r="B92" s="17" t="n">
        <f aca="false">('Series Values'!B92^2+'Series Values'!C92^2)/'Series Values'!B92/1000</f>
        <v>4.93316901261633</v>
      </c>
      <c r="C92" s="17" t="n">
        <f aca="false">'Series Values'!C92/('Series Values'!B92^2+'Series Values'!C92^2)/2/PI()/'Series Values'!A92*1000000000000</f>
        <v>-4.26760735877581</v>
      </c>
      <c r="D92" s="17" t="n">
        <f aca="false">('Series Values'!D92^2+'Series Values'!E92^2)/'Series Values'!D92/1000</f>
        <v>11.8056715734489</v>
      </c>
      <c r="E92" s="17" t="n">
        <f aca="false">'Series Values'!E92/('Series Values'!D92^2+'Series Values'!E92^2)/2/PI()/'Series Values'!A92*1000000000000</f>
        <v>-1.15980921513804</v>
      </c>
    </row>
    <row r="93" customFormat="false" ht="12.75" hidden="false" customHeight="false" outlineLevel="0" collapsed="false">
      <c r="A93" s="16" t="n">
        <f aca="false">'Series Values'!A93/1000000</f>
        <v>53.4090625</v>
      </c>
      <c r="B93" s="17" t="n">
        <f aca="false">('Series Values'!B93^2+'Series Values'!C93^2)/'Series Values'!B93/1000</f>
        <v>4.94234260436181</v>
      </c>
      <c r="C93" s="17" t="n">
        <f aca="false">'Series Values'!C93/('Series Values'!B93^2+'Series Values'!C93^2)/2/PI()/'Series Values'!A93*1000000000000</f>
        <v>-4.26698935855892</v>
      </c>
      <c r="D93" s="17" t="n">
        <f aca="false">('Series Values'!D93^2+'Series Values'!E93^2)/'Series Values'!D93/1000</f>
        <v>13.3060782358238</v>
      </c>
      <c r="E93" s="17" t="n">
        <f aca="false">'Series Values'!E93/('Series Values'!D93^2+'Series Values'!E93^2)/2/PI()/'Series Values'!A93*1000000000000</f>
        <v>-1.17520139226372</v>
      </c>
    </row>
    <row r="94" customFormat="false" ht="12.75" hidden="false" customHeight="false" outlineLevel="0" collapsed="false">
      <c r="A94" s="16" t="n">
        <f aca="false">'Series Values'!A94/1000000</f>
        <v>54.033875</v>
      </c>
      <c r="B94" s="17" t="n">
        <f aca="false">('Series Values'!B94^2+'Series Values'!C94^2)/'Series Values'!B94/1000</f>
        <v>4.91511681762246</v>
      </c>
      <c r="C94" s="17" t="n">
        <f aca="false">'Series Values'!C94/('Series Values'!B94^2+'Series Values'!C94^2)/2/PI()/'Series Values'!A94*1000000000000</f>
        <v>-4.26870082274476</v>
      </c>
      <c r="D94" s="17" t="n">
        <f aca="false">('Series Values'!D94^2+'Series Values'!E94^2)/'Series Values'!D94/1000</f>
        <v>14.2090801702403</v>
      </c>
      <c r="E94" s="17" t="n">
        <f aca="false">'Series Values'!E94/('Series Values'!D94^2+'Series Values'!E94^2)/2/PI()/'Series Values'!A94*1000000000000</f>
        <v>-1.19720995707107</v>
      </c>
    </row>
    <row r="95" customFormat="false" ht="12.75" hidden="false" customHeight="false" outlineLevel="0" collapsed="false">
      <c r="A95" s="16" t="n">
        <f aca="false">'Series Values'!A95/1000000</f>
        <v>54.6586875</v>
      </c>
      <c r="B95" s="17" t="n">
        <f aca="false">('Series Values'!B95^2+'Series Values'!C95^2)/'Series Values'!B95/1000</f>
        <v>4.85398459028403</v>
      </c>
      <c r="C95" s="17" t="n">
        <f aca="false">'Series Values'!C95/('Series Values'!B95^2+'Series Values'!C95^2)/2/PI()/'Series Values'!A95*1000000000000</f>
        <v>-4.26484482495772</v>
      </c>
      <c r="D95" s="17" t="n">
        <f aca="false">('Series Values'!D95^2+'Series Values'!E95^2)/'Series Values'!D95/1000</f>
        <v>14.4795371371473</v>
      </c>
      <c r="E95" s="17" t="n">
        <f aca="false">'Series Values'!E95/('Series Values'!D95^2+'Series Values'!E95^2)/2/PI()/'Series Values'!A95*1000000000000</f>
        <v>-1.21523365619216</v>
      </c>
    </row>
    <row r="96" customFormat="false" ht="12.75" hidden="false" customHeight="false" outlineLevel="0" collapsed="false">
      <c r="A96" s="16" t="n">
        <f aca="false">'Series Values'!A96/1000000</f>
        <v>55.2835</v>
      </c>
      <c r="B96" s="17" t="n">
        <f aca="false">('Series Values'!B96^2+'Series Values'!C96^2)/'Series Values'!B96/1000</f>
        <v>4.79207842360504</v>
      </c>
      <c r="C96" s="17" t="n">
        <f aca="false">'Series Values'!C96/('Series Values'!B96^2+'Series Values'!C96^2)/2/PI()/'Series Values'!A96*1000000000000</f>
        <v>-4.26494721869996</v>
      </c>
      <c r="D96" s="17" t="n">
        <f aca="false">('Series Values'!D96^2+'Series Values'!E96^2)/'Series Values'!D96/1000</f>
        <v>14.3470199620517</v>
      </c>
      <c r="E96" s="17" t="n">
        <f aca="false">'Series Values'!E96/('Series Values'!D96^2+'Series Values'!E96^2)/2/PI()/'Series Values'!A96*1000000000000</f>
        <v>-1.24085827847039</v>
      </c>
    </row>
    <row r="97" customFormat="false" ht="12.75" hidden="false" customHeight="false" outlineLevel="0" collapsed="false">
      <c r="A97" s="16" t="n">
        <f aca="false">'Series Values'!A97/1000000</f>
        <v>55.9083124999999</v>
      </c>
      <c r="B97" s="17" t="n">
        <f aca="false">('Series Values'!B97^2+'Series Values'!C97^2)/'Series Values'!B97/1000</f>
        <v>4.77405159747358</v>
      </c>
      <c r="C97" s="17" t="n">
        <f aca="false">'Series Values'!C97/('Series Values'!B97^2+'Series Values'!C97^2)/2/PI()/'Series Values'!A97*1000000000000</f>
        <v>-4.26353979296912</v>
      </c>
      <c r="D97" s="17" t="n">
        <f aca="false">('Series Values'!D97^2+'Series Values'!E97^2)/'Series Values'!D97/1000</f>
        <v>13.6971157362954</v>
      </c>
      <c r="E97" s="17" t="n">
        <f aca="false">'Series Values'!E97/('Series Values'!D97^2+'Series Values'!E97^2)/2/PI()/'Series Values'!A97*1000000000000</f>
        <v>-1.26140232202713</v>
      </c>
    </row>
    <row r="98" customFormat="false" ht="12.75" hidden="false" customHeight="false" outlineLevel="0" collapsed="false">
      <c r="A98" s="16" t="n">
        <f aca="false">'Series Values'!A98/1000000</f>
        <v>56.533125</v>
      </c>
      <c r="B98" s="17" t="n">
        <f aca="false">('Series Values'!B98^2+'Series Values'!C98^2)/'Series Values'!B98/1000</f>
        <v>4.71098471605498</v>
      </c>
      <c r="C98" s="17" t="n">
        <f aca="false">'Series Values'!C98/('Series Values'!B98^2+'Series Values'!C98^2)/2/PI()/'Series Values'!A98*1000000000000</f>
        <v>-4.26017310748244</v>
      </c>
      <c r="D98" s="17" t="n">
        <f aca="false">('Series Values'!D98^2+'Series Values'!E98^2)/'Series Values'!D98/1000</f>
        <v>12.4305934280112</v>
      </c>
      <c r="E98" s="17" t="n">
        <f aca="false">'Series Values'!E98/('Series Values'!D98^2+'Series Values'!E98^2)/2/PI()/'Series Values'!A98*1000000000000</f>
        <v>-1.27619273842432</v>
      </c>
    </row>
    <row r="99" customFormat="false" ht="12.75" hidden="false" customHeight="false" outlineLevel="0" collapsed="false">
      <c r="A99" s="16" t="n">
        <f aca="false">'Series Values'!A99/1000000</f>
        <v>57.1579375</v>
      </c>
      <c r="B99" s="17" t="n">
        <f aca="false">('Series Values'!B99^2+'Series Values'!C99^2)/'Series Values'!B99/1000</f>
        <v>4.66012369157646</v>
      </c>
      <c r="C99" s="17" t="n">
        <f aca="false">'Series Values'!C99/('Series Values'!B99^2+'Series Values'!C99^2)/2/PI()/'Series Values'!A99*1000000000000</f>
        <v>-4.26487800539422</v>
      </c>
      <c r="D99" s="17" t="n">
        <f aca="false">('Series Values'!D99^2+'Series Values'!E99^2)/'Series Values'!D99/1000</f>
        <v>11.3884674898573</v>
      </c>
      <c r="E99" s="17" t="n">
        <f aca="false">'Series Values'!E99/('Series Values'!D99^2+'Series Values'!E99^2)/2/PI()/'Series Values'!A99*1000000000000</f>
        <v>-1.29127663391547</v>
      </c>
    </row>
    <row r="100" customFormat="false" ht="12.75" hidden="false" customHeight="false" outlineLevel="0" collapsed="false">
      <c r="A100" s="16" t="n">
        <f aca="false">'Series Values'!A100/1000000</f>
        <v>57.7827499999999</v>
      </c>
      <c r="B100" s="17" t="n">
        <f aca="false">('Series Values'!B100^2+'Series Values'!C100^2)/'Series Values'!B100/1000</f>
        <v>4.64638156614902</v>
      </c>
      <c r="C100" s="17" t="n">
        <f aca="false">'Series Values'!C100/('Series Values'!B100^2+'Series Values'!C100^2)/2/PI()/'Series Values'!A100*1000000000000</f>
        <v>-4.26003474566822</v>
      </c>
      <c r="D100" s="17" t="n">
        <f aca="false">('Series Values'!D100^2+'Series Values'!E100^2)/'Series Values'!D100/1000</f>
        <v>10.4829567321069</v>
      </c>
      <c r="E100" s="17" t="n">
        <f aca="false">'Series Values'!E100/('Series Values'!D100^2+'Series Values'!E100^2)/2/PI()/'Series Values'!A100*1000000000000</f>
        <v>-1.28765225675602</v>
      </c>
    </row>
    <row r="101" customFormat="false" ht="12.75" hidden="false" customHeight="false" outlineLevel="0" collapsed="false">
      <c r="A101" s="16" t="n">
        <f aca="false">'Series Values'!A101/1000000</f>
        <v>58.4075625</v>
      </c>
      <c r="B101" s="17" t="n">
        <f aca="false">('Series Values'!B101^2+'Series Values'!C101^2)/'Series Values'!B101/1000</f>
        <v>4.55662996469525</v>
      </c>
      <c r="C101" s="17" t="n">
        <f aca="false">'Series Values'!C101/('Series Values'!B101^2+'Series Values'!C101^2)/2/PI()/'Series Values'!A101*1000000000000</f>
        <v>-4.26057414348267</v>
      </c>
      <c r="D101" s="17" t="n">
        <f aca="false">('Series Values'!D101^2+'Series Values'!E101^2)/'Series Values'!D101/1000</f>
        <v>9.336983943595</v>
      </c>
      <c r="E101" s="17" t="n">
        <f aca="false">'Series Values'!E101/('Series Values'!D101^2+'Series Values'!E101^2)/2/PI()/'Series Values'!A101*1000000000000</f>
        <v>-1.28231300221072</v>
      </c>
    </row>
    <row r="102" customFormat="false" ht="12.75" hidden="false" customHeight="false" outlineLevel="0" collapsed="false">
      <c r="A102" s="16" t="n">
        <f aca="false">'Series Values'!A102/1000000</f>
        <v>59.032375</v>
      </c>
      <c r="B102" s="17" t="n">
        <f aca="false">('Series Values'!B102^2+'Series Values'!C102^2)/'Series Values'!B102/1000</f>
        <v>4.56663132406986</v>
      </c>
      <c r="C102" s="17" t="n">
        <f aca="false">'Series Values'!C102/('Series Values'!B102^2+'Series Values'!C102^2)/2/PI()/'Series Values'!A102*1000000000000</f>
        <v>-4.26193952999562</v>
      </c>
      <c r="D102" s="17" t="n">
        <f aca="false">('Series Values'!D102^2+'Series Values'!E102^2)/'Series Values'!D102/1000</f>
        <v>8.97669678218384</v>
      </c>
      <c r="E102" s="17" t="n">
        <f aca="false">'Series Values'!E102/('Series Values'!D102^2+'Series Values'!E102^2)/2/PI()/'Series Values'!A102*1000000000000</f>
        <v>-1.27207970035494</v>
      </c>
    </row>
    <row r="103" customFormat="false" ht="12.75" hidden="false" customHeight="false" outlineLevel="0" collapsed="false">
      <c r="A103" s="16" t="n">
        <f aca="false">'Series Values'!A103/1000000</f>
        <v>59.6571874999999</v>
      </c>
      <c r="B103" s="17" t="n">
        <f aca="false">('Series Values'!B103^2+'Series Values'!C103^2)/'Series Values'!B103/1000</f>
        <v>4.47643014975916</v>
      </c>
      <c r="C103" s="17" t="n">
        <f aca="false">'Series Values'!C103/('Series Values'!B103^2+'Series Values'!C103^2)/2/PI()/'Series Values'!A103*1000000000000</f>
        <v>-4.25860873396242</v>
      </c>
      <c r="D103" s="17" t="n">
        <f aca="false">('Series Values'!D103^2+'Series Values'!E103^2)/'Series Values'!D103/1000</f>
        <v>8.43531749555788</v>
      </c>
      <c r="E103" s="17" t="n">
        <f aca="false">'Series Values'!E103/('Series Values'!D103^2+'Series Values'!E103^2)/2/PI()/'Series Values'!A103*1000000000000</f>
        <v>-1.24826420390593</v>
      </c>
    </row>
    <row r="104" customFormat="false" ht="12.75" hidden="false" customHeight="false" outlineLevel="0" collapsed="false">
      <c r="A104" s="16" t="n">
        <f aca="false">'Series Values'!A104/1000000</f>
        <v>60.282</v>
      </c>
      <c r="B104" s="17" t="n">
        <f aca="false">('Series Values'!B104^2+'Series Values'!C104^2)/'Series Values'!B104/1000</f>
        <v>4.41390249459263</v>
      </c>
      <c r="C104" s="17" t="n">
        <f aca="false">'Series Values'!C104/('Series Values'!B104^2+'Series Values'!C104^2)/2/PI()/'Series Values'!A104*1000000000000</f>
        <v>-4.25379576939831</v>
      </c>
      <c r="D104" s="17" t="n">
        <f aca="false">('Series Values'!D104^2+'Series Values'!E104^2)/'Series Values'!D104/1000</f>
        <v>8.15209280816159</v>
      </c>
      <c r="E104" s="17" t="n">
        <f aca="false">'Series Values'!E104/('Series Values'!D104^2+'Series Values'!E104^2)/2/PI()/'Series Values'!A104*1000000000000</f>
        <v>-1.22161839286003</v>
      </c>
    </row>
    <row r="105" customFormat="false" ht="12.75" hidden="false" customHeight="false" outlineLevel="0" collapsed="false">
      <c r="A105" s="16" t="n">
        <f aca="false">'Series Values'!A105/1000000</f>
        <v>60.9068125</v>
      </c>
      <c r="B105" s="17" t="n">
        <f aca="false">('Series Values'!B105^2+'Series Values'!C105^2)/'Series Values'!B105/1000</f>
        <v>4.3407572359475</v>
      </c>
      <c r="C105" s="17" t="n">
        <f aca="false">'Series Values'!C105/('Series Values'!B105^2+'Series Values'!C105^2)/2/PI()/'Series Values'!A105*1000000000000</f>
        <v>-4.25881787659798</v>
      </c>
      <c r="D105" s="17" t="n">
        <f aca="false">('Series Values'!D105^2+'Series Values'!E105^2)/'Series Values'!D105/1000</f>
        <v>8.06381219209788</v>
      </c>
      <c r="E105" s="17" t="n">
        <f aca="false">'Series Values'!E105/('Series Values'!D105^2+'Series Values'!E105^2)/2/PI()/'Series Values'!A105*1000000000000</f>
        <v>-1.20336174385409</v>
      </c>
    </row>
    <row r="106" customFormat="false" ht="12.75" hidden="false" customHeight="false" outlineLevel="0" collapsed="false">
      <c r="A106" s="16" t="n">
        <f aca="false">'Series Values'!A106/1000000</f>
        <v>61.531625</v>
      </c>
      <c r="B106" s="17" t="n">
        <f aca="false">('Series Values'!B106^2+'Series Values'!C106^2)/'Series Values'!B106/1000</f>
        <v>4.30567805766733</v>
      </c>
      <c r="C106" s="17" t="n">
        <f aca="false">'Series Values'!C106/('Series Values'!B106^2+'Series Values'!C106^2)/2/PI()/'Series Values'!A106*1000000000000</f>
        <v>-4.26011783753642</v>
      </c>
      <c r="D106" s="17" t="n">
        <f aca="false">('Series Values'!D106^2+'Series Values'!E106^2)/'Series Values'!D106/1000</f>
        <v>8.30561600486325</v>
      </c>
      <c r="E106" s="17" t="n">
        <f aca="false">'Series Values'!E106/('Series Values'!D106^2+'Series Values'!E106^2)/2/PI()/'Series Values'!A106*1000000000000</f>
        <v>-1.18426669388316</v>
      </c>
    </row>
    <row r="107" customFormat="false" ht="12.75" hidden="false" customHeight="false" outlineLevel="0" collapsed="false">
      <c r="A107" s="16" t="n">
        <f aca="false">'Series Values'!A107/1000000</f>
        <v>62.1564374999999</v>
      </c>
      <c r="B107" s="17" t="n">
        <f aca="false">('Series Values'!B107^2+'Series Values'!C107^2)/'Series Values'!B107/1000</f>
        <v>4.28448546871421</v>
      </c>
      <c r="C107" s="17" t="n">
        <f aca="false">'Series Values'!C107/('Series Values'!B107^2+'Series Values'!C107^2)/2/PI()/'Series Values'!A107*1000000000000</f>
        <v>-4.25673270236895</v>
      </c>
      <c r="D107" s="17" t="n">
        <f aca="false">('Series Values'!D107^2+'Series Values'!E107^2)/'Series Values'!D107/1000</f>
        <v>8.82423326697832</v>
      </c>
      <c r="E107" s="17" t="n">
        <f aca="false">'Series Values'!E107/('Series Values'!D107^2+'Series Values'!E107^2)/2/PI()/'Series Values'!A107*1000000000000</f>
        <v>-1.16687785747636</v>
      </c>
    </row>
    <row r="108" customFormat="false" ht="12.75" hidden="false" customHeight="false" outlineLevel="0" collapsed="false">
      <c r="A108" s="16" t="n">
        <f aca="false">'Series Values'!A108/1000000</f>
        <v>62.78125</v>
      </c>
      <c r="B108" s="17" t="n">
        <f aca="false">('Series Values'!B108^2+'Series Values'!C108^2)/'Series Values'!B108/1000</f>
        <v>4.21920860098708</v>
      </c>
      <c r="C108" s="17" t="n">
        <f aca="false">'Series Values'!C108/('Series Values'!B108^2+'Series Values'!C108^2)/2/PI()/'Series Values'!A108*1000000000000</f>
        <v>-4.25610847581989</v>
      </c>
      <c r="D108" s="17" t="n">
        <f aca="false">('Series Values'!D108^2+'Series Values'!E108^2)/'Series Values'!D108/1000</f>
        <v>9.30302196601549</v>
      </c>
      <c r="E108" s="17" t="n">
        <f aca="false">'Series Values'!E108/('Series Values'!D108^2+'Series Values'!E108^2)/2/PI()/'Series Values'!A108*1000000000000</f>
        <v>-1.15773871814341</v>
      </c>
    </row>
    <row r="109" customFormat="false" ht="12.75" hidden="false" customHeight="false" outlineLevel="0" collapsed="false">
      <c r="A109" s="16" t="n">
        <f aca="false">'Series Values'!A109/1000000</f>
        <v>63.4060624999999</v>
      </c>
      <c r="B109" s="17" t="n">
        <f aca="false">('Series Values'!B109^2+'Series Values'!C109^2)/'Series Values'!B109/1000</f>
        <v>4.18632723723586</v>
      </c>
      <c r="C109" s="17" t="n">
        <f aca="false">'Series Values'!C109/('Series Values'!B109^2+'Series Values'!C109^2)/2/PI()/'Series Values'!A109*1000000000000</f>
        <v>-4.2594114240092</v>
      </c>
      <c r="D109" s="17" t="n">
        <f aca="false">('Series Values'!D109^2+'Series Values'!E109^2)/'Series Values'!D109/1000</f>
        <v>10.012169890581</v>
      </c>
      <c r="E109" s="17" t="n">
        <f aca="false">'Series Values'!E109/('Series Values'!D109^2+'Series Values'!E109^2)/2/PI()/'Series Values'!A109*1000000000000</f>
        <v>-1.15898383837171</v>
      </c>
    </row>
    <row r="110" customFormat="false" ht="12.75" hidden="false" customHeight="false" outlineLevel="0" collapsed="false">
      <c r="A110" s="16" t="n">
        <f aca="false">'Series Values'!A110/1000000</f>
        <v>64.0308749999999</v>
      </c>
      <c r="B110" s="17" t="n">
        <f aca="false">('Series Values'!B110^2+'Series Values'!C110^2)/'Series Values'!B110/1000</f>
        <v>4.12807508029071</v>
      </c>
      <c r="C110" s="17" t="n">
        <f aca="false">'Series Values'!C110/('Series Values'!B110^2+'Series Values'!C110^2)/2/PI()/'Series Values'!A110*1000000000000</f>
        <v>-4.25681561675814</v>
      </c>
      <c r="D110" s="17" t="n">
        <f aca="false">('Series Values'!D110^2+'Series Values'!E110^2)/'Series Values'!D110/1000</f>
        <v>10.7156054675558</v>
      </c>
      <c r="E110" s="17" t="n">
        <f aca="false">'Series Values'!E110/('Series Values'!D110^2+'Series Values'!E110^2)/2/PI()/'Series Values'!A110*1000000000000</f>
        <v>-1.16311072362992</v>
      </c>
    </row>
    <row r="111" customFormat="false" ht="12.75" hidden="false" customHeight="false" outlineLevel="0" collapsed="false">
      <c r="A111" s="16" t="n">
        <f aca="false">'Series Values'!A111/1000000</f>
        <v>64.6556875</v>
      </c>
      <c r="B111" s="17" t="n">
        <f aca="false">('Series Values'!B111^2+'Series Values'!C111^2)/'Series Values'!B111/1000</f>
        <v>4.09280976682448</v>
      </c>
      <c r="C111" s="17" t="n">
        <f aca="false">'Series Values'!C111/('Series Values'!B111^2+'Series Values'!C111^2)/2/PI()/'Series Values'!A111*1000000000000</f>
        <v>-4.26084516026496</v>
      </c>
      <c r="D111" s="17" t="n">
        <f aca="false">('Series Values'!D111^2+'Series Values'!E111^2)/'Series Values'!D111/1000</f>
        <v>11.4807435374289</v>
      </c>
      <c r="E111" s="17" t="n">
        <f aca="false">'Series Values'!E111/('Series Values'!D111^2+'Series Values'!E111^2)/2/PI()/'Series Values'!A111*1000000000000</f>
        <v>-1.17930411336505</v>
      </c>
    </row>
    <row r="112" customFormat="false" ht="12.75" hidden="false" customHeight="false" outlineLevel="0" collapsed="false">
      <c r="A112" s="16" t="n">
        <f aca="false">'Series Values'!A112/1000000</f>
        <v>65.2805</v>
      </c>
      <c r="B112" s="17" t="n">
        <f aca="false">('Series Values'!B112^2+'Series Values'!C112^2)/'Series Values'!B112/1000</f>
        <v>4.05935517450643</v>
      </c>
      <c r="C112" s="17" t="n">
        <f aca="false">'Series Values'!C112/('Series Values'!B112^2+'Series Values'!C112^2)/2/PI()/'Series Values'!A112*1000000000000</f>
        <v>-4.25865055281632</v>
      </c>
      <c r="D112" s="17" t="n">
        <f aca="false">('Series Values'!D112^2+'Series Values'!E112^2)/'Series Values'!D112/1000</f>
        <v>12.1013277369005</v>
      </c>
      <c r="E112" s="17" t="n">
        <f aca="false">'Series Values'!E112/('Series Values'!D112^2+'Series Values'!E112^2)/2/PI()/'Series Values'!A112*1000000000000</f>
        <v>-1.19235109852049</v>
      </c>
    </row>
    <row r="113" customFormat="false" ht="12.75" hidden="false" customHeight="false" outlineLevel="0" collapsed="false">
      <c r="A113" s="16" t="n">
        <f aca="false">'Series Values'!A113/1000000</f>
        <v>65.9053125</v>
      </c>
      <c r="B113" s="17" t="n">
        <f aca="false">('Series Values'!B113^2+'Series Values'!C113^2)/'Series Values'!B113/1000</f>
        <v>3.9993553065956</v>
      </c>
      <c r="C113" s="17" t="n">
        <f aca="false">'Series Values'!C113/('Series Values'!B113^2+'Series Values'!C113^2)/2/PI()/'Series Values'!A113*1000000000000</f>
        <v>-4.25839545960568</v>
      </c>
      <c r="D113" s="17" t="n">
        <f aca="false">('Series Values'!D113^2+'Series Values'!E113^2)/'Series Values'!D113/1000</f>
        <v>12.0341003606178</v>
      </c>
      <c r="E113" s="17" t="n">
        <f aca="false">'Series Values'!E113/('Series Values'!D113^2+'Series Values'!E113^2)/2/PI()/'Series Values'!A113*1000000000000</f>
        <v>-1.21012674284185</v>
      </c>
    </row>
    <row r="114" customFormat="false" ht="12.75" hidden="false" customHeight="false" outlineLevel="0" collapsed="false">
      <c r="A114" s="16" t="n">
        <f aca="false">'Series Values'!A114/1000000</f>
        <v>66.530125</v>
      </c>
      <c r="B114" s="17" t="n">
        <f aca="false">('Series Values'!B114^2+'Series Values'!C114^2)/'Series Values'!B114/1000</f>
        <v>3.9479085937559</v>
      </c>
      <c r="C114" s="17" t="n">
        <f aca="false">'Series Values'!C114/('Series Values'!B114^2+'Series Values'!C114^2)/2/PI()/'Series Values'!A114*1000000000000</f>
        <v>-4.26271897146227</v>
      </c>
      <c r="D114" s="17" t="n">
        <f aca="false">('Series Values'!D114^2+'Series Values'!E114^2)/'Series Values'!D114/1000</f>
        <v>11.7788965384105</v>
      </c>
      <c r="E114" s="17" t="n">
        <f aca="false">'Series Values'!E114/('Series Values'!D114^2+'Series Values'!E114^2)/2/PI()/'Series Values'!A114*1000000000000</f>
        <v>-1.23129076894221</v>
      </c>
    </row>
    <row r="115" customFormat="false" ht="12.75" hidden="false" customHeight="false" outlineLevel="0" collapsed="false">
      <c r="A115" s="16" t="n">
        <f aca="false">'Series Values'!A115/1000000</f>
        <v>67.1549374999999</v>
      </c>
      <c r="B115" s="17" t="n">
        <f aca="false">('Series Values'!B115^2+'Series Values'!C115^2)/'Series Values'!B115/1000</f>
        <v>3.89367226938122</v>
      </c>
      <c r="C115" s="17" t="n">
        <f aca="false">'Series Values'!C115/('Series Values'!B115^2+'Series Values'!C115^2)/2/PI()/'Series Values'!A115*1000000000000</f>
        <v>-4.26050987321162</v>
      </c>
      <c r="D115" s="17" t="n">
        <f aca="false">('Series Values'!D115^2+'Series Values'!E115^2)/'Series Values'!D115/1000</f>
        <v>11.1227013703149</v>
      </c>
      <c r="E115" s="17" t="n">
        <f aca="false">'Series Values'!E115/('Series Values'!D115^2+'Series Values'!E115^2)/2/PI()/'Series Values'!A115*1000000000000</f>
        <v>-1.24555932008388</v>
      </c>
    </row>
    <row r="116" customFormat="false" ht="12.75" hidden="false" customHeight="false" outlineLevel="0" collapsed="false">
      <c r="A116" s="16" t="n">
        <f aca="false">'Series Values'!A116/1000000</f>
        <v>67.77975</v>
      </c>
      <c r="B116" s="17" t="n">
        <f aca="false">('Series Values'!B116^2+'Series Values'!C116^2)/'Series Values'!B116/1000</f>
        <v>3.86202122510335</v>
      </c>
      <c r="C116" s="17" t="n">
        <f aca="false">'Series Values'!C116/('Series Values'!B116^2+'Series Values'!C116^2)/2/PI()/'Series Values'!A116*1000000000000</f>
        <v>-4.26115372041332</v>
      </c>
      <c r="D116" s="17" t="n">
        <f aca="false">('Series Values'!D116^2+'Series Values'!E116^2)/'Series Values'!D116/1000</f>
        <v>10.3697957924782</v>
      </c>
      <c r="E116" s="17" t="n">
        <f aca="false">'Series Values'!E116/('Series Values'!D116^2+'Series Values'!E116^2)/2/PI()/'Series Values'!A116*1000000000000</f>
        <v>-1.25715687626821</v>
      </c>
    </row>
    <row r="117" customFormat="false" ht="12.75" hidden="false" customHeight="false" outlineLevel="0" collapsed="false">
      <c r="A117" s="16" t="n">
        <f aca="false">'Series Values'!A117/1000000</f>
        <v>68.4045624999999</v>
      </c>
      <c r="B117" s="17" t="n">
        <f aca="false">('Series Values'!B117^2+'Series Values'!C117^2)/'Series Values'!B117/1000</f>
        <v>3.79282558211842</v>
      </c>
      <c r="C117" s="17" t="n">
        <f aca="false">'Series Values'!C117/('Series Values'!B117^2+'Series Values'!C117^2)/2/PI()/'Series Values'!A117*1000000000000</f>
        <v>-4.26572941450628</v>
      </c>
      <c r="D117" s="17" t="n">
        <f aca="false">('Series Values'!D117^2+'Series Values'!E117^2)/'Series Values'!D117/1000</f>
        <v>9.45845129289889</v>
      </c>
      <c r="E117" s="17" t="n">
        <f aca="false">'Series Values'!E117/('Series Values'!D117^2+'Series Values'!E117^2)/2/PI()/'Series Values'!A117*1000000000000</f>
        <v>-1.26667303220746</v>
      </c>
    </row>
    <row r="118" customFormat="false" ht="12.75" hidden="false" customHeight="false" outlineLevel="0" collapsed="false">
      <c r="A118" s="16" t="n">
        <f aca="false">'Series Values'!A118/1000000</f>
        <v>69.029375</v>
      </c>
      <c r="B118" s="17" t="n">
        <f aca="false">('Series Values'!B118^2+'Series Values'!C118^2)/'Series Values'!B118/1000</f>
        <v>3.76527576611041</v>
      </c>
      <c r="C118" s="17" t="n">
        <f aca="false">'Series Values'!C118/('Series Values'!B118^2+'Series Values'!C118^2)/2/PI()/'Series Values'!A118*1000000000000</f>
        <v>-4.26311816029636</v>
      </c>
      <c r="D118" s="17" t="n">
        <f aca="false">('Series Values'!D118^2+'Series Values'!E118^2)/'Series Values'!D118/1000</f>
        <v>8.81096625719989</v>
      </c>
      <c r="E118" s="17" t="n">
        <f aca="false">'Series Values'!E118/('Series Values'!D118^2+'Series Values'!E118^2)/2/PI()/'Series Values'!A118*1000000000000</f>
        <v>-1.26073998523639</v>
      </c>
    </row>
    <row r="119" customFormat="false" ht="12.75" hidden="false" customHeight="false" outlineLevel="0" collapsed="false">
      <c r="A119" s="16" t="n">
        <f aca="false">'Series Values'!A119/1000000</f>
        <v>69.6541875</v>
      </c>
      <c r="B119" s="17" t="n">
        <f aca="false">('Series Values'!B119^2+'Series Values'!C119^2)/'Series Values'!B119/1000</f>
        <v>3.72480849137391</v>
      </c>
      <c r="C119" s="17" t="n">
        <f aca="false">'Series Values'!C119/('Series Values'!B119^2+'Series Values'!C119^2)/2/PI()/'Series Values'!A119*1000000000000</f>
        <v>-4.26776860876507</v>
      </c>
      <c r="D119" s="17" t="n">
        <f aca="false">('Series Values'!D119^2+'Series Values'!E119^2)/'Series Values'!D119/1000</f>
        <v>8.24807957718041</v>
      </c>
      <c r="E119" s="17" t="n">
        <f aca="false">'Series Values'!E119/('Series Values'!D119^2+'Series Values'!E119^2)/2/PI()/'Series Values'!A119*1000000000000</f>
        <v>-1.2559677362525</v>
      </c>
    </row>
    <row r="120" customFormat="false" ht="12.75" hidden="false" customHeight="false" outlineLevel="0" collapsed="false">
      <c r="A120" s="16" t="n">
        <f aca="false">'Series Values'!A120/1000000</f>
        <v>70.2789999999999</v>
      </c>
      <c r="B120" s="17" t="n">
        <f aca="false">('Series Values'!B120^2+'Series Values'!C120^2)/'Series Values'!B120/1000</f>
        <v>3.65595935345379</v>
      </c>
      <c r="C120" s="17" t="n">
        <f aca="false">'Series Values'!C120/('Series Values'!B120^2+'Series Values'!C120^2)/2/PI()/'Series Values'!A120*1000000000000</f>
        <v>-4.26501895356987</v>
      </c>
      <c r="D120" s="17" t="n">
        <f aca="false">('Series Values'!D120^2+'Series Values'!E120^2)/'Series Values'!D120/1000</f>
        <v>7.71502789836567</v>
      </c>
      <c r="E120" s="17" t="n">
        <f aca="false">'Series Values'!E120/('Series Values'!D120^2+'Series Values'!E120^2)/2/PI()/'Series Values'!A120*1000000000000</f>
        <v>-1.24025715589771</v>
      </c>
    </row>
    <row r="121" customFormat="false" ht="12.75" hidden="false" customHeight="false" outlineLevel="0" collapsed="false">
      <c r="A121" s="16" t="n">
        <f aca="false">'Series Values'!A121/1000000</f>
        <v>70.9038125</v>
      </c>
      <c r="B121" s="17" t="n">
        <f aca="false">('Series Values'!B121^2+'Series Values'!C121^2)/'Series Values'!B121/1000</f>
        <v>3.63171671131258</v>
      </c>
      <c r="C121" s="17" t="n">
        <f aca="false">'Series Values'!C121/('Series Values'!B121^2+'Series Values'!C121^2)/2/PI()/'Series Values'!A121*1000000000000</f>
        <v>-4.26579772400416</v>
      </c>
      <c r="D121" s="17" t="n">
        <f aca="false">('Series Values'!D121^2+'Series Values'!E121^2)/'Series Values'!D121/1000</f>
        <v>7.59026168921819</v>
      </c>
      <c r="E121" s="17" t="n">
        <f aca="false">'Series Values'!E121/('Series Values'!D121^2+'Series Values'!E121^2)/2/PI()/'Series Values'!A121*1000000000000</f>
        <v>-1.22239134583648</v>
      </c>
    </row>
    <row r="122" customFormat="false" ht="12.75" hidden="false" customHeight="false" outlineLevel="0" collapsed="false">
      <c r="A122" s="16" t="n">
        <f aca="false">'Series Values'!A122/1000000</f>
        <v>71.528625</v>
      </c>
      <c r="B122" s="17" t="n">
        <f aca="false">('Series Values'!B122^2+'Series Values'!C122^2)/'Series Values'!B122/1000</f>
        <v>3.57822250501766</v>
      </c>
      <c r="C122" s="17" t="n">
        <f aca="false">'Series Values'!C122/('Series Values'!B122^2+'Series Values'!C122^2)/2/PI()/'Series Values'!A122*1000000000000</f>
        <v>-4.26815550201066</v>
      </c>
      <c r="D122" s="17" t="n">
        <f aca="false">('Series Values'!D122^2+'Series Values'!E122^2)/'Series Values'!D122/1000</f>
        <v>7.49307974974548</v>
      </c>
      <c r="E122" s="17" t="n">
        <f aca="false">'Series Values'!E122/('Series Values'!D122^2+'Series Values'!E122^2)/2/PI()/'Series Values'!A122*1000000000000</f>
        <v>-1.20607078299198</v>
      </c>
    </row>
    <row r="123" customFormat="false" ht="12.75" hidden="false" customHeight="false" outlineLevel="0" collapsed="false">
      <c r="A123" s="16" t="n">
        <f aca="false">'Series Values'!A123/1000000</f>
        <v>72.1534374999999</v>
      </c>
      <c r="B123" s="17" t="n">
        <f aca="false">('Series Values'!B123^2+'Series Values'!C123^2)/'Series Values'!B123/1000</f>
        <v>3.53548288154858</v>
      </c>
      <c r="C123" s="17" t="n">
        <f aca="false">'Series Values'!C123/('Series Values'!B123^2+'Series Values'!C123^2)/2/PI()/'Series Values'!A123*1000000000000</f>
        <v>-4.26927442278944</v>
      </c>
      <c r="D123" s="17" t="n">
        <f aca="false">('Series Values'!D123^2+'Series Values'!E123^2)/'Series Values'!D123/1000</f>
        <v>7.59883077305036</v>
      </c>
      <c r="E123" s="17" t="n">
        <f aca="false">'Series Values'!E123/('Series Values'!D123^2+'Series Values'!E123^2)/2/PI()/'Series Values'!A123*1000000000000</f>
        <v>-1.188716398026</v>
      </c>
    </row>
    <row r="124" customFormat="false" ht="12.75" hidden="false" customHeight="false" outlineLevel="0" collapsed="false">
      <c r="A124" s="16" t="n">
        <f aca="false">'Series Values'!A124/1000000</f>
        <v>72.77825</v>
      </c>
      <c r="B124" s="17" t="n">
        <f aca="false">('Series Values'!B124^2+'Series Values'!C124^2)/'Series Values'!B124/1000</f>
        <v>3.48239343746019</v>
      </c>
      <c r="C124" s="17" t="n">
        <f aca="false">'Series Values'!C124/('Series Values'!B124^2+'Series Values'!C124^2)/2/PI()/'Series Values'!A124*1000000000000</f>
        <v>-4.2664649325361</v>
      </c>
      <c r="D124" s="17" t="n">
        <f aca="false">('Series Values'!D124^2+'Series Values'!E124^2)/'Series Values'!D124/1000</f>
        <v>7.77479621804165</v>
      </c>
      <c r="E124" s="17" t="n">
        <f aca="false">'Series Values'!E124/('Series Values'!D124^2+'Series Values'!E124^2)/2/PI()/'Series Values'!A124*1000000000000</f>
        <v>-1.17069056447269</v>
      </c>
    </row>
    <row r="125" customFormat="false" ht="12.75" hidden="false" customHeight="false" outlineLevel="0" collapsed="false">
      <c r="A125" s="16" t="n">
        <f aca="false">'Series Values'!A125/1000000</f>
        <v>73.4030625</v>
      </c>
      <c r="B125" s="17" t="n">
        <f aca="false">('Series Values'!B125^2+'Series Values'!C125^2)/'Series Values'!B125/1000</f>
        <v>3.45069217705806</v>
      </c>
      <c r="C125" s="17" t="n">
        <f aca="false">'Series Values'!C125/('Series Values'!B125^2+'Series Values'!C125^2)/2/PI()/'Series Values'!A125*1000000000000</f>
        <v>-4.27091272955257</v>
      </c>
      <c r="D125" s="17" t="n">
        <f aca="false">('Series Values'!D125^2+'Series Values'!E125^2)/'Series Values'!D125/1000</f>
        <v>8.23785368321267</v>
      </c>
      <c r="E125" s="17" t="n">
        <f aca="false">'Series Values'!E125/('Series Values'!D125^2+'Series Values'!E125^2)/2/PI()/'Series Values'!A125*1000000000000</f>
        <v>-1.16303652609826</v>
      </c>
    </row>
    <row r="126" customFormat="false" ht="12.75" hidden="false" customHeight="false" outlineLevel="0" collapsed="false">
      <c r="A126" s="16" t="n">
        <f aca="false">'Series Values'!A126/1000000</f>
        <v>74.027875</v>
      </c>
      <c r="B126" s="17" t="n">
        <f aca="false">('Series Values'!B126^2+'Series Values'!C126^2)/'Series Values'!B126/1000</f>
        <v>3.40020797973736</v>
      </c>
      <c r="C126" s="17" t="n">
        <f aca="false">'Series Values'!C126/('Series Values'!B126^2+'Series Values'!C126^2)/2/PI()/'Series Values'!A126*1000000000000</f>
        <v>-4.26888400024793</v>
      </c>
      <c r="D126" s="17" t="n">
        <f aca="false">('Series Values'!D126^2+'Series Values'!E126^2)/'Series Values'!D126/1000</f>
        <v>8.69199909835825</v>
      </c>
      <c r="E126" s="17" t="n">
        <f aca="false">'Series Values'!E126/('Series Values'!D126^2+'Series Values'!E126^2)/2/PI()/'Series Values'!A126*1000000000000</f>
        <v>-1.15703115035272</v>
      </c>
    </row>
    <row r="127" customFormat="false" ht="12.75" hidden="false" customHeight="false" outlineLevel="0" collapsed="false">
      <c r="A127" s="16" t="n">
        <f aca="false">'Series Values'!A127/1000000</f>
        <v>74.6526874999999</v>
      </c>
      <c r="B127" s="17" t="n">
        <f aca="false">('Series Values'!B127^2+'Series Values'!C127^2)/'Series Values'!B127/1000</f>
        <v>3.33585597582178</v>
      </c>
      <c r="C127" s="17" t="n">
        <f aca="false">'Series Values'!C127/('Series Values'!B127^2+'Series Values'!C127^2)/2/PI()/'Series Values'!A127*1000000000000</f>
        <v>-4.26744676499858</v>
      </c>
      <c r="D127" s="17" t="n">
        <f aca="false">('Series Values'!D127^2+'Series Values'!E127^2)/'Series Values'!D127/1000</f>
        <v>9.19707129556714</v>
      </c>
      <c r="E127" s="17" t="n">
        <f aca="false">'Series Values'!E127/('Series Values'!D127^2+'Series Values'!E127^2)/2/PI()/'Series Values'!A127*1000000000000</f>
        <v>-1.15689785835664</v>
      </c>
    </row>
    <row r="128" customFormat="false" ht="12.75" hidden="false" customHeight="false" outlineLevel="0" collapsed="false">
      <c r="A128" s="16" t="n">
        <f aca="false">'Series Values'!A128/1000000</f>
        <v>75.2775</v>
      </c>
      <c r="B128" s="17" t="n">
        <f aca="false">('Series Values'!B128^2+'Series Values'!C128^2)/'Series Values'!B128/1000</f>
        <v>3.28928756481122</v>
      </c>
      <c r="C128" s="17" t="n">
        <f aca="false">'Series Values'!C128/('Series Values'!B128^2+'Series Values'!C128^2)/2/PI()/'Series Values'!A128*1000000000000</f>
        <v>-4.26782937676053</v>
      </c>
      <c r="D128" s="17" t="n">
        <f aca="false">('Series Values'!D128^2+'Series Values'!E128^2)/'Series Values'!D128/1000</f>
        <v>9.71961742785352</v>
      </c>
      <c r="E128" s="17" t="n">
        <f aca="false">'Series Values'!E128/('Series Values'!D128^2+'Series Values'!E128^2)/2/PI()/'Series Values'!A128*1000000000000</f>
        <v>-1.16312068162363</v>
      </c>
    </row>
    <row r="129" customFormat="false" ht="12.75" hidden="false" customHeight="false" outlineLevel="0" collapsed="false">
      <c r="A129" s="16" t="n">
        <f aca="false">'Series Values'!A129/1000000</f>
        <v>75.9023124999999</v>
      </c>
      <c r="B129" s="17" t="n">
        <f aca="false">('Series Values'!B129^2+'Series Values'!C129^2)/'Series Values'!B129/1000</f>
        <v>3.24718724141779</v>
      </c>
      <c r="C129" s="17" t="n">
        <f aca="false">'Series Values'!C129/('Series Values'!B129^2+'Series Values'!C129^2)/2/PI()/'Series Values'!A129*1000000000000</f>
        <v>-4.26666580301368</v>
      </c>
      <c r="D129" s="17" t="n">
        <f aca="false">('Series Values'!D129^2+'Series Values'!E129^2)/'Series Values'!D129/1000</f>
        <v>10.3557303496373</v>
      </c>
      <c r="E129" s="17" t="n">
        <f aca="false">'Series Values'!E129/('Series Values'!D129^2+'Series Values'!E129^2)/2/PI()/'Series Values'!A129*1000000000000</f>
        <v>-1.17316726166262</v>
      </c>
    </row>
    <row r="130" customFormat="false" ht="12.75" hidden="false" customHeight="false" outlineLevel="0" collapsed="false">
      <c r="A130" s="16" t="n">
        <f aca="false">'Series Values'!A130/1000000</f>
        <v>76.5271249999999</v>
      </c>
      <c r="B130" s="17" t="n">
        <f aca="false">('Series Values'!B130^2+'Series Values'!C130^2)/'Series Values'!B130/1000</f>
        <v>3.19959393255245</v>
      </c>
      <c r="C130" s="17" t="n">
        <f aca="false">'Series Values'!C130/('Series Values'!B130^2+'Series Values'!C130^2)/2/PI()/'Series Values'!A130*1000000000000</f>
        <v>-4.26801751207607</v>
      </c>
      <c r="D130" s="17" t="n">
        <f aca="false">('Series Values'!D130^2+'Series Values'!E130^2)/'Series Values'!D130/1000</f>
        <v>10.4997792568219</v>
      </c>
      <c r="E130" s="17" t="n">
        <f aca="false">'Series Values'!E130/('Series Values'!D130^2+'Series Values'!E130^2)/2/PI()/'Series Values'!A130*1000000000000</f>
        <v>-1.18975470521934</v>
      </c>
    </row>
    <row r="131" customFormat="false" ht="12.75" hidden="false" customHeight="false" outlineLevel="0" collapsed="false">
      <c r="A131" s="16" t="n">
        <f aca="false">'Series Values'!A131/1000000</f>
        <v>77.1519375</v>
      </c>
      <c r="B131" s="17" t="n">
        <f aca="false">('Series Values'!B131^2+'Series Values'!C131^2)/'Series Values'!B131/1000</f>
        <v>3.15385936179543</v>
      </c>
      <c r="C131" s="17" t="n">
        <f aca="false">'Series Values'!C131/('Series Values'!B131^2+'Series Values'!C131^2)/2/PI()/'Series Values'!A131*1000000000000</f>
        <v>-4.26748761537288</v>
      </c>
      <c r="D131" s="17" t="n">
        <f aca="false">('Series Values'!D131^2+'Series Values'!E131^2)/'Series Values'!D131/1000</f>
        <v>10.380372856052</v>
      </c>
      <c r="E131" s="17" t="n">
        <f aca="false">'Series Values'!E131/('Series Values'!D131^2+'Series Values'!E131^2)/2/PI()/'Series Values'!A131*1000000000000</f>
        <v>-1.20418755189044</v>
      </c>
    </row>
    <row r="132" customFormat="false" ht="12.75" hidden="false" customHeight="false" outlineLevel="0" collapsed="false">
      <c r="A132" s="16" t="n">
        <f aca="false">'Series Values'!A132/1000000</f>
        <v>77.77675</v>
      </c>
      <c r="B132" s="17" t="n">
        <f aca="false">('Series Values'!B132^2+'Series Values'!C132^2)/'Series Values'!B132/1000</f>
        <v>3.11484184314047</v>
      </c>
      <c r="C132" s="17" t="n">
        <f aca="false">'Series Values'!C132/('Series Values'!B132^2+'Series Values'!C132^2)/2/PI()/'Series Values'!A132*1000000000000</f>
        <v>-4.26757528156583</v>
      </c>
      <c r="D132" s="17" t="n">
        <f aca="false">('Series Values'!D132^2+'Series Values'!E132^2)/'Series Values'!D132/1000</f>
        <v>10.1705171916912</v>
      </c>
      <c r="E132" s="17" t="n">
        <f aca="false">'Series Values'!E132/('Series Values'!D132^2+'Series Values'!E132^2)/2/PI()/'Series Values'!A132*1000000000000</f>
        <v>-1.21970886081851</v>
      </c>
    </row>
    <row r="133" customFormat="false" ht="12.75" hidden="false" customHeight="false" outlineLevel="0" collapsed="false">
      <c r="A133" s="16" t="n">
        <f aca="false">'Series Values'!A133/1000000</f>
        <v>78.4015624999999</v>
      </c>
      <c r="B133" s="17" t="n">
        <f aca="false">('Series Values'!B133^2+'Series Values'!C133^2)/'Series Values'!B133/1000</f>
        <v>3.06280765964618</v>
      </c>
      <c r="C133" s="17" t="n">
        <f aca="false">'Series Values'!C133/('Series Values'!B133^2+'Series Values'!C133^2)/2/PI()/'Series Values'!A133*1000000000000</f>
        <v>-4.26580530046602</v>
      </c>
      <c r="D133" s="17" t="n">
        <f aca="false">('Series Values'!D133^2+'Series Values'!E133^2)/'Series Values'!D133/1000</f>
        <v>9.60514660757051</v>
      </c>
      <c r="E133" s="17" t="n">
        <f aca="false">'Series Values'!E133/('Series Values'!D133^2+'Series Values'!E133^2)/2/PI()/'Series Values'!A133*1000000000000</f>
        <v>-1.22884956034394</v>
      </c>
    </row>
    <row r="134" customFormat="false" ht="12.75" hidden="false" customHeight="false" outlineLevel="0" collapsed="false">
      <c r="A134" s="16" t="n">
        <f aca="false">'Series Values'!A134/1000000</f>
        <v>79.026375</v>
      </c>
      <c r="B134" s="17" t="n">
        <f aca="false">('Series Values'!B134^2+'Series Values'!C134^2)/'Series Values'!B134/1000</f>
        <v>3.00870870411056</v>
      </c>
      <c r="C134" s="17" t="n">
        <f aca="false">'Series Values'!C134/('Series Values'!B134^2+'Series Values'!C134^2)/2/PI()/'Series Values'!A134*1000000000000</f>
        <v>-4.26691138397547</v>
      </c>
      <c r="D134" s="17" t="n">
        <f aca="false">('Series Values'!D134^2+'Series Values'!E134^2)/'Series Values'!D134/1000</f>
        <v>8.81179146857955</v>
      </c>
      <c r="E134" s="17" t="n">
        <f aca="false">'Series Values'!E134/('Series Values'!D134^2+'Series Values'!E134^2)/2/PI()/'Series Values'!A134*1000000000000</f>
        <v>-1.23826993960387</v>
      </c>
    </row>
    <row r="135" customFormat="false" ht="12.75" hidden="false" customHeight="false" outlineLevel="0" collapsed="false">
      <c r="A135" s="16" t="n">
        <f aca="false">'Series Values'!A135/1000000</f>
        <v>79.6511874999999</v>
      </c>
      <c r="B135" s="17" t="n">
        <f aca="false">('Series Values'!B135^2+'Series Values'!C135^2)/'Series Values'!B135/1000</f>
        <v>2.98468193836912</v>
      </c>
      <c r="C135" s="17" t="n">
        <f aca="false">'Series Values'!C135/('Series Values'!B135^2+'Series Values'!C135^2)/2/PI()/'Series Values'!A135*1000000000000</f>
        <v>-4.26681242299071</v>
      </c>
      <c r="D135" s="17" t="n">
        <f aca="false">('Series Values'!D135^2+'Series Values'!E135^2)/'Series Values'!D135/1000</f>
        <v>8.3375402127505</v>
      </c>
      <c r="E135" s="17" t="n">
        <f aca="false">'Series Values'!E135/('Series Values'!D135^2+'Series Values'!E135^2)/2/PI()/'Series Values'!A135*1000000000000</f>
        <v>-1.2400081334338</v>
      </c>
    </row>
    <row r="136" customFormat="false" ht="12.75" hidden="false" customHeight="false" outlineLevel="0" collapsed="false">
      <c r="A136" s="16" t="n">
        <f aca="false">'Series Values'!A136/1000000</f>
        <v>80.2759999999999</v>
      </c>
      <c r="B136" s="17" t="n">
        <f aca="false">('Series Values'!B136^2+'Series Values'!C136^2)/'Series Values'!B136/1000</f>
        <v>2.94054962905369</v>
      </c>
      <c r="C136" s="17" t="n">
        <f aca="false">'Series Values'!C136/('Series Values'!B136^2+'Series Values'!C136^2)/2/PI()/'Series Values'!A136*1000000000000</f>
        <v>-4.26374331890659</v>
      </c>
      <c r="D136" s="17" t="n">
        <f aca="false">('Series Values'!D136^2+'Series Values'!E136^2)/'Series Values'!D136/1000</f>
        <v>7.78638151176346</v>
      </c>
      <c r="E136" s="17" t="n">
        <f aca="false">'Series Values'!E136/('Series Values'!D136^2+'Series Values'!E136^2)/2/PI()/'Series Values'!A136*1000000000000</f>
        <v>-1.23248495330472</v>
      </c>
    </row>
    <row r="137" customFormat="false" ht="12.75" hidden="false" customHeight="false" outlineLevel="0" collapsed="false">
      <c r="A137" s="16" t="n">
        <f aca="false">'Series Values'!A137/1000000</f>
        <v>80.9008125</v>
      </c>
      <c r="B137" s="17" t="n">
        <f aca="false">('Series Values'!B137^2+'Series Values'!C137^2)/'Series Values'!B137/1000</f>
        <v>2.88407392711757</v>
      </c>
      <c r="C137" s="17" t="n">
        <f aca="false">'Series Values'!C137/('Series Values'!B137^2+'Series Values'!C137^2)/2/PI()/'Series Values'!A137*1000000000000</f>
        <v>-4.26506122565909</v>
      </c>
      <c r="D137" s="17" t="n">
        <f aca="false">('Series Values'!D137^2+'Series Values'!E137^2)/'Series Values'!D137/1000</f>
        <v>7.29783034196389</v>
      </c>
      <c r="E137" s="17" t="n">
        <f aca="false">'Series Values'!E137/('Series Values'!D137^2+'Series Values'!E137^2)/2/PI()/'Series Values'!A137*1000000000000</f>
        <v>-1.22706849128617</v>
      </c>
    </row>
    <row r="138" customFormat="false" ht="12.75" hidden="false" customHeight="false" outlineLevel="0" collapsed="false">
      <c r="A138" s="16" t="n">
        <f aca="false">'Series Values'!A138/1000000</f>
        <v>81.525625</v>
      </c>
      <c r="B138" s="17" t="n">
        <f aca="false">('Series Values'!B138^2+'Series Values'!C138^2)/'Series Values'!B138/1000</f>
        <v>2.83235396556608</v>
      </c>
      <c r="C138" s="17" t="n">
        <f aca="false">'Series Values'!C138/('Series Values'!B138^2+'Series Values'!C138^2)/2/PI()/'Series Values'!A138*1000000000000</f>
        <v>-4.26586917760234</v>
      </c>
      <c r="D138" s="17" t="n">
        <f aca="false">('Series Values'!D138^2+'Series Values'!E138^2)/'Series Values'!D138/1000</f>
        <v>6.96186081637808</v>
      </c>
      <c r="E138" s="17" t="n">
        <f aca="false">'Series Values'!E138/('Series Values'!D138^2+'Series Values'!E138^2)/2/PI()/'Series Values'!A138*1000000000000</f>
        <v>-1.21509932324319</v>
      </c>
    </row>
    <row r="139" customFormat="false" ht="12.75" hidden="false" customHeight="false" outlineLevel="0" collapsed="false">
      <c r="A139" s="16" t="n">
        <f aca="false">'Series Values'!A139/1000000</f>
        <v>82.1504375</v>
      </c>
      <c r="B139" s="17" t="n">
        <f aca="false">('Series Values'!B139^2+'Series Values'!C139^2)/'Series Values'!B139/1000</f>
        <v>2.79794126316345</v>
      </c>
      <c r="C139" s="17" t="n">
        <f aca="false">'Series Values'!C139/('Series Values'!B139^2+'Series Values'!C139^2)/2/PI()/'Series Values'!A139*1000000000000</f>
        <v>-4.26467698030195</v>
      </c>
      <c r="D139" s="17" t="n">
        <f aca="false">('Series Values'!D139^2+'Series Values'!E139^2)/'Series Values'!D139/1000</f>
        <v>6.85986888086322</v>
      </c>
      <c r="E139" s="17" t="n">
        <f aca="false">'Series Values'!E139/('Series Values'!D139^2+'Series Values'!E139^2)/2/PI()/'Series Values'!A139*1000000000000</f>
        <v>-1.20077653292479</v>
      </c>
    </row>
    <row r="140" customFormat="false" ht="12.75" hidden="false" customHeight="false" outlineLevel="0" collapsed="false">
      <c r="A140" s="16" t="n">
        <f aca="false">'Series Values'!A140/1000000</f>
        <v>82.77525</v>
      </c>
      <c r="B140" s="17" t="n">
        <f aca="false">('Series Values'!B140^2+'Series Values'!C140^2)/'Series Values'!B140/1000</f>
        <v>2.76116804366122</v>
      </c>
      <c r="C140" s="17" t="n">
        <f aca="false">'Series Values'!C140/('Series Values'!B140^2+'Series Values'!C140^2)/2/PI()/'Series Values'!A140*1000000000000</f>
        <v>-4.26094171707097</v>
      </c>
      <c r="D140" s="17" t="n">
        <f aca="false">('Series Values'!D140^2+'Series Values'!E140^2)/'Series Values'!D140/1000</f>
        <v>6.86116475245556</v>
      </c>
      <c r="E140" s="17" t="n">
        <f aca="false">'Series Values'!E140/('Series Values'!D140^2+'Series Values'!E140^2)/2/PI()/'Series Values'!A140*1000000000000</f>
        <v>-1.18227117821182</v>
      </c>
    </row>
    <row r="141" customFormat="false" ht="12.75" hidden="false" customHeight="false" outlineLevel="0" collapsed="false">
      <c r="A141" s="16" t="n">
        <f aca="false">'Series Values'!A141/1000000</f>
        <v>83.4000625</v>
      </c>
      <c r="B141" s="17" t="n">
        <f aca="false">('Series Values'!B141^2+'Series Values'!C141^2)/'Series Values'!B141/1000</f>
        <v>2.72332364434261</v>
      </c>
      <c r="C141" s="17" t="n">
        <f aca="false">'Series Values'!C141/('Series Values'!B141^2+'Series Values'!C141^2)/2/PI()/'Series Values'!A141*1000000000000</f>
        <v>-4.26412400085332</v>
      </c>
      <c r="D141" s="17" t="n">
        <f aca="false">('Series Values'!D141^2+'Series Values'!E141^2)/'Series Values'!D141/1000</f>
        <v>6.98342932516071</v>
      </c>
      <c r="E141" s="17" t="n">
        <f aca="false">'Series Values'!E141/('Series Values'!D141^2+'Series Values'!E141^2)/2/PI()/'Series Values'!A141*1000000000000</f>
        <v>-1.17146497657103</v>
      </c>
    </row>
    <row r="142" customFormat="false" ht="12.75" hidden="false" customHeight="false" outlineLevel="0" collapsed="false">
      <c r="A142" s="16" t="n">
        <f aca="false">'Series Values'!A142/1000000</f>
        <v>84.0248749999999</v>
      </c>
      <c r="B142" s="17" t="n">
        <f aca="false">('Series Values'!B142^2+'Series Values'!C142^2)/'Series Values'!B142/1000</f>
        <v>2.67774975839525</v>
      </c>
      <c r="C142" s="17" t="n">
        <f aca="false">'Series Values'!C142/('Series Values'!B142^2+'Series Values'!C142^2)/2/PI()/'Series Values'!A142*1000000000000</f>
        <v>-4.26333143582269</v>
      </c>
      <c r="D142" s="17" t="n">
        <f aca="false">('Series Values'!D142^2+'Series Values'!E142^2)/'Series Values'!D142/1000</f>
        <v>7.14097765210859</v>
      </c>
      <c r="E142" s="17" t="n">
        <f aca="false">'Series Values'!E142/('Series Values'!D142^2+'Series Values'!E142^2)/2/PI()/'Series Values'!A142*1000000000000</f>
        <v>-1.15931217555825</v>
      </c>
    </row>
    <row r="143" customFormat="false" ht="12.75" hidden="false" customHeight="false" outlineLevel="0" collapsed="false">
      <c r="A143" s="16" t="n">
        <f aca="false">'Series Values'!A143/1000000</f>
        <v>84.6496875</v>
      </c>
      <c r="B143" s="17" t="n">
        <f aca="false">('Series Values'!B143^2+'Series Values'!C143^2)/'Series Values'!B143/1000</f>
        <v>2.64042356336823</v>
      </c>
      <c r="C143" s="17" t="n">
        <f aca="false">'Series Values'!C143/('Series Values'!B143^2+'Series Values'!C143^2)/2/PI()/'Series Values'!A143*1000000000000</f>
        <v>-4.26208391965898</v>
      </c>
      <c r="D143" s="17" t="n">
        <f aca="false">('Series Values'!D143^2+'Series Values'!E143^2)/'Series Values'!D143/1000</f>
        <v>7.49719181293586</v>
      </c>
      <c r="E143" s="17" t="n">
        <f aca="false">'Series Values'!E143/('Series Values'!D143^2+'Series Values'!E143^2)/2/PI()/'Series Values'!A143*1000000000000</f>
        <v>-1.15215248294746</v>
      </c>
    </row>
    <row r="144" customFormat="false" ht="12.75" hidden="false" customHeight="false" outlineLevel="0" collapsed="false">
      <c r="A144" s="16" t="n">
        <f aca="false">'Series Values'!A144/1000000</f>
        <v>85.2745</v>
      </c>
      <c r="B144" s="17" t="n">
        <f aca="false">('Series Values'!B144^2+'Series Values'!C144^2)/'Series Values'!B144/1000</f>
        <v>2.60473238314557</v>
      </c>
      <c r="C144" s="17" t="n">
        <f aca="false">'Series Values'!C144/('Series Values'!B144^2+'Series Values'!C144^2)/2/PI()/'Series Values'!A144*1000000000000</f>
        <v>-4.26069249164594</v>
      </c>
      <c r="D144" s="17" t="n">
        <f aca="false">('Series Values'!D144^2+'Series Values'!E144^2)/'Series Values'!D144/1000</f>
        <v>7.92725633264447</v>
      </c>
      <c r="E144" s="17" t="n">
        <f aca="false">'Series Values'!E144/('Series Values'!D144^2+'Series Values'!E144^2)/2/PI()/'Series Values'!A144*1000000000000</f>
        <v>-1.14994276729024</v>
      </c>
    </row>
    <row r="145" customFormat="false" ht="12.75" hidden="false" customHeight="false" outlineLevel="0" collapsed="false">
      <c r="A145" s="16" t="n">
        <f aca="false">'Series Values'!A145/1000000</f>
        <v>85.8993124999999</v>
      </c>
      <c r="B145" s="17" t="n">
        <f aca="false">('Series Values'!B145^2+'Series Values'!C145^2)/'Series Values'!B145/1000</f>
        <v>2.56801023121905</v>
      </c>
      <c r="C145" s="17" t="n">
        <f aca="false">'Series Values'!C145/('Series Values'!B145^2+'Series Values'!C145^2)/2/PI()/'Series Values'!A145*1000000000000</f>
        <v>-4.25854835544688</v>
      </c>
      <c r="D145" s="17" t="n">
        <f aca="false">('Series Values'!D145^2+'Series Values'!E145^2)/'Series Values'!D145/1000</f>
        <v>8.37059455739324</v>
      </c>
      <c r="E145" s="17" t="n">
        <f aca="false">'Series Values'!E145/('Series Values'!D145^2+'Series Values'!E145^2)/2/PI()/'Series Values'!A145*1000000000000</f>
        <v>-1.15439976863024</v>
      </c>
    </row>
    <row r="146" customFormat="false" ht="12.75" hidden="false" customHeight="false" outlineLevel="0" collapsed="false">
      <c r="A146" s="16" t="n">
        <f aca="false">'Series Values'!A146/1000000</f>
        <v>86.524125</v>
      </c>
      <c r="B146" s="17" t="n">
        <f aca="false">('Series Values'!B146^2+'Series Values'!C146^2)/'Series Values'!B146/1000</f>
        <v>2.53127646246076</v>
      </c>
      <c r="C146" s="17" t="n">
        <f aca="false">'Series Values'!C146/('Series Values'!B146^2+'Series Values'!C146^2)/2/PI()/'Series Values'!A146*1000000000000</f>
        <v>-4.26073864270532</v>
      </c>
      <c r="D146" s="17" t="n">
        <f aca="false">('Series Values'!D146^2+'Series Values'!E146^2)/'Series Values'!D146/1000</f>
        <v>8.78774014791529</v>
      </c>
      <c r="E146" s="17" t="n">
        <f aca="false">'Series Values'!E146/('Series Values'!D146^2+'Series Values'!E146^2)/2/PI()/'Series Values'!A146*1000000000000</f>
        <v>-1.16446572730493</v>
      </c>
    </row>
    <row r="147" customFormat="false" ht="12.75" hidden="false" customHeight="false" outlineLevel="0" collapsed="false">
      <c r="A147" s="16" t="n">
        <f aca="false">'Series Values'!A147/1000000</f>
        <v>87.1489374999999</v>
      </c>
      <c r="B147" s="17" t="n">
        <f aca="false">('Series Values'!B147^2+'Series Values'!C147^2)/'Series Values'!B147/1000</f>
        <v>2.50742083855594</v>
      </c>
      <c r="C147" s="17" t="n">
        <f aca="false">'Series Values'!C147/('Series Values'!B147^2+'Series Values'!C147^2)/2/PI()/'Series Values'!A147*1000000000000</f>
        <v>-4.25686620193739</v>
      </c>
      <c r="D147" s="17" t="n">
        <f aca="false">('Series Values'!D147^2+'Series Values'!E147^2)/'Series Values'!D147/1000</f>
        <v>9.17266831085765</v>
      </c>
      <c r="E147" s="17" t="n">
        <f aca="false">'Series Values'!E147/('Series Values'!D147^2+'Series Values'!E147^2)/2/PI()/'Series Values'!A147*1000000000000</f>
        <v>-1.17234872321182</v>
      </c>
    </row>
    <row r="148" customFormat="false" ht="12.75" hidden="false" customHeight="false" outlineLevel="0" collapsed="false">
      <c r="A148" s="16" t="n">
        <f aca="false">'Series Values'!A148/1000000</f>
        <v>87.7737499999999</v>
      </c>
      <c r="B148" s="17" t="n">
        <f aca="false">('Series Values'!B148^2+'Series Values'!C148^2)/'Series Values'!B148/1000</f>
        <v>2.46435796349073</v>
      </c>
      <c r="C148" s="17" t="n">
        <f aca="false">'Series Values'!C148/('Series Values'!B148^2+'Series Values'!C148^2)/2/PI()/'Series Values'!A148*1000000000000</f>
        <v>-4.25756020360053</v>
      </c>
      <c r="D148" s="17" t="n">
        <f aca="false">('Series Values'!D148^2+'Series Values'!E148^2)/'Series Values'!D148/1000</f>
        <v>9.18901060678271</v>
      </c>
      <c r="E148" s="17" t="n">
        <f aca="false">'Series Values'!E148/('Series Values'!D148^2+'Series Values'!E148^2)/2/PI()/'Series Values'!A148*1000000000000</f>
        <v>-1.18702227659233</v>
      </c>
    </row>
    <row r="149" customFormat="false" ht="12.75" hidden="false" customHeight="false" outlineLevel="0" collapsed="false">
      <c r="A149" s="16" t="n">
        <f aca="false">'Series Values'!A149/1000000</f>
        <v>88.3985625</v>
      </c>
      <c r="B149" s="17" t="n">
        <f aca="false">('Series Values'!B149^2+'Series Values'!C149^2)/'Series Values'!B149/1000</f>
        <v>2.43212163163447</v>
      </c>
      <c r="C149" s="17" t="n">
        <f aca="false">'Series Values'!C149/('Series Values'!B149^2+'Series Values'!C149^2)/2/PI()/'Series Values'!A149*1000000000000</f>
        <v>-4.2553196379842</v>
      </c>
      <c r="D149" s="17" t="n">
        <f aca="false">('Series Values'!D149^2+'Series Values'!E149^2)/'Series Values'!D149/1000</f>
        <v>9.05163386267338</v>
      </c>
      <c r="E149" s="17" t="n">
        <f aca="false">'Series Values'!E149/('Series Values'!D149^2+'Series Values'!E149^2)/2/PI()/'Series Values'!A149*1000000000000</f>
        <v>-1.19944732306477</v>
      </c>
    </row>
    <row r="150" customFormat="false" ht="12.75" hidden="false" customHeight="false" outlineLevel="0" collapsed="false">
      <c r="A150" s="16" t="n">
        <f aca="false">'Series Values'!A150/1000000</f>
        <v>89.0233749999999</v>
      </c>
      <c r="B150" s="17" t="n">
        <f aca="false">('Series Values'!B150^2+'Series Values'!C150^2)/'Series Values'!B150/1000</f>
        <v>2.39675513826679</v>
      </c>
      <c r="C150" s="17" t="n">
        <f aca="false">'Series Values'!C150/('Series Values'!B150^2+'Series Values'!C150^2)/2/PI()/'Series Values'!A150*1000000000000</f>
        <v>-4.25180875057273</v>
      </c>
      <c r="D150" s="17" t="n">
        <f aca="false">('Series Values'!D150^2+'Series Values'!E150^2)/'Series Values'!D150/1000</f>
        <v>8.74045197944825</v>
      </c>
      <c r="E150" s="17" t="n">
        <f aca="false">'Series Values'!E150/('Series Values'!D150^2+'Series Values'!E150^2)/2/PI()/'Series Values'!A150*1000000000000</f>
        <v>-1.21052293733084</v>
      </c>
    </row>
    <row r="151" customFormat="false" ht="12.75" hidden="false" customHeight="false" outlineLevel="0" collapsed="false">
      <c r="A151" s="16" t="n">
        <f aca="false">'Series Values'!A151/1000000</f>
        <v>89.6481875</v>
      </c>
      <c r="B151" s="17" t="n">
        <f aca="false">('Series Values'!B151^2+'Series Values'!C151^2)/'Series Values'!B151/1000</f>
        <v>2.3670051022521</v>
      </c>
      <c r="C151" s="17" t="n">
        <f aca="false">'Series Values'!C151/('Series Values'!B151^2+'Series Values'!C151^2)/2/PI()/'Series Values'!A151*1000000000000</f>
        <v>-4.25198213155566</v>
      </c>
      <c r="D151" s="17" t="n">
        <f aca="false">('Series Values'!D151^2+'Series Values'!E151^2)/'Series Values'!D151/1000</f>
        <v>8.28987344581494</v>
      </c>
      <c r="E151" s="17" t="n">
        <f aca="false">'Series Values'!E151/('Series Values'!D151^2+'Series Values'!E151^2)/2/PI()/'Series Values'!A151*1000000000000</f>
        <v>-1.21997819197442</v>
      </c>
    </row>
    <row r="152" customFormat="false" ht="12.75" hidden="false" customHeight="false" outlineLevel="0" collapsed="false">
      <c r="A152" s="16" t="n">
        <f aca="false">'Series Values'!A152/1000000</f>
        <v>90.273</v>
      </c>
      <c r="B152" s="17" t="n">
        <f aca="false">('Series Values'!B152^2+'Series Values'!C152^2)/'Series Values'!B152/1000</f>
        <v>2.32731536647337</v>
      </c>
      <c r="C152" s="17" t="n">
        <f aca="false">'Series Values'!C152/('Series Values'!B152^2+'Series Values'!C152^2)/2/PI()/'Series Values'!A152*1000000000000</f>
        <v>-4.25125113910306</v>
      </c>
      <c r="D152" s="17" t="n">
        <f aca="false">('Series Values'!D152^2+'Series Values'!E152^2)/'Series Values'!D152/1000</f>
        <v>7.74536927602063</v>
      </c>
      <c r="E152" s="17" t="n">
        <f aca="false">'Series Values'!E152/('Series Values'!D152^2+'Series Values'!E152^2)/2/PI()/'Series Values'!A152*1000000000000</f>
        <v>-1.22524533867371</v>
      </c>
    </row>
    <row r="153" customFormat="false" ht="12.75" hidden="false" customHeight="false" outlineLevel="0" collapsed="false">
      <c r="A153" s="16" t="n">
        <f aca="false">'Series Values'!A153/1000000</f>
        <v>90.8978124999999</v>
      </c>
      <c r="B153" s="17" t="n">
        <f aca="false">('Series Values'!B153^2+'Series Values'!C153^2)/'Series Values'!B153/1000</f>
        <v>2.29489071278957</v>
      </c>
      <c r="C153" s="17" t="n">
        <f aca="false">'Series Values'!C153/('Series Values'!B153^2+'Series Values'!C153^2)/2/PI()/'Series Values'!A153*1000000000000</f>
        <v>-4.24991486911135</v>
      </c>
      <c r="D153" s="17" t="n">
        <f aca="false">('Series Values'!D153^2+'Series Values'!E153^2)/'Series Values'!D153/1000</f>
        <v>7.28049698600514</v>
      </c>
      <c r="E153" s="17" t="n">
        <f aca="false">'Series Values'!E153/('Series Values'!D153^2+'Series Values'!E153^2)/2/PI()/'Series Values'!A153*1000000000000</f>
        <v>-1.22704665046241</v>
      </c>
    </row>
    <row r="154" customFormat="false" ht="12.75" hidden="false" customHeight="false" outlineLevel="0" collapsed="false">
      <c r="A154" s="16" t="n">
        <f aca="false">'Series Values'!A154/1000000</f>
        <v>91.522625</v>
      </c>
      <c r="B154" s="17" t="n">
        <f aca="false">('Series Values'!B154^2+'Series Values'!C154^2)/'Series Values'!B154/1000</f>
        <v>2.27180923443021</v>
      </c>
      <c r="C154" s="17" t="n">
        <f aca="false">'Series Values'!C154/('Series Values'!B154^2+'Series Values'!C154^2)/2/PI()/'Series Values'!A154*1000000000000</f>
        <v>-4.24673373713216</v>
      </c>
      <c r="D154" s="17" t="n">
        <f aca="false">('Series Values'!D154^2+'Series Values'!E154^2)/'Series Values'!D154/1000</f>
        <v>6.92486658021189</v>
      </c>
      <c r="E154" s="17" t="n">
        <f aca="false">'Series Values'!E154/('Series Values'!D154^2+'Series Values'!E154^2)/2/PI()/'Series Values'!A154*1000000000000</f>
        <v>-1.22181853838328</v>
      </c>
    </row>
    <row r="155" customFormat="false" ht="12.75" hidden="false" customHeight="false" outlineLevel="0" collapsed="false">
      <c r="A155" s="16" t="n">
        <f aca="false">'Series Values'!A155/1000000</f>
        <v>92.1474375</v>
      </c>
      <c r="B155" s="17" t="n">
        <f aca="false">('Series Values'!B155^2+'Series Values'!C155^2)/'Series Values'!B155/1000</f>
        <v>2.23588353757886</v>
      </c>
      <c r="C155" s="17" t="n">
        <f aca="false">'Series Values'!C155/('Series Values'!B155^2+'Series Values'!C155^2)/2/PI()/'Series Values'!A155*1000000000000</f>
        <v>-4.24692825537683</v>
      </c>
      <c r="D155" s="17" t="n">
        <f aca="false">('Series Values'!D155^2+'Series Values'!E155^2)/'Series Values'!D155/1000</f>
        <v>6.58412540465403</v>
      </c>
      <c r="E155" s="17" t="n">
        <f aca="false">'Series Values'!E155/('Series Values'!D155^2+'Series Values'!E155^2)/2/PI()/'Series Values'!A155*1000000000000</f>
        <v>-1.21357238974051</v>
      </c>
    </row>
    <row r="156" customFormat="false" ht="12.75" hidden="false" customHeight="false" outlineLevel="0" collapsed="false">
      <c r="A156" s="16" t="n">
        <f aca="false">'Series Values'!A156/1000000</f>
        <v>92.77225</v>
      </c>
      <c r="B156" s="17" t="n">
        <f aca="false">('Series Values'!B156^2+'Series Values'!C156^2)/'Series Values'!B156/1000</f>
        <v>2.21052428524482</v>
      </c>
      <c r="C156" s="17" t="n">
        <f aca="false">'Series Values'!C156/('Series Values'!B156^2+'Series Values'!C156^2)/2/PI()/'Series Values'!A156*1000000000000</f>
        <v>-4.24342498749622</v>
      </c>
      <c r="D156" s="17" t="n">
        <f aca="false">('Series Values'!D156^2+'Series Values'!E156^2)/'Series Values'!D156/1000</f>
        <v>6.43202205314772</v>
      </c>
      <c r="E156" s="17" t="n">
        <f aca="false">'Series Values'!E156/('Series Values'!D156^2+'Series Values'!E156^2)/2/PI()/'Series Values'!A156*1000000000000</f>
        <v>-1.20286270156023</v>
      </c>
    </row>
    <row r="157" customFormat="false" ht="12.75" hidden="false" customHeight="false" outlineLevel="0" collapsed="false">
      <c r="A157" s="16" t="n">
        <f aca="false">'Series Values'!A157/1000000</f>
        <v>93.3970624999999</v>
      </c>
      <c r="B157" s="17" t="n">
        <f aca="false">('Series Values'!B157^2+'Series Values'!C157^2)/'Series Values'!B157/1000</f>
        <v>2.17888221469031</v>
      </c>
      <c r="C157" s="17" t="n">
        <f aca="false">'Series Values'!C157/('Series Values'!B157^2+'Series Values'!C157^2)/2/PI()/'Series Values'!A157*1000000000000</f>
        <v>-4.23883177018811</v>
      </c>
      <c r="D157" s="17" t="n">
        <f aca="false">('Series Values'!D157^2+'Series Values'!E157^2)/'Series Values'!D157/1000</f>
        <v>6.32649174067012</v>
      </c>
      <c r="E157" s="17" t="n">
        <f aca="false">'Series Values'!E157/('Series Values'!D157^2+'Series Values'!E157^2)/2/PI()/'Series Values'!A157*1000000000000</f>
        <v>-1.18739362802315</v>
      </c>
    </row>
    <row r="158" customFormat="false" ht="12.75" hidden="false" customHeight="false" outlineLevel="0" collapsed="false">
      <c r="A158" s="16" t="n">
        <f aca="false">'Series Values'!A158/1000000</f>
        <v>94.021875</v>
      </c>
      <c r="B158" s="17" t="n">
        <f aca="false">('Series Values'!B158^2+'Series Values'!C158^2)/'Series Values'!B158/1000</f>
        <v>2.15519560448726</v>
      </c>
      <c r="C158" s="17" t="n">
        <f aca="false">'Series Values'!C158/('Series Values'!B158^2+'Series Values'!C158^2)/2/PI()/'Series Values'!A158*1000000000000</f>
        <v>-4.23920961297123</v>
      </c>
      <c r="D158" s="17" t="n">
        <f aca="false">('Series Values'!D158^2+'Series Values'!E158^2)/'Series Values'!D158/1000</f>
        <v>6.35879338305842</v>
      </c>
      <c r="E158" s="17" t="n">
        <f aca="false">'Series Values'!E158/('Series Values'!D158^2+'Series Values'!E158^2)/2/PI()/'Series Values'!A158*1000000000000</f>
        <v>-1.17659796160855</v>
      </c>
    </row>
    <row r="159" customFormat="false" ht="12.75" hidden="false" customHeight="false" outlineLevel="0" collapsed="false">
      <c r="A159" s="16" t="n">
        <f aca="false">'Series Values'!A159/1000000</f>
        <v>94.6466875</v>
      </c>
      <c r="B159" s="17" t="n">
        <f aca="false">('Series Values'!B159^2+'Series Values'!C159^2)/'Series Values'!B159/1000</f>
        <v>2.13068705832485</v>
      </c>
      <c r="C159" s="17" t="n">
        <f aca="false">'Series Values'!C159/('Series Values'!B159^2+'Series Values'!C159^2)/2/PI()/'Series Values'!A159*1000000000000</f>
        <v>-4.23676384807394</v>
      </c>
      <c r="D159" s="17" t="n">
        <f aca="false">('Series Values'!D159^2+'Series Values'!E159^2)/'Series Values'!D159/1000</f>
        <v>6.51629015591041</v>
      </c>
      <c r="E159" s="17" t="n">
        <f aca="false">'Series Values'!E159/('Series Values'!D159^2+'Series Values'!E159^2)/2/PI()/'Series Values'!A159*1000000000000</f>
        <v>-1.16518135066198</v>
      </c>
    </row>
    <row r="160" customFormat="false" ht="12.75" hidden="false" customHeight="false" outlineLevel="0" collapsed="false">
      <c r="A160" s="16" t="n">
        <f aca="false">'Series Values'!A160/1000000</f>
        <v>95.2714999999999</v>
      </c>
      <c r="B160" s="17" t="n">
        <f aca="false">('Series Values'!B160^2+'Series Values'!C160^2)/'Series Values'!B160/1000</f>
        <v>2.09291947720048</v>
      </c>
      <c r="C160" s="17" t="n">
        <f aca="false">'Series Values'!C160/('Series Values'!B160^2+'Series Values'!C160^2)/2/PI()/'Series Values'!A160*1000000000000</f>
        <v>-4.23575419578583</v>
      </c>
      <c r="D160" s="17" t="n">
        <f aca="false">('Series Values'!D160^2+'Series Values'!E160^2)/'Series Values'!D160/1000</f>
        <v>6.63800676647025</v>
      </c>
      <c r="E160" s="17" t="n">
        <f aca="false">'Series Values'!E160/('Series Values'!D160^2+'Series Values'!E160^2)/2/PI()/'Series Values'!A160*1000000000000</f>
        <v>-1.15984061026628</v>
      </c>
    </row>
    <row r="161" customFormat="false" ht="12.75" hidden="false" customHeight="false" outlineLevel="0" collapsed="false">
      <c r="A161" s="16" t="n">
        <f aca="false">'Series Values'!A161/1000000</f>
        <v>95.8963125</v>
      </c>
      <c r="B161" s="17" t="n">
        <f aca="false">('Series Values'!B161^2+'Series Values'!C161^2)/'Series Values'!B161/1000</f>
        <v>2.06897205964006</v>
      </c>
      <c r="C161" s="17" t="n">
        <f aca="false">'Series Values'!C161/('Series Values'!B161^2+'Series Values'!C161^2)/2/PI()/'Series Values'!A161*1000000000000</f>
        <v>-4.23237162846449</v>
      </c>
      <c r="D161" s="17" t="n">
        <f aca="false">('Series Values'!D161^2+'Series Values'!E161^2)/'Series Values'!D161/1000</f>
        <v>6.92460731871626</v>
      </c>
      <c r="E161" s="17" t="n">
        <f aca="false">'Series Values'!E161/('Series Values'!D161^2+'Series Values'!E161^2)/2/PI()/'Series Values'!A161*1000000000000</f>
        <v>-1.15483638569617</v>
      </c>
    </row>
    <row r="162" customFormat="false" ht="12.75" hidden="false" customHeight="false" outlineLevel="0" collapsed="false">
      <c r="A162" s="16" t="n">
        <f aca="false">'Series Values'!A162/1000000</f>
        <v>96.5211249999999</v>
      </c>
      <c r="B162" s="17" t="n">
        <f aca="false">('Series Values'!B162^2+'Series Values'!C162^2)/'Series Values'!B162/1000</f>
        <v>2.05118294836201</v>
      </c>
      <c r="C162" s="17" t="n">
        <f aca="false">'Series Values'!C162/('Series Values'!B162^2+'Series Values'!C162^2)/2/PI()/'Series Values'!A162*1000000000000</f>
        <v>-4.23204243275185</v>
      </c>
      <c r="D162" s="17" t="n">
        <f aca="false">('Series Values'!D162^2+'Series Values'!E162^2)/'Series Values'!D162/1000</f>
        <v>7.40207277900243</v>
      </c>
      <c r="E162" s="17" t="n">
        <f aca="false">'Series Values'!E162/('Series Values'!D162^2+'Series Values'!E162^2)/2/PI()/'Series Values'!A162*1000000000000</f>
        <v>-1.15611442991694</v>
      </c>
    </row>
    <row r="163" customFormat="false" ht="12.75" hidden="false" customHeight="false" outlineLevel="0" collapsed="false">
      <c r="A163" s="16" t="n">
        <f aca="false">'Series Values'!A163/1000000</f>
        <v>97.1459375</v>
      </c>
      <c r="B163" s="17" t="n">
        <f aca="false">('Series Values'!B163^2+'Series Values'!C163^2)/'Series Values'!B163/1000</f>
        <v>2.01622542756676</v>
      </c>
      <c r="C163" s="17" t="n">
        <f aca="false">'Series Values'!C163/('Series Values'!B163^2+'Series Values'!C163^2)/2/PI()/'Series Values'!A163*1000000000000</f>
        <v>-4.22823791798446</v>
      </c>
      <c r="D163" s="17" t="n">
        <f aca="false">('Series Values'!D163^2+'Series Values'!E163^2)/'Series Values'!D163/1000</f>
        <v>7.59618702878755</v>
      </c>
      <c r="E163" s="17" t="n">
        <f aca="false">'Series Values'!E163/('Series Values'!D163^2+'Series Values'!E163^2)/2/PI()/'Series Values'!A163*1000000000000</f>
        <v>-1.15987423761753</v>
      </c>
    </row>
    <row r="164" customFormat="false" ht="12.75" hidden="false" customHeight="false" outlineLevel="0" collapsed="false">
      <c r="A164" s="16" t="n">
        <f aca="false">'Series Values'!A164/1000000</f>
        <v>97.77075</v>
      </c>
      <c r="B164" s="17" t="n">
        <f aca="false">('Series Values'!B164^2+'Series Values'!C164^2)/'Series Values'!B164/1000</f>
        <v>1.99252651949427</v>
      </c>
      <c r="C164" s="17" t="n">
        <f aca="false">'Series Values'!C164/('Series Values'!B164^2+'Series Values'!C164^2)/2/PI()/'Series Values'!A164*1000000000000</f>
        <v>-4.22537932235422</v>
      </c>
      <c r="D164" s="17" t="n">
        <f aca="false">('Series Values'!D164^2+'Series Values'!E164^2)/'Series Values'!D164/1000</f>
        <v>7.89127646955084</v>
      </c>
      <c r="E164" s="17" t="n">
        <f aca="false">'Series Values'!E164/('Series Values'!D164^2+'Series Values'!E164^2)/2/PI()/'Series Values'!A164*1000000000000</f>
        <v>-1.1689528374375</v>
      </c>
    </row>
    <row r="165" customFormat="false" ht="12.75" hidden="false" customHeight="false" outlineLevel="0" collapsed="false">
      <c r="A165" s="16" t="n">
        <f aca="false">'Series Values'!A165/1000000</f>
        <v>98.3955624999999</v>
      </c>
      <c r="B165" s="17" t="n">
        <f aca="false">('Series Values'!B165^2+'Series Values'!C165^2)/'Series Values'!B165/1000</f>
        <v>1.97694398362391</v>
      </c>
      <c r="C165" s="17" t="n">
        <f aca="false">'Series Values'!C165/('Series Values'!B165^2+'Series Values'!C165^2)/2/PI()/'Series Values'!A165*1000000000000</f>
        <v>-4.22325078620182</v>
      </c>
      <c r="D165" s="17" t="n">
        <f aca="false">('Series Values'!D165^2+'Series Values'!E165^2)/'Series Values'!D165/1000</f>
        <v>8.1230541622329</v>
      </c>
      <c r="E165" s="17" t="n">
        <f aca="false">'Series Values'!E165/('Series Values'!D165^2+'Series Values'!E165^2)/2/PI()/'Series Values'!A165*1000000000000</f>
        <v>-1.18097137348034</v>
      </c>
    </row>
    <row r="166" customFormat="false" ht="12.75" hidden="false" customHeight="false" outlineLevel="0" collapsed="false">
      <c r="A166" s="16" t="n">
        <f aca="false">'Series Values'!A166/1000000</f>
        <v>99.020375</v>
      </c>
      <c r="B166" s="17" t="n">
        <f aca="false">('Series Values'!B166^2+'Series Values'!C166^2)/'Series Values'!B166/1000</f>
        <v>1.96258302568382</v>
      </c>
      <c r="C166" s="17" t="n">
        <f aca="false">'Series Values'!C166/('Series Values'!B166^2+'Series Values'!C166^2)/2/PI()/'Series Values'!A166*1000000000000</f>
        <v>-4.2183426426885</v>
      </c>
      <c r="D166" s="17" t="n">
        <f aca="false">('Series Values'!D166^2+'Series Values'!E166^2)/'Series Values'!D166/1000</f>
        <v>8.27747014083255</v>
      </c>
      <c r="E166" s="17" t="n">
        <f aca="false">'Series Values'!E166/('Series Values'!D166^2+'Series Values'!E166^2)/2/PI()/'Series Values'!A166*1000000000000</f>
        <v>-1.19002959723038</v>
      </c>
    </row>
    <row r="167" customFormat="false" ht="12.75" hidden="false" customHeight="false" outlineLevel="0" collapsed="false">
      <c r="A167" s="16" t="n">
        <f aca="false">'Series Values'!A167/1000000</f>
        <v>99.6451874999999</v>
      </c>
      <c r="B167" s="17" t="n">
        <f aca="false">('Series Values'!B167^2+'Series Values'!C167^2)/'Series Values'!B167/1000</f>
        <v>1.92466253281491</v>
      </c>
      <c r="C167" s="17" t="n">
        <f aca="false">'Series Values'!C167/('Series Values'!B167^2+'Series Values'!C167^2)/2/PI()/'Series Values'!A167*1000000000000</f>
        <v>-4.21518955088371</v>
      </c>
      <c r="D167" s="17" t="n">
        <f aca="false">('Series Values'!D167^2+'Series Values'!E167^2)/'Series Values'!D167/1000</f>
        <v>7.90688521095164</v>
      </c>
      <c r="E167" s="17" t="n">
        <f aca="false">'Series Values'!E167/('Series Values'!D167^2+'Series Values'!E167^2)/2/PI()/'Series Values'!A167*1000000000000</f>
        <v>-1.20166354419247</v>
      </c>
    </row>
    <row r="168" customFormat="false" ht="12.75" hidden="false" customHeight="false" outlineLevel="0" collapsed="false">
      <c r="A168" s="16" t="n">
        <f aca="false">'Series Values'!A168/1000000</f>
        <v>100.27</v>
      </c>
      <c r="B168" s="17" t="n">
        <f aca="false">('Series Values'!B168^2+'Series Values'!C168^2)/'Series Values'!B168/1000</f>
        <v>1.90847015853515</v>
      </c>
      <c r="C168" s="17" t="n">
        <f aca="false">'Series Values'!C168/('Series Values'!B168^2+'Series Values'!C168^2)/2/PI()/'Series Values'!A168*1000000000000</f>
        <v>-4.2156735569803</v>
      </c>
      <c r="D168" s="17" t="n">
        <f aca="false">('Series Values'!D168^2+'Series Values'!E168^2)/'Series Values'!D168/1000</f>
        <v>7.67151564737536</v>
      </c>
      <c r="E168" s="17" t="n">
        <f aca="false">'Series Values'!E168/('Series Values'!D168^2+'Series Values'!E168^2)/2/PI()/'Series Values'!A168*1000000000000</f>
        <v>-1.21418904033751</v>
      </c>
    </row>
    <row r="169" customFormat="false" ht="12.75" hidden="false" customHeight="false" outlineLevel="0" collapsed="false">
      <c r="A169" s="16" t="n">
        <f aca="false">'Series Values'!A169/1000000</f>
        <v>100.8948125</v>
      </c>
      <c r="B169" s="17" t="n">
        <f aca="false">('Series Values'!B169^2+'Series Values'!C169^2)/'Series Values'!B169/1000</f>
        <v>1.89073962961227</v>
      </c>
      <c r="C169" s="17" t="n">
        <f aca="false">'Series Values'!C169/('Series Values'!B169^2+'Series Values'!C169^2)/2/PI()/'Series Values'!A169*1000000000000</f>
        <v>-4.20880729519582</v>
      </c>
      <c r="D169" s="17" t="n">
        <f aca="false">('Series Values'!D169^2+'Series Values'!E169^2)/'Series Values'!D169/1000</f>
        <v>7.32736661829439</v>
      </c>
      <c r="E169" s="17" t="n">
        <f aca="false">'Series Values'!E169/('Series Values'!D169^2+'Series Values'!E169^2)/2/PI()/'Series Values'!A169*1000000000000</f>
        <v>-1.21859748446496</v>
      </c>
    </row>
    <row r="170" customFormat="false" ht="12.75" hidden="false" customHeight="false" outlineLevel="0" collapsed="false">
      <c r="A170" s="16" t="n">
        <f aca="false">'Series Values'!A170/1000000</f>
        <v>101.519625</v>
      </c>
      <c r="B170" s="17" t="n">
        <f aca="false">('Series Values'!B170^2+'Series Values'!C170^2)/'Series Values'!B170/1000</f>
        <v>1.86993832103188</v>
      </c>
      <c r="C170" s="17" t="n">
        <f aca="false">'Series Values'!C170/('Series Values'!B170^2+'Series Values'!C170^2)/2/PI()/'Series Values'!A170*1000000000000</f>
        <v>-4.20557086141294</v>
      </c>
      <c r="D170" s="17" t="n">
        <f aca="false">('Series Values'!D170^2+'Series Values'!E170^2)/'Series Values'!D170/1000</f>
        <v>6.93795885939242</v>
      </c>
      <c r="E170" s="17" t="n">
        <f aca="false">'Series Values'!E170/('Series Values'!D170^2+'Series Values'!E170^2)/2/PI()/'Series Values'!A170*1000000000000</f>
        <v>-1.22028793691766</v>
      </c>
    </row>
    <row r="171" customFormat="false" ht="12.75" hidden="false" customHeight="false" outlineLevel="0" collapsed="false">
      <c r="A171" s="16" t="n">
        <f aca="false">'Series Values'!A171/1000000</f>
        <v>102.1444375</v>
      </c>
      <c r="B171" s="17" t="n">
        <f aca="false">('Series Values'!B171^2+'Series Values'!C171^2)/'Series Values'!B171/1000</f>
        <v>1.84593929054049</v>
      </c>
      <c r="C171" s="17" t="n">
        <f aca="false">'Series Values'!C171/('Series Values'!B171^2+'Series Values'!C171^2)/2/PI()/'Series Values'!A171*1000000000000</f>
        <v>-4.20331253341604</v>
      </c>
      <c r="D171" s="17" t="n">
        <f aca="false">('Series Values'!D171^2+'Series Values'!E171^2)/'Series Values'!D171/1000</f>
        <v>6.55357870788416</v>
      </c>
      <c r="E171" s="17" t="n">
        <f aca="false">'Series Values'!E171/('Series Values'!D171^2+'Series Values'!E171^2)/2/PI()/'Series Values'!A171*1000000000000</f>
        <v>-1.22039618308855</v>
      </c>
    </row>
    <row r="172" customFormat="false" ht="12.75" hidden="false" customHeight="false" outlineLevel="0" collapsed="false">
      <c r="A172" s="16" t="n">
        <f aca="false">'Series Values'!A172/1000000</f>
        <v>102.769249999999</v>
      </c>
      <c r="B172" s="17" t="n">
        <f aca="false">('Series Values'!B172^2+'Series Values'!C172^2)/'Series Values'!B172/1000</f>
        <v>1.83453303310369</v>
      </c>
      <c r="C172" s="17" t="n">
        <f aca="false">'Series Values'!C172/('Series Values'!B172^2+'Series Values'!C172^2)/2/PI()/'Series Values'!A172*1000000000000</f>
        <v>-4.19735555923602</v>
      </c>
      <c r="D172" s="17" t="n">
        <f aca="false">('Series Values'!D172^2+'Series Values'!E172^2)/'Series Values'!D172/1000</f>
        <v>6.33578228433698</v>
      </c>
      <c r="E172" s="17" t="n">
        <f aca="false">'Series Values'!E172/('Series Values'!D172^2+'Series Values'!E172^2)/2/PI()/'Series Values'!A172*1000000000000</f>
        <v>-1.21278314031209</v>
      </c>
    </row>
    <row r="173" customFormat="false" ht="12.75" hidden="false" customHeight="false" outlineLevel="0" collapsed="false">
      <c r="A173" s="16" t="n">
        <f aca="false">'Series Values'!A173/1000000</f>
        <v>103.3940625</v>
      </c>
      <c r="B173" s="17" t="n">
        <f aca="false">('Series Values'!B173^2+'Series Values'!C173^2)/'Series Values'!B173/1000</f>
        <v>1.81138265886819</v>
      </c>
      <c r="C173" s="17" t="n">
        <f aca="false">'Series Values'!C173/('Series Values'!B173^2+'Series Values'!C173^2)/2/PI()/'Series Values'!A173*1000000000000</f>
        <v>-4.19721284681735</v>
      </c>
      <c r="D173" s="17" t="n">
        <f aca="false">('Series Values'!D173^2+'Series Values'!E173^2)/'Series Values'!D173/1000</f>
        <v>6.07124032049255</v>
      </c>
      <c r="E173" s="17" t="n">
        <f aca="false">'Series Values'!E173/('Series Values'!D173^2+'Series Values'!E173^2)/2/PI()/'Series Values'!A173*1000000000000</f>
        <v>-1.20764445382344</v>
      </c>
    </row>
    <row r="174" customFormat="false" ht="12.75" hidden="false" customHeight="false" outlineLevel="0" collapsed="false">
      <c r="A174" s="16" t="n">
        <f aca="false">'Series Values'!A174/1000000</f>
        <v>104.018875</v>
      </c>
      <c r="B174" s="17" t="n">
        <f aca="false">('Series Values'!B174^2+'Series Values'!C174^2)/'Series Values'!B174/1000</f>
        <v>1.79249477791398</v>
      </c>
      <c r="C174" s="17" t="n">
        <f aca="false">'Series Values'!C174/('Series Values'!B174^2+'Series Values'!C174^2)/2/PI()/'Series Values'!A174*1000000000000</f>
        <v>-4.19462196507816</v>
      </c>
      <c r="D174" s="17" t="n">
        <f aca="false">('Series Values'!D174^2+'Series Values'!E174^2)/'Series Values'!D174/1000</f>
        <v>5.94711442097678</v>
      </c>
      <c r="E174" s="17" t="n">
        <f aca="false">'Series Values'!E174/('Series Values'!D174^2+'Series Values'!E174^2)/2/PI()/'Series Values'!A174*1000000000000</f>
        <v>-1.19579243493099</v>
      </c>
    </row>
    <row r="175" customFormat="false" ht="12.75" hidden="false" customHeight="false" outlineLevel="0" collapsed="false">
      <c r="A175" s="16" t="n">
        <f aca="false">'Series Values'!A175/1000000</f>
        <v>104.643687499999</v>
      </c>
      <c r="B175" s="17" t="n">
        <f aca="false">('Series Values'!B175^2+'Series Values'!C175^2)/'Series Values'!B175/1000</f>
        <v>1.77246172744727</v>
      </c>
      <c r="C175" s="17" t="n">
        <f aca="false">'Series Values'!C175/('Series Values'!B175^2+'Series Values'!C175^2)/2/PI()/'Series Values'!A175*1000000000000</f>
        <v>-4.18987562655736</v>
      </c>
      <c r="D175" s="17" t="n">
        <f aca="false">('Series Values'!D175^2+'Series Values'!E175^2)/'Series Values'!D175/1000</f>
        <v>5.90809854679313</v>
      </c>
      <c r="E175" s="17" t="n">
        <f aca="false">'Series Values'!E175/('Series Values'!D175^2+'Series Values'!E175^2)/2/PI()/'Series Values'!A175*1000000000000</f>
        <v>-1.18569027774704</v>
      </c>
    </row>
    <row r="176" customFormat="false" ht="12.75" hidden="false" customHeight="false" outlineLevel="0" collapsed="false">
      <c r="A176" s="16" t="n">
        <f aca="false">'Series Values'!A176/1000000</f>
        <v>105.268499999999</v>
      </c>
      <c r="B176" s="17" t="n">
        <f aca="false">('Series Values'!B176^2+'Series Values'!C176^2)/'Series Values'!B176/1000</f>
        <v>1.75386220801427</v>
      </c>
      <c r="C176" s="17" t="n">
        <f aca="false">'Series Values'!C176/('Series Values'!B176^2+'Series Values'!C176^2)/2/PI()/'Series Values'!A176*1000000000000</f>
        <v>-4.18434471450179</v>
      </c>
      <c r="D176" s="17" t="n">
        <f aca="false">('Series Values'!D176^2+'Series Values'!E176^2)/'Series Values'!D176/1000</f>
        <v>5.93242199311586</v>
      </c>
      <c r="E176" s="17" t="n">
        <f aca="false">'Series Values'!E176/('Series Values'!D176^2+'Series Values'!E176^2)/2/PI()/'Series Values'!A176*1000000000000</f>
        <v>-1.17377819363827</v>
      </c>
    </row>
    <row r="177" customFormat="false" ht="12.75" hidden="false" customHeight="false" outlineLevel="0" collapsed="false">
      <c r="A177" s="16" t="n">
        <f aca="false">'Series Values'!A177/1000000</f>
        <v>105.8933125</v>
      </c>
      <c r="B177" s="17" t="n">
        <f aca="false">('Series Values'!B177^2+'Series Values'!C177^2)/'Series Values'!B177/1000</f>
        <v>1.74101462652875</v>
      </c>
      <c r="C177" s="17" t="n">
        <f aca="false">'Series Values'!C177/('Series Values'!B177^2+'Series Values'!C177^2)/2/PI()/'Series Values'!A177*1000000000000</f>
        <v>-4.18123481149058</v>
      </c>
      <c r="D177" s="17" t="n">
        <f aca="false">('Series Values'!D177^2+'Series Values'!E177^2)/'Series Values'!D177/1000</f>
        <v>6.11148940291876</v>
      </c>
      <c r="E177" s="17" t="n">
        <f aca="false">'Series Values'!E177/('Series Values'!D177^2+'Series Values'!E177^2)/2/PI()/'Series Values'!A177*1000000000000</f>
        <v>-1.1659839219292</v>
      </c>
    </row>
    <row r="178" customFormat="false" ht="12.75" hidden="false" customHeight="false" outlineLevel="0" collapsed="false">
      <c r="A178" s="16" t="n">
        <f aca="false">'Series Values'!A178/1000000</f>
        <v>106.518125</v>
      </c>
      <c r="B178" s="17" t="n">
        <f aca="false">('Series Values'!B178^2+'Series Values'!C178^2)/'Series Values'!B178/1000</f>
        <v>1.72045890240578</v>
      </c>
      <c r="C178" s="17" t="n">
        <f aca="false">'Series Values'!C178/('Series Values'!B178^2+'Series Values'!C178^2)/2/PI()/'Series Values'!A178*1000000000000</f>
        <v>-4.17889356769508</v>
      </c>
      <c r="D178" s="17" t="n">
        <f aca="false">('Series Values'!D178^2+'Series Values'!E178^2)/'Series Values'!D178/1000</f>
        <v>6.27885799967532</v>
      </c>
      <c r="E178" s="17" t="n">
        <f aca="false">'Series Values'!E178/('Series Values'!D178^2+'Series Values'!E178^2)/2/PI()/'Series Values'!A178*1000000000000</f>
        <v>-1.16201876737324</v>
      </c>
    </row>
    <row r="179" customFormat="false" ht="12.75" hidden="false" customHeight="false" outlineLevel="0" collapsed="false">
      <c r="A179" s="16" t="n">
        <f aca="false">'Series Values'!A179/1000000</f>
        <v>107.1429375</v>
      </c>
      <c r="B179" s="17" t="n">
        <f aca="false">('Series Values'!B179^2+'Series Values'!C179^2)/'Series Values'!B179/1000</f>
        <v>1.70287754962138</v>
      </c>
      <c r="C179" s="17" t="n">
        <f aca="false">'Series Values'!C179/('Series Values'!B179^2+'Series Values'!C179^2)/2/PI()/'Series Values'!A179*1000000000000</f>
        <v>-4.17480032458689</v>
      </c>
      <c r="D179" s="17" t="n">
        <f aca="false">('Series Values'!D179^2+'Series Values'!E179^2)/'Series Values'!D179/1000</f>
        <v>6.51583552060377</v>
      </c>
      <c r="E179" s="17" t="n">
        <f aca="false">'Series Values'!E179/('Series Values'!D179^2+'Series Values'!E179^2)/2/PI()/'Series Values'!A179*1000000000000</f>
        <v>-1.15917136184651</v>
      </c>
    </row>
    <row r="180" customFormat="false" ht="12.75" hidden="false" customHeight="false" outlineLevel="0" collapsed="false">
      <c r="A180" s="16" t="n">
        <f aca="false">'Series Values'!A180/1000000</f>
        <v>107.76775</v>
      </c>
      <c r="B180" s="17" t="n">
        <f aca="false">('Series Values'!B180^2+'Series Values'!C180^2)/'Series Values'!B180/1000</f>
        <v>1.68930490285575</v>
      </c>
      <c r="C180" s="17" t="n">
        <f aca="false">'Series Values'!C180/('Series Values'!B180^2+'Series Values'!C180^2)/2/PI()/'Series Values'!A180*1000000000000</f>
        <v>-4.17097361073478</v>
      </c>
      <c r="D180" s="17" t="n">
        <f aca="false">('Series Values'!D180^2+'Series Values'!E180^2)/'Series Values'!D180/1000</f>
        <v>6.82606411161046</v>
      </c>
      <c r="E180" s="17" t="n">
        <f aca="false">'Series Values'!E180/('Series Values'!D180^2+'Series Values'!E180^2)/2/PI()/'Series Values'!A180*1000000000000</f>
        <v>-1.16052573119725</v>
      </c>
    </row>
    <row r="181" customFormat="false" ht="12.75" hidden="false" customHeight="false" outlineLevel="0" collapsed="false">
      <c r="A181" s="16" t="n">
        <f aca="false">'Series Values'!A181/1000000</f>
        <v>108.3925625</v>
      </c>
      <c r="B181" s="17" t="n">
        <f aca="false">('Series Values'!B181^2+'Series Values'!C181^2)/'Series Values'!B181/1000</f>
        <v>1.66871786518563</v>
      </c>
      <c r="C181" s="17" t="n">
        <f aca="false">'Series Values'!C181/('Series Values'!B181^2+'Series Values'!C181^2)/2/PI()/'Series Values'!A181*1000000000000</f>
        <v>-4.17180334687365</v>
      </c>
      <c r="D181" s="17" t="n">
        <f aca="false">('Series Values'!D181^2+'Series Values'!E181^2)/'Series Values'!D181/1000</f>
        <v>7.08940202589857</v>
      </c>
      <c r="E181" s="17" t="n">
        <f aca="false">'Series Values'!E181/('Series Values'!D181^2+'Series Values'!E181^2)/2/PI()/'Series Values'!A181*1000000000000</f>
        <v>-1.1649452460939</v>
      </c>
    </row>
    <row r="182" customFormat="false" ht="12.75" hidden="false" customHeight="false" outlineLevel="0" collapsed="false">
      <c r="A182" s="16" t="n">
        <f aca="false">'Series Values'!A182/1000000</f>
        <v>109.017374999999</v>
      </c>
      <c r="B182" s="17" t="n">
        <f aca="false">('Series Values'!B182^2+'Series Values'!C182^2)/'Series Values'!B182/1000</f>
        <v>1.65601053821525</v>
      </c>
      <c r="C182" s="17" t="n">
        <f aca="false">'Series Values'!C182/('Series Values'!B182^2+'Series Values'!C182^2)/2/PI()/'Series Values'!A182*1000000000000</f>
        <v>-4.16633986215105</v>
      </c>
      <c r="D182" s="17" t="n">
        <f aca="false">('Series Values'!D182^2+'Series Values'!E182^2)/'Series Values'!D182/1000</f>
        <v>7.32096526041817</v>
      </c>
      <c r="E182" s="17" t="n">
        <f aca="false">'Series Values'!E182/('Series Values'!D182^2+'Series Values'!E182^2)/2/PI()/'Series Values'!A182*1000000000000</f>
        <v>-1.17226414985548</v>
      </c>
    </row>
    <row r="183" customFormat="false" ht="12.75" hidden="false" customHeight="false" outlineLevel="0" collapsed="false">
      <c r="A183" s="16" t="n">
        <f aca="false">'Series Values'!A183/1000000</f>
        <v>109.6421875</v>
      </c>
      <c r="B183" s="17" t="n">
        <f aca="false">('Series Values'!B183^2+'Series Values'!C183^2)/'Series Values'!B183/1000</f>
        <v>1.64281308328051</v>
      </c>
      <c r="C183" s="17" t="n">
        <f aca="false">'Series Values'!C183/('Series Values'!B183^2+'Series Values'!C183^2)/2/PI()/'Series Values'!A183*1000000000000</f>
        <v>-4.15780770759614</v>
      </c>
      <c r="D183" s="17" t="n">
        <f aca="false">('Series Values'!D183^2+'Series Values'!E183^2)/'Series Values'!D183/1000</f>
        <v>7.36823635706411</v>
      </c>
      <c r="E183" s="17" t="n">
        <f aca="false">'Series Values'!E183/('Series Values'!D183^2+'Series Values'!E183^2)/2/PI()/'Series Values'!A183*1000000000000</f>
        <v>-1.18134693565505</v>
      </c>
    </row>
    <row r="184" customFormat="false" ht="12.75" hidden="false" customHeight="false" outlineLevel="0" collapsed="false">
      <c r="A184" s="16" t="n">
        <f aca="false">'Series Values'!A184/1000000</f>
        <v>110.267</v>
      </c>
      <c r="B184" s="17" t="n">
        <f aca="false">('Series Values'!B184^2+'Series Values'!C184^2)/'Series Values'!B184/1000</f>
        <v>1.62403859873896</v>
      </c>
      <c r="C184" s="17" t="n">
        <f aca="false">'Series Values'!C184/('Series Values'!B184^2+'Series Values'!C184^2)/2/PI()/'Series Values'!A184*1000000000000</f>
        <v>-4.15462688570886</v>
      </c>
      <c r="D184" s="17" t="n">
        <f aca="false">('Series Values'!D184^2+'Series Values'!E184^2)/'Series Values'!D184/1000</f>
        <v>7.2424002097378</v>
      </c>
      <c r="E184" s="17" t="n">
        <f aca="false">'Series Values'!E184/('Series Values'!D184^2+'Series Values'!E184^2)/2/PI()/'Series Values'!A184*1000000000000</f>
        <v>-1.19172795647428</v>
      </c>
    </row>
    <row r="185" customFormat="false" ht="12.75" hidden="false" customHeight="false" outlineLevel="0" collapsed="false">
      <c r="A185" s="16" t="n">
        <f aca="false">'Series Values'!A185/1000000</f>
        <v>110.8918125</v>
      </c>
      <c r="B185" s="17" t="n">
        <f aca="false">('Series Values'!B185^2+'Series Values'!C185^2)/'Series Values'!B185/1000</f>
        <v>1.61316549069598</v>
      </c>
      <c r="C185" s="17" t="n">
        <f aca="false">'Series Values'!C185/('Series Values'!B185^2+'Series Values'!C185^2)/2/PI()/'Series Values'!A185*1000000000000</f>
        <v>-4.14966971778047</v>
      </c>
      <c r="D185" s="17" t="n">
        <f aca="false">('Series Values'!D185^2+'Series Values'!E185^2)/'Series Values'!D185/1000</f>
        <v>7.14171110593031</v>
      </c>
      <c r="E185" s="17" t="n">
        <f aca="false">'Series Values'!E185/('Series Values'!D185^2+'Series Values'!E185^2)/2/PI()/'Series Values'!A185*1000000000000</f>
        <v>-1.19960801124414</v>
      </c>
    </row>
    <row r="186" customFormat="false" ht="12.75" hidden="false" customHeight="false" outlineLevel="0" collapsed="false">
      <c r="A186" s="16" t="n">
        <f aca="false">'Series Values'!A186/1000000</f>
        <v>111.516625</v>
      </c>
      <c r="B186" s="17" t="n">
        <f aca="false">('Series Values'!B186^2+'Series Values'!C186^2)/'Series Values'!B186/1000</f>
        <v>1.6012402777212</v>
      </c>
      <c r="C186" s="17" t="n">
        <f aca="false">'Series Values'!C186/('Series Values'!B186^2+'Series Values'!C186^2)/2/PI()/'Series Values'!A186*1000000000000</f>
        <v>-4.14798346749184</v>
      </c>
      <c r="D186" s="17" t="n">
        <f aca="false">('Series Values'!D186^2+'Series Values'!E186^2)/'Series Values'!D186/1000</f>
        <v>6.93464291889655</v>
      </c>
      <c r="E186" s="17" t="n">
        <f aca="false">'Series Values'!E186/('Series Values'!D186^2+'Series Values'!E186^2)/2/PI()/'Series Values'!A186*1000000000000</f>
        <v>-1.20844616626997</v>
      </c>
    </row>
    <row r="187" customFormat="false" ht="12.75" hidden="false" customHeight="false" outlineLevel="0" collapsed="false">
      <c r="A187" s="16" t="n">
        <f aca="false">'Series Values'!A187/1000000</f>
        <v>112.141437499999</v>
      </c>
      <c r="B187" s="17" t="n">
        <f aca="false">('Series Values'!B187^2+'Series Values'!C187^2)/'Series Values'!B187/1000</f>
        <v>1.58507506027605</v>
      </c>
      <c r="C187" s="17" t="n">
        <f aca="false">'Series Values'!C187/('Series Values'!B187^2+'Series Values'!C187^2)/2/PI()/'Series Values'!A187*1000000000000</f>
        <v>-4.14447213348005</v>
      </c>
      <c r="D187" s="17" t="n">
        <f aca="false">('Series Values'!D187^2+'Series Values'!E187^2)/'Series Values'!D187/1000</f>
        <v>6.58532628517451</v>
      </c>
      <c r="E187" s="17" t="n">
        <f aca="false">'Series Values'!E187/('Series Values'!D187^2+'Series Values'!E187^2)/2/PI()/'Series Values'!A187*1000000000000</f>
        <v>-1.21334440599647</v>
      </c>
    </row>
    <row r="188" customFormat="false" ht="12.75" hidden="false" customHeight="false" outlineLevel="0" collapsed="false">
      <c r="A188" s="16" t="n">
        <f aca="false">'Series Values'!A188/1000000</f>
        <v>112.76625</v>
      </c>
      <c r="B188" s="17" t="n">
        <f aca="false">('Series Values'!B188^2+'Series Values'!C188^2)/'Series Values'!B188/1000</f>
        <v>1.56847801017895</v>
      </c>
      <c r="C188" s="17" t="n">
        <f aca="false">'Series Values'!C188/('Series Values'!B188^2+'Series Values'!C188^2)/2/PI()/'Series Values'!A188*1000000000000</f>
        <v>-4.14201013580863</v>
      </c>
      <c r="D188" s="17" t="n">
        <f aca="false">('Series Values'!D188^2+'Series Values'!E188^2)/'Series Values'!D188/1000</f>
        <v>6.19460490714261</v>
      </c>
      <c r="E188" s="17" t="n">
        <f aca="false">'Series Values'!E188/('Series Values'!D188^2+'Series Values'!E188^2)/2/PI()/'Series Values'!A188*1000000000000</f>
        <v>-1.21449302255935</v>
      </c>
    </row>
    <row r="189" customFormat="false" ht="12.75" hidden="false" customHeight="false" outlineLevel="0" collapsed="false">
      <c r="A189" s="16" t="n">
        <f aca="false">'Series Values'!A189/1000000</f>
        <v>113.391062499999</v>
      </c>
      <c r="B189" s="17" t="n">
        <f aca="false">('Series Values'!B189^2+'Series Values'!C189^2)/'Series Values'!B189/1000</f>
        <v>1.55603240345296</v>
      </c>
      <c r="C189" s="17" t="n">
        <f aca="false">'Series Values'!C189/('Series Values'!B189^2+'Series Values'!C189^2)/2/PI()/'Series Values'!A189*1000000000000</f>
        <v>-4.1353469976993</v>
      </c>
      <c r="D189" s="17" t="n">
        <f aca="false">('Series Values'!D189^2+'Series Values'!E189^2)/'Series Values'!D189/1000</f>
        <v>5.93230354889261</v>
      </c>
      <c r="E189" s="17" t="n">
        <f aca="false">'Series Values'!E189/('Series Values'!D189^2+'Series Values'!E189^2)/2/PI()/'Series Values'!A189*1000000000000</f>
        <v>-1.21073968066083</v>
      </c>
    </row>
    <row r="190" customFormat="false" ht="12.75" hidden="false" customHeight="false" outlineLevel="0" collapsed="false">
      <c r="A190" s="16" t="n">
        <f aca="false">'Series Values'!A190/1000000</f>
        <v>114.015875</v>
      </c>
      <c r="B190" s="17" t="n">
        <f aca="false">('Series Values'!B190^2+'Series Values'!C190^2)/'Series Values'!B190/1000</f>
        <v>1.54102777236376</v>
      </c>
      <c r="C190" s="17" t="n">
        <f aca="false">'Series Values'!C190/('Series Values'!B190^2+'Series Values'!C190^2)/2/PI()/'Series Values'!A190*1000000000000</f>
        <v>-4.13216710671069</v>
      </c>
      <c r="D190" s="17" t="n">
        <f aca="false">('Series Values'!D190^2+'Series Values'!E190^2)/'Series Values'!D190/1000</f>
        <v>5.69794508242036</v>
      </c>
      <c r="E190" s="17" t="n">
        <f aca="false">'Series Values'!E190/('Series Values'!D190^2+'Series Values'!E190^2)/2/PI()/'Series Values'!A190*1000000000000</f>
        <v>-1.20501970768023</v>
      </c>
    </row>
    <row r="191" customFormat="false" ht="12.75" hidden="false" customHeight="false" outlineLevel="0" collapsed="false">
      <c r="A191" s="16" t="n">
        <f aca="false">'Series Values'!A191/1000000</f>
        <v>114.6406875</v>
      </c>
      <c r="B191" s="17" t="n">
        <f aca="false">('Series Values'!B191^2+'Series Values'!C191^2)/'Series Values'!B191/1000</f>
        <v>1.531323000149</v>
      </c>
      <c r="C191" s="17" t="n">
        <f aca="false">'Series Values'!C191/('Series Values'!B191^2+'Series Values'!C191^2)/2/PI()/'Series Values'!A191*1000000000000</f>
        <v>-4.1288645416631</v>
      </c>
      <c r="D191" s="17" t="n">
        <f aca="false">('Series Values'!D191^2+'Series Values'!E191^2)/'Series Values'!D191/1000</f>
        <v>5.58017177200081</v>
      </c>
      <c r="E191" s="17" t="n">
        <f aca="false">'Series Values'!E191/('Series Values'!D191^2+'Series Values'!E191^2)/2/PI()/'Series Values'!A191*1000000000000</f>
        <v>-1.19777305848129</v>
      </c>
    </row>
    <row r="192" customFormat="false" ht="12.75" hidden="false" customHeight="false" outlineLevel="0" collapsed="false">
      <c r="A192" s="16" t="n">
        <f aca="false">'Series Values'!A192/1000000</f>
        <v>115.2655</v>
      </c>
      <c r="B192" s="17" t="n">
        <f aca="false">('Series Values'!B192^2+'Series Values'!C192^2)/'Series Values'!B192/1000</f>
        <v>1.51709907745284</v>
      </c>
      <c r="C192" s="17" t="n">
        <f aca="false">'Series Values'!C192/('Series Values'!B192^2+'Series Values'!C192^2)/2/PI()/'Series Values'!A192*1000000000000</f>
        <v>-4.12520093550001</v>
      </c>
      <c r="D192" s="17" t="n">
        <f aca="false">('Series Values'!D192^2+'Series Values'!E192^2)/'Series Values'!D192/1000</f>
        <v>5.44600791920409</v>
      </c>
      <c r="E192" s="17" t="n">
        <f aca="false">'Series Values'!E192/('Series Values'!D192^2+'Series Values'!E192^2)/2/PI()/'Series Values'!A192*1000000000000</f>
        <v>-1.1879016820098</v>
      </c>
    </row>
    <row r="193" customFormat="false" ht="12.75" hidden="false" customHeight="false" outlineLevel="0" collapsed="false">
      <c r="A193" s="16" t="n">
        <f aca="false">'Series Values'!A193/1000000</f>
        <v>115.8903125</v>
      </c>
      <c r="B193" s="17" t="n">
        <f aca="false">('Series Values'!B193^2+'Series Values'!C193^2)/'Series Values'!B193/1000</f>
        <v>1.50150771746554</v>
      </c>
      <c r="C193" s="17" t="n">
        <f aca="false">'Series Values'!C193/('Series Values'!B193^2+'Series Values'!C193^2)/2/PI()/'Series Values'!A193*1000000000000</f>
        <v>-4.12142015797169</v>
      </c>
      <c r="D193" s="17" t="n">
        <f aca="false">('Series Values'!D193^2+'Series Values'!E193^2)/'Series Values'!D193/1000</f>
        <v>5.39356603675727</v>
      </c>
      <c r="E193" s="17" t="n">
        <f aca="false">'Series Values'!E193/('Series Values'!D193^2+'Series Values'!E193^2)/2/PI()/'Series Values'!A193*1000000000000</f>
        <v>-1.17831224662797</v>
      </c>
    </row>
    <row r="194" customFormat="false" ht="12.75" hidden="false" customHeight="false" outlineLevel="0" collapsed="false">
      <c r="A194" s="16" t="n">
        <f aca="false">'Series Values'!A194/1000000</f>
        <v>116.515125</v>
      </c>
      <c r="B194" s="17" t="n">
        <f aca="false">('Series Values'!B194^2+'Series Values'!C194^2)/'Series Values'!B194/1000</f>
        <v>1.49085308399381</v>
      </c>
      <c r="C194" s="17" t="n">
        <f aca="false">'Series Values'!C194/('Series Values'!B194^2+'Series Values'!C194^2)/2/PI()/'Series Values'!A194*1000000000000</f>
        <v>-4.11800778038202</v>
      </c>
      <c r="D194" s="17" t="n">
        <f aca="false">('Series Values'!D194^2+'Series Values'!E194^2)/'Series Values'!D194/1000</f>
        <v>5.45858957321725</v>
      </c>
      <c r="E194" s="17" t="n">
        <f aca="false">'Series Values'!E194/('Series Values'!D194^2+'Series Values'!E194^2)/2/PI()/'Series Values'!A194*1000000000000</f>
        <v>-1.16972914277169</v>
      </c>
    </row>
    <row r="195" customFormat="false" ht="12.75" hidden="false" customHeight="false" outlineLevel="0" collapsed="false">
      <c r="A195" s="16" t="n">
        <f aca="false">'Series Values'!A195/1000000</f>
        <v>117.1399375</v>
      </c>
      <c r="B195" s="17" t="n">
        <f aca="false">('Series Values'!B195^2+'Series Values'!C195^2)/'Series Values'!B195/1000</f>
        <v>1.47867582688614</v>
      </c>
      <c r="C195" s="17" t="n">
        <f aca="false">'Series Values'!C195/('Series Values'!B195^2+'Series Values'!C195^2)/2/PI()/'Series Values'!A195*1000000000000</f>
        <v>-4.11601906945929</v>
      </c>
      <c r="D195" s="17" t="n">
        <f aca="false">('Series Values'!D195^2+'Series Values'!E195^2)/'Series Values'!D195/1000</f>
        <v>5.5584562568914</v>
      </c>
      <c r="E195" s="17" t="n">
        <f aca="false">'Series Values'!E195/('Series Values'!D195^2+'Series Values'!E195^2)/2/PI()/'Series Values'!A195*1000000000000</f>
        <v>-1.16416966213895</v>
      </c>
    </row>
    <row r="196" customFormat="false" ht="12.75" hidden="false" customHeight="false" outlineLevel="0" collapsed="false">
      <c r="A196" s="16" t="n">
        <f aca="false">'Series Values'!A196/1000000</f>
        <v>117.76475</v>
      </c>
      <c r="B196" s="17" t="n">
        <f aca="false">('Series Values'!B196^2+'Series Values'!C196^2)/'Series Values'!B196/1000</f>
        <v>1.46494202632689</v>
      </c>
      <c r="C196" s="17" t="n">
        <f aca="false">'Series Values'!C196/('Series Values'!B196^2+'Series Values'!C196^2)/2/PI()/'Series Values'!A196*1000000000000</f>
        <v>-4.11342996301697</v>
      </c>
      <c r="D196" s="17" t="n">
        <f aca="false">('Series Values'!D196^2+'Series Values'!E196^2)/'Series Values'!D196/1000</f>
        <v>5.70932909568343</v>
      </c>
      <c r="E196" s="17" t="n">
        <f aca="false">'Series Values'!E196/('Series Values'!D196^2+'Series Values'!E196^2)/2/PI()/'Series Values'!A196*1000000000000</f>
        <v>-1.1599690244982</v>
      </c>
    </row>
    <row r="197" customFormat="false" ht="12.75" hidden="false" customHeight="false" outlineLevel="0" collapsed="false">
      <c r="A197" s="16" t="n">
        <f aca="false">'Series Values'!A197/1000000</f>
        <v>118.389562499999</v>
      </c>
      <c r="B197" s="17" t="n">
        <f aca="false">('Series Values'!B197^2+'Series Values'!C197^2)/'Series Values'!B197/1000</f>
        <v>1.4534697494894</v>
      </c>
      <c r="C197" s="17" t="n">
        <f aca="false">'Series Values'!C197/('Series Values'!B197^2+'Series Values'!C197^2)/2/PI()/'Series Values'!A197*1000000000000</f>
        <v>-4.10801254245664</v>
      </c>
      <c r="D197" s="17" t="n">
        <f aca="false">('Series Values'!D197^2+'Series Values'!E197^2)/'Series Values'!D197/1000</f>
        <v>5.89837530672507</v>
      </c>
      <c r="E197" s="17" t="n">
        <f aca="false">'Series Values'!E197/('Series Values'!D197^2+'Series Values'!E197^2)/2/PI()/'Series Values'!A197*1000000000000</f>
        <v>-1.15884049083201</v>
      </c>
    </row>
    <row r="198" customFormat="false" ht="12.75" hidden="false" customHeight="false" outlineLevel="0" collapsed="false">
      <c r="A198" s="16" t="n">
        <f aca="false">'Series Values'!A198/1000000</f>
        <v>119.014375</v>
      </c>
      <c r="B198" s="17" t="n">
        <f aca="false">('Series Values'!B198^2+'Series Values'!C198^2)/'Series Values'!B198/1000</f>
        <v>1.44195040190835</v>
      </c>
      <c r="C198" s="17" t="n">
        <f aca="false">'Series Values'!C198/('Series Values'!B198^2+'Series Values'!C198^2)/2/PI()/'Series Values'!A198*1000000000000</f>
        <v>-4.10392629467485</v>
      </c>
      <c r="D198" s="17" t="n">
        <f aca="false">('Series Values'!D198^2+'Series Values'!E198^2)/'Series Values'!D198/1000</f>
        <v>6.07901544855095</v>
      </c>
      <c r="E198" s="17" t="n">
        <f aca="false">'Series Values'!E198/('Series Values'!D198^2+'Series Values'!E198^2)/2/PI()/'Series Values'!A198*1000000000000</f>
        <v>-1.16052617034514</v>
      </c>
    </row>
    <row r="199" customFormat="false" ht="12.75" hidden="false" customHeight="false" outlineLevel="0" collapsed="false">
      <c r="A199" s="16" t="n">
        <f aca="false">'Series Values'!A199/1000000</f>
        <v>119.6391875</v>
      </c>
      <c r="B199" s="17" t="n">
        <f aca="false">('Series Values'!B199^2+'Series Values'!C199^2)/'Series Values'!B199/1000</f>
        <v>1.43286540817792</v>
      </c>
      <c r="C199" s="17" t="n">
        <f aca="false">'Series Values'!C199/('Series Values'!B199^2+'Series Values'!C199^2)/2/PI()/'Series Values'!A199*1000000000000</f>
        <v>-4.10051537613505</v>
      </c>
      <c r="D199" s="17" t="n">
        <f aca="false">('Series Values'!D199^2+'Series Values'!E199^2)/'Series Values'!D199/1000</f>
        <v>6.26358151511739</v>
      </c>
      <c r="E199" s="17" t="n">
        <f aca="false">'Series Values'!E199/('Series Values'!D199^2+'Series Values'!E199^2)/2/PI()/'Series Values'!A199*1000000000000</f>
        <v>-1.16469826562224</v>
      </c>
    </row>
    <row r="200" customFormat="false" ht="12.75" hidden="false" customHeight="false" outlineLevel="0" collapsed="false">
      <c r="A200" s="16" t="n">
        <f aca="false">'Series Values'!A200/1000000</f>
        <v>120.263999999999</v>
      </c>
      <c r="B200" s="17" t="n">
        <f aca="false">('Series Values'!B200^2+'Series Values'!C200^2)/'Series Values'!B200/1000</f>
        <v>1.42080323088319</v>
      </c>
      <c r="C200" s="17" t="n">
        <f aca="false">'Series Values'!C200/('Series Values'!B200^2+'Series Values'!C200^2)/2/PI()/'Series Values'!A200*1000000000000</f>
        <v>-4.09798603269345</v>
      </c>
      <c r="D200" s="17" t="n">
        <f aca="false">('Series Values'!D200^2+'Series Values'!E200^2)/'Series Values'!D200/1000</f>
        <v>6.34699777400713</v>
      </c>
      <c r="E200" s="17" t="n">
        <f aca="false">'Series Values'!E200/('Series Values'!D200^2+'Series Values'!E200^2)/2/PI()/'Series Values'!A200*1000000000000</f>
        <v>-1.1726560069096</v>
      </c>
    </row>
    <row r="201" customFormat="false" ht="12.75" hidden="false" customHeight="false" outlineLevel="0" collapsed="false">
      <c r="A201" s="16" t="n">
        <f aca="false">'Series Values'!A201/1000000</f>
        <v>120.8888125</v>
      </c>
      <c r="B201" s="17" t="n">
        <f aca="false">('Series Values'!B201^2+'Series Values'!C201^2)/'Series Values'!B201/1000</f>
        <v>1.41250910187428</v>
      </c>
      <c r="C201" s="17" t="n">
        <f aca="false">'Series Values'!C201/('Series Values'!B201^2+'Series Values'!C201^2)/2/PI()/'Series Values'!A201*1000000000000</f>
        <v>-4.09381932880481</v>
      </c>
      <c r="D201" s="17" t="n">
        <f aca="false">('Series Values'!D201^2+'Series Values'!E201^2)/'Series Values'!D201/1000</f>
        <v>6.40439238795388</v>
      </c>
      <c r="E201" s="17" t="n">
        <f aca="false">'Series Values'!E201/('Series Values'!D201^2+'Series Values'!E201^2)/2/PI()/'Series Values'!A201*1000000000000</f>
        <v>-1.18043343325284</v>
      </c>
    </row>
    <row r="202" customFormat="false" ht="12.75" hidden="false" customHeight="false" outlineLevel="0" collapsed="false">
      <c r="A202" s="16" t="n">
        <f aca="false">'Series Values'!A202/1000000</f>
        <v>121.513625</v>
      </c>
      <c r="B202" s="17" t="n">
        <f aca="false">('Series Values'!B202^2+'Series Values'!C202^2)/'Series Values'!B202/1000</f>
        <v>1.40243491715435</v>
      </c>
      <c r="C202" s="17" t="n">
        <f aca="false">'Series Values'!C202/('Series Values'!B202^2+'Series Values'!C202^2)/2/PI()/'Series Values'!A202*1000000000000</f>
        <v>-4.09110571796853</v>
      </c>
      <c r="D202" s="17" t="n">
        <f aca="false">('Series Values'!D202^2+'Series Values'!E202^2)/'Series Values'!D202/1000</f>
        <v>6.32047426432231</v>
      </c>
      <c r="E202" s="17" t="n">
        <f aca="false">'Series Values'!E202/('Series Values'!D202^2+'Series Values'!E202^2)/2/PI()/'Series Values'!A202*1000000000000</f>
        <v>-1.18896675958616</v>
      </c>
    </row>
    <row r="203" customFormat="false" ht="12.75" hidden="false" customHeight="false" outlineLevel="0" collapsed="false">
      <c r="A203" s="16" t="n">
        <f aca="false">'Series Values'!A203/1000000</f>
        <v>122.1384375</v>
      </c>
      <c r="B203" s="17" t="n">
        <f aca="false">('Series Values'!B203^2+'Series Values'!C203^2)/'Series Values'!B203/1000</f>
        <v>1.39126031976918</v>
      </c>
      <c r="C203" s="17" t="n">
        <f aca="false">'Series Values'!C203/('Series Values'!B203^2+'Series Values'!C203^2)/2/PI()/'Series Values'!A203*1000000000000</f>
        <v>-4.08752449025848</v>
      </c>
      <c r="D203" s="17" t="n">
        <f aca="false">('Series Values'!D203^2+'Series Values'!E203^2)/'Series Values'!D203/1000</f>
        <v>6.13516769446528</v>
      </c>
      <c r="E203" s="17" t="n">
        <f aca="false">'Series Values'!E203/('Series Values'!D203^2+'Series Values'!E203^2)/2/PI()/'Series Values'!A203*1000000000000</f>
        <v>-1.19612308415899</v>
      </c>
    </row>
    <row r="204" customFormat="false" ht="12.75" hidden="false" customHeight="false" outlineLevel="0" collapsed="false">
      <c r="A204" s="16" t="n">
        <f aca="false">'Series Values'!A204/1000000</f>
        <v>122.76325</v>
      </c>
      <c r="B204" s="17" t="n">
        <f aca="false">('Series Values'!B204^2+'Series Values'!C204^2)/'Series Values'!B204/1000</f>
        <v>1.38868008740838</v>
      </c>
      <c r="C204" s="17" t="n">
        <f aca="false">'Series Values'!C204/('Series Values'!B204^2+'Series Values'!C204^2)/2/PI()/'Series Values'!A204*1000000000000</f>
        <v>-4.09237921109057</v>
      </c>
      <c r="D204" s="17" t="n">
        <f aca="false">('Series Values'!D204^2+'Series Values'!E204^2)/'Series Values'!D204/1000</f>
        <v>5.95599196836186</v>
      </c>
      <c r="E204" s="17" t="n">
        <f aca="false">'Series Values'!E204/('Series Values'!D204^2+'Series Values'!E204^2)/2/PI()/'Series Values'!A204*1000000000000</f>
        <v>-1.20186430541722</v>
      </c>
    </row>
    <row r="205" customFormat="false" ht="12.75" hidden="false" customHeight="false" outlineLevel="0" collapsed="false">
      <c r="A205" s="16" t="n">
        <f aca="false">'Series Values'!A205/1000000</f>
        <v>123.3880625</v>
      </c>
      <c r="B205" s="17" t="n">
        <f aca="false">('Series Values'!B205^2+'Series Values'!C205^2)/'Series Values'!B205/1000</f>
        <v>1.3739094175588</v>
      </c>
      <c r="C205" s="17" t="n">
        <f aca="false">'Series Values'!C205/('Series Values'!B205^2+'Series Values'!C205^2)/2/PI()/'Series Values'!A205*1000000000000</f>
        <v>-4.08502775772286</v>
      </c>
      <c r="D205" s="17" t="n">
        <f aca="false">('Series Values'!D205^2+'Series Values'!E205^2)/'Series Values'!D205/1000</f>
        <v>5.68568784053586</v>
      </c>
      <c r="E205" s="17" t="n">
        <f aca="false">'Series Values'!E205/('Series Values'!D205^2+'Series Values'!E205^2)/2/PI()/'Series Values'!A205*1000000000000</f>
        <v>-1.20487759939415</v>
      </c>
    </row>
    <row r="206" customFormat="false" ht="12.75" hidden="false" customHeight="false" outlineLevel="0" collapsed="false">
      <c r="A206" s="16" t="n">
        <f aca="false">'Series Values'!A206/1000000</f>
        <v>124.012875</v>
      </c>
      <c r="B206" s="17" t="n">
        <f aca="false">('Series Values'!B206^2+'Series Values'!C206^2)/'Series Values'!B206/1000</f>
        <v>1.36021371149717</v>
      </c>
      <c r="C206" s="17" t="n">
        <f aca="false">'Series Values'!C206/('Series Values'!B206^2+'Series Values'!C206^2)/2/PI()/'Series Values'!A206*1000000000000</f>
        <v>-4.08013858733002</v>
      </c>
      <c r="D206" s="17" t="n">
        <f aca="false">('Series Values'!D206^2+'Series Values'!E206^2)/'Series Values'!D206/1000</f>
        <v>5.40376404905616</v>
      </c>
      <c r="E206" s="17" t="n">
        <f aca="false">'Series Values'!E206/('Series Values'!D206^2+'Series Values'!E206^2)/2/PI()/'Series Values'!A206*1000000000000</f>
        <v>-1.20444287434747</v>
      </c>
    </row>
    <row r="207" customFormat="false" ht="12.75" hidden="false" customHeight="false" outlineLevel="0" collapsed="false">
      <c r="A207" s="16" t="n">
        <f aca="false">'Series Values'!A207/1000000</f>
        <v>124.637687499999</v>
      </c>
      <c r="B207" s="17" t="n">
        <f aca="false">('Series Values'!B207^2+'Series Values'!C207^2)/'Series Values'!B207/1000</f>
        <v>1.35143289977209</v>
      </c>
      <c r="C207" s="17" t="n">
        <f aca="false">'Series Values'!C207/('Series Values'!B207^2+'Series Values'!C207^2)/2/PI()/'Series Values'!A207*1000000000000</f>
        <v>-4.07766513155853</v>
      </c>
      <c r="D207" s="17" t="n">
        <f aca="false">('Series Values'!D207^2+'Series Values'!E207^2)/'Series Values'!D207/1000</f>
        <v>5.2043660950092</v>
      </c>
      <c r="E207" s="17" t="n">
        <f aca="false">'Series Values'!E207/('Series Values'!D207^2+'Series Values'!E207^2)/2/PI()/'Series Values'!A207*1000000000000</f>
        <v>-1.20208948270245</v>
      </c>
    </row>
    <row r="208" customFormat="false" ht="12.75" hidden="false" customHeight="false" outlineLevel="0" collapsed="false">
      <c r="A208" s="16" t="n">
        <f aca="false">'Series Values'!A208/1000000</f>
        <v>125.2625</v>
      </c>
      <c r="B208" s="17" t="n">
        <f aca="false">('Series Values'!B208^2+'Series Values'!C208^2)/'Series Values'!B208/1000</f>
        <v>1.34441534353667</v>
      </c>
      <c r="C208" s="17" t="n">
        <f aca="false">'Series Values'!C208/('Series Values'!B208^2+'Series Values'!C208^2)/2/PI()/'Series Values'!A208*1000000000000</f>
        <v>-4.07569710036968</v>
      </c>
      <c r="D208" s="17" t="n">
        <f aca="false">('Series Values'!D208^2+'Series Values'!E208^2)/'Series Values'!D208/1000</f>
        <v>5.07791701528318</v>
      </c>
      <c r="E208" s="17" t="n">
        <f aca="false">'Series Values'!E208/('Series Values'!D208^2+'Series Values'!E208^2)/2/PI()/'Series Values'!A208*1000000000000</f>
        <v>-1.19634374113839</v>
      </c>
    </row>
    <row r="209" customFormat="false" ht="12.75" hidden="false" customHeight="false" outlineLevel="0" collapsed="false">
      <c r="A209" s="16" t="n">
        <f aca="false">'Series Values'!A209/1000000</f>
        <v>125.8873125</v>
      </c>
      <c r="B209" s="17" t="n">
        <f aca="false">('Series Values'!B209^2+'Series Values'!C209^2)/'Series Values'!B209/1000</f>
        <v>1.33381716107803</v>
      </c>
      <c r="C209" s="17" t="n">
        <f aca="false">'Series Values'!C209/('Series Values'!B209^2+'Series Values'!C209^2)/2/PI()/'Series Values'!A209*1000000000000</f>
        <v>-4.07221148745865</v>
      </c>
      <c r="D209" s="17" t="n">
        <f aca="false">('Series Values'!D209^2+'Series Values'!E209^2)/'Series Values'!D209/1000</f>
        <v>4.93886528739665</v>
      </c>
      <c r="E209" s="17" t="n">
        <f aca="false">'Series Values'!E209/('Series Values'!D209^2+'Series Values'!E209^2)/2/PI()/'Series Values'!A209*1000000000000</f>
        <v>-1.18822892266565</v>
      </c>
    </row>
    <row r="210" customFormat="false" ht="12.75" hidden="false" customHeight="false" outlineLevel="0" collapsed="false">
      <c r="A210" s="16" t="n">
        <f aca="false">'Series Values'!A210/1000000</f>
        <v>126.512125</v>
      </c>
      <c r="B210" s="17" t="n">
        <f aca="false">('Series Values'!B210^2+'Series Values'!C210^2)/'Series Values'!B210/1000</f>
        <v>1.32660490022205</v>
      </c>
      <c r="C210" s="17" t="n">
        <f aca="false">'Series Values'!C210/('Series Values'!B210^2+'Series Values'!C210^2)/2/PI()/'Series Values'!A210*1000000000000</f>
        <v>-4.07013186727129</v>
      </c>
      <c r="D210" s="17" t="n">
        <f aca="false">('Series Values'!D210^2+'Series Values'!E210^2)/'Series Values'!D210/1000</f>
        <v>4.89617671879239</v>
      </c>
      <c r="E210" s="17" t="n">
        <f aca="false">'Series Values'!E210/('Series Values'!D210^2+'Series Values'!E210^2)/2/PI()/'Series Values'!A210*1000000000000</f>
        <v>-1.18081497690365</v>
      </c>
    </row>
    <row r="211" customFormat="false" ht="12.75" hidden="false" customHeight="false" outlineLevel="0" collapsed="false">
      <c r="A211" s="16" t="n">
        <f aca="false">'Series Values'!A211/1000000</f>
        <v>127.1369375</v>
      </c>
      <c r="B211" s="17" t="n">
        <f aca="false">('Series Values'!B211^2+'Series Values'!C211^2)/'Series Values'!B211/1000</f>
        <v>1.31560966283475</v>
      </c>
      <c r="C211" s="17" t="n">
        <f aca="false">'Series Values'!C211/('Series Values'!B211^2+'Series Values'!C211^2)/2/PI()/'Series Values'!A211*1000000000000</f>
        <v>-4.0672750844323</v>
      </c>
      <c r="D211" s="17" t="n">
        <f aca="false">('Series Values'!D211^2+'Series Values'!E211^2)/'Series Values'!D211/1000</f>
        <v>4.86862743617158</v>
      </c>
      <c r="E211" s="17" t="n">
        <f aca="false">'Series Values'!E211/('Series Values'!D211^2+'Series Values'!E211^2)/2/PI()/'Series Values'!A211*1000000000000</f>
        <v>-1.17180712207275</v>
      </c>
    </row>
    <row r="212" customFormat="false" ht="12.75" hidden="false" customHeight="false" outlineLevel="0" collapsed="false">
      <c r="A212" s="16" t="n">
        <f aca="false">'Series Values'!A212/1000000</f>
        <v>127.761749999999</v>
      </c>
      <c r="B212" s="17" t="n">
        <f aca="false">('Series Values'!B212^2+'Series Values'!C212^2)/'Series Values'!B212/1000</f>
        <v>1.30806905757774</v>
      </c>
      <c r="C212" s="17" t="n">
        <f aca="false">'Series Values'!C212/('Series Values'!B212^2+'Series Values'!C212^2)/2/PI()/'Series Values'!A212*1000000000000</f>
        <v>-4.05754284666957</v>
      </c>
      <c r="D212" s="17" t="n">
        <f aca="false">('Series Values'!D212^2+'Series Values'!E212^2)/'Series Values'!D212/1000</f>
        <v>5.00579667977761</v>
      </c>
      <c r="E212" s="17" t="n">
        <f aca="false">'Series Values'!E212/('Series Values'!D212^2+'Series Values'!E212^2)/2/PI()/'Series Values'!A212*1000000000000</f>
        <v>-1.16278719867914</v>
      </c>
    </row>
    <row r="213" customFormat="false" ht="12.75" hidden="false" customHeight="false" outlineLevel="0" collapsed="false">
      <c r="A213" s="16" t="n">
        <f aca="false">'Series Values'!A213/1000000</f>
        <v>128.3865625</v>
      </c>
      <c r="B213" s="17" t="n">
        <f aca="false">('Series Values'!B213^2+'Series Values'!C213^2)/'Series Values'!B213/1000</f>
        <v>1.30144841341516</v>
      </c>
      <c r="C213" s="17" t="n">
        <f aca="false">'Series Values'!C213/('Series Values'!B213^2+'Series Values'!C213^2)/2/PI()/'Series Values'!A213*1000000000000</f>
        <v>-4.05946077293877</v>
      </c>
      <c r="D213" s="17" t="n">
        <f aca="false">('Series Values'!D213^2+'Series Values'!E213^2)/'Series Values'!D213/1000</f>
        <v>5.08996486683917</v>
      </c>
      <c r="E213" s="17" t="n">
        <f aca="false">'Series Values'!E213/('Series Values'!D213^2+'Series Values'!E213^2)/2/PI()/'Series Values'!A213*1000000000000</f>
        <v>-1.15730599676732</v>
      </c>
    </row>
    <row r="214" customFormat="false" ht="12.75" hidden="false" customHeight="false" outlineLevel="0" collapsed="false">
      <c r="A214" s="16" t="n">
        <f aca="false">'Series Values'!A214/1000000</f>
        <v>129.011374999999</v>
      </c>
      <c r="B214" s="17" t="n">
        <f aca="false">('Series Values'!B214^2+'Series Values'!C214^2)/'Series Values'!B214/1000</f>
        <v>1.296195201732</v>
      </c>
      <c r="C214" s="17" t="n">
        <f aca="false">'Series Values'!C214/('Series Values'!B214^2+'Series Values'!C214^2)/2/PI()/'Series Values'!A214*1000000000000</f>
        <v>-4.06169062906705</v>
      </c>
      <c r="D214" s="17" t="n">
        <f aca="false">('Series Values'!D214^2+'Series Values'!E214^2)/'Series Values'!D214/1000</f>
        <v>5.25955078214688</v>
      </c>
      <c r="E214" s="17" t="n">
        <f aca="false">'Series Values'!E214/('Series Values'!D214^2+'Series Values'!E214^2)/2/PI()/'Series Values'!A214*1000000000000</f>
        <v>-1.15782395013472</v>
      </c>
    </row>
    <row r="215" customFormat="false" ht="12.75" hidden="false" customHeight="false" outlineLevel="0" collapsed="false">
      <c r="A215" s="16" t="n">
        <f aca="false">'Series Values'!A215/1000000</f>
        <v>129.6361875</v>
      </c>
      <c r="B215" s="17" t="n">
        <f aca="false">('Series Values'!B215^2+'Series Values'!C215^2)/'Series Values'!B215/1000</f>
        <v>1.28786526002306</v>
      </c>
      <c r="C215" s="17" t="n">
        <f aca="false">'Series Values'!C215/('Series Values'!B215^2+'Series Values'!C215^2)/2/PI()/'Series Values'!A215*1000000000000</f>
        <v>-4.05760127846322</v>
      </c>
      <c r="D215" s="17" t="n">
        <f aca="false">('Series Values'!D215^2+'Series Values'!E215^2)/'Series Values'!D215/1000</f>
        <v>5.42947863214647</v>
      </c>
      <c r="E215" s="17" t="n">
        <f aca="false">'Series Values'!E215/('Series Values'!D215^2+'Series Values'!E215^2)/2/PI()/'Series Values'!A215*1000000000000</f>
        <v>-1.15603440749716</v>
      </c>
    </row>
    <row r="216" customFormat="false" ht="12.75" hidden="false" customHeight="false" outlineLevel="0" collapsed="false">
      <c r="A216" s="16" t="n">
        <f aca="false">'Series Values'!A216/1000000</f>
        <v>130.261</v>
      </c>
      <c r="B216" s="17" t="n">
        <f aca="false">('Series Values'!B216^2+'Series Values'!C216^2)/'Series Values'!B216/1000</f>
        <v>1.28111324454599</v>
      </c>
      <c r="C216" s="17" t="n">
        <f aca="false">'Series Values'!C216/('Series Values'!B216^2+'Series Values'!C216^2)/2/PI()/'Series Values'!A216*1000000000000</f>
        <v>-4.05547206887792</v>
      </c>
      <c r="D216" s="17" t="n">
        <f aca="false">('Series Values'!D216^2+'Series Values'!E216^2)/'Series Values'!D216/1000</f>
        <v>5.58568595844429</v>
      </c>
      <c r="E216" s="17" t="n">
        <f aca="false">'Series Values'!E216/('Series Values'!D216^2+'Series Values'!E216^2)/2/PI()/'Series Values'!A216*1000000000000</f>
        <v>-1.16024400531839</v>
      </c>
    </row>
    <row r="217" customFormat="false" ht="12.75" hidden="false" customHeight="false" outlineLevel="0" collapsed="false">
      <c r="A217" s="16" t="n">
        <f aca="false">'Series Values'!A217/1000000</f>
        <v>130.8858125</v>
      </c>
      <c r="B217" s="17" t="n">
        <f aca="false">('Series Values'!B217^2+'Series Values'!C217^2)/'Series Values'!B217/1000</f>
        <v>1.27013415689615</v>
      </c>
      <c r="C217" s="17" t="n">
        <f aca="false">'Series Values'!C217/('Series Values'!B217^2+'Series Values'!C217^2)/2/PI()/'Series Values'!A217*1000000000000</f>
        <v>-4.05386854176882</v>
      </c>
      <c r="D217" s="17" t="n">
        <f aca="false">('Series Values'!D217^2+'Series Values'!E217^2)/'Series Values'!D217/1000</f>
        <v>5.67415998559722</v>
      </c>
      <c r="E217" s="17" t="n">
        <f aca="false">'Series Values'!E217/('Series Values'!D217^2+'Series Values'!E217^2)/2/PI()/'Series Values'!A217*1000000000000</f>
        <v>-1.16585536178334</v>
      </c>
    </row>
    <row r="218" customFormat="false" ht="12.75" hidden="false" customHeight="false" outlineLevel="0" collapsed="false">
      <c r="A218" s="16" t="n">
        <f aca="false">'Series Values'!A218/1000000</f>
        <v>131.510624999999</v>
      </c>
      <c r="B218" s="17" t="n">
        <f aca="false">('Series Values'!B218^2+'Series Values'!C218^2)/'Series Values'!B218/1000</f>
        <v>1.26443859948426</v>
      </c>
      <c r="C218" s="17" t="n">
        <f aca="false">'Series Values'!C218/('Series Values'!B218^2+'Series Values'!C218^2)/2/PI()/'Series Values'!A218*1000000000000</f>
        <v>-4.05041161434388</v>
      </c>
      <c r="D218" s="17" t="n">
        <f aca="false">('Series Values'!D218^2+'Series Values'!E218^2)/'Series Values'!D218/1000</f>
        <v>5.77292274712171</v>
      </c>
      <c r="E218" s="17" t="n">
        <f aca="false">'Series Values'!E218/('Series Values'!D218^2+'Series Values'!E218^2)/2/PI()/'Series Values'!A218*1000000000000</f>
        <v>-1.17158144757101</v>
      </c>
    </row>
    <row r="219" customFormat="false" ht="12.75" hidden="false" customHeight="false" outlineLevel="0" collapsed="false">
      <c r="A219" s="16" t="n">
        <f aca="false">'Series Values'!A219/1000000</f>
        <v>132.1354375</v>
      </c>
      <c r="B219" s="17" t="n">
        <f aca="false">('Series Values'!B219^2+'Series Values'!C219^2)/'Series Values'!B219/1000</f>
        <v>1.25658659297396</v>
      </c>
      <c r="C219" s="17" t="n">
        <f aca="false">'Series Values'!C219/('Series Values'!B219^2+'Series Values'!C219^2)/2/PI()/'Series Values'!A219*1000000000000</f>
        <v>-4.05038392298606</v>
      </c>
      <c r="D219" s="17" t="n">
        <f aca="false">('Series Values'!D219^2+'Series Values'!E219^2)/'Series Values'!D219/1000</f>
        <v>5.75184784956014</v>
      </c>
      <c r="E219" s="17" t="n">
        <f aca="false">'Series Values'!E219/('Series Values'!D219^2+'Series Values'!E219^2)/2/PI()/'Series Values'!A219*1000000000000</f>
        <v>-1.17958760648358</v>
      </c>
    </row>
    <row r="220" customFormat="false" ht="12.75" hidden="false" customHeight="false" outlineLevel="0" collapsed="false">
      <c r="A220" s="16" t="n">
        <f aca="false">'Series Values'!A220/1000000</f>
        <v>132.760249999999</v>
      </c>
      <c r="B220" s="17" t="n">
        <f aca="false">('Series Values'!B220^2+'Series Values'!C220^2)/'Series Values'!B220/1000</f>
        <v>1.24963197078129</v>
      </c>
      <c r="C220" s="17" t="n">
        <f aca="false">'Series Values'!C220/('Series Values'!B220^2+'Series Values'!C220^2)/2/PI()/'Series Values'!A220*1000000000000</f>
        <v>-4.04408756506502</v>
      </c>
      <c r="D220" s="17" t="n">
        <f aca="false">('Series Values'!D220^2+'Series Values'!E220^2)/'Series Values'!D220/1000</f>
        <v>5.66646618393936</v>
      </c>
      <c r="E220" s="17" t="n">
        <f aca="false">'Series Values'!E220/('Series Values'!D220^2+'Series Values'!E220^2)/2/PI()/'Series Values'!A220*1000000000000</f>
        <v>-1.18345041928509</v>
      </c>
    </row>
    <row r="221" customFormat="false" ht="12.75" hidden="false" customHeight="false" outlineLevel="0" collapsed="false">
      <c r="A221" s="16" t="n">
        <f aca="false">'Series Values'!A221/1000000</f>
        <v>133.3850625</v>
      </c>
      <c r="B221" s="17" t="n">
        <f aca="false">('Series Values'!B221^2+'Series Values'!C221^2)/'Series Values'!B221/1000</f>
        <v>1.2390379705211</v>
      </c>
      <c r="C221" s="17" t="n">
        <f aca="false">'Series Values'!C221/('Series Values'!B221^2+'Series Values'!C221^2)/2/PI()/'Series Values'!A221*1000000000000</f>
        <v>-4.04798904680252</v>
      </c>
      <c r="D221" s="17" t="n">
        <f aca="false">('Series Values'!D221^2+'Series Values'!E221^2)/'Series Values'!D221/1000</f>
        <v>5.47562672930438</v>
      </c>
      <c r="E221" s="17" t="n">
        <f aca="false">'Series Values'!E221/('Series Values'!D221^2+'Series Values'!E221^2)/2/PI()/'Series Values'!A221*1000000000000</f>
        <v>-1.19400705703739</v>
      </c>
    </row>
    <row r="222" customFormat="false" ht="12.75" hidden="false" customHeight="false" outlineLevel="0" collapsed="false">
      <c r="A222" s="16" t="n">
        <f aca="false">'Series Values'!A222/1000000</f>
        <v>134.009874999999</v>
      </c>
      <c r="B222" s="17" t="n">
        <f aca="false">('Series Values'!B222^2+'Series Values'!C222^2)/'Series Values'!B222/1000</f>
        <v>1.23234529745443</v>
      </c>
      <c r="C222" s="17" t="n">
        <f aca="false">'Series Values'!C222/('Series Values'!B222^2+'Series Values'!C222^2)/2/PI()/'Series Values'!A222*1000000000000</f>
        <v>-4.04238069853235</v>
      </c>
      <c r="D222" s="17" t="n">
        <f aca="false">('Series Values'!D222^2+'Series Values'!E222^2)/'Series Values'!D222/1000</f>
        <v>5.31253840089522</v>
      </c>
      <c r="E222" s="17" t="n">
        <f aca="false">'Series Values'!E222/('Series Values'!D222^2+'Series Values'!E222^2)/2/PI()/'Series Values'!A222*1000000000000</f>
        <v>-1.19545036926294</v>
      </c>
    </row>
    <row r="223" customFormat="false" ht="12.75" hidden="false" customHeight="false" outlineLevel="0" collapsed="false">
      <c r="A223" s="16" t="n">
        <f aca="false">'Series Values'!A223/1000000</f>
        <v>134.634687499999</v>
      </c>
      <c r="B223" s="17" t="n">
        <f aca="false">('Series Values'!B223^2+'Series Values'!C223^2)/'Series Values'!B223/1000</f>
        <v>1.2239504905898</v>
      </c>
      <c r="C223" s="17" t="n">
        <f aca="false">'Series Values'!C223/('Series Values'!B223^2+'Series Values'!C223^2)/2/PI()/'Series Values'!A223*1000000000000</f>
        <v>-4.0422376117017</v>
      </c>
      <c r="D223" s="17" t="n">
        <f aca="false">('Series Values'!D223^2+'Series Values'!E223^2)/'Series Values'!D223/1000</f>
        <v>5.12749443661202</v>
      </c>
      <c r="E223" s="17" t="n">
        <f aca="false">'Series Values'!E223/('Series Values'!D223^2+'Series Values'!E223^2)/2/PI()/'Series Values'!A223*1000000000000</f>
        <v>-1.19832533475775</v>
      </c>
    </row>
    <row r="224" customFormat="false" ht="12.75" hidden="false" customHeight="false" outlineLevel="0" collapsed="false">
      <c r="A224" s="16" t="n">
        <f aca="false">'Series Values'!A224/1000000</f>
        <v>135.2595</v>
      </c>
      <c r="B224" s="17" t="n">
        <f aca="false">('Series Values'!B224^2+'Series Values'!C224^2)/'Series Values'!B224/1000</f>
        <v>1.21820893716258</v>
      </c>
      <c r="C224" s="17" t="n">
        <f aca="false">'Series Values'!C224/('Series Values'!B224^2+'Series Values'!C224^2)/2/PI()/'Series Values'!A224*1000000000000</f>
        <v>-4.03666778849075</v>
      </c>
      <c r="D224" s="17" t="n">
        <f aca="false">('Series Values'!D224^2+'Series Values'!E224^2)/'Series Values'!D224/1000</f>
        <v>4.96333834765263</v>
      </c>
      <c r="E224" s="17" t="n">
        <f aca="false">'Series Values'!E224/('Series Values'!D224^2+'Series Values'!E224^2)/2/PI()/'Series Values'!A224*1000000000000</f>
        <v>-1.19455078298246</v>
      </c>
    </row>
    <row r="225" customFormat="false" ht="12.75" hidden="false" customHeight="false" outlineLevel="0" collapsed="false">
      <c r="A225" s="16" t="n">
        <f aca="false">'Series Values'!A225/1000000</f>
        <v>135.884312499999</v>
      </c>
      <c r="B225" s="17" t="n">
        <f aca="false">('Series Values'!B225^2+'Series Values'!C225^2)/'Series Values'!B225/1000</f>
        <v>1.21038729138936</v>
      </c>
      <c r="C225" s="17" t="n">
        <f aca="false">'Series Values'!C225/('Series Values'!B225^2+'Series Values'!C225^2)/2/PI()/'Series Values'!A225*1000000000000</f>
        <v>-4.03964345006462</v>
      </c>
      <c r="D225" s="17" t="n">
        <f aca="false">('Series Values'!D225^2+'Series Values'!E225^2)/'Series Values'!D225/1000</f>
        <v>4.78907515377694</v>
      </c>
      <c r="E225" s="17" t="n">
        <f aca="false">'Series Values'!E225/('Series Values'!D225^2+'Series Values'!E225^2)/2/PI()/'Series Values'!A225*1000000000000</f>
        <v>-1.19437147669511</v>
      </c>
    </row>
    <row r="226" customFormat="false" ht="12.75" hidden="false" customHeight="false" outlineLevel="0" collapsed="false">
      <c r="A226" s="16" t="n">
        <f aca="false">'Series Values'!A226/1000000</f>
        <v>136.509124999999</v>
      </c>
      <c r="B226" s="17" t="n">
        <f aca="false">('Series Values'!B226^2+'Series Values'!C226^2)/'Series Values'!B226/1000</f>
        <v>1.20195194648001</v>
      </c>
      <c r="C226" s="17" t="n">
        <f aca="false">'Series Values'!C226/('Series Values'!B226^2+'Series Values'!C226^2)/2/PI()/'Series Values'!A226*1000000000000</f>
        <v>-4.0337988406661</v>
      </c>
      <c r="D226" s="17" t="n">
        <f aca="false">('Series Values'!D226^2+'Series Values'!E226^2)/'Series Values'!D226/1000</f>
        <v>4.65285372756328</v>
      </c>
      <c r="E226" s="17" t="n">
        <f aca="false">'Series Values'!E226/('Series Values'!D226^2+'Series Values'!E226^2)/2/PI()/'Series Values'!A226*1000000000000</f>
        <v>-1.18476624611568</v>
      </c>
    </row>
    <row r="227" customFormat="false" ht="12.75" hidden="false" customHeight="false" outlineLevel="0" collapsed="false">
      <c r="A227" s="16" t="n">
        <f aca="false">'Series Values'!A227/1000000</f>
        <v>137.1339375</v>
      </c>
      <c r="B227" s="17" t="n">
        <f aca="false">('Series Values'!B227^2+'Series Values'!C227^2)/'Series Values'!B227/1000</f>
        <v>1.19564605365691</v>
      </c>
      <c r="C227" s="17" t="n">
        <f aca="false">'Series Values'!C227/('Series Values'!B227^2+'Series Values'!C227^2)/2/PI()/'Series Values'!A227*1000000000000</f>
        <v>-4.03309923873813</v>
      </c>
      <c r="D227" s="17" t="n">
        <f aca="false">('Series Values'!D227^2+'Series Values'!E227^2)/'Series Values'!D227/1000</f>
        <v>4.59523474390288</v>
      </c>
      <c r="E227" s="17" t="n">
        <f aca="false">'Series Values'!E227/('Series Values'!D227^2+'Series Values'!E227^2)/2/PI()/'Series Values'!A227*1000000000000</f>
        <v>-1.17799348835036</v>
      </c>
    </row>
    <row r="228" customFormat="false" ht="12.75" hidden="false" customHeight="false" outlineLevel="0" collapsed="false">
      <c r="A228" s="16" t="n">
        <f aca="false">'Series Values'!A228/1000000</f>
        <v>137.75875</v>
      </c>
      <c r="B228" s="17" t="n">
        <f aca="false">('Series Values'!B228^2+'Series Values'!C228^2)/'Series Values'!B228/1000</f>
        <v>1.1876271395288</v>
      </c>
      <c r="C228" s="17" t="n">
        <f aca="false">'Series Values'!C228/('Series Values'!B228^2+'Series Values'!C228^2)/2/PI()/'Series Values'!A228*1000000000000</f>
        <v>-4.03137045420837</v>
      </c>
      <c r="D228" s="17" t="n">
        <f aca="false">('Series Values'!D228^2+'Series Values'!E228^2)/'Series Values'!D228/1000</f>
        <v>4.56204060009206</v>
      </c>
      <c r="E228" s="17" t="n">
        <f aca="false">'Series Values'!E228/('Series Values'!D228^2+'Series Values'!E228^2)/2/PI()/'Series Values'!A228*1000000000000</f>
        <v>-1.17232236000665</v>
      </c>
    </row>
    <row r="229" customFormat="false" ht="12.75" hidden="false" customHeight="false" outlineLevel="0" collapsed="false">
      <c r="A229" s="16" t="n">
        <f aca="false">'Series Values'!A229/1000000</f>
        <v>138.3835625</v>
      </c>
      <c r="B229" s="17" t="n">
        <f aca="false">('Series Values'!B229^2+'Series Values'!C229^2)/'Series Values'!B229/1000</f>
        <v>1.17843789301941</v>
      </c>
      <c r="C229" s="17" t="n">
        <f aca="false">'Series Values'!C229/('Series Values'!B229^2+'Series Values'!C229^2)/2/PI()/'Series Values'!A229*1000000000000</f>
        <v>-4.03256252756193</v>
      </c>
      <c r="D229" s="17" t="n">
        <f aca="false">('Series Values'!D229^2+'Series Values'!E229^2)/'Series Values'!D229/1000</f>
        <v>4.55880122010511</v>
      </c>
      <c r="E229" s="17" t="n">
        <f aca="false">'Series Values'!E229/('Series Values'!D229^2+'Series Values'!E229^2)/2/PI()/'Series Values'!A229*1000000000000</f>
        <v>-1.16386147310659</v>
      </c>
    </row>
    <row r="230" customFormat="false" ht="12.75" hidden="false" customHeight="false" outlineLevel="0" collapsed="false">
      <c r="A230" s="16" t="n">
        <f aca="false">'Series Values'!A230/1000000</f>
        <v>139.008375</v>
      </c>
      <c r="B230" s="17" t="n">
        <f aca="false">('Series Values'!B230^2+'Series Values'!C230^2)/'Series Values'!B230/1000</f>
        <v>1.17281832899459</v>
      </c>
      <c r="C230" s="17" t="n">
        <f aca="false">'Series Values'!C230/('Series Values'!B230^2+'Series Values'!C230^2)/2/PI()/'Series Values'!A230*1000000000000</f>
        <v>-4.02744234927195</v>
      </c>
      <c r="D230" s="17" t="n">
        <f aca="false">('Series Values'!D230^2+'Series Values'!E230^2)/'Series Values'!D230/1000</f>
        <v>4.63026497877369</v>
      </c>
      <c r="E230" s="17" t="n">
        <f aca="false">'Series Values'!E230/('Series Values'!D230^2+'Series Values'!E230^2)/2/PI()/'Series Values'!A230*1000000000000</f>
        <v>-1.15584794860456</v>
      </c>
    </row>
    <row r="231" customFormat="false" ht="12.75" hidden="false" customHeight="false" outlineLevel="0" collapsed="false">
      <c r="A231" s="16" t="n">
        <f aca="false">'Series Values'!A231/1000000</f>
        <v>139.6331875</v>
      </c>
      <c r="B231" s="17" t="n">
        <f aca="false">('Series Values'!B231^2+'Series Values'!C231^2)/'Series Values'!B231/1000</f>
        <v>1.16580857159532</v>
      </c>
      <c r="C231" s="17" t="n">
        <f aca="false">'Series Values'!C231/('Series Values'!B231^2+'Series Values'!C231^2)/2/PI()/'Series Values'!A231*1000000000000</f>
        <v>-4.02882685396107</v>
      </c>
      <c r="D231" s="17" t="n">
        <f aca="false">('Series Values'!D231^2+'Series Values'!E231^2)/'Series Values'!D231/1000</f>
        <v>4.74267306022854</v>
      </c>
      <c r="E231" s="17" t="n">
        <f aca="false">'Series Values'!E231/('Series Values'!D231^2+'Series Values'!E231^2)/2/PI()/'Series Values'!A231*1000000000000</f>
        <v>-1.15396810366336</v>
      </c>
    </row>
    <row r="232" customFormat="false" ht="12.75" hidden="false" customHeight="false" outlineLevel="0" collapsed="false">
      <c r="A232" s="16" t="n">
        <f aca="false">'Series Values'!A232/1000000</f>
        <v>140.257999999999</v>
      </c>
      <c r="B232" s="17" t="n">
        <f aca="false">('Series Values'!B232^2+'Series Values'!C232^2)/'Series Values'!B232/1000</f>
        <v>1.16088054272249</v>
      </c>
      <c r="C232" s="17" t="n">
        <f aca="false">'Series Values'!C232/('Series Values'!B232^2+'Series Values'!C232^2)/2/PI()/'Series Values'!A232*1000000000000</f>
        <v>-4.02501750615626</v>
      </c>
      <c r="D232" s="17" t="n">
        <f aca="false">('Series Values'!D232^2+'Series Values'!E232^2)/'Series Values'!D232/1000</f>
        <v>4.90700927619917</v>
      </c>
      <c r="E232" s="17" t="n">
        <f aca="false">'Series Values'!E232/('Series Values'!D232^2+'Series Values'!E232^2)/2/PI()/'Series Values'!A232*1000000000000</f>
        <v>-1.1507039091635</v>
      </c>
    </row>
    <row r="233" customFormat="false" ht="12.75" hidden="false" customHeight="false" outlineLevel="0" collapsed="false">
      <c r="A233" s="16" t="n">
        <f aca="false">'Series Values'!A233/1000000</f>
        <v>140.882812499999</v>
      </c>
      <c r="B233" s="17" t="n">
        <f aca="false">('Series Values'!B233^2+'Series Values'!C233^2)/'Series Values'!B233/1000</f>
        <v>1.15107288470842</v>
      </c>
      <c r="C233" s="17" t="n">
        <f aca="false">'Series Values'!C233/('Series Values'!B233^2+'Series Values'!C233^2)/2/PI()/'Series Values'!A233*1000000000000</f>
        <v>-4.02379558662619</v>
      </c>
      <c r="D233" s="17" t="n">
        <f aca="false">('Series Values'!D233^2+'Series Values'!E233^2)/'Series Values'!D233/1000</f>
        <v>4.97654571347497</v>
      </c>
      <c r="E233" s="17" t="n">
        <f aca="false">'Series Values'!E233/('Series Values'!D233^2+'Series Values'!E233^2)/2/PI()/'Series Values'!A233*1000000000000</f>
        <v>-1.15138816394043</v>
      </c>
    </row>
    <row r="234" customFormat="false" ht="12.75" hidden="false" customHeight="false" outlineLevel="0" collapsed="false">
      <c r="A234" s="16" t="n">
        <f aca="false">'Series Values'!A234/1000000</f>
        <v>141.507625</v>
      </c>
      <c r="B234" s="17" t="n">
        <f aca="false">('Series Values'!B234^2+'Series Values'!C234^2)/'Series Values'!B234/1000</f>
        <v>1.14203734587855</v>
      </c>
      <c r="C234" s="17" t="n">
        <f aca="false">'Series Values'!C234/('Series Values'!B234^2+'Series Values'!C234^2)/2/PI()/'Series Values'!A234*1000000000000</f>
        <v>-4.02445531561134</v>
      </c>
      <c r="D234" s="17" t="n">
        <f aca="false">('Series Values'!D234^2+'Series Values'!E234^2)/'Series Values'!D234/1000</f>
        <v>5.06046902246169</v>
      </c>
      <c r="E234" s="17" t="n">
        <f aca="false">'Series Values'!E234/('Series Values'!D234^2+'Series Values'!E234^2)/2/PI()/'Series Values'!A234*1000000000000</f>
        <v>-1.1565429724342</v>
      </c>
    </row>
    <row r="235" customFormat="false" ht="12.75" hidden="false" customHeight="false" outlineLevel="0" collapsed="false">
      <c r="A235" s="16" t="n">
        <f aca="false">'Series Values'!A235/1000000</f>
        <v>142.132437499999</v>
      </c>
      <c r="B235" s="17" t="n">
        <f aca="false">('Series Values'!B235^2+'Series Values'!C235^2)/'Series Values'!B235/1000</f>
        <v>1.13399676643709</v>
      </c>
      <c r="C235" s="17" t="n">
        <f aca="false">'Series Values'!C235/('Series Values'!B235^2+'Series Values'!C235^2)/2/PI()/'Series Values'!A235*1000000000000</f>
        <v>-4.0230121654609</v>
      </c>
      <c r="D235" s="17" t="n">
        <f aca="false">('Series Values'!D235^2+'Series Values'!E235^2)/'Series Values'!D235/1000</f>
        <v>5.16008011925282</v>
      </c>
      <c r="E235" s="17" t="n">
        <f aca="false">'Series Values'!E235/('Series Values'!D235^2+'Series Values'!E235^2)/2/PI()/'Series Values'!A235*1000000000000</f>
        <v>-1.1609839329763</v>
      </c>
    </row>
    <row r="236" customFormat="false" ht="12.75" hidden="false" customHeight="false" outlineLevel="0" collapsed="false">
      <c r="A236" s="16" t="n">
        <f aca="false">'Series Values'!A236/1000000</f>
        <v>142.757249999999</v>
      </c>
      <c r="B236" s="17" t="n">
        <f aca="false">('Series Values'!B236^2+'Series Values'!C236^2)/'Series Values'!B236/1000</f>
        <v>1.12625559379804</v>
      </c>
      <c r="C236" s="17" t="n">
        <f aca="false">'Series Values'!C236/('Series Values'!B236^2+'Series Values'!C236^2)/2/PI()/'Series Values'!A236*1000000000000</f>
        <v>-4.018776131148</v>
      </c>
      <c r="D236" s="17" t="n">
        <f aca="false">('Series Values'!D236^2+'Series Values'!E236^2)/'Series Values'!D236/1000</f>
        <v>5.18220464729953</v>
      </c>
      <c r="E236" s="17" t="n">
        <f aca="false">'Series Values'!E236/('Series Values'!D236^2+'Series Values'!E236^2)/2/PI()/'Series Values'!A236*1000000000000</f>
        <v>-1.16513045086217</v>
      </c>
    </row>
    <row r="237" customFormat="false" ht="12.75" hidden="false" customHeight="false" outlineLevel="0" collapsed="false">
      <c r="A237" s="16" t="n">
        <f aca="false">'Series Values'!A237/1000000</f>
        <v>143.382062499999</v>
      </c>
      <c r="B237" s="17" t="n">
        <f aca="false">('Series Values'!B237^2+'Series Values'!C237^2)/'Series Values'!B237/1000</f>
        <v>1.12019331076649</v>
      </c>
      <c r="C237" s="17" t="n">
        <f aca="false">'Series Values'!C237/('Series Values'!B237^2+'Series Values'!C237^2)/2/PI()/'Series Values'!A237*1000000000000</f>
        <v>-4.01925271634852</v>
      </c>
      <c r="D237" s="17" t="n">
        <f aca="false">('Series Values'!D237^2+'Series Values'!E237^2)/'Series Values'!D237/1000</f>
        <v>5.17804502227728</v>
      </c>
      <c r="E237" s="17" t="n">
        <f aca="false">'Series Values'!E237/('Series Values'!D237^2+'Series Values'!E237^2)/2/PI()/'Series Values'!A237*1000000000000</f>
        <v>-1.17317229023224</v>
      </c>
    </row>
    <row r="238" customFormat="false" ht="12.75" hidden="false" customHeight="false" outlineLevel="0" collapsed="false">
      <c r="A238" s="16" t="n">
        <f aca="false">'Series Values'!A238/1000000</f>
        <v>144.006874999999</v>
      </c>
      <c r="B238" s="17" t="n">
        <f aca="false">('Series Values'!B238^2+'Series Values'!C238^2)/'Series Values'!B238/1000</f>
        <v>1.1139855002086</v>
      </c>
      <c r="C238" s="17" t="n">
        <f aca="false">'Series Values'!C238/('Series Values'!B238^2+'Series Values'!C238^2)/2/PI()/'Series Values'!A238*1000000000000</f>
        <v>-4.01705295959376</v>
      </c>
      <c r="D238" s="17" t="n">
        <f aca="false">('Series Values'!D238^2+'Series Values'!E238^2)/'Series Values'!D238/1000</f>
        <v>5.11488810992245</v>
      </c>
      <c r="E238" s="17" t="n">
        <f aca="false">'Series Values'!E238/('Series Values'!D238^2+'Series Values'!E238^2)/2/PI()/'Series Values'!A238*1000000000000</f>
        <v>-1.17853538583003</v>
      </c>
    </row>
    <row r="239" customFormat="false" ht="12.75" hidden="false" customHeight="false" outlineLevel="0" collapsed="false">
      <c r="A239" s="16" t="n">
        <f aca="false">'Series Values'!A239/1000000</f>
        <v>144.631687499999</v>
      </c>
      <c r="B239" s="17" t="n">
        <f aca="false">('Series Values'!B239^2+'Series Values'!C239^2)/'Series Values'!B239/1000</f>
        <v>1.10674529741513</v>
      </c>
      <c r="C239" s="17" t="n">
        <f aca="false">'Series Values'!C239/('Series Values'!B239^2+'Series Values'!C239^2)/2/PI()/'Series Values'!A239*1000000000000</f>
        <v>-4.0157995077546</v>
      </c>
      <c r="D239" s="17" t="n">
        <f aca="false">('Series Values'!D239^2+'Series Values'!E239^2)/'Series Values'!D239/1000</f>
        <v>4.99382091431052</v>
      </c>
      <c r="E239" s="17" t="n">
        <f aca="false">'Series Values'!E239/('Series Values'!D239^2+'Series Values'!E239^2)/2/PI()/'Series Values'!A239*1000000000000</f>
        <v>-1.18344515669805</v>
      </c>
    </row>
    <row r="240" customFormat="false" ht="12.75" hidden="false" customHeight="false" outlineLevel="0" collapsed="false">
      <c r="A240" s="16" t="n">
        <f aca="false">'Series Values'!A240/1000000</f>
        <v>145.2565</v>
      </c>
      <c r="B240" s="17" t="n">
        <f aca="false">('Series Values'!B240^2+'Series Values'!C240^2)/'Series Values'!B240/1000</f>
        <v>1.09900766156413</v>
      </c>
      <c r="C240" s="17" t="n">
        <f aca="false">'Series Values'!C240/('Series Values'!B240^2+'Series Values'!C240^2)/2/PI()/'Series Values'!A240*1000000000000</f>
        <v>-4.01548755339532</v>
      </c>
      <c r="D240" s="17" t="n">
        <f aca="false">('Series Values'!D240^2+'Series Values'!E240^2)/'Series Values'!D240/1000</f>
        <v>4.83438910515281</v>
      </c>
      <c r="E240" s="17" t="n">
        <f aca="false">'Series Values'!E240/('Series Values'!D240^2+'Series Values'!E240^2)/2/PI()/'Series Values'!A240*1000000000000</f>
        <v>-1.18748508130229</v>
      </c>
    </row>
    <row r="241" customFormat="false" ht="12.75" hidden="false" customHeight="false" outlineLevel="0" collapsed="false">
      <c r="A241" s="16" t="n">
        <f aca="false">'Series Values'!A241/1000000</f>
        <v>145.8813125</v>
      </c>
      <c r="B241" s="17" t="n">
        <f aca="false">('Series Values'!B241^2+'Series Values'!C241^2)/'Series Values'!B241/1000</f>
        <v>1.09372205778802</v>
      </c>
      <c r="C241" s="17" t="n">
        <f aca="false">'Series Values'!C241/('Series Values'!B241^2+'Series Values'!C241^2)/2/PI()/'Series Values'!A241*1000000000000</f>
        <v>-4.01354643928712</v>
      </c>
      <c r="D241" s="17" t="n">
        <f aca="false">('Series Values'!D241^2+'Series Values'!E241^2)/'Series Values'!D241/1000</f>
        <v>4.69848874860965</v>
      </c>
      <c r="E241" s="17" t="n">
        <f aca="false">'Series Values'!E241/('Series Values'!D241^2+'Series Values'!E241^2)/2/PI()/'Series Values'!A241*1000000000000</f>
        <v>-1.18696356891772</v>
      </c>
    </row>
    <row r="242" customFormat="false" ht="12.75" hidden="false" customHeight="false" outlineLevel="0" collapsed="false">
      <c r="A242" s="16" t="n">
        <f aca="false">'Series Values'!A242/1000000</f>
        <v>146.506125</v>
      </c>
      <c r="B242" s="17" t="n">
        <f aca="false">('Series Values'!B242^2+'Series Values'!C242^2)/'Series Values'!B242/1000</f>
        <v>1.0854006164693</v>
      </c>
      <c r="C242" s="17" t="n">
        <f aca="false">'Series Values'!C242/('Series Values'!B242^2+'Series Values'!C242^2)/2/PI()/'Series Values'!A242*1000000000000</f>
        <v>-4.01151072076098</v>
      </c>
      <c r="D242" s="17" t="n">
        <f aca="false">('Series Values'!D242^2+'Series Values'!E242^2)/'Series Values'!D242/1000</f>
        <v>4.52347872245006</v>
      </c>
      <c r="E242" s="17" t="n">
        <f aca="false">'Series Values'!E242/('Series Values'!D242^2+'Series Values'!E242^2)/2/PI()/'Series Values'!A242*1000000000000</f>
        <v>-1.18387317474615</v>
      </c>
    </row>
    <row r="243" customFormat="false" ht="12.75" hidden="false" customHeight="false" outlineLevel="0" collapsed="false">
      <c r="A243" s="16" t="n">
        <f aca="false">'Series Values'!A243/1000000</f>
        <v>147.1309375</v>
      </c>
      <c r="B243" s="17" t="n">
        <f aca="false">('Series Values'!B243^2+'Series Values'!C243^2)/'Series Values'!B243/1000</f>
        <v>1.07720929750836</v>
      </c>
      <c r="C243" s="17" t="n">
        <f aca="false">'Series Values'!C243/('Series Values'!B243^2+'Series Values'!C243^2)/2/PI()/'Series Values'!A243*1000000000000</f>
        <v>-4.00993989724761</v>
      </c>
      <c r="D243" s="17" t="n">
        <f aca="false">('Series Values'!D243^2+'Series Values'!E243^2)/'Series Values'!D243/1000</f>
        <v>4.38929818062317</v>
      </c>
      <c r="E243" s="17" t="n">
        <f aca="false">'Series Values'!E243/('Series Values'!D243^2+'Series Values'!E243^2)/2/PI()/'Series Values'!A243*1000000000000</f>
        <v>-1.17962639314845</v>
      </c>
    </row>
    <row r="244" customFormat="false" ht="12.75" hidden="false" customHeight="false" outlineLevel="0" collapsed="false">
      <c r="A244" s="16" t="n">
        <f aca="false">'Series Values'!A244/1000000</f>
        <v>147.75575</v>
      </c>
      <c r="B244" s="17" t="n">
        <f aca="false">('Series Values'!B244^2+'Series Values'!C244^2)/'Series Values'!B244/1000</f>
        <v>1.07045155413117</v>
      </c>
      <c r="C244" s="17" t="n">
        <f aca="false">'Series Values'!C244/('Series Values'!B244^2+'Series Values'!C244^2)/2/PI()/'Series Values'!A244*1000000000000</f>
        <v>-4.00904829601233</v>
      </c>
      <c r="D244" s="17" t="n">
        <f aca="false">('Series Values'!D244^2+'Series Values'!E244^2)/'Series Values'!D244/1000</f>
        <v>4.32284659745224</v>
      </c>
      <c r="E244" s="17" t="n">
        <f aca="false">'Series Values'!E244/('Series Values'!D244^2+'Series Values'!E244^2)/2/PI()/'Series Values'!A244*1000000000000</f>
        <v>-1.17470143611235</v>
      </c>
    </row>
    <row r="245" customFormat="false" ht="12.75" hidden="false" customHeight="false" outlineLevel="0" collapsed="false">
      <c r="A245" s="16" t="n">
        <f aca="false">'Series Values'!A245/1000000</f>
        <v>148.3805625</v>
      </c>
      <c r="B245" s="17" t="n">
        <f aca="false">('Series Values'!B245^2+'Series Values'!C245^2)/'Series Values'!B245/1000</f>
        <v>1.06348260418026</v>
      </c>
      <c r="C245" s="17" t="n">
        <f aca="false">'Series Values'!C245/('Series Values'!B245^2+'Series Values'!C245^2)/2/PI()/'Series Values'!A245*1000000000000</f>
        <v>-4.00670346838571</v>
      </c>
      <c r="D245" s="17" t="n">
        <f aca="false">('Series Values'!D245^2+'Series Values'!E245^2)/'Series Values'!D245/1000</f>
        <v>4.26796367624326</v>
      </c>
      <c r="E245" s="17" t="n">
        <f aca="false">'Series Values'!E245/('Series Values'!D245^2+'Series Values'!E245^2)/2/PI()/'Series Values'!A245*1000000000000</f>
        <v>-1.16684276195052</v>
      </c>
    </row>
    <row r="246" customFormat="false" ht="12.75" hidden="false" customHeight="false" outlineLevel="0" collapsed="false">
      <c r="A246" s="16" t="n">
        <f aca="false">'Series Values'!A246/1000000</f>
        <v>149.005375</v>
      </c>
      <c r="B246" s="17" t="n">
        <f aca="false">('Series Values'!B246^2+'Series Values'!C246^2)/'Series Values'!B246/1000</f>
        <v>1.05704375646294</v>
      </c>
      <c r="C246" s="17" t="n">
        <f aca="false">'Series Values'!C246/('Series Values'!B246^2+'Series Values'!C246^2)/2/PI()/'Series Values'!A246*1000000000000</f>
        <v>-4.0054887133998</v>
      </c>
      <c r="D246" s="17" t="n">
        <f aca="false">('Series Values'!D246^2+'Series Values'!E246^2)/'Series Values'!D246/1000</f>
        <v>4.26976430852343</v>
      </c>
      <c r="E246" s="17" t="n">
        <f aca="false">'Series Values'!E246/('Series Values'!D246^2+'Series Values'!E246^2)/2/PI()/'Series Values'!A246*1000000000000</f>
        <v>-1.16019925998639</v>
      </c>
    </row>
    <row r="247" customFormat="false" ht="12.75" hidden="false" customHeight="false" outlineLevel="0" collapsed="false">
      <c r="A247" s="16" t="n">
        <f aca="false">'Series Values'!A247/1000000</f>
        <v>149.630187499999</v>
      </c>
      <c r="B247" s="17" t="n">
        <f aca="false">('Series Values'!B247^2+'Series Values'!C247^2)/'Series Values'!B247/1000</f>
        <v>1.04977719013227</v>
      </c>
      <c r="C247" s="17" t="n">
        <f aca="false">'Series Values'!C247/('Series Values'!B247^2+'Series Values'!C247^2)/2/PI()/'Series Values'!A247*1000000000000</f>
        <v>-4.00501229688699</v>
      </c>
      <c r="D247" s="17" t="n">
        <f aca="false">('Series Values'!D247^2+'Series Values'!E247^2)/'Series Values'!D247/1000</f>
        <v>4.2950755906185</v>
      </c>
      <c r="E247" s="17" t="n">
        <f aca="false">'Series Values'!E247/('Series Values'!D247^2+'Series Values'!E247^2)/2/PI()/'Series Values'!A247*1000000000000</f>
        <v>-1.15473973151126</v>
      </c>
    </row>
    <row r="248" customFormat="false" ht="12.75" hidden="false" customHeight="false" outlineLevel="0" collapsed="false">
      <c r="A248" s="16" t="n">
        <f aca="false">'Series Values'!A248/1000000</f>
        <v>150.254999999999</v>
      </c>
      <c r="B248" s="17" t="n">
        <f aca="false">('Series Values'!B248^2+'Series Values'!C248^2)/'Series Values'!B248/1000</f>
        <v>1.03988202767278</v>
      </c>
      <c r="C248" s="17" t="n">
        <f aca="false">'Series Values'!C248/('Series Values'!B248^2+'Series Values'!C248^2)/2/PI()/'Series Values'!A248*1000000000000</f>
        <v>-4.00491022078758</v>
      </c>
      <c r="D248" s="17" t="n">
        <f aca="false">('Series Values'!D248^2+'Series Values'!E248^2)/'Series Values'!D248/1000</f>
        <v>4.30587568908845</v>
      </c>
      <c r="E248" s="17" t="n">
        <f aca="false">'Series Values'!E248/('Series Values'!D248^2+'Series Values'!E248^2)/2/PI()/'Series Values'!A248*1000000000000</f>
        <v>-1.15063582439872</v>
      </c>
    </row>
    <row r="249" customFormat="false" ht="12.75" hidden="false" customHeight="false" outlineLevel="0" collapsed="false">
      <c r="A249" s="16" t="n">
        <f aca="false">'Series Values'!A249/1000000</f>
        <v>150.8798125</v>
      </c>
      <c r="B249" s="17" t="n">
        <f aca="false">('Series Values'!B249^2+'Series Values'!C249^2)/'Series Values'!B249/1000</f>
        <v>1.03442195465425</v>
      </c>
      <c r="C249" s="17" t="n">
        <f aca="false">'Series Values'!C249/('Series Values'!B249^2+'Series Values'!C249^2)/2/PI()/'Series Values'!A249*1000000000000</f>
        <v>-4.00315360937726</v>
      </c>
      <c r="D249" s="17" t="n">
        <f aca="false">('Series Values'!D249^2+'Series Values'!E249^2)/'Series Values'!D249/1000</f>
        <v>4.44265045605268</v>
      </c>
      <c r="E249" s="17" t="n">
        <f aca="false">'Series Values'!E249/('Series Values'!D249^2+'Series Values'!E249^2)/2/PI()/'Series Values'!A249*1000000000000</f>
        <v>-1.14756905230418</v>
      </c>
    </row>
    <row r="250" customFormat="false" ht="12.75" hidden="false" customHeight="false" outlineLevel="0" collapsed="false">
      <c r="A250" s="16" t="n">
        <f aca="false">'Series Values'!A250/1000000</f>
        <v>151.504624999999</v>
      </c>
      <c r="B250" s="17" t="n">
        <f aca="false">('Series Values'!B250^2+'Series Values'!C250^2)/'Series Values'!B250/1000</f>
        <v>1.02818840161998</v>
      </c>
      <c r="C250" s="17" t="n">
        <f aca="false">'Series Values'!C250/('Series Values'!B250^2+'Series Values'!C250^2)/2/PI()/'Series Values'!A250*1000000000000</f>
        <v>-4.00167901392275</v>
      </c>
      <c r="D250" s="17" t="n">
        <f aca="false">('Series Values'!D250^2+'Series Values'!E250^2)/'Series Values'!D250/1000</f>
        <v>4.54506680228236</v>
      </c>
      <c r="E250" s="17" t="n">
        <f aca="false">'Series Values'!E250/('Series Values'!D250^2+'Series Values'!E250^2)/2/PI()/'Series Values'!A250*1000000000000</f>
        <v>-1.146319139017</v>
      </c>
    </row>
    <row r="251" customFormat="false" ht="12.75" hidden="false" customHeight="false" outlineLevel="0" collapsed="false">
      <c r="A251" s="16" t="n">
        <f aca="false">'Series Values'!A251/1000000</f>
        <v>152.129437499999</v>
      </c>
      <c r="B251" s="17" t="n">
        <f aca="false">('Series Values'!B251^2+'Series Values'!C251^2)/'Series Values'!B251/1000</f>
        <v>1.02119812923068</v>
      </c>
      <c r="C251" s="17" t="n">
        <f aca="false">'Series Values'!C251/('Series Values'!B251^2+'Series Values'!C251^2)/2/PI()/'Series Values'!A251*1000000000000</f>
        <v>-4.00048514558282</v>
      </c>
      <c r="D251" s="17" t="n">
        <f aca="false">('Series Values'!D251^2+'Series Values'!E251^2)/'Series Values'!D251/1000</f>
        <v>4.61799181656115</v>
      </c>
      <c r="E251" s="17" t="n">
        <f aca="false">'Series Values'!E251/('Series Values'!D251^2+'Series Values'!E251^2)/2/PI()/'Series Values'!A251*1000000000000</f>
        <v>-1.1470665009314</v>
      </c>
    </row>
    <row r="252" customFormat="false" ht="12.75" hidden="false" customHeight="false" outlineLevel="0" collapsed="false">
      <c r="A252" s="16" t="n">
        <f aca="false">'Series Values'!A252/1000000</f>
        <v>152.75425</v>
      </c>
      <c r="B252" s="17" t="n">
        <f aca="false">('Series Values'!B252^2+'Series Values'!C252^2)/'Series Values'!B252/1000</f>
        <v>1.01510061776587</v>
      </c>
      <c r="C252" s="17" t="n">
        <f aca="false">'Series Values'!C252/('Series Values'!B252^2+'Series Values'!C252^2)/2/PI()/'Series Values'!A252*1000000000000</f>
        <v>-3.99885261781896</v>
      </c>
      <c r="D252" s="17" t="n">
        <f aca="false">('Series Values'!D252^2+'Series Values'!E252^2)/'Series Values'!D252/1000</f>
        <v>4.76300244645015</v>
      </c>
      <c r="E252" s="17" t="n">
        <f aca="false">'Series Values'!E252/('Series Values'!D252^2+'Series Values'!E252^2)/2/PI()/'Series Values'!A252*1000000000000</f>
        <v>-1.15048802546857</v>
      </c>
    </row>
    <row r="253" customFormat="false" ht="12.75" hidden="false" customHeight="false" outlineLevel="0" collapsed="false">
      <c r="A253" s="16" t="n">
        <f aca="false">'Series Values'!A253/1000000</f>
        <v>153.3790625</v>
      </c>
      <c r="B253" s="17" t="n">
        <f aca="false">('Series Values'!B253^2+'Series Values'!C253^2)/'Series Values'!B253/1000</f>
        <v>1.00657277456421</v>
      </c>
      <c r="C253" s="17" t="n">
        <f aca="false">'Series Values'!C253/('Series Values'!B253^2+'Series Values'!C253^2)/2/PI()/'Series Values'!A253*1000000000000</f>
        <v>-3.99680708824294</v>
      </c>
      <c r="D253" s="17" t="n">
        <f aca="false">('Series Values'!D253^2+'Series Values'!E253^2)/'Series Values'!D253/1000</f>
        <v>4.79887194585171</v>
      </c>
      <c r="E253" s="17" t="n">
        <f aca="false">'Series Values'!E253/('Series Values'!D253^2+'Series Values'!E253^2)/2/PI()/'Series Values'!A253*1000000000000</f>
        <v>-1.15486911387622</v>
      </c>
    </row>
    <row r="254" customFormat="false" ht="12.75" hidden="false" customHeight="false" outlineLevel="0" collapsed="false">
      <c r="A254" s="16" t="n">
        <f aca="false">'Series Values'!A254/1000000</f>
        <v>154.003875</v>
      </c>
      <c r="B254" s="17" t="n">
        <f aca="false">('Series Values'!B254^2+'Series Values'!C254^2)/'Series Values'!B254/1000</f>
        <v>0.999604990010852</v>
      </c>
      <c r="C254" s="17" t="n">
        <f aca="false">'Series Values'!C254/('Series Values'!B254^2+'Series Values'!C254^2)/2/PI()/'Series Values'!A254*1000000000000</f>
        <v>-3.99500583183944</v>
      </c>
      <c r="D254" s="17" t="n">
        <f aca="false">('Series Values'!D254^2+'Series Values'!E254^2)/'Series Values'!D254/1000</f>
        <v>4.81057873677667</v>
      </c>
      <c r="E254" s="17" t="n">
        <f aca="false">'Series Values'!E254/('Series Values'!D254^2+'Series Values'!E254^2)/2/PI()/'Series Values'!A254*1000000000000</f>
        <v>-1.16037037862762</v>
      </c>
    </row>
    <row r="255" customFormat="false" ht="12.75" hidden="false" customHeight="false" outlineLevel="0" collapsed="false">
      <c r="A255" s="16" t="n">
        <f aca="false">'Series Values'!A255/1000000</f>
        <v>154.6286875</v>
      </c>
      <c r="B255" s="17" t="n">
        <f aca="false">('Series Values'!B255^2+'Series Values'!C255^2)/'Series Values'!B255/1000</f>
        <v>0.995077661652138</v>
      </c>
      <c r="C255" s="17" t="n">
        <f aca="false">'Series Values'!C255/('Series Values'!B255^2+'Series Values'!C255^2)/2/PI()/'Series Values'!A255*1000000000000</f>
        <v>-3.99371157505512</v>
      </c>
      <c r="D255" s="17" t="n">
        <f aca="false">('Series Values'!D255^2+'Series Values'!E255^2)/'Series Values'!D255/1000</f>
        <v>4.81820830620011</v>
      </c>
      <c r="E255" s="17" t="n">
        <f aca="false">'Series Values'!E255/('Series Values'!D255^2+'Series Values'!E255^2)/2/PI()/'Series Values'!A255*1000000000000</f>
        <v>-1.16700321220717</v>
      </c>
    </row>
    <row r="256" customFormat="false" ht="12.75" hidden="false" customHeight="false" outlineLevel="0" collapsed="false">
      <c r="A256" s="16" t="n">
        <f aca="false">'Series Values'!A256/1000000</f>
        <v>155.2535</v>
      </c>
      <c r="B256" s="17" t="n">
        <f aca="false">('Series Values'!B256^2+'Series Values'!C256^2)/'Series Values'!B256/1000</f>
        <v>0.985169973089381</v>
      </c>
      <c r="C256" s="17" t="n">
        <f aca="false">'Series Values'!C256/('Series Values'!B256^2+'Series Values'!C256^2)/2/PI()/'Series Values'!A256*1000000000000</f>
        <v>-3.99351335600318</v>
      </c>
      <c r="D256" s="17" t="n">
        <f aca="false">('Series Values'!D256^2+'Series Values'!E256^2)/'Series Values'!D256/1000</f>
        <v>4.67504515597664</v>
      </c>
      <c r="E256" s="17" t="n">
        <f aca="false">'Series Values'!E256/('Series Values'!D256^2+'Series Values'!E256^2)/2/PI()/'Series Values'!A256*1000000000000</f>
        <v>-1.17319234216911</v>
      </c>
    </row>
    <row r="257" customFormat="false" ht="12.75" hidden="false" customHeight="false" outlineLevel="0" collapsed="false">
      <c r="A257" s="16" t="n">
        <f aca="false">'Series Values'!A257/1000000</f>
        <v>155.878312499999</v>
      </c>
      <c r="B257" s="17" t="n">
        <f aca="false">('Series Values'!B257^2+'Series Values'!C257^2)/'Series Values'!B257/1000</f>
        <v>0.978558626270979</v>
      </c>
      <c r="C257" s="17" t="n">
        <f aca="false">'Series Values'!C257/('Series Values'!B257^2+'Series Values'!C257^2)/2/PI()/'Series Values'!A257*1000000000000</f>
        <v>-3.99263265518299</v>
      </c>
      <c r="D257" s="17" t="n">
        <f aca="false">('Series Values'!D257^2+'Series Values'!E257^2)/'Series Values'!D257/1000</f>
        <v>4.56863661401238</v>
      </c>
      <c r="E257" s="17" t="n">
        <f aca="false">'Series Values'!E257/('Series Values'!D257^2+'Series Values'!E257^2)/2/PI()/'Series Values'!A257*1000000000000</f>
        <v>-1.17700975122249</v>
      </c>
    </row>
    <row r="258" customFormat="false" ht="12.75" hidden="false" customHeight="false" outlineLevel="0" collapsed="false">
      <c r="A258" s="16" t="n">
        <f aca="false">'Series Values'!A258/1000000</f>
        <v>156.503125</v>
      </c>
      <c r="B258" s="17" t="n">
        <f aca="false">('Series Values'!B258^2+'Series Values'!C258^2)/'Series Values'!B258/1000</f>
        <v>0.972438784066</v>
      </c>
      <c r="C258" s="17" t="n">
        <f aca="false">'Series Values'!C258/('Series Values'!B258^2+'Series Values'!C258^2)/2/PI()/'Series Values'!A258*1000000000000</f>
        <v>-3.99163870613696</v>
      </c>
      <c r="D258" s="17" t="n">
        <f aca="false">('Series Values'!D258^2+'Series Values'!E258^2)/'Series Values'!D258/1000</f>
        <v>4.45737660706996</v>
      </c>
      <c r="E258" s="17" t="n">
        <f aca="false">'Series Values'!E258/('Series Values'!D258^2+'Series Values'!E258^2)/2/PI()/'Series Values'!A258*1000000000000</f>
        <v>-1.17919566458619</v>
      </c>
    </row>
    <row r="259" customFormat="false" ht="12.75" hidden="false" customHeight="false" outlineLevel="0" collapsed="false">
      <c r="A259" s="16" t="n">
        <f aca="false">'Series Values'!A259/1000000</f>
        <v>157.1279375</v>
      </c>
      <c r="B259" s="17" t="n">
        <f aca="false">('Series Values'!B259^2+'Series Values'!C259^2)/'Series Values'!B259/1000</f>
        <v>0.964267228297339</v>
      </c>
      <c r="C259" s="17" t="n">
        <f aca="false">'Series Values'!C259/('Series Values'!B259^2+'Series Values'!C259^2)/2/PI()/'Series Values'!A259*1000000000000</f>
        <v>-3.99107105484567</v>
      </c>
      <c r="D259" s="17" t="n">
        <f aca="false">('Series Values'!D259^2+'Series Values'!E259^2)/'Series Values'!D259/1000</f>
        <v>4.30701715701089</v>
      </c>
      <c r="E259" s="17" t="n">
        <f aca="false">'Series Values'!E259/('Series Values'!D259^2+'Series Values'!E259^2)/2/PI()/'Series Values'!A259*1000000000000</f>
        <v>-1.18019396375855</v>
      </c>
    </row>
    <row r="260" customFormat="false" ht="12.75" hidden="false" customHeight="false" outlineLevel="0" collapsed="false">
      <c r="A260" s="16" t="n">
        <f aca="false">'Series Values'!A260/1000000</f>
        <v>157.75275</v>
      </c>
      <c r="B260" s="17" t="n">
        <f aca="false">('Series Values'!B260^2+'Series Values'!C260^2)/'Series Values'!B260/1000</f>
        <v>0.956669712594416</v>
      </c>
      <c r="C260" s="17" t="n">
        <f aca="false">'Series Values'!C260/('Series Values'!B260^2+'Series Values'!C260^2)/2/PI()/'Series Values'!A260*1000000000000</f>
        <v>-3.98847867764274</v>
      </c>
      <c r="D260" s="17" t="n">
        <f aca="false">('Series Values'!D260^2+'Series Values'!E260^2)/'Series Values'!D260/1000</f>
        <v>4.19544454664455</v>
      </c>
      <c r="E260" s="17" t="n">
        <f aca="false">'Series Values'!E260/('Series Values'!D260^2+'Series Values'!E260^2)/2/PI()/'Series Values'!A260*1000000000000</f>
        <v>-1.17694429231187</v>
      </c>
    </row>
    <row r="261" customFormat="false" ht="12.75" hidden="false" customHeight="false" outlineLevel="0" collapsed="false">
      <c r="A261" s="16" t="n">
        <f aca="false">'Series Values'!A261/1000000</f>
        <v>158.3775625</v>
      </c>
      <c r="B261" s="17" t="n">
        <f aca="false">('Series Values'!B261^2+'Series Values'!C261^2)/'Series Values'!B261/1000</f>
        <v>0.949076898661865</v>
      </c>
      <c r="C261" s="17" t="n">
        <f aca="false">'Series Values'!C261/('Series Values'!B261^2+'Series Values'!C261^2)/2/PI()/'Series Values'!A261*1000000000000</f>
        <v>-3.98673370287269</v>
      </c>
      <c r="D261" s="17" t="n">
        <f aca="false">('Series Values'!D261^2+'Series Values'!E261^2)/'Series Values'!D261/1000</f>
        <v>4.08387619350973</v>
      </c>
      <c r="E261" s="17" t="n">
        <f aca="false">'Series Values'!E261/('Series Values'!D261^2+'Series Values'!E261^2)/2/PI()/'Series Values'!A261*1000000000000</f>
        <v>-1.17276085600934</v>
      </c>
    </row>
    <row r="262" customFormat="false" ht="12.75" hidden="false" customHeight="false" outlineLevel="0" collapsed="false">
      <c r="A262" s="16" t="n">
        <f aca="false">'Series Values'!A262/1000000</f>
        <v>159.002374999999</v>
      </c>
      <c r="B262" s="17" t="n">
        <f aca="false">('Series Values'!B262^2+'Series Values'!C262^2)/'Series Values'!B262/1000</f>
        <v>0.941877780925816</v>
      </c>
      <c r="C262" s="17" t="n">
        <f aca="false">'Series Values'!C262/('Series Values'!B262^2+'Series Values'!C262^2)/2/PI()/'Series Values'!A262*1000000000000</f>
        <v>-3.98526006076759</v>
      </c>
      <c r="D262" s="17" t="n">
        <f aca="false">('Series Values'!D262^2+'Series Values'!E262^2)/'Series Values'!D262/1000</f>
        <v>3.99259254669518</v>
      </c>
      <c r="E262" s="17" t="n">
        <f aca="false">'Series Values'!E262/('Series Values'!D262^2+'Series Values'!E262^2)/2/PI()/'Series Values'!A262*1000000000000</f>
        <v>-1.16753427312624</v>
      </c>
    </row>
    <row r="263" customFormat="false" ht="12.75" hidden="false" customHeight="false" outlineLevel="0" collapsed="false">
      <c r="A263" s="16" t="n">
        <f aca="false">'Series Values'!A263/1000000</f>
        <v>159.627187499999</v>
      </c>
      <c r="B263" s="17" t="n">
        <f aca="false">('Series Values'!B263^2+'Series Values'!C263^2)/'Series Values'!B263/1000</f>
        <v>0.936329445196728</v>
      </c>
      <c r="C263" s="17" t="n">
        <f aca="false">'Series Values'!C263/('Series Values'!B263^2+'Series Values'!C263^2)/2/PI()/'Series Values'!A263*1000000000000</f>
        <v>-3.98204724407326</v>
      </c>
      <c r="D263" s="17" t="n">
        <f aca="false">('Series Values'!D263^2+'Series Values'!E263^2)/'Series Values'!D263/1000</f>
        <v>3.97882796808978</v>
      </c>
      <c r="E263" s="17" t="n">
        <f aca="false">'Series Values'!E263/('Series Values'!D263^2+'Series Values'!E263^2)/2/PI()/'Series Values'!A263*1000000000000</f>
        <v>-1.16024378607532</v>
      </c>
    </row>
    <row r="264" customFormat="false" ht="12.75" hidden="false" customHeight="false" outlineLevel="0" collapsed="false">
      <c r="A264" s="16" t="n">
        <f aca="false">'Series Values'!A264/1000000</f>
        <v>160.252</v>
      </c>
      <c r="B264" s="17" t="n">
        <f aca="false">('Series Values'!B264^2+'Series Values'!C264^2)/'Series Values'!B264/1000</f>
        <v>0.928710931205637</v>
      </c>
      <c r="C264" s="17" t="n">
        <f aca="false">'Series Values'!C264/('Series Values'!B264^2+'Series Values'!C264^2)/2/PI()/'Series Values'!A264*1000000000000</f>
        <v>-3.97974229349717</v>
      </c>
      <c r="D264" s="17" t="n">
        <f aca="false">('Series Values'!D264^2+'Series Values'!E264^2)/'Series Values'!D264/1000</f>
        <v>3.97245997417081</v>
      </c>
      <c r="E264" s="17" t="n">
        <f aca="false">'Series Values'!E264/('Series Values'!D264^2+'Series Values'!E264^2)/2/PI()/'Series Values'!A264*1000000000000</f>
        <v>-1.15360562757141</v>
      </c>
    </row>
    <row r="265" customFormat="false" ht="12.75" hidden="false" customHeight="false" outlineLevel="0" collapsed="false">
      <c r="A265" s="16" t="n">
        <f aca="false">'Series Values'!A265/1000000</f>
        <v>160.876812499999</v>
      </c>
      <c r="B265" s="17" t="n">
        <f aca="false">('Series Values'!B265^2+'Series Values'!C265^2)/'Series Values'!B265/1000</f>
        <v>0.922044322723972</v>
      </c>
      <c r="C265" s="17" t="n">
        <f aca="false">'Series Values'!C265/('Series Values'!B265^2+'Series Values'!C265^2)/2/PI()/'Series Values'!A265*1000000000000</f>
        <v>-3.97679659967287</v>
      </c>
      <c r="D265" s="17" t="n">
        <f aca="false">('Series Values'!D265^2+'Series Values'!E265^2)/'Series Values'!D265/1000</f>
        <v>4.00686327690696</v>
      </c>
      <c r="E265" s="17" t="n">
        <f aca="false">'Series Values'!E265/('Series Values'!D265^2+'Series Values'!E265^2)/2/PI()/'Series Values'!A265*1000000000000</f>
        <v>-1.14747751296007</v>
      </c>
    </row>
    <row r="266" customFormat="false" ht="12.75" hidden="false" customHeight="false" outlineLevel="0" collapsed="false">
      <c r="A266" s="16" t="n">
        <f aca="false">'Series Values'!A266/1000000</f>
        <v>161.501625</v>
      </c>
      <c r="B266" s="17" t="n">
        <f aca="false">('Series Values'!B266^2+'Series Values'!C266^2)/'Series Values'!B266/1000</f>
        <v>0.916689231960554</v>
      </c>
      <c r="C266" s="17" t="n">
        <f aca="false">'Series Values'!C266/('Series Values'!B266^2+'Series Values'!C266^2)/2/PI()/'Series Values'!A266*1000000000000</f>
        <v>-3.97324804092599</v>
      </c>
      <c r="D266" s="17" t="n">
        <f aca="false">('Series Values'!D266^2+'Series Values'!E266^2)/'Series Values'!D266/1000</f>
        <v>4.0868585214536</v>
      </c>
      <c r="E266" s="17" t="n">
        <f aca="false">'Series Values'!E266/('Series Values'!D266^2+'Series Values'!E266^2)/2/PI()/'Series Values'!A266*1000000000000</f>
        <v>-1.1422873169707</v>
      </c>
    </row>
    <row r="267" customFormat="false" ht="12.75" hidden="false" customHeight="false" outlineLevel="0" collapsed="false">
      <c r="A267" s="16" t="n">
        <f aca="false">'Series Values'!A267/1000000</f>
        <v>162.1264375</v>
      </c>
      <c r="B267" s="17" t="n">
        <f aca="false">('Series Values'!B267^2+'Series Values'!C267^2)/'Series Values'!B267/1000</f>
        <v>0.908872936161592</v>
      </c>
      <c r="C267" s="17" t="n">
        <f aca="false">'Series Values'!C267/('Series Values'!B267^2+'Series Values'!C267^2)/2/PI()/'Series Values'!A267*1000000000000</f>
        <v>-3.97357408052721</v>
      </c>
      <c r="D267" s="17" t="n">
        <f aca="false">('Series Values'!D267^2+'Series Values'!E267^2)/'Series Values'!D267/1000</f>
        <v>4.1380948101337</v>
      </c>
      <c r="E267" s="17" t="n">
        <f aca="false">'Series Values'!E267/('Series Values'!D267^2+'Series Values'!E267^2)/2/PI()/'Series Values'!A267*1000000000000</f>
        <v>-1.14237930482152</v>
      </c>
    </row>
    <row r="268" customFormat="false" ht="12.75" hidden="false" customHeight="false" outlineLevel="0" collapsed="false">
      <c r="A268" s="16" t="n">
        <f aca="false">'Series Values'!A268/1000000</f>
        <v>162.751249999999</v>
      </c>
      <c r="B268" s="17" t="n">
        <f aca="false">('Series Values'!B268^2+'Series Values'!C268^2)/'Series Values'!B268/1000</f>
        <v>0.903283547418312</v>
      </c>
      <c r="C268" s="17" t="n">
        <f aca="false">'Series Values'!C268/('Series Values'!B268^2+'Series Values'!C268^2)/2/PI()/'Series Values'!A268*1000000000000</f>
        <v>-3.97137983270394</v>
      </c>
      <c r="D268" s="17" t="n">
        <f aca="false">('Series Values'!D268^2+'Series Values'!E268^2)/'Series Values'!D268/1000</f>
        <v>4.23320612315253</v>
      </c>
      <c r="E268" s="17" t="n">
        <f aca="false">'Series Values'!E268/('Series Values'!D268^2+'Series Values'!E268^2)/2/PI()/'Series Values'!A268*1000000000000</f>
        <v>-1.14220015384686</v>
      </c>
    </row>
    <row r="269" customFormat="false" ht="12.75" hidden="false" customHeight="false" outlineLevel="0" collapsed="false">
      <c r="A269" s="16" t="n">
        <f aca="false">'Series Values'!A269/1000000</f>
        <v>163.3760625</v>
      </c>
      <c r="B269" s="17" t="n">
        <f aca="false">('Series Values'!B269^2+'Series Values'!C269^2)/'Series Values'!B269/1000</f>
        <v>0.897113127244185</v>
      </c>
      <c r="C269" s="17" t="n">
        <f aca="false">'Series Values'!C269/('Series Values'!B269^2+'Series Values'!C269^2)/2/PI()/'Series Values'!A269*1000000000000</f>
        <v>-3.96856493168828</v>
      </c>
      <c r="D269" s="17" t="n">
        <f aca="false">('Series Values'!D269^2+'Series Values'!E269^2)/'Series Values'!D269/1000</f>
        <v>4.31505253872646</v>
      </c>
      <c r="E269" s="17" t="n">
        <f aca="false">'Series Values'!E269/('Series Values'!D269^2+'Series Values'!E269^2)/2/PI()/'Series Values'!A269*1000000000000</f>
        <v>-1.14312265424324</v>
      </c>
    </row>
    <row r="270" customFormat="false" ht="12.75" hidden="false" customHeight="false" outlineLevel="0" collapsed="false">
      <c r="A270" s="16" t="n">
        <f aca="false">'Series Values'!A270/1000000</f>
        <v>164.000875</v>
      </c>
      <c r="B270" s="17" t="n">
        <f aca="false">('Series Values'!B270^2+'Series Values'!C270^2)/'Series Values'!B270/1000</f>
        <v>0.888285389662032</v>
      </c>
      <c r="C270" s="17" t="n">
        <f aca="false">'Series Values'!C270/('Series Values'!B270^2+'Series Values'!C270^2)/2/PI()/'Series Values'!A270*1000000000000</f>
        <v>-3.9664548377776</v>
      </c>
      <c r="D270" s="17" t="n">
        <f aca="false">('Series Values'!D270^2+'Series Values'!E270^2)/'Series Values'!D270/1000</f>
        <v>4.33159526740585</v>
      </c>
      <c r="E270" s="17" t="n">
        <f aca="false">'Series Values'!E270/('Series Values'!D270^2+'Series Values'!E270^2)/2/PI()/'Series Values'!A270*1000000000000</f>
        <v>-1.14635316783703</v>
      </c>
    </row>
    <row r="271" customFormat="false" ht="12.75" hidden="false" customHeight="false" outlineLevel="0" collapsed="false">
      <c r="A271" s="16" t="n">
        <f aca="false">'Series Values'!A271/1000000</f>
        <v>164.625687499999</v>
      </c>
      <c r="B271" s="17" t="n">
        <f aca="false">('Series Values'!B271^2+'Series Values'!C271^2)/'Series Values'!B271/1000</f>
        <v>0.883361181410849</v>
      </c>
      <c r="C271" s="17" t="n">
        <f aca="false">'Series Values'!C271/('Series Values'!B271^2+'Series Values'!C271^2)/2/PI()/'Series Values'!A271*1000000000000</f>
        <v>-3.96321682585709</v>
      </c>
      <c r="D271" s="17" t="n">
        <f aca="false">('Series Values'!D271^2+'Series Values'!E271^2)/'Series Values'!D271/1000</f>
        <v>4.38037365821842</v>
      </c>
      <c r="E271" s="17" t="n">
        <f aca="false">'Series Values'!E271/('Series Values'!D271^2+'Series Values'!E271^2)/2/PI()/'Series Values'!A271*1000000000000</f>
        <v>-1.15059330645946</v>
      </c>
    </row>
    <row r="272" customFormat="false" ht="12.75" hidden="false" customHeight="false" outlineLevel="0" collapsed="false">
      <c r="A272" s="16" t="n">
        <f aca="false">'Series Values'!A272/1000000</f>
        <v>165.2505</v>
      </c>
      <c r="B272" s="17" t="n">
        <f aca="false">('Series Values'!B272^2+'Series Values'!C272^2)/'Series Values'!B272/1000</f>
        <v>0.876721454917083</v>
      </c>
      <c r="C272" s="17" t="n">
        <f aca="false">'Series Values'!C272/('Series Values'!B272^2+'Series Values'!C272^2)/2/PI()/'Series Values'!A272*1000000000000</f>
        <v>-3.96014821119222</v>
      </c>
      <c r="D272" s="17" t="n">
        <f aca="false">('Series Values'!D272^2+'Series Values'!E272^2)/'Series Values'!D272/1000</f>
        <v>4.35672978989369</v>
      </c>
      <c r="E272" s="17" t="n">
        <f aca="false">'Series Values'!E272/('Series Values'!D272^2+'Series Values'!E272^2)/2/PI()/'Series Values'!A272*1000000000000</f>
        <v>-1.15537754902196</v>
      </c>
    </row>
    <row r="273" customFormat="false" ht="12.75" hidden="false" customHeight="false" outlineLevel="0" collapsed="false">
      <c r="A273" s="16" t="n">
        <f aca="false">'Series Values'!A273/1000000</f>
        <v>165.8753125</v>
      </c>
      <c r="B273" s="17" t="n">
        <f aca="false">('Series Values'!B273^2+'Series Values'!C273^2)/'Series Values'!B273/1000</f>
        <v>0.869627693331996</v>
      </c>
      <c r="C273" s="17" t="n">
        <f aca="false">'Series Values'!C273/('Series Values'!B273^2+'Series Values'!C273^2)/2/PI()/'Series Values'!A273*1000000000000</f>
        <v>-3.9572290986126</v>
      </c>
      <c r="D273" s="17" t="n">
        <f aca="false">('Series Values'!D273^2+'Series Values'!E273^2)/'Series Values'!D273/1000</f>
        <v>4.2924765755175</v>
      </c>
      <c r="E273" s="17" t="n">
        <f aca="false">'Series Values'!E273/('Series Values'!D273^2+'Series Values'!E273^2)/2/PI()/'Series Values'!A273*1000000000000</f>
        <v>-1.16011016116061</v>
      </c>
    </row>
    <row r="274" customFormat="false" ht="12.75" hidden="false" customHeight="false" outlineLevel="0" collapsed="false">
      <c r="A274" s="16" t="n">
        <f aca="false">'Series Values'!A274/1000000</f>
        <v>166.500125</v>
      </c>
      <c r="B274" s="17" t="n">
        <f aca="false">('Series Values'!B274^2+'Series Values'!C274^2)/'Series Values'!B274/1000</f>
        <v>0.864844374974542</v>
      </c>
      <c r="C274" s="17" t="n">
        <f aca="false">'Series Values'!C274/('Series Values'!B274^2+'Series Values'!C274^2)/2/PI()/'Series Values'!A274*1000000000000</f>
        <v>-3.95435008133496</v>
      </c>
      <c r="D274" s="17" t="n">
        <f aca="false">('Series Values'!D274^2+'Series Values'!E274^2)/'Series Values'!D274/1000</f>
        <v>4.25196966709425</v>
      </c>
      <c r="E274" s="17" t="n">
        <f aca="false">'Series Values'!E274/('Series Values'!D274^2+'Series Values'!E274^2)/2/PI()/'Series Values'!A274*1000000000000</f>
        <v>-1.16351680541311</v>
      </c>
    </row>
    <row r="275" customFormat="false" ht="12.75" hidden="false" customHeight="false" outlineLevel="0" collapsed="false">
      <c r="A275" s="16" t="n">
        <f aca="false">'Series Values'!A275/1000000</f>
        <v>167.124937499999</v>
      </c>
      <c r="B275" s="17" t="n">
        <f aca="false">('Series Values'!B275^2+'Series Values'!C275^2)/'Series Values'!B275/1000</f>
        <v>0.857605147175594</v>
      </c>
      <c r="C275" s="17" t="n">
        <f aca="false">'Series Values'!C275/('Series Values'!B275^2+'Series Values'!C275^2)/2/PI()/'Series Values'!A275*1000000000000</f>
        <v>-3.95394268001356</v>
      </c>
      <c r="D275" s="17" t="n">
        <f aca="false">('Series Values'!D275^2+'Series Values'!E275^2)/'Series Values'!D275/1000</f>
        <v>4.11550720698743</v>
      </c>
      <c r="E275" s="17" t="n">
        <f aca="false">'Series Values'!E275/('Series Values'!D275^2+'Series Values'!E275^2)/2/PI()/'Series Values'!A275*1000000000000</f>
        <v>-1.1678549876594</v>
      </c>
    </row>
    <row r="276" customFormat="false" ht="12.75" hidden="false" customHeight="false" outlineLevel="0" collapsed="false">
      <c r="A276" s="16" t="n">
        <f aca="false">'Series Values'!A276/1000000</f>
        <v>167.74975</v>
      </c>
      <c r="B276" s="17" t="n">
        <f aca="false">('Series Values'!B276^2+'Series Values'!C276^2)/'Series Values'!B276/1000</f>
        <v>0.851351096352659</v>
      </c>
      <c r="C276" s="17" t="n">
        <f aca="false">'Series Values'!C276/('Series Values'!B276^2+'Series Values'!C276^2)/2/PI()/'Series Values'!A276*1000000000000</f>
        <v>-3.95207113112407</v>
      </c>
      <c r="D276" s="17" t="n">
        <f aca="false">('Series Values'!D276^2+'Series Values'!E276^2)/'Series Values'!D276/1000</f>
        <v>4.00244488547245</v>
      </c>
      <c r="E276" s="17" t="n">
        <f aca="false">'Series Values'!E276/('Series Values'!D276^2+'Series Values'!E276^2)/2/PI()/'Series Values'!A276*1000000000000</f>
        <v>-1.16958305788968</v>
      </c>
    </row>
    <row r="277" customFormat="false" ht="12.75" hidden="false" customHeight="false" outlineLevel="0" collapsed="false">
      <c r="A277" s="16" t="n">
        <f aca="false">'Series Values'!A277/1000000</f>
        <v>168.374562499999</v>
      </c>
      <c r="B277" s="17" t="n">
        <f aca="false">('Series Values'!B277^2+'Series Values'!C277^2)/'Series Values'!B277/1000</f>
        <v>0.84619580149702</v>
      </c>
      <c r="C277" s="17" t="n">
        <f aca="false">'Series Values'!C277/('Series Values'!B277^2+'Series Values'!C277^2)/2/PI()/'Series Values'!A277*1000000000000</f>
        <v>-3.94846603317954</v>
      </c>
      <c r="D277" s="17" t="n">
        <f aca="false">('Series Values'!D277^2+'Series Values'!E277^2)/'Series Values'!D277/1000</f>
        <v>3.91826422863354</v>
      </c>
      <c r="E277" s="17" t="n">
        <f aca="false">'Series Values'!E277/('Series Values'!D277^2+'Series Values'!E277^2)/2/PI()/'Series Values'!A277*1000000000000</f>
        <v>-1.16834988731648</v>
      </c>
    </row>
    <row r="278" customFormat="false" ht="12.75" hidden="false" customHeight="false" outlineLevel="0" collapsed="false">
      <c r="A278" s="16" t="n">
        <f aca="false">'Series Values'!A278/1000000</f>
        <v>168.999375</v>
      </c>
      <c r="B278" s="17" t="n">
        <f aca="false">('Series Values'!B278^2+'Series Values'!C278^2)/'Series Values'!B278/1000</f>
        <v>0.838814676136739</v>
      </c>
      <c r="C278" s="17" t="n">
        <f aca="false">'Series Values'!C278/('Series Values'!B278^2+'Series Values'!C278^2)/2/PI()/'Series Values'!A278*1000000000000</f>
        <v>-3.94655297050264</v>
      </c>
      <c r="D278" s="17" t="n">
        <f aca="false">('Series Values'!D278^2+'Series Values'!E278^2)/'Series Values'!D278/1000</f>
        <v>3.78686932493564</v>
      </c>
      <c r="E278" s="17" t="n">
        <f aca="false">'Series Values'!E278/('Series Values'!D278^2+'Series Values'!E278^2)/2/PI()/'Series Values'!A278*1000000000000</f>
        <v>-1.16662348107453</v>
      </c>
    </row>
    <row r="279" customFormat="false" ht="12.75" hidden="false" customHeight="false" outlineLevel="0" collapsed="false">
      <c r="A279" s="16" t="n">
        <f aca="false">'Series Values'!A279/1000000</f>
        <v>169.6241875</v>
      </c>
      <c r="B279" s="17" t="n">
        <f aca="false">('Series Values'!B279^2+'Series Values'!C279^2)/'Series Values'!B279/1000</f>
        <v>0.834265338099452</v>
      </c>
      <c r="C279" s="17" t="n">
        <f aca="false">'Series Values'!C279/('Series Values'!B279^2+'Series Values'!C279^2)/2/PI()/'Series Values'!A279*1000000000000</f>
        <v>-3.94316415282785</v>
      </c>
      <c r="D279" s="17" t="n">
        <f aca="false">('Series Values'!D279^2+'Series Values'!E279^2)/'Series Values'!D279/1000</f>
        <v>3.73405030970526</v>
      </c>
      <c r="E279" s="17" t="n">
        <f aca="false">'Series Values'!E279/('Series Values'!D279^2+'Series Values'!E279^2)/2/PI()/'Series Values'!A279*1000000000000</f>
        <v>-1.16160005380693</v>
      </c>
    </row>
    <row r="280" customFormat="false" ht="12.75" hidden="false" customHeight="false" outlineLevel="0" collapsed="false">
      <c r="A280" s="16" t="n">
        <f aca="false">'Series Values'!A280/1000000</f>
        <v>170.249</v>
      </c>
      <c r="B280" s="17" t="n">
        <f aca="false">('Series Values'!B280^2+'Series Values'!C280^2)/'Series Values'!B280/1000</f>
        <v>0.828841377038169</v>
      </c>
      <c r="C280" s="17" t="n">
        <f aca="false">'Series Values'!C280/('Series Values'!B280^2+'Series Values'!C280^2)/2/PI()/'Series Values'!A280*1000000000000</f>
        <v>-3.93944601792335</v>
      </c>
      <c r="D280" s="17" t="n">
        <f aca="false">('Series Values'!D280^2+'Series Values'!E280^2)/'Series Values'!D280/1000</f>
        <v>3.69127456559948</v>
      </c>
      <c r="E280" s="17" t="n">
        <f aca="false">'Series Values'!E280/('Series Values'!D280^2+'Series Values'!E280^2)/2/PI()/'Series Values'!A280*1000000000000</f>
        <v>-1.15523465543609</v>
      </c>
    </row>
    <row r="281" customFormat="false" ht="12.75" hidden="false" customHeight="false" outlineLevel="0" collapsed="false">
      <c r="A281" s="16" t="n">
        <f aca="false">'Series Values'!A281/1000000</f>
        <v>170.8738125</v>
      </c>
      <c r="B281" s="17" t="n">
        <f aca="false">('Series Values'!B281^2+'Series Values'!C281^2)/'Series Values'!B281/1000</f>
        <v>0.820463863956204</v>
      </c>
      <c r="C281" s="17" t="n">
        <f aca="false">'Series Values'!C281/('Series Values'!B281^2+'Series Values'!C281^2)/2/PI()/'Series Values'!A281*1000000000000</f>
        <v>-3.93601193671835</v>
      </c>
      <c r="D281" s="17" t="n">
        <f aca="false">('Series Values'!D281^2+'Series Values'!E281^2)/'Series Values'!D281/1000</f>
        <v>3.62459080629771</v>
      </c>
      <c r="E281" s="17" t="n">
        <f aca="false">'Series Values'!E281/('Series Values'!D281^2+'Series Values'!E281^2)/2/PI()/'Series Values'!A281*1000000000000</f>
        <v>-1.14852175997901</v>
      </c>
    </row>
    <row r="282" customFormat="false" ht="12.75" hidden="false" customHeight="false" outlineLevel="0" collapsed="false">
      <c r="A282" s="16" t="n">
        <f aca="false">'Series Values'!A282/1000000</f>
        <v>171.498625</v>
      </c>
      <c r="B282" s="17" t="n">
        <f aca="false">('Series Values'!B282^2+'Series Values'!C282^2)/'Series Values'!B282/1000</f>
        <v>0.816578601370651</v>
      </c>
      <c r="C282" s="17" t="n">
        <f aca="false">'Series Values'!C282/('Series Values'!B282^2+'Series Values'!C282^2)/2/PI()/'Series Values'!A282*1000000000000</f>
        <v>-3.93202172900552</v>
      </c>
      <c r="D282" s="17" t="n">
        <f aca="false">('Series Values'!D282^2+'Series Values'!E282^2)/'Series Values'!D282/1000</f>
        <v>3.66098713865695</v>
      </c>
      <c r="E282" s="17" t="n">
        <f aca="false">'Series Values'!E282/('Series Values'!D282^2+'Series Values'!E282^2)/2/PI()/'Series Values'!A282*1000000000000</f>
        <v>-1.14312613434907</v>
      </c>
    </row>
    <row r="283" customFormat="false" ht="12.75" hidden="false" customHeight="false" outlineLevel="0" collapsed="false">
      <c r="A283" s="16" t="n">
        <f aca="false">'Series Values'!A283/1000000</f>
        <v>172.123437499999</v>
      </c>
      <c r="B283" s="17" t="n">
        <f aca="false">('Series Values'!B283^2+'Series Values'!C283^2)/'Series Values'!B283/1000</f>
        <v>0.810692637932084</v>
      </c>
      <c r="C283" s="17" t="n">
        <f aca="false">'Series Values'!C283/('Series Values'!B283^2+'Series Values'!C283^2)/2/PI()/'Series Values'!A283*1000000000000</f>
        <v>-3.93001250006286</v>
      </c>
      <c r="D283" s="17" t="n">
        <f aca="false">('Series Values'!D283^2+'Series Values'!E283^2)/'Series Values'!D283/1000</f>
        <v>3.68670947783596</v>
      </c>
      <c r="E283" s="17" t="n">
        <f aca="false">'Series Values'!E283/('Series Values'!D283^2+'Series Values'!E283^2)/2/PI()/'Series Values'!A283*1000000000000</f>
        <v>-1.13929683135774</v>
      </c>
    </row>
    <row r="284" customFormat="false" ht="12.75" hidden="false" customHeight="false" outlineLevel="0" collapsed="false">
      <c r="A284" s="16" t="n">
        <f aca="false">'Series Values'!A284/1000000</f>
        <v>172.74825</v>
      </c>
      <c r="B284" s="17" t="n">
        <f aca="false">('Series Values'!B284^2+'Series Values'!C284^2)/'Series Values'!B284/1000</f>
        <v>0.804278741368425</v>
      </c>
      <c r="C284" s="17" t="n">
        <f aca="false">'Series Values'!C284/('Series Values'!B284^2+'Series Values'!C284^2)/2/PI()/'Series Values'!A284*1000000000000</f>
        <v>-3.9282124129337</v>
      </c>
      <c r="D284" s="17" t="n">
        <f aca="false">('Series Values'!D284^2+'Series Values'!E284^2)/'Series Values'!D284/1000</f>
        <v>3.71899210058587</v>
      </c>
      <c r="E284" s="17" t="n">
        <f aca="false">'Series Values'!E284/('Series Values'!D284^2+'Series Values'!E284^2)/2/PI()/'Series Values'!A284*1000000000000</f>
        <v>-1.13661111085393</v>
      </c>
    </row>
    <row r="285" customFormat="false" ht="12.75" hidden="false" customHeight="false" outlineLevel="0" collapsed="false">
      <c r="A285" s="16" t="n">
        <f aca="false">'Series Values'!A285/1000000</f>
        <v>173.3730625</v>
      </c>
      <c r="B285" s="17" t="n">
        <f aca="false">('Series Values'!B285^2+'Series Values'!C285^2)/'Series Values'!B285/1000</f>
        <v>0.799555086696073</v>
      </c>
      <c r="C285" s="17" t="n">
        <f aca="false">'Series Values'!C285/('Series Values'!B285^2+'Series Values'!C285^2)/2/PI()/'Series Values'!A285*1000000000000</f>
        <v>-3.92371312295259</v>
      </c>
      <c r="D285" s="17" t="n">
        <f aca="false">('Series Values'!D285^2+'Series Values'!E285^2)/'Series Values'!D285/1000</f>
        <v>3.7903265665297</v>
      </c>
      <c r="E285" s="17" t="n">
        <f aca="false">'Series Values'!E285/('Series Values'!D285^2+'Series Values'!E285^2)/2/PI()/'Series Values'!A285*1000000000000</f>
        <v>-1.13457157728912</v>
      </c>
    </row>
    <row r="286" customFormat="false" ht="12.75" hidden="false" customHeight="false" outlineLevel="0" collapsed="false">
      <c r="A286" s="16" t="n">
        <f aca="false">'Series Values'!A286/1000000</f>
        <v>173.997874999999</v>
      </c>
      <c r="B286" s="17" t="n">
        <f aca="false">('Series Values'!B286^2+'Series Values'!C286^2)/'Series Values'!B286/1000</f>
        <v>0.794971190168361</v>
      </c>
      <c r="C286" s="17" t="n">
        <f aca="false">'Series Values'!C286/('Series Values'!B286^2+'Series Values'!C286^2)/2/PI()/'Series Values'!A286*1000000000000</f>
        <v>-3.9210958430941</v>
      </c>
      <c r="D286" s="17" t="n">
        <f aca="false">('Series Values'!D286^2+'Series Values'!E286^2)/'Series Values'!D286/1000</f>
        <v>3.85933821717882</v>
      </c>
      <c r="E286" s="17" t="n">
        <f aca="false">'Series Values'!E286/('Series Values'!D286^2+'Series Values'!E286^2)/2/PI()/'Series Values'!A286*1000000000000</f>
        <v>-1.13569607184223</v>
      </c>
    </row>
    <row r="287" customFormat="false" ht="12.75" hidden="false" customHeight="false" outlineLevel="0" collapsed="false">
      <c r="A287" s="16" t="n">
        <f aca="false">'Series Values'!A287/1000000</f>
        <v>174.6226875</v>
      </c>
      <c r="B287" s="17" t="n">
        <f aca="false">('Series Values'!B287^2+'Series Values'!C287^2)/'Series Values'!B287/1000</f>
        <v>0.790256279504697</v>
      </c>
      <c r="C287" s="17" t="n">
        <f aca="false">'Series Values'!C287/('Series Values'!B287^2+'Series Values'!C287^2)/2/PI()/'Series Values'!A287*1000000000000</f>
        <v>-3.91774230764477</v>
      </c>
      <c r="D287" s="17" t="n">
        <f aca="false">('Series Values'!D287^2+'Series Values'!E287^2)/'Series Values'!D287/1000</f>
        <v>3.91796785718421</v>
      </c>
      <c r="E287" s="17" t="n">
        <f aca="false">'Series Values'!E287/('Series Values'!D287^2+'Series Values'!E287^2)/2/PI()/'Series Values'!A287*1000000000000</f>
        <v>-1.13758129841092</v>
      </c>
    </row>
    <row r="288" customFormat="false" ht="12.75" hidden="false" customHeight="false" outlineLevel="0" collapsed="false">
      <c r="A288" s="16" t="n">
        <f aca="false">'Series Values'!A288/1000000</f>
        <v>175.2475</v>
      </c>
      <c r="B288" s="17" t="n">
        <f aca="false">('Series Values'!B288^2+'Series Values'!C288^2)/'Series Values'!B288/1000</f>
        <v>0.78533184184246</v>
      </c>
      <c r="C288" s="17" t="n">
        <f aca="false">'Series Values'!C288/('Series Values'!B288^2+'Series Values'!C288^2)/2/PI()/'Series Values'!A288*1000000000000</f>
        <v>-3.91376035343996</v>
      </c>
      <c r="D288" s="17" t="n">
        <f aca="false">('Series Values'!D288^2+'Series Values'!E288^2)/'Series Values'!D288/1000</f>
        <v>3.960065949288</v>
      </c>
      <c r="E288" s="17" t="n">
        <f aca="false">'Series Values'!E288/('Series Values'!D288^2+'Series Values'!E288^2)/2/PI()/'Series Values'!A288*1000000000000</f>
        <v>-1.14027091677694</v>
      </c>
    </row>
    <row r="289" customFormat="false" ht="12.75" hidden="false" customHeight="false" outlineLevel="0" collapsed="false">
      <c r="A289" s="16" t="n">
        <f aca="false">'Series Values'!A289/1000000</f>
        <v>175.872312499999</v>
      </c>
      <c r="B289" s="17" t="n">
        <f aca="false">('Series Values'!B289^2+'Series Values'!C289^2)/'Series Values'!B289/1000</f>
        <v>0.780016867180572</v>
      </c>
      <c r="C289" s="17" t="n">
        <f aca="false">'Series Values'!C289/('Series Values'!B289^2+'Series Values'!C289^2)/2/PI()/'Series Values'!A289*1000000000000</f>
        <v>-3.91146364133644</v>
      </c>
      <c r="D289" s="17" t="n">
        <f aca="false">('Series Values'!D289^2+'Series Values'!E289^2)/'Series Values'!D289/1000</f>
        <v>3.96321244107892</v>
      </c>
      <c r="E289" s="17" t="n">
        <f aca="false">'Series Values'!E289/('Series Values'!D289^2+'Series Values'!E289^2)/2/PI()/'Series Values'!A289*1000000000000</f>
        <v>-1.14572601872289</v>
      </c>
    </row>
    <row r="290" customFormat="false" ht="12.75" hidden="false" customHeight="false" outlineLevel="0" collapsed="false">
      <c r="A290" s="16" t="n">
        <f aca="false">'Series Values'!A290/1000000</f>
        <v>176.497124999999</v>
      </c>
      <c r="B290" s="17" t="n">
        <f aca="false">('Series Values'!B290^2+'Series Values'!C290^2)/'Series Values'!B290/1000</f>
        <v>0.775528670057493</v>
      </c>
      <c r="C290" s="17" t="n">
        <f aca="false">'Series Values'!C290/('Series Values'!B290^2+'Series Values'!C290^2)/2/PI()/'Series Values'!A290*1000000000000</f>
        <v>-3.9075043376913</v>
      </c>
      <c r="D290" s="17" t="n">
        <f aca="false">('Series Values'!D290^2+'Series Values'!E290^2)/'Series Values'!D290/1000</f>
        <v>3.95814110521077</v>
      </c>
      <c r="E290" s="17" t="n">
        <f aca="false">'Series Values'!E290/('Series Values'!D290^2+'Series Values'!E290^2)/2/PI()/'Series Values'!A290*1000000000000</f>
        <v>-1.15002613113142</v>
      </c>
    </row>
    <row r="291" customFormat="false" ht="12.75" hidden="false" customHeight="false" outlineLevel="0" collapsed="false">
      <c r="A291" s="16" t="n">
        <f aca="false">'Series Values'!A291/1000000</f>
        <v>177.1219375</v>
      </c>
      <c r="B291" s="17" t="n">
        <f aca="false">('Series Values'!B291^2+'Series Values'!C291^2)/'Series Values'!B291/1000</f>
        <v>0.770752673463085</v>
      </c>
      <c r="C291" s="17" t="n">
        <f aca="false">'Series Values'!C291/('Series Values'!B291^2+'Series Values'!C291^2)/2/PI()/'Series Values'!A291*1000000000000</f>
        <v>-3.9040445231816</v>
      </c>
      <c r="D291" s="17" t="n">
        <f aca="false">('Series Values'!D291^2+'Series Values'!E291^2)/'Series Values'!D291/1000</f>
        <v>3.91037212397159</v>
      </c>
      <c r="E291" s="17" t="n">
        <f aca="false">'Series Values'!E291/('Series Values'!D291^2+'Series Values'!E291^2)/2/PI()/'Series Values'!A291*1000000000000</f>
        <v>-1.15434793126285</v>
      </c>
    </row>
    <row r="292" customFormat="false" ht="12.75" hidden="false" customHeight="false" outlineLevel="0" collapsed="false">
      <c r="A292" s="16" t="n">
        <f aca="false">'Series Values'!A292/1000000</f>
        <v>177.746749999999</v>
      </c>
      <c r="B292" s="17" t="n">
        <f aca="false">('Series Values'!B292^2+'Series Values'!C292^2)/'Series Values'!B292/1000</f>
        <v>0.765293771854295</v>
      </c>
      <c r="C292" s="17" t="n">
        <f aca="false">'Series Values'!C292/('Series Values'!B292^2+'Series Values'!C292^2)/2/PI()/'Series Values'!A292*1000000000000</f>
        <v>-3.90197680820537</v>
      </c>
      <c r="D292" s="17" t="n">
        <f aca="false">('Series Values'!D292^2+'Series Values'!E292^2)/'Series Values'!D292/1000</f>
        <v>3.80813949251747</v>
      </c>
      <c r="E292" s="17" t="n">
        <f aca="false">'Series Values'!E292/('Series Values'!D292^2+'Series Values'!E292^2)/2/PI()/'Series Values'!A292*1000000000000</f>
        <v>-1.15908291397704</v>
      </c>
    </row>
    <row r="293" customFormat="false" ht="12.75" hidden="false" customHeight="false" outlineLevel="0" collapsed="false">
      <c r="A293" s="16" t="n">
        <f aca="false">'Series Values'!A293/1000000</f>
        <v>178.371562499999</v>
      </c>
      <c r="B293" s="17" t="n">
        <f aca="false">('Series Values'!B293^2+'Series Values'!C293^2)/'Series Values'!B293/1000</f>
        <v>0.761852306229517</v>
      </c>
      <c r="C293" s="17" t="n">
        <f aca="false">'Series Values'!C293/('Series Values'!B293^2+'Series Values'!C293^2)/2/PI()/'Series Values'!A293*1000000000000</f>
        <v>-3.89817465343998</v>
      </c>
      <c r="D293" s="17" t="n">
        <f aca="false">('Series Values'!D293^2+'Series Values'!E293^2)/'Series Values'!D293/1000</f>
        <v>3.75963184782762</v>
      </c>
      <c r="E293" s="17" t="n">
        <f aca="false">'Series Values'!E293/('Series Values'!D293^2+'Series Values'!E293^2)/2/PI()/'Series Values'!A293*1000000000000</f>
        <v>-1.16034123905256</v>
      </c>
    </row>
    <row r="294" customFormat="false" ht="12.75" hidden="false" customHeight="false" outlineLevel="0" collapsed="false">
      <c r="A294" s="16" t="n">
        <f aca="false">'Series Values'!A294/1000000</f>
        <v>178.996375</v>
      </c>
      <c r="B294" s="17" t="n">
        <f aca="false">('Series Values'!B294^2+'Series Values'!C294^2)/'Series Values'!B294/1000</f>
        <v>0.757322472434451</v>
      </c>
      <c r="C294" s="17" t="n">
        <f aca="false">'Series Values'!C294/('Series Values'!B294^2+'Series Values'!C294^2)/2/PI()/'Series Values'!A294*1000000000000</f>
        <v>-3.89492070015442</v>
      </c>
      <c r="D294" s="17" t="n">
        <f aca="false">('Series Values'!D294^2+'Series Values'!E294^2)/'Series Values'!D294/1000</f>
        <v>3.66828761454737</v>
      </c>
      <c r="E294" s="17" t="n">
        <f aca="false">'Series Values'!E294/('Series Values'!D294^2+'Series Values'!E294^2)/2/PI()/'Series Values'!A294*1000000000000</f>
        <v>-1.16092728154889</v>
      </c>
    </row>
    <row r="295" customFormat="false" ht="12.75" hidden="false" customHeight="false" outlineLevel="0" collapsed="false">
      <c r="A295" s="16" t="n">
        <f aca="false">'Series Values'!A295/1000000</f>
        <v>179.6211875</v>
      </c>
      <c r="B295" s="17" t="n">
        <f aca="false">('Series Values'!B295^2+'Series Values'!C295^2)/'Series Values'!B295/1000</f>
        <v>0.752733737000513</v>
      </c>
      <c r="C295" s="17" t="n">
        <f aca="false">'Series Values'!C295/('Series Values'!B295^2+'Series Values'!C295^2)/2/PI()/'Series Values'!A295*1000000000000</f>
        <v>-3.89166241843685</v>
      </c>
      <c r="D295" s="17" t="n">
        <f aca="false">('Series Values'!D295^2+'Series Values'!E295^2)/'Series Values'!D295/1000</f>
        <v>3.57705582039724</v>
      </c>
      <c r="E295" s="17" t="n">
        <f aca="false">'Series Values'!E295/('Series Values'!D295^2+'Series Values'!E295^2)/2/PI()/'Series Values'!A295*1000000000000</f>
        <v>-1.1600427880087</v>
      </c>
    </row>
    <row r="296" customFormat="false" ht="12.75" hidden="false" customHeight="false" outlineLevel="0" collapsed="false">
      <c r="A296" s="16" t="n">
        <f aca="false">'Series Values'!A296/1000000</f>
        <v>180.246</v>
      </c>
      <c r="B296" s="17" t="n">
        <f aca="false">('Series Values'!B296^2+'Series Values'!C296^2)/'Series Values'!B296/1000</f>
        <v>0.749302029921366</v>
      </c>
      <c r="C296" s="17" t="n">
        <f aca="false">'Series Values'!C296/('Series Values'!B296^2+'Series Values'!C296^2)/2/PI()/'Series Values'!A296*1000000000000</f>
        <v>-3.88769480579261</v>
      </c>
      <c r="D296" s="17" t="n">
        <f aca="false">('Series Values'!D296^2+'Series Values'!E296^2)/'Series Values'!D296/1000</f>
        <v>3.53113827474656</v>
      </c>
      <c r="E296" s="17" t="n">
        <f aca="false">'Series Values'!E296/('Series Values'!D296^2+'Series Values'!E296^2)/2/PI()/'Series Values'!A296*1000000000000</f>
        <v>-1.15639901457802</v>
      </c>
    </row>
    <row r="297" customFormat="false" ht="12.75" hidden="false" customHeight="false" outlineLevel="0" collapsed="false">
      <c r="A297" s="16" t="n">
        <f aca="false">'Series Values'!A297/1000000</f>
        <v>180.8708125</v>
      </c>
      <c r="B297" s="17" t="n">
        <f aca="false">('Series Values'!B297^2+'Series Values'!C297^2)/'Series Values'!B297/1000</f>
        <v>0.744970459460623</v>
      </c>
      <c r="C297" s="17" t="n">
        <f aca="false">'Series Values'!C297/('Series Values'!B297^2+'Series Values'!C297^2)/2/PI()/'Series Values'!A297*1000000000000</f>
        <v>-3.88470829777778</v>
      </c>
      <c r="D297" s="17" t="n">
        <f aca="false">('Series Values'!D297^2+'Series Values'!E297^2)/'Series Values'!D297/1000</f>
        <v>3.47355982242863</v>
      </c>
      <c r="E297" s="17" t="n">
        <f aca="false">'Series Values'!E297/('Series Values'!D297^2+'Series Values'!E297^2)/2/PI()/'Series Values'!A297*1000000000000</f>
        <v>-1.15284418700364</v>
      </c>
    </row>
    <row r="298" customFormat="false" ht="12.75" hidden="false" customHeight="false" outlineLevel="0" collapsed="false">
      <c r="A298" s="16" t="n">
        <f aca="false">'Series Values'!A298/1000000</f>
        <v>181.495624999999</v>
      </c>
      <c r="B298" s="17" t="n">
        <f aca="false">('Series Values'!B298^2+'Series Values'!C298^2)/'Series Values'!B298/1000</f>
        <v>0.740963806593768</v>
      </c>
      <c r="C298" s="17" t="n">
        <f aca="false">'Series Values'!C298/('Series Values'!B298^2+'Series Values'!C298^2)/2/PI()/'Series Values'!A298*1000000000000</f>
        <v>-3.88192703195296</v>
      </c>
      <c r="D298" s="17" t="n">
        <f aca="false">('Series Values'!D298^2+'Series Values'!E298^2)/'Series Values'!D298/1000</f>
        <v>3.44965569007264</v>
      </c>
      <c r="E298" s="17" t="n">
        <f aca="false">'Series Values'!E298/('Series Values'!D298^2+'Series Values'!E298^2)/2/PI()/'Series Values'!A298*1000000000000</f>
        <v>-1.14832630406281</v>
      </c>
    </row>
    <row r="299" customFormat="false" ht="12.75" hidden="false" customHeight="false" outlineLevel="0" collapsed="false">
      <c r="A299" s="16" t="n">
        <f aca="false">'Series Values'!A299/1000000</f>
        <v>182.1204375</v>
      </c>
      <c r="B299" s="17" t="n">
        <f aca="false">('Series Values'!B299^2+'Series Values'!C299^2)/'Series Values'!B299/1000</f>
        <v>0.73720829038076</v>
      </c>
      <c r="C299" s="17" t="n">
        <f aca="false">'Series Values'!C299/('Series Values'!B299^2+'Series Values'!C299^2)/2/PI()/'Series Values'!A299*1000000000000</f>
        <v>-3.87893000893054</v>
      </c>
      <c r="D299" s="17" t="n">
        <f aca="false">('Series Values'!D299^2+'Series Values'!E299^2)/'Series Values'!D299/1000</f>
        <v>3.45243470856445</v>
      </c>
      <c r="E299" s="17" t="n">
        <f aca="false">'Series Values'!E299/('Series Values'!D299^2+'Series Values'!E299^2)/2/PI()/'Series Values'!A299*1000000000000</f>
        <v>-1.14301268296931</v>
      </c>
    </row>
    <row r="300" customFormat="false" ht="12.75" hidden="false" customHeight="false" outlineLevel="0" collapsed="false">
      <c r="A300" s="16" t="n">
        <f aca="false">'Series Values'!A300/1000000</f>
        <v>182.74525</v>
      </c>
      <c r="B300" s="17" t="n">
        <f aca="false">('Series Values'!B300^2+'Series Values'!C300^2)/'Series Values'!B300/1000</f>
        <v>0.733136214553555</v>
      </c>
      <c r="C300" s="17" t="n">
        <f aca="false">'Series Values'!C300/('Series Values'!B300^2+'Series Values'!C300^2)/2/PI()/'Series Values'!A300*1000000000000</f>
        <v>-3.8744300767306</v>
      </c>
      <c r="D300" s="17" t="n">
        <f aca="false">('Series Values'!D300^2+'Series Values'!E300^2)/'Series Values'!D300/1000</f>
        <v>3.44953588037801</v>
      </c>
      <c r="E300" s="17" t="n">
        <f aca="false">'Series Values'!E300/('Series Values'!D300^2+'Series Values'!E300^2)/2/PI()/'Series Values'!A300*1000000000000</f>
        <v>-1.13770602205652</v>
      </c>
    </row>
    <row r="301" customFormat="false" ht="12.75" hidden="false" customHeight="false" outlineLevel="0" collapsed="false">
      <c r="A301" s="16" t="n">
        <f aca="false">'Series Values'!A301/1000000</f>
        <v>183.370062499999</v>
      </c>
      <c r="B301" s="17" t="n">
        <f aca="false">('Series Values'!B301^2+'Series Values'!C301^2)/'Series Values'!B301/1000</f>
        <v>0.729025419803702</v>
      </c>
      <c r="C301" s="17" t="n">
        <f aca="false">'Series Values'!C301/('Series Values'!B301^2+'Series Values'!C301^2)/2/PI()/'Series Values'!A301*1000000000000</f>
        <v>-3.8709410693505</v>
      </c>
      <c r="D301" s="17" t="n">
        <f aca="false">('Series Values'!D301^2+'Series Values'!E301^2)/'Series Values'!D301/1000</f>
        <v>3.48707622185475</v>
      </c>
      <c r="E301" s="17" t="n">
        <f aca="false">'Series Values'!E301/('Series Values'!D301^2+'Series Values'!E301^2)/2/PI()/'Series Values'!A301*1000000000000</f>
        <v>-1.13466806027242</v>
      </c>
    </row>
    <row r="302" customFormat="false" ht="12.75" hidden="false" customHeight="false" outlineLevel="0" collapsed="false">
      <c r="A302" s="16" t="n">
        <f aca="false">'Series Values'!A302/1000000</f>
        <v>183.994875</v>
      </c>
      <c r="B302" s="17" t="n">
        <f aca="false">('Series Values'!B302^2+'Series Values'!C302^2)/'Series Values'!B302/1000</f>
        <v>0.72510950786029</v>
      </c>
      <c r="C302" s="17" t="n">
        <f aca="false">'Series Values'!C302/('Series Values'!B302^2+'Series Values'!C302^2)/2/PI()/'Series Values'!A302*1000000000000</f>
        <v>-3.86744874187928</v>
      </c>
      <c r="D302" s="17" t="n">
        <f aca="false">('Series Values'!D302^2+'Series Values'!E302^2)/'Series Values'!D302/1000</f>
        <v>3.53929258696705</v>
      </c>
      <c r="E302" s="17" t="n">
        <f aca="false">'Series Values'!E302/('Series Values'!D302^2+'Series Values'!E302^2)/2/PI()/'Series Values'!A302*1000000000000</f>
        <v>-1.13289293175382</v>
      </c>
    </row>
    <row r="303" customFormat="false" ht="12.75" hidden="false" customHeight="false" outlineLevel="0" collapsed="false">
      <c r="A303" s="16" t="n">
        <f aca="false">'Series Values'!A303/1000000</f>
        <v>184.6196875</v>
      </c>
      <c r="B303" s="17" t="n">
        <f aca="false">('Series Values'!B303^2+'Series Values'!C303^2)/'Series Values'!B303/1000</f>
        <v>0.72149467333516</v>
      </c>
      <c r="C303" s="17" t="n">
        <f aca="false">'Series Values'!C303/('Series Values'!B303^2+'Series Values'!C303^2)/2/PI()/'Series Values'!A303*1000000000000</f>
        <v>-3.86359231251266</v>
      </c>
      <c r="D303" s="17" t="n">
        <f aca="false">('Series Values'!D303^2+'Series Values'!E303^2)/'Series Values'!D303/1000</f>
        <v>3.59864477992405</v>
      </c>
      <c r="E303" s="17" t="n">
        <f aca="false">'Series Values'!E303/('Series Values'!D303^2+'Series Values'!E303^2)/2/PI()/'Series Values'!A303*1000000000000</f>
        <v>-1.13209936835356</v>
      </c>
    </row>
    <row r="304" customFormat="false" ht="12.75" hidden="false" customHeight="false" outlineLevel="0" collapsed="false">
      <c r="A304" s="16" t="n">
        <f aca="false">'Series Values'!A304/1000000</f>
        <v>185.2445</v>
      </c>
      <c r="B304" s="17" t="n">
        <f aca="false">('Series Values'!B304^2+'Series Values'!C304^2)/'Series Values'!B304/1000</f>
        <v>0.718332306754588</v>
      </c>
      <c r="C304" s="17" t="n">
        <f aca="false">'Series Values'!C304/('Series Values'!B304^2+'Series Values'!C304^2)/2/PI()/'Series Values'!A304*1000000000000</f>
        <v>-3.85911879647987</v>
      </c>
      <c r="D304" s="17" t="n">
        <f aca="false">('Series Values'!D304^2+'Series Values'!E304^2)/'Series Values'!D304/1000</f>
        <v>3.66956748640735</v>
      </c>
      <c r="E304" s="17" t="n">
        <f aca="false">'Series Values'!E304/('Series Values'!D304^2+'Series Values'!E304^2)/2/PI()/'Series Values'!A304*1000000000000</f>
        <v>-1.13222629264363</v>
      </c>
    </row>
    <row r="305" customFormat="false" ht="12.75" hidden="false" customHeight="false" outlineLevel="0" collapsed="false">
      <c r="A305" s="16" t="n">
        <f aca="false">'Series Values'!A305/1000000</f>
        <v>185.8693125</v>
      </c>
      <c r="B305" s="17" t="n">
        <f aca="false">('Series Values'!B305^2+'Series Values'!C305^2)/'Series Values'!B305/1000</f>
        <v>0.714623639011964</v>
      </c>
      <c r="C305" s="17" t="n">
        <f aca="false">'Series Values'!C305/('Series Values'!B305^2+'Series Values'!C305^2)/2/PI()/'Series Values'!A305*1000000000000</f>
        <v>-3.85663316483876</v>
      </c>
      <c r="D305" s="17" t="n">
        <f aca="false">('Series Values'!D305^2+'Series Values'!E305^2)/'Series Values'!D305/1000</f>
        <v>3.70437183096646</v>
      </c>
      <c r="E305" s="17" t="n">
        <f aca="false">'Series Values'!E305/('Series Values'!D305^2+'Series Values'!E305^2)/2/PI()/'Series Values'!A305*1000000000000</f>
        <v>-1.13550177044341</v>
      </c>
    </row>
    <row r="306" customFormat="false" ht="12.75" hidden="false" customHeight="false" outlineLevel="0" collapsed="false">
      <c r="A306" s="16" t="n">
        <f aca="false">'Series Values'!A306/1000000</f>
        <v>186.494125</v>
      </c>
      <c r="B306" s="17" t="n">
        <f aca="false">('Series Values'!B306^2+'Series Values'!C306^2)/'Series Values'!B306/1000</f>
        <v>0.710956652904957</v>
      </c>
      <c r="C306" s="17" t="n">
        <f aca="false">'Series Values'!C306/('Series Values'!B306^2+'Series Values'!C306^2)/2/PI()/'Series Values'!A306*1000000000000</f>
        <v>-3.85391639250662</v>
      </c>
      <c r="D306" s="17" t="n">
        <f aca="false">('Series Values'!D306^2+'Series Values'!E306^2)/'Series Values'!D306/1000</f>
        <v>3.7241544505163</v>
      </c>
      <c r="E306" s="17" t="n">
        <f aca="false">'Series Values'!E306/('Series Values'!D306^2+'Series Values'!E306^2)/2/PI()/'Series Values'!A306*1000000000000</f>
        <v>-1.139372555671</v>
      </c>
    </row>
    <row r="307" customFormat="false" ht="12.75" hidden="false" customHeight="false" outlineLevel="0" collapsed="false">
      <c r="A307" s="16" t="n">
        <f aca="false">'Series Values'!A307/1000000</f>
        <v>187.118937499999</v>
      </c>
      <c r="B307" s="17" t="n">
        <f aca="false">('Series Values'!B307^2+'Series Values'!C307^2)/'Series Values'!B307/1000</f>
        <v>0.70787101455168</v>
      </c>
      <c r="C307" s="17" t="n">
        <f aca="false">'Series Values'!C307/('Series Values'!B307^2+'Series Values'!C307^2)/2/PI()/'Series Values'!A307*1000000000000</f>
        <v>-3.84877381670709</v>
      </c>
      <c r="D307" s="17" t="n">
        <f aca="false">('Series Values'!D307^2+'Series Values'!E307^2)/'Series Values'!D307/1000</f>
        <v>3.74805457944996</v>
      </c>
      <c r="E307" s="17" t="n">
        <f aca="false">'Series Values'!E307/('Series Values'!D307^2+'Series Values'!E307^2)/2/PI()/'Series Values'!A307*1000000000000</f>
        <v>-1.14148470632943</v>
      </c>
    </row>
    <row r="308" customFormat="false" ht="12.75" hidden="false" customHeight="false" outlineLevel="0" collapsed="false">
      <c r="A308" s="16" t="n">
        <f aca="false">'Series Values'!A308/1000000</f>
        <v>187.743749999999</v>
      </c>
      <c r="B308" s="17" t="n">
        <f aca="false">('Series Values'!B308^2+'Series Values'!C308^2)/'Series Values'!B308/1000</f>
        <v>0.703977616820751</v>
      </c>
      <c r="C308" s="17" t="n">
        <f aca="false">'Series Values'!C308/('Series Values'!B308^2+'Series Values'!C308^2)/2/PI()/'Series Values'!A308*1000000000000</f>
        <v>-3.8445929417396</v>
      </c>
      <c r="D308" s="17" t="n">
        <f aca="false">('Series Values'!D308^2+'Series Values'!E308^2)/'Series Values'!D308/1000</f>
        <v>3.71281934995249</v>
      </c>
      <c r="E308" s="17" t="n">
        <f aca="false">'Series Values'!E308/('Series Values'!D308^2+'Series Values'!E308^2)/2/PI()/'Series Values'!A308*1000000000000</f>
        <v>-1.14571156096756</v>
      </c>
    </row>
    <row r="309" customFormat="false" ht="12.75" hidden="false" customHeight="false" outlineLevel="0" collapsed="false">
      <c r="A309" s="16" t="n">
        <f aca="false">'Series Values'!A309/1000000</f>
        <v>188.3685625</v>
      </c>
      <c r="B309" s="17" t="n">
        <f aca="false">('Series Values'!B309^2+'Series Values'!C309^2)/'Series Values'!B309/1000</f>
        <v>0.70044224899305</v>
      </c>
      <c r="C309" s="17" t="n">
        <f aca="false">'Series Values'!C309/('Series Values'!B309^2+'Series Values'!C309^2)/2/PI()/'Series Values'!A309*1000000000000</f>
        <v>-3.84060937317716</v>
      </c>
      <c r="D309" s="17" t="n">
        <f aca="false">('Series Values'!D309^2+'Series Values'!E309^2)/'Series Values'!D309/1000</f>
        <v>3.66515959222</v>
      </c>
      <c r="E309" s="17" t="n">
        <f aca="false">'Series Values'!E309/('Series Values'!D309^2+'Series Values'!E309^2)/2/PI()/'Series Values'!A309*1000000000000</f>
        <v>-1.14917418437807</v>
      </c>
    </row>
    <row r="310" customFormat="false" ht="12.75" hidden="false" customHeight="false" outlineLevel="0" collapsed="false">
      <c r="A310" s="16" t="n">
        <f aca="false">'Series Values'!A310/1000000</f>
        <v>188.993375</v>
      </c>
      <c r="B310" s="17" t="n">
        <f aca="false">('Series Values'!B310^2+'Series Values'!C310^2)/'Series Values'!B310/1000</f>
        <v>0.697083274972903</v>
      </c>
      <c r="C310" s="17" t="n">
        <f aca="false">'Series Values'!C310/('Series Values'!B310^2+'Series Values'!C310^2)/2/PI()/'Series Values'!A310*1000000000000</f>
        <v>-3.8368599865791</v>
      </c>
      <c r="D310" s="17" t="n">
        <f aca="false">('Series Values'!D310^2+'Series Values'!E310^2)/'Series Values'!D310/1000</f>
        <v>3.60395022625515</v>
      </c>
      <c r="E310" s="17" t="n">
        <f aca="false">'Series Values'!E310/('Series Values'!D310^2+'Series Values'!E310^2)/2/PI()/'Series Values'!A310*1000000000000</f>
        <v>-1.15168521615152</v>
      </c>
    </row>
    <row r="311" customFormat="false" ht="12.75" hidden="false" customHeight="false" outlineLevel="0" collapsed="false">
      <c r="A311" s="16" t="n">
        <f aca="false">'Series Values'!A311/1000000</f>
        <v>189.618187499999</v>
      </c>
      <c r="B311" s="17" t="n">
        <f aca="false">('Series Values'!B311^2+'Series Values'!C311^2)/'Series Values'!B311/1000</f>
        <v>0.69327068301777</v>
      </c>
      <c r="C311" s="17" t="n">
        <f aca="false">'Series Values'!C311/('Series Values'!B311^2+'Series Values'!C311^2)/2/PI()/'Series Values'!A311*1000000000000</f>
        <v>-3.83360170191594</v>
      </c>
      <c r="D311" s="17" t="n">
        <f aca="false">('Series Values'!D311^2+'Series Values'!E311^2)/'Series Values'!D311/1000</f>
        <v>3.5164343633204</v>
      </c>
      <c r="E311" s="17" t="n">
        <f aca="false">'Series Values'!E311/('Series Values'!D311^2+'Series Values'!E311^2)/2/PI()/'Series Values'!A311*1000000000000</f>
        <v>-1.15301805937031</v>
      </c>
    </row>
    <row r="312" customFormat="false" ht="12.75" hidden="false" customHeight="false" outlineLevel="0" collapsed="false">
      <c r="A312" s="16" t="n">
        <f aca="false">'Series Values'!A312/1000000</f>
        <v>190.243</v>
      </c>
      <c r="B312" s="17" t="n">
        <f aca="false">('Series Values'!B312^2+'Series Values'!C312^2)/'Series Values'!B312/1000</f>
        <v>0.689655976463942</v>
      </c>
      <c r="C312" s="17" t="n">
        <f aca="false">'Series Values'!C312/('Series Values'!B312^2+'Series Values'!C312^2)/2/PI()/'Series Values'!A312*1000000000000</f>
        <v>-3.82997549007712</v>
      </c>
      <c r="D312" s="17" t="n">
        <f aca="false">('Series Values'!D312^2+'Series Values'!E312^2)/'Series Values'!D312/1000</f>
        <v>3.4319604964952</v>
      </c>
      <c r="E312" s="17" t="n">
        <f aca="false">'Series Values'!E312/('Series Values'!D312^2+'Series Values'!E312^2)/2/PI()/'Series Values'!A312*1000000000000</f>
        <v>-1.15276137056204</v>
      </c>
    </row>
    <row r="313" customFormat="false" ht="12.75" hidden="false" customHeight="false" outlineLevel="0" collapsed="false">
      <c r="A313" s="16" t="n">
        <f aca="false">'Series Values'!A313/1000000</f>
        <v>190.867812499999</v>
      </c>
      <c r="B313" s="17" t="n">
        <f aca="false">('Series Values'!B313^2+'Series Values'!C313^2)/'Series Values'!B313/1000</f>
        <v>0.686314528888387</v>
      </c>
      <c r="C313" s="17" t="n">
        <f aca="false">'Series Values'!C313/('Series Values'!B313^2+'Series Values'!C313^2)/2/PI()/'Series Values'!A313*1000000000000</f>
        <v>-3.82599731801667</v>
      </c>
      <c r="D313" s="17" t="n">
        <f aca="false">('Series Values'!D313^2+'Series Values'!E313^2)/'Series Values'!D313/1000</f>
        <v>3.36011186547673</v>
      </c>
      <c r="E313" s="17" t="n">
        <f aca="false">'Series Values'!E313/('Series Values'!D313^2+'Series Values'!E313^2)/2/PI()/'Series Values'!A313*1000000000000</f>
        <v>-1.15086799705805</v>
      </c>
    </row>
    <row r="314" customFormat="false" ht="12.75" hidden="false" customHeight="false" outlineLevel="0" collapsed="false">
      <c r="A314" s="16" t="n">
        <f aca="false">'Series Values'!A314/1000000</f>
        <v>191.492624999999</v>
      </c>
      <c r="B314" s="17" t="n">
        <f aca="false">('Series Values'!B314^2+'Series Values'!C314^2)/'Series Values'!B314/1000</f>
        <v>0.68323163172251</v>
      </c>
      <c r="C314" s="17" t="n">
        <f aca="false">'Series Values'!C314/('Series Values'!B314^2+'Series Values'!C314^2)/2/PI()/'Series Values'!A314*1000000000000</f>
        <v>-3.82187888874115</v>
      </c>
      <c r="D314" s="17" t="n">
        <f aca="false">('Series Values'!D314^2+'Series Values'!E314^2)/'Series Values'!D314/1000</f>
        <v>3.30311731856906</v>
      </c>
      <c r="E314" s="17" t="n">
        <f aca="false">'Series Values'!E314/('Series Values'!D314^2+'Series Values'!E314^2)/2/PI()/'Series Values'!A314*1000000000000</f>
        <v>-1.14744776017995</v>
      </c>
    </row>
    <row r="315" customFormat="false" ht="12.75" hidden="false" customHeight="false" outlineLevel="0" collapsed="false">
      <c r="A315" s="16" t="n">
        <f aca="false">'Series Values'!A315/1000000</f>
        <v>192.1174375</v>
      </c>
      <c r="B315" s="17" t="n">
        <f aca="false">('Series Values'!B315^2+'Series Values'!C315^2)/'Series Values'!B315/1000</f>
        <v>0.680002593618591</v>
      </c>
      <c r="C315" s="17" t="n">
        <f aca="false">'Series Values'!C315/('Series Values'!B315^2+'Series Values'!C315^2)/2/PI()/'Series Values'!A315*1000000000000</f>
        <v>-3.81971157515771</v>
      </c>
      <c r="D315" s="17" t="n">
        <f aca="false">('Series Values'!D315^2+'Series Values'!E315^2)/'Series Values'!D315/1000</f>
        <v>3.26415175560015</v>
      </c>
      <c r="E315" s="17" t="n">
        <f aca="false">'Series Values'!E315/('Series Values'!D315^2+'Series Values'!E315^2)/2/PI()/'Series Values'!A315*1000000000000</f>
        <v>-1.14409937347106</v>
      </c>
    </row>
    <row r="316" customFormat="false" ht="12.75" hidden="false" customHeight="false" outlineLevel="0" collapsed="false">
      <c r="A316" s="16" t="n">
        <f aca="false">'Series Values'!A316/1000000</f>
        <v>192.742249999999</v>
      </c>
      <c r="B316" s="17" t="n">
        <f aca="false">('Series Values'!B316^2+'Series Values'!C316^2)/'Series Values'!B316/1000</f>
        <v>0.677096046646904</v>
      </c>
      <c r="C316" s="17" t="n">
        <f aca="false">'Series Values'!C316/('Series Values'!B316^2+'Series Values'!C316^2)/2/PI()/'Series Values'!A316*1000000000000</f>
        <v>-3.81545305676862</v>
      </c>
      <c r="D316" s="17" t="n">
        <f aca="false">('Series Values'!D316^2+'Series Values'!E316^2)/'Series Values'!D316/1000</f>
        <v>3.24489343274019</v>
      </c>
      <c r="E316" s="17" t="n">
        <f aca="false">'Series Values'!E316/('Series Values'!D316^2+'Series Values'!E316^2)/2/PI()/'Series Values'!A316*1000000000000</f>
        <v>-1.13879545562036</v>
      </c>
    </row>
    <row r="317" customFormat="false" ht="12.75" hidden="false" customHeight="false" outlineLevel="0" collapsed="false">
      <c r="A317" s="16" t="n">
        <f aca="false">'Series Values'!A317/1000000</f>
        <v>193.3670625</v>
      </c>
      <c r="B317" s="17" t="n">
        <f aca="false">('Series Values'!B317^2+'Series Values'!C317^2)/'Series Values'!B317/1000</f>
        <v>0.67411503046757</v>
      </c>
      <c r="C317" s="17" t="n">
        <f aca="false">'Series Values'!C317/('Series Values'!B317^2+'Series Values'!C317^2)/2/PI()/'Series Values'!A317*1000000000000</f>
        <v>-3.81110414199584</v>
      </c>
      <c r="D317" s="17" t="n">
        <f aca="false">('Series Values'!D317^2+'Series Values'!E317^2)/'Series Values'!D317/1000</f>
        <v>3.24112258223853</v>
      </c>
      <c r="E317" s="17" t="n">
        <f aca="false">'Series Values'!E317/('Series Values'!D317^2+'Series Values'!E317^2)/2/PI()/'Series Values'!A317*1000000000000</f>
        <v>-1.13356079187045</v>
      </c>
    </row>
    <row r="318" customFormat="false" ht="12.75" hidden="false" customHeight="false" outlineLevel="0" collapsed="false">
      <c r="A318" s="16" t="n">
        <f aca="false">'Series Values'!A318/1000000</f>
        <v>193.991874999999</v>
      </c>
      <c r="B318" s="17" t="n">
        <f aca="false">('Series Values'!B318^2+'Series Values'!C318^2)/'Series Values'!B318/1000</f>
        <v>0.67075844318569</v>
      </c>
      <c r="C318" s="17" t="n">
        <f aca="false">'Series Values'!C318/('Series Values'!B318^2+'Series Values'!C318^2)/2/PI()/'Series Values'!A318*1000000000000</f>
        <v>-3.80812432303084</v>
      </c>
      <c r="D318" s="17" t="n">
        <f aca="false">('Series Values'!D318^2+'Series Values'!E318^2)/'Series Values'!D318/1000</f>
        <v>3.2522359356329</v>
      </c>
      <c r="E318" s="17" t="n">
        <f aca="false">'Series Values'!E318/('Series Values'!D318^2+'Series Values'!E318^2)/2/PI()/'Series Values'!A318*1000000000000</f>
        <v>-1.12988982794276</v>
      </c>
    </row>
    <row r="319" customFormat="false" ht="12.75" hidden="false" customHeight="false" outlineLevel="0" collapsed="false">
      <c r="A319" s="16" t="n">
        <f aca="false">'Series Values'!A319/1000000</f>
        <v>194.6166875</v>
      </c>
      <c r="B319" s="17" t="n">
        <f aca="false">('Series Values'!B319^2+'Series Values'!C319^2)/'Series Values'!B319/1000</f>
        <v>0.666955792807795</v>
      </c>
      <c r="C319" s="17" t="n">
        <f aca="false">'Series Values'!C319/('Series Values'!B319^2+'Series Values'!C319^2)/2/PI()/'Series Values'!A319*1000000000000</f>
        <v>-3.80508527188877</v>
      </c>
      <c r="D319" s="17" t="n">
        <f aca="false">('Series Values'!D319^2+'Series Values'!E319^2)/'Series Values'!D319/1000</f>
        <v>3.27079414146543</v>
      </c>
      <c r="E319" s="17" t="n">
        <f aca="false">'Series Values'!E319/('Series Values'!D319^2+'Series Values'!E319^2)/2/PI()/'Series Values'!A319*1000000000000</f>
        <v>-1.12731348735853</v>
      </c>
    </row>
    <row r="320" customFormat="false" ht="12.75" hidden="false" customHeight="false" outlineLevel="0" collapsed="false">
      <c r="A320" s="16" t="n">
        <f aca="false">'Series Values'!A320/1000000</f>
        <v>195.2415</v>
      </c>
      <c r="B320" s="17" t="n">
        <f aca="false">('Series Values'!B320^2+'Series Values'!C320^2)/'Series Values'!B320/1000</f>
        <v>0.664160084809358</v>
      </c>
      <c r="C320" s="17" t="n">
        <f aca="false">'Series Values'!C320/('Series Values'!B320^2+'Series Values'!C320^2)/2/PI()/'Series Values'!A320*1000000000000</f>
        <v>-3.80149163561836</v>
      </c>
      <c r="D320" s="17" t="n">
        <f aca="false">('Series Values'!D320^2+'Series Values'!E320^2)/'Series Values'!D320/1000</f>
        <v>3.31444516589329</v>
      </c>
      <c r="E320" s="17" t="n">
        <f aca="false">'Series Values'!E320/('Series Values'!D320^2+'Series Values'!E320^2)/2/PI()/'Series Values'!A320*1000000000000</f>
        <v>-1.12534783516942</v>
      </c>
    </row>
    <row r="321" customFormat="false" ht="12.75" hidden="false" customHeight="false" outlineLevel="0" collapsed="false">
      <c r="A321" s="16" t="n">
        <f aca="false">'Series Values'!A321/1000000</f>
        <v>195.866312499999</v>
      </c>
      <c r="B321" s="17" t="n">
        <f aca="false">('Series Values'!B321^2+'Series Values'!C321^2)/'Series Values'!B321/1000</f>
        <v>0.661760286514002</v>
      </c>
      <c r="C321" s="17" t="n">
        <f aca="false">'Series Values'!C321/('Series Values'!B321^2+'Series Values'!C321^2)/2/PI()/'Series Values'!A321*1000000000000</f>
        <v>-3.79752304088431</v>
      </c>
      <c r="D321" s="17" t="n">
        <f aca="false">('Series Values'!D321^2+'Series Values'!E321^2)/'Series Values'!D321/1000</f>
        <v>3.36830395778003</v>
      </c>
      <c r="E321" s="17" t="n">
        <f aca="false">'Series Values'!E321/('Series Values'!D321^2+'Series Values'!E321^2)/2/PI()/'Series Values'!A321*1000000000000</f>
        <v>-1.12428201482407</v>
      </c>
    </row>
    <row r="322" customFormat="false" ht="12.75" hidden="false" customHeight="false" outlineLevel="0" collapsed="false">
      <c r="A322" s="16" t="n">
        <f aca="false">'Series Values'!A322/1000000</f>
        <v>196.491124999999</v>
      </c>
      <c r="B322" s="17" t="n">
        <f aca="false">('Series Values'!B322^2+'Series Values'!C322^2)/'Series Values'!B322/1000</f>
        <v>0.65850091634693</v>
      </c>
      <c r="C322" s="17" t="n">
        <f aca="false">'Series Values'!C322/('Series Values'!B322^2+'Series Values'!C322^2)/2/PI()/'Series Values'!A322*1000000000000</f>
        <v>-3.79350724334981</v>
      </c>
      <c r="D322" s="17" t="n">
        <f aca="false">('Series Values'!D322^2+'Series Values'!E322^2)/'Series Values'!D322/1000</f>
        <v>3.39719022938458</v>
      </c>
      <c r="E322" s="17" t="n">
        <f aca="false">'Series Values'!E322/('Series Values'!D322^2+'Series Values'!E322^2)/2/PI()/'Series Values'!A322*1000000000000</f>
        <v>-1.12493776724632</v>
      </c>
    </row>
    <row r="323" customFormat="false" ht="12.75" hidden="false" customHeight="false" outlineLevel="0" collapsed="false">
      <c r="A323" s="16" t="n">
        <f aca="false">'Series Values'!A323/1000000</f>
        <v>197.115937499999</v>
      </c>
      <c r="B323" s="17" t="n">
        <f aca="false">('Series Values'!B323^2+'Series Values'!C323^2)/'Series Values'!B323/1000</f>
        <v>0.655255773037774</v>
      </c>
      <c r="C323" s="17" t="n">
        <f aca="false">'Series Values'!C323/('Series Values'!B323^2+'Series Values'!C323^2)/2/PI()/'Series Values'!A323*1000000000000</f>
        <v>-3.79211137726654</v>
      </c>
      <c r="D323" s="17" t="n">
        <f aca="false">('Series Values'!D323^2+'Series Values'!E323^2)/'Series Values'!D323/1000</f>
        <v>3.41760999091716</v>
      </c>
      <c r="E323" s="17" t="n">
        <f aca="false">'Series Values'!E323/('Series Values'!D323^2+'Series Values'!E323^2)/2/PI()/'Series Values'!A323*1000000000000</f>
        <v>-1.12883961804808</v>
      </c>
    </row>
    <row r="324" customFormat="false" ht="12.75" hidden="false" customHeight="false" outlineLevel="0" collapsed="false">
      <c r="A324" s="16" t="n">
        <f aca="false">'Series Values'!A324/1000000</f>
        <v>197.74075</v>
      </c>
      <c r="B324" s="17" t="n">
        <f aca="false">('Series Values'!B324^2+'Series Values'!C324^2)/'Series Values'!B324/1000</f>
        <v>0.65254554283419</v>
      </c>
      <c r="C324" s="17" t="n">
        <f aca="false">'Series Values'!C324/('Series Values'!B324^2+'Series Values'!C324^2)/2/PI()/'Series Values'!A324*1000000000000</f>
        <v>-3.78950689855774</v>
      </c>
      <c r="D324" s="17" t="n">
        <f aca="false">('Series Values'!D324^2+'Series Values'!E324^2)/'Series Values'!D324/1000</f>
        <v>3.42903981202564</v>
      </c>
      <c r="E324" s="17" t="n">
        <f aca="false">'Series Values'!E324/('Series Values'!D324^2+'Series Values'!E324^2)/2/PI()/'Series Values'!A324*1000000000000</f>
        <v>-1.13257574029709</v>
      </c>
    </row>
    <row r="325" customFormat="false" ht="12.75" hidden="false" customHeight="false" outlineLevel="0" collapsed="false">
      <c r="A325" s="16" t="n">
        <f aca="false">'Series Values'!A325/1000000</f>
        <v>198.3655625</v>
      </c>
      <c r="B325" s="17" t="n">
        <f aca="false">('Series Values'!B325^2+'Series Values'!C325^2)/'Series Values'!B325/1000</f>
        <v>0.650383054070397</v>
      </c>
      <c r="C325" s="17" t="n">
        <f aca="false">'Series Values'!C325/('Series Values'!B325^2+'Series Values'!C325^2)/2/PI()/'Series Values'!A325*1000000000000</f>
        <v>-3.78521240694079</v>
      </c>
      <c r="D325" s="17" t="n">
        <f aca="false">('Series Values'!D325^2+'Series Values'!E325^2)/'Series Values'!D325/1000</f>
        <v>3.43224786101025</v>
      </c>
      <c r="E325" s="17" t="n">
        <f aca="false">'Series Values'!E325/('Series Values'!D325^2+'Series Values'!E325^2)/2/PI()/'Series Values'!A325*1000000000000</f>
        <v>-1.13559847191676</v>
      </c>
    </row>
    <row r="326" customFormat="false" ht="12.75" hidden="false" customHeight="false" outlineLevel="0" collapsed="false">
      <c r="A326" s="16" t="n">
        <f aca="false">'Series Values'!A326/1000000</f>
        <v>198.990374999999</v>
      </c>
      <c r="B326" s="17" t="n">
        <f aca="false">('Series Values'!B326^2+'Series Values'!C326^2)/'Series Values'!B326/1000</f>
        <v>0.647082965306112</v>
      </c>
      <c r="C326" s="17" t="n">
        <f aca="false">'Series Values'!C326/('Series Values'!B326^2+'Series Values'!C326^2)/2/PI()/'Series Values'!A326*1000000000000</f>
        <v>-3.78176402532283</v>
      </c>
      <c r="D326" s="17" t="n">
        <f aca="false">('Series Values'!D326^2+'Series Values'!E326^2)/'Series Values'!D326/1000</f>
        <v>3.38552599464559</v>
      </c>
      <c r="E326" s="17" t="n">
        <f aca="false">'Series Values'!E326/('Series Values'!D326^2+'Series Values'!E326^2)/2/PI()/'Series Values'!A326*1000000000000</f>
        <v>-1.13897231655462</v>
      </c>
    </row>
    <row r="327" customFormat="false" ht="12.75" hidden="false" customHeight="false" outlineLevel="0" collapsed="false">
      <c r="A327" s="16" t="n">
        <f aca="false">'Series Values'!A327/1000000</f>
        <v>199.6151875</v>
      </c>
      <c r="B327" s="17" t="n">
        <f aca="false">('Series Values'!B327^2+'Series Values'!C327^2)/'Series Values'!B327/1000</f>
        <v>0.643655335757141</v>
      </c>
      <c r="C327" s="17" t="n">
        <f aca="false">'Series Values'!C327/('Series Values'!B327^2+'Series Values'!C327^2)/2/PI()/'Series Values'!A327*1000000000000</f>
        <v>-3.77846510802331</v>
      </c>
      <c r="D327" s="17" t="n">
        <f aca="false">('Series Values'!D327^2+'Series Values'!E327^2)/'Series Values'!D327/1000</f>
        <v>3.33343913529832</v>
      </c>
      <c r="E327" s="17" t="n">
        <f aca="false">'Series Values'!E327/('Series Values'!D327^2+'Series Values'!E327^2)/2/PI()/'Series Values'!A327*1000000000000</f>
        <v>-1.14238536008471</v>
      </c>
    </row>
    <row r="328" customFormat="false" ht="12.75" hidden="false" customHeight="false" outlineLevel="0" collapsed="false">
      <c r="A328" s="16" t="n">
        <f aca="false">'Series Values'!A328/1000000</f>
        <v>200.24</v>
      </c>
      <c r="B328" s="17" t="n">
        <f aca="false">('Series Values'!B328^2+'Series Values'!C328^2)/'Series Values'!B328/1000</f>
        <v>0.641503793138195</v>
      </c>
      <c r="C328" s="17" t="n">
        <f aca="false">'Series Values'!C328/('Series Values'!B328^2+'Series Values'!C328^2)/2/PI()/'Series Values'!A328*1000000000000</f>
        <v>-3.77535261324306</v>
      </c>
      <c r="D328" s="17" t="n">
        <f aca="false">('Series Values'!D328^2+'Series Values'!E328^2)/'Series Values'!D328/1000</f>
        <v>3.28217477128504</v>
      </c>
      <c r="E328" s="17" t="n">
        <f aca="false">'Series Values'!E328/('Series Values'!D328^2+'Series Values'!E328^2)/2/PI()/'Series Values'!A328*1000000000000</f>
        <v>-1.1428802671901</v>
      </c>
    </row>
    <row r="329" customFormat="false" ht="12.75" hidden="false" customHeight="false" outlineLevel="0" collapsed="false">
      <c r="A329" s="16" t="n">
        <f aca="false">'Series Values'!A329/1000000</f>
        <v>200.8648125</v>
      </c>
      <c r="B329" s="17" t="n">
        <f aca="false">('Series Values'!B329^2+'Series Values'!C329^2)/'Series Values'!B329/1000</f>
        <v>0.63932576887914</v>
      </c>
      <c r="C329" s="17" t="n">
        <f aca="false">'Series Values'!C329/('Series Values'!B329^2+'Series Values'!C329^2)/2/PI()/'Series Values'!A329*1000000000000</f>
        <v>-3.77223822928148</v>
      </c>
      <c r="D329" s="17" t="n">
        <f aca="false">('Series Values'!D329^2+'Series Values'!E329^2)/'Series Values'!D329/1000</f>
        <v>3.2312916441232</v>
      </c>
      <c r="E329" s="17" t="n">
        <f aca="false">'Series Values'!E329/('Series Values'!D329^2+'Series Values'!E329^2)/2/PI()/'Series Values'!A329*1000000000000</f>
        <v>-1.14319078205162</v>
      </c>
    </row>
    <row r="330" customFormat="false" ht="12.75" hidden="false" customHeight="false" outlineLevel="0" collapsed="false">
      <c r="A330" s="16" t="n">
        <f aca="false">'Series Values'!A330/1000000</f>
        <v>201.489625</v>
      </c>
      <c r="B330" s="17" t="n">
        <f aca="false">('Series Values'!B330^2+'Series Values'!C330^2)/'Series Values'!B330/1000</f>
        <v>0.636702829373181</v>
      </c>
      <c r="C330" s="17" t="n">
        <f aca="false">'Series Values'!C330/('Series Values'!B330^2+'Series Values'!C330^2)/2/PI()/'Series Values'!A330*1000000000000</f>
        <v>-3.76865843158538</v>
      </c>
      <c r="D330" s="17" t="n">
        <f aca="false">('Series Values'!D330^2+'Series Values'!E330^2)/'Series Values'!D330/1000</f>
        <v>3.17550215532369</v>
      </c>
      <c r="E330" s="17" t="n">
        <f aca="false">'Series Values'!E330/('Series Values'!D330^2+'Series Values'!E330^2)/2/PI()/'Series Values'!A330*1000000000000</f>
        <v>-1.14206874690322</v>
      </c>
    </row>
    <row r="331" customFormat="false" ht="12.75" hidden="false" customHeight="false" outlineLevel="0" collapsed="false">
      <c r="A331" s="16" t="n">
        <f aca="false">'Series Values'!A331/1000000</f>
        <v>202.114437499999</v>
      </c>
      <c r="B331" s="17" t="n">
        <f aca="false">('Series Values'!B331^2+'Series Values'!C331^2)/'Series Values'!B331/1000</f>
        <v>0.633946960988961</v>
      </c>
      <c r="C331" s="17" t="n">
        <f aca="false">'Series Values'!C331/('Series Values'!B331^2+'Series Values'!C331^2)/2/PI()/'Series Values'!A331*1000000000000</f>
        <v>-3.76533895734266</v>
      </c>
      <c r="D331" s="17" t="n">
        <f aca="false">('Series Values'!D331^2+'Series Values'!E331^2)/'Series Values'!D331/1000</f>
        <v>3.11925892082916</v>
      </c>
      <c r="E331" s="17" t="n">
        <f aca="false">'Series Values'!E331/('Series Values'!D331^2+'Series Values'!E331^2)/2/PI()/'Series Values'!A331*1000000000000</f>
        <v>-1.14057987662032</v>
      </c>
    </row>
    <row r="332" customFormat="false" ht="12.75" hidden="false" customHeight="false" outlineLevel="0" collapsed="false">
      <c r="A332" s="16" t="n">
        <f aca="false">'Series Values'!A332/1000000</f>
        <v>202.739249999999</v>
      </c>
      <c r="B332" s="17" t="n">
        <f aca="false">('Series Values'!B332^2+'Series Values'!C332^2)/'Series Values'!B332/1000</f>
        <v>0.630610080015664</v>
      </c>
      <c r="C332" s="17" t="n">
        <f aca="false">'Series Values'!C332/('Series Values'!B332^2+'Series Values'!C332^2)/2/PI()/'Series Values'!A332*1000000000000</f>
        <v>-3.76300750011031</v>
      </c>
      <c r="D332" s="17" t="n">
        <f aca="false">('Series Values'!D332^2+'Series Values'!E332^2)/'Series Values'!D332/1000</f>
        <v>3.05628323575758</v>
      </c>
      <c r="E332" s="17" t="n">
        <f aca="false">'Series Values'!E332/('Series Values'!D332^2+'Series Values'!E332^2)/2/PI()/'Series Values'!A332*1000000000000</f>
        <v>-1.13759764079695</v>
      </c>
    </row>
    <row r="333" customFormat="false" ht="12.75" hidden="false" customHeight="false" outlineLevel="0" collapsed="false">
      <c r="A333" s="16" t="n">
        <f aca="false">'Series Values'!A333/1000000</f>
        <v>203.364062499999</v>
      </c>
      <c r="B333" s="17" t="n">
        <f aca="false">('Series Values'!B333^2+'Series Values'!C333^2)/'Series Values'!B333/1000</f>
        <v>0.627551370305078</v>
      </c>
      <c r="C333" s="17" t="n">
        <f aca="false">'Series Values'!C333/('Series Values'!B333^2+'Series Values'!C333^2)/2/PI()/'Series Values'!A333*1000000000000</f>
        <v>-3.760233232648</v>
      </c>
      <c r="D333" s="17" t="n">
        <f aca="false">('Series Values'!D333^2+'Series Values'!E333^2)/'Series Values'!D333/1000</f>
        <v>3.01152553363638</v>
      </c>
      <c r="E333" s="17" t="n">
        <f aca="false">'Series Values'!E333/('Series Values'!D333^2+'Series Values'!E333^2)/2/PI()/'Series Values'!A333*1000000000000</f>
        <v>-1.13394802817211</v>
      </c>
    </row>
    <row r="334" customFormat="false" ht="12.75" hidden="false" customHeight="false" outlineLevel="0" collapsed="false">
      <c r="A334" s="16" t="n">
        <f aca="false">'Series Values'!A334/1000000</f>
        <v>203.988875</v>
      </c>
      <c r="B334" s="17" t="n">
        <f aca="false">('Series Values'!B334^2+'Series Values'!C334^2)/'Series Values'!B334/1000</f>
        <v>0.6251093884078</v>
      </c>
      <c r="C334" s="17" t="n">
        <f aca="false">'Series Values'!C334/('Series Values'!B334^2+'Series Values'!C334^2)/2/PI()/'Series Values'!A334*1000000000000</f>
        <v>-3.75635118470051</v>
      </c>
      <c r="D334" s="17" t="n">
        <f aca="false">('Series Values'!D334^2+'Series Values'!E334^2)/'Series Values'!D334/1000</f>
        <v>3.00519146744057</v>
      </c>
      <c r="E334" s="17" t="n">
        <f aca="false">'Series Values'!E334/('Series Values'!D334^2+'Series Values'!E334^2)/2/PI()/'Series Values'!A334*1000000000000</f>
        <v>-1.12870482416582</v>
      </c>
    </row>
    <row r="335" customFormat="false" ht="12.75" hidden="false" customHeight="false" outlineLevel="0" collapsed="false">
      <c r="A335" s="16" t="n">
        <f aca="false">'Series Values'!A335/1000000</f>
        <v>204.6136875</v>
      </c>
      <c r="B335" s="17" t="n">
        <f aca="false">('Series Values'!B335^2+'Series Values'!C335^2)/'Series Values'!B335/1000</f>
        <v>0.622454556239508</v>
      </c>
      <c r="C335" s="17" t="n">
        <f aca="false">'Series Values'!C335/('Series Values'!B335^2+'Series Values'!C335^2)/2/PI()/'Series Values'!A335*1000000000000</f>
        <v>-3.75327722900606</v>
      </c>
      <c r="D335" s="17" t="n">
        <f aca="false">('Series Values'!D335^2+'Series Values'!E335^2)/'Series Values'!D335/1000</f>
        <v>3.00238263016025</v>
      </c>
      <c r="E335" s="17" t="n">
        <f aca="false">'Series Values'!E335/('Series Values'!D335^2+'Series Values'!E335^2)/2/PI()/'Series Values'!A335*1000000000000</f>
        <v>-1.12457464895158</v>
      </c>
    </row>
    <row r="336" customFormat="false" ht="12.75" hidden="false" customHeight="false" outlineLevel="0" collapsed="false">
      <c r="A336" s="16" t="n">
        <f aca="false">'Series Values'!A336/1000000</f>
        <v>205.2385</v>
      </c>
      <c r="B336" s="17" t="n">
        <f aca="false">('Series Values'!B336^2+'Series Values'!C336^2)/'Series Values'!B336/1000</f>
        <v>0.619485623158166</v>
      </c>
      <c r="C336" s="17" t="n">
        <f aca="false">'Series Values'!C336/('Series Values'!B336^2+'Series Values'!C336^2)/2/PI()/'Series Values'!A336*1000000000000</f>
        <v>-3.75139224044927</v>
      </c>
      <c r="D336" s="17" t="n">
        <f aca="false">('Series Values'!D336^2+'Series Values'!E336^2)/'Series Values'!D336/1000</f>
        <v>3.00475505509077</v>
      </c>
      <c r="E336" s="17" t="n">
        <f aca="false">'Series Values'!E336/('Series Values'!D336^2+'Series Values'!E336^2)/2/PI()/'Series Values'!A336*1000000000000</f>
        <v>-1.12209996721188</v>
      </c>
    </row>
    <row r="337" customFormat="false" ht="12.75" hidden="false" customHeight="false" outlineLevel="0" collapsed="false">
      <c r="A337" s="16" t="n">
        <f aca="false">'Series Values'!A337/1000000</f>
        <v>205.863312499999</v>
      </c>
      <c r="B337" s="17" t="n">
        <f aca="false">('Series Values'!B337^2+'Series Values'!C337^2)/'Series Values'!B337/1000</f>
        <v>0.616856411660224</v>
      </c>
      <c r="C337" s="17" t="n">
        <f aca="false">'Series Values'!C337/('Series Values'!B337^2+'Series Values'!C337^2)/2/PI()/'Series Values'!A337*1000000000000</f>
        <v>-3.74922499726682</v>
      </c>
      <c r="D337" s="17" t="n">
        <f aca="false">('Series Values'!D337^2+'Series Values'!E337^2)/'Series Values'!D337/1000</f>
        <v>3.0284634283596</v>
      </c>
      <c r="E337" s="17" t="n">
        <f aca="false">'Series Values'!E337/('Series Values'!D337^2+'Series Values'!E337^2)/2/PI()/'Series Values'!A337*1000000000000</f>
        <v>-1.12041492449944</v>
      </c>
    </row>
    <row r="338" customFormat="false" ht="12.75" hidden="false" customHeight="false" outlineLevel="0" collapsed="false">
      <c r="A338" s="16" t="n">
        <f aca="false">'Series Values'!A338/1000000</f>
        <v>206.488125</v>
      </c>
      <c r="B338" s="17" t="n">
        <f aca="false">('Series Values'!B338^2+'Series Values'!C338^2)/'Series Values'!B338/1000</f>
        <v>0.614555168262063</v>
      </c>
      <c r="C338" s="17" t="n">
        <f aca="false">'Series Values'!C338/('Series Values'!B338^2+'Series Values'!C338^2)/2/PI()/'Series Values'!A338*1000000000000</f>
        <v>-3.74678267535799</v>
      </c>
      <c r="D338" s="17" t="n">
        <f aca="false">('Series Values'!D338^2+'Series Values'!E338^2)/'Series Values'!D338/1000</f>
        <v>3.07442610310046</v>
      </c>
      <c r="E338" s="17" t="n">
        <f aca="false">'Series Values'!E338/('Series Values'!D338^2+'Series Values'!E338^2)/2/PI()/'Series Values'!A338*1000000000000</f>
        <v>-1.11950541445907</v>
      </c>
    </row>
    <row r="339" customFormat="false" ht="12.75" hidden="false" customHeight="false" outlineLevel="0" collapsed="false">
      <c r="A339" s="16" t="n">
        <f aca="false">'Series Values'!A339/1000000</f>
        <v>207.112937499999</v>
      </c>
      <c r="B339" s="17" t="n">
        <f aca="false">('Series Values'!B339^2+'Series Values'!C339^2)/'Series Values'!B339/1000</f>
        <v>0.612211696974185</v>
      </c>
      <c r="C339" s="17" t="n">
        <f aca="false">'Series Values'!C339/('Series Values'!B339^2+'Series Values'!C339^2)/2/PI()/'Series Values'!A339*1000000000000</f>
        <v>-3.74364404617581</v>
      </c>
      <c r="D339" s="17" t="n">
        <f aca="false">('Series Values'!D339^2+'Series Values'!E339^2)/'Series Values'!D339/1000</f>
        <v>3.10972909927597</v>
      </c>
      <c r="E339" s="17" t="n">
        <f aca="false">'Series Values'!E339/('Series Values'!D339^2+'Series Values'!E339^2)/2/PI()/'Series Values'!A339*1000000000000</f>
        <v>-1.11940993000269</v>
      </c>
    </row>
    <row r="340" customFormat="false" ht="12.75" hidden="false" customHeight="false" outlineLevel="0" collapsed="false">
      <c r="A340" s="16" t="n">
        <f aca="false">'Series Values'!A340/1000000</f>
        <v>207.737749999999</v>
      </c>
      <c r="B340" s="17" t="n">
        <f aca="false">('Series Values'!B340^2+'Series Values'!C340^2)/'Series Values'!B340/1000</f>
        <v>0.609843997181119</v>
      </c>
      <c r="C340" s="17" t="n">
        <f aca="false">'Series Values'!C340/('Series Values'!B340^2+'Series Values'!C340^2)/2/PI()/'Series Values'!A340*1000000000000</f>
        <v>-3.74006204514773</v>
      </c>
      <c r="D340" s="17" t="n">
        <f aca="false">('Series Values'!D340^2+'Series Values'!E340^2)/'Series Values'!D340/1000</f>
        <v>3.13788194741346</v>
      </c>
      <c r="E340" s="17" t="n">
        <f aca="false">'Series Values'!E340/('Series Values'!D340^2+'Series Values'!E340^2)/2/PI()/'Series Values'!A340*1000000000000</f>
        <v>-1.11983838115743</v>
      </c>
    </row>
    <row r="341" customFormat="false" ht="12.75" hidden="false" customHeight="false" outlineLevel="0" collapsed="false">
      <c r="A341" s="16" t="n">
        <f aca="false">'Series Values'!A341/1000000</f>
        <v>208.362562499999</v>
      </c>
      <c r="B341" s="17" t="n">
        <f aca="false">('Series Values'!B341^2+'Series Values'!C341^2)/'Series Values'!B341/1000</f>
        <v>0.607548315498137</v>
      </c>
      <c r="C341" s="17" t="n">
        <f aca="false">'Series Values'!C341/('Series Values'!B341^2+'Series Values'!C341^2)/2/PI()/'Series Values'!A341*1000000000000</f>
        <v>-3.73804657094212</v>
      </c>
      <c r="D341" s="17" t="n">
        <f aca="false">('Series Values'!D341^2+'Series Values'!E341^2)/'Series Values'!D341/1000</f>
        <v>3.15589659841692</v>
      </c>
      <c r="E341" s="17" t="n">
        <f aca="false">'Series Values'!E341/('Series Values'!D341^2+'Series Values'!E341^2)/2/PI()/'Series Values'!A341*1000000000000</f>
        <v>-1.12266471862214</v>
      </c>
    </row>
    <row r="342" customFormat="false" ht="12.75" hidden="false" customHeight="false" outlineLevel="0" collapsed="false">
      <c r="A342" s="16" t="n">
        <f aca="false">'Series Values'!A342/1000000</f>
        <v>208.987374999999</v>
      </c>
      <c r="B342" s="17" t="n">
        <f aca="false">('Series Values'!B342^2+'Series Values'!C342^2)/'Series Values'!B342/1000</f>
        <v>0.605287084821089</v>
      </c>
      <c r="C342" s="17" t="n">
        <f aca="false">'Series Values'!C342/('Series Values'!B342^2+'Series Values'!C342^2)/2/PI()/'Series Values'!A342*1000000000000</f>
        <v>-3.73669863359563</v>
      </c>
      <c r="D342" s="17" t="n">
        <f aca="false">('Series Values'!D342^2+'Series Values'!E342^2)/'Series Values'!D342/1000</f>
        <v>3.16984074355162</v>
      </c>
      <c r="E342" s="17" t="n">
        <f aca="false">'Series Values'!E342/('Series Values'!D342^2+'Series Values'!E342^2)/2/PI()/'Series Values'!A342*1000000000000</f>
        <v>-1.12647361658232</v>
      </c>
    </row>
    <row r="343" customFormat="false" ht="12.75" hidden="false" customHeight="false" outlineLevel="0" collapsed="false">
      <c r="A343" s="16" t="n">
        <f aca="false">'Series Values'!A343/1000000</f>
        <v>209.612187499999</v>
      </c>
      <c r="B343" s="17" t="n">
        <f aca="false">('Series Values'!B343^2+'Series Values'!C343^2)/'Series Values'!B343/1000</f>
        <v>0.6032094364365</v>
      </c>
      <c r="C343" s="17" t="n">
        <f aca="false">'Series Values'!C343/('Series Values'!B343^2+'Series Values'!C343^2)/2/PI()/'Series Values'!A343*1000000000000</f>
        <v>-3.73430178765646</v>
      </c>
      <c r="D343" s="17" t="n">
        <f aca="false">('Series Values'!D343^2+'Series Values'!E343^2)/'Series Values'!D343/1000</f>
        <v>3.16330785419072</v>
      </c>
      <c r="E343" s="17" t="n">
        <f aca="false">'Series Values'!E343/('Series Values'!D343^2+'Series Values'!E343^2)/2/PI()/'Series Values'!A343*1000000000000</f>
        <v>-1.12942364008507</v>
      </c>
    </row>
    <row r="344" customFormat="false" ht="12.75" hidden="false" customHeight="false" outlineLevel="0" collapsed="false">
      <c r="A344" s="16" t="n">
        <f aca="false">'Series Values'!A344/1000000</f>
        <v>210.236999999999</v>
      </c>
      <c r="B344" s="17" t="n">
        <f aca="false">('Series Values'!B344^2+'Series Values'!C344^2)/'Series Values'!B344/1000</f>
        <v>0.601174381890775</v>
      </c>
      <c r="C344" s="17" t="n">
        <f aca="false">'Series Values'!C344/('Series Values'!B344^2+'Series Values'!C344^2)/2/PI()/'Series Values'!A344*1000000000000</f>
        <v>-3.73168665552879</v>
      </c>
      <c r="D344" s="17" t="n">
        <f aca="false">('Series Values'!D344^2+'Series Values'!E344^2)/'Series Values'!D344/1000</f>
        <v>3.1518907921359</v>
      </c>
      <c r="E344" s="17" t="n">
        <f aca="false">'Series Values'!E344/('Series Values'!D344^2+'Series Values'!E344^2)/2/PI()/'Series Values'!A344*1000000000000</f>
        <v>-1.13216946844673</v>
      </c>
    </row>
    <row r="345" customFormat="false" ht="12.75" hidden="false" customHeight="false" outlineLevel="0" collapsed="false">
      <c r="A345" s="16" t="n">
        <f aca="false">'Series Values'!A345/1000000</f>
        <v>210.8618125</v>
      </c>
      <c r="B345" s="17" t="n">
        <f aca="false">('Series Values'!B345^2+'Series Values'!C345^2)/'Series Values'!B345/1000</f>
        <v>0.598624887922513</v>
      </c>
      <c r="C345" s="17" t="n">
        <f aca="false">'Series Values'!C345/('Series Values'!B345^2+'Series Values'!C345^2)/2/PI()/'Series Values'!A345*1000000000000</f>
        <v>-3.72983368311528</v>
      </c>
      <c r="D345" s="17" t="n">
        <f aca="false">('Series Values'!D345^2+'Series Values'!E345^2)/'Series Values'!D345/1000</f>
        <v>3.10086005304239</v>
      </c>
      <c r="E345" s="17" t="n">
        <f aca="false">'Series Values'!E345/('Series Values'!D345^2+'Series Values'!E345^2)/2/PI()/'Series Values'!A345*1000000000000</f>
        <v>-1.13441560352578</v>
      </c>
    </row>
    <row r="346" customFormat="false" ht="12.75" hidden="false" customHeight="false" outlineLevel="0" collapsed="false">
      <c r="A346" s="16" t="n">
        <f aca="false">'Series Values'!A346/1000000</f>
        <v>211.486624999999</v>
      </c>
      <c r="B346" s="17" t="n">
        <f aca="false">('Series Values'!B346^2+'Series Values'!C346^2)/'Series Values'!B346/1000</f>
        <v>0.596047187844105</v>
      </c>
      <c r="C346" s="17" t="n">
        <f aca="false">'Series Values'!C346/('Series Values'!B346^2+'Series Values'!C346^2)/2/PI()/'Series Values'!A346*1000000000000</f>
        <v>-3.72807835864569</v>
      </c>
      <c r="D346" s="17" t="n">
        <f aca="false">('Series Values'!D346^2+'Series Values'!E346^2)/'Series Values'!D346/1000</f>
        <v>3.04762311769832</v>
      </c>
      <c r="E346" s="17" t="n">
        <f aca="false">'Series Values'!E346/('Series Values'!D346^2+'Series Values'!E346^2)/2/PI()/'Series Values'!A346*1000000000000</f>
        <v>-1.13657126281163</v>
      </c>
    </row>
    <row r="347" customFormat="false" ht="12.75" hidden="false" customHeight="false" outlineLevel="0" collapsed="false">
      <c r="A347" s="16" t="n">
        <f aca="false">'Series Values'!A347/1000000</f>
        <v>212.1114375</v>
      </c>
      <c r="B347" s="17" t="n">
        <f aca="false">('Series Values'!B347^2+'Series Values'!C347^2)/'Series Values'!B347/1000</f>
        <v>0.593968855501993</v>
      </c>
      <c r="C347" s="17" t="n">
        <f aca="false">'Series Values'!C347/('Series Values'!B347^2+'Series Values'!C347^2)/2/PI()/'Series Values'!A347*1000000000000</f>
        <v>-3.72579538046143</v>
      </c>
      <c r="D347" s="17" t="n">
        <f aca="false">('Series Values'!D347^2+'Series Values'!E347^2)/'Series Values'!D347/1000</f>
        <v>3.00296692685505</v>
      </c>
      <c r="E347" s="17" t="n">
        <f aca="false">'Series Values'!E347/('Series Values'!D347^2+'Series Values'!E347^2)/2/PI()/'Series Values'!A347*1000000000000</f>
        <v>-1.13639409599044</v>
      </c>
    </row>
    <row r="348" customFormat="false" ht="12.75" hidden="false" customHeight="false" outlineLevel="0" collapsed="false">
      <c r="A348" s="16" t="n">
        <f aca="false">'Series Values'!A348/1000000</f>
        <v>212.73625</v>
      </c>
      <c r="B348" s="17" t="n">
        <f aca="false">('Series Values'!B348^2+'Series Values'!C348^2)/'Series Values'!B348/1000</f>
        <v>0.591841025683125</v>
      </c>
      <c r="C348" s="17" t="n">
        <f aca="false">'Series Values'!C348/('Series Values'!B348^2+'Series Values'!C348^2)/2/PI()/'Series Values'!A348*1000000000000</f>
        <v>-3.72350662481886</v>
      </c>
      <c r="D348" s="17" t="n">
        <f aca="false">('Series Values'!D348^2+'Series Values'!E348^2)/'Series Values'!D348/1000</f>
        <v>2.95911024701186</v>
      </c>
      <c r="E348" s="17" t="n">
        <f aca="false">'Series Values'!E348/('Series Values'!D348^2+'Series Values'!E348^2)/2/PI()/'Series Values'!A348*1000000000000</f>
        <v>-1.13593263442446</v>
      </c>
    </row>
    <row r="349" customFormat="false" ht="12.75" hidden="false" customHeight="false" outlineLevel="0" collapsed="false">
      <c r="A349" s="16" t="n">
        <f aca="false">'Series Values'!A349/1000000</f>
        <v>213.3610625</v>
      </c>
      <c r="B349" s="17" t="n">
        <f aca="false">('Series Values'!B349^2+'Series Values'!C349^2)/'Series Values'!B349/1000</f>
        <v>0.589336654050606</v>
      </c>
      <c r="C349" s="17" t="n">
        <f aca="false">'Series Values'!C349/('Series Values'!B349^2+'Series Values'!C349^2)/2/PI()/'Series Values'!A349*1000000000000</f>
        <v>-3.72096985037535</v>
      </c>
      <c r="D349" s="17" t="n">
        <f aca="false">('Series Values'!D349^2+'Series Values'!E349^2)/'Series Values'!D349/1000</f>
        <v>2.914905160104</v>
      </c>
      <c r="E349" s="17" t="n">
        <f aca="false">'Series Values'!E349/('Series Values'!D349^2+'Series Values'!E349^2)/2/PI()/'Series Values'!A349*1000000000000</f>
        <v>-1.13342406330693</v>
      </c>
    </row>
    <row r="350" customFormat="false" ht="12.75" hidden="false" customHeight="false" outlineLevel="0" collapsed="false">
      <c r="A350" s="16" t="n">
        <f aca="false">'Series Values'!A350/1000000</f>
        <v>213.985875</v>
      </c>
      <c r="B350" s="17" t="n">
        <f aca="false">('Series Values'!B350^2+'Series Values'!C350^2)/'Series Values'!B350/1000</f>
        <v>0.586942729256323</v>
      </c>
      <c r="C350" s="17" t="n">
        <f aca="false">'Series Values'!C350/('Series Values'!B350^2+'Series Values'!C350^2)/2/PI()/'Series Values'!A350*1000000000000</f>
        <v>-3.71868892491895</v>
      </c>
      <c r="D350" s="17" t="n">
        <f aca="false">('Series Values'!D350^2+'Series Values'!E350^2)/'Series Values'!D350/1000</f>
        <v>2.87709924463432</v>
      </c>
      <c r="E350" s="17" t="n">
        <f aca="false">'Series Values'!E350/('Series Values'!D350^2+'Series Values'!E350^2)/2/PI()/'Series Values'!A350*1000000000000</f>
        <v>-1.13067740486645</v>
      </c>
    </row>
    <row r="351" customFormat="false" ht="12.75" hidden="false" customHeight="false" outlineLevel="0" collapsed="false">
      <c r="A351" s="16" t="n">
        <f aca="false">'Series Values'!A351/1000000</f>
        <v>214.6106875</v>
      </c>
      <c r="B351" s="17" t="n">
        <f aca="false">('Series Values'!B351^2+'Series Values'!C351^2)/'Series Values'!B351/1000</f>
        <v>0.584911963955046</v>
      </c>
      <c r="C351" s="17" t="n">
        <f aca="false">'Series Values'!C351/('Series Values'!B351^2+'Series Values'!C351^2)/2/PI()/'Series Values'!A351*1000000000000</f>
        <v>-3.71722247680258</v>
      </c>
      <c r="D351" s="17" t="n">
        <f aca="false">('Series Values'!D351^2+'Series Values'!E351^2)/'Series Values'!D351/1000</f>
        <v>2.85800709956509</v>
      </c>
      <c r="E351" s="17" t="n">
        <f aca="false">'Series Values'!E351/('Series Values'!D351^2+'Series Values'!E351^2)/2/PI()/'Series Values'!A351*1000000000000</f>
        <v>-1.12710665831907</v>
      </c>
    </row>
    <row r="352" customFormat="false" ht="12.75" hidden="false" customHeight="false" outlineLevel="0" collapsed="false">
      <c r="A352" s="16" t="n">
        <f aca="false">'Series Values'!A352/1000000</f>
        <v>215.2355</v>
      </c>
      <c r="B352" s="17" t="n">
        <f aca="false">('Series Values'!B352^2+'Series Values'!C352^2)/'Series Values'!B352/1000</f>
        <v>0.583086497089645</v>
      </c>
      <c r="C352" s="17" t="n">
        <f aca="false">'Series Values'!C352/('Series Values'!B352^2+'Series Values'!C352^2)/2/PI()/'Series Values'!A352*1000000000000</f>
        <v>-3.71525923750506</v>
      </c>
      <c r="D352" s="17" t="n">
        <f aca="false">('Series Values'!D352^2+'Series Values'!E352^2)/'Series Values'!D352/1000</f>
        <v>2.85310209274475</v>
      </c>
      <c r="E352" s="17" t="n">
        <f aca="false">'Series Values'!E352/('Series Values'!D352^2+'Series Values'!E352^2)/2/PI()/'Series Values'!A352*1000000000000</f>
        <v>-1.12341768917477</v>
      </c>
    </row>
    <row r="353" customFormat="false" ht="12.75" hidden="false" customHeight="false" outlineLevel="0" collapsed="false">
      <c r="A353" s="16" t="n">
        <f aca="false">'Series Values'!A353/1000000</f>
        <v>215.8603125</v>
      </c>
      <c r="B353" s="17" t="n">
        <f aca="false">('Series Values'!B353^2+'Series Values'!C353^2)/'Series Values'!B353/1000</f>
        <v>0.581671443249808</v>
      </c>
      <c r="C353" s="17" t="n">
        <f aca="false">'Series Values'!C353/('Series Values'!B353^2+'Series Values'!C353^2)/2/PI()/'Series Values'!A353*1000000000000</f>
        <v>-3.71223226081346</v>
      </c>
      <c r="D353" s="17" t="n">
        <f aca="false">('Series Values'!D353^2+'Series Values'!E353^2)/'Series Values'!D353/1000</f>
        <v>2.8772905130626</v>
      </c>
      <c r="E353" s="17" t="n">
        <f aca="false">'Series Values'!E353/('Series Values'!D353^2+'Series Values'!E353^2)/2/PI()/'Series Values'!A353*1000000000000</f>
        <v>-1.11946545571079</v>
      </c>
    </row>
    <row r="354" customFormat="false" ht="12.75" hidden="false" customHeight="false" outlineLevel="0" collapsed="false">
      <c r="A354" s="16" t="n">
        <f aca="false">'Series Values'!A354/1000000</f>
        <v>216.485125</v>
      </c>
      <c r="B354" s="17" t="n">
        <f aca="false">('Series Values'!B354^2+'Series Values'!C354^2)/'Series Values'!B354/1000</f>
        <v>0.579676633669587</v>
      </c>
      <c r="C354" s="17" t="n">
        <f aca="false">'Series Values'!C354/('Series Values'!B354^2+'Series Values'!C354^2)/2/PI()/'Series Values'!A354*1000000000000</f>
        <v>-3.70989756336723</v>
      </c>
      <c r="D354" s="17" t="n">
        <f aca="false">('Series Values'!D354^2+'Series Values'!E354^2)/'Series Values'!D354/1000</f>
        <v>2.90051677254828</v>
      </c>
      <c r="E354" s="17" t="n">
        <f aca="false">'Series Values'!E354/('Series Values'!D354^2+'Series Values'!E354^2)/2/PI()/'Series Values'!A354*1000000000000</f>
        <v>-1.11655427636025</v>
      </c>
    </row>
    <row r="355" customFormat="false" ht="12.75" hidden="false" customHeight="false" outlineLevel="0" collapsed="false">
      <c r="A355" s="16" t="n">
        <f aca="false">'Series Values'!A355/1000000</f>
        <v>217.1099375</v>
      </c>
      <c r="B355" s="17" t="n">
        <f aca="false">('Series Values'!B355^2+'Series Values'!C355^2)/'Series Values'!B355/1000</f>
        <v>0.576924986707795</v>
      </c>
      <c r="C355" s="17" t="n">
        <f aca="false">'Series Values'!C355/('Series Values'!B355^2+'Series Values'!C355^2)/2/PI()/'Series Values'!A355*1000000000000</f>
        <v>-3.70847238362554</v>
      </c>
      <c r="D355" s="17" t="n">
        <f aca="false">('Series Values'!D355^2+'Series Values'!E355^2)/'Series Values'!D355/1000</f>
        <v>2.92230948129586</v>
      </c>
      <c r="E355" s="17" t="n">
        <f aca="false">'Series Values'!E355/('Series Values'!D355^2+'Series Values'!E355^2)/2/PI()/'Series Values'!A355*1000000000000</f>
        <v>-1.11501601464147</v>
      </c>
    </row>
    <row r="356" customFormat="false" ht="12.75" hidden="false" customHeight="false" outlineLevel="0" collapsed="false">
      <c r="A356" s="16" t="n">
        <f aca="false">'Series Values'!A356/1000000</f>
        <v>217.734749999999</v>
      </c>
      <c r="B356" s="17" t="n">
        <f aca="false">('Series Values'!B356^2+'Series Values'!C356^2)/'Series Values'!B356/1000</f>
        <v>0.574271313041515</v>
      </c>
      <c r="C356" s="17" t="n">
        <f aca="false">'Series Values'!C356/('Series Values'!B356^2+'Series Values'!C356^2)/2/PI()/'Series Values'!A356*1000000000000</f>
        <v>-3.70714573384325</v>
      </c>
      <c r="D356" s="17" t="n">
        <f aca="false">('Series Values'!D356^2+'Series Values'!E356^2)/'Series Values'!D356/1000</f>
        <v>2.94846278170736</v>
      </c>
      <c r="E356" s="17" t="n">
        <f aca="false">'Series Values'!E356/('Series Values'!D356^2+'Series Values'!E356^2)/2/PI()/'Series Values'!A356*1000000000000</f>
        <v>-1.1148927532792</v>
      </c>
    </row>
    <row r="357" customFormat="false" ht="12.75" hidden="false" customHeight="false" outlineLevel="0" collapsed="false">
      <c r="A357" s="16" t="n">
        <f aca="false">'Series Values'!A357/1000000</f>
        <v>218.359562499999</v>
      </c>
      <c r="B357" s="17" t="n">
        <f aca="false">('Series Values'!B357^2+'Series Values'!C357^2)/'Series Values'!B357/1000</f>
        <v>0.571700591180106</v>
      </c>
      <c r="C357" s="17" t="n">
        <f aca="false">'Series Values'!C357/('Series Values'!B357^2+'Series Values'!C357^2)/2/PI()/'Series Values'!A357*1000000000000</f>
        <v>-3.70590578247397</v>
      </c>
      <c r="D357" s="17" t="n">
        <f aca="false">('Series Values'!D357^2+'Series Values'!E357^2)/'Series Values'!D357/1000</f>
        <v>2.97876224660533</v>
      </c>
      <c r="E357" s="17" t="n">
        <f aca="false">'Series Values'!E357/('Series Values'!D357^2+'Series Values'!E357^2)/2/PI()/'Series Values'!A357*1000000000000</f>
        <v>-1.1160072590372</v>
      </c>
    </row>
    <row r="358" customFormat="false" ht="12.75" hidden="false" customHeight="false" outlineLevel="0" collapsed="false">
      <c r="A358" s="16" t="n">
        <f aca="false">'Series Values'!A358/1000000</f>
        <v>218.984375</v>
      </c>
      <c r="B358" s="17" t="n">
        <f aca="false">('Series Values'!B358^2+'Series Values'!C358^2)/'Series Values'!B358/1000</f>
        <v>0.569525693273316</v>
      </c>
      <c r="C358" s="17" t="n">
        <f aca="false">'Series Values'!C358/('Series Values'!B358^2+'Series Values'!C358^2)/2/PI()/'Series Values'!A358*1000000000000</f>
        <v>-3.7040443795588</v>
      </c>
      <c r="D358" s="17" t="n">
        <f aca="false">('Series Values'!D358^2+'Series Values'!E358^2)/'Series Values'!D358/1000</f>
        <v>3.00515063219708</v>
      </c>
      <c r="E358" s="17" t="n">
        <f aca="false">'Series Values'!E358/('Series Values'!D358^2+'Series Values'!E358^2)/2/PI()/'Series Values'!A358*1000000000000</f>
        <v>-1.11765787773568</v>
      </c>
    </row>
    <row r="359" customFormat="false" ht="12.75" hidden="false" customHeight="false" outlineLevel="0" collapsed="false">
      <c r="A359" s="16" t="n">
        <f aca="false">'Series Values'!A359/1000000</f>
        <v>219.6091875</v>
      </c>
      <c r="B359" s="17" t="n">
        <f aca="false">('Series Values'!B359^2+'Series Values'!C359^2)/'Series Values'!B359/1000</f>
        <v>0.567579618359945</v>
      </c>
      <c r="C359" s="17" t="n">
        <f aca="false">'Series Values'!C359/('Series Values'!B359^2+'Series Values'!C359^2)/2/PI()/'Series Values'!A359*1000000000000</f>
        <v>-3.70184157014222</v>
      </c>
      <c r="D359" s="17" t="n">
        <f aca="false">('Series Values'!D359^2+'Series Values'!E359^2)/'Series Values'!D359/1000</f>
        <v>3.0294716638811</v>
      </c>
      <c r="E359" s="17" t="n">
        <f aca="false">'Series Values'!E359/('Series Values'!D359^2+'Series Values'!E359^2)/2/PI()/'Series Values'!A359*1000000000000</f>
        <v>-1.11961445680058</v>
      </c>
    </row>
    <row r="360" customFormat="false" ht="12.75" hidden="false" customHeight="false" outlineLevel="0" collapsed="false">
      <c r="A360" s="16" t="n">
        <f aca="false">'Series Values'!A360/1000000</f>
        <v>220.234</v>
      </c>
      <c r="B360" s="17" t="n">
        <f aca="false">('Series Values'!B360^2+'Series Values'!C360^2)/'Series Values'!B360/1000</f>
        <v>0.565312499542874</v>
      </c>
      <c r="C360" s="17" t="n">
        <f aca="false">'Series Values'!C360/('Series Values'!B360^2+'Series Values'!C360^2)/2/PI()/'Series Values'!A360*1000000000000</f>
        <v>-3.70025470425445</v>
      </c>
      <c r="D360" s="17" t="n">
        <f aca="false">('Series Values'!D360^2+'Series Values'!E360^2)/'Series Values'!D360/1000</f>
        <v>3.03081788888871</v>
      </c>
      <c r="E360" s="17" t="n">
        <f aca="false">'Series Values'!E360/('Series Values'!D360^2+'Series Values'!E360^2)/2/PI()/'Series Values'!A360*1000000000000</f>
        <v>-1.12263548112998</v>
      </c>
    </row>
    <row r="361" customFormat="false" ht="12.75" hidden="false" customHeight="false" outlineLevel="0" collapsed="false">
      <c r="A361" s="16" t="n">
        <f aca="false">'Series Values'!A361/1000000</f>
        <v>220.858812499999</v>
      </c>
      <c r="B361" s="17" t="n">
        <f aca="false">('Series Values'!B361^2+'Series Values'!C361^2)/'Series Values'!B361/1000</f>
        <v>0.562936119194087</v>
      </c>
      <c r="C361" s="17" t="n">
        <f aca="false">'Series Values'!C361/('Series Values'!B361^2+'Series Values'!C361^2)/2/PI()/'Series Values'!A361*1000000000000</f>
        <v>-3.69890655789755</v>
      </c>
      <c r="D361" s="17" t="n">
        <f aca="false">('Series Values'!D361^2+'Series Values'!E361^2)/'Series Values'!D361/1000</f>
        <v>3.02384981476267</v>
      </c>
      <c r="E361" s="17" t="n">
        <f aca="false">'Series Values'!E361/('Series Values'!D361^2+'Series Values'!E361^2)/2/PI()/'Series Values'!A361*1000000000000</f>
        <v>-1.12603136774208</v>
      </c>
    </row>
    <row r="362" customFormat="false" ht="12.75" hidden="false" customHeight="false" outlineLevel="0" collapsed="false">
      <c r="A362" s="16" t="n">
        <f aca="false">'Series Values'!A362/1000000</f>
        <v>221.483624999999</v>
      </c>
      <c r="B362" s="17" t="n">
        <f aca="false">('Series Values'!B362^2+'Series Values'!C362^2)/'Series Values'!B362/1000</f>
        <v>0.560572843092839</v>
      </c>
      <c r="C362" s="17" t="n">
        <f aca="false">'Series Values'!C362/('Series Values'!B362^2+'Series Values'!C362^2)/2/PI()/'Series Values'!A362*1000000000000</f>
        <v>-3.69488571622743</v>
      </c>
      <c r="D362" s="17" t="n">
        <f aca="false">('Series Values'!D362^2+'Series Values'!E362^2)/'Series Values'!D362/1000</f>
        <v>2.99121389938832</v>
      </c>
      <c r="E362" s="17" t="n">
        <f aca="false">'Series Values'!E362/('Series Values'!D362^2+'Series Values'!E362^2)/2/PI()/'Series Values'!A362*1000000000000</f>
        <v>-1.12700091814717</v>
      </c>
    </row>
    <row r="363" customFormat="false" ht="12.75" hidden="false" customHeight="false" outlineLevel="0" collapsed="false">
      <c r="A363" s="16" t="n">
        <f aca="false">'Series Values'!A363/1000000</f>
        <v>222.108437499999</v>
      </c>
      <c r="B363" s="17" t="n">
        <f aca="false">('Series Values'!B363^2+'Series Values'!C363^2)/'Series Values'!B363/1000</f>
        <v>0.558219217787668</v>
      </c>
      <c r="C363" s="17" t="n">
        <f aca="false">'Series Values'!C363/('Series Values'!B363^2+'Series Values'!C363^2)/2/PI()/'Series Values'!A363*1000000000000</f>
        <v>-3.69038584346858</v>
      </c>
      <c r="D363" s="17" t="n">
        <f aca="false">('Series Values'!D363^2+'Series Values'!E363^2)/'Series Values'!D363/1000</f>
        <v>2.95428651368402</v>
      </c>
      <c r="E363" s="17" t="n">
        <f aca="false">'Series Values'!E363/('Series Values'!D363^2+'Series Values'!E363^2)/2/PI()/'Series Values'!A363*1000000000000</f>
        <v>-1.12750810912519</v>
      </c>
    </row>
    <row r="364" customFormat="false" ht="12.75" hidden="false" customHeight="false" outlineLevel="0" collapsed="false">
      <c r="A364" s="16" t="n">
        <f aca="false">'Series Values'!A364/1000000</f>
        <v>222.73325</v>
      </c>
      <c r="B364" s="17" t="n">
        <f aca="false">('Series Values'!B364^2+'Series Values'!C364^2)/'Series Values'!B364/1000</f>
        <v>0.556090976833322</v>
      </c>
      <c r="C364" s="17" t="n">
        <f aca="false">'Series Values'!C364/('Series Values'!B364^2+'Series Values'!C364^2)/2/PI()/'Series Values'!A364*1000000000000</f>
        <v>-3.6896809875259</v>
      </c>
      <c r="D364" s="17" t="n">
        <f aca="false">('Series Values'!D364^2+'Series Values'!E364^2)/'Series Values'!D364/1000</f>
        <v>2.91540536221712</v>
      </c>
      <c r="E364" s="17" t="n">
        <f aca="false">'Series Values'!E364/('Series Values'!D364^2+'Series Values'!E364^2)/2/PI()/'Series Values'!A364*1000000000000</f>
        <v>-1.1289226274792</v>
      </c>
    </row>
    <row r="365" customFormat="false" ht="12.75" hidden="false" customHeight="false" outlineLevel="0" collapsed="false">
      <c r="A365" s="16" t="n">
        <f aca="false">'Series Values'!A365/1000000</f>
        <v>223.3580625</v>
      </c>
      <c r="B365" s="17" t="n">
        <f aca="false">('Series Values'!B365^2+'Series Values'!C365^2)/'Series Values'!B365/1000</f>
        <v>0.55397041997577</v>
      </c>
      <c r="C365" s="17" t="n">
        <f aca="false">'Series Values'!C365/('Series Values'!B365^2+'Series Values'!C365^2)/2/PI()/'Series Values'!A365*1000000000000</f>
        <v>-3.68913246024188</v>
      </c>
      <c r="D365" s="17" t="n">
        <f aca="false">('Series Values'!D365^2+'Series Values'!E365^2)/'Series Values'!D365/1000</f>
        <v>2.87704711354041</v>
      </c>
      <c r="E365" s="17" t="n">
        <f aca="false">'Series Values'!E365/('Series Values'!D365^2+'Series Values'!E365^2)/2/PI()/'Series Values'!A365*1000000000000</f>
        <v>-1.13020664701423</v>
      </c>
    </row>
    <row r="366" customFormat="false" ht="12.75" hidden="false" customHeight="false" outlineLevel="0" collapsed="false">
      <c r="A366" s="16" t="n">
        <f aca="false">'Series Values'!A366/1000000</f>
        <v>223.982875</v>
      </c>
      <c r="B366" s="17" t="n">
        <f aca="false">('Series Values'!B366^2+'Series Values'!C366^2)/'Series Values'!B366/1000</f>
        <v>0.5516261816683</v>
      </c>
      <c r="C366" s="17" t="n">
        <f aca="false">'Series Values'!C366/('Series Values'!B366^2+'Series Values'!C366^2)/2/PI()/'Series Values'!A366*1000000000000</f>
        <v>-3.68655237097977</v>
      </c>
      <c r="D366" s="17" t="n">
        <f aca="false">('Series Values'!D366^2+'Series Values'!E366^2)/'Series Values'!D366/1000</f>
        <v>2.83842640723506</v>
      </c>
      <c r="E366" s="17" t="n">
        <f aca="false">'Series Values'!E366/('Series Values'!D366^2+'Series Values'!E366^2)/2/PI()/'Series Values'!A366*1000000000000</f>
        <v>-1.12782610586833</v>
      </c>
    </row>
    <row r="367" customFormat="false" ht="12.75" hidden="false" customHeight="false" outlineLevel="0" collapsed="false">
      <c r="A367" s="16" t="n">
        <f aca="false">'Series Values'!A367/1000000</f>
        <v>224.607687499999</v>
      </c>
      <c r="B367" s="17" t="n">
        <f aca="false">('Series Values'!B367^2+'Series Values'!C367^2)/'Series Values'!B367/1000</f>
        <v>0.54926438465974</v>
      </c>
      <c r="C367" s="17" t="n">
        <f aca="false">'Series Values'!C367/('Series Values'!B367^2+'Series Values'!C367^2)/2/PI()/'Series Values'!A367*1000000000000</f>
        <v>-3.68407567729044</v>
      </c>
      <c r="D367" s="17" t="n">
        <f aca="false">('Series Values'!D367^2+'Series Values'!E367^2)/'Series Values'!D367/1000</f>
        <v>2.80178088609603</v>
      </c>
      <c r="E367" s="17" t="n">
        <f aca="false">'Series Values'!E367/('Series Values'!D367^2+'Series Values'!E367^2)/2/PI()/'Series Values'!A367*1000000000000</f>
        <v>-1.12536640680319</v>
      </c>
    </row>
    <row r="368" customFormat="false" ht="12.75" hidden="false" customHeight="false" outlineLevel="0" collapsed="false">
      <c r="A368" s="16" t="n">
        <f aca="false">'Series Values'!A368/1000000</f>
        <v>225.232499999999</v>
      </c>
      <c r="B368" s="17" t="n">
        <f aca="false">('Series Values'!B368^2+'Series Values'!C368^2)/'Series Values'!B368/1000</f>
        <v>0.546772638931076</v>
      </c>
      <c r="C368" s="17" t="n">
        <f aca="false">'Series Values'!C368/('Series Values'!B368^2+'Series Values'!C368^2)/2/PI()/'Series Values'!A368*1000000000000</f>
        <v>-3.68201235259423</v>
      </c>
      <c r="D368" s="17" t="n">
        <f aca="false">('Series Values'!D368^2+'Series Values'!E368^2)/'Series Values'!D368/1000</f>
        <v>2.77214306361397</v>
      </c>
      <c r="E368" s="17" t="n">
        <f aca="false">'Series Values'!E368/('Series Values'!D368^2+'Series Values'!E368^2)/2/PI()/'Series Values'!A368*1000000000000</f>
        <v>-1.12242984090137</v>
      </c>
    </row>
    <row r="369" customFormat="false" ht="12.75" hidden="false" customHeight="false" outlineLevel="0" collapsed="false">
      <c r="A369" s="16" t="n">
        <f aca="false">'Series Values'!A369/1000000</f>
        <v>225.857312499999</v>
      </c>
      <c r="B369" s="17" t="n">
        <f aca="false">('Series Values'!B369^2+'Series Values'!C369^2)/'Series Values'!B369/1000</f>
        <v>0.544310465112463</v>
      </c>
      <c r="C369" s="17" t="n">
        <f aca="false">'Series Values'!C369/('Series Values'!B369^2+'Series Values'!C369^2)/2/PI()/'Series Values'!A369*1000000000000</f>
        <v>-3.68001829409322</v>
      </c>
      <c r="D369" s="17" t="n">
        <f aca="false">('Series Values'!D369^2+'Series Values'!E369^2)/'Series Values'!D369/1000</f>
        <v>2.7494355211493</v>
      </c>
      <c r="E369" s="17" t="n">
        <f aca="false">'Series Values'!E369/('Series Values'!D369^2+'Series Values'!E369^2)/2/PI()/'Series Values'!A369*1000000000000</f>
        <v>-1.11948755542836</v>
      </c>
    </row>
    <row r="370" customFormat="false" ht="12.75" hidden="false" customHeight="false" outlineLevel="0" collapsed="false">
      <c r="A370" s="16" t="n">
        <f aca="false">'Series Values'!A370/1000000</f>
        <v>226.482124999999</v>
      </c>
      <c r="B370" s="17" t="n">
        <f aca="false">('Series Values'!B370^2+'Series Values'!C370^2)/'Series Values'!B370/1000</f>
        <v>0.541910784220554</v>
      </c>
      <c r="C370" s="17" t="n">
        <f aca="false">'Series Values'!C370/('Series Values'!B370^2+'Series Values'!C370^2)/2/PI()/'Series Values'!A370*1000000000000</f>
        <v>-3.67817566460933</v>
      </c>
      <c r="D370" s="17" t="n">
        <f aca="false">('Series Values'!D370^2+'Series Values'!E370^2)/'Series Values'!D370/1000</f>
        <v>2.7455833243287</v>
      </c>
      <c r="E370" s="17" t="n">
        <f aca="false">'Series Values'!E370/('Series Values'!D370^2+'Series Values'!E370^2)/2/PI()/'Series Values'!A370*1000000000000</f>
        <v>-1.11651355328303</v>
      </c>
    </row>
    <row r="371" customFormat="false" ht="12.75" hidden="false" customHeight="false" outlineLevel="0" collapsed="false">
      <c r="A371" s="16" t="n">
        <f aca="false">'Series Values'!A371/1000000</f>
        <v>227.1069375</v>
      </c>
      <c r="B371" s="17" t="n">
        <f aca="false">('Series Values'!B371^2+'Series Values'!C371^2)/'Series Values'!B371/1000</f>
        <v>0.53957396938494</v>
      </c>
      <c r="C371" s="17" t="n">
        <f aca="false">'Series Values'!C371/('Series Values'!B371^2+'Series Values'!C371^2)/2/PI()/'Series Values'!A371*1000000000000</f>
        <v>-3.67585170254841</v>
      </c>
      <c r="D371" s="17" t="n">
        <f aca="false">('Series Values'!D371^2+'Series Values'!E371^2)/'Series Values'!D371/1000</f>
        <v>2.74911265869716</v>
      </c>
      <c r="E371" s="17" t="n">
        <f aca="false">'Series Values'!E371/('Series Values'!D371^2+'Series Values'!E371^2)/2/PI()/'Series Values'!A371*1000000000000</f>
        <v>-1.11324940933784</v>
      </c>
    </row>
    <row r="372" customFormat="false" ht="12.75" hidden="false" customHeight="false" outlineLevel="0" collapsed="false">
      <c r="A372" s="16" t="n">
        <f aca="false">'Series Values'!A372/1000000</f>
        <v>227.73175</v>
      </c>
      <c r="B372" s="17" t="n">
        <f aca="false">('Series Values'!B372^2+'Series Values'!C372^2)/'Series Values'!B372/1000</f>
        <v>0.537340451133367</v>
      </c>
      <c r="C372" s="17" t="n">
        <f aca="false">'Series Values'!C372/('Series Values'!B372^2+'Series Values'!C372^2)/2/PI()/'Series Values'!A372*1000000000000</f>
        <v>-3.67263702563973</v>
      </c>
      <c r="D372" s="17" t="n">
        <f aca="false">('Series Values'!D372^2+'Series Values'!E372^2)/'Series Values'!D372/1000</f>
        <v>2.76610644161941</v>
      </c>
      <c r="E372" s="17" t="n">
        <f aca="false">'Series Values'!E372/('Series Values'!D372^2+'Series Values'!E372^2)/2/PI()/'Series Values'!A372*1000000000000</f>
        <v>-1.10944368125484</v>
      </c>
    </row>
    <row r="373" customFormat="false" ht="12.75" hidden="false" customHeight="false" outlineLevel="0" collapsed="false">
      <c r="A373" s="16" t="n">
        <f aca="false">'Series Values'!A373/1000000</f>
        <v>228.3565625</v>
      </c>
      <c r="B373" s="17" t="n">
        <f aca="false">('Series Values'!B373^2+'Series Values'!C373^2)/'Series Values'!B373/1000</f>
        <v>0.535094167850928</v>
      </c>
      <c r="C373" s="17" t="n">
        <f aca="false">'Series Values'!C373/('Series Values'!B373^2+'Series Values'!C373^2)/2/PI()/'Series Values'!A373*1000000000000</f>
        <v>-3.66997000967402</v>
      </c>
      <c r="D373" s="17" t="n">
        <f aca="false">('Series Values'!D373^2+'Series Values'!E373^2)/'Series Values'!D373/1000</f>
        <v>2.78804625494863</v>
      </c>
      <c r="E373" s="17" t="n">
        <f aca="false">'Series Values'!E373/('Series Values'!D373^2+'Series Values'!E373^2)/2/PI()/'Series Values'!A373*1000000000000</f>
        <v>-1.1071811533821</v>
      </c>
    </row>
    <row r="374" customFormat="false" ht="12.75" hidden="false" customHeight="false" outlineLevel="0" collapsed="false">
      <c r="A374" s="16" t="n">
        <f aca="false">'Series Values'!A374/1000000</f>
        <v>228.981375</v>
      </c>
      <c r="B374" s="17" t="n">
        <f aca="false">('Series Values'!B374^2+'Series Values'!C374^2)/'Series Values'!B374/1000</f>
        <v>0.532834278098595</v>
      </c>
      <c r="C374" s="17" t="n">
        <f aca="false">'Series Values'!C374/('Series Values'!B374^2+'Series Values'!C374^2)/2/PI()/'Series Values'!A374*1000000000000</f>
        <v>-3.66794240685277</v>
      </c>
      <c r="D374" s="17" t="n">
        <f aca="false">('Series Values'!D374^2+'Series Values'!E374^2)/'Series Values'!D374/1000</f>
        <v>2.81615008140843</v>
      </c>
      <c r="E374" s="17" t="n">
        <f aca="false">'Series Values'!E374/('Series Values'!D374^2+'Series Values'!E374^2)/2/PI()/'Series Values'!A374*1000000000000</f>
        <v>-1.10672833337176</v>
      </c>
    </row>
    <row r="375" customFormat="false" ht="12.75" hidden="false" customHeight="false" outlineLevel="0" collapsed="false">
      <c r="A375" s="16" t="n">
        <f aca="false">'Series Values'!A375/1000000</f>
        <v>229.6061875</v>
      </c>
      <c r="B375" s="17" t="n">
        <f aca="false">('Series Values'!B375^2+'Series Values'!C375^2)/'Series Values'!B375/1000</f>
        <v>0.530437134694002</v>
      </c>
      <c r="C375" s="17" t="n">
        <f aca="false">'Series Values'!C375/('Series Values'!B375^2+'Series Values'!C375^2)/2/PI()/'Series Values'!A375*1000000000000</f>
        <v>-3.66596728247605</v>
      </c>
      <c r="D375" s="17" t="n">
        <f aca="false">('Series Values'!D375^2+'Series Values'!E375^2)/'Series Values'!D375/1000</f>
        <v>2.83966881797502</v>
      </c>
      <c r="E375" s="17" t="n">
        <f aca="false">'Series Values'!E375/('Series Values'!D375^2+'Series Values'!E375^2)/2/PI()/'Series Values'!A375*1000000000000</f>
        <v>-1.10722401497632</v>
      </c>
    </row>
    <row r="376" customFormat="false" ht="12.75" hidden="false" customHeight="false" outlineLevel="0" collapsed="false">
      <c r="A376" s="16" t="n">
        <f aca="false">'Series Values'!A376/1000000</f>
        <v>230.230999999999</v>
      </c>
      <c r="B376" s="17" t="n">
        <f aca="false">('Series Values'!B376^2+'Series Values'!C376^2)/'Series Values'!B376/1000</f>
        <v>0.527933413071675</v>
      </c>
      <c r="C376" s="17" t="n">
        <f aca="false">'Series Values'!C376/('Series Values'!B376^2+'Series Values'!C376^2)/2/PI()/'Series Values'!A376*1000000000000</f>
        <v>-3.66403877792475</v>
      </c>
      <c r="D376" s="17" t="n">
        <f aca="false">('Series Values'!D376^2+'Series Values'!E376^2)/'Series Values'!D376/1000</f>
        <v>2.85954104061745</v>
      </c>
      <c r="E376" s="17" t="n">
        <f aca="false">'Series Values'!E376/('Series Values'!D376^2+'Series Values'!E376^2)/2/PI()/'Series Values'!A376*1000000000000</f>
        <v>-1.10845789515158</v>
      </c>
    </row>
    <row r="377" customFormat="false" ht="12.75" hidden="false" customHeight="false" outlineLevel="0" collapsed="false">
      <c r="A377" s="16" t="n">
        <f aca="false">'Series Values'!A377/1000000</f>
        <v>230.8558125</v>
      </c>
      <c r="B377" s="17" t="n">
        <f aca="false">('Series Values'!B377^2+'Series Values'!C377^2)/'Series Values'!B377/1000</f>
        <v>0.525354648435567</v>
      </c>
      <c r="C377" s="17" t="n">
        <f aca="false">'Series Values'!C377/('Series Values'!B377^2+'Series Values'!C377^2)/2/PI()/'Series Values'!A377*1000000000000</f>
        <v>-3.6614529475915</v>
      </c>
      <c r="D377" s="17" t="n">
        <f aca="false">('Series Values'!D377^2+'Series Values'!E377^2)/'Series Values'!D377/1000</f>
        <v>2.86044357347013</v>
      </c>
      <c r="E377" s="17" t="n">
        <f aca="false">'Series Values'!E377/('Series Values'!D377^2+'Series Values'!E377^2)/2/PI()/'Series Values'!A377*1000000000000</f>
        <v>-1.11050069517889</v>
      </c>
    </row>
    <row r="378" customFormat="false" ht="12.75" hidden="false" customHeight="false" outlineLevel="0" collapsed="false">
      <c r="A378" s="16" t="n">
        <f aca="false">'Series Values'!A378/1000000</f>
        <v>231.480625</v>
      </c>
      <c r="B378" s="17" t="n">
        <f aca="false">('Series Values'!B378^2+'Series Values'!C378^2)/'Series Values'!B378/1000</f>
        <v>0.52275076185508</v>
      </c>
      <c r="C378" s="17" t="n">
        <f aca="false">'Series Values'!C378/('Series Values'!B378^2+'Series Values'!C378^2)/2/PI()/'Series Values'!A378*1000000000000</f>
        <v>-3.65854778080358</v>
      </c>
      <c r="D378" s="17" t="n">
        <f aca="false">('Series Values'!D378^2+'Series Values'!E378^2)/'Series Values'!D378/1000</f>
        <v>2.85178060214568</v>
      </c>
      <c r="E378" s="17" t="n">
        <f aca="false">'Series Values'!E378/('Series Values'!D378^2+'Series Values'!E378^2)/2/PI()/'Series Values'!A378*1000000000000</f>
        <v>-1.11294905831941</v>
      </c>
    </row>
    <row r="379" customFormat="false" ht="12.75" hidden="false" customHeight="false" outlineLevel="0" collapsed="false">
      <c r="A379" s="16" t="n">
        <f aca="false">'Series Values'!A379/1000000</f>
        <v>232.1054375</v>
      </c>
      <c r="B379" s="17" t="n">
        <f aca="false">('Series Values'!B379^2+'Series Values'!C379^2)/'Series Values'!B379/1000</f>
        <v>0.520729637242075</v>
      </c>
      <c r="C379" s="17" t="n">
        <f aca="false">'Series Values'!C379/('Series Values'!B379^2+'Series Values'!C379^2)/2/PI()/'Series Values'!A379*1000000000000</f>
        <v>-3.65656108200778</v>
      </c>
      <c r="D379" s="17" t="n">
        <f aca="false">('Series Values'!D379^2+'Series Values'!E379^2)/'Series Values'!D379/1000</f>
        <v>2.83626766279288</v>
      </c>
      <c r="E379" s="17" t="n">
        <f aca="false">'Series Values'!E379/('Series Values'!D379^2+'Series Values'!E379^2)/2/PI()/'Series Values'!A379*1000000000000</f>
        <v>-1.11554120242415</v>
      </c>
    </row>
    <row r="380" customFormat="false" ht="12.75" hidden="false" customHeight="false" outlineLevel="0" collapsed="false">
      <c r="A380" s="16" t="n">
        <f aca="false">'Series Values'!A380/1000000</f>
        <v>232.73025</v>
      </c>
      <c r="B380" s="17" t="n">
        <f aca="false">('Series Values'!B380^2+'Series Values'!C380^2)/'Series Values'!B380/1000</f>
        <v>0.518885296651772</v>
      </c>
      <c r="C380" s="17" t="n">
        <f aca="false">'Series Values'!C380/('Series Values'!B380^2+'Series Values'!C380^2)/2/PI()/'Series Values'!A380*1000000000000</f>
        <v>-3.65487488873792</v>
      </c>
      <c r="D380" s="17" t="n">
        <f aca="false">('Series Values'!D380^2+'Series Values'!E380^2)/'Series Values'!D380/1000</f>
        <v>2.8186893059306</v>
      </c>
      <c r="E380" s="17" t="n">
        <f aca="false">'Series Values'!E380/('Series Values'!D380^2+'Series Values'!E380^2)/2/PI()/'Series Values'!A380*1000000000000</f>
        <v>-1.11817462403808</v>
      </c>
    </row>
    <row r="381" customFormat="false" ht="12.75" hidden="false" customHeight="false" outlineLevel="0" collapsed="false">
      <c r="A381" s="16" t="n">
        <f aca="false">'Series Values'!A381/1000000</f>
        <v>233.3550625</v>
      </c>
      <c r="B381" s="17" t="n">
        <f aca="false">('Series Values'!B381^2+'Series Values'!C381^2)/'Series Values'!B381/1000</f>
        <v>0.516479735721012</v>
      </c>
      <c r="C381" s="17" t="n">
        <f aca="false">'Series Values'!C381/('Series Values'!B381^2+'Series Values'!C381^2)/2/PI()/'Series Values'!A381*1000000000000</f>
        <v>-3.6517569883572</v>
      </c>
      <c r="D381" s="17" t="n">
        <f aca="false">('Series Values'!D381^2+'Series Values'!E381^2)/'Series Values'!D381/1000</f>
        <v>2.78191836423841</v>
      </c>
      <c r="E381" s="17" t="n">
        <f aca="false">'Series Values'!E381/('Series Values'!D381^2+'Series Values'!E381^2)/2/PI()/'Series Values'!A381*1000000000000</f>
        <v>-1.11867288444897</v>
      </c>
    </row>
    <row r="382" customFormat="false" ht="12.75" hidden="false" customHeight="false" outlineLevel="0" collapsed="false">
      <c r="A382" s="16" t="n">
        <f aca="false">'Series Values'!A382/1000000</f>
        <v>233.979874999999</v>
      </c>
      <c r="B382" s="17" t="n">
        <f aca="false">('Series Values'!B382^2+'Series Values'!C382^2)/'Series Values'!B382/1000</f>
        <v>0.514000750971482</v>
      </c>
      <c r="C382" s="17" t="n">
        <f aca="false">'Series Values'!C382/('Series Values'!B382^2+'Series Values'!C382^2)/2/PI()/'Series Values'!A382*1000000000000</f>
        <v>-3.6484507245849</v>
      </c>
      <c r="D382" s="17" t="n">
        <f aca="false">('Series Values'!D382^2+'Series Values'!E382^2)/'Series Values'!D382/1000</f>
        <v>2.74302163782702</v>
      </c>
      <c r="E382" s="17" t="n">
        <f aca="false">'Series Values'!E382/('Series Values'!D382^2+'Series Values'!E382^2)/2/PI()/'Series Values'!A382*1000000000000</f>
        <v>-1.11884874208826</v>
      </c>
    </row>
    <row r="383" customFormat="false" ht="12.75" hidden="false" customHeight="false" outlineLevel="0" collapsed="false">
      <c r="A383" s="16" t="n">
        <f aca="false">'Series Values'!A383/1000000</f>
        <v>234.604687499999</v>
      </c>
      <c r="B383" s="17" t="n">
        <f aca="false">('Series Values'!B383^2+'Series Values'!C383^2)/'Series Values'!B383/1000</f>
        <v>0.511487900665432</v>
      </c>
      <c r="C383" s="17" t="n">
        <f aca="false">'Series Values'!C383/('Series Values'!B383^2+'Series Values'!C383^2)/2/PI()/'Series Values'!A383*1000000000000</f>
        <v>-3.64646501270608</v>
      </c>
      <c r="D383" s="17" t="n">
        <f aca="false">('Series Values'!D383^2+'Series Values'!E383^2)/'Series Values'!D383/1000</f>
        <v>2.69477561769054</v>
      </c>
      <c r="E383" s="17" t="n">
        <f aca="false">'Series Values'!E383/('Series Values'!D383^2+'Series Values'!E383^2)/2/PI()/'Series Values'!A383*1000000000000</f>
        <v>-1.1180964176304</v>
      </c>
    </row>
    <row r="384" customFormat="false" ht="12.75" hidden="false" customHeight="false" outlineLevel="0" collapsed="false">
      <c r="A384" s="16" t="n">
        <f aca="false">'Series Values'!A384/1000000</f>
        <v>235.2295</v>
      </c>
      <c r="B384" s="17" t="n">
        <f aca="false">('Series Values'!B384^2+'Series Values'!C384^2)/'Series Values'!B384/1000</f>
        <v>0.509017444522909</v>
      </c>
      <c r="C384" s="17" t="n">
        <f aca="false">'Series Values'!C384/('Series Values'!B384^2+'Series Values'!C384^2)/2/PI()/'Series Values'!A384*1000000000000</f>
        <v>-3.64453731999416</v>
      </c>
      <c r="D384" s="17" t="n">
        <f aca="false">('Series Values'!D384^2+'Series Values'!E384^2)/'Series Values'!D384/1000</f>
        <v>2.64968908583594</v>
      </c>
      <c r="E384" s="17" t="n">
        <f aca="false">'Series Values'!E384/('Series Values'!D384^2+'Series Values'!E384^2)/2/PI()/'Series Values'!A384*1000000000000</f>
        <v>-1.1171914608617</v>
      </c>
    </row>
    <row r="385" customFormat="false" ht="12.75" hidden="false" customHeight="false" outlineLevel="0" collapsed="false">
      <c r="A385" s="16" t="n">
        <f aca="false">'Series Values'!A385/1000000</f>
        <v>235.8543125</v>
      </c>
      <c r="B385" s="17" t="n">
        <f aca="false">('Series Values'!B385^2+'Series Values'!C385^2)/'Series Values'!B385/1000</f>
        <v>0.506895387095411</v>
      </c>
      <c r="C385" s="17" t="n">
        <f aca="false">'Series Values'!C385/('Series Values'!B385^2+'Series Values'!C385^2)/2/PI()/'Series Values'!A385*1000000000000</f>
        <v>-3.642525344675</v>
      </c>
      <c r="D385" s="17" t="n">
        <f aca="false">('Series Values'!D385^2+'Series Values'!E385^2)/'Series Values'!D385/1000</f>
        <v>2.62899589484649</v>
      </c>
      <c r="E385" s="17" t="n">
        <f aca="false">'Series Values'!E385/('Series Values'!D385^2+'Series Values'!E385^2)/2/PI()/'Series Values'!A385*1000000000000</f>
        <v>-1.11472508488617</v>
      </c>
    </row>
    <row r="386" customFormat="false" ht="12.75" hidden="false" customHeight="false" outlineLevel="0" collapsed="false">
      <c r="A386" s="16" t="n">
        <f aca="false">'Series Values'!A386/1000000</f>
        <v>236.479124999999</v>
      </c>
      <c r="B386" s="17" t="n">
        <f aca="false">('Series Values'!B386^2+'Series Values'!C386^2)/'Series Values'!B386/1000</f>
        <v>0.504709195998397</v>
      </c>
      <c r="C386" s="17" t="n">
        <f aca="false">'Series Values'!C386/('Series Values'!B386^2+'Series Values'!C386^2)/2/PI()/'Series Values'!A386*1000000000000</f>
        <v>-3.64051024777066</v>
      </c>
      <c r="D386" s="17" t="n">
        <f aca="false">('Series Values'!D386^2+'Series Values'!E386^2)/'Series Values'!D386/1000</f>
        <v>2.60836580862745</v>
      </c>
      <c r="E386" s="17" t="n">
        <f aca="false">'Series Values'!E386/('Series Values'!D386^2+'Series Values'!E386^2)/2/PI()/'Series Values'!A386*1000000000000</f>
        <v>-1.1121957242662</v>
      </c>
    </row>
    <row r="387" customFormat="false" ht="12.75" hidden="false" customHeight="false" outlineLevel="0" collapsed="false">
      <c r="A387" s="16" t="n">
        <f aca="false">'Series Values'!A387/1000000</f>
        <v>237.103937499999</v>
      </c>
      <c r="B387" s="17" t="n">
        <f aca="false">('Series Values'!B387^2+'Series Values'!C387^2)/'Series Values'!B387/1000</f>
        <v>0.50221668583771</v>
      </c>
      <c r="C387" s="17" t="n">
        <f aca="false">'Series Values'!C387/('Series Values'!B387^2+'Series Values'!C387^2)/2/PI()/'Series Values'!A387*1000000000000</f>
        <v>-3.63838629218894</v>
      </c>
      <c r="D387" s="17" t="n">
        <f aca="false">('Series Values'!D387^2+'Series Values'!E387^2)/'Series Values'!D387/1000</f>
        <v>2.5869165622156</v>
      </c>
      <c r="E387" s="17" t="n">
        <f aca="false">'Series Values'!E387/('Series Values'!D387^2+'Series Values'!E387^2)/2/PI()/'Series Values'!A387*1000000000000</f>
        <v>-1.10936505681336</v>
      </c>
    </row>
    <row r="388" customFormat="false" ht="12.75" hidden="false" customHeight="false" outlineLevel="0" collapsed="false">
      <c r="A388" s="16" t="n">
        <f aca="false">'Series Values'!A388/1000000</f>
        <v>237.72875</v>
      </c>
      <c r="B388" s="17" t="n">
        <f aca="false">('Series Values'!B388^2+'Series Values'!C388^2)/'Series Values'!B388/1000</f>
        <v>0.499857922964267</v>
      </c>
      <c r="C388" s="17" t="n">
        <f aca="false">'Series Values'!C388/('Series Values'!B388^2+'Series Values'!C388^2)/2/PI()/'Series Values'!A388*1000000000000</f>
        <v>-3.63611062629944</v>
      </c>
      <c r="D388" s="17" t="n">
        <f aca="false">('Series Values'!D388^2+'Series Values'!E388^2)/'Series Values'!D388/1000</f>
        <v>2.57644831321843</v>
      </c>
      <c r="E388" s="17" t="n">
        <f aca="false">'Series Values'!E388/('Series Values'!D388^2+'Series Values'!E388^2)/2/PI()/'Series Values'!A388*1000000000000</f>
        <v>-1.10641247753403</v>
      </c>
    </row>
    <row r="389" customFormat="false" ht="12.75" hidden="false" customHeight="false" outlineLevel="0" collapsed="false">
      <c r="A389" s="16" t="n">
        <f aca="false">'Series Values'!A389/1000000</f>
        <v>238.353562499999</v>
      </c>
      <c r="B389" s="17" t="n">
        <f aca="false">('Series Values'!B389^2+'Series Values'!C389^2)/'Series Values'!B389/1000</f>
        <v>0.497804634424768</v>
      </c>
      <c r="C389" s="17" t="n">
        <f aca="false">'Series Values'!C389/('Series Values'!B389^2+'Series Values'!C389^2)/2/PI()/'Series Values'!A389*1000000000000</f>
        <v>-3.6334124696658</v>
      </c>
      <c r="D389" s="17" t="n">
        <f aca="false">('Series Values'!D389^2+'Series Values'!E389^2)/'Series Values'!D389/1000</f>
        <v>2.59321998868037</v>
      </c>
      <c r="E389" s="17" t="n">
        <f aca="false">'Series Values'!E389/('Series Values'!D389^2+'Series Values'!E389^2)/2/PI()/'Series Values'!A389*1000000000000</f>
        <v>-1.10312403190722</v>
      </c>
    </row>
    <row r="390" customFormat="false" ht="12.75" hidden="false" customHeight="false" outlineLevel="0" collapsed="false">
      <c r="A390" s="16" t="n">
        <f aca="false">'Series Values'!A390/1000000</f>
        <v>238.978375</v>
      </c>
      <c r="B390" s="17" t="n">
        <f aca="false">('Series Values'!B390^2+'Series Values'!C390^2)/'Series Values'!B390/1000</f>
        <v>0.495755199897661</v>
      </c>
      <c r="C390" s="17" t="n">
        <f aca="false">'Series Values'!C390/('Series Values'!B390^2+'Series Values'!C390^2)/2/PI()/'Series Values'!A390*1000000000000</f>
        <v>-3.63061851852986</v>
      </c>
      <c r="D390" s="17" t="n">
        <f aca="false">('Series Values'!D390^2+'Series Values'!E390^2)/'Series Values'!D390/1000</f>
        <v>2.61034508207969</v>
      </c>
      <c r="E390" s="17" t="n">
        <f aca="false">'Series Values'!E390/('Series Values'!D390^2+'Series Values'!E390^2)/2/PI()/'Series Values'!A390*1000000000000</f>
        <v>-1.10066550406123</v>
      </c>
    </row>
    <row r="391" customFormat="false" ht="12.75" hidden="false" customHeight="false" outlineLevel="0" collapsed="false">
      <c r="A391" s="16" t="n">
        <f aca="false">'Series Values'!A391/1000000</f>
        <v>239.603187499999</v>
      </c>
      <c r="B391" s="17" t="n">
        <f aca="false">('Series Values'!B391^2+'Series Values'!C391^2)/'Series Values'!B391/1000</f>
        <v>0.493709750110805</v>
      </c>
      <c r="C391" s="17" t="n">
        <f aca="false">'Series Values'!C391/('Series Values'!B391^2+'Series Values'!C391^2)/2/PI()/'Series Values'!A391*1000000000000</f>
        <v>-3.62764739259924</v>
      </c>
      <c r="D391" s="17" t="n">
        <f aca="false">('Series Values'!D391^2+'Series Values'!E391^2)/'Series Values'!D391/1000</f>
        <v>2.62795082850354</v>
      </c>
      <c r="E391" s="17" t="n">
        <f aca="false">'Series Values'!E391/('Series Values'!D391^2+'Series Values'!E391^2)/2/PI()/'Series Values'!A391*1000000000000</f>
        <v>-1.09950862504056</v>
      </c>
    </row>
    <row r="392" customFormat="false" ht="12.75" hidden="false" customHeight="false" outlineLevel="0" collapsed="false">
      <c r="A392" s="16" t="n">
        <f aca="false">'Series Values'!A392/1000000</f>
        <v>240.227999999999</v>
      </c>
      <c r="B392" s="17" t="n">
        <f aca="false">('Series Values'!B392^2+'Series Values'!C392^2)/'Series Values'!B392/1000</f>
        <v>0.491462697286347</v>
      </c>
      <c r="C392" s="17" t="n">
        <f aca="false">'Series Values'!C392/('Series Values'!B392^2+'Series Values'!C392^2)/2/PI()/'Series Values'!A392*1000000000000</f>
        <v>-3.6252344904701</v>
      </c>
      <c r="D392" s="17" t="n">
        <f aca="false">('Series Values'!D392^2+'Series Values'!E392^2)/'Series Values'!D392/1000</f>
        <v>2.64427090013519</v>
      </c>
      <c r="E392" s="17" t="n">
        <f aca="false">'Series Values'!E392/('Series Values'!D392^2+'Series Values'!E392^2)/2/PI()/'Series Values'!A392*1000000000000</f>
        <v>-1.09922586345581</v>
      </c>
    </row>
    <row r="393" customFormat="false" ht="12.75" hidden="false" customHeight="false" outlineLevel="0" collapsed="false">
      <c r="A393" s="16" t="n">
        <f aca="false">'Series Values'!A393/1000000</f>
        <v>240.852812499999</v>
      </c>
      <c r="B393" s="17" t="n">
        <f aca="false">('Series Values'!B393^2+'Series Values'!C393^2)/'Series Values'!B393/1000</f>
        <v>0.489007062875463</v>
      </c>
      <c r="C393" s="17" t="n">
        <f aca="false">'Series Values'!C393/('Series Values'!B393^2+'Series Values'!C393^2)/2/PI()/'Series Values'!A393*1000000000000</f>
        <v>-3.62341015046105</v>
      </c>
      <c r="D393" s="17" t="n">
        <f aca="false">('Series Values'!D393^2+'Series Values'!E393^2)/'Series Values'!D393/1000</f>
        <v>2.65924522261247</v>
      </c>
      <c r="E393" s="17" t="n">
        <f aca="false">'Series Values'!E393/('Series Values'!D393^2+'Series Values'!E393^2)/2/PI()/'Series Values'!A393*1000000000000</f>
        <v>-1.09985758475203</v>
      </c>
    </row>
    <row r="394" customFormat="false" ht="12.75" hidden="false" customHeight="false" outlineLevel="0" collapsed="false">
      <c r="A394" s="16" t="n">
        <f aca="false">'Series Values'!A394/1000000</f>
        <v>241.477625</v>
      </c>
      <c r="B394" s="17" t="n">
        <f aca="false">('Series Values'!B394^2+'Series Values'!C394^2)/'Series Values'!B394/1000</f>
        <v>0.486654414750809</v>
      </c>
      <c r="C394" s="17" t="n">
        <f aca="false">'Series Values'!C394/('Series Values'!B394^2+'Series Values'!C394^2)/2/PI()/'Series Values'!A394*1000000000000</f>
        <v>-3.61991316184491</v>
      </c>
      <c r="D394" s="17" t="n">
        <f aca="false">('Series Values'!D394^2+'Series Values'!E394^2)/'Series Values'!D394/1000</f>
        <v>2.66799599203104</v>
      </c>
      <c r="E394" s="17" t="n">
        <f aca="false">'Series Values'!E394/('Series Values'!D394^2+'Series Values'!E394^2)/2/PI()/'Series Values'!A394*1000000000000</f>
        <v>-1.10073983260171</v>
      </c>
    </row>
    <row r="395" customFormat="false" ht="12.75" hidden="false" customHeight="false" outlineLevel="0" collapsed="false">
      <c r="A395" s="16" t="n">
        <f aca="false">'Series Values'!A395/1000000</f>
        <v>242.1024375</v>
      </c>
      <c r="B395" s="17" t="n">
        <f aca="false">('Series Values'!B395^2+'Series Values'!C395^2)/'Series Values'!B395/1000</f>
        <v>0.4843760253678</v>
      </c>
      <c r="C395" s="17" t="n">
        <f aca="false">'Series Values'!C395/('Series Values'!B395^2+'Series Values'!C395^2)/2/PI()/'Series Values'!A395*1000000000000</f>
        <v>-3.61526681127446</v>
      </c>
      <c r="D395" s="17" t="n">
        <f aca="false">('Series Values'!D395^2+'Series Values'!E395^2)/'Series Values'!D395/1000</f>
        <v>2.67239751967116</v>
      </c>
      <c r="E395" s="17" t="n">
        <f aca="false">'Series Values'!E395/('Series Values'!D395^2+'Series Values'!E395^2)/2/PI()/'Series Values'!A395*1000000000000</f>
        <v>-1.10179474299626</v>
      </c>
    </row>
    <row r="396" customFormat="false" ht="12.75" hidden="false" customHeight="false" outlineLevel="0" collapsed="false">
      <c r="A396" s="16" t="n">
        <f aca="false">'Series Values'!A396/1000000</f>
        <v>242.727249999999</v>
      </c>
      <c r="B396" s="17" t="n">
        <f aca="false">('Series Values'!B396^2+'Series Values'!C396^2)/'Series Values'!B396/1000</f>
        <v>0.482214770106147</v>
      </c>
      <c r="C396" s="17" t="n">
        <f aca="false">'Series Values'!C396/('Series Values'!B396^2+'Series Values'!C396^2)/2/PI()/'Series Values'!A396*1000000000000</f>
        <v>-3.61253858941043</v>
      </c>
      <c r="D396" s="17" t="n">
        <f aca="false">('Series Values'!D396^2+'Series Values'!E396^2)/'Series Values'!D396/1000</f>
        <v>2.66025916902439</v>
      </c>
      <c r="E396" s="17" t="n">
        <f aca="false">'Series Values'!E396/('Series Values'!D396^2+'Series Values'!E396^2)/2/PI()/'Series Values'!A396*1000000000000</f>
        <v>-1.10422866633765</v>
      </c>
    </row>
    <row r="397" customFormat="false" ht="12.75" hidden="false" customHeight="false" outlineLevel="0" collapsed="false">
      <c r="A397" s="16" t="n">
        <f aca="false">'Series Values'!A397/1000000</f>
        <v>243.3520625</v>
      </c>
      <c r="B397" s="17" t="n">
        <f aca="false">('Series Values'!B397^2+'Series Values'!C397^2)/'Series Values'!B397/1000</f>
        <v>0.480111982355854</v>
      </c>
      <c r="C397" s="17" t="n">
        <f aca="false">'Series Values'!C397/('Series Values'!B397^2+'Series Values'!C397^2)/2/PI()/'Series Values'!A397*1000000000000</f>
        <v>-3.61067336865966</v>
      </c>
      <c r="D397" s="17" t="n">
        <f aca="false">('Series Values'!D397^2+'Series Values'!E397^2)/'Series Values'!D397/1000</f>
        <v>2.64100232587687</v>
      </c>
      <c r="E397" s="17" t="n">
        <f aca="false">'Series Values'!E397/('Series Values'!D397^2+'Series Values'!E397^2)/2/PI()/'Series Values'!A397*1000000000000</f>
        <v>-1.10727185514075</v>
      </c>
    </row>
    <row r="398" customFormat="false" ht="12.75" hidden="false" customHeight="false" outlineLevel="0" collapsed="false">
      <c r="A398" s="16" t="n">
        <f aca="false">'Series Values'!A398/1000000</f>
        <v>243.976874999999</v>
      </c>
      <c r="B398" s="17" t="n">
        <f aca="false">('Series Values'!B398^2+'Series Values'!C398^2)/'Series Values'!B398/1000</f>
        <v>0.478257904019496</v>
      </c>
      <c r="C398" s="17" t="n">
        <f aca="false">'Series Values'!C398/('Series Values'!B398^2+'Series Values'!C398^2)/2/PI()/'Series Values'!A398*1000000000000</f>
        <v>-3.60843840837522</v>
      </c>
      <c r="D398" s="17" t="n">
        <f aca="false">('Series Values'!D398^2+'Series Values'!E398^2)/'Series Values'!D398/1000</f>
        <v>2.61895304902794</v>
      </c>
      <c r="E398" s="17" t="n">
        <f aca="false">'Series Values'!E398/('Series Values'!D398^2+'Series Values'!E398^2)/2/PI()/'Series Values'!A398*1000000000000</f>
        <v>-1.10888908721851</v>
      </c>
    </row>
    <row r="399" customFormat="false" ht="12.75" hidden="false" customHeight="false" outlineLevel="0" collapsed="false">
      <c r="A399" s="16" t="n">
        <f aca="false">'Series Values'!A399/1000000</f>
        <v>244.6016875</v>
      </c>
      <c r="B399" s="17" t="n">
        <f aca="false">('Series Values'!B399^2+'Series Values'!C399^2)/'Series Values'!B399/1000</f>
        <v>0.476469521720096</v>
      </c>
      <c r="C399" s="17" t="n">
        <f aca="false">'Series Values'!C399/('Series Values'!B399^2+'Series Values'!C399^2)/2/PI()/'Series Values'!A399*1000000000000</f>
        <v>-3.60613007093717</v>
      </c>
      <c r="D399" s="17" t="n">
        <f aca="false">('Series Values'!D399^2+'Series Values'!E399^2)/'Series Values'!D399/1000</f>
        <v>2.59632452876717</v>
      </c>
      <c r="E399" s="17" t="n">
        <f aca="false">'Series Values'!E399/('Series Values'!D399^2+'Series Values'!E399^2)/2/PI()/'Series Values'!A399*1000000000000</f>
        <v>-1.11014301445934</v>
      </c>
    </row>
    <row r="400" customFormat="false" ht="12.75" hidden="false" customHeight="false" outlineLevel="0" collapsed="false">
      <c r="A400" s="16" t="n">
        <f aca="false">'Series Values'!A400/1000000</f>
        <v>245.2265</v>
      </c>
      <c r="B400" s="17" t="n">
        <f aca="false">('Series Values'!B400^2+'Series Values'!C400^2)/'Series Values'!B400/1000</f>
        <v>0.474446176424811</v>
      </c>
      <c r="C400" s="17" t="n">
        <f aca="false">'Series Values'!C400/('Series Values'!B400^2+'Series Values'!C400^2)/2/PI()/'Series Values'!A400*1000000000000</f>
        <v>-3.60410743326635</v>
      </c>
      <c r="D400" s="17" t="n">
        <f aca="false">('Series Values'!D400^2+'Series Values'!E400^2)/'Series Values'!D400/1000</f>
        <v>2.56580516505464</v>
      </c>
      <c r="E400" s="17" t="n">
        <f aca="false">'Series Values'!E400/('Series Values'!D400^2+'Series Values'!E400^2)/2/PI()/'Series Values'!A400*1000000000000</f>
        <v>-1.11027168433054</v>
      </c>
    </row>
    <row r="401" customFormat="false" ht="12.75" hidden="false" customHeight="false" outlineLevel="0" collapsed="false">
      <c r="A401" s="16" t="n">
        <f aca="false">'Series Values'!A401/1000000</f>
        <v>245.8513125</v>
      </c>
      <c r="B401" s="17" t="n">
        <f aca="false">('Series Values'!B401^2+'Series Values'!C401^2)/'Series Values'!B401/1000</f>
        <v>0.472409061432172</v>
      </c>
      <c r="C401" s="17" t="n">
        <f aca="false">'Series Values'!C401/('Series Values'!B401^2+'Series Values'!C401^2)/2/PI()/'Series Values'!A401*1000000000000</f>
        <v>-3.60208407359815</v>
      </c>
      <c r="D401" s="17" t="n">
        <f aca="false">('Series Values'!D401^2+'Series Values'!E401^2)/'Series Values'!D401/1000</f>
        <v>2.53500199293838</v>
      </c>
      <c r="E401" s="17" t="n">
        <f aca="false">'Series Values'!E401/('Series Values'!D401^2+'Series Values'!E401^2)/2/PI()/'Series Values'!A401*1000000000000</f>
        <v>-1.11026670683666</v>
      </c>
    </row>
    <row r="402" customFormat="false" ht="12.75" hidden="false" customHeight="false" outlineLevel="0" collapsed="false">
      <c r="A402" s="16" t="n">
        <f aca="false">'Series Values'!A402/1000000</f>
        <v>246.476125</v>
      </c>
      <c r="B402" s="17" t="n">
        <f aca="false">('Series Values'!B402^2+'Series Values'!C402^2)/'Series Values'!B402/1000</f>
        <v>0.470522401431962</v>
      </c>
      <c r="C402" s="17" t="n">
        <f aca="false">'Series Values'!C402/('Series Values'!B402^2+'Series Values'!C402^2)/2/PI()/'Series Values'!A402*1000000000000</f>
        <v>-3.59841701209075</v>
      </c>
      <c r="D402" s="17" t="n">
        <f aca="false">('Series Values'!D402^2+'Series Values'!E402^2)/'Series Values'!D402/1000</f>
        <v>2.50222970520972</v>
      </c>
      <c r="E402" s="17" t="n">
        <f aca="false">'Series Values'!E402/('Series Values'!D402^2+'Series Values'!E402^2)/2/PI()/'Series Values'!A402*1000000000000</f>
        <v>-1.10883508384789</v>
      </c>
    </row>
    <row r="403" customFormat="false" ht="12.75" hidden="false" customHeight="false" outlineLevel="0" collapsed="false">
      <c r="A403" s="16" t="n">
        <f aca="false">'Series Values'!A403/1000000</f>
        <v>247.1009375</v>
      </c>
      <c r="B403" s="17" t="n">
        <f aca="false">('Series Values'!B403^2+'Series Values'!C403^2)/'Series Values'!B403/1000</f>
        <v>0.468615518133399</v>
      </c>
      <c r="C403" s="17" t="n">
        <f aca="false">'Series Values'!C403/('Series Values'!B403^2+'Series Values'!C403^2)/2/PI()/'Series Values'!A403*1000000000000</f>
        <v>-3.59480754271346</v>
      </c>
      <c r="D403" s="17" t="n">
        <f aca="false">('Series Values'!D403^2+'Series Values'!E403^2)/'Series Values'!D403/1000</f>
        <v>2.47171230940833</v>
      </c>
      <c r="E403" s="17" t="n">
        <f aca="false">'Series Values'!E403/('Series Values'!D403^2+'Series Values'!E403^2)/2/PI()/'Series Values'!A403*1000000000000</f>
        <v>-1.10721704798278</v>
      </c>
    </row>
    <row r="404" customFormat="false" ht="12.75" hidden="false" customHeight="false" outlineLevel="0" collapsed="false">
      <c r="A404" s="16" t="n">
        <f aca="false">'Series Values'!A404/1000000</f>
        <v>247.725749999999</v>
      </c>
      <c r="B404" s="17" t="n">
        <f aca="false">('Series Values'!B404^2+'Series Values'!C404^2)/'Series Values'!B404/1000</f>
        <v>0.466535081645329</v>
      </c>
      <c r="C404" s="17" t="n">
        <f aca="false">'Series Values'!C404/('Series Values'!B404^2+'Series Values'!C404^2)/2/PI()/'Series Values'!A404*1000000000000</f>
        <v>-3.59199421835824</v>
      </c>
      <c r="D404" s="17" t="n">
        <f aca="false">('Series Values'!D404^2+'Series Values'!E404^2)/'Series Values'!D404/1000</f>
        <v>2.45370816897917</v>
      </c>
      <c r="E404" s="17" t="n">
        <f aca="false">'Series Values'!E404/('Series Values'!D404^2+'Series Values'!E404^2)/2/PI()/'Series Values'!A404*1000000000000</f>
        <v>-1.10404138378339</v>
      </c>
    </row>
    <row r="405" customFormat="false" ht="12.75" hidden="false" customHeight="false" outlineLevel="0" collapsed="false">
      <c r="A405" s="16" t="n">
        <f aca="false">'Series Values'!A405/1000000</f>
        <v>248.3505625</v>
      </c>
      <c r="B405" s="17" t="n">
        <f aca="false">('Series Values'!B405^2+'Series Values'!C405^2)/'Series Values'!B405/1000</f>
        <v>0.46450350862012</v>
      </c>
      <c r="C405" s="17" t="n">
        <f aca="false">'Series Values'!C405/('Series Values'!B405^2+'Series Values'!C405^2)/2/PI()/'Series Values'!A405*1000000000000</f>
        <v>-3.58915621985391</v>
      </c>
      <c r="D405" s="17" t="n">
        <f aca="false">('Series Values'!D405^2+'Series Values'!E405^2)/'Series Values'!D405/1000</f>
        <v>2.43983757402026</v>
      </c>
      <c r="E405" s="17" t="n">
        <f aca="false">'Series Values'!E405/('Series Values'!D405^2+'Series Values'!E405^2)/2/PI()/'Series Values'!A405*1000000000000</f>
        <v>-1.10093236847895</v>
      </c>
    </row>
    <row r="406" customFormat="false" ht="12.75" hidden="false" customHeight="false" outlineLevel="0" collapsed="false">
      <c r="A406" s="16" t="n">
        <f aca="false">'Series Values'!A406/1000000</f>
        <v>248.975374999999</v>
      </c>
      <c r="B406" s="17" t="n">
        <f aca="false">('Series Values'!B406^2+'Series Values'!C406^2)/'Series Values'!B406/1000</f>
        <v>0.46263107439304</v>
      </c>
      <c r="C406" s="17" t="n">
        <f aca="false">'Series Values'!C406/('Series Values'!B406^2+'Series Values'!C406^2)/2/PI()/'Series Values'!A406*1000000000000</f>
        <v>-3.5861459620329</v>
      </c>
      <c r="D406" s="17" t="n">
        <f aca="false">('Series Values'!D406^2+'Series Values'!E406^2)/'Series Values'!D406/1000</f>
        <v>2.44072686643978</v>
      </c>
      <c r="E406" s="17" t="n">
        <f aca="false">'Series Values'!E406/('Series Values'!D406^2+'Series Values'!E406^2)/2/PI()/'Series Values'!A406*1000000000000</f>
        <v>-1.09803959812183</v>
      </c>
    </row>
    <row r="407" customFormat="false" ht="12.75" hidden="false" customHeight="false" outlineLevel="0" collapsed="false">
      <c r="A407" s="16" t="n">
        <f aca="false">'Series Values'!A407/1000000</f>
        <v>249.6001875</v>
      </c>
      <c r="B407" s="17" t="n">
        <f aca="false">('Series Values'!B407^2+'Series Values'!C407^2)/'Series Values'!B407/1000</f>
        <v>0.46085112049965</v>
      </c>
      <c r="C407" s="17" t="n">
        <f aca="false">'Series Values'!C407/('Series Values'!B407^2+'Series Values'!C407^2)/2/PI()/'Series Values'!A407*1000000000000</f>
        <v>-3.58352866410398</v>
      </c>
      <c r="D407" s="17" t="n">
        <f aca="false">('Series Values'!D407^2+'Series Values'!E407^2)/'Series Values'!D407/1000</f>
        <v>2.44831786421891</v>
      </c>
      <c r="E407" s="17" t="n">
        <f aca="false">'Series Values'!E407/('Series Values'!D407^2+'Series Values'!E407^2)/2/PI()/'Series Values'!A407*1000000000000</f>
        <v>-1.0957650365418</v>
      </c>
    </row>
    <row r="408" customFormat="false" ht="12.75" hidden="false" customHeight="false" outlineLevel="0" collapsed="false">
      <c r="A408" s="16" t="n">
        <f aca="false">'Series Values'!A408/1000000</f>
        <v>250.225</v>
      </c>
      <c r="B408" s="17" t="n">
        <f aca="false">('Series Values'!B408^2+'Series Values'!C408^2)/'Series Values'!B408/1000</f>
        <v>0.459259461508253</v>
      </c>
      <c r="C408" s="17" t="n">
        <f aca="false">'Series Values'!C408/('Series Values'!B408^2+'Series Values'!C408^2)/2/PI()/'Series Values'!A408*1000000000000</f>
        <v>-3.58174322478437</v>
      </c>
      <c r="D408" s="17" t="n">
        <f aca="false">('Series Values'!D408^2+'Series Values'!E408^2)/'Series Values'!D408/1000</f>
        <v>2.47097110357609</v>
      </c>
      <c r="E408" s="17" t="n">
        <f aca="false">'Series Values'!E408/('Series Values'!D408^2+'Series Values'!E408^2)/2/PI()/'Series Values'!A408*1000000000000</f>
        <v>-1.09482749869514</v>
      </c>
    </row>
    <row r="409" customFormat="false" ht="12.75" hidden="false" customHeight="false" outlineLevel="0" collapsed="false">
      <c r="A409" s="16" t="n">
        <f aca="false">'Series Values'!A409/1000000</f>
        <v>250.8498125</v>
      </c>
      <c r="B409" s="17" t="n">
        <f aca="false">('Series Values'!B409^2+'Series Values'!C409^2)/'Series Values'!B409/1000</f>
        <v>0.457510303762641</v>
      </c>
      <c r="C409" s="17" t="n">
        <f aca="false">'Series Values'!C409/('Series Values'!B409^2+'Series Values'!C409^2)/2/PI()/'Series Values'!A409*1000000000000</f>
        <v>-3.57862900468125</v>
      </c>
      <c r="D409" s="17" t="n">
        <f aca="false">('Series Values'!D409^2+'Series Values'!E409^2)/'Series Values'!D409/1000</f>
        <v>2.4881263358772</v>
      </c>
      <c r="E409" s="17" t="n">
        <f aca="false">'Series Values'!E409/('Series Values'!D409^2+'Series Values'!E409^2)/2/PI()/'Series Values'!A409*1000000000000</f>
        <v>-1.09388203418203</v>
      </c>
    </row>
    <row r="410" customFormat="false" ht="12.75" hidden="false" customHeight="false" outlineLevel="0" collapsed="false">
      <c r="A410" s="16" t="n">
        <f aca="false">'Series Values'!A410/1000000</f>
        <v>251.474625</v>
      </c>
      <c r="B410" s="17" t="n">
        <f aca="false">('Series Values'!B410^2+'Series Values'!C410^2)/'Series Values'!B410/1000</f>
        <v>0.455543244105951</v>
      </c>
      <c r="C410" s="17" t="n">
        <f aca="false">'Series Values'!C410/('Series Values'!B410^2+'Series Values'!C410^2)/2/PI()/'Series Values'!A410*1000000000000</f>
        <v>-3.5736357133669</v>
      </c>
      <c r="D410" s="17" t="n">
        <f aca="false">('Series Values'!D410^2+'Series Values'!E410^2)/'Series Values'!D410/1000</f>
        <v>2.49714535338668</v>
      </c>
      <c r="E410" s="17" t="n">
        <f aca="false">'Series Values'!E410/('Series Values'!D410^2+'Series Values'!E410^2)/2/PI()/'Series Values'!A410*1000000000000</f>
        <v>-1.09291989715416</v>
      </c>
    </row>
    <row r="411" customFormat="false" ht="12.75" hidden="false" customHeight="false" outlineLevel="0" collapsed="false">
      <c r="A411" s="16" t="n">
        <f aca="false">'Series Values'!A411/1000000</f>
        <v>252.099437499999</v>
      </c>
      <c r="B411" s="17" t="n">
        <f aca="false">('Series Values'!B411^2+'Series Values'!C411^2)/'Series Values'!B411/1000</f>
        <v>0.453681307450048</v>
      </c>
      <c r="C411" s="17" t="n">
        <f aca="false">'Series Values'!C411/('Series Values'!B411^2+'Series Values'!C411^2)/2/PI()/'Series Values'!A411*1000000000000</f>
        <v>-3.56989524876666</v>
      </c>
      <c r="D411" s="17" t="n">
        <f aca="false">('Series Values'!D411^2+'Series Values'!E411^2)/'Series Values'!D411/1000</f>
        <v>2.50697044472143</v>
      </c>
      <c r="E411" s="17" t="n">
        <f aca="false">'Series Values'!E411/('Series Values'!D411^2+'Series Values'!E411^2)/2/PI()/'Series Values'!A411*1000000000000</f>
        <v>-1.09362243872267</v>
      </c>
    </row>
    <row r="412" customFormat="false" ht="12.75" hidden="false" customHeight="false" outlineLevel="0" collapsed="false">
      <c r="A412" s="16" t="n">
        <f aca="false">'Series Values'!A412/1000000</f>
        <v>252.724249999999</v>
      </c>
      <c r="B412" s="17" t="n">
        <f aca="false">('Series Values'!B412^2+'Series Values'!C412^2)/'Series Values'!B412/1000</f>
        <v>0.451914654009922</v>
      </c>
      <c r="C412" s="17" t="n">
        <f aca="false">'Series Values'!C412/('Series Values'!B412^2+'Series Values'!C412^2)/2/PI()/'Series Values'!A412*1000000000000</f>
        <v>-3.56731970058425</v>
      </c>
      <c r="D412" s="17" t="n">
        <f aca="false">('Series Values'!D412^2+'Series Values'!E412^2)/'Series Values'!D412/1000</f>
        <v>2.51762516245602</v>
      </c>
      <c r="E412" s="17" t="n">
        <f aca="false">'Series Values'!E412/('Series Values'!D412^2+'Series Values'!E412^2)/2/PI()/'Series Values'!A412*1000000000000</f>
        <v>-1.09587054985569</v>
      </c>
    </row>
    <row r="413" customFormat="false" ht="12.75" hidden="false" customHeight="false" outlineLevel="0" collapsed="false">
      <c r="A413" s="16" t="n">
        <f aca="false">'Series Values'!A413/1000000</f>
        <v>253.349062499999</v>
      </c>
      <c r="B413" s="17" t="n">
        <f aca="false">('Series Values'!B413^2+'Series Values'!C413^2)/'Series Values'!B413/1000</f>
        <v>0.449945125218784</v>
      </c>
      <c r="C413" s="17" t="n">
        <f aca="false">'Series Values'!C413/('Series Values'!B413^2+'Series Values'!C413^2)/2/PI()/'Series Values'!A413*1000000000000</f>
        <v>-3.56431580847912</v>
      </c>
      <c r="D413" s="17" t="n">
        <f aca="false">('Series Values'!D413^2+'Series Values'!E413^2)/'Series Values'!D413/1000</f>
        <v>2.51654608500434</v>
      </c>
      <c r="E413" s="17" t="n">
        <f aca="false">'Series Values'!E413/('Series Values'!D413^2+'Series Values'!E413^2)/2/PI()/'Series Values'!A413*1000000000000</f>
        <v>-1.09783378421368</v>
      </c>
    </row>
    <row r="414" customFormat="false" ht="12.75" hidden="false" customHeight="false" outlineLevel="0" collapsed="false">
      <c r="A414" s="16" t="n">
        <f aca="false">'Series Values'!A414/1000000</f>
        <v>253.973875</v>
      </c>
      <c r="B414" s="17" t="n">
        <f aca="false">('Series Values'!B414^2+'Series Values'!C414^2)/'Series Values'!B414/1000</f>
        <v>0.447856241304095</v>
      </c>
      <c r="C414" s="17" t="n">
        <f aca="false">'Series Values'!C414/('Series Values'!B414^2+'Series Values'!C414^2)/2/PI()/'Series Values'!A414*1000000000000</f>
        <v>-3.56106637466855</v>
      </c>
      <c r="D414" s="17" t="n">
        <f aca="false">('Series Values'!D414^2+'Series Values'!E414^2)/'Series Values'!D414/1000</f>
        <v>2.50822012927653</v>
      </c>
      <c r="E414" s="17" t="n">
        <f aca="false">'Series Values'!E414/('Series Values'!D414^2+'Series Values'!E414^2)/2/PI()/'Series Values'!A414*1000000000000</f>
        <v>-1.09962836542173</v>
      </c>
    </row>
    <row r="415" customFormat="false" ht="12.75" hidden="false" customHeight="false" outlineLevel="0" collapsed="false">
      <c r="A415" s="16" t="n">
        <f aca="false">'Series Values'!A415/1000000</f>
        <v>254.5986875</v>
      </c>
      <c r="B415" s="17" t="n">
        <f aca="false">('Series Values'!B415^2+'Series Values'!C415^2)/'Series Values'!B415/1000</f>
        <v>0.446431059816769</v>
      </c>
      <c r="C415" s="17" t="n">
        <f aca="false">'Series Values'!C415/('Series Values'!B415^2+'Series Values'!C415^2)/2/PI()/'Series Values'!A415*1000000000000</f>
        <v>-3.55822664087687</v>
      </c>
      <c r="D415" s="17" t="n">
        <f aca="false">('Series Values'!D415^2+'Series Values'!E415^2)/'Series Values'!D415/1000</f>
        <v>2.49562867346552</v>
      </c>
      <c r="E415" s="17" t="n">
        <f aca="false">'Series Values'!E415/('Series Values'!D415^2+'Series Values'!E415^2)/2/PI()/'Series Values'!A415*1000000000000</f>
        <v>-1.10149512562136</v>
      </c>
    </row>
    <row r="416" customFormat="false" ht="12.75" hidden="false" customHeight="false" outlineLevel="0" collapsed="false">
      <c r="A416" s="16" t="n">
        <f aca="false">'Series Values'!A416/1000000</f>
        <v>255.223499999999</v>
      </c>
      <c r="B416" s="17" t="n">
        <f aca="false">('Series Values'!B416^2+'Series Values'!C416^2)/'Series Values'!B416/1000</f>
        <v>0.445259535461855</v>
      </c>
      <c r="C416" s="17" t="n">
        <f aca="false">'Series Values'!C416/('Series Values'!B416^2+'Series Values'!C416^2)/2/PI()/'Series Values'!A416*1000000000000</f>
        <v>-3.5555588373593</v>
      </c>
      <c r="D416" s="17" t="n">
        <f aca="false">('Series Values'!D416^2+'Series Values'!E416^2)/'Series Values'!D416/1000</f>
        <v>2.48145433900497</v>
      </c>
      <c r="E416" s="17" t="n">
        <f aca="false">'Series Values'!E416/('Series Values'!D416^2+'Series Values'!E416^2)/2/PI()/'Series Values'!A416*1000000000000</f>
        <v>-1.10338723466877</v>
      </c>
    </row>
    <row r="417" customFormat="false" ht="12.75" hidden="false" customHeight="false" outlineLevel="0" collapsed="false">
      <c r="A417" s="16" t="n">
        <f aca="false">'Series Values'!A417/1000000</f>
        <v>255.848312499999</v>
      </c>
      <c r="B417" s="17" t="n">
        <f aca="false">('Series Values'!B417^2+'Series Values'!C417^2)/'Series Values'!B417/1000</f>
        <v>0.44363937006183</v>
      </c>
      <c r="C417" s="17" t="n">
        <f aca="false">'Series Values'!C417/('Series Values'!B417^2+'Series Values'!C417^2)/2/PI()/'Series Values'!A417*1000000000000</f>
        <v>-3.55241533892158</v>
      </c>
      <c r="D417" s="17" t="n">
        <f aca="false">('Series Values'!D417^2+'Series Values'!E417^2)/'Series Values'!D417/1000</f>
        <v>2.45756695162196</v>
      </c>
      <c r="E417" s="17" t="n">
        <f aca="false">'Series Values'!E417/('Series Values'!D417^2+'Series Values'!E417^2)/2/PI()/'Series Values'!A417*1000000000000</f>
        <v>-1.10392043206807</v>
      </c>
    </row>
    <row r="418" customFormat="false" ht="12.75" hidden="false" customHeight="false" outlineLevel="0" collapsed="false">
      <c r="A418" s="16" t="n">
        <f aca="false">'Series Values'!A418/1000000</f>
        <v>256.473124999999</v>
      </c>
      <c r="B418" s="17" t="n">
        <f aca="false">('Series Values'!B418^2+'Series Values'!C418^2)/'Series Values'!B418/1000</f>
        <v>0.441929557825121</v>
      </c>
      <c r="C418" s="17" t="n">
        <f aca="false">'Series Values'!C418/('Series Values'!B418^2+'Series Values'!C418^2)/2/PI()/'Series Values'!A418*1000000000000</f>
        <v>-3.54918971002544</v>
      </c>
      <c r="D418" s="17" t="n">
        <f aca="false">('Series Values'!D418^2+'Series Values'!E418^2)/'Series Values'!D418/1000</f>
        <v>2.43196348963086</v>
      </c>
      <c r="E418" s="17" t="n">
        <f aca="false">'Series Values'!E418/('Series Values'!D418^2+'Series Values'!E418^2)/2/PI()/'Series Values'!A418*1000000000000</f>
        <v>-1.10416631787759</v>
      </c>
    </row>
    <row r="419" customFormat="false" ht="12.75" hidden="false" customHeight="false" outlineLevel="0" collapsed="false">
      <c r="A419" s="16" t="n">
        <f aca="false">'Series Values'!A419/1000000</f>
        <v>257.097937499999</v>
      </c>
      <c r="B419" s="17" t="n">
        <f aca="false">('Series Values'!B419^2+'Series Values'!C419^2)/'Series Values'!B419/1000</f>
        <v>0.440516322402039</v>
      </c>
      <c r="C419" s="17" t="n">
        <f aca="false">'Series Values'!C419/('Series Values'!B419^2+'Series Values'!C419^2)/2/PI()/'Series Values'!A419*1000000000000</f>
        <v>-3.54687503084115</v>
      </c>
      <c r="D419" s="17" t="n">
        <f aca="false">('Series Values'!D419^2+'Series Values'!E419^2)/'Series Values'!D419/1000</f>
        <v>2.40123145615128</v>
      </c>
      <c r="E419" s="17" t="n">
        <f aca="false">'Series Values'!E419/('Series Values'!D419^2+'Series Values'!E419^2)/2/PI()/'Series Values'!A419*1000000000000</f>
        <v>-1.10368387243716</v>
      </c>
    </row>
    <row r="420" customFormat="false" ht="12.75" hidden="false" customHeight="false" outlineLevel="0" collapsed="false">
      <c r="A420" s="16" t="n">
        <f aca="false">'Series Values'!A420/1000000</f>
        <v>257.72275</v>
      </c>
      <c r="B420" s="17" t="n">
        <f aca="false">('Series Values'!B420^2+'Series Values'!C420^2)/'Series Values'!B420/1000</f>
        <v>0.439125730645553</v>
      </c>
      <c r="C420" s="17" t="n">
        <f aca="false">'Series Values'!C420/('Series Values'!B420^2+'Series Values'!C420^2)/2/PI()/'Series Values'!A420*1000000000000</f>
        <v>-3.54461510681097</v>
      </c>
      <c r="D420" s="17" t="n">
        <f aca="false">('Series Values'!D420^2+'Series Values'!E420^2)/'Series Values'!D420/1000</f>
        <v>2.37131042227446</v>
      </c>
      <c r="E420" s="17" t="n">
        <f aca="false">'Series Values'!E420/('Series Values'!D420^2+'Series Values'!E420^2)/2/PI()/'Series Values'!A420*1000000000000</f>
        <v>-1.10308071989459</v>
      </c>
    </row>
    <row r="421" customFormat="false" ht="12.75" hidden="false" customHeight="false" outlineLevel="0" collapsed="false">
      <c r="A421" s="16" t="n">
        <f aca="false">'Series Values'!A421/1000000</f>
        <v>258.347562499999</v>
      </c>
      <c r="B421" s="17" t="n">
        <f aca="false">('Series Values'!B421^2+'Series Values'!C421^2)/'Series Values'!B421/1000</f>
        <v>0.437579105163761</v>
      </c>
      <c r="C421" s="17" t="n">
        <f aca="false">'Series Values'!C421/('Series Values'!B421^2+'Series Values'!C421^2)/2/PI()/'Series Values'!A421*1000000000000</f>
        <v>-3.54128482004995</v>
      </c>
      <c r="D421" s="17" t="n">
        <f aca="false">('Series Values'!D421^2+'Series Values'!E421^2)/'Series Values'!D421/1000</f>
        <v>2.35697423325173</v>
      </c>
      <c r="E421" s="17" t="n">
        <f aca="false">'Series Values'!E421/('Series Values'!D421^2+'Series Values'!E421^2)/2/PI()/'Series Values'!A421*1000000000000</f>
        <v>-1.10055552930036</v>
      </c>
    </row>
    <row r="422" customFormat="false" ht="12.75" hidden="false" customHeight="false" outlineLevel="0" collapsed="false">
      <c r="A422" s="16" t="n">
        <f aca="false">'Series Values'!A422/1000000</f>
        <v>258.972375</v>
      </c>
      <c r="B422" s="17" t="n">
        <f aca="false">('Series Values'!B422^2+'Series Values'!C422^2)/'Series Values'!B422/1000</f>
        <v>0.436060469492183</v>
      </c>
      <c r="C422" s="17" t="n">
        <f aca="false">'Series Values'!C422/('Series Values'!B422^2+'Series Values'!C422^2)/2/PI()/'Series Values'!A422*1000000000000</f>
        <v>-3.53794389649472</v>
      </c>
      <c r="D422" s="17" t="n">
        <f aca="false">('Series Values'!D422^2+'Series Values'!E422^2)/'Series Values'!D422/1000</f>
        <v>2.34450423192287</v>
      </c>
      <c r="E422" s="17" t="n">
        <f aca="false">'Series Values'!E422/('Series Values'!D422^2+'Series Values'!E422^2)/2/PI()/'Series Values'!A422*1000000000000</f>
        <v>-1.09801731517521</v>
      </c>
    </row>
    <row r="423" customFormat="false" ht="12.75" hidden="false" customHeight="false" outlineLevel="0" collapsed="false">
      <c r="A423" s="16" t="n">
        <f aca="false">'Series Values'!A423/1000000</f>
        <v>259.5971875</v>
      </c>
      <c r="B423" s="17" t="n">
        <f aca="false">('Series Values'!B423^2+'Series Values'!C423^2)/'Series Values'!B423/1000</f>
        <v>0.434694792424232</v>
      </c>
      <c r="C423" s="17" t="n">
        <f aca="false">'Series Values'!C423/('Series Values'!B423^2+'Series Values'!C423^2)/2/PI()/'Series Values'!A423*1000000000000</f>
        <v>-3.53439816221548</v>
      </c>
      <c r="D423" s="17" t="n">
        <f aca="false">('Series Values'!D423^2+'Series Values'!E423^2)/'Series Values'!D423/1000</f>
        <v>2.34285132291324</v>
      </c>
      <c r="E423" s="17" t="n">
        <f aca="false">'Series Values'!E423/('Series Values'!D423^2+'Series Values'!E423^2)/2/PI()/'Series Values'!A423*1000000000000</f>
        <v>-1.09534046503801</v>
      </c>
    </row>
    <row r="424" customFormat="false" ht="12.75" hidden="false" customHeight="false" outlineLevel="0" collapsed="false">
      <c r="A424" s="16" t="n">
        <f aca="false">'Series Values'!A424/1000000</f>
        <v>260.222</v>
      </c>
      <c r="B424" s="17" t="n">
        <f aca="false">('Series Values'!B424^2+'Series Values'!C424^2)/'Series Values'!B424/1000</f>
        <v>0.433277649184262</v>
      </c>
      <c r="C424" s="17" t="n">
        <f aca="false">'Series Values'!C424/('Series Values'!B424^2+'Series Values'!C424^2)/2/PI()/'Series Values'!A424*1000000000000</f>
        <v>-3.53102616250007</v>
      </c>
      <c r="D424" s="17" t="n">
        <f aca="false">('Series Values'!D424^2+'Series Values'!E424^2)/'Series Values'!D424/1000</f>
        <v>2.34321542022864</v>
      </c>
      <c r="E424" s="17" t="n">
        <f aca="false">'Series Values'!E424/('Series Values'!D424^2+'Series Values'!E424^2)/2/PI()/'Series Values'!A424*1000000000000</f>
        <v>-1.09268964834258</v>
      </c>
    </row>
    <row r="425" customFormat="false" ht="12.75" hidden="false" customHeight="false" outlineLevel="0" collapsed="false">
      <c r="A425" s="16" t="n">
        <f aca="false">'Series Values'!A425/1000000</f>
        <v>260.8468125</v>
      </c>
      <c r="B425" s="17" t="n">
        <f aca="false">('Series Values'!B425^2+'Series Values'!C425^2)/'Series Values'!B425/1000</f>
        <v>0.431686737721249</v>
      </c>
      <c r="C425" s="17" t="n">
        <f aca="false">'Series Values'!C425/('Series Values'!B425^2+'Series Values'!C425^2)/2/PI()/'Series Values'!A425*1000000000000</f>
        <v>-3.52815141604809</v>
      </c>
      <c r="D425" s="17" t="n">
        <f aca="false">('Series Values'!D425^2+'Series Values'!E425^2)/'Series Values'!D425/1000</f>
        <v>2.34998715362815</v>
      </c>
      <c r="E425" s="17" t="n">
        <f aca="false">'Series Values'!E425/('Series Values'!D425^2+'Series Values'!E425^2)/2/PI()/'Series Values'!A425*1000000000000</f>
        <v>-1.09008940516996</v>
      </c>
    </row>
    <row r="426" customFormat="false" ht="12.75" hidden="false" customHeight="false" outlineLevel="0" collapsed="false">
      <c r="A426" s="16" t="n">
        <f aca="false">'Series Values'!A426/1000000</f>
        <v>261.471624999999</v>
      </c>
      <c r="B426" s="17" t="n">
        <f aca="false">('Series Values'!B426^2+'Series Values'!C426^2)/'Series Values'!B426/1000</f>
        <v>0.430145269876476</v>
      </c>
      <c r="C426" s="17" t="n">
        <f aca="false">'Series Values'!C426/('Series Values'!B426^2+'Series Values'!C426^2)/2/PI()/'Series Values'!A426*1000000000000</f>
        <v>-3.52491056138964</v>
      </c>
      <c r="D426" s="17" t="n">
        <f aca="false">('Series Values'!D426^2+'Series Values'!E426^2)/'Series Values'!D426/1000</f>
        <v>2.36233558012911</v>
      </c>
      <c r="E426" s="17" t="n">
        <f aca="false">'Series Values'!E426/('Series Values'!D426^2+'Series Values'!E426^2)/2/PI()/'Series Values'!A426*1000000000000</f>
        <v>-1.08816911287706</v>
      </c>
    </row>
    <row r="427" customFormat="false" ht="12.75" hidden="false" customHeight="false" outlineLevel="0" collapsed="false">
      <c r="A427" s="16" t="n">
        <f aca="false">'Series Values'!A427/1000000</f>
        <v>262.096437499999</v>
      </c>
      <c r="B427" s="17" t="n">
        <f aca="false">('Series Values'!B427^2+'Series Values'!C427^2)/'Series Values'!B427/1000</f>
        <v>0.428694412857089</v>
      </c>
      <c r="C427" s="17" t="n">
        <f aca="false">'Series Values'!C427/('Series Values'!B427^2+'Series Values'!C427^2)/2/PI()/'Series Values'!A427*1000000000000</f>
        <v>-3.52093730529137</v>
      </c>
      <c r="D427" s="17" t="n">
        <f aca="false">('Series Values'!D427^2+'Series Values'!E427^2)/'Series Values'!D427/1000</f>
        <v>2.3857611885921</v>
      </c>
      <c r="E427" s="17" t="n">
        <f aca="false">'Series Values'!E427/('Series Values'!D427^2+'Series Values'!E427^2)/2/PI()/'Series Values'!A427*1000000000000</f>
        <v>-1.0875365785209</v>
      </c>
    </row>
    <row r="428" customFormat="false" ht="12.75" hidden="false" customHeight="false" outlineLevel="0" collapsed="false">
      <c r="A428" s="16" t="n">
        <f aca="false">'Series Values'!A428/1000000</f>
        <v>262.721249999999</v>
      </c>
      <c r="B428" s="17" t="n">
        <f aca="false">('Series Values'!B428^2+'Series Values'!C428^2)/'Series Values'!B428/1000</f>
        <v>0.42732193842757</v>
      </c>
      <c r="C428" s="17" t="n">
        <f aca="false">'Series Values'!C428/('Series Values'!B428^2+'Series Values'!C428^2)/2/PI()/'Series Values'!A428*1000000000000</f>
        <v>-3.51805798718724</v>
      </c>
      <c r="D428" s="17" t="n">
        <f aca="false">('Series Values'!D428^2+'Series Values'!E428^2)/'Series Values'!D428/1000</f>
        <v>2.40494006697937</v>
      </c>
      <c r="E428" s="17" t="n">
        <f aca="false">'Series Values'!E428/('Series Values'!D428^2+'Series Values'!E428^2)/2/PI()/'Series Values'!A428*1000000000000</f>
        <v>-1.08820064949743</v>
      </c>
    </row>
    <row r="429" customFormat="false" ht="12.75" hidden="false" customHeight="false" outlineLevel="0" collapsed="false">
      <c r="A429" s="16" t="n">
        <f aca="false">'Series Values'!A429/1000000</f>
        <v>263.3460625</v>
      </c>
      <c r="B429" s="17" t="n">
        <f aca="false">('Series Values'!B429^2+'Series Values'!C429^2)/'Series Values'!B429/1000</f>
        <v>0.426047039081035</v>
      </c>
      <c r="C429" s="17" t="n">
        <f aca="false">'Series Values'!C429/('Series Values'!B429^2+'Series Values'!C429^2)/2/PI()/'Series Values'!A429*1000000000000</f>
        <v>-3.51653627264672</v>
      </c>
      <c r="D429" s="17" t="n">
        <f aca="false">('Series Values'!D429^2+'Series Values'!E429^2)/'Series Values'!D429/1000</f>
        <v>2.41857251130274</v>
      </c>
      <c r="E429" s="17" t="n">
        <f aca="false">'Series Values'!E429/('Series Values'!D429^2+'Series Values'!E429^2)/2/PI()/'Series Values'!A429*1000000000000</f>
        <v>-1.09047906946731</v>
      </c>
    </row>
    <row r="430" customFormat="false" ht="12.75" hidden="false" customHeight="false" outlineLevel="0" collapsed="false">
      <c r="A430" s="16" t="n">
        <f aca="false">'Series Values'!A430/1000000</f>
        <v>263.970875</v>
      </c>
      <c r="B430" s="17" t="n">
        <f aca="false">('Series Values'!B430^2+'Series Values'!C430^2)/'Series Values'!B430/1000</f>
        <v>0.424654193292691</v>
      </c>
      <c r="C430" s="17" t="n">
        <f aca="false">'Series Values'!C430/('Series Values'!B430^2+'Series Values'!C430^2)/2/PI()/'Series Values'!A430*1000000000000</f>
        <v>-3.51399751972778</v>
      </c>
      <c r="D430" s="17" t="n">
        <f aca="false">('Series Values'!D430^2+'Series Values'!E430^2)/'Series Values'!D430/1000</f>
        <v>2.42369960071375</v>
      </c>
      <c r="E430" s="17" t="n">
        <f aca="false">'Series Values'!E430/('Series Values'!D430^2+'Series Values'!E430^2)/2/PI()/'Series Values'!A430*1000000000000</f>
        <v>-1.09231008844216</v>
      </c>
    </row>
    <row r="431" customFormat="false" ht="12.75" hidden="false" customHeight="false" outlineLevel="0" collapsed="false">
      <c r="A431" s="16" t="n">
        <f aca="false">'Series Values'!A431/1000000</f>
        <v>264.5956875</v>
      </c>
      <c r="B431" s="17" t="n">
        <f aca="false">('Series Values'!B431^2+'Series Values'!C431^2)/'Series Values'!B431/1000</f>
        <v>0.423164831015646</v>
      </c>
      <c r="C431" s="17" t="n">
        <f aca="false">'Series Values'!C431/('Series Values'!B431^2+'Series Values'!C431^2)/2/PI()/'Series Values'!A431*1000000000000</f>
        <v>-3.5106255553489</v>
      </c>
      <c r="D431" s="17" t="n">
        <f aca="false">('Series Values'!D431^2+'Series Values'!E431^2)/'Series Values'!D431/1000</f>
        <v>2.42167596503486</v>
      </c>
      <c r="E431" s="17" t="n">
        <f aca="false">'Series Values'!E431/('Series Values'!D431^2+'Series Values'!E431^2)/2/PI()/'Series Values'!A431*1000000000000</f>
        <v>-1.09377738723642</v>
      </c>
    </row>
    <row r="432" customFormat="false" ht="12.75" hidden="false" customHeight="false" outlineLevel="0" collapsed="false">
      <c r="A432" s="16" t="n">
        <f aca="false">'Series Values'!A432/1000000</f>
        <v>265.220499999999</v>
      </c>
      <c r="B432" s="17" t="n">
        <f aca="false">('Series Values'!B432^2+'Series Values'!C432^2)/'Series Values'!B432/1000</f>
        <v>0.421676706561533</v>
      </c>
      <c r="C432" s="17" t="n">
        <f aca="false">'Series Values'!C432/('Series Values'!B432^2+'Series Values'!C432^2)/2/PI()/'Series Values'!A432*1000000000000</f>
        <v>-3.50691621497256</v>
      </c>
      <c r="D432" s="17" t="n">
        <f aca="false">('Series Values'!D432^2+'Series Values'!E432^2)/'Series Values'!D432/1000</f>
        <v>2.40578374963407</v>
      </c>
      <c r="E432" s="17" t="n">
        <f aca="false">'Series Values'!E432/('Series Values'!D432^2+'Series Values'!E432^2)/2/PI()/'Series Values'!A432*1000000000000</f>
        <v>-1.09562536898277</v>
      </c>
    </row>
    <row r="433" customFormat="false" ht="12.75" hidden="false" customHeight="false" outlineLevel="0" collapsed="false">
      <c r="A433" s="16" t="n">
        <f aca="false">'Series Values'!A433/1000000</f>
        <v>265.845312499999</v>
      </c>
      <c r="B433" s="17" t="n">
        <f aca="false">('Series Values'!B433^2+'Series Values'!C433^2)/'Series Values'!B433/1000</f>
        <v>0.420192569828415</v>
      </c>
      <c r="C433" s="17" t="n">
        <f aca="false">'Series Values'!C433/('Series Values'!B433^2+'Series Values'!C433^2)/2/PI()/'Series Values'!A433*1000000000000</f>
        <v>-3.50303795310404</v>
      </c>
      <c r="D433" s="17" t="n">
        <f aca="false">('Series Values'!D433^2+'Series Values'!E433^2)/'Series Values'!D433/1000</f>
        <v>2.382715799572</v>
      </c>
      <c r="E433" s="17" t="n">
        <f aca="false">'Series Values'!E433/('Series Values'!D433^2+'Series Values'!E433^2)/2/PI()/'Series Values'!A433*1000000000000</f>
        <v>-1.09767534244905</v>
      </c>
    </row>
    <row r="434" customFormat="false" ht="12.75" hidden="false" customHeight="false" outlineLevel="0" collapsed="false">
      <c r="A434" s="16" t="n">
        <f aca="false">'Series Values'!A434/1000000</f>
        <v>266.470124999999</v>
      </c>
      <c r="B434" s="17" t="n">
        <f aca="false">('Series Values'!B434^2+'Series Values'!C434^2)/'Series Values'!B434/1000</f>
        <v>0.418801502441327</v>
      </c>
      <c r="C434" s="17" t="n">
        <f aca="false">'Series Values'!C434/('Series Values'!B434^2+'Series Values'!C434^2)/2/PI()/'Series Values'!A434*1000000000000</f>
        <v>-3.49991737178167</v>
      </c>
      <c r="D434" s="17" t="n">
        <f aca="false">('Series Values'!D434^2+'Series Values'!E434^2)/'Series Values'!D434/1000</f>
        <v>2.35913993856328</v>
      </c>
      <c r="E434" s="17" t="n">
        <f aca="false">'Series Values'!E434/('Series Values'!D434^2+'Series Values'!E434^2)/2/PI()/'Series Values'!A434*1000000000000</f>
        <v>-1.09898026302066</v>
      </c>
    </row>
    <row r="435" customFormat="false" ht="12.75" hidden="false" customHeight="false" outlineLevel="0" collapsed="false">
      <c r="A435" s="16" t="n">
        <f aca="false">'Series Values'!A435/1000000</f>
        <v>267.0949375</v>
      </c>
      <c r="B435" s="17" t="n">
        <f aca="false">('Series Values'!B435^2+'Series Values'!C435^2)/'Series Values'!B435/1000</f>
        <v>0.417443425925004</v>
      </c>
      <c r="C435" s="17" t="n">
        <f aca="false">'Series Values'!C435/('Series Values'!B435^2+'Series Values'!C435^2)/2/PI()/'Series Values'!A435*1000000000000</f>
        <v>-3.49706191538978</v>
      </c>
      <c r="D435" s="17" t="n">
        <f aca="false">('Series Values'!D435^2+'Series Values'!E435^2)/'Series Values'!D435/1000</f>
        <v>2.33559399790621</v>
      </c>
      <c r="E435" s="17" t="n">
        <f aca="false">'Series Values'!E435/('Series Values'!D435^2+'Series Values'!E435^2)/2/PI()/'Series Values'!A435*1000000000000</f>
        <v>-1.10004032736493</v>
      </c>
    </row>
    <row r="436" customFormat="false" ht="12.75" hidden="false" customHeight="false" outlineLevel="0" collapsed="false">
      <c r="A436" s="16" t="n">
        <f aca="false">'Series Values'!A436/1000000</f>
        <v>267.719749999999</v>
      </c>
      <c r="B436" s="17" t="n">
        <f aca="false">('Series Values'!B436^2+'Series Values'!C436^2)/'Series Values'!B436/1000</f>
        <v>0.416088292638967</v>
      </c>
      <c r="C436" s="17" t="n">
        <f aca="false">'Series Values'!C436/('Series Values'!B436^2+'Series Values'!C436^2)/2/PI()/'Series Values'!A436*1000000000000</f>
        <v>-3.49343969868874</v>
      </c>
      <c r="D436" s="17" t="n">
        <f aca="false">('Series Values'!D436^2+'Series Values'!E436^2)/'Series Values'!D436/1000</f>
        <v>2.30805197979534</v>
      </c>
      <c r="E436" s="17" t="n">
        <f aca="false">'Series Values'!E436/('Series Values'!D436^2+'Series Values'!E436^2)/2/PI()/'Series Values'!A436*1000000000000</f>
        <v>-1.09921309792181</v>
      </c>
    </row>
    <row r="437" customFormat="false" ht="12.75" hidden="false" customHeight="false" outlineLevel="0" collapsed="false">
      <c r="A437" s="16" t="n">
        <f aca="false">'Series Values'!A437/1000000</f>
        <v>268.3445625</v>
      </c>
      <c r="B437" s="17" t="n">
        <f aca="false">('Series Values'!B437^2+'Series Values'!C437^2)/'Series Values'!B437/1000</f>
        <v>0.414736736860234</v>
      </c>
      <c r="C437" s="17" t="n">
        <f aca="false">'Series Values'!C437/('Series Values'!B437^2+'Series Values'!C437^2)/2/PI()/'Series Values'!A437*1000000000000</f>
        <v>-3.48971122694141</v>
      </c>
      <c r="D437" s="17" t="n">
        <f aca="false">('Series Values'!D437^2+'Series Values'!E437^2)/'Series Values'!D437/1000</f>
        <v>2.28034054253825</v>
      </c>
      <c r="E437" s="17" t="n">
        <f aca="false">'Series Values'!E437/('Series Values'!D437^2+'Series Values'!E437^2)/2/PI()/'Series Values'!A437*1000000000000</f>
        <v>-1.09806951575884</v>
      </c>
    </row>
    <row r="438" customFormat="false" ht="12.75" hidden="false" customHeight="false" outlineLevel="0" collapsed="false">
      <c r="A438" s="16" t="n">
        <f aca="false">'Series Values'!A438/1000000</f>
        <v>268.969375</v>
      </c>
      <c r="B438" s="17" t="n">
        <f aca="false">('Series Values'!B438^2+'Series Values'!C438^2)/'Series Values'!B438/1000</f>
        <v>0.413214801579174</v>
      </c>
      <c r="C438" s="17" t="n">
        <f aca="false">'Series Values'!C438/('Series Values'!B438^2+'Series Values'!C438^2)/2/PI()/'Series Values'!A438*1000000000000</f>
        <v>-3.48658232297948</v>
      </c>
      <c r="D438" s="17" t="n">
        <f aca="false">('Series Values'!D438^2+'Series Values'!E438^2)/'Series Values'!D438/1000</f>
        <v>2.25290334878959</v>
      </c>
      <c r="E438" s="17" t="n">
        <f aca="false">'Series Values'!E438/('Series Values'!D438^2+'Series Values'!E438^2)/2/PI()/'Series Values'!A438*1000000000000</f>
        <v>-1.09623339095029</v>
      </c>
    </row>
    <row r="439" customFormat="false" ht="12.75" hidden="false" customHeight="false" outlineLevel="0" collapsed="false">
      <c r="A439" s="16" t="n">
        <f aca="false">'Series Values'!A439/1000000</f>
        <v>269.594187499999</v>
      </c>
      <c r="B439" s="17" t="n">
        <f aca="false">('Series Values'!B439^2+'Series Values'!C439^2)/'Series Values'!B439/1000</f>
        <v>0.41173752418857</v>
      </c>
      <c r="C439" s="17" t="n">
        <f aca="false">'Series Values'!C439/('Series Values'!B439^2+'Series Values'!C439^2)/2/PI()/'Series Values'!A439*1000000000000</f>
        <v>-3.48352081432104</v>
      </c>
      <c r="D439" s="17" t="n">
        <f aca="false">('Series Values'!D439^2+'Series Values'!E439^2)/'Series Values'!D439/1000</f>
        <v>2.22773141522563</v>
      </c>
      <c r="E439" s="17" t="n">
        <f aca="false">'Series Values'!E439/('Series Values'!D439^2+'Series Values'!E439^2)/2/PI()/'Series Values'!A439*1000000000000</f>
        <v>-1.09430262064805</v>
      </c>
    </row>
    <row r="440" customFormat="false" ht="12.75" hidden="false" customHeight="false" outlineLevel="0" collapsed="false">
      <c r="A440" s="16" t="n">
        <f aca="false">'Series Values'!A440/1000000</f>
        <v>270.218999999999</v>
      </c>
      <c r="B440" s="17" t="n">
        <f aca="false">('Series Values'!B440^2+'Series Values'!C440^2)/'Series Values'!B440/1000</f>
        <v>0.410935197818325</v>
      </c>
      <c r="C440" s="17" t="n">
        <f aca="false">'Series Values'!C440/('Series Values'!B440^2+'Series Values'!C440^2)/2/PI()/'Series Values'!A440*1000000000000</f>
        <v>-3.48078197927825</v>
      </c>
      <c r="D440" s="17" t="n">
        <f aca="false">('Series Values'!D440^2+'Series Values'!E440^2)/'Series Values'!D440/1000</f>
        <v>2.22741503121465</v>
      </c>
      <c r="E440" s="17" t="n">
        <f aca="false">'Series Values'!E440/('Series Values'!D440^2+'Series Values'!E440^2)/2/PI()/'Series Values'!A440*1000000000000</f>
        <v>-1.0913166503043</v>
      </c>
    </row>
    <row r="441" customFormat="false" ht="12.75" hidden="false" customHeight="false" outlineLevel="0" collapsed="false">
      <c r="A441" s="16" t="n">
        <f aca="false">'Series Values'!A441/1000000</f>
        <v>270.843812499999</v>
      </c>
      <c r="B441" s="17" t="n">
        <f aca="false">('Series Values'!B441^2+'Series Values'!C441^2)/'Series Values'!B441/1000</f>
        <v>0.4100186576345</v>
      </c>
      <c r="C441" s="17" t="n">
        <f aca="false">'Series Values'!C441/('Series Values'!B441^2+'Series Values'!C441^2)/2/PI()/'Series Values'!A441*1000000000000</f>
        <v>-3.47797340194041</v>
      </c>
      <c r="D441" s="17" t="n">
        <f aca="false">('Series Values'!D441^2+'Series Values'!E441^2)/'Series Values'!D441/1000</f>
        <v>2.22675321404008</v>
      </c>
      <c r="E441" s="17" t="n">
        <f aca="false">'Series Values'!E441/('Series Values'!D441^2+'Series Values'!E441^2)/2/PI()/'Series Values'!A441*1000000000000</f>
        <v>-1.08845438568538</v>
      </c>
    </row>
    <row r="442" customFormat="false" ht="12.75" hidden="false" customHeight="false" outlineLevel="0" collapsed="false">
      <c r="A442" s="16" t="n">
        <f aca="false">'Series Values'!A442/1000000</f>
        <v>271.468624999999</v>
      </c>
      <c r="B442" s="17" t="n">
        <f aca="false">('Series Values'!B442^2+'Series Values'!C442^2)/'Series Values'!B442/1000</f>
        <v>0.408527288100555</v>
      </c>
      <c r="C442" s="17" t="n">
        <f aca="false">'Series Values'!C442/('Series Values'!B442^2+'Series Values'!C442^2)/2/PI()/'Series Values'!A442*1000000000000</f>
        <v>-3.47469117843393</v>
      </c>
      <c r="D442" s="17" t="n">
        <f aca="false">('Series Values'!D442^2+'Series Values'!E442^2)/'Series Values'!D442/1000</f>
        <v>2.22424572497991</v>
      </c>
      <c r="E442" s="17" t="n">
        <f aca="false">'Series Values'!E442/('Series Values'!D442^2+'Series Values'!E442^2)/2/PI()/'Series Values'!A442*1000000000000</f>
        <v>-1.08614648665929</v>
      </c>
    </row>
    <row r="443" customFormat="false" ht="12.75" hidden="false" customHeight="false" outlineLevel="0" collapsed="false">
      <c r="A443" s="16" t="n">
        <f aca="false">'Series Values'!A443/1000000</f>
        <v>272.093437499999</v>
      </c>
      <c r="B443" s="17" t="n">
        <f aca="false">('Series Values'!B443^2+'Series Values'!C443^2)/'Series Values'!B443/1000</f>
        <v>0.407086523935281</v>
      </c>
      <c r="C443" s="17" t="n">
        <f aca="false">'Series Values'!C443/('Series Values'!B443^2+'Series Values'!C443^2)/2/PI()/'Series Values'!A443*1000000000000</f>
        <v>-3.47160977108769</v>
      </c>
      <c r="D443" s="17" t="n">
        <f aca="false">('Series Values'!D443^2+'Series Values'!E443^2)/'Series Values'!D443/1000</f>
        <v>2.22546283857733</v>
      </c>
      <c r="E443" s="17" t="n">
        <f aca="false">'Series Values'!E443/('Series Values'!D443^2+'Series Values'!E443^2)/2/PI()/'Series Values'!A443*1000000000000</f>
        <v>-1.08432498743274</v>
      </c>
    </row>
    <row r="444" customFormat="false" ht="12.75" hidden="false" customHeight="false" outlineLevel="0" collapsed="false">
      <c r="A444" s="16" t="n">
        <f aca="false">'Series Values'!A444/1000000</f>
        <v>272.71825</v>
      </c>
      <c r="B444" s="17" t="n">
        <f aca="false">('Series Values'!B444^2+'Series Values'!C444^2)/'Series Values'!B444/1000</f>
        <v>0.405770823444574</v>
      </c>
      <c r="C444" s="17" t="n">
        <f aca="false">'Series Values'!C444/('Series Values'!B444^2+'Series Values'!C444^2)/2/PI()/'Series Values'!A444*1000000000000</f>
        <v>-3.46902824156005</v>
      </c>
      <c r="D444" s="17" t="n">
        <f aca="false">('Series Values'!D444^2+'Series Values'!E444^2)/'Series Values'!D444/1000</f>
        <v>2.23696968661924</v>
      </c>
      <c r="E444" s="17" t="n">
        <f aca="false">'Series Values'!E444/('Series Values'!D444^2+'Series Values'!E444^2)/2/PI()/'Series Values'!A444*1000000000000</f>
        <v>-1.08379893101356</v>
      </c>
    </row>
    <row r="445" customFormat="false" ht="12.75" hidden="false" customHeight="false" outlineLevel="0" collapsed="false">
      <c r="A445" s="16" t="n">
        <f aca="false">'Series Values'!A445/1000000</f>
        <v>273.343062499999</v>
      </c>
      <c r="B445" s="17" t="n">
        <f aca="false">('Series Values'!B445^2+'Series Values'!C445^2)/'Series Values'!B445/1000</f>
        <v>0.404536767013306</v>
      </c>
      <c r="C445" s="17" t="n">
        <f aca="false">'Series Values'!C445/('Series Values'!B445^2+'Series Values'!C445^2)/2/PI()/'Series Values'!A445*1000000000000</f>
        <v>-3.46617024901041</v>
      </c>
      <c r="D445" s="17" t="n">
        <f aca="false">('Series Values'!D445^2+'Series Values'!E445^2)/'Series Values'!D445/1000</f>
        <v>2.24841734780833</v>
      </c>
      <c r="E445" s="17" t="n">
        <f aca="false">'Series Values'!E445/('Series Values'!D445^2+'Series Values'!E445^2)/2/PI()/'Series Values'!A445*1000000000000</f>
        <v>-1.08346719753374</v>
      </c>
    </row>
    <row r="446" customFormat="false" ht="12.75" hidden="false" customHeight="false" outlineLevel="0" collapsed="false">
      <c r="A446" s="16" t="n">
        <f aca="false">'Series Values'!A446/1000000</f>
        <v>273.967874999999</v>
      </c>
      <c r="B446" s="17" t="n">
        <f aca="false">('Series Values'!B446^2+'Series Values'!C446^2)/'Series Values'!B446/1000</f>
        <v>0.403436595499633</v>
      </c>
      <c r="C446" s="17" t="n">
        <f aca="false">'Series Values'!C446/('Series Values'!B446^2+'Series Values'!C446^2)/2/PI()/'Series Values'!A446*1000000000000</f>
        <v>-3.46284043705392</v>
      </c>
      <c r="D446" s="17" t="n">
        <f aca="false">('Series Values'!D446^2+'Series Values'!E446^2)/'Series Values'!D446/1000</f>
        <v>2.25973762955829</v>
      </c>
      <c r="E446" s="17" t="n">
        <f aca="false">'Series Values'!E446/('Series Values'!D446^2+'Series Values'!E446^2)/2/PI()/'Series Values'!A446*1000000000000</f>
        <v>-1.08346493277079</v>
      </c>
    </row>
    <row r="447" customFormat="false" ht="12.75" hidden="false" customHeight="false" outlineLevel="0" collapsed="false">
      <c r="A447" s="16" t="n">
        <f aca="false">'Series Values'!A447/1000000</f>
        <v>274.592687499999</v>
      </c>
      <c r="B447" s="17" t="n">
        <f aca="false">('Series Values'!B447^2+'Series Values'!C447^2)/'Series Values'!B447/1000</f>
        <v>0.402287274957211</v>
      </c>
      <c r="C447" s="17" t="n">
        <f aca="false">'Series Values'!C447/('Series Values'!B447^2+'Series Values'!C447^2)/2/PI()/'Series Values'!A447*1000000000000</f>
        <v>-3.45963452239813</v>
      </c>
      <c r="D447" s="17" t="n">
        <f aca="false">('Series Values'!D447^2+'Series Values'!E447^2)/'Series Values'!D447/1000</f>
        <v>2.26831364259165</v>
      </c>
      <c r="E447" s="17" t="n">
        <f aca="false">'Series Values'!E447/('Series Values'!D447^2+'Series Values'!E447^2)/2/PI()/'Series Values'!A447*1000000000000</f>
        <v>-1.08381964376096</v>
      </c>
    </row>
    <row r="448" customFormat="false" ht="12.75" hidden="false" customHeight="false" outlineLevel="0" collapsed="false">
      <c r="A448" s="16" t="n">
        <f aca="false">'Series Values'!A448/1000000</f>
        <v>275.2175</v>
      </c>
      <c r="B448" s="17" t="n">
        <f aca="false">('Series Values'!B448^2+'Series Values'!C448^2)/'Series Values'!B448/1000</f>
        <v>0.400849416848581</v>
      </c>
      <c r="C448" s="17" t="n">
        <f aca="false">'Series Values'!C448/('Series Values'!B448^2+'Series Values'!C448^2)/2/PI()/'Series Values'!A448*1000000000000</f>
        <v>-3.45697621471692</v>
      </c>
      <c r="D448" s="17" t="n">
        <f aca="false">('Series Values'!D448^2+'Series Values'!E448^2)/'Series Values'!D448/1000</f>
        <v>2.26073682739778</v>
      </c>
      <c r="E448" s="17" t="n">
        <f aca="false">'Series Values'!E448/('Series Values'!D448^2+'Series Values'!E448^2)/2/PI()/'Series Values'!A448*1000000000000</f>
        <v>-1.08618303799246</v>
      </c>
    </row>
    <row r="449" customFormat="false" ht="12.75" hidden="false" customHeight="false" outlineLevel="0" collapsed="false">
      <c r="A449" s="16" t="n">
        <f aca="false">'Series Values'!A449/1000000</f>
        <v>275.8423125</v>
      </c>
      <c r="B449" s="17" t="n">
        <f aca="false">('Series Values'!B449^2+'Series Values'!C449^2)/'Series Values'!B449/1000</f>
        <v>0.399417860993291</v>
      </c>
      <c r="C449" s="17" t="n">
        <f aca="false">'Series Values'!C449/('Series Values'!B449^2+'Series Values'!C449^2)/2/PI()/'Series Values'!A449*1000000000000</f>
        <v>-3.45433969929855</v>
      </c>
      <c r="D449" s="17" t="n">
        <f aca="false">('Series Values'!D449^2+'Series Values'!E449^2)/'Series Values'!D449/1000</f>
        <v>2.25321972994897</v>
      </c>
      <c r="E449" s="17" t="n">
        <f aca="false">'Series Values'!E449/('Series Values'!D449^2+'Series Values'!E449^2)/2/PI()/'Series Values'!A449*1000000000000</f>
        <v>-1.08854270094612</v>
      </c>
    </row>
    <row r="450" customFormat="false" ht="12.75" hidden="false" customHeight="false" outlineLevel="0" collapsed="false">
      <c r="A450" s="16" t="n">
        <f aca="false">'Series Values'!A450/1000000</f>
        <v>276.467125</v>
      </c>
      <c r="B450" s="17" t="n">
        <f aca="false">('Series Values'!B450^2+'Series Values'!C450^2)/'Series Values'!B450/1000</f>
        <v>0.398148829102708</v>
      </c>
      <c r="C450" s="17" t="n">
        <f aca="false">'Series Values'!C450/('Series Values'!B450^2+'Series Values'!C450^2)/2/PI()/'Series Values'!A450*1000000000000</f>
        <v>-3.45144197506686</v>
      </c>
      <c r="D450" s="17" t="n">
        <f aca="false">('Series Values'!D450^2+'Series Values'!E450^2)/'Series Values'!D450/1000</f>
        <v>2.23949068710824</v>
      </c>
      <c r="E450" s="17" t="n">
        <f aca="false">'Series Values'!E450/('Series Values'!D450^2+'Series Values'!E450^2)/2/PI()/'Series Values'!A450*1000000000000</f>
        <v>-1.09020656380533</v>
      </c>
    </row>
    <row r="451" customFormat="false" ht="12.75" hidden="false" customHeight="false" outlineLevel="0" collapsed="false">
      <c r="A451" s="16" t="n">
        <f aca="false">'Series Values'!A451/1000000</f>
        <v>277.091937499999</v>
      </c>
      <c r="B451" s="17" t="n">
        <f aca="false">('Series Values'!B451^2+'Series Values'!C451^2)/'Series Values'!B451/1000</f>
        <v>0.397024906717068</v>
      </c>
      <c r="C451" s="17" t="n">
        <f aca="false">'Series Values'!C451/('Series Values'!B451^2+'Series Values'!C451^2)/2/PI()/'Series Values'!A451*1000000000000</f>
        <v>-3.4483139949954</v>
      </c>
      <c r="D451" s="17" t="n">
        <f aca="false">('Series Values'!D451^2+'Series Values'!E451^2)/'Series Values'!D451/1000</f>
        <v>2.22029491221877</v>
      </c>
      <c r="E451" s="17" t="n">
        <f aca="false">'Series Values'!E451/('Series Values'!D451^2+'Series Values'!E451^2)/2/PI()/'Series Values'!A451*1000000000000</f>
        <v>-1.09124605002059</v>
      </c>
    </row>
    <row r="452" customFormat="false" ht="12.75" hidden="false" customHeight="false" outlineLevel="0" collapsed="false">
      <c r="A452" s="16" t="n">
        <f aca="false">'Series Values'!A452/1000000</f>
        <v>277.71675</v>
      </c>
      <c r="B452" s="17" t="n">
        <f aca="false">('Series Values'!B452^2+'Series Values'!C452^2)/'Series Values'!B452/1000</f>
        <v>0.395904211720342</v>
      </c>
      <c r="C452" s="17" t="n">
        <f aca="false">'Series Values'!C452/('Series Values'!B452^2+'Series Values'!C452^2)/2/PI()/'Series Values'!A452*1000000000000</f>
        <v>-3.44521235404067</v>
      </c>
      <c r="D452" s="17" t="n">
        <f aca="false">('Series Values'!D452^2+'Series Values'!E452^2)/'Series Values'!D452/1000</f>
        <v>2.2013379293898</v>
      </c>
      <c r="E452" s="17" t="n">
        <f aca="false">'Series Values'!E452/('Series Values'!D452^2+'Series Values'!E452^2)/2/PI()/'Series Values'!A452*1000000000000</f>
        <v>-1.09228782962082</v>
      </c>
    </row>
    <row r="453" customFormat="false" ht="12.75" hidden="false" customHeight="false" outlineLevel="0" collapsed="false">
      <c r="A453" s="16" t="n">
        <f aca="false">'Series Values'!A453/1000000</f>
        <v>278.341562499999</v>
      </c>
      <c r="B453" s="17" t="n">
        <f aca="false">('Series Values'!B453^2+'Series Values'!C453^2)/'Series Values'!B453/1000</f>
        <v>0.394779447942785</v>
      </c>
      <c r="C453" s="17" t="n">
        <f aca="false">'Series Values'!C453/('Series Values'!B453^2+'Series Values'!C453^2)/2/PI()/'Series Values'!A453*1000000000000</f>
        <v>-3.44176981780894</v>
      </c>
      <c r="D453" s="17" t="n">
        <f aca="false">('Series Values'!D453^2+'Series Values'!E453^2)/'Series Values'!D453/1000</f>
        <v>2.17816398554826</v>
      </c>
      <c r="E453" s="17" t="n">
        <f aca="false">'Series Values'!E453/('Series Values'!D453^2+'Series Values'!E453^2)/2/PI()/'Series Values'!A453*1000000000000</f>
        <v>-1.09150920293705</v>
      </c>
    </row>
    <row r="454" customFormat="false" ht="12.75" hidden="false" customHeight="false" outlineLevel="0" collapsed="false">
      <c r="A454" s="16" t="n">
        <f aca="false">'Series Values'!A454/1000000</f>
        <v>278.966375</v>
      </c>
      <c r="B454" s="17" t="n">
        <f aca="false">('Series Values'!B454^2+'Series Values'!C454^2)/'Series Values'!B454/1000</f>
        <v>0.393655980264139</v>
      </c>
      <c r="C454" s="17" t="n">
        <f aca="false">'Series Values'!C454/('Series Values'!B454^2+'Series Values'!C454^2)/2/PI()/'Series Values'!A454*1000000000000</f>
        <v>-3.43831325402901</v>
      </c>
      <c r="D454" s="17" t="n">
        <f aca="false">('Series Values'!D454^2+'Series Values'!E454^2)/'Series Values'!D454/1000</f>
        <v>2.1548869508495</v>
      </c>
      <c r="E454" s="17" t="n">
        <f aca="false">'Series Values'!E454/('Series Values'!D454^2+'Series Values'!E454^2)/2/PI()/'Series Values'!A454*1000000000000</f>
        <v>-1.09053254097699</v>
      </c>
    </row>
    <row r="455" customFormat="false" ht="12.75" hidden="false" customHeight="false" outlineLevel="0" collapsed="false">
      <c r="A455" s="16" t="n">
        <f aca="false">'Series Values'!A455/1000000</f>
        <v>279.5911875</v>
      </c>
      <c r="B455" s="17" t="n">
        <f aca="false">('Series Values'!B455^2+'Series Values'!C455^2)/'Series Values'!B455/1000</f>
        <v>0.392509899588829</v>
      </c>
      <c r="C455" s="17" t="n">
        <f aca="false">'Series Values'!C455/('Series Values'!B455^2+'Series Values'!C455^2)/2/PI()/'Series Values'!A455*1000000000000</f>
        <v>-3.43536977236792</v>
      </c>
      <c r="D455" s="17" t="n">
        <f aca="false">('Series Values'!D455^2+'Series Values'!E455^2)/'Series Values'!D455/1000</f>
        <v>2.1320041574022</v>
      </c>
      <c r="E455" s="17" t="n">
        <f aca="false">'Series Values'!E455/('Series Values'!D455^2+'Series Values'!E455^2)/2/PI()/'Series Values'!A455*1000000000000</f>
        <v>-1.08946388269536</v>
      </c>
    </row>
    <row r="456" customFormat="false" ht="12.75" hidden="false" customHeight="false" outlineLevel="0" collapsed="false">
      <c r="A456" s="16" t="n">
        <f aca="false">'Series Values'!A456/1000000</f>
        <v>280.215999999999</v>
      </c>
      <c r="B456" s="17" t="n">
        <f aca="false">('Series Values'!B456^2+'Series Values'!C456^2)/'Series Values'!B456/1000</f>
        <v>0.391303541225292</v>
      </c>
      <c r="C456" s="17" t="n">
        <f aca="false">'Series Values'!C456/('Series Values'!B456^2+'Series Values'!C456^2)/2/PI()/'Series Values'!A456*1000000000000</f>
        <v>-3.43371927508343</v>
      </c>
      <c r="D456" s="17" t="n">
        <f aca="false">('Series Values'!D456^2+'Series Values'!E456^2)/'Series Values'!D456/1000</f>
        <v>2.10959745961005</v>
      </c>
      <c r="E456" s="17" t="n">
        <f aca="false">'Series Values'!E456/('Series Values'!D456^2+'Series Values'!E456^2)/2/PI()/'Series Values'!A456*1000000000000</f>
        <v>-1.08815507861074</v>
      </c>
    </row>
    <row r="457" customFormat="false" ht="12.75" hidden="false" customHeight="false" outlineLevel="0" collapsed="false">
      <c r="A457" s="16" t="n">
        <f aca="false">'Series Values'!A457/1000000</f>
        <v>280.840812499999</v>
      </c>
      <c r="B457" s="17" t="n">
        <f aca="false">('Series Values'!B457^2+'Series Values'!C457^2)/'Series Values'!B457/1000</f>
        <v>0.390102346275266</v>
      </c>
      <c r="C457" s="17" t="n">
        <f aca="false">'Series Values'!C457/('Series Values'!B457^2+'Series Values'!C457^2)/2/PI()/'Series Values'!A457*1000000000000</f>
        <v>-3.43208917870039</v>
      </c>
      <c r="D457" s="17" t="n">
        <f aca="false">('Series Values'!D457^2+'Series Values'!E457^2)/'Series Values'!D457/1000</f>
        <v>2.08766875854562</v>
      </c>
      <c r="E457" s="17" t="n">
        <f aca="false">'Series Values'!E457/('Series Values'!D457^2+'Series Values'!E457^2)/2/PI()/'Series Values'!A457*1000000000000</f>
        <v>-1.0868517218604</v>
      </c>
    </row>
    <row r="458" customFormat="false" ht="12.75" hidden="false" customHeight="false" outlineLevel="0" collapsed="false">
      <c r="A458" s="16" t="n">
        <f aca="false">'Series Values'!A458/1000000</f>
        <v>281.465624999999</v>
      </c>
      <c r="B458" s="17" t="n">
        <f aca="false">('Series Values'!B458^2+'Series Values'!C458^2)/'Series Values'!B458/1000</f>
        <v>0.388894256989701</v>
      </c>
      <c r="C458" s="17" t="n">
        <f aca="false">'Series Values'!C458/('Series Values'!B458^2+'Series Values'!C458^2)/2/PI()/'Series Values'!A458*1000000000000</f>
        <v>-3.43005438497546</v>
      </c>
      <c r="D458" s="17" t="n">
        <f aca="false">('Series Values'!D458^2+'Series Values'!E458^2)/'Series Values'!D458/1000</f>
        <v>2.07943090449572</v>
      </c>
      <c r="E458" s="17" t="n">
        <f aca="false">'Series Values'!E458/('Series Values'!D458^2+'Series Values'!E458^2)/2/PI()/'Series Values'!A458*1000000000000</f>
        <v>-1.08498677024861</v>
      </c>
    </row>
    <row r="459" customFormat="false" ht="12.75" hidden="false" customHeight="false" outlineLevel="0" collapsed="false">
      <c r="A459" s="16" t="n">
        <f aca="false">'Series Values'!A459/1000000</f>
        <v>282.0904375</v>
      </c>
      <c r="B459" s="17" t="n">
        <f aca="false">('Series Values'!B459^2+'Series Values'!C459^2)/'Series Values'!B459/1000</f>
        <v>0.387683293560454</v>
      </c>
      <c r="C459" s="17" t="n">
        <f aca="false">'Series Values'!C459/('Series Values'!B459^2+'Series Values'!C459^2)/2/PI()/'Series Values'!A459*1000000000000</f>
        <v>-3.42781477192814</v>
      </c>
      <c r="D459" s="17" t="n">
        <f aca="false">('Series Values'!D459^2+'Series Values'!E459^2)/'Series Values'!D459/1000</f>
        <v>2.07829303765874</v>
      </c>
      <c r="E459" s="17" t="n">
        <f aca="false">'Series Values'!E459/('Series Values'!D459^2+'Series Values'!E459^2)/2/PI()/'Series Values'!A459*1000000000000</f>
        <v>-1.08283212517271</v>
      </c>
    </row>
    <row r="460" customFormat="false" ht="12.75" hidden="false" customHeight="false" outlineLevel="0" collapsed="false">
      <c r="A460" s="16" t="n">
        <f aca="false">'Series Values'!A460/1000000</f>
        <v>282.71525</v>
      </c>
      <c r="B460" s="17" t="n">
        <f aca="false">('Series Values'!B460^2+'Series Values'!C460^2)/'Series Values'!B460/1000</f>
        <v>0.386476339479434</v>
      </c>
      <c r="C460" s="17" t="n">
        <f aca="false">'Series Values'!C460/('Series Values'!B460^2+'Series Values'!C460^2)/2/PI()/'Series Values'!A460*1000000000000</f>
        <v>-3.42555039822018</v>
      </c>
      <c r="D460" s="17" t="n">
        <f aca="false">('Series Values'!D460^2+'Series Values'!E460^2)/'Series Values'!D460/1000</f>
        <v>2.07737093447484</v>
      </c>
      <c r="E460" s="17" t="n">
        <f aca="false">'Series Values'!E460/('Series Values'!D460^2+'Series Values'!E460^2)/2/PI()/'Series Values'!A460*1000000000000</f>
        <v>-1.08070333209523</v>
      </c>
    </row>
    <row r="461" customFormat="false" ht="12.75" hidden="false" customHeight="false" outlineLevel="0" collapsed="false">
      <c r="A461" s="16" t="n">
        <f aca="false">'Series Values'!A461/1000000</f>
        <v>283.340062499999</v>
      </c>
      <c r="B461" s="17" t="n">
        <f aca="false">('Series Values'!B461^2+'Series Values'!C461^2)/'Series Values'!B461/1000</f>
        <v>0.385300700347059</v>
      </c>
      <c r="C461" s="17" t="n">
        <f aca="false">'Series Values'!C461/('Series Values'!B461^2+'Series Values'!C461^2)/2/PI()/'Series Values'!A461*1000000000000</f>
        <v>-3.42176543560538</v>
      </c>
      <c r="D461" s="17" t="n">
        <f aca="false">('Series Values'!D461^2+'Series Values'!E461^2)/'Series Values'!D461/1000</f>
        <v>2.08407986595833</v>
      </c>
      <c r="E461" s="17" t="n">
        <f aca="false">'Series Values'!E461/('Series Values'!D461^2+'Series Values'!E461^2)/2/PI()/'Series Values'!A461*1000000000000</f>
        <v>-1.07902122918081</v>
      </c>
    </row>
    <row r="462" customFormat="false" ht="12.75" hidden="false" customHeight="false" outlineLevel="0" collapsed="false">
      <c r="A462" s="16" t="n">
        <f aca="false">'Series Values'!A462/1000000</f>
        <v>283.964874999999</v>
      </c>
      <c r="B462" s="17" t="n">
        <f aca="false">('Series Values'!B462^2+'Series Values'!C462^2)/'Series Values'!B462/1000</f>
        <v>0.384128808877032</v>
      </c>
      <c r="C462" s="17" t="n">
        <f aca="false">'Series Values'!C462/('Series Values'!B462^2+'Series Values'!C462^2)/2/PI()/'Series Values'!A462*1000000000000</f>
        <v>-3.41800816573359</v>
      </c>
      <c r="D462" s="17" t="n">
        <f aca="false">('Series Values'!D462^2+'Series Values'!E462^2)/'Series Values'!D462/1000</f>
        <v>2.09077411269266</v>
      </c>
      <c r="E462" s="17" t="n">
        <f aca="false">'Series Values'!E462/('Series Values'!D462^2+'Series Values'!E462^2)/2/PI()/'Series Values'!A462*1000000000000</f>
        <v>-1.0773482562886</v>
      </c>
    </row>
    <row r="463" customFormat="false" ht="12.75" hidden="false" customHeight="false" outlineLevel="0" collapsed="false">
      <c r="A463" s="16" t="n">
        <f aca="false">'Series Values'!A463/1000000</f>
        <v>284.589687499999</v>
      </c>
      <c r="B463" s="17" t="n">
        <f aca="false">('Series Values'!B463^2+'Series Values'!C463^2)/'Series Values'!B463/1000</f>
        <v>0.382988698075683</v>
      </c>
      <c r="C463" s="17" t="n">
        <f aca="false">'Series Values'!C463/('Series Values'!B463^2+'Series Values'!C463^2)/2/PI()/'Series Values'!A463*1000000000000</f>
        <v>-3.41516929679251</v>
      </c>
      <c r="D463" s="17" t="n">
        <f aca="false">('Series Values'!D463^2+'Series Values'!E463^2)/'Series Values'!D463/1000</f>
        <v>2.09695172388601</v>
      </c>
      <c r="E463" s="17" t="n">
        <f aca="false">'Series Values'!E463/('Series Values'!D463^2+'Series Values'!E463^2)/2/PI()/'Series Values'!A463*1000000000000</f>
        <v>-1.07685167088268</v>
      </c>
    </row>
    <row r="464" customFormat="false" ht="12.75" hidden="false" customHeight="false" outlineLevel="0" collapsed="false">
      <c r="A464" s="16" t="n">
        <f aca="false">'Series Values'!A464/1000000</f>
        <v>285.214499999999</v>
      </c>
      <c r="B464" s="17" t="n">
        <f aca="false">('Series Values'!B464^2+'Series Values'!C464^2)/'Series Values'!B464/1000</f>
        <v>0.381893668289896</v>
      </c>
      <c r="C464" s="17" t="n">
        <f aca="false">'Series Values'!C464/('Series Values'!B464^2+'Series Values'!C464^2)/2/PI()/'Series Values'!A464*1000000000000</f>
        <v>-3.4136626684028</v>
      </c>
      <c r="D464" s="17" t="n">
        <f aca="false">('Series Values'!D464^2+'Series Values'!E464^2)/'Series Values'!D464/1000</f>
        <v>2.10243050182126</v>
      </c>
      <c r="E464" s="17" t="n">
        <f aca="false">'Series Values'!E464/('Series Values'!D464^2+'Series Values'!E464^2)/2/PI()/'Series Values'!A464*1000000000000</f>
        <v>-1.07807250568728</v>
      </c>
    </row>
    <row r="465" customFormat="false" ht="12.75" hidden="false" customHeight="false" outlineLevel="0" collapsed="false">
      <c r="A465" s="16" t="n">
        <f aca="false">'Series Values'!A465/1000000</f>
        <v>285.8393125</v>
      </c>
      <c r="B465" s="17" t="n">
        <f aca="false">('Series Values'!B465^2+'Series Values'!C465^2)/'Series Values'!B465/1000</f>
        <v>0.380802504117371</v>
      </c>
      <c r="C465" s="17" t="n">
        <f aca="false">'Series Values'!C465/('Series Values'!B465^2+'Series Values'!C465^2)/2/PI()/'Series Values'!A465*1000000000000</f>
        <v>-3.41217542081585</v>
      </c>
      <c r="D465" s="17" t="n">
        <f aca="false">('Series Values'!D465^2+'Series Values'!E465^2)/'Series Values'!D465/1000</f>
        <v>2.10797127846974</v>
      </c>
      <c r="E465" s="17" t="n">
        <f aca="false">'Series Values'!E465/('Series Values'!D465^2+'Series Values'!E465^2)/2/PI()/'Series Values'!A465*1000000000000</f>
        <v>-1.07929005214423</v>
      </c>
    </row>
    <row r="466" customFormat="false" ht="12.75" hidden="false" customHeight="false" outlineLevel="0" collapsed="false">
      <c r="A466" s="16" t="n">
        <f aca="false">'Series Values'!A466/1000000</f>
        <v>286.464124999999</v>
      </c>
      <c r="B466" s="17" t="n">
        <f aca="false">('Series Values'!B466^2+'Series Values'!C466^2)/'Series Values'!B466/1000</f>
        <v>0.379681568720248</v>
      </c>
      <c r="C466" s="17" t="n">
        <f aca="false">'Series Values'!C466/('Series Values'!B466^2+'Series Values'!C466^2)/2/PI()/'Series Values'!A466*1000000000000</f>
        <v>-3.40945257253196</v>
      </c>
      <c r="D466" s="17" t="n">
        <f aca="false">('Series Values'!D466^2+'Series Values'!E466^2)/'Series Values'!D466/1000</f>
        <v>2.10482626234295</v>
      </c>
      <c r="E466" s="17" t="n">
        <f aca="false">'Series Values'!E466/('Series Values'!D466^2+'Series Values'!E466^2)/2/PI()/'Series Values'!A466*1000000000000</f>
        <v>-1.08071988528434</v>
      </c>
    </row>
    <row r="467" customFormat="false" ht="12.75" hidden="false" customHeight="false" outlineLevel="0" collapsed="false">
      <c r="A467" s="16" t="n">
        <f aca="false">'Series Values'!A467/1000000</f>
        <v>287.0889375</v>
      </c>
      <c r="B467" s="17" t="n">
        <f aca="false">('Series Values'!B467^2+'Series Values'!C467^2)/'Series Values'!B467/1000</f>
        <v>0.37855387062908</v>
      </c>
      <c r="C467" s="17" t="n">
        <f aca="false">'Series Values'!C467/('Series Values'!B467^2+'Series Values'!C467^2)/2/PI()/'Series Values'!A467*1000000000000</f>
        <v>-3.40639992105662</v>
      </c>
      <c r="D467" s="17" t="n">
        <f aca="false">('Series Values'!D467^2+'Series Values'!E467^2)/'Series Values'!D467/1000</f>
        <v>2.09923953207332</v>
      </c>
      <c r="E467" s="17" t="n">
        <f aca="false">'Series Values'!E467/('Series Values'!D467^2+'Series Values'!E467^2)/2/PI()/'Series Values'!A467*1000000000000</f>
        <v>-1.0822118706342</v>
      </c>
    </row>
    <row r="468" customFormat="false" ht="12.75" hidden="false" customHeight="false" outlineLevel="0" collapsed="false">
      <c r="A468" s="16" t="n">
        <f aca="false">'Series Values'!A468/1000000</f>
        <v>287.713749999999</v>
      </c>
      <c r="B468" s="17" t="n">
        <f aca="false">('Series Values'!B468^2+'Series Values'!C468^2)/'Series Values'!B468/1000</f>
        <v>0.377452146304485</v>
      </c>
      <c r="C468" s="17" t="n">
        <f aca="false">'Series Values'!C468/('Series Values'!B468^2+'Series Values'!C468^2)/2/PI()/'Series Values'!A468*1000000000000</f>
        <v>-3.40355421054712</v>
      </c>
      <c r="D468" s="17" t="n">
        <f aca="false">('Series Values'!D468^2+'Series Values'!E468^2)/'Series Values'!D468/1000</f>
        <v>2.09129870835764</v>
      </c>
      <c r="E468" s="17" t="n">
        <f aca="false">'Series Values'!E468/('Series Values'!D468^2+'Series Values'!E468^2)/2/PI()/'Series Values'!A468*1000000000000</f>
        <v>-1.08369053909158</v>
      </c>
    </row>
    <row r="469" customFormat="false" ht="12.75" hidden="false" customHeight="false" outlineLevel="0" collapsed="false">
      <c r="A469" s="16" t="n">
        <f aca="false">'Series Values'!A469/1000000</f>
        <v>288.338562499999</v>
      </c>
      <c r="B469" s="17" t="n">
        <f aca="false">('Series Values'!B469^2+'Series Values'!C469^2)/'Series Values'!B469/1000</f>
        <v>0.376479337725383</v>
      </c>
      <c r="C469" s="17" t="n">
        <f aca="false">'Series Values'!C469/('Series Values'!B469^2+'Series Values'!C469^2)/2/PI()/'Series Values'!A469*1000000000000</f>
        <v>-3.40172037758192</v>
      </c>
      <c r="D469" s="17" t="n">
        <f aca="false">('Series Values'!D469^2+'Series Values'!E469^2)/'Series Values'!D469/1000</f>
        <v>2.07078729398072</v>
      </c>
      <c r="E469" s="17" t="n">
        <f aca="false">'Series Values'!E469/('Series Values'!D469^2+'Series Values'!E469^2)/2/PI()/'Series Values'!A469*1000000000000</f>
        <v>-1.08508548742698</v>
      </c>
    </row>
    <row r="470" customFormat="false" ht="12.75" hidden="false" customHeight="false" outlineLevel="0" collapsed="false">
      <c r="A470" s="16" t="n">
        <f aca="false">'Series Values'!A470/1000000</f>
        <v>288.963374999999</v>
      </c>
      <c r="B470" s="17" t="n">
        <f aca="false">('Series Values'!B470^2+'Series Values'!C470^2)/'Series Values'!B470/1000</f>
        <v>0.375509172061737</v>
      </c>
      <c r="C470" s="17" t="n">
        <f aca="false">'Series Values'!C470/('Series Values'!B470^2+'Series Values'!C470^2)/2/PI()/'Series Values'!A470*1000000000000</f>
        <v>-3.39990696459924</v>
      </c>
      <c r="D470" s="17" t="n">
        <f aca="false">('Series Values'!D470^2+'Series Values'!E470^2)/'Series Values'!D470/1000</f>
        <v>2.05058945511319</v>
      </c>
      <c r="E470" s="17" t="n">
        <f aca="false">'Series Values'!E470/('Series Values'!D470^2+'Series Values'!E470^2)/2/PI()/'Series Values'!A470*1000000000000</f>
        <v>-1.08647833218408</v>
      </c>
    </row>
    <row r="471" customFormat="false" ht="12.75" hidden="false" customHeight="false" outlineLevel="0" collapsed="false">
      <c r="A471" s="16" t="n">
        <f aca="false">'Series Values'!A471/1000000</f>
        <v>289.588187499999</v>
      </c>
      <c r="B471" s="17" t="n">
        <f aca="false">('Series Values'!B471^2+'Series Values'!C471^2)/'Series Values'!B471/1000</f>
        <v>0.374587546904487</v>
      </c>
      <c r="C471" s="17" t="n">
        <f aca="false">'Series Values'!C471/('Series Values'!B471^2+'Series Values'!C471^2)/2/PI()/'Series Values'!A471*1000000000000</f>
        <v>-3.39813031041834</v>
      </c>
      <c r="D471" s="17" t="n">
        <f aca="false">('Series Values'!D471^2+'Series Values'!E471^2)/'Series Values'!D471/1000</f>
        <v>2.03085714743709</v>
      </c>
      <c r="E471" s="17" t="n">
        <f aca="false">'Series Values'!E471/('Series Values'!D471^2+'Series Values'!E471^2)/2/PI()/'Series Values'!A471*1000000000000</f>
        <v>-1.08699628077393</v>
      </c>
    </row>
    <row r="472" customFormat="false" ht="12.75" hidden="false" customHeight="false" outlineLevel="0" collapsed="false">
      <c r="A472" s="16" t="n">
        <f aca="false">'Series Values'!A472/1000000</f>
        <v>290.213</v>
      </c>
      <c r="B472" s="17" t="n">
        <f aca="false">('Series Values'!B472^2+'Series Values'!C472^2)/'Series Values'!B472/1000</f>
        <v>0.373708687184016</v>
      </c>
      <c r="C472" s="17" t="n">
        <f aca="false">'Series Values'!C472/('Series Values'!B472^2+'Series Values'!C472^2)/2/PI()/'Series Values'!A472*1000000000000</f>
        <v>-3.39638777340443</v>
      </c>
      <c r="D472" s="17" t="n">
        <f aca="false">('Series Values'!D472^2+'Series Values'!E472^2)/'Series Values'!D472/1000</f>
        <v>2.0115873024713</v>
      </c>
      <c r="E472" s="17" t="n">
        <f aca="false">'Series Values'!E472/('Series Values'!D472^2+'Series Values'!E472^2)/2/PI()/'Series Values'!A472*1000000000000</f>
        <v>-1.08674773579581</v>
      </c>
    </row>
    <row r="473" customFormat="false" ht="12.75" hidden="false" customHeight="false" outlineLevel="0" collapsed="false">
      <c r="A473" s="16" t="n">
        <f aca="false">'Series Values'!A473/1000000</f>
        <v>290.8378125</v>
      </c>
      <c r="B473" s="17" t="n">
        <f aca="false">('Series Values'!B473^2+'Series Values'!C473^2)/'Series Values'!B473/1000</f>
        <v>0.37283219560758</v>
      </c>
      <c r="C473" s="17" t="n">
        <f aca="false">'Series Values'!C473/('Series Values'!B473^2+'Series Values'!C473^2)/2/PI()/'Series Values'!A473*1000000000000</f>
        <v>-3.39466464585281</v>
      </c>
      <c r="D473" s="17" t="n">
        <f aca="false">('Series Values'!D473^2+'Series Values'!E473^2)/'Series Values'!D473/1000</f>
        <v>1.99263977769248</v>
      </c>
      <c r="E473" s="17" t="n">
        <f aca="false">'Series Values'!E473/('Series Values'!D473^2+'Series Values'!E473^2)/2/PI()/'Series Values'!A473*1000000000000</f>
        <v>-1.08650030447343</v>
      </c>
    </row>
    <row r="474" customFormat="false" ht="12.75" hidden="false" customHeight="false" outlineLevel="0" collapsed="false">
      <c r="A474" s="16" t="n">
        <f aca="false">'Series Values'!A474/1000000</f>
        <v>291.462625</v>
      </c>
      <c r="B474" s="17" t="n">
        <f aca="false">('Series Values'!B474^2+'Series Values'!C474^2)/'Series Values'!B474/1000</f>
        <v>0.371547624764536</v>
      </c>
      <c r="C474" s="17" t="n">
        <f aca="false">'Series Values'!C474/('Series Values'!B474^2+'Series Values'!C474^2)/2/PI()/'Series Values'!A474*1000000000000</f>
        <v>-3.39273410162488</v>
      </c>
      <c r="D474" s="17" t="n">
        <f aca="false">('Series Values'!D474^2+'Series Values'!E474^2)/'Series Values'!D474/1000</f>
        <v>1.97919671767014</v>
      </c>
      <c r="E474" s="17" t="n">
        <f aca="false">'Series Values'!E474/('Series Values'!D474^2+'Series Values'!E474^2)/2/PI()/'Series Values'!A474*1000000000000</f>
        <v>-1.0847612002252</v>
      </c>
    </row>
    <row r="475" customFormat="false" ht="12.75" hidden="false" customHeight="false" outlineLevel="0" collapsed="false">
      <c r="A475" s="16" t="n">
        <f aca="false">'Series Values'!A475/1000000</f>
        <v>292.0874375</v>
      </c>
      <c r="B475" s="17" t="n">
        <f aca="false">('Series Values'!B475^2+'Series Values'!C475^2)/'Series Values'!B475/1000</f>
        <v>0.37022575564139</v>
      </c>
      <c r="C475" s="17" t="n">
        <f aca="false">'Series Values'!C475/('Series Values'!B475^2+'Series Values'!C475^2)/2/PI()/'Series Values'!A475*1000000000000</f>
        <v>-3.39080105428108</v>
      </c>
      <c r="D475" s="17" t="n">
        <f aca="false">('Series Values'!D475^2+'Series Values'!E475^2)/'Series Values'!D475/1000</f>
        <v>1.96644719454393</v>
      </c>
      <c r="E475" s="17" t="n">
        <f aca="false">'Series Values'!E475/('Series Values'!D475^2+'Series Values'!E475^2)/2/PI()/'Series Values'!A475*1000000000000</f>
        <v>-1.08287937654294</v>
      </c>
    </row>
    <row r="476" customFormat="false" ht="12.75" hidden="false" customHeight="false" outlineLevel="0" collapsed="false">
      <c r="A476" s="16" t="n">
        <f aca="false">'Series Values'!A476/1000000</f>
        <v>292.712249999999</v>
      </c>
      <c r="B476" s="17" t="n">
        <f aca="false">('Series Values'!B476^2+'Series Values'!C476^2)/'Series Values'!B476/1000</f>
        <v>0.368987984420433</v>
      </c>
      <c r="C476" s="17" t="n">
        <f aca="false">'Series Values'!C476/('Series Values'!B476^2+'Series Values'!C476^2)/2/PI()/'Series Values'!A476*1000000000000</f>
        <v>-3.38901074868483</v>
      </c>
      <c r="D476" s="17" t="n">
        <f aca="false">('Series Values'!D476^2+'Series Values'!E476^2)/'Series Values'!D476/1000</f>
        <v>1.95754475905439</v>
      </c>
      <c r="E476" s="17" t="n">
        <f aca="false">'Series Values'!E476/('Series Values'!D476^2+'Series Values'!E476^2)/2/PI()/'Series Values'!A476*1000000000000</f>
        <v>-1.08106933637097</v>
      </c>
    </row>
    <row r="477" customFormat="false" ht="12.75" hidden="false" customHeight="false" outlineLevel="0" collapsed="false">
      <c r="A477" s="16" t="n">
        <f aca="false">'Series Values'!A477/1000000</f>
        <v>293.337062499999</v>
      </c>
      <c r="B477" s="17" t="n">
        <f aca="false">('Series Values'!B477^2+'Series Values'!C477^2)/'Series Values'!B477/1000</f>
        <v>0.367955332534453</v>
      </c>
      <c r="C477" s="17" t="n">
        <f aca="false">'Series Values'!C477/('Series Values'!B477^2+'Series Values'!C477^2)/2/PI()/'Series Values'!A477*1000000000000</f>
        <v>-3.38754829233039</v>
      </c>
      <c r="D477" s="17" t="n">
        <f aca="false">('Series Values'!D477^2+'Series Values'!E477^2)/'Series Values'!D477/1000</f>
        <v>1.95798795818682</v>
      </c>
      <c r="E477" s="17" t="n">
        <f aca="false">'Series Values'!E477/('Series Values'!D477^2+'Series Values'!E477^2)/2/PI()/'Series Values'!A477*1000000000000</f>
        <v>-1.0794280929528</v>
      </c>
    </row>
    <row r="478" customFormat="false" ht="12.75" hidden="false" customHeight="false" outlineLevel="0" collapsed="false">
      <c r="A478" s="16" t="n">
        <f aca="false">'Series Values'!A478/1000000</f>
        <v>293.961875</v>
      </c>
      <c r="B478" s="17" t="n">
        <f aca="false">('Series Values'!B478^2+'Series Values'!C478^2)/'Series Values'!B478/1000</f>
        <v>0.366926420285602</v>
      </c>
      <c r="C478" s="17" t="n">
        <f aca="false">'Series Values'!C478/('Series Values'!B478^2+'Series Values'!C478^2)/2/PI()/'Series Values'!A478*1000000000000</f>
        <v>-3.38610467602957</v>
      </c>
      <c r="D478" s="17" t="n">
        <f aca="false">('Series Values'!D478^2+'Series Values'!E478^2)/'Series Values'!D478/1000</f>
        <v>1.95841973692371</v>
      </c>
      <c r="E478" s="17" t="n">
        <f aca="false">'Series Values'!E478/('Series Values'!D478^2+'Series Values'!E478^2)/2/PI()/'Series Values'!A478*1000000000000</f>
        <v>-1.07779675676542</v>
      </c>
    </row>
    <row r="479" customFormat="false" ht="12.75" hidden="false" customHeight="false" outlineLevel="0" collapsed="false">
      <c r="A479" s="16" t="n">
        <f aca="false">'Series Values'!A479/1000000</f>
        <v>294.5866875</v>
      </c>
      <c r="B479" s="17" t="n">
        <f aca="false">('Series Values'!B479^2+'Series Values'!C479^2)/'Series Values'!B479/1000</f>
        <v>0.365908425094235</v>
      </c>
      <c r="C479" s="17" t="n">
        <f aca="false">'Series Values'!C479/('Series Values'!B479^2+'Series Values'!C479^2)/2/PI()/'Series Values'!A479*1000000000000</f>
        <v>-3.38440642195622</v>
      </c>
      <c r="D479" s="17" t="n">
        <f aca="false">('Series Values'!D479^2+'Series Values'!E479^2)/'Series Values'!D479/1000</f>
        <v>1.964104314689</v>
      </c>
      <c r="E479" s="17" t="n">
        <f aca="false">'Series Values'!E479/('Series Values'!D479^2+'Series Values'!E479^2)/2/PI()/'Series Values'!A479*1000000000000</f>
        <v>-1.07713361631719</v>
      </c>
    </row>
    <row r="480" customFormat="false" ht="12.75" hidden="false" customHeight="false" outlineLevel="0" collapsed="false">
      <c r="A480" s="16" t="n">
        <f aca="false">'Series Values'!A480/1000000</f>
        <v>295.2115</v>
      </c>
      <c r="B480" s="17" t="n">
        <f aca="false">('Series Values'!B480^2+'Series Values'!C480^2)/'Series Values'!B480/1000</f>
        <v>0.36489659358795</v>
      </c>
      <c r="C480" s="17" t="n">
        <f aca="false">'Series Values'!C480/('Series Values'!B480^2+'Series Values'!C480^2)/2/PI()/'Series Values'!A480*1000000000000</f>
        <v>-3.38258495800854</v>
      </c>
      <c r="D480" s="17" t="n">
        <f aca="false">('Series Values'!D480^2+'Series Values'!E480^2)/'Series Values'!D480/1000</f>
        <v>1.97253918497846</v>
      </c>
      <c r="E480" s="17" t="n">
        <f aca="false">'Series Values'!E480/('Series Values'!D480^2+'Series Values'!E480^2)/2/PI()/'Series Values'!A480*1000000000000</f>
        <v>-1.07696795781139</v>
      </c>
    </row>
    <row r="481" customFormat="false" ht="12.75" hidden="false" customHeight="false" outlineLevel="0" collapsed="false">
      <c r="A481" s="16" t="n">
        <f aca="false">'Series Values'!A481/1000000</f>
        <v>295.836312499999</v>
      </c>
      <c r="B481" s="17" t="n">
        <f aca="false">('Series Values'!B481^2+'Series Values'!C481^2)/'Series Values'!B481/1000</f>
        <v>0.363880818179542</v>
      </c>
      <c r="C481" s="17" t="n">
        <f aca="false">'Series Values'!C481/('Series Values'!B481^2+'Series Values'!C481^2)/2/PI()/'Series Values'!A481*1000000000000</f>
        <v>-3.3807600053861</v>
      </c>
      <c r="D481" s="17" t="n">
        <f aca="false">('Series Values'!D481^2+'Series Values'!E481^2)/'Series Values'!D481/1000</f>
        <v>1.98086021519732</v>
      </c>
      <c r="E481" s="17" t="n">
        <f aca="false">'Series Values'!E481/('Series Values'!D481^2+'Series Values'!E481^2)/2/PI()/'Series Values'!A481*1000000000000</f>
        <v>-1.07684802699357</v>
      </c>
    </row>
    <row r="482" customFormat="false" ht="12.75" hidden="false" customHeight="false" outlineLevel="0" collapsed="false">
      <c r="A482" s="16" t="n">
        <f aca="false">'Series Values'!A482/1000000</f>
        <v>296.461124999999</v>
      </c>
      <c r="B482" s="17" t="n">
        <f aca="false">('Series Values'!B482^2+'Series Values'!C482^2)/'Series Values'!B482/1000</f>
        <v>0.362702476622428</v>
      </c>
      <c r="C482" s="17" t="n">
        <f aca="false">'Series Values'!C482/('Series Values'!B482^2+'Series Values'!C482^2)/2/PI()/'Series Values'!A482*1000000000000</f>
        <v>-3.37839166993851</v>
      </c>
      <c r="D482" s="17" t="n">
        <f aca="false">('Series Values'!D482^2+'Series Values'!E482^2)/'Series Values'!D482/1000</f>
        <v>1.98487338898085</v>
      </c>
      <c r="E482" s="17" t="n">
        <f aca="false">'Series Values'!E482/('Series Values'!D482^2+'Series Values'!E482^2)/2/PI()/'Series Values'!A482*1000000000000</f>
        <v>-1.07790033970525</v>
      </c>
    </row>
    <row r="483" customFormat="false" ht="12.75" hidden="false" customHeight="false" outlineLevel="0" collapsed="false">
      <c r="A483" s="16" t="n">
        <f aca="false">'Series Values'!A483/1000000</f>
        <v>297.085937499999</v>
      </c>
      <c r="B483" s="17" t="n">
        <f aca="false">('Series Values'!B483^2+'Series Values'!C483^2)/'Series Values'!B483/1000</f>
        <v>0.361527998033019</v>
      </c>
      <c r="C483" s="17" t="n">
        <f aca="false">'Series Values'!C483/('Series Values'!B483^2+'Series Values'!C483^2)/2/PI()/'Series Values'!A483*1000000000000</f>
        <v>-3.37604559078952</v>
      </c>
      <c r="D483" s="17" t="n">
        <f aca="false">('Series Values'!D483^2+'Series Values'!E483^2)/'Series Values'!D483/1000</f>
        <v>1.98891425464921</v>
      </c>
      <c r="E483" s="17" t="n">
        <f aca="false">'Series Values'!E483/('Series Values'!D483^2+'Series Values'!E483^2)/2/PI()/'Series Values'!A483*1000000000000</f>
        <v>-1.07895248505257</v>
      </c>
    </row>
    <row r="484" customFormat="false" ht="12.75" hidden="false" customHeight="false" outlineLevel="0" collapsed="false">
      <c r="A484" s="16" t="n">
        <f aca="false">'Series Values'!A484/1000000</f>
        <v>297.71075</v>
      </c>
      <c r="B484" s="17" t="n">
        <f aca="false">('Series Values'!B484^2+'Series Values'!C484^2)/'Series Values'!B484/1000</f>
        <v>0.360378014616925</v>
      </c>
      <c r="C484" s="17" t="n">
        <f aca="false">'Series Values'!C484/('Series Values'!B484^2+'Series Values'!C484^2)/2/PI()/'Series Values'!A484*1000000000000</f>
        <v>-3.37411571768942</v>
      </c>
      <c r="D484" s="17" t="n">
        <f aca="false">('Series Values'!D484^2+'Series Values'!E484^2)/'Series Values'!D484/1000</f>
        <v>1.98656970015714</v>
      </c>
      <c r="E484" s="17" t="n">
        <f aca="false">'Series Values'!E484/('Series Values'!D484^2+'Series Values'!E484^2)/2/PI()/'Series Values'!A484*1000000000000</f>
        <v>-1.08064530444081</v>
      </c>
    </row>
    <row r="485" customFormat="false" ht="12.75" hidden="false" customHeight="false" outlineLevel="0" collapsed="false">
      <c r="A485" s="16" t="n">
        <f aca="false">'Series Values'!A485/1000000</f>
        <v>298.3355625</v>
      </c>
      <c r="B485" s="17" t="n">
        <f aca="false">('Series Values'!B485^2+'Series Values'!C485^2)/'Series Values'!B485/1000</f>
        <v>0.35926187251444</v>
      </c>
      <c r="C485" s="17" t="n">
        <f aca="false">'Series Values'!C485/('Series Values'!B485^2+'Series Values'!C485^2)/2/PI()/'Series Values'!A485*1000000000000</f>
        <v>-3.37276541727082</v>
      </c>
      <c r="D485" s="17" t="n">
        <f aca="false">('Series Values'!D485^2+'Series Values'!E485^2)/'Series Values'!D485/1000</f>
        <v>1.97515321006209</v>
      </c>
      <c r="E485" s="17" t="n">
        <f aca="false">'Series Values'!E485/('Series Values'!D485^2+'Series Values'!E485^2)/2/PI()/'Series Values'!A485*1000000000000</f>
        <v>-1.08325113439749</v>
      </c>
    </row>
    <row r="486" customFormat="false" ht="12.75" hidden="false" customHeight="false" outlineLevel="0" collapsed="false">
      <c r="A486" s="16" t="n">
        <f aca="false">'Series Values'!A486/1000000</f>
        <v>298.960374999999</v>
      </c>
      <c r="B486" s="17" t="n">
        <f aca="false">('Series Values'!B486^2+'Series Values'!C486^2)/'Series Values'!B486/1000</f>
        <v>0.358150253583635</v>
      </c>
      <c r="C486" s="17" t="n">
        <f aca="false">'Series Values'!C486/('Series Values'!B486^2+'Series Values'!C486^2)/2/PI()/'Series Values'!A486*1000000000000</f>
        <v>-3.37142898193499</v>
      </c>
      <c r="D486" s="17" t="n">
        <f aca="false">('Series Values'!D486^2+'Series Values'!E486^2)/'Series Values'!D486/1000</f>
        <v>1.96385831003445</v>
      </c>
      <c r="E486" s="17" t="n">
        <f aca="false">'Series Values'!E486/('Series Values'!D486^2+'Series Values'!E486^2)/2/PI()/'Series Values'!A486*1000000000000</f>
        <v>-1.08585279551584</v>
      </c>
    </row>
    <row r="487" customFormat="false" ht="12.75" hidden="false" customHeight="false" outlineLevel="0" collapsed="false">
      <c r="A487" s="16" t="n">
        <f aca="false">'Series Values'!A487/1000000</f>
        <v>299.585187499999</v>
      </c>
      <c r="B487" s="17" t="n">
        <f aca="false">('Series Values'!B487^2+'Series Values'!C487^2)/'Series Values'!B487/1000</f>
        <v>0.357255320312542</v>
      </c>
      <c r="C487" s="17" t="n">
        <f aca="false">'Series Values'!C487/('Series Values'!B487^2+'Series Values'!C487^2)/2/PI()/'Series Values'!A487*1000000000000</f>
        <v>-3.36951151228781</v>
      </c>
      <c r="D487" s="17" t="n">
        <f aca="false">('Series Values'!D487^2+'Series Values'!E487^2)/'Series Values'!D487/1000</f>
        <v>1.95170678475062</v>
      </c>
      <c r="E487" s="17" t="n">
        <f aca="false">'Series Values'!E487/('Series Values'!D487^2+'Series Values'!E487^2)/2/PI()/'Series Values'!A487*1000000000000</f>
        <v>-1.08670120260502</v>
      </c>
    </row>
    <row r="488" customFormat="false" ht="12.75" hidden="false" customHeight="false" outlineLevel="0" collapsed="false">
      <c r="A488" s="16" t="n">
        <f aca="false">'Series Values'!A488/1000000</f>
        <v>300.209999999999</v>
      </c>
      <c r="B488" s="17" t="n">
        <f aca="false">('Series Values'!B488^2+'Series Values'!C488^2)/'Series Values'!B488/1000</f>
        <v>0.356418721716853</v>
      </c>
      <c r="C488" s="17" t="n">
        <f aca="false">'Series Values'!C488/('Series Values'!B488^2+'Series Values'!C488^2)/2/PI()/'Series Values'!A488*1000000000000</f>
        <v>-3.36745503620834</v>
      </c>
      <c r="D488" s="17" t="n">
        <f aca="false">('Series Values'!D488^2+'Series Values'!E488^2)/'Series Values'!D488/1000</f>
        <v>1.939370388743</v>
      </c>
      <c r="E488" s="17" t="n">
        <f aca="false">'Series Values'!E488/('Series Values'!D488^2+'Series Values'!E488^2)/2/PI()/'Series Values'!A488*1000000000000</f>
        <v>-1.08707963237023</v>
      </c>
    </row>
    <row r="489" customFormat="false" ht="12.75" hidden="false" customHeight="false" outlineLevel="0" collapsed="false">
      <c r="A489" s="16" t="n">
        <f aca="false">'Series Values'!A489/1000000</f>
        <v>300.834812499999</v>
      </c>
      <c r="B489" s="17" t="n">
        <f aca="false">('Series Values'!B489^2+'Series Values'!C489^2)/'Series Values'!B489/1000</f>
        <v>0.355516759590817</v>
      </c>
      <c r="C489" s="17" t="n">
        <f aca="false">'Series Values'!C489/('Series Values'!B489^2+'Series Values'!C489^2)/2/PI()/'Series Values'!A489*1000000000000</f>
        <v>-3.36551270988302</v>
      </c>
      <c r="D489" s="17" t="n">
        <f aca="false">('Series Values'!D489^2+'Series Values'!E489^2)/'Series Values'!D489/1000</f>
        <v>1.92554771813012</v>
      </c>
      <c r="E489" s="17" t="n">
        <f aca="false">'Series Values'!E489/('Series Values'!D489^2+'Series Values'!E489^2)/2/PI()/'Series Values'!A489*1000000000000</f>
        <v>-1.08732003872035</v>
      </c>
    </row>
    <row r="490" customFormat="false" ht="12.75" hidden="false" customHeight="false" outlineLevel="0" collapsed="false">
      <c r="A490" s="16" t="n">
        <f aca="false">'Series Values'!A490/1000000</f>
        <v>301.459625</v>
      </c>
      <c r="B490" s="17" t="n">
        <f aca="false">('Series Values'!B490^2+'Series Values'!C490^2)/'Series Values'!B490/1000</f>
        <v>0.354280083825126</v>
      </c>
      <c r="C490" s="17" t="n">
        <f aca="false">'Series Values'!C490/('Series Values'!B490^2+'Series Values'!C490^2)/2/PI()/'Series Values'!A490*1000000000000</f>
        <v>-3.3640586406797</v>
      </c>
      <c r="D490" s="17" t="n">
        <f aca="false">('Series Values'!D490^2+'Series Values'!E490^2)/'Series Values'!D490/1000</f>
        <v>1.90403293870148</v>
      </c>
      <c r="E490" s="17" t="n">
        <f aca="false">'Series Values'!E490/('Series Values'!D490^2+'Series Values'!E490^2)/2/PI()/'Series Values'!A490*1000000000000</f>
        <v>-1.08684067334699</v>
      </c>
    </row>
    <row r="491" customFormat="false" ht="12.75" hidden="false" customHeight="false" outlineLevel="0" collapsed="false">
      <c r="A491" s="16" t="n">
        <f aca="false">'Series Values'!A491/1000000</f>
        <v>302.084437499999</v>
      </c>
      <c r="B491" s="17" t="n">
        <f aca="false">('Series Values'!B491^2+'Series Values'!C491^2)/'Series Values'!B491/1000</f>
        <v>0.353048953503696</v>
      </c>
      <c r="C491" s="17" t="n">
        <f aca="false">'Series Values'!C491/('Series Values'!B491^2+'Series Values'!C491^2)/2/PI()/'Series Values'!A491*1000000000000</f>
        <v>-3.36261956773978</v>
      </c>
      <c r="D491" s="17" t="n">
        <f aca="false">('Series Values'!D491^2+'Series Values'!E491^2)/'Series Values'!D491/1000</f>
        <v>1.88296704847691</v>
      </c>
      <c r="E491" s="17" t="n">
        <f aca="false">'Series Values'!E491/('Series Values'!D491^2+'Series Values'!E491^2)/2/PI()/'Series Values'!A491*1000000000000</f>
        <v>-1.08636123617468</v>
      </c>
    </row>
    <row r="492" customFormat="false" ht="12.75" hidden="false" customHeight="false" outlineLevel="0" collapsed="false">
      <c r="A492" s="16" t="n">
        <f aca="false">'Series Values'!A492/1000000</f>
        <v>302.709249999999</v>
      </c>
      <c r="B492" s="17" t="n">
        <f aca="false">('Series Values'!B492^2+'Series Values'!C492^2)/'Series Values'!B492/1000</f>
        <v>0.351952095171276</v>
      </c>
      <c r="C492" s="17" t="n">
        <f aca="false">'Series Values'!C492/('Series Values'!B492^2+'Series Values'!C492^2)/2/PI()/'Series Values'!A492*1000000000000</f>
        <v>-3.36115082463946</v>
      </c>
      <c r="D492" s="17" t="n">
        <f aca="false">('Series Values'!D492^2+'Series Values'!E492^2)/'Series Values'!D492/1000</f>
        <v>1.86938273320538</v>
      </c>
      <c r="E492" s="17" t="n">
        <f aca="false">'Series Values'!E492/('Series Values'!D492^2+'Series Values'!E492^2)/2/PI()/'Series Values'!A492*1000000000000</f>
        <v>-1.08526001006325</v>
      </c>
    </row>
    <row r="493" customFormat="false" ht="12.75" hidden="false" customHeight="false" outlineLevel="0" collapsed="false">
      <c r="A493" s="16" t="n">
        <f aca="false">'Series Values'!A493/1000000</f>
        <v>303.334062499999</v>
      </c>
      <c r="B493" s="17" t="n">
        <f aca="false">('Series Values'!B493^2+'Series Values'!C493^2)/'Series Values'!B493/1000</f>
        <v>0.350968894001698</v>
      </c>
      <c r="C493" s="17" t="n">
        <f aca="false">'Series Values'!C493/('Series Values'!B493^2+'Series Values'!C493^2)/2/PI()/'Series Values'!A493*1000000000000</f>
        <v>-3.35966266581798</v>
      </c>
      <c r="D493" s="17" t="n">
        <f aca="false">('Series Values'!D493^2+'Series Values'!E493^2)/'Series Values'!D493/1000</f>
        <v>1.86197272044754</v>
      </c>
      <c r="E493" s="17" t="n">
        <f aca="false">'Series Values'!E493/('Series Values'!D493^2+'Series Values'!E493^2)/2/PI()/'Series Values'!A493*1000000000000</f>
        <v>-1.08363529542757</v>
      </c>
    </row>
    <row r="494" customFormat="false" ht="12.75" hidden="false" customHeight="false" outlineLevel="0" collapsed="false">
      <c r="A494" s="16" t="n">
        <f aca="false">'Series Values'!A494/1000000</f>
        <v>303.958874999999</v>
      </c>
      <c r="B494" s="17" t="n">
        <f aca="false">('Series Values'!B494^2+'Series Values'!C494^2)/'Series Values'!B494/1000</f>
        <v>0.349988759382658</v>
      </c>
      <c r="C494" s="17" t="n">
        <f aca="false">'Series Values'!C494/('Series Values'!B494^2+'Series Values'!C494^2)/2/PI()/'Series Values'!A494*1000000000000</f>
        <v>-3.35819425971286</v>
      </c>
      <c r="D494" s="17" t="n">
        <f aca="false">('Series Values'!D494^2+'Series Values'!E494^2)/'Series Values'!D494/1000</f>
        <v>1.85463260178013</v>
      </c>
      <c r="E494" s="17" t="n">
        <f aca="false">'Series Values'!E494/('Series Values'!D494^2+'Series Values'!E494^2)/2/PI()/'Series Values'!A494*1000000000000</f>
        <v>-1.08202068442781</v>
      </c>
    </row>
    <row r="495" customFormat="false" ht="12.75" hidden="false" customHeight="false" outlineLevel="0" collapsed="false">
      <c r="A495" s="16" t="n">
        <f aca="false">'Series Values'!A495/1000000</f>
        <v>304.5836875</v>
      </c>
      <c r="B495" s="17" t="n">
        <f aca="false">('Series Values'!B495^2+'Series Values'!C495^2)/'Series Values'!B495/1000</f>
        <v>0.348926993403785</v>
      </c>
      <c r="C495" s="17" t="n">
        <f aca="false">'Series Values'!C495/('Series Values'!B495^2+'Series Values'!C495^2)/2/PI()/'Series Values'!A495*1000000000000</f>
        <v>-3.35538159955935</v>
      </c>
      <c r="D495" s="17" t="n">
        <f aca="false">('Series Values'!D495^2+'Series Values'!E495^2)/'Series Values'!D495/1000</f>
        <v>1.85487248487837</v>
      </c>
      <c r="E495" s="17" t="n">
        <f aca="false">'Series Values'!E495/('Series Values'!D495^2+'Series Values'!E495^2)/2/PI()/'Series Values'!A495*1000000000000</f>
        <v>-1.08028016162618</v>
      </c>
    </row>
    <row r="496" customFormat="false" ht="12.75" hidden="false" customHeight="false" outlineLevel="0" collapsed="false">
      <c r="A496" s="16" t="n">
        <f aca="false">'Series Values'!A496/1000000</f>
        <v>305.2085</v>
      </c>
      <c r="B496" s="17" t="n">
        <f aca="false">('Series Values'!B496^2+'Series Values'!C496^2)/'Series Values'!B496/1000</f>
        <v>0.347860999103473</v>
      </c>
      <c r="C496" s="17" t="n">
        <f aca="false">'Series Values'!C496/('Series Values'!B496^2+'Series Values'!C496^2)/2/PI()/'Series Values'!A496*1000000000000</f>
        <v>-3.35246352057641</v>
      </c>
      <c r="D496" s="17" t="n">
        <f aca="false">('Series Values'!D496^2+'Series Values'!E496^2)/'Series Values'!D496/1000</f>
        <v>1.85578262940623</v>
      </c>
      <c r="E496" s="17" t="n">
        <f aca="false">'Series Values'!E496/('Series Values'!D496^2+'Series Values'!E496^2)/2/PI()/'Series Values'!A496*1000000000000</f>
        <v>-1.07853710956855</v>
      </c>
    </row>
    <row r="497" customFormat="false" ht="12.75" hidden="false" customHeight="false" outlineLevel="0" collapsed="false">
      <c r="A497" s="16" t="n">
        <f aca="false">'Series Values'!A497/1000000</f>
        <v>305.8333125</v>
      </c>
      <c r="B497" s="17" t="n">
        <f aca="false">('Series Values'!B497^2+'Series Values'!C497^2)/'Series Values'!B497/1000</f>
        <v>0.346816896433832</v>
      </c>
      <c r="C497" s="17" t="n">
        <f aca="false">'Series Values'!C497/('Series Values'!B497^2+'Series Values'!C497^2)/2/PI()/'Series Values'!A497*1000000000000</f>
        <v>-3.34973949710585</v>
      </c>
      <c r="D497" s="17" t="n">
        <f aca="false">('Series Values'!D497^2+'Series Values'!E497^2)/'Series Values'!D497/1000</f>
        <v>1.85884912046365</v>
      </c>
      <c r="E497" s="17" t="n">
        <f aca="false">'Series Values'!E497/('Series Values'!D497^2+'Series Values'!E497^2)/2/PI()/'Series Values'!A497*1000000000000</f>
        <v>-1.07716574920974</v>
      </c>
    </row>
    <row r="498" customFormat="false" ht="12.75" hidden="false" customHeight="false" outlineLevel="0" collapsed="false">
      <c r="A498" s="16" t="n">
        <f aca="false">'Series Values'!A498/1000000</f>
        <v>306.458124999999</v>
      </c>
      <c r="B498" s="17" t="n">
        <f aca="false">('Series Values'!B498^2+'Series Values'!C498^2)/'Series Values'!B498/1000</f>
        <v>0.345820390722819</v>
      </c>
      <c r="C498" s="17" t="n">
        <f aca="false">'Series Values'!C498/('Series Values'!B498^2+'Series Values'!C498^2)/2/PI()/'Series Values'!A498*1000000000000</f>
        <v>-3.34745749178021</v>
      </c>
      <c r="D498" s="17" t="n">
        <f aca="false">('Series Values'!D498^2+'Series Values'!E498^2)/'Series Values'!D498/1000</f>
        <v>1.86726859655382</v>
      </c>
      <c r="E498" s="17" t="n">
        <f aca="false">'Series Values'!E498/('Series Values'!D498^2+'Series Values'!E498^2)/2/PI()/'Series Values'!A498*1000000000000</f>
        <v>-1.07668069921015</v>
      </c>
    </row>
    <row r="499" customFormat="false" ht="12.75" hidden="false" customHeight="false" outlineLevel="0" collapsed="false">
      <c r="A499" s="16" t="n">
        <f aca="false">'Series Values'!A499/1000000</f>
        <v>307.0829375</v>
      </c>
      <c r="B499" s="17" t="n">
        <f aca="false">('Series Values'!B499^2+'Series Values'!C499^2)/'Series Values'!B499/1000</f>
        <v>0.344826731726837</v>
      </c>
      <c r="C499" s="17" t="n">
        <f aca="false">'Series Values'!C499/('Series Values'!B499^2+'Series Values'!C499^2)/2/PI()/'Series Values'!A499*1000000000000</f>
        <v>-3.34519570101184</v>
      </c>
      <c r="D499" s="17" t="n">
        <f aca="false">('Series Values'!D499^2+'Series Values'!E499^2)/'Series Values'!D499/1000</f>
        <v>1.87574046831456</v>
      </c>
      <c r="E499" s="17" t="n">
        <f aca="false">'Series Values'!E499/('Series Values'!D499^2+'Series Values'!E499^2)/2/PI()/'Series Values'!A499*1000000000000</f>
        <v>-1.07619790524722</v>
      </c>
    </row>
    <row r="500" customFormat="false" ht="12.75" hidden="false" customHeight="false" outlineLevel="0" collapsed="false">
      <c r="A500" s="16" t="n">
        <f aca="false">'Series Values'!A500/1000000</f>
        <v>307.70775</v>
      </c>
      <c r="B500" s="17" t="n">
        <f aca="false">('Series Values'!B500^2+'Series Values'!C500^2)/'Series Values'!B500/1000</f>
        <v>0.34365177405167</v>
      </c>
      <c r="C500" s="17" t="n">
        <f aca="false">'Series Values'!C500/('Series Values'!B500^2+'Series Values'!C500^2)/2/PI()/'Series Values'!A500*1000000000000</f>
        <v>-3.34266745615186</v>
      </c>
      <c r="D500" s="17" t="n">
        <f aca="false">('Series Values'!D500^2+'Series Values'!E500^2)/'Series Values'!D500/1000</f>
        <v>1.87499444712829</v>
      </c>
      <c r="E500" s="17" t="n">
        <f aca="false">'Series Values'!E500/('Series Values'!D500^2+'Series Values'!E500^2)/2/PI()/'Series Values'!A500*1000000000000</f>
        <v>-1.07669374140463</v>
      </c>
    </row>
    <row r="501" customFormat="false" ht="12.75" hidden="false" customHeight="false" outlineLevel="0" collapsed="false">
      <c r="A501" s="16" t="n">
        <f aca="false">'Series Values'!A501/1000000</f>
        <v>308.332562499999</v>
      </c>
      <c r="B501" s="17" t="n">
        <f aca="false">('Series Values'!B501^2+'Series Values'!C501^2)/'Series Values'!B501/1000</f>
        <v>0.342390507576581</v>
      </c>
      <c r="C501" s="17" t="n">
        <f aca="false">'Series Values'!C501/('Series Values'!B501^2+'Series Values'!C501^2)/2/PI()/'Series Values'!A501*1000000000000</f>
        <v>-3.34001829913524</v>
      </c>
      <c r="D501" s="17" t="n">
        <f aca="false">('Series Values'!D501^2+'Series Values'!E501^2)/'Series Values'!D501/1000</f>
        <v>1.86965522421943</v>
      </c>
      <c r="E501" s="17" t="n">
        <f aca="false">'Series Values'!E501/('Series Values'!D501^2+'Series Values'!E501^2)/2/PI()/'Series Values'!A501*1000000000000</f>
        <v>-1.07768194125893</v>
      </c>
    </row>
    <row r="502" customFormat="false" ht="12.75" hidden="false" customHeight="false" outlineLevel="0" collapsed="false">
      <c r="A502" s="16" t="n">
        <f aca="false">'Series Values'!A502/1000000</f>
        <v>308.957375</v>
      </c>
      <c r="B502" s="17" t="n">
        <f aca="false">('Series Values'!B502^2+'Series Values'!C502^2)/'Series Values'!B502/1000</f>
        <v>0.341148943190283</v>
      </c>
      <c r="C502" s="17" t="n">
        <f aca="false">'Series Values'!C502/('Series Values'!B502^2+'Series Values'!C502^2)/2/PI()/'Series Values'!A502*1000000000000</f>
        <v>-3.3374137345235</v>
      </c>
      <c r="D502" s="17" t="n">
        <f aca="false">('Series Values'!D502^2+'Series Values'!E502^2)/'Series Values'!D502/1000</f>
        <v>1.86421805821771</v>
      </c>
      <c r="E502" s="17" t="n">
        <f aca="false">'Series Values'!E502/('Series Values'!D502^2+'Series Values'!E502^2)/2/PI()/'Series Values'!A502*1000000000000</f>
        <v>-1.07868432058993</v>
      </c>
    </row>
    <row r="503" customFormat="false" ht="12.75" hidden="false" customHeight="false" outlineLevel="0" collapsed="false">
      <c r="A503" s="16" t="n">
        <f aca="false">'Series Values'!A503/1000000</f>
        <v>309.5821875</v>
      </c>
      <c r="B503" s="17" t="n">
        <f aca="false">('Series Values'!B503^2+'Series Values'!C503^2)/'Series Values'!B503/1000</f>
        <v>0.340213568465031</v>
      </c>
      <c r="C503" s="17" t="n">
        <f aca="false">'Series Values'!C503/('Series Values'!B503^2+'Series Values'!C503^2)/2/PI()/'Series Values'!A503*1000000000000</f>
        <v>-3.3353236272729</v>
      </c>
      <c r="D503" s="17" t="n">
        <f aca="false">('Series Values'!D503^2+'Series Values'!E503^2)/'Series Values'!D503/1000</f>
        <v>1.8558176087528</v>
      </c>
      <c r="E503" s="17" t="n">
        <f aca="false">'Series Values'!E503/('Series Values'!D503^2+'Series Values'!E503^2)/2/PI()/'Series Values'!A503*1000000000000</f>
        <v>-1.0798978303511</v>
      </c>
    </row>
    <row r="504" customFormat="false" ht="12.75" hidden="false" customHeight="false" outlineLevel="0" collapsed="false">
      <c r="A504" s="16" t="n">
        <f aca="false">'Series Values'!A504/1000000</f>
        <v>310.206999999999</v>
      </c>
      <c r="B504" s="17" t="n">
        <f aca="false">('Series Values'!B504^2+'Series Values'!C504^2)/'Series Values'!B504/1000</f>
        <v>0.339280575437566</v>
      </c>
      <c r="C504" s="17" t="n">
        <f aca="false">'Series Values'!C504/('Series Values'!B504^2+'Series Values'!C504^2)/2/PI()/'Series Values'!A504*1000000000000</f>
        <v>-3.33325450753261</v>
      </c>
      <c r="D504" s="17" t="n">
        <f aca="false">('Series Values'!D504^2+'Series Values'!E504^2)/'Series Values'!D504/1000</f>
        <v>1.84745575305653</v>
      </c>
      <c r="E504" s="17" t="n">
        <f aca="false">'Series Values'!E504/('Series Values'!D504^2+'Series Values'!E504^2)/2/PI()/'Series Values'!A504*1000000000000</f>
        <v>-1.0811149061418</v>
      </c>
    </row>
    <row r="505" customFormat="false" ht="12.75" hidden="false" customHeight="false" outlineLevel="0" collapsed="false">
      <c r="A505" s="16" t="n">
        <f aca="false">'Series Values'!A505/1000000</f>
        <v>310.8318125</v>
      </c>
      <c r="B505" s="17" t="n">
        <f aca="false">('Series Values'!B505^2+'Series Values'!C505^2)/'Series Values'!B505/1000</f>
        <v>0.338320408076497</v>
      </c>
      <c r="C505" s="17" t="n">
        <f aca="false">'Series Values'!C505/('Series Values'!B505^2+'Series Values'!C505^2)/2/PI()/'Series Values'!A505*1000000000000</f>
        <v>-3.33118595501278</v>
      </c>
      <c r="D505" s="17" t="n">
        <f aca="false">('Series Values'!D505^2+'Series Values'!E505^2)/'Series Values'!D505/1000</f>
        <v>1.83515742763787</v>
      </c>
      <c r="E505" s="17" t="n">
        <f aca="false">'Series Values'!E505/('Series Values'!D505^2+'Series Values'!E505^2)/2/PI()/'Series Values'!A505*1000000000000</f>
        <v>-1.08190225541409</v>
      </c>
    </row>
    <row r="506" customFormat="false" ht="12.75" hidden="false" customHeight="false" outlineLevel="0" collapsed="false">
      <c r="A506" s="16" t="n">
        <f aca="false">'Series Values'!A506/1000000</f>
        <v>311.456624999999</v>
      </c>
      <c r="B506" s="17" t="n">
        <f aca="false">('Series Values'!B506^2+'Series Values'!C506^2)/'Series Values'!B506/1000</f>
        <v>0.337322454250827</v>
      </c>
      <c r="C506" s="17" t="n">
        <f aca="false">'Series Values'!C506/('Series Values'!B506^2+'Series Values'!C506^2)/2/PI()/'Series Values'!A506*1000000000000</f>
        <v>-3.32911019558488</v>
      </c>
      <c r="D506" s="17" t="n">
        <f aca="false">('Series Values'!D506^2+'Series Values'!E506^2)/'Series Values'!D506/1000</f>
        <v>1.81754764177342</v>
      </c>
      <c r="E506" s="17" t="n">
        <f aca="false">'Series Values'!E506/('Series Values'!D506^2+'Series Values'!E506^2)/2/PI()/'Series Values'!A506*1000000000000</f>
        <v>-1.08209077035905</v>
      </c>
    </row>
    <row r="507" customFormat="false" ht="12.75" hidden="false" customHeight="false" outlineLevel="0" collapsed="false">
      <c r="A507" s="16" t="n">
        <f aca="false">'Series Values'!A507/1000000</f>
        <v>312.081437499999</v>
      </c>
      <c r="B507" s="17" t="n">
        <f aca="false">('Series Values'!B507^2+'Series Values'!C507^2)/'Series Values'!B507/1000</f>
        <v>0.336328127216245</v>
      </c>
      <c r="C507" s="17" t="n">
        <f aca="false">'Series Values'!C507/('Series Values'!B507^2+'Series Values'!C507^2)/2/PI()/'Series Values'!A507*1000000000000</f>
        <v>-3.32705549055966</v>
      </c>
      <c r="D507" s="17" t="n">
        <f aca="false">('Series Values'!D507^2+'Series Values'!E507^2)/'Series Values'!D507/1000</f>
        <v>1.80021390644689</v>
      </c>
      <c r="E507" s="17" t="n">
        <f aca="false">'Series Values'!E507/('Series Values'!D507^2+'Series Values'!E507^2)/2/PI()/'Series Values'!A507*1000000000000</f>
        <v>-1.08228217189463</v>
      </c>
    </row>
    <row r="508" customFormat="false" ht="12.75" hidden="false" customHeight="false" outlineLevel="0" collapsed="false">
      <c r="A508" s="16" t="n">
        <f aca="false">'Series Values'!A508/1000000</f>
        <v>312.70625</v>
      </c>
      <c r="B508" s="17" t="n">
        <f aca="false">('Series Values'!B508^2+'Series Values'!C508^2)/'Series Values'!B508/1000</f>
        <v>0.335212518306267</v>
      </c>
      <c r="C508" s="17" t="n">
        <f aca="false">'Series Values'!C508/('Series Values'!B508^2+'Series Values'!C508^2)/2/PI()/'Series Values'!A508*1000000000000</f>
        <v>-3.32350632241231</v>
      </c>
      <c r="D508" s="17" t="n">
        <f aca="false">('Series Values'!D508^2+'Series Values'!E508^2)/'Series Values'!D508/1000</f>
        <v>1.78653394760122</v>
      </c>
      <c r="E508" s="17" t="n">
        <f aca="false">'Series Values'!E508/('Series Values'!D508^2+'Series Values'!E508^2)/2/PI()/'Series Values'!A508*1000000000000</f>
        <v>-1.08028834590917</v>
      </c>
    </row>
    <row r="509" customFormat="false" ht="12.75" hidden="false" customHeight="false" outlineLevel="0" collapsed="false">
      <c r="A509" s="16" t="n">
        <f aca="false">'Series Values'!A509/1000000</f>
        <v>313.3310625</v>
      </c>
      <c r="B509" s="17" t="n">
        <f aca="false">('Series Values'!B509^2+'Series Values'!C509^2)/'Series Values'!B509/1000</f>
        <v>0.334068363565324</v>
      </c>
      <c r="C509" s="17" t="n">
        <f aca="false">'Series Values'!C509/('Series Values'!B509^2+'Series Values'!C509^2)/2/PI()/'Series Values'!A509*1000000000000</f>
        <v>-3.31958669632774</v>
      </c>
      <c r="D509" s="17" t="n">
        <f aca="false">('Series Values'!D509^2+'Series Values'!E509^2)/'Series Values'!D509/1000</f>
        <v>1.77389420037851</v>
      </c>
      <c r="E509" s="17" t="n">
        <f aca="false">'Series Values'!E509/('Series Values'!D509^2+'Series Values'!E509^2)/2/PI()/'Series Values'!A509*1000000000000</f>
        <v>-1.07773665554197</v>
      </c>
    </row>
    <row r="510" customFormat="false" ht="12.75" hidden="false" customHeight="false" outlineLevel="0" collapsed="false">
      <c r="A510" s="16" t="n">
        <f aca="false">'Series Values'!A510/1000000</f>
        <v>313.955875</v>
      </c>
      <c r="B510" s="17" t="n">
        <f aca="false">('Series Values'!B510^2+'Series Values'!C510^2)/'Series Values'!B510/1000</f>
        <v>0.332982396243925</v>
      </c>
      <c r="C510" s="17" t="n">
        <f aca="false">'Series Values'!C510/('Series Values'!B510^2+'Series Values'!C510^2)/2/PI()/'Series Values'!A510*1000000000000</f>
        <v>-3.31578174284534</v>
      </c>
      <c r="D510" s="17" t="n">
        <f aca="false">('Series Values'!D510^2+'Series Values'!E510^2)/'Series Values'!D510/1000</f>
        <v>1.76312456824102</v>
      </c>
      <c r="E510" s="17" t="n">
        <f aca="false">'Series Values'!E510/('Series Values'!D510^2+'Series Values'!E510^2)/2/PI()/'Series Values'!A510*1000000000000</f>
        <v>-1.07516217899902</v>
      </c>
    </row>
    <row r="511" customFormat="false" ht="12.75" hidden="false" customHeight="false" outlineLevel="0" collapsed="false">
      <c r="A511" s="16" t="n">
        <f aca="false">'Series Values'!A511/1000000</f>
        <v>314.580687499999</v>
      </c>
      <c r="B511" s="17" t="n">
        <f aca="false">('Series Values'!B511^2+'Series Values'!C511^2)/'Series Values'!B511/1000</f>
        <v>0.332164125276566</v>
      </c>
      <c r="C511" s="17" t="n">
        <f aca="false">'Series Values'!C511/('Series Values'!B511^2+'Series Values'!C511^2)/2/PI()/'Series Values'!A511*1000000000000</f>
        <v>-3.31245174324969</v>
      </c>
      <c r="D511" s="17" t="n">
        <f aca="false">('Series Values'!D511^2+'Series Values'!E511^2)/'Series Values'!D511/1000</f>
        <v>1.76079736566609</v>
      </c>
      <c r="E511" s="17" t="n">
        <f aca="false">'Series Values'!E511/('Series Values'!D511^2+'Series Values'!E511^2)/2/PI()/'Series Values'!A511*1000000000000</f>
        <v>-1.07244424840705</v>
      </c>
    </row>
    <row r="512" customFormat="false" ht="12.75" hidden="false" customHeight="false" outlineLevel="0" collapsed="false">
      <c r="A512" s="16" t="n">
        <f aca="false">'Series Values'!A512/1000000</f>
        <v>315.205499999999</v>
      </c>
      <c r="B512" s="17" t="n">
        <f aca="false">('Series Values'!B512^2+'Series Values'!C512^2)/'Series Values'!B512/1000</f>
        <v>0.331347676607945</v>
      </c>
      <c r="C512" s="17" t="n">
        <f aca="false">'Series Values'!C512/('Series Values'!B512^2+'Series Values'!C512^2)/2/PI()/'Series Values'!A512*1000000000000</f>
        <v>-3.30914366738829</v>
      </c>
      <c r="D512" s="17" t="n">
        <f aca="false">('Series Values'!D512^2+'Series Values'!E512^2)/'Series Values'!D512/1000</f>
        <v>1.75847259751627</v>
      </c>
      <c r="E512" s="17" t="n">
        <f aca="false">'Series Values'!E512/('Series Values'!D512^2+'Series Values'!E512^2)/2/PI()/'Series Values'!A512*1000000000000</f>
        <v>-1.06973920591593</v>
      </c>
    </row>
    <row r="513" customFormat="false" ht="12.75" hidden="false" customHeight="false" outlineLevel="0" collapsed="false">
      <c r="A513" s="16" t="n">
        <f aca="false">'Series Values'!A513/1000000</f>
        <v>315.830312499999</v>
      </c>
      <c r="B513" s="17" t="n">
        <f aca="false">('Series Values'!B513^2+'Series Values'!C513^2)/'Series Values'!B513/1000</f>
        <v>0.330464191749622</v>
      </c>
      <c r="C513" s="17" t="n">
        <f aca="false">'Series Values'!C513/('Series Values'!B513^2+'Series Values'!C513^2)/2/PI()/'Series Values'!A513*1000000000000</f>
        <v>-3.3063272962187</v>
      </c>
      <c r="D513" s="17" t="n">
        <f aca="false">('Series Values'!D513^2+'Series Values'!E513^2)/'Series Values'!D513/1000</f>
        <v>1.76144528619729</v>
      </c>
      <c r="E513" s="17" t="n">
        <f aca="false">'Series Values'!E513/('Series Values'!D513^2+'Series Values'!E513^2)/2/PI()/'Series Values'!A513*1000000000000</f>
        <v>-1.06764161844157</v>
      </c>
    </row>
    <row r="514" customFormat="false" ht="12.75" hidden="false" customHeight="false" outlineLevel="0" collapsed="false">
      <c r="A514" s="16" t="n">
        <f aca="false">'Series Values'!A514/1000000</f>
        <v>316.455125</v>
      </c>
      <c r="B514" s="17" t="n">
        <f aca="false">('Series Values'!B514^2+'Series Values'!C514^2)/'Series Values'!B514/1000</f>
        <v>0.329525130296302</v>
      </c>
      <c r="C514" s="17" t="n">
        <f aca="false">'Series Values'!C514/('Series Values'!B514^2+'Series Values'!C514^2)/2/PI()/'Series Values'!A514*1000000000000</f>
        <v>-3.30392219235323</v>
      </c>
      <c r="D514" s="17" t="n">
        <f aca="false">('Series Values'!D514^2+'Series Values'!E514^2)/'Series Values'!D514/1000</f>
        <v>1.76884339875962</v>
      </c>
      <c r="E514" s="17" t="n">
        <f aca="false">'Series Values'!E514/('Series Values'!D514^2+'Series Values'!E514^2)/2/PI()/'Series Values'!A514*1000000000000</f>
        <v>-1.06604907320387</v>
      </c>
    </row>
    <row r="515" customFormat="false" ht="12.75" hidden="false" customHeight="false" outlineLevel="0" collapsed="false">
      <c r="A515" s="16" t="n">
        <f aca="false">'Series Values'!A515/1000000</f>
        <v>317.0799375</v>
      </c>
      <c r="B515" s="17" t="n">
        <f aca="false">('Series Values'!B515^2+'Series Values'!C515^2)/'Series Values'!B515/1000</f>
        <v>0.328587668631082</v>
      </c>
      <c r="C515" s="17" t="n">
        <f aca="false">'Series Values'!C515/('Series Values'!B515^2+'Series Values'!C515^2)/2/PI()/'Series Values'!A515*1000000000000</f>
        <v>-3.30153751978019</v>
      </c>
      <c r="D515" s="17" t="n">
        <f aca="false">('Series Values'!D515^2+'Series Values'!E515^2)/'Series Values'!D515/1000</f>
        <v>1.77627354175337</v>
      </c>
      <c r="E515" s="17" t="n">
        <f aca="false">'Series Values'!E515/('Series Values'!D515^2+'Series Values'!E515^2)/2/PI()/'Series Values'!A515*1000000000000</f>
        <v>-1.06446685772902</v>
      </c>
    </row>
    <row r="516" customFormat="false" ht="12.75" hidden="false" customHeight="false" outlineLevel="0" collapsed="false">
      <c r="A516" s="16" t="n">
        <f aca="false">'Series Values'!A516/1000000</f>
        <v>317.704749999999</v>
      </c>
      <c r="B516" s="17" t="n">
        <f aca="false">('Series Values'!B516^2+'Series Values'!C516^2)/'Series Values'!B516/1000</f>
        <v>0.32787295494051</v>
      </c>
      <c r="C516" s="17" t="n">
        <f aca="false">'Series Values'!C516/('Series Values'!B516^2+'Series Values'!C516^2)/2/PI()/'Series Values'!A516*1000000000000</f>
        <v>-3.29818175689761</v>
      </c>
      <c r="D516" s="17" t="n">
        <f aca="false">('Series Values'!D516^2+'Series Values'!E516^2)/'Series Values'!D516/1000</f>
        <v>1.7875819564505</v>
      </c>
      <c r="E516" s="17" t="n">
        <f aca="false">'Series Values'!E516/('Series Values'!D516^2+'Series Values'!E516^2)/2/PI()/'Series Values'!A516*1000000000000</f>
        <v>-1.06400523327329</v>
      </c>
    </row>
    <row r="517" customFormat="false" ht="12.75" hidden="false" customHeight="false" outlineLevel="0" collapsed="false">
      <c r="A517" s="16" t="n">
        <f aca="false">'Series Values'!A517/1000000</f>
        <v>318.329562499999</v>
      </c>
      <c r="B517" s="17" t="n">
        <f aca="false">('Series Values'!B517^2+'Series Values'!C517^2)/'Series Values'!B517/1000</f>
        <v>0.327177712665837</v>
      </c>
      <c r="C517" s="17" t="n">
        <f aca="false">'Series Values'!C517/('Series Values'!B517^2+'Series Values'!C517^2)/2/PI()/'Series Values'!A517*1000000000000</f>
        <v>-3.29476232985473</v>
      </c>
      <c r="D517" s="17" t="n">
        <f aca="false">('Series Values'!D517^2+'Series Values'!E517^2)/'Series Values'!D517/1000</f>
        <v>1.79936059515803</v>
      </c>
      <c r="E517" s="17" t="n">
        <f aca="false">'Series Values'!E517/('Series Values'!D517^2+'Series Values'!E517^2)/2/PI()/'Series Values'!A517*1000000000000</f>
        <v>-1.06364066547014</v>
      </c>
    </row>
    <row r="518" customFormat="false" ht="12.75" hidden="false" customHeight="false" outlineLevel="0" collapsed="false">
      <c r="A518" s="16" t="n">
        <f aca="false">'Series Values'!A518/1000000</f>
        <v>318.954374999999</v>
      </c>
      <c r="B518" s="17" t="n">
        <f aca="false">('Series Values'!B518^2+'Series Values'!C518^2)/'Series Values'!B518/1000</f>
        <v>0.326418900557557</v>
      </c>
      <c r="C518" s="17" t="n">
        <f aca="false">'Series Values'!C518/('Series Values'!B518^2+'Series Values'!C518^2)/2/PI()/'Series Values'!A518*1000000000000</f>
        <v>-3.29146698502319</v>
      </c>
      <c r="D518" s="17" t="n">
        <f aca="false">('Series Values'!D518^2+'Series Values'!E518^2)/'Series Values'!D518/1000</f>
        <v>1.80741537574515</v>
      </c>
      <c r="E518" s="17" t="n">
        <f aca="false">'Series Values'!E518/('Series Values'!D518^2+'Series Values'!E518^2)/2/PI()/'Series Values'!A518*1000000000000</f>
        <v>-1.06369569319532</v>
      </c>
    </row>
    <row r="519" customFormat="false" ht="12.75" hidden="false" customHeight="false" outlineLevel="0" collapsed="false">
      <c r="A519" s="16" t="n">
        <f aca="false">'Series Values'!A519/1000000</f>
        <v>319.579187499999</v>
      </c>
      <c r="B519" s="17" t="n">
        <f aca="false">('Series Values'!B519^2+'Series Values'!C519^2)/'Series Values'!B519/1000</f>
        <v>0.325510635805587</v>
      </c>
      <c r="C519" s="17" t="n">
        <f aca="false">'Series Values'!C519/('Series Values'!B519^2+'Series Values'!C519^2)/2/PI()/'Series Values'!A519*1000000000000</f>
        <v>-3.28843435375034</v>
      </c>
      <c r="D519" s="17" t="n">
        <f aca="false">('Series Values'!D519^2+'Series Values'!E519^2)/'Series Values'!D519/1000</f>
        <v>1.80639351311711</v>
      </c>
      <c r="E519" s="17" t="n">
        <f aca="false">'Series Values'!E519/('Series Values'!D519^2+'Series Values'!E519^2)/2/PI()/'Series Values'!A519*1000000000000</f>
        <v>-1.0647341246777</v>
      </c>
    </row>
    <row r="520" customFormat="false" ht="12.75" hidden="false" customHeight="false" outlineLevel="0" collapsed="false">
      <c r="A520" s="16" t="n">
        <f aca="false">'Series Values'!A520/1000000</f>
        <v>320.204</v>
      </c>
      <c r="B520" s="17" t="n">
        <f aca="false">('Series Values'!B520^2+'Series Values'!C520^2)/'Series Values'!B520/1000</f>
        <v>0.3246052351826</v>
      </c>
      <c r="C520" s="17" t="n">
        <f aca="false">'Series Values'!C520/('Series Values'!B520^2+'Series Values'!C520^2)/2/PI()/'Series Values'!A520*1000000000000</f>
        <v>-3.28541792862262</v>
      </c>
      <c r="D520" s="17" t="n">
        <f aca="false">('Series Values'!D520^2+'Series Values'!E520^2)/'Series Values'!D520/1000</f>
        <v>1.80537995961682</v>
      </c>
      <c r="E520" s="17" t="n">
        <f aca="false">'Series Values'!E520/('Series Values'!D520^2+'Series Values'!E520^2)/2/PI()/'Series Values'!A520*1000000000000</f>
        <v>-1.06577275586638</v>
      </c>
    </row>
    <row r="521" customFormat="false" ht="12.75" hidden="false" customHeight="false" outlineLevel="0" collapsed="false">
      <c r="A521" s="16" t="n">
        <f aca="false">'Series Values'!A521/1000000</f>
        <v>320.8288125</v>
      </c>
      <c r="B521" s="17" t="n">
        <f aca="false">('Series Values'!B521^2+'Series Values'!C521^2)/'Series Values'!B521/1000</f>
        <v>0.323785146820094</v>
      </c>
      <c r="C521" s="17" t="n">
        <f aca="false">'Series Values'!C521/('Series Values'!B521^2+'Series Values'!C521^2)/2/PI()/'Series Values'!A521*1000000000000</f>
        <v>-3.28263426049663</v>
      </c>
      <c r="D521" s="17" t="n">
        <f aca="false">('Series Values'!D521^2+'Series Values'!E521^2)/'Series Values'!D521/1000</f>
        <v>1.80120907461439</v>
      </c>
      <c r="E521" s="17" t="n">
        <f aca="false">'Series Values'!E521/('Series Values'!D521^2+'Series Values'!E521^2)/2/PI()/'Series Values'!A521*1000000000000</f>
        <v>-1.06684773300159</v>
      </c>
    </row>
    <row r="522" customFormat="false" ht="12.75" hidden="false" customHeight="false" outlineLevel="0" collapsed="false">
      <c r="A522" s="16" t="n">
        <f aca="false">'Series Values'!A522/1000000</f>
        <v>321.453624999999</v>
      </c>
      <c r="B522" s="17" t="n">
        <f aca="false">('Series Values'!B522^2+'Series Values'!C522^2)/'Series Values'!B522/1000</f>
        <v>0.323006440407578</v>
      </c>
      <c r="C522" s="17" t="n">
        <f aca="false">'Series Values'!C522/('Series Values'!B522^2+'Series Values'!C522^2)/2/PI()/'Series Values'!A522*1000000000000</f>
        <v>-3.27997279787006</v>
      </c>
      <c r="D522" s="17" t="n">
        <f aca="false">('Series Values'!D522^2+'Series Values'!E522^2)/'Series Values'!D522/1000</f>
        <v>1.79550326555766</v>
      </c>
      <c r="E522" s="17" t="n">
        <f aca="false">'Series Values'!E522/('Series Values'!D522^2+'Series Values'!E522^2)/2/PI()/'Series Values'!A522*1000000000000</f>
        <v>-1.06794302367357</v>
      </c>
    </row>
    <row r="523" customFormat="false" ht="12.75" hidden="false" customHeight="false" outlineLevel="0" collapsed="false">
      <c r="A523" s="16" t="n">
        <f aca="false">'Series Values'!A523/1000000</f>
        <v>322.0784375</v>
      </c>
      <c r="B523" s="17" t="n">
        <f aca="false">('Series Values'!B523^2+'Series Values'!C523^2)/'Series Values'!B523/1000</f>
        <v>0.322227243360809</v>
      </c>
      <c r="C523" s="17" t="n">
        <f aca="false">'Series Values'!C523/('Series Values'!B523^2+'Series Values'!C523^2)/2/PI()/'Series Values'!A523*1000000000000</f>
        <v>-3.27730695752998</v>
      </c>
      <c r="D523" s="17" t="n">
        <f aca="false">('Series Values'!D523^2+'Series Values'!E523^2)/'Series Values'!D523/1000</f>
        <v>1.78944922400413</v>
      </c>
      <c r="E523" s="17" t="n">
        <f aca="false">'Series Values'!E523/('Series Values'!D523^2+'Series Values'!E523^2)/2/PI()/'Series Values'!A523*1000000000000</f>
        <v>-1.06895591579786</v>
      </c>
    </row>
    <row r="524" customFormat="false" ht="12.75" hidden="false" customHeight="false" outlineLevel="0" collapsed="false">
      <c r="A524" s="16" t="n">
        <f aca="false">'Series Values'!A524/1000000</f>
        <v>322.70325</v>
      </c>
      <c r="B524" s="17" t="n">
        <f aca="false">('Series Values'!B524^2+'Series Values'!C524^2)/'Series Values'!B524/1000</f>
        <v>0.321417474353694</v>
      </c>
      <c r="C524" s="17" t="n">
        <f aca="false">'Series Values'!C524/('Series Values'!B524^2+'Series Values'!C524^2)/2/PI()/'Series Values'!A524*1000000000000</f>
        <v>-3.27424088544442</v>
      </c>
      <c r="D524" s="17" t="n">
        <f aca="false">('Series Values'!D524^2+'Series Values'!E524^2)/'Series Values'!D524/1000</f>
        <v>1.77686293423061</v>
      </c>
      <c r="E524" s="17" t="n">
        <f aca="false">'Series Values'!E524/('Series Values'!D524^2+'Series Values'!E524^2)/2/PI()/'Series Values'!A524*1000000000000</f>
        <v>-1.06832992988873</v>
      </c>
    </row>
    <row r="525" customFormat="false" ht="12.75" hidden="false" customHeight="false" outlineLevel="0" collapsed="false">
      <c r="A525" s="16" t="n">
        <f aca="false">'Series Values'!A525/1000000</f>
        <v>323.3280625</v>
      </c>
      <c r="B525" s="17" t="n">
        <f aca="false">('Series Values'!B525^2+'Series Values'!C525^2)/'Series Values'!B525/1000</f>
        <v>0.320609537890466</v>
      </c>
      <c r="C525" s="17" t="n">
        <f aca="false">'Series Values'!C525/('Series Values'!B525^2+'Series Values'!C525^2)/2/PI()/'Series Values'!A525*1000000000000</f>
        <v>-3.27119330957264</v>
      </c>
      <c r="D525" s="17" t="n">
        <f aca="false">('Series Values'!D525^2+'Series Values'!E525^2)/'Series Values'!D525/1000</f>
        <v>1.76440495115444</v>
      </c>
      <c r="E525" s="17" t="n">
        <f aca="false">'Series Values'!E525/('Series Values'!D525^2+'Series Values'!E525^2)/2/PI()/'Series Values'!A525*1000000000000</f>
        <v>-1.06770674719031</v>
      </c>
    </row>
    <row r="526" customFormat="false" ht="12.75" hidden="false" customHeight="false" outlineLevel="0" collapsed="false">
      <c r="A526" s="16" t="n">
        <f aca="false">'Series Values'!A526/1000000</f>
        <v>323.952875</v>
      </c>
      <c r="B526" s="17" t="n">
        <f aca="false">('Series Values'!B526^2+'Series Values'!C526^2)/'Series Values'!B526/1000</f>
        <v>0.319719306065781</v>
      </c>
      <c r="C526" s="17" t="n">
        <f aca="false">'Series Values'!C526/('Series Values'!B526^2+'Series Values'!C526^2)/2/PI()/'Series Values'!A526*1000000000000</f>
        <v>-3.26794184543536</v>
      </c>
      <c r="D526" s="17" t="n">
        <f aca="false">('Series Values'!D526^2+'Series Values'!E526^2)/'Series Values'!D526/1000</f>
        <v>1.75181788796138</v>
      </c>
      <c r="E526" s="17" t="n">
        <f aca="false">'Series Values'!E526/('Series Values'!D526^2+'Series Values'!E526^2)/2/PI()/'Series Values'!A526*1000000000000</f>
        <v>-1.06668973889472</v>
      </c>
    </row>
    <row r="527" customFormat="false" ht="12.75" hidden="false" customHeight="false" outlineLevel="0" collapsed="false">
      <c r="A527" s="16" t="n">
        <f aca="false">'Series Values'!A527/1000000</f>
        <v>324.577687499999</v>
      </c>
      <c r="B527" s="17" t="n">
        <f aca="false">('Series Values'!B527^2+'Series Values'!C527^2)/'Series Values'!B527/1000</f>
        <v>0.318718952996358</v>
      </c>
      <c r="C527" s="17" t="n">
        <f aca="false">'Series Values'!C527/('Series Values'!B527^2+'Series Values'!C527^2)/2/PI()/'Series Values'!A527*1000000000000</f>
        <v>-3.26440653106265</v>
      </c>
      <c r="D527" s="17" t="n">
        <f aca="false">('Series Values'!D527^2+'Series Values'!E527^2)/'Series Values'!D527/1000</f>
        <v>1.73905430409822</v>
      </c>
      <c r="E527" s="17" t="n">
        <f aca="false">'Series Values'!E527/('Series Values'!D527^2+'Series Values'!E527^2)/2/PI()/'Series Values'!A527*1000000000000</f>
        <v>-1.06514133910258</v>
      </c>
    </row>
    <row r="528" customFormat="false" ht="12.75" hidden="false" customHeight="false" outlineLevel="0" collapsed="false">
      <c r="A528" s="16" t="n">
        <f aca="false">'Series Values'!A528/1000000</f>
        <v>325.202499999999</v>
      </c>
      <c r="B528" s="17" t="n">
        <f aca="false">('Series Values'!B528^2+'Series Values'!C528^2)/'Series Values'!B528/1000</f>
        <v>0.317722718637499</v>
      </c>
      <c r="C528" s="17" t="n">
        <f aca="false">'Series Values'!C528/('Series Values'!B528^2+'Series Values'!C528^2)/2/PI()/'Series Values'!A528*1000000000000</f>
        <v>-3.26088662377325</v>
      </c>
      <c r="D528" s="17" t="n">
        <f aca="false">('Series Values'!D528^2+'Series Values'!E528^2)/'Series Values'!D528/1000</f>
        <v>1.72647369175222</v>
      </c>
      <c r="E528" s="17" t="n">
        <f aca="false">'Series Values'!E528/('Series Values'!D528^2+'Series Values'!E528^2)/2/PI()/'Series Values'!A528*1000000000000</f>
        <v>-1.06359761488544</v>
      </c>
    </row>
    <row r="529" customFormat="false" ht="12.75" hidden="false" customHeight="false" outlineLevel="0" collapsed="false">
      <c r="A529" s="16" t="n">
        <f aca="false">'Series Values'!A529/1000000</f>
        <v>325.8273125</v>
      </c>
      <c r="B529" s="17" t="n">
        <f aca="false">('Series Values'!B529^2+'Series Values'!C529^2)/'Series Values'!B529/1000</f>
        <v>0.31703012637678</v>
      </c>
      <c r="C529" s="17" t="n">
        <f aca="false">'Series Values'!C529/('Series Values'!B529^2+'Series Values'!C529^2)/2/PI()/'Series Values'!A529*1000000000000</f>
        <v>-3.25837436421823</v>
      </c>
      <c r="D529" s="17" t="n">
        <f aca="false">('Series Values'!D529^2+'Series Values'!E529^2)/'Series Values'!D529/1000</f>
        <v>1.72711333935308</v>
      </c>
      <c r="E529" s="17" t="n">
        <f aca="false">'Series Values'!E529/('Series Values'!D529^2+'Series Values'!E529^2)/2/PI()/'Series Values'!A529*1000000000000</f>
        <v>-1.06189114439785</v>
      </c>
    </row>
    <row r="530" customFormat="false" ht="12.75" hidden="false" customHeight="false" outlineLevel="0" collapsed="false">
      <c r="A530" s="16" t="n">
        <f aca="false">'Series Values'!A530/1000000</f>
        <v>326.452125</v>
      </c>
      <c r="B530" s="17" t="n">
        <f aca="false">('Series Values'!B530^2+'Series Values'!C530^2)/'Series Values'!B530/1000</f>
        <v>0.316412543369628</v>
      </c>
      <c r="C530" s="17" t="n">
        <f aca="false">'Series Values'!C530/('Series Values'!B530^2+'Series Values'!C530^2)/2/PI()/'Series Values'!A530*1000000000000</f>
        <v>-3.25612599265004</v>
      </c>
      <c r="D530" s="17" t="n">
        <f aca="false">('Series Values'!D530^2+'Series Values'!E530^2)/'Series Values'!D530/1000</f>
        <v>1.73101606508202</v>
      </c>
      <c r="E530" s="17" t="n">
        <f aca="false">'Series Values'!E530/('Series Values'!D530^2+'Series Values'!E530^2)/2/PI()/'Series Values'!A530*1000000000000</f>
        <v>-1.06015332678877</v>
      </c>
    </row>
    <row r="531" customFormat="false" ht="12.75" hidden="false" customHeight="false" outlineLevel="0" collapsed="false">
      <c r="A531" s="16" t="n">
        <f aca="false">'Series Values'!A531/1000000</f>
        <v>327.076937499999</v>
      </c>
      <c r="B531" s="17" t="n">
        <f aca="false">('Series Values'!B531^2+'Series Values'!C531^2)/'Series Values'!B531/1000</f>
        <v>0.315766546546891</v>
      </c>
      <c r="C531" s="17" t="n">
        <f aca="false">'Series Values'!C531/('Series Values'!B531^2+'Series Values'!C531^2)/2/PI()/'Series Values'!A531*1000000000000</f>
        <v>-3.25377889289582</v>
      </c>
      <c r="D531" s="17" t="n">
        <f aca="false">('Series Values'!D531^2+'Series Values'!E531^2)/'Series Values'!D531/1000</f>
        <v>1.73521198291262</v>
      </c>
      <c r="E531" s="17" t="n">
        <f aca="false">'Series Values'!E531/('Series Values'!D531^2+'Series Values'!E531^2)/2/PI()/'Series Values'!A531*1000000000000</f>
        <v>-1.05862804123662</v>
      </c>
    </row>
    <row r="532" customFormat="false" ht="12.75" hidden="false" customHeight="false" outlineLevel="0" collapsed="false">
      <c r="A532" s="16" t="n">
        <f aca="false">'Series Values'!A532/1000000</f>
        <v>327.70175</v>
      </c>
      <c r="B532" s="17" t="n">
        <f aca="false">('Series Values'!B532^2+'Series Values'!C532^2)/'Series Values'!B532/1000</f>
        <v>0.314988210442896</v>
      </c>
      <c r="C532" s="17" t="n">
        <f aca="false">'Series Values'!C532/('Series Values'!B532^2+'Series Values'!C532^2)/2/PI()/'Series Values'!A532*1000000000000</f>
        <v>-3.25090620270556</v>
      </c>
      <c r="D532" s="17" t="n">
        <f aca="false">('Series Values'!D532^2+'Series Values'!E532^2)/'Series Values'!D532/1000</f>
        <v>1.74071745419198</v>
      </c>
      <c r="E532" s="17" t="n">
        <f aca="false">'Series Values'!E532/('Series Values'!D532^2+'Series Values'!E532^2)/2/PI()/'Series Values'!A532*1000000000000</f>
        <v>-1.05804641173013</v>
      </c>
    </row>
    <row r="533" customFormat="false" ht="12.75" hidden="false" customHeight="false" outlineLevel="0" collapsed="false">
      <c r="A533" s="16" t="n">
        <f aca="false">'Series Values'!A533/1000000</f>
        <v>328.326562499999</v>
      </c>
      <c r="B533" s="17" t="n">
        <f aca="false">('Series Values'!B533^2+'Series Values'!C533^2)/'Series Values'!B533/1000</f>
        <v>0.314211967359272</v>
      </c>
      <c r="C533" s="17" t="n">
        <f aca="false">'Series Values'!C533/('Series Values'!B533^2+'Series Values'!C533^2)/2/PI()/'Series Values'!A533*1000000000000</f>
        <v>-3.24804942442408</v>
      </c>
      <c r="D533" s="17" t="n">
        <f aca="false">('Series Values'!D533^2+'Series Values'!E533^2)/'Series Values'!D533/1000</f>
        <v>1.74623566953184</v>
      </c>
      <c r="E533" s="17" t="n">
        <f aca="false">'Series Values'!E533/('Series Values'!D533^2+'Series Values'!E533^2)/2/PI()/'Series Values'!A533*1000000000000</f>
        <v>-1.05746856660449</v>
      </c>
    </row>
    <row r="534" customFormat="false" ht="12.75" hidden="false" customHeight="false" outlineLevel="0" collapsed="false">
      <c r="A534" s="16" t="n">
        <f aca="false">'Series Values'!A534/1000000</f>
        <v>328.951374999999</v>
      </c>
      <c r="B534" s="17" t="n">
        <f aca="false">('Series Values'!B534^2+'Series Values'!C534^2)/'Series Values'!B534/1000</f>
        <v>0.313458982113918</v>
      </c>
      <c r="C534" s="17" t="n">
        <f aca="false">'Series Values'!C534/('Series Values'!B534^2+'Series Values'!C534^2)/2/PI()/'Series Values'!A534*1000000000000</f>
        <v>-3.24526397157126</v>
      </c>
      <c r="D534" s="17" t="n">
        <f aca="false">('Series Values'!D534^2+'Series Values'!E534^2)/'Series Values'!D534/1000</f>
        <v>1.75301719926933</v>
      </c>
      <c r="E534" s="17" t="n">
        <f aca="false">'Series Values'!E534/('Series Values'!D534^2+'Series Values'!E534^2)/2/PI()/'Series Values'!A534*1000000000000</f>
        <v>-1.05755723261854</v>
      </c>
    </row>
    <row r="535" customFormat="false" ht="12.75" hidden="false" customHeight="false" outlineLevel="0" collapsed="false">
      <c r="A535" s="16" t="n">
        <f aca="false">'Series Values'!A535/1000000</f>
        <v>329.5761875</v>
      </c>
      <c r="B535" s="17" t="n">
        <f aca="false">('Series Values'!B535^2+'Series Values'!C535^2)/'Series Values'!B535/1000</f>
        <v>0.312724564476708</v>
      </c>
      <c r="C535" s="17" t="n">
        <f aca="false">'Series Values'!C535/('Series Values'!B535^2+'Series Values'!C535^2)/2/PI()/'Series Values'!A535*1000000000000</f>
        <v>-3.24253942042811</v>
      </c>
      <c r="D535" s="17" t="n">
        <f aca="false">('Series Values'!D535^2+'Series Values'!E535^2)/'Series Values'!D535/1000</f>
        <v>1.76087340860304</v>
      </c>
      <c r="E535" s="17" t="n">
        <f aca="false">'Series Values'!E535/('Series Values'!D535^2+'Series Values'!E535^2)/2/PI()/'Series Values'!A535*1000000000000</f>
        <v>-1.05818327749245</v>
      </c>
    </row>
    <row r="536" customFormat="false" ht="12.75" hidden="false" customHeight="false" outlineLevel="0" collapsed="false">
      <c r="A536" s="16" t="n">
        <f aca="false">'Series Values'!A536/1000000</f>
        <v>330.201</v>
      </c>
      <c r="B536" s="17" t="n">
        <f aca="false">('Series Values'!B536^2+'Series Values'!C536^2)/'Series Values'!B536/1000</f>
        <v>0.311991429877595</v>
      </c>
      <c r="C536" s="17" t="n">
        <f aca="false">'Series Values'!C536/('Series Values'!B536^2+'Series Values'!C536^2)/2/PI()/'Series Values'!A536*1000000000000</f>
        <v>-3.2398309303053</v>
      </c>
      <c r="D536" s="17" t="n">
        <f aca="false">('Series Values'!D536^2+'Series Values'!E536^2)/'Series Values'!D536/1000</f>
        <v>1.76880943388828</v>
      </c>
      <c r="E536" s="17" t="n">
        <f aca="false">'Series Values'!E536/('Series Values'!D536^2+'Series Values'!E536^2)/2/PI()/'Series Values'!A536*1000000000000</f>
        <v>-1.05881061113236</v>
      </c>
    </row>
    <row r="537" customFormat="false" ht="12.75" hidden="false" customHeight="false" outlineLevel="0" collapsed="false">
      <c r="A537" s="16" t="n">
        <f aca="false">'Series Values'!A537/1000000</f>
        <v>330.8258125</v>
      </c>
      <c r="B537" s="17" t="n">
        <f aca="false">('Series Values'!B537^2+'Series Values'!C537^2)/'Series Values'!B537/1000</f>
        <v>0.311201910711259</v>
      </c>
      <c r="C537" s="17" t="n">
        <f aca="false">'Series Values'!C537/('Series Values'!B537^2+'Series Values'!C537^2)/2/PI()/'Series Values'!A537*1000000000000</f>
        <v>-3.23718202676846</v>
      </c>
      <c r="D537" s="17" t="n">
        <f aca="false">('Series Values'!D537^2+'Series Values'!E537^2)/'Series Values'!D537/1000</f>
        <v>1.76642645394552</v>
      </c>
      <c r="E537" s="17" t="n">
        <f aca="false">'Series Values'!E537/('Series Values'!D537^2+'Series Values'!E537^2)/2/PI()/'Series Values'!A537*1000000000000</f>
        <v>-1.06024685903474</v>
      </c>
    </row>
    <row r="538" customFormat="false" ht="12.75" hidden="false" customHeight="false" outlineLevel="0" collapsed="false">
      <c r="A538" s="16" t="n">
        <f aca="false">'Series Values'!A538/1000000</f>
        <v>331.450625</v>
      </c>
      <c r="B538" s="17" t="n">
        <f aca="false">('Series Values'!B538^2+'Series Values'!C538^2)/'Series Values'!B538/1000</f>
        <v>0.310410216210634</v>
      </c>
      <c r="C538" s="17" t="n">
        <f aca="false">'Series Values'!C538/('Series Values'!B538^2+'Series Values'!C538^2)/2/PI()/'Series Values'!A538*1000000000000</f>
        <v>-3.23455137104088</v>
      </c>
      <c r="D538" s="17" t="n">
        <f aca="false">('Series Values'!D538^2+'Series Values'!E538^2)/'Series Values'!D538/1000</f>
        <v>1.76326184550687</v>
      </c>
      <c r="E538" s="17" t="n">
        <f aca="false">'Series Values'!E538/('Series Values'!D538^2+'Series Values'!E538^2)/2/PI()/'Series Values'!A538*1000000000000</f>
        <v>-1.06174525184517</v>
      </c>
    </row>
    <row r="539" customFormat="false" ht="12.75" hidden="false" customHeight="false" outlineLevel="0" collapsed="false">
      <c r="A539" s="16" t="n">
        <f aca="false">'Series Values'!A539/1000000</f>
        <v>332.075437499999</v>
      </c>
      <c r="B539" s="17" t="n">
        <f aca="false">('Series Values'!B539^2+'Series Values'!C539^2)/'Series Values'!B539/1000</f>
        <v>0.309658071381495</v>
      </c>
      <c r="C539" s="17" t="n">
        <f aca="false">'Series Values'!C539/('Series Values'!B539^2+'Series Values'!C539^2)/2/PI()/'Series Values'!A539*1000000000000</f>
        <v>-3.23166537075468</v>
      </c>
      <c r="D539" s="17" t="n">
        <f aca="false">('Series Values'!D539^2+'Series Values'!E539^2)/'Series Values'!D539/1000</f>
        <v>1.75781779445312</v>
      </c>
      <c r="E539" s="17" t="n">
        <f aca="false">'Series Values'!E539/('Series Values'!D539^2+'Series Values'!E539^2)/2/PI()/'Series Values'!A539*1000000000000</f>
        <v>-1.06291477887387</v>
      </c>
    </row>
    <row r="540" customFormat="false" ht="12.75" hidden="false" customHeight="false" outlineLevel="0" collapsed="false">
      <c r="A540" s="16" t="n">
        <f aca="false">'Series Values'!A540/1000000</f>
        <v>332.700249999999</v>
      </c>
      <c r="B540" s="17" t="n">
        <f aca="false">('Series Values'!B540^2+'Series Values'!C540^2)/'Series Values'!B540/1000</f>
        <v>0.308992800994202</v>
      </c>
      <c r="C540" s="17" t="n">
        <f aca="false">'Series Values'!C540/('Series Values'!B540^2+'Series Values'!C540^2)/2/PI()/'Series Values'!A540*1000000000000</f>
        <v>-3.22818066122152</v>
      </c>
      <c r="D540" s="17" t="n">
        <f aca="false">('Series Values'!D540^2+'Series Values'!E540^2)/'Series Values'!D540/1000</f>
        <v>1.74720924055626</v>
      </c>
      <c r="E540" s="17" t="n">
        <f aca="false">'Series Values'!E540/('Series Values'!D540^2+'Series Values'!E540^2)/2/PI()/'Series Values'!A540*1000000000000</f>
        <v>-1.06333532858818</v>
      </c>
    </row>
    <row r="541" customFormat="false" ht="12.75" hidden="false" customHeight="false" outlineLevel="0" collapsed="false">
      <c r="A541" s="16" t="n">
        <f aca="false">'Series Values'!A541/1000000</f>
        <v>333.325062499999</v>
      </c>
      <c r="B541" s="17" t="n">
        <f aca="false">('Series Values'!B541^2+'Series Values'!C541^2)/'Series Values'!B541/1000</f>
        <v>0.308329140237547</v>
      </c>
      <c r="C541" s="17" t="n">
        <f aca="false">'Series Values'!C541/('Series Values'!B541^2+'Series Values'!C541^2)/2/PI()/'Series Values'!A541*1000000000000</f>
        <v>-3.22471471401464</v>
      </c>
      <c r="D541" s="17" t="n">
        <f aca="false">('Series Values'!D541^2+'Series Values'!E541^2)/'Series Values'!D541/1000</f>
        <v>1.73668630082853</v>
      </c>
      <c r="E541" s="17" t="n">
        <f aca="false">'Series Values'!E541/('Series Values'!D541^2+'Series Values'!E541^2)/2/PI()/'Series Values'!A541*1000000000000</f>
        <v>-1.06375853218792</v>
      </c>
    </row>
    <row r="542" customFormat="false" ht="12.75" hidden="false" customHeight="false" outlineLevel="0" collapsed="false">
      <c r="A542" s="16" t="n">
        <f aca="false">'Series Values'!A542/1000000</f>
        <v>333.949874999999</v>
      </c>
      <c r="B542" s="17" t="n">
        <f aca="false">('Series Values'!B542^2+'Series Values'!C542^2)/'Series Values'!B542/1000</f>
        <v>0.307613575306355</v>
      </c>
      <c r="C542" s="17" t="n">
        <f aca="false">'Series Values'!C542/('Series Values'!B542^2+'Series Values'!C542^2)/2/PI()/'Series Values'!A542*1000000000000</f>
        <v>-3.22156114354682</v>
      </c>
      <c r="D542" s="17" t="n">
        <f aca="false">('Series Values'!D542^2+'Series Values'!E542^2)/'Series Values'!D542/1000</f>
        <v>1.72575596463034</v>
      </c>
      <c r="E542" s="17" t="n">
        <f aca="false">'Series Values'!E542/('Series Values'!D542^2+'Series Values'!E542^2)/2/PI()/'Series Values'!A542*1000000000000</f>
        <v>-1.06344079827546</v>
      </c>
    </row>
    <row r="543" customFormat="false" ht="12.75" hidden="false" customHeight="false" outlineLevel="0" collapsed="false">
      <c r="A543" s="16" t="n">
        <f aca="false">'Series Values'!A543/1000000</f>
        <v>334.574687499999</v>
      </c>
      <c r="B543" s="17" t="n">
        <f aca="false">('Series Values'!B543^2+'Series Values'!C543^2)/'Series Values'!B543/1000</f>
        <v>0.306874484511194</v>
      </c>
      <c r="C543" s="17" t="n">
        <f aca="false">'Series Values'!C543/('Series Values'!B543^2+'Series Values'!C543^2)/2/PI()/'Series Values'!A543*1000000000000</f>
        <v>-3.21856214324861</v>
      </c>
      <c r="D543" s="17" t="n">
        <f aca="false">('Series Values'!D543^2+'Series Values'!E543^2)/'Series Values'!D543/1000</f>
        <v>1.71470331984394</v>
      </c>
      <c r="E543" s="17" t="n">
        <f aca="false">'Series Values'!E543/('Series Values'!D543^2+'Series Values'!E543^2)/2/PI()/'Series Values'!A543*1000000000000</f>
        <v>-1.06277711997975</v>
      </c>
    </row>
    <row r="544" customFormat="false" ht="12.75" hidden="false" customHeight="false" outlineLevel="0" collapsed="false">
      <c r="A544" s="16" t="n">
        <f aca="false">'Series Values'!A544/1000000</f>
        <v>335.1995</v>
      </c>
      <c r="B544" s="17" t="n">
        <f aca="false">('Series Values'!B544^2+'Series Values'!C544^2)/'Series Values'!B544/1000</f>
        <v>0.306137655150047</v>
      </c>
      <c r="C544" s="17" t="n">
        <f aca="false">'Series Values'!C544/('Series Values'!B544^2+'Series Values'!C544^2)/2/PI()/'Series Values'!A544*1000000000000</f>
        <v>-3.21562174016068</v>
      </c>
      <c r="D544" s="17" t="n">
        <f aca="false">('Series Values'!D544^2+'Series Values'!E544^2)/'Series Values'!D544/1000</f>
        <v>1.70399270473167</v>
      </c>
      <c r="E544" s="17" t="n">
        <f aca="false">'Series Values'!E544/('Series Values'!D544^2+'Series Values'!E544^2)/2/PI()/'Series Values'!A544*1000000000000</f>
        <v>-1.06209450245383</v>
      </c>
    </row>
    <row r="545" customFormat="false" ht="12.75" hidden="false" customHeight="false" outlineLevel="0" collapsed="false">
      <c r="A545" s="16" t="n">
        <f aca="false">'Series Values'!A545/1000000</f>
        <v>335.8243125</v>
      </c>
      <c r="B545" s="17" t="n">
        <f aca="false">('Series Values'!B545^2+'Series Values'!C545^2)/'Series Values'!B545/1000</f>
        <v>0.305413953971552</v>
      </c>
      <c r="C545" s="17" t="n">
        <f aca="false">'Series Values'!C545/('Series Values'!B545^2+'Series Values'!C545^2)/2/PI()/'Series Values'!A545*1000000000000</f>
        <v>-3.21340203139637</v>
      </c>
      <c r="D545" s="17" t="n">
        <f aca="false">('Series Values'!D545^2+'Series Values'!E545^2)/'Series Values'!D545/1000</f>
        <v>1.69720239741802</v>
      </c>
      <c r="E545" s="17" t="n">
        <f aca="false">'Series Values'!E545/('Series Values'!D545^2+'Series Values'!E545^2)/2/PI()/'Series Values'!A545*1000000000000</f>
        <v>-1.06105154223887</v>
      </c>
    </row>
    <row r="546" customFormat="false" ht="12.75" hidden="false" customHeight="false" outlineLevel="0" collapsed="false">
      <c r="A546" s="16" t="n">
        <f aca="false">'Series Values'!A546/1000000</f>
        <v>336.449124999999</v>
      </c>
      <c r="B546" s="17" t="n">
        <f aca="false">('Series Values'!B546^2+'Series Values'!C546^2)/'Series Values'!B546/1000</f>
        <v>0.30469192711762</v>
      </c>
      <c r="C546" s="17" t="n">
        <f aca="false">'Series Values'!C546/('Series Values'!B546^2+'Series Values'!C546^2)/2/PI()/'Series Values'!A546*1000000000000</f>
        <v>-3.21119774928956</v>
      </c>
      <c r="D546" s="17" t="n">
        <f aca="false">('Series Values'!D546^2+'Series Values'!E546^2)/'Series Values'!D546/1000</f>
        <v>1.69046152690916</v>
      </c>
      <c r="E546" s="17" t="n">
        <f aca="false">'Series Values'!E546/('Series Values'!D546^2+'Series Values'!E546^2)/2/PI()/'Series Values'!A546*1000000000000</f>
        <v>-1.06001442827245</v>
      </c>
    </row>
    <row r="547" customFormat="false" ht="12.75" hidden="false" customHeight="false" outlineLevel="0" collapsed="false">
      <c r="A547" s="16" t="n">
        <f aca="false">'Series Values'!A547/1000000</f>
        <v>337.0739375</v>
      </c>
      <c r="B547" s="17" t="n">
        <f aca="false">('Series Values'!B547^2+'Series Values'!C547^2)/'Series Values'!B547/1000</f>
        <v>0.304027362365407</v>
      </c>
      <c r="C547" s="17" t="n">
        <f aca="false">'Series Values'!C547/('Series Values'!B547^2+'Series Values'!C547^2)/2/PI()/'Series Values'!A547*1000000000000</f>
        <v>-3.20856006573405</v>
      </c>
      <c r="D547" s="17" t="n">
        <f aca="false">('Series Values'!D547^2+'Series Values'!E547^2)/'Series Values'!D547/1000</f>
        <v>1.68637577673889</v>
      </c>
      <c r="E547" s="17" t="n">
        <f aca="false">'Series Values'!E547/('Series Values'!D547^2+'Series Values'!E547^2)/2/PI()/'Series Values'!A547*1000000000000</f>
        <v>-1.05881475551378</v>
      </c>
    </row>
    <row r="548" customFormat="false" ht="12.75" hidden="false" customHeight="false" outlineLevel="0" collapsed="false">
      <c r="A548" s="16" t="n">
        <f aca="false">'Series Values'!A548/1000000</f>
        <v>337.698749999999</v>
      </c>
      <c r="B548" s="17" t="n">
        <f aca="false">('Series Values'!B548^2+'Series Values'!C548^2)/'Series Values'!B548/1000</f>
        <v>0.303437709647411</v>
      </c>
      <c r="C548" s="17" t="n">
        <f aca="false">'Series Values'!C548/('Series Values'!B548^2+'Series Values'!C548^2)/2/PI()/'Series Values'!A548*1000000000000</f>
        <v>-3.20534938553686</v>
      </c>
      <c r="D548" s="17" t="n">
        <f aca="false">('Series Values'!D548^2+'Series Values'!E548^2)/'Series Values'!D548/1000</f>
        <v>1.68572287953013</v>
      </c>
      <c r="E548" s="17" t="n">
        <f aca="false">'Series Values'!E548/('Series Values'!D548^2+'Series Values'!E548^2)/2/PI()/'Series Values'!A548*1000000000000</f>
        <v>-1.05740096829796</v>
      </c>
    </row>
    <row r="549" customFormat="false" ht="12.75" hidden="false" customHeight="false" outlineLevel="0" collapsed="false">
      <c r="A549" s="16" t="n">
        <f aca="false">'Series Values'!A549/1000000</f>
        <v>338.323562499999</v>
      </c>
      <c r="B549" s="17" t="n">
        <f aca="false">('Series Values'!B549^2+'Series Values'!C549^2)/'Series Values'!B549/1000</f>
        <v>0.302849737232546</v>
      </c>
      <c r="C549" s="17" t="n">
        <f aca="false">'Series Values'!C549/('Series Values'!B549^2+'Series Values'!C549^2)/2/PI()/'Series Values'!A549*1000000000000</f>
        <v>-3.20215498873565</v>
      </c>
      <c r="D549" s="17" t="n">
        <f aca="false">('Series Values'!D549^2+'Series Values'!E549^2)/'Series Values'!D549/1000</f>
        <v>1.68506733395313</v>
      </c>
      <c r="E549" s="17" t="n">
        <f aca="false">'Series Values'!E549/('Series Values'!D549^2+'Series Values'!E549^2)/2/PI()/'Series Values'!A549*1000000000000</f>
        <v>-1.05599450678419</v>
      </c>
    </row>
    <row r="550" customFormat="false" ht="12.75" hidden="false" customHeight="false" outlineLevel="0" collapsed="false">
      <c r="A550" s="16" t="n">
        <f aca="false">'Series Values'!A550/1000000</f>
        <v>338.948375</v>
      </c>
      <c r="B550" s="17" t="n">
        <f aca="false">('Series Values'!B550^2+'Series Values'!C550^2)/'Series Values'!B550/1000</f>
        <v>0.302108245851234</v>
      </c>
      <c r="C550" s="17" t="n">
        <f aca="false">'Series Values'!C550/('Series Values'!B550^2+'Series Values'!C550^2)/2/PI()/'Series Values'!A550*1000000000000</f>
        <v>-3.19932970233838</v>
      </c>
      <c r="D550" s="17" t="n">
        <f aca="false">('Series Values'!D550^2+'Series Values'!E550^2)/'Series Values'!D550/1000</f>
        <v>1.68941948208452</v>
      </c>
      <c r="E550" s="17" t="n">
        <f aca="false">'Series Values'!E550/('Series Values'!D550^2+'Series Values'!E550^2)/2/PI()/'Series Values'!A550*1000000000000</f>
        <v>-1.05531836475173</v>
      </c>
    </row>
    <row r="551" customFormat="false" ht="12.75" hidden="false" customHeight="false" outlineLevel="0" collapsed="false">
      <c r="A551" s="16" t="n">
        <f aca="false">'Series Values'!A551/1000000</f>
        <v>339.5731875</v>
      </c>
      <c r="B551" s="17" t="n">
        <f aca="false">('Series Values'!B551^2+'Series Values'!C551^2)/'Series Values'!B551/1000</f>
        <v>0.301331718428299</v>
      </c>
      <c r="C551" s="17" t="n">
        <f aca="false">'Series Values'!C551/('Series Values'!B551^2+'Series Values'!C551^2)/2/PI()/'Series Values'!A551*1000000000000</f>
        <v>-3.19660418607967</v>
      </c>
      <c r="D551" s="17" t="n">
        <f aca="false">('Series Values'!D551^2+'Series Values'!E551^2)/'Series Values'!D551/1000</f>
        <v>1.69497262909555</v>
      </c>
      <c r="E551" s="17" t="n">
        <f aca="false">'Series Values'!E551/('Series Values'!D551^2+'Series Values'!E551^2)/2/PI()/'Series Values'!A551*1000000000000</f>
        <v>-1.05481899186913</v>
      </c>
    </row>
    <row r="552" customFormat="false" ht="12.75" hidden="false" customHeight="false" outlineLevel="0" collapsed="false">
      <c r="A552" s="16" t="n">
        <f aca="false">'Series Values'!A552/1000000</f>
        <v>340.198</v>
      </c>
      <c r="B552" s="17" t="n">
        <f aca="false">('Series Values'!B552^2+'Series Values'!C552^2)/'Series Values'!B552/1000</f>
        <v>0.3005770805998</v>
      </c>
      <c r="C552" s="17" t="n">
        <f aca="false">'Series Values'!C552/('Series Values'!B552^2+'Series Values'!C552^2)/2/PI()/'Series Values'!A552*1000000000000</f>
        <v>-3.19386329830468</v>
      </c>
      <c r="D552" s="17" t="n">
        <f aca="false">('Series Values'!D552^2+'Series Values'!E552^2)/'Series Values'!D552/1000</f>
        <v>1.69945389949945</v>
      </c>
      <c r="E552" s="17" t="n">
        <f aca="false">'Series Values'!E552/('Series Values'!D552^2+'Series Values'!E552^2)/2/PI()/'Series Values'!A552*1000000000000</f>
        <v>-1.05457725918467</v>
      </c>
    </row>
    <row r="553" customFormat="false" ht="12.75" hidden="false" customHeight="false" outlineLevel="0" collapsed="false">
      <c r="A553" s="16" t="n">
        <f aca="false">'Series Values'!A553/1000000</f>
        <v>340.822812499999</v>
      </c>
      <c r="B553" s="17" t="n">
        <f aca="false">('Series Values'!B553^2+'Series Values'!C553^2)/'Series Values'!B553/1000</f>
        <v>0.299913342228555</v>
      </c>
      <c r="C553" s="17" t="n">
        <f aca="false">'Series Values'!C553/('Series Values'!B553^2+'Series Values'!C553^2)/2/PI()/'Series Values'!A553*1000000000000</f>
        <v>-3.19100090334626</v>
      </c>
      <c r="D553" s="17" t="n">
        <f aca="false">('Series Values'!D553^2+'Series Values'!E553^2)/'Series Values'!D553/1000</f>
        <v>1.69913031110082</v>
      </c>
      <c r="E553" s="17" t="n">
        <f aca="false">'Series Values'!E553/('Series Values'!D553^2+'Series Values'!E553^2)/2/PI()/'Series Values'!A553*1000000000000</f>
        <v>-1.05545698453823</v>
      </c>
    </row>
    <row r="554" customFormat="false" ht="12.75" hidden="false" customHeight="false" outlineLevel="0" collapsed="false">
      <c r="A554" s="16" t="n">
        <f aca="false">'Series Values'!A554/1000000</f>
        <v>341.447624999999</v>
      </c>
      <c r="B554" s="17" t="n">
        <f aca="false">('Series Values'!B554^2+'Series Values'!C554^2)/'Series Values'!B554/1000</f>
        <v>0.299251463672166</v>
      </c>
      <c r="C554" s="17" t="n">
        <f aca="false">'Series Values'!C554/('Series Values'!B554^2+'Series Values'!C554^2)/2/PI()/'Series Values'!A554*1000000000000</f>
        <v>-3.18815680312056</v>
      </c>
      <c r="D554" s="17" t="n">
        <f aca="false">('Series Values'!D554^2+'Series Values'!E554^2)/'Series Values'!D554/1000</f>
        <v>1.6988078981068</v>
      </c>
      <c r="E554" s="17" t="n">
        <f aca="false">'Series Values'!E554/('Series Values'!D554^2+'Series Values'!E554^2)/2/PI()/'Series Values'!A554*1000000000000</f>
        <v>-1.05633709641463</v>
      </c>
    </row>
    <row r="555" customFormat="false" ht="12.75" hidden="false" customHeight="false" outlineLevel="0" collapsed="false">
      <c r="A555" s="16" t="n">
        <f aca="false">'Series Values'!A555/1000000</f>
        <v>342.0724375</v>
      </c>
      <c r="B555" s="17" t="n">
        <f aca="false">('Series Values'!B555^2+'Series Values'!C555^2)/'Series Values'!B555/1000</f>
        <v>0.298699817707059</v>
      </c>
      <c r="C555" s="17" t="n">
        <f aca="false">'Series Values'!C555/('Series Values'!B555^2+'Series Values'!C555^2)/2/PI()/'Series Values'!A555*1000000000000</f>
        <v>-3.18555844860356</v>
      </c>
      <c r="D555" s="17" t="n">
        <f aca="false">('Series Values'!D555^2+'Series Values'!E555^2)/'Series Values'!D555/1000</f>
        <v>1.69817436837974</v>
      </c>
      <c r="E555" s="17" t="n">
        <f aca="false">'Series Values'!E555/('Series Values'!D555^2+'Series Values'!E555^2)/2/PI()/'Series Values'!A555*1000000000000</f>
        <v>-1.0574866424783</v>
      </c>
    </row>
    <row r="556" customFormat="false" ht="12.75" hidden="false" customHeight="false" outlineLevel="0" collapsed="false">
      <c r="A556" s="16" t="n">
        <f aca="false">'Series Values'!A556/1000000</f>
        <v>342.69725</v>
      </c>
      <c r="B556" s="17" t="n">
        <f aca="false">('Series Values'!B556^2+'Series Values'!C556^2)/'Series Values'!B556/1000</f>
        <v>0.298234149689508</v>
      </c>
      <c r="C556" s="17" t="n">
        <f aca="false">'Series Values'!C556/('Series Values'!B556^2+'Series Values'!C556^2)/2/PI()/'Series Values'!A556*1000000000000</f>
        <v>-3.18315399465811</v>
      </c>
      <c r="D556" s="17" t="n">
        <f aca="false">('Series Values'!D556^2+'Series Values'!E556^2)/'Series Values'!D556/1000</f>
        <v>1.69729881536924</v>
      </c>
      <c r="E556" s="17" t="n">
        <f aca="false">'Series Values'!E556/('Series Values'!D556^2+'Series Values'!E556^2)/2/PI()/'Series Values'!A556*1000000000000</f>
        <v>-1.05884857157865</v>
      </c>
    </row>
    <row r="557" customFormat="false" ht="12.75" hidden="false" customHeight="false" outlineLevel="0" collapsed="false">
      <c r="A557" s="16" t="n">
        <f aca="false">'Series Values'!A557/1000000</f>
        <v>343.322062499999</v>
      </c>
      <c r="B557" s="17" t="n">
        <f aca="false">('Series Values'!B557^2+'Series Values'!C557^2)/'Series Values'!B557/1000</f>
        <v>0.297769018752694</v>
      </c>
      <c r="C557" s="17" t="n">
        <f aca="false">'Series Values'!C557/('Series Values'!B557^2+'Series Values'!C557^2)/2/PI()/'Series Values'!A557*1000000000000</f>
        <v>-3.18076375600049</v>
      </c>
      <c r="D557" s="17" t="n">
        <f aca="false">('Series Values'!D557^2+'Series Values'!E557^2)/'Series Values'!D557/1000</f>
        <v>1.69642725237245</v>
      </c>
      <c r="E557" s="17" t="n">
        <f aca="false">'Series Values'!E557/('Series Values'!D557^2+'Series Values'!E557^2)/2/PI()/'Series Values'!A557*1000000000000</f>
        <v>-1.06021166440163</v>
      </c>
    </row>
    <row r="558" customFormat="false" ht="12.75" hidden="false" customHeight="false" outlineLevel="0" collapsed="false">
      <c r="A558" s="16" t="n">
        <f aca="false">'Series Values'!A558/1000000</f>
        <v>343.946874999999</v>
      </c>
      <c r="B558" s="17" t="n">
        <f aca="false">('Series Values'!B558^2+'Series Values'!C558^2)/'Series Values'!B558/1000</f>
        <v>0.297093457723991</v>
      </c>
      <c r="C558" s="17" t="n">
        <f aca="false">'Series Values'!C558/('Series Values'!B558^2+'Series Values'!C558^2)/2/PI()/'Series Values'!A558*1000000000000</f>
        <v>-3.1784277497329</v>
      </c>
      <c r="D558" s="17" t="n">
        <f aca="false">('Series Values'!D558^2+'Series Values'!E558^2)/'Series Values'!D558/1000</f>
        <v>1.68715084093361</v>
      </c>
      <c r="E558" s="17" t="n">
        <f aca="false">'Series Values'!E558/('Series Values'!D558^2+'Series Values'!E558^2)/2/PI()/'Series Values'!A558*1000000000000</f>
        <v>-1.06097628677731</v>
      </c>
    </row>
    <row r="559" customFormat="false" ht="12.75" hidden="false" customHeight="false" outlineLevel="0" collapsed="false">
      <c r="A559" s="16" t="n">
        <f aca="false">'Series Values'!A559/1000000</f>
        <v>344.571687499999</v>
      </c>
      <c r="B559" s="17" t="n">
        <f aca="false">('Series Values'!B559^2+'Series Values'!C559^2)/'Series Values'!B559/1000</f>
        <v>0.296404664210982</v>
      </c>
      <c r="C559" s="17" t="n">
        <f aca="false">'Series Values'!C559/('Series Values'!B559^2+'Series Values'!C559^2)/2/PI()/'Series Values'!A559*1000000000000</f>
        <v>-3.17611095977576</v>
      </c>
      <c r="D559" s="17" t="n">
        <f aca="false">('Series Values'!D559^2+'Series Values'!E559^2)/'Series Values'!D559/1000</f>
        <v>1.67735987725532</v>
      </c>
      <c r="E559" s="17" t="n">
        <f aca="false">'Series Values'!E559/('Series Values'!D559^2+'Series Values'!E559^2)/2/PI()/'Series Values'!A559*1000000000000</f>
        <v>-1.06170256220967</v>
      </c>
    </row>
    <row r="560" customFormat="false" ht="12.75" hidden="false" customHeight="false" outlineLevel="0" collapsed="false">
      <c r="A560" s="16" t="n">
        <f aca="false">'Series Values'!A560/1000000</f>
        <v>345.1965</v>
      </c>
      <c r="B560" s="17" t="n">
        <f aca="false">('Series Values'!B560^2+'Series Values'!C560^2)/'Series Values'!B560/1000</f>
        <v>0.295715261266588</v>
      </c>
      <c r="C560" s="17" t="n">
        <f aca="false">'Series Values'!C560/('Series Values'!B560^2+'Series Values'!C560^2)/2/PI()/'Series Values'!A560*1000000000000</f>
        <v>-3.17360795744598</v>
      </c>
      <c r="D560" s="17" t="n">
        <f aca="false">('Series Values'!D560^2+'Series Values'!E560^2)/'Series Values'!D560/1000</f>
        <v>1.66642123218859</v>
      </c>
      <c r="E560" s="17" t="n">
        <f aca="false">'Series Values'!E560/('Series Values'!D560^2+'Series Values'!E560^2)/2/PI()/'Series Values'!A560*1000000000000</f>
        <v>-1.0621306866338</v>
      </c>
    </row>
    <row r="561" customFormat="false" ht="12.75" hidden="false" customHeight="false" outlineLevel="0" collapsed="false">
      <c r="A561" s="16" t="n">
        <f aca="false">'Series Values'!A561/1000000</f>
        <v>345.821312499999</v>
      </c>
      <c r="B561" s="17" t="n">
        <f aca="false">('Series Values'!B561^2+'Series Values'!C561^2)/'Series Values'!B561/1000</f>
        <v>0.295023680677465</v>
      </c>
      <c r="C561" s="17" t="n">
        <f aca="false">'Series Values'!C561/('Series Values'!B561^2+'Series Values'!C561^2)/2/PI()/'Series Values'!A561*1000000000000</f>
        <v>-3.17067187266759</v>
      </c>
      <c r="D561" s="17" t="n">
        <f aca="false">('Series Values'!D561^2+'Series Values'!E561^2)/'Series Values'!D561/1000</f>
        <v>1.65296311525211</v>
      </c>
      <c r="E561" s="17" t="n">
        <f aca="false">'Series Values'!E561/('Series Values'!D561^2+'Series Values'!E561^2)/2/PI()/'Series Values'!A561*1000000000000</f>
        <v>-1.06189570760696</v>
      </c>
    </row>
    <row r="562" customFormat="false" ht="12.75" hidden="false" customHeight="false" outlineLevel="0" collapsed="false">
      <c r="A562" s="16" t="n">
        <f aca="false">'Series Values'!A562/1000000</f>
        <v>346.446125</v>
      </c>
      <c r="B562" s="17" t="n">
        <f aca="false">('Series Values'!B562^2+'Series Values'!C562^2)/'Series Values'!B562/1000</f>
        <v>0.294334370687863</v>
      </c>
      <c r="C562" s="17" t="n">
        <f aca="false">'Series Values'!C562/('Series Values'!B562^2+'Series Values'!C562^2)/2/PI()/'Series Values'!A562*1000000000000</f>
        <v>-3.16774909441044</v>
      </c>
      <c r="D562" s="17" t="n">
        <f aca="false">('Series Values'!D562^2+'Series Values'!E562^2)/'Series Values'!D562/1000</f>
        <v>1.63970346257902</v>
      </c>
      <c r="E562" s="17" t="n">
        <f aca="false">'Series Values'!E562/('Series Values'!D562^2+'Series Values'!E562^2)/2/PI()/'Series Values'!A562*1000000000000</f>
        <v>-1.06166126647061</v>
      </c>
    </row>
    <row r="563" customFormat="false" ht="12.75" hidden="false" customHeight="false" outlineLevel="0" collapsed="false">
      <c r="A563" s="16" t="n">
        <f aca="false">'Series Values'!A563/1000000</f>
        <v>347.070937499999</v>
      </c>
      <c r="B563" s="17" t="n">
        <f aca="false">('Series Values'!B563^2+'Series Values'!C563^2)/'Series Values'!B563/1000</f>
        <v>0.293755287303059</v>
      </c>
      <c r="C563" s="17" t="n">
        <f aca="false">'Series Values'!C563/('Series Values'!B563^2+'Series Values'!C563^2)/2/PI()/'Series Values'!A563*1000000000000</f>
        <v>-3.16494851348144</v>
      </c>
      <c r="D563" s="17" t="n">
        <f aca="false">('Series Values'!D563^2+'Series Values'!E563^2)/'Series Values'!D563/1000</f>
        <v>1.63325558811351</v>
      </c>
      <c r="E563" s="17" t="n">
        <f aca="false">'Series Values'!E563/('Series Values'!D563^2+'Series Values'!E563^2)/2/PI()/'Series Values'!A563*1000000000000</f>
        <v>-1.06023541385378</v>
      </c>
    </row>
    <row r="564" customFormat="false" ht="12.75" hidden="false" customHeight="false" outlineLevel="0" collapsed="false">
      <c r="A564" s="16" t="n">
        <f aca="false">'Series Values'!A564/1000000</f>
        <v>347.695749999999</v>
      </c>
      <c r="B564" s="17" t="n">
        <f aca="false">('Series Values'!B564^2+'Series Values'!C564^2)/'Series Values'!B564/1000</f>
        <v>0.293225931381656</v>
      </c>
      <c r="C564" s="17" t="n">
        <f aca="false">'Series Values'!C564/('Series Values'!B564^2+'Series Values'!C564^2)/2/PI()/'Series Values'!A564*1000000000000</f>
        <v>-3.16221338493067</v>
      </c>
      <c r="D564" s="17" t="n">
        <f aca="false">('Series Values'!D564^2+'Series Values'!E564^2)/'Series Values'!D564/1000</f>
        <v>1.62985847809628</v>
      </c>
      <c r="E564" s="17" t="n">
        <f aca="false">'Series Values'!E564/('Series Values'!D564^2+'Series Values'!E564^2)/2/PI()/'Series Values'!A564*1000000000000</f>
        <v>-1.05827539457109</v>
      </c>
    </row>
    <row r="565" customFormat="false" ht="12.75" hidden="false" customHeight="false" outlineLevel="0" collapsed="false">
      <c r="A565" s="16" t="n">
        <f aca="false">'Series Values'!A565/1000000</f>
        <v>348.3205625</v>
      </c>
      <c r="B565" s="17" t="n">
        <f aca="false">('Series Values'!B565^2+'Series Values'!C565^2)/'Series Values'!B565/1000</f>
        <v>0.292692920609263</v>
      </c>
      <c r="C565" s="17" t="n">
        <f aca="false">'Series Values'!C565/('Series Values'!B565^2+'Series Values'!C565^2)/2/PI()/'Series Values'!A565*1000000000000</f>
        <v>-3.1594953288805</v>
      </c>
      <c r="D565" s="17" t="n">
        <f aca="false">('Series Values'!D565^2+'Series Values'!E565^2)/'Series Values'!D565/1000</f>
        <v>1.62672322223972</v>
      </c>
      <c r="E565" s="17" t="n">
        <f aca="false">'Series Values'!E565/('Series Values'!D565^2+'Series Values'!E565^2)/2/PI()/'Series Values'!A565*1000000000000</f>
        <v>-1.05638668833372</v>
      </c>
    </row>
    <row r="566" customFormat="false" ht="12.75" hidden="false" customHeight="false" outlineLevel="0" collapsed="false">
      <c r="A566" s="16" t="n">
        <f aca="false">'Series Values'!A566/1000000</f>
        <v>348.945375</v>
      </c>
      <c r="B566" s="17" t="n">
        <f aca="false">('Series Values'!B566^2+'Series Values'!C566^2)/'Series Values'!B566/1000</f>
        <v>0.292101214062403</v>
      </c>
      <c r="C566" s="17" t="n">
        <f aca="false">'Series Values'!C566/('Series Values'!B566^2+'Series Values'!C566^2)/2/PI()/'Series Values'!A566*1000000000000</f>
        <v>-3.15680351966769</v>
      </c>
      <c r="D566" s="17" t="n">
        <f aca="false">('Series Values'!D566^2+'Series Values'!E566^2)/'Series Values'!D566/1000</f>
        <v>1.62720624077816</v>
      </c>
      <c r="E566" s="17" t="n">
        <f aca="false">'Series Values'!E566/('Series Values'!D566^2+'Series Values'!E566^2)/2/PI()/'Series Values'!A566*1000000000000</f>
        <v>-1.05543046003199</v>
      </c>
    </row>
    <row r="567" customFormat="false" ht="12.75" hidden="false" customHeight="false" outlineLevel="0" collapsed="false">
      <c r="A567" s="16" t="n">
        <f aca="false">'Series Values'!A567/1000000</f>
        <v>349.5701875</v>
      </c>
      <c r="B567" s="17" t="n">
        <f aca="false">('Series Values'!B567^2+'Series Values'!C567^2)/'Series Values'!B567/1000</f>
        <v>0.291510916625613</v>
      </c>
      <c r="C567" s="17" t="n">
        <f aca="false">'Series Values'!C567/('Series Values'!B567^2+'Series Values'!C567^2)/2/PI()/'Series Values'!A567*1000000000000</f>
        <v>-3.15412760775625</v>
      </c>
      <c r="D567" s="17" t="n">
        <f aca="false">('Series Values'!D567^2+'Series Values'!E567^2)/'Series Values'!D567/1000</f>
        <v>1.62767607931343</v>
      </c>
      <c r="E567" s="17" t="n">
        <f aca="false">'Series Values'!E567/('Series Values'!D567^2+'Series Values'!E567^2)/2/PI()/'Series Values'!A567*1000000000000</f>
        <v>-1.05448024529397</v>
      </c>
    </row>
    <row r="568" customFormat="false" ht="12.75" hidden="false" customHeight="false" outlineLevel="0" collapsed="false">
      <c r="A568" s="16" t="n">
        <f aca="false">'Series Values'!A568/1000000</f>
        <v>350.194999999999</v>
      </c>
      <c r="B568" s="17" t="n">
        <f aca="false">('Series Values'!B568^2+'Series Values'!C568^2)/'Series Values'!B568/1000</f>
        <v>0.290937337941023</v>
      </c>
      <c r="C568" s="17" t="n">
        <f aca="false">'Series Values'!C568/('Series Values'!B568^2+'Series Values'!C568^2)/2/PI()/'Series Values'!A568*1000000000000</f>
        <v>-3.15209677075345</v>
      </c>
      <c r="D568" s="17" t="n">
        <f aca="false">('Series Values'!D568^2+'Series Values'!E568^2)/'Series Values'!D568/1000</f>
        <v>1.62984178520165</v>
      </c>
      <c r="E568" s="17" t="n">
        <f aca="false">'Series Values'!E568/('Series Values'!D568^2+'Series Values'!E568^2)/2/PI()/'Series Values'!A568*1000000000000</f>
        <v>-1.05416860958231</v>
      </c>
    </row>
    <row r="569" customFormat="false" ht="12.75" hidden="false" customHeight="false" outlineLevel="0" collapsed="false">
      <c r="A569" s="16" t="n">
        <f aca="false">'Series Values'!A569/1000000</f>
        <v>350.819812499999</v>
      </c>
      <c r="B569" s="17" t="n">
        <f aca="false">('Series Values'!B569^2+'Series Values'!C569^2)/'Series Values'!B569/1000</f>
        <v>0.290384482570264</v>
      </c>
      <c r="C569" s="17" t="n">
        <f aca="false">'Series Values'!C569/('Series Values'!B569^2+'Series Values'!C569^2)/2/PI()/'Series Values'!A569*1000000000000</f>
        <v>-3.15088434061464</v>
      </c>
      <c r="D569" s="17" t="n">
        <f aca="false">('Series Values'!D569^2+'Series Values'!E569^2)/'Series Values'!D569/1000</f>
        <v>1.63419902283352</v>
      </c>
      <c r="E569" s="17" t="n">
        <f aca="false">'Series Values'!E569/('Series Values'!D569^2+'Series Values'!E569^2)/2/PI()/'Series Values'!A569*1000000000000</f>
        <v>-1.05466765150277</v>
      </c>
    </row>
    <row r="570" customFormat="false" ht="12.75" hidden="false" customHeight="false" outlineLevel="0" collapsed="false">
      <c r="A570" s="16" t="n">
        <f aca="false">'Series Values'!A570/1000000</f>
        <v>351.444624999999</v>
      </c>
      <c r="B570" s="17" t="n">
        <f aca="false">('Series Values'!B570^2+'Series Values'!C570^2)/'Series Values'!B570/1000</f>
        <v>0.289832722304689</v>
      </c>
      <c r="C570" s="17" t="n">
        <f aca="false">'Series Values'!C570/('Series Values'!B570^2+'Series Values'!C570^2)/2/PI()/'Series Values'!A570*1000000000000</f>
        <v>-3.14968708532004</v>
      </c>
      <c r="D570" s="17" t="n">
        <f aca="false">('Series Values'!D570^2+'Series Values'!E570^2)/'Series Values'!D570/1000</f>
        <v>1.63857608306736</v>
      </c>
      <c r="E570" s="17" t="n">
        <f aca="false">'Series Values'!E570/('Series Values'!D570^2+'Series Values'!E570^2)/2/PI()/'Series Values'!A570*1000000000000</f>
        <v>-1.05516906726058</v>
      </c>
    </row>
    <row r="571" customFormat="false" ht="12.75" hidden="false" customHeight="false" outlineLevel="0" collapsed="false">
      <c r="A571" s="16" t="n">
        <f aca="false">'Series Values'!A571/1000000</f>
        <v>352.0694375</v>
      </c>
      <c r="B571" s="17" t="n">
        <f aca="false">('Series Values'!B571^2+'Series Values'!C571^2)/'Series Values'!B571/1000</f>
        <v>0.289267700314557</v>
      </c>
      <c r="C571" s="17" t="n">
        <f aca="false">'Series Values'!C571/('Series Values'!B571^2+'Series Values'!C571^2)/2/PI()/'Series Values'!A571*1000000000000</f>
        <v>-3.14672570808937</v>
      </c>
      <c r="D571" s="17" t="n">
        <f aca="false">('Series Values'!D571^2+'Series Values'!E571^2)/'Series Values'!D571/1000</f>
        <v>1.6392473686358</v>
      </c>
      <c r="E571" s="17" t="n">
        <f aca="false">'Series Values'!E571/('Series Values'!D571^2+'Series Values'!E571^2)/2/PI()/'Series Values'!A571*1000000000000</f>
        <v>-1.05595252695956</v>
      </c>
    </row>
    <row r="572" customFormat="false" ht="12.75" hidden="false" customHeight="false" outlineLevel="0" collapsed="false">
      <c r="A572" s="16" t="n">
        <f aca="false">'Series Values'!A572/1000000</f>
        <v>352.694249999999</v>
      </c>
      <c r="B572" s="17" t="n">
        <f aca="false">('Series Values'!B572^2+'Series Values'!C572^2)/'Series Values'!B572/1000</f>
        <v>0.288700780481337</v>
      </c>
      <c r="C572" s="17" t="n">
        <f aca="false">'Series Values'!C572/('Series Values'!B572^2+'Series Values'!C572^2)/2/PI()/'Series Values'!A572*1000000000000</f>
        <v>-3.14337572309269</v>
      </c>
      <c r="D572" s="17" t="n">
        <f aca="false">('Series Values'!D572^2+'Series Values'!E572^2)/'Series Values'!D572/1000</f>
        <v>1.63908242869312</v>
      </c>
      <c r="E572" s="17" t="n">
        <f aca="false">'Series Values'!E572/('Series Values'!D572^2+'Series Values'!E572^2)/2/PI()/'Series Values'!A572*1000000000000</f>
        <v>-1.05679892155391</v>
      </c>
    </row>
    <row r="573" customFormat="false" ht="12.75" hidden="false" customHeight="false" outlineLevel="0" collapsed="false">
      <c r="A573" s="16" t="n">
        <f aca="false">'Series Values'!A573/1000000</f>
        <v>353.3190625</v>
      </c>
      <c r="B573" s="17" t="n">
        <f aca="false">('Series Values'!B573^2+'Series Values'!C573^2)/'Series Values'!B573/1000</f>
        <v>0.288126345518064</v>
      </c>
      <c r="C573" s="17" t="n">
        <f aca="false">'Series Values'!C573/('Series Values'!B573^2+'Series Values'!C573^2)/2/PI()/'Series Values'!A573*1000000000000</f>
        <v>-3.14025215311706</v>
      </c>
      <c r="D573" s="17" t="n">
        <f aca="false">('Series Values'!D573^2+'Series Values'!E573^2)/'Series Values'!D573/1000</f>
        <v>1.63785675421271</v>
      </c>
      <c r="E573" s="17" t="n">
        <f aca="false">'Series Values'!E573/('Series Values'!D573^2+'Series Values'!E573^2)/2/PI()/'Series Values'!A573*1000000000000</f>
        <v>-1.05767270836073</v>
      </c>
    </row>
    <row r="574" customFormat="false" ht="12.75" hidden="false" customHeight="false" outlineLevel="0" collapsed="false">
      <c r="A574" s="16" t="n">
        <f aca="false">'Series Values'!A574/1000000</f>
        <v>353.943875</v>
      </c>
      <c r="B574" s="17" t="n">
        <f aca="false">('Series Values'!B574^2+'Series Values'!C574^2)/'Series Values'!B574/1000</f>
        <v>0.287515256717834</v>
      </c>
      <c r="C574" s="17" t="n">
        <f aca="false">'Series Values'!C574/('Series Values'!B574^2+'Series Values'!C574^2)/2/PI()/'Series Values'!A574*1000000000000</f>
        <v>-3.13804100468042</v>
      </c>
      <c r="D574" s="17" t="n">
        <f aca="false">('Series Values'!D574^2+'Series Values'!E574^2)/'Series Values'!D574/1000</f>
        <v>1.63211776885012</v>
      </c>
      <c r="E574" s="17" t="n">
        <f aca="false">'Series Values'!E574/('Series Values'!D574^2+'Series Values'!E574^2)/2/PI()/'Series Values'!A574*1000000000000</f>
        <v>-1.05866796534867</v>
      </c>
    </row>
    <row r="575" customFormat="false" ht="12.75" hidden="false" customHeight="false" outlineLevel="0" collapsed="false">
      <c r="A575" s="16" t="n">
        <f aca="false">'Series Values'!A575/1000000</f>
        <v>354.568687499999</v>
      </c>
      <c r="B575" s="17" t="n">
        <f aca="false">('Series Values'!B575^2+'Series Values'!C575^2)/'Series Values'!B575/1000</f>
        <v>0.28690492348555</v>
      </c>
      <c r="C575" s="17" t="n">
        <f aca="false">'Series Values'!C575/('Series Values'!B575^2+'Series Values'!C575^2)/2/PI()/'Series Values'!A575*1000000000000</f>
        <v>-3.13584636316453</v>
      </c>
      <c r="D575" s="17" t="n">
        <f aca="false">('Series Values'!D575^2+'Series Values'!E575^2)/'Series Values'!D575/1000</f>
        <v>1.6263875782844</v>
      </c>
      <c r="E575" s="17" t="n">
        <f aca="false">'Series Values'!E575/('Series Values'!D575^2+'Series Values'!E575^2)/2/PI()/'Series Values'!A575*1000000000000</f>
        <v>-1.05966757633412</v>
      </c>
    </row>
    <row r="576" customFormat="false" ht="12.75" hidden="false" customHeight="false" outlineLevel="0" collapsed="false">
      <c r="A576" s="16" t="n">
        <f aca="false">'Series Values'!A576/1000000</f>
        <v>355.193499999999</v>
      </c>
      <c r="B576" s="17" t="n">
        <f aca="false">('Series Values'!B576^2+'Series Values'!C576^2)/'Series Values'!B576/1000</f>
        <v>0.286431688550677</v>
      </c>
      <c r="C576" s="17" t="n">
        <f aca="false">'Series Values'!C576/('Series Values'!B576^2+'Series Values'!C576^2)/2/PI()/'Series Values'!A576*1000000000000</f>
        <v>-3.13371008453913</v>
      </c>
      <c r="D576" s="17" t="n">
        <f aca="false">('Series Values'!D576^2+'Series Values'!E576^2)/'Series Values'!D576/1000</f>
        <v>1.62037755421064</v>
      </c>
      <c r="E576" s="17" t="n">
        <f aca="false">'Series Values'!E576/('Series Values'!D576^2+'Series Values'!E576^2)/2/PI()/'Series Values'!A576*1000000000000</f>
        <v>-1.06043130735611</v>
      </c>
    </row>
    <row r="577" customFormat="false" ht="12.75" hidden="false" customHeight="false" outlineLevel="0" collapsed="false">
      <c r="A577" s="16" t="n">
        <f aca="false">'Series Values'!A577/1000000</f>
        <v>355.8183125</v>
      </c>
      <c r="B577" s="17" t="n">
        <f aca="false">('Series Values'!B577^2+'Series Values'!C577^2)/'Series Values'!B577/1000</f>
        <v>0.286063178238373</v>
      </c>
      <c r="C577" s="17" t="n">
        <f aca="false">'Series Values'!C577/('Series Values'!B577^2+'Series Values'!C577^2)/2/PI()/'Series Values'!A577*1000000000000</f>
        <v>-3.13161962090477</v>
      </c>
      <c r="D577" s="17" t="n">
        <f aca="false">('Series Values'!D577^2+'Series Values'!E577^2)/'Series Values'!D577/1000</f>
        <v>1.61417280359642</v>
      </c>
      <c r="E577" s="17" t="n">
        <f aca="false">'Series Values'!E577/('Series Values'!D577^2+'Series Values'!E577^2)/2/PI()/'Series Values'!A577*1000000000000</f>
        <v>-1.06101288408578</v>
      </c>
    </row>
    <row r="578" customFormat="false" ht="12.75" hidden="false" customHeight="false" outlineLevel="0" collapsed="false">
      <c r="A578" s="16" t="n">
        <f aca="false">'Series Values'!A578/1000000</f>
        <v>356.443124999999</v>
      </c>
      <c r="B578" s="17" t="n">
        <f aca="false">('Series Values'!B578^2+'Series Values'!C578^2)/'Series Values'!B578/1000</f>
        <v>0.285695195217774</v>
      </c>
      <c r="C578" s="17" t="n">
        <f aca="false">'Series Values'!C578/('Series Values'!B578^2+'Series Values'!C578^2)/2/PI()/'Series Values'!A578*1000000000000</f>
        <v>-3.12954217385869</v>
      </c>
      <c r="D578" s="17" t="n">
        <f aca="false">('Series Values'!D578^2+'Series Values'!E578^2)/'Series Values'!D578/1000</f>
        <v>1.60799846537605</v>
      </c>
      <c r="E578" s="17" t="n">
        <f aca="false">'Series Values'!E578/('Series Values'!D578^2+'Series Values'!E578^2)/2/PI()/'Series Values'!A578*1000000000000</f>
        <v>-1.06159498541898</v>
      </c>
    </row>
    <row r="579" customFormat="false" ht="12.75" hidden="false" customHeight="false" outlineLevel="0" collapsed="false">
      <c r="A579" s="16" t="n">
        <f aca="false">'Series Values'!A579/1000000</f>
        <v>357.067937499999</v>
      </c>
      <c r="B579" s="17" t="n">
        <f aca="false">('Series Values'!B579^2+'Series Values'!C579^2)/'Series Values'!B579/1000</f>
        <v>0.285104634188177</v>
      </c>
      <c r="C579" s="17" t="n">
        <f aca="false">'Series Values'!C579/('Series Values'!B579^2+'Series Values'!C579^2)/2/PI()/'Series Values'!A579*1000000000000</f>
        <v>-3.12816792085622</v>
      </c>
      <c r="D579" s="17" t="n">
        <f aca="false">('Series Values'!D579^2+'Series Values'!E579^2)/'Series Values'!D579/1000</f>
        <v>1.59877168170528</v>
      </c>
      <c r="E579" s="17" t="n">
        <f aca="false">'Series Values'!E579/('Series Values'!D579^2+'Series Values'!E579^2)/2/PI()/'Series Values'!A579*1000000000000</f>
        <v>-1.06139878450062</v>
      </c>
    </row>
    <row r="580" customFormat="false" ht="12.75" hidden="false" customHeight="false" outlineLevel="0" collapsed="false">
      <c r="A580" s="16" t="n">
        <f aca="false">'Series Values'!A580/1000000</f>
        <v>357.69275</v>
      </c>
      <c r="B580" s="17" t="n">
        <f aca="false">('Series Values'!B580^2+'Series Values'!C580^2)/'Series Values'!B580/1000</f>
        <v>0.284501323904422</v>
      </c>
      <c r="C580" s="17" t="n">
        <f aca="false">'Series Values'!C580/('Series Values'!B580^2+'Series Values'!C580^2)/2/PI()/'Series Values'!A580*1000000000000</f>
        <v>-3.12684944126468</v>
      </c>
      <c r="D580" s="17" t="n">
        <f aca="false">('Series Values'!D580^2+'Series Values'!E580^2)/'Series Values'!D580/1000</f>
        <v>1.58944590419187</v>
      </c>
      <c r="E580" s="17" t="n">
        <f aca="false">'Series Values'!E580/('Series Values'!D580^2+'Series Values'!E580^2)/2/PI()/'Series Values'!A580*1000000000000</f>
        <v>-1.06115880510142</v>
      </c>
    </row>
    <row r="581" customFormat="false" ht="12.75" hidden="false" customHeight="false" outlineLevel="0" collapsed="false">
      <c r="A581" s="16" t="n">
        <f aca="false">'Series Values'!A581/1000000</f>
        <v>358.3175625</v>
      </c>
      <c r="B581" s="17" t="n">
        <f aca="false">('Series Values'!B581^2+'Series Values'!C581^2)/'Series Values'!B581/1000</f>
        <v>0.283904753045118</v>
      </c>
      <c r="C581" s="17" t="n">
        <f aca="false">'Series Values'!C581/('Series Values'!B581^2+'Series Values'!C581^2)/2/PI()/'Series Values'!A581*1000000000000</f>
        <v>-3.12477478153469</v>
      </c>
      <c r="D581" s="17" t="n">
        <f aca="false">('Series Values'!D581^2+'Series Values'!E581^2)/'Series Values'!D581/1000</f>
        <v>1.58119288491068</v>
      </c>
      <c r="E581" s="17" t="n">
        <f aca="false">'Series Values'!E581/('Series Values'!D581^2+'Series Values'!E581^2)/2/PI()/'Series Values'!A581*1000000000000</f>
        <v>-1.06029588951484</v>
      </c>
    </row>
    <row r="582" customFormat="false" ht="12.75" hidden="false" customHeight="false" outlineLevel="0" collapsed="false">
      <c r="A582" s="16" t="n">
        <f aca="false">'Series Values'!A582/1000000</f>
        <v>358.942375</v>
      </c>
      <c r="B582" s="17" t="n">
        <f aca="false">('Series Values'!B582^2+'Series Values'!C582^2)/'Series Values'!B582/1000</f>
        <v>0.283322112817577</v>
      </c>
      <c r="C582" s="17" t="n">
        <f aca="false">'Series Values'!C582/('Series Values'!B582^2+'Series Values'!C582^2)/2/PI()/'Series Values'!A582*1000000000000</f>
        <v>-3.12106955664843</v>
      </c>
      <c r="D582" s="17" t="n">
        <f aca="false">('Series Values'!D582^2+'Series Values'!E582^2)/'Series Values'!D582/1000</f>
        <v>1.57510669659249</v>
      </c>
      <c r="E582" s="17" t="n">
        <f aca="false">'Series Values'!E582/('Series Values'!D582^2+'Series Values'!E582^2)/2/PI()/'Series Values'!A582*1000000000000</f>
        <v>-1.05810032585022</v>
      </c>
    </row>
    <row r="583" customFormat="false" ht="12.75" hidden="false" customHeight="false" outlineLevel="0" collapsed="false">
      <c r="A583" s="16" t="n">
        <f aca="false">'Series Values'!A583/1000000</f>
        <v>359.567187499999</v>
      </c>
      <c r="B583" s="17" t="n">
        <f aca="false">('Series Values'!B583^2+'Series Values'!C583^2)/'Series Values'!B583/1000</f>
        <v>0.282740917779875</v>
      </c>
      <c r="C583" s="17" t="n">
        <f aca="false">'Series Values'!C583/('Series Values'!B583^2+'Series Values'!C583^2)/2/PI()/'Series Values'!A583*1000000000000</f>
        <v>-3.11738120854198</v>
      </c>
      <c r="D583" s="17" t="n">
        <f aca="false">('Series Values'!D583^2+'Series Values'!E583^2)/'Series Values'!D583/1000</f>
        <v>1.56906950107211</v>
      </c>
      <c r="E583" s="17" t="n">
        <f aca="false">'Series Values'!E583/('Series Values'!D583^2+'Series Values'!E583^2)/2/PI()/'Series Values'!A583*1000000000000</f>
        <v>-1.0559133125364</v>
      </c>
    </row>
    <row r="584" customFormat="false" ht="12.75" hidden="false" customHeight="false" outlineLevel="0" collapsed="false">
      <c r="A584" s="16" t="n">
        <f aca="false">'Series Values'!A584/1000000</f>
        <v>360.191999999999</v>
      </c>
      <c r="B584" s="17" t="n">
        <f aca="false">('Series Values'!B584^2+'Series Values'!C584^2)/'Series Values'!B584/1000</f>
        <v>0.282226769578743</v>
      </c>
      <c r="C584" s="17" t="n">
        <f aca="false">'Series Values'!C584/('Series Values'!B584^2+'Series Values'!C584^2)/2/PI()/'Series Values'!A584*1000000000000</f>
        <v>-3.11531387101538</v>
      </c>
      <c r="D584" s="17" t="n">
        <f aca="false">('Series Values'!D584^2+'Series Values'!E584^2)/'Series Values'!D584/1000</f>
        <v>1.56959091378256</v>
      </c>
      <c r="E584" s="17" t="n">
        <f aca="false">'Series Values'!E584/('Series Values'!D584^2+'Series Values'!E584^2)/2/PI()/'Series Values'!A584*1000000000000</f>
        <v>-1.05500943586949</v>
      </c>
    </row>
    <row r="585" customFormat="false" ht="12.75" hidden="false" customHeight="false" outlineLevel="0" collapsed="false">
      <c r="A585" s="16" t="n">
        <f aca="false">'Series Values'!A585/1000000</f>
        <v>360.8168125</v>
      </c>
      <c r="B585" s="17" t="n">
        <f aca="false">('Series Values'!B585^2+'Series Values'!C585^2)/'Series Values'!B585/1000</f>
        <v>0.281742313410943</v>
      </c>
      <c r="C585" s="17" t="n">
        <f aca="false">'Series Values'!C585/('Series Values'!B585^2+'Series Values'!C585^2)/2/PI()/'Series Values'!A585*1000000000000</f>
        <v>-3.11396483689999</v>
      </c>
      <c r="D585" s="17" t="n">
        <f aca="false">('Series Values'!D585^2+'Series Values'!E585^2)/'Series Values'!D585/1000</f>
        <v>1.57298877502499</v>
      </c>
      <c r="E585" s="17" t="n">
        <f aca="false">'Series Values'!E585/('Series Values'!D585^2+'Series Values'!E585^2)/2/PI()/'Series Values'!A585*1000000000000</f>
        <v>-1.05467094538435</v>
      </c>
    </row>
    <row r="586" customFormat="false" ht="12.75" hidden="false" customHeight="false" outlineLevel="0" collapsed="false">
      <c r="A586" s="16" t="n">
        <f aca="false">'Series Values'!A586/1000000</f>
        <v>361.441625</v>
      </c>
      <c r="B586" s="17" t="n">
        <f aca="false">('Series Values'!B586^2+'Series Values'!C586^2)/'Series Values'!B586/1000</f>
        <v>0.281257805716339</v>
      </c>
      <c r="C586" s="17" t="n">
        <f aca="false">'Series Values'!C586/('Series Values'!B586^2+'Series Values'!C586^2)/2/PI()/'Series Values'!A586*1000000000000</f>
        <v>-3.11254986754395</v>
      </c>
      <c r="D586" s="17" t="n">
        <f aca="false">('Series Values'!D586^2+'Series Values'!E586^2)/'Series Values'!D586/1000</f>
        <v>1.57660161486836</v>
      </c>
      <c r="E586" s="17" t="n">
        <f aca="false">'Series Values'!E586/('Series Values'!D586^2+'Series Values'!E586^2)/2/PI()/'Series Values'!A586*1000000000000</f>
        <v>-1.05433445955909</v>
      </c>
    </row>
    <row r="587" customFormat="false" ht="12.75" hidden="false" customHeight="false" outlineLevel="0" collapsed="false">
      <c r="A587" s="16" t="n">
        <f aca="false">'Series Values'!A587/1000000</f>
        <v>362.066437499999</v>
      </c>
      <c r="B587" s="17" t="n">
        <f aca="false">('Series Values'!B587^2+'Series Values'!C587^2)/'Series Values'!B587/1000</f>
        <v>0.280763501544757</v>
      </c>
      <c r="C587" s="17" t="n">
        <f aca="false">'Series Values'!C587/('Series Values'!B587^2+'Series Values'!C587^2)/2/PI()/'Series Values'!A587*1000000000000</f>
        <v>-3.11012098995621</v>
      </c>
      <c r="D587" s="17" t="n">
        <f aca="false">('Series Values'!D587^2+'Series Values'!E587^2)/'Series Values'!D587/1000</f>
        <v>1.58298926892152</v>
      </c>
      <c r="E587" s="17" t="n">
        <f aca="false">'Series Values'!E587/('Series Values'!D587^2+'Series Values'!E587^2)/2/PI()/'Series Values'!A587*1000000000000</f>
        <v>-1.05397454285814</v>
      </c>
    </row>
    <row r="588" customFormat="false" ht="12.75" hidden="false" customHeight="false" outlineLevel="0" collapsed="false">
      <c r="A588" s="16" t="n">
        <f aca="false">'Series Values'!A588/1000000</f>
        <v>362.691249999999</v>
      </c>
      <c r="B588" s="17" t="n">
        <f aca="false">('Series Values'!B588^2+'Series Values'!C588^2)/'Series Values'!B588/1000</f>
        <v>0.28026951146439</v>
      </c>
      <c r="C588" s="17" t="n">
        <f aca="false">'Series Values'!C588/('Series Values'!B588^2+'Series Values'!C588^2)/2/PI()/'Series Values'!A588*1000000000000</f>
        <v>-3.10770917770353</v>
      </c>
      <c r="D588" s="17" t="n">
        <f aca="false">('Series Values'!D588^2+'Series Values'!E588^2)/'Series Values'!D588/1000</f>
        <v>1.58941856898611</v>
      </c>
      <c r="E588" s="17" t="n">
        <f aca="false">'Series Values'!E588/('Series Values'!D588^2+'Series Values'!E588^2)/2/PI()/'Series Values'!A588*1000000000000</f>
        <v>-1.05361888170456</v>
      </c>
    </row>
    <row r="589" customFormat="false" ht="12.75" hidden="false" customHeight="false" outlineLevel="0" collapsed="false">
      <c r="A589" s="16" t="n">
        <f aca="false">'Series Values'!A589/1000000</f>
        <v>363.316062499999</v>
      </c>
      <c r="B589" s="17" t="n">
        <f aca="false">('Series Values'!B589^2+'Series Values'!C589^2)/'Series Values'!B589/1000</f>
        <v>0.279796496334308</v>
      </c>
      <c r="C589" s="17" t="n">
        <f aca="false">'Series Values'!C589/('Series Values'!B589^2+'Series Values'!C589^2)/2/PI()/'Series Values'!A589*1000000000000</f>
        <v>-3.10517041505384</v>
      </c>
      <c r="D589" s="17" t="n">
        <f aca="false">('Series Values'!D589^2+'Series Values'!E589^2)/'Series Values'!D589/1000</f>
        <v>1.59244678444939</v>
      </c>
      <c r="E589" s="17" t="n">
        <f aca="false">'Series Values'!E589/('Series Values'!D589^2+'Series Values'!E589^2)/2/PI()/'Series Values'!A589*1000000000000</f>
        <v>-1.0538564790436</v>
      </c>
    </row>
    <row r="590" customFormat="false" ht="12.75" hidden="false" customHeight="false" outlineLevel="0" collapsed="false">
      <c r="A590" s="16" t="n">
        <f aca="false">'Series Values'!A590/1000000</f>
        <v>363.940874999999</v>
      </c>
      <c r="B590" s="17" t="n">
        <f aca="false">('Series Values'!B590^2+'Series Values'!C590^2)/'Series Values'!B590/1000</f>
        <v>0.279349920258643</v>
      </c>
      <c r="C590" s="17" t="n">
        <f aca="false">'Series Values'!C590/('Series Values'!B590^2+'Series Values'!C590^2)/2/PI()/'Series Values'!A590*1000000000000</f>
        <v>-3.10246782817123</v>
      </c>
      <c r="D590" s="17" t="n">
        <f aca="false">('Series Values'!D590^2+'Series Values'!E590^2)/'Series Values'!D590/1000</f>
        <v>1.59122255843355</v>
      </c>
      <c r="E590" s="17" t="n">
        <f aca="false">'Series Values'!E590/('Series Values'!D590^2+'Series Values'!E590^2)/2/PI()/'Series Values'!A590*1000000000000</f>
        <v>-1.05482624602924</v>
      </c>
    </row>
    <row r="591" customFormat="false" ht="12.75" hidden="false" customHeight="false" outlineLevel="0" collapsed="false">
      <c r="A591" s="16" t="n">
        <f aca="false">'Series Values'!A591/1000000</f>
        <v>364.565687499999</v>
      </c>
      <c r="B591" s="17" t="n">
        <f aca="false">('Series Values'!B591^2+'Series Values'!C591^2)/'Series Values'!B591/1000</f>
        <v>0.278904336257555</v>
      </c>
      <c r="C591" s="17" t="n">
        <f aca="false">'Series Values'!C591/('Series Values'!B591^2+'Series Values'!C591^2)/2/PI()/'Series Values'!A591*1000000000000</f>
        <v>-3.09977915583801</v>
      </c>
      <c r="D591" s="17" t="n">
        <f aca="false">('Series Values'!D591^2+'Series Values'!E591^2)/'Series Values'!D591/1000</f>
        <v>1.59000967925218</v>
      </c>
      <c r="E591" s="17" t="n">
        <f aca="false">'Series Values'!E591/('Series Values'!D591^2+'Series Values'!E591^2)/2/PI()/'Series Values'!A591*1000000000000</f>
        <v>-1.05579618133599</v>
      </c>
    </row>
    <row r="592" customFormat="false" ht="12.75" hidden="false" customHeight="false" outlineLevel="0" collapsed="false">
      <c r="A592" s="16" t="n">
        <f aca="false">'Series Values'!A592/1000000</f>
        <v>365.1905</v>
      </c>
      <c r="B592" s="17" t="n">
        <f aca="false">('Series Values'!B592^2+'Series Values'!C592^2)/'Series Values'!B592/1000</f>
        <v>0.278396112453691</v>
      </c>
      <c r="C592" s="17" t="n">
        <f aca="false">'Series Values'!C592/('Series Values'!B592^2+'Series Values'!C592^2)/2/PI()/'Series Values'!A592*1000000000000</f>
        <v>-3.09769391104417</v>
      </c>
      <c r="D592" s="17" t="n">
        <f aca="false">('Series Values'!D592^2+'Series Values'!E592^2)/'Series Values'!D592/1000</f>
        <v>1.5863289015242</v>
      </c>
      <c r="E592" s="17" t="n">
        <f aca="false">'Series Values'!E592/('Series Values'!D592^2+'Series Values'!E592^2)/2/PI()/'Series Values'!A592*1000000000000</f>
        <v>-1.05678970443635</v>
      </c>
    </row>
    <row r="593" customFormat="false" ht="12.75" hidden="false" customHeight="false" outlineLevel="0" collapsed="false">
      <c r="A593" s="16" t="n">
        <f aca="false">'Series Values'!A593/1000000</f>
        <v>365.815312499999</v>
      </c>
      <c r="B593" s="17" t="n">
        <f aca="false">('Series Values'!B593^2+'Series Values'!C593^2)/'Series Values'!B593/1000</f>
        <v>0.277874847893823</v>
      </c>
      <c r="C593" s="17" t="n">
        <f aca="false">'Series Values'!C593/('Series Values'!B593^2+'Series Values'!C593^2)/2/PI()/'Series Values'!A593*1000000000000</f>
        <v>-3.0957495842405</v>
      </c>
      <c r="D593" s="17" t="n">
        <f aca="false">('Series Values'!D593^2+'Series Values'!E593^2)/'Series Values'!D593/1000</f>
        <v>1.58211624187452</v>
      </c>
      <c r="E593" s="17" t="n">
        <f aca="false">'Series Values'!E593/('Series Values'!D593^2+'Series Values'!E593^2)/2/PI()/'Series Values'!A593*1000000000000</f>
        <v>-1.05779016842625</v>
      </c>
    </row>
    <row r="594" customFormat="false" ht="12.75" hidden="false" customHeight="false" outlineLevel="0" collapsed="false">
      <c r="A594" s="16" t="n">
        <f aca="false">'Series Values'!A594/1000000</f>
        <v>366.440124999999</v>
      </c>
      <c r="B594" s="17" t="n">
        <f aca="false">('Series Values'!B594^2+'Series Values'!C594^2)/'Series Values'!B594/1000</f>
        <v>0.277349049599534</v>
      </c>
      <c r="C594" s="17" t="n">
        <f aca="false">'Series Values'!C594/('Series Values'!B594^2+'Series Values'!C594^2)/2/PI()/'Series Values'!A594*1000000000000</f>
        <v>-3.0937521115007</v>
      </c>
      <c r="D594" s="17" t="n">
        <f aca="false">('Series Values'!D594^2+'Series Values'!E594^2)/'Series Values'!D594/1000</f>
        <v>1.57673656970954</v>
      </c>
      <c r="E594" s="17" t="n">
        <f aca="false">'Series Values'!E594/('Series Values'!D594^2+'Series Values'!E594^2)/2/PI()/'Series Values'!A594*1000000000000</f>
        <v>-1.05848770240588</v>
      </c>
    </row>
    <row r="595" customFormat="false" ht="12.75" hidden="false" customHeight="false" outlineLevel="0" collapsed="false">
      <c r="A595" s="16" t="n">
        <f aca="false">'Series Values'!A595/1000000</f>
        <v>367.0649375</v>
      </c>
      <c r="B595" s="17" t="n">
        <f aca="false">('Series Values'!B595^2+'Series Values'!C595^2)/'Series Values'!B595/1000</f>
        <v>0.27680271332806</v>
      </c>
      <c r="C595" s="17" t="n">
        <f aca="false">'Series Values'!C595/('Series Values'!B595^2+'Series Values'!C595^2)/2/PI()/'Series Values'!A595*1000000000000</f>
        <v>-3.09150022074678</v>
      </c>
      <c r="D595" s="17" t="n">
        <f aca="false">('Series Values'!D595^2+'Series Values'!E595^2)/'Series Values'!D595/1000</f>
        <v>1.5666699467216</v>
      </c>
      <c r="E595" s="17" t="n">
        <f aca="false">'Series Values'!E595/('Series Values'!D595^2+'Series Values'!E595^2)/2/PI()/'Series Values'!A595*1000000000000</f>
        <v>-1.05795315144019</v>
      </c>
    </row>
    <row r="596" customFormat="false" ht="12.75" hidden="false" customHeight="false" outlineLevel="0" collapsed="false">
      <c r="A596" s="16" t="n">
        <f aca="false">'Series Values'!A596/1000000</f>
        <v>367.689749999999</v>
      </c>
      <c r="B596" s="17" t="n">
        <f aca="false">('Series Values'!B596^2+'Series Values'!C596^2)/'Series Values'!B596/1000</f>
        <v>0.276257026124077</v>
      </c>
      <c r="C596" s="17" t="n">
        <f aca="false">'Series Values'!C596/('Series Values'!B596^2+'Series Values'!C596^2)/2/PI()/'Series Values'!A596*1000000000000</f>
        <v>-3.08926377258688</v>
      </c>
      <c r="D596" s="17" t="n">
        <f aca="false">('Series Values'!D596^2+'Series Values'!E596^2)/'Series Values'!D596/1000</f>
        <v>1.55669380020619</v>
      </c>
      <c r="E596" s="17" t="n">
        <f aca="false">'Series Values'!E596/('Series Values'!D596^2+'Series Values'!E596^2)/2/PI()/'Series Values'!A596*1000000000000</f>
        <v>-1.05742268408169</v>
      </c>
    </row>
    <row r="597" customFormat="false" ht="12.75" hidden="false" customHeight="false" outlineLevel="0" collapsed="false">
      <c r="A597" s="16" t="n">
        <f aca="false">'Series Values'!A597/1000000</f>
        <v>368.3145625</v>
      </c>
      <c r="B597" s="17" t="n">
        <f aca="false">('Series Values'!B597^2+'Series Values'!C597^2)/'Series Values'!B597/1000</f>
        <v>0.275747488895506</v>
      </c>
      <c r="C597" s="17" t="n">
        <f aca="false">'Series Values'!C597/('Series Values'!B597^2+'Series Values'!C597^2)/2/PI()/'Series Values'!A597*1000000000000</f>
        <v>-3.08718117047014</v>
      </c>
      <c r="D597" s="17" t="n">
        <f aca="false">('Series Values'!D597^2+'Series Values'!E597^2)/'Series Values'!D597/1000</f>
        <v>1.54746806948638</v>
      </c>
      <c r="E597" s="17" t="n">
        <f aca="false">'Series Values'!E597/('Series Values'!D597^2+'Series Values'!E597^2)/2/PI()/'Series Values'!A597*1000000000000</f>
        <v>-1.0567739130925</v>
      </c>
    </row>
    <row r="598" customFormat="false" ht="12.75" hidden="false" customHeight="false" outlineLevel="0" collapsed="false">
      <c r="A598" s="16" t="n">
        <f aca="false">'Series Values'!A598/1000000</f>
        <v>368.939375</v>
      </c>
      <c r="B598" s="17" t="n">
        <f aca="false">('Series Values'!B598^2+'Series Values'!C598^2)/'Series Values'!B598/1000</f>
        <v>0.2752653365019</v>
      </c>
      <c r="C598" s="17" t="n">
        <f aca="false">'Series Values'!C598/('Series Values'!B598^2+'Series Values'!C598^2)/2/PI()/'Series Values'!A598*1000000000000</f>
        <v>-3.08521655633956</v>
      </c>
      <c r="D598" s="17" t="n">
        <f aca="false">('Series Values'!D598^2+'Series Values'!E598^2)/'Series Values'!D598/1000</f>
        <v>1.53882689753162</v>
      </c>
      <c r="E598" s="17" t="n">
        <f aca="false">'Series Values'!E598/('Series Values'!D598^2+'Series Values'!E598^2)/2/PI()/'Series Values'!A598*1000000000000</f>
        <v>-1.05603848795861</v>
      </c>
    </row>
    <row r="599" customFormat="false" ht="12.75" hidden="false" customHeight="false" outlineLevel="0" collapsed="false">
      <c r="A599" s="16" t="n">
        <f aca="false">'Series Values'!A599/1000000</f>
        <v>369.564187499999</v>
      </c>
      <c r="B599" s="17" t="n">
        <f aca="false">('Series Values'!B599^2+'Series Values'!C599^2)/'Series Values'!B599/1000</f>
        <v>0.27478430776067</v>
      </c>
      <c r="C599" s="17" t="n">
        <f aca="false">'Series Values'!C599/('Series Values'!B599^2+'Series Values'!C599^2)/2/PI()/'Series Values'!A599*1000000000000</f>
        <v>-3.0832670108604</v>
      </c>
      <c r="D599" s="17" t="n">
        <f aca="false">('Series Values'!D599^2+'Series Values'!E599^2)/'Series Values'!D599/1000</f>
        <v>1.53027948244039</v>
      </c>
      <c r="E599" s="17" t="n">
        <f aca="false">'Series Values'!E599/('Series Values'!D599^2+'Series Values'!E599^2)/2/PI()/'Series Values'!A599*1000000000000</f>
        <v>-1.05530731550614</v>
      </c>
    </row>
    <row r="600" customFormat="false" ht="12.75" hidden="false" customHeight="false" outlineLevel="0" collapsed="false">
      <c r="A600" s="16" t="n">
        <f aca="false">'Series Values'!A600/1000000</f>
        <v>370.189</v>
      </c>
      <c r="B600" s="17" t="n">
        <f aca="false">('Series Values'!B600^2+'Series Values'!C600^2)/'Series Values'!B600/1000</f>
        <v>0.274244491148885</v>
      </c>
      <c r="C600" s="17" t="n">
        <f aca="false">'Series Values'!C600/('Series Values'!B600^2+'Series Values'!C600^2)/2/PI()/'Series Values'!A600*1000000000000</f>
        <v>-3.08132453464366</v>
      </c>
      <c r="D600" s="17" t="n">
        <f aca="false">('Series Values'!D600^2+'Series Values'!E600^2)/'Series Values'!D600/1000</f>
        <v>1.5293845101911</v>
      </c>
      <c r="E600" s="17" t="n">
        <f aca="false">'Series Values'!E600/('Series Values'!D600^2+'Series Values'!E600^2)/2/PI()/'Series Values'!A600*1000000000000</f>
        <v>-1.05409979564438</v>
      </c>
    </row>
    <row r="601" customFormat="false" ht="12.75" hidden="false" customHeight="false" outlineLevel="0" collapsed="false">
      <c r="A601" s="16" t="n">
        <f aca="false">'Series Values'!A601/1000000</f>
        <v>370.8138125</v>
      </c>
      <c r="B601" s="17" t="n">
        <f aca="false">('Series Values'!B601^2+'Series Values'!C601^2)/'Series Values'!B601/1000</f>
        <v>0.273702301512879</v>
      </c>
      <c r="C601" s="17" t="n">
        <f aca="false">'Series Values'!C601/('Series Values'!B601^2+'Series Values'!C601^2)/2/PI()/'Series Values'!A601*1000000000000</f>
        <v>-3.07939310045442</v>
      </c>
      <c r="D601" s="17" t="n">
        <f aca="false">('Series Values'!D601^2+'Series Values'!E601^2)/'Series Values'!D601/1000</f>
        <v>1.52889117280725</v>
      </c>
      <c r="E601" s="17" t="n">
        <f aca="false">'Series Values'!E601/('Series Values'!D601^2+'Series Values'!E601^2)/2/PI()/'Series Values'!A601*1000000000000</f>
        <v>-1.05287394311668</v>
      </c>
    </row>
    <row r="602" customFormat="false" ht="12.75" hidden="false" customHeight="false" outlineLevel="0" collapsed="false">
      <c r="A602" s="16" t="n">
        <f aca="false">'Series Values'!A602/1000000</f>
        <v>371.438625</v>
      </c>
      <c r="B602" s="17" t="n">
        <f aca="false">('Series Values'!B602^2+'Series Values'!C602^2)/'Series Values'!B602/1000</f>
        <v>0.273158726872634</v>
      </c>
      <c r="C602" s="17" t="n">
        <f aca="false">'Series Values'!C602/('Series Values'!B602^2+'Series Values'!C602^2)/2/PI()/'Series Values'!A602*1000000000000</f>
        <v>-3.07722374262109</v>
      </c>
      <c r="D602" s="17" t="n">
        <f aca="false">('Series Values'!D602^2+'Series Values'!E602^2)/'Series Values'!D602/1000</f>
        <v>1.52898486267304</v>
      </c>
      <c r="E602" s="17" t="n">
        <f aca="false">'Series Values'!E602/('Series Values'!D602^2+'Series Values'!E602^2)/2/PI()/'Series Values'!A602*1000000000000</f>
        <v>-1.05163074818921</v>
      </c>
    </row>
    <row r="603" customFormat="false" ht="12.75" hidden="false" customHeight="false" outlineLevel="0" collapsed="false">
      <c r="A603" s="16" t="n">
        <f aca="false">'Series Values'!A603/1000000</f>
        <v>372.0634375</v>
      </c>
      <c r="B603" s="17" t="n">
        <f aca="false">('Series Values'!B603^2+'Series Values'!C603^2)/'Series Values'!B603/1000</f>
        <v>0.272611513663344</v>
      </c>
      <c r="C603" s="17" t="n">
        <f aca="false">'Series Values'!C603/('Series Values'!B603^2+'Series Values'!C603^2)/2/PI()/'Series Values'!A603*1000000000000</f>
        <v>-3.07455318743568</v>
      </c>
      <c r="D603" s="17" t="n">
        <f aca="false">('Series Values'!D603^2+'Series Values'!E603^2)/'Series Values'!D603/1000</f>
        <v>1.53028329445215</v>
      </c>
      <c r="E603" s="17" t="n">
        <f aca="false">'Series Values'!E603/('Series Values'!D603^2+'Series Values'!E603^2)/2/PI()/'Series Values'!A603*1000000000000</f>
        <v>-1.05034377329104</v>
      </c>
    </row>
    <row r="604" customFormat="false" ht="12.75" hidden="false" customHeight="false" outlineLevel="0" collapsed="false">
      <c r="A604" s="16" t="n">
        <f aca="false">'Series Values'!A604/1000000</f>
        <v>372.688249999999</v>
      </c>
      <c r="B604" s="17" t="n">
        <f aca="false">('Series Values'!B604^2+'Series Values'!C604^2)/'Series Values'!B604/1000</f>
        <v>0.272065210352846</v>
      </c>
      <c r="C604" s="17" t="n">
        <f aca="false">'Series Values'!C604/('Series Values'!B604^2+'Series Values'!C604^2)/2/PI()/'Series Values'!A604*1000000000000</f>
        <v>-3.07189956666903</v>
      </c>
      <c r="D604" s="17" t="n">
        <f aca="false">('Series Values'!D604^2+'Series Values'!E604^2)/'Series Values'!D604/1000</f>
        <v>1.53156234770338</v>
      </c>
      <c r="E604" s="17" t="n">
        <f aca="false">'Series Values'!E604/('Series Values'!D604^2+'Series Values'!E604^2)/2/PI()/'Series Values'!A604*1000000000000</f>
        <v>-1.04906365171861</v>
      </c>
    </row>
    <row r="605" customFormat="false" ht="12.75" hidden="false" customHeight="false" outlineLevel="0" collapsed="false">
      <c r="A605" s="16" t="n">
        <f aca="false">'Series Values'!A605/1000000</f>
        <v>373.313062499999</v>
      </c>
      <c r="B605" s="17" t="n">
        <f aca="false">('Series Values'!B605^2+'Series Values'!C605^2)/'Series Values'!B605/1000</f>
        <v>0.271522824823695</v>
      </c>
      <c r="C605" s="17" t="n">
        <f aca="false">'Series Values'!C605/('Series Values'!B605^2+'Series Values'!C605^2)/2/PI()/'Series Values'!A605*1000000000000</f>
        <v>-3.07003109446756</v>
      </c>
      <c r="D605" s="17" t="n">
        <f aca="false">('Series Values'!D605^2+'Series Values'!E605^2)/'Series Values'!D605/1000</f>
        <v>1.5335224655064</v>
      </c>
      <c r="E605" s="17" t="n">
        <f aca="false">'Series Values'!E605/('Series Values'!D605^2+'Series Values'!E605^2)/2/PI()/'Series Values'!A605*1000000000000</f>
        <v>-1.04913030785711</v>
      </c>
    </row>
    <row r="606" customFormat="false" ht="12.75" hidden="false" customHeight="false" outlineLevel="0" collapsed="false">
      <c r="A606" s="16" t="n">
        <f aca="false">'Series Values'!A606/1000000</f>
        <v>373.937874999999</v>
      </c>
      <c r="B606" s="17" t="n">
        <f aca="false">('Series Values'!B606^2+'Series Values'!C606^2)/'Series Values'!B606/1000</f>
        <v>0.270983152343363</v>
      </c>
      <c r="C606" s="17" t="n">
        <f aca="false">'Series Values'!C606/('Series Values'!B606^2+'Series Values'!C606^2)/2/PI()/'Series Values'!A606*1000000000000</f>
        <v>-3.06850197933099</v>
      </c>
      <c r="D606" s="17" t="n">
        <f aca="false">('Series Values'!D606^2+'Series Values'!E606^2)/'Series Values'!D606/1000</f>
        <v>1.53579137404008</v>
      </c>
      <c r="E606" s="17" t="n">
        <f aca="false">'Series Values'!E606/('Series Values'!D606^2+'Series Values'!E606^2)/2/PI()/'Series Values'!A606*1000000000000</f>
        <v>-1.0497686051564</v>
      </c>
    </row>
    <row r="607" customFormat="false" ht="12.75" hidden="false" customHeight="false" outlineLevel="0" collapsed="false">
      <c r="A607" s="16" t="n">
        <f aca="false">'Series Values'!A607/1000000</f>
        <v>374.5626875</v>
      </c>
      <c r="B607" s="17" t="n">
        <f aca="false">('Series Values'!B607^2+'Series Values'!C607^2)/'Series Values'!B607/1000</f>
        <v>0.270441884450207</v>
      </c>
      <c r="C607" s="17" t="n">
        <f aca="false">'Series Values'!C607/('Series Values'!B607^2+'Series Values'!C607^2)/2/PI()/'Series Values'!A607*1000000000000</f>
        <v>-3.06688877178634</v>
      </c>
      <c r="D607" s="17" t="n">
        <f aca="false">('Series Values'!D607^2+'Series Values'!E607^2)/'Series Values'!D607/1000</f>
        <v>1.537858844678</v>
      </c>
      <c r="E607" s="17" t="n">
        <f aca="false">'Series Values'!E607/('Series Values'!D607^2+'Series Values'!E607^2)/2/PI()/'Series Values'!A607*1000000000000</f>
        <v>-1.05040305315504</v>
      </c>
    </row>
    <row r="608" customFormat="false" ht="12.75" hidden="false" customHeight="false" outlineLevel="0" collapsed="false">
      <c r="A608" s="16" t="n">
        <f aca="false">'Series Values'!A608/1000000</f>
        <v>375.187499999999</v>
      </c>
      <c r="B608" s="17" t="n">
        <f aca="false">('Series Values'!B608^2+'Series Values'!C608^2)/'Series Values'!B608/1000</f>
        <v>0.269864601790315</v>
      </c>
      <c r="C608" s="17" t="n">
        <f aca="false">'Series Values'!C608/('Series Values'!B608^2+'Series Values'!C608^2)/2/PI()/'Series Values'!A608*1000000000000</f>
        <v>-3.0641473896911</v>
      </c>
      <c r="D608" s="17" t="n">
        <f aca="false">('Series Values'!D608^2+'Series Values'!E608^2)/'Series Values'!D608/1000</f>
        <v>1.53733508239099</v>
      </c>
      <c r="E608" s="17" t="n">
        <f aca="false">'Series Values'!E608/('Series Values'!D608^2+'Series Values'!E608^2)/2/PI()/'Series Values'!A608*1000000000000</f>
        <v>-1.0509892786371</v>
      </c>
    </row>
    <row r="609" customFormat="false" ht="12.75" hidden="false" customHeight="false" outlineLevel="0" collapsed="false">
      <c r="A609" s="16" t="n">
        <f aca="false">'Series Values'!A609/1000000</f>
        <v>375.812312499999</v>
      </c>
      <c r="B609" s="17" t="n">
        <f aca="false">('Series Values'!B609^2+'Series Values'!C609^2)/'Series Values'!B609/1000</f>
        <v>0.26928819443012</v>
      </c>
      <c r="C609" s="17" t="n">
        <f aca="false">'Series Values'!C609/('Series Values'!B609^2+'Series Values'!C609^2)/2/PI()/'Series Values'!A609*1000000000000</f>
        <v>-3.06142034584601</v>
      </c>
      <c r="D609" s="17" t="n">
        <f aca="false">('Series Values'!D609^2+'Series Values'!E609^2)/'Series Values'!D609/1000</f>
        <v>1.53680441333492</v>
      </c>
      <c r="E609" s="17" t="n">
        <f aca="false">'Series Values'!E609/('Series Values'!D609^2+'Series Values'!E609^2)/2/PI()/'Series Values'!A609*1000000000000</f>
        <v>-1.05157950064657</v>
      </c>
    </row>
    <row r="610" customFormat="false" ht="12.75" hidden="false" customHeight="false" outlineLevel="0" collapsed="false">
      <c r="A610" s="16" t="n">
        <f aca="false">'Series Values'!A610/1000000</f>
        <v>376.437125</v>
      </c>
      <c r="B610" s="17" t="n">
        <f aca="false">('Series Values'!B610^2+'Series Values'!C610^2)/'Series Values'!B610/1000</f>
        <v>0.268768820740271</v>
      </c>
      <c r="C610" s="17" t="n">
        <f aca="false">'Series Values'!C610/('Series Values'!B610^2+'Series Values'!C610^2)/2/PI()/'Series Values'!A610*1000000000000</f>
        <v>-3.05886235594013</v>
      </c>
      <c r="D610" s="17" t="n">
        <f aca="false">('Series Values'!D610^2+'Series Values'!E610^2)/'Series Values'!D610/1000</f>
        <v>1.53333524129379</v>
      </c>
      <c r="E610" s="17" t="n">
        <f aca="false">'Series Values'!E610/('Series Values'!D610^2+'Series Values'!E610^2)/2/PI()/'Series Values'!A610*1000000000000</f>
        <v>-1.05210620202722</v>
      </c>
    </row>
    <row r="611" customFormat="false" ht="12.75" hidden="false" customHeight="false" outlineLevel="0" collapsed="false">
      <c r="A611" s="16" t="n">
        <f aca="false">'Series Values'!A611/1000000</f>
        <v>377.061937499999</v>
      </c>
      <c r="B611" s="17" t="n">
        <f aca="false">('Series Values'!B611^2+'Series Values'!C611^2)/'Series Values'!B611/1000</f>
        <v>0.268318001718188</v>
      </c>
      <c r="C611" s="17" t="n">
        <f aca="false">'Series Values'!C611/('Series Values'!B611^2+'Series Values'!C611^2)/2/PI()/'Series Values'!A611*1000000000000</f>
        <v>-3.05650596376554</v>
      </c>
      <c r="D611" s="17" t="n">
        <f aca="false">('Series Values'!D611^2+'Series Values'!E611^2)/'Series Values'!D611/1000</f>
        <v>1.52635756411412</v>
      </c>
      <c r="E611" s="17" t="n">
        <f aca="false">'Series Values'!E611/('Series Values'!D611^2+'Series Values'!E611^2)/2/PI()/'Series Values'!A611*1000000000000</f>
        <v>-1.05255465602015</v>
      </c>
    </row>
    <row r="612" customFormat="false" ht="12.75" hidden="false" customHeight="false" outlineLevel="0" collapsed="false">
      <c r="A612" s="16" t="n">
        <f aca="false">'Series Values'!A612/1000000</f>
        <v>377.68675</v>
      </c>
      <c r="B612" s="17" t="n">
        <f aca="false">('Series Values'!B612^2+'Series Values'!C612^2)/'Series Values'!B612/1000</f>
        <v>0.267867948533861</v>
      </c>
      <c r="C612" s="17" t="n">
        <f aca="false">'Series Values'!C612/('Series Values'!B612^2+'Series Values'!C612^2)/2/PI()/'Series Values'!A612*1000000000000</f>
        <v>-3.05416459437024</v>
      </c>
      <c r="D612" s="17" t="n">
        <f aca="false">('Series Values'!D612^2+'Series Values'!E612^2)/'Series Values'!D612/1000</f>
        <v>1.51942183661886</v>
      </c>
      <c r="E612" s="17" t="n">
        <f aca="false">'Series Values'!E612/('Series Values'!D612^2+'Series Values'!E612^2)/2/PI()/'Series Values'!A612*1000000000000</f>
        <v>-1.05300602386541</v>
      </c>
    </row>
    <row r="613" customFormat="false" ht="12.75" hidden="false" customHeight="false" outlineLevel="0" collapsed="false">
      <c r="A613" s="16" t="n">
        <f aca="false">'Series Values'!A613/1000000</f>
        <v>378.311562499999</v>
      </c>
      <c r="B613" s="17" t="n">
        <f aca="false">('Series Values'!B613^2+'Series Values'!C613^2)/'Series Values'!B613/1000</f>
        <v>0.267348487283049</v>
      </c>
      <c r="C613" s="17" t="n">
        <f aca="false">'Series Values'!C613/('Series Values'!B613^2+'Series Values'!C613^2)/2/PI()/'Series Values'!A613*1000000000000</f>
        <v>-3.05196346906603</v>
      </c>
      <c r="D613" s="17" t="n">
        <f aca="false">('Series Values'!D613^2+'Series Values'!E613^2)/'Series Values'!D613/1000</f>
        <v>1.5096844207279</v>
      </c>
      <c r="E613" s="17" t="n">
        <f aca="false">'Series Values'!E613/('Series Values'!D613^2+'Series Values'!E613^2)/2/PI()/'Series Values'!A613*1000000000000</f>
        <v>-1.05274839385677</v>
      </c>
    </row>
    <row r="614" customFormat="false" ht="12.75" hidden="false" customHeight="false" outlineLevel="0" collapsed="false">
      <c r="A614" s="16" t="n">
        <f aca="false">'Series Values'!A614/1000000</f>
        <v>378.936374999999</v>
      </c>
      <c r="B614" s="17" t="n">
        <f aca="false">('Series Values'!B614^2+'Series Values'!C614^2)/'Series Values'!B614/1000</f>
        <v>0.266815925519477</v>
      </c>
      <c r="C614" s="17" t="n">
        <f aca="false">'Series Values'!C614/('Series Values'!B614^2+'Series Values'!C614^2)/2/PI()/'Series Values'!A614*1000000000000</f>
        <v>-3.04979986975877</v>
      </c>
      <c r="D614" s="17" t="n">
        <f aca="false">('Series Values'!D614^2+'Series Values'!E614^2)/'Series Values'!D614/1000</f>
        <v>1.49947702491521</v>
      </c>
      <c r="E614" s="17" t="n">
        <f aca="false">'Series Values'!E614/('Series Values'!D614^2+'Series Values'!E614^2)/2/PI()/'Series Values'!A614*1000000000000</f>
        <v>-1.05234624217266</v>
      </c>
    </row>
    <row r="615" customFormat="false" ht="12.75" hidden="false" customHeight="false" outlineLevel="0" collapsed="false">
      <c r="A615" s="16" t="n">
        <f aca="false">'Series Values'!A615/1000000</f>
        <v>379.5611875</v>
      </c>
      <c r="B615" s="17" t="n">
        <f aca="false">('Series Values'!B615^2+'Series Values'!C615^2)/'Series Values'!B615/1000</f>
        <v>0.266284785698497</v>
      </c>
      <c r="C615" s="17" t="n">
        <f aca="false">'Series Values'!C615/('Series Values'!B615^2+'Series Values'!C615^2)/2/PI()/'Series Values'!A615*1000000000000</f>
        <v>-3.04764761009423</v>
      </c>
      <c r="D615" s="17" t="n">
        <f aca="false">('Series Values'!D615^2+'Series Values'!E615^2)/'Series Values'!D615/1000</f>
        <v>1.48939093307076</v>
      </c>
      <c r="E615" s="17" t="n">
        <f aca="false">'Series Values'!E615/('Series Values'!D615^2+'Series Values'!E615^2)/2/PI()/'Series Values'!A615*1000000000000</f>
        <v>-1.05194628801699</v>
      </c>
    </row>
    <row r="616" customFormat="false" ht="12.75" hidden="false" customHeight="false" outlineLevel="0" collapsed="false">
      <c r="A616" s="16" t="n">
        <f aca="false">'Series Values'!A616/1000000</f>
        <v>380.186</v>
      </c>
      <c r="B616" s="17" t="n">
        <f aca="false">('Series Values'!B616^2+'Series Values'!C616^2)/'Series Values'!B616/1000</f>
        <v>0.265778827838918</v>
      </c>
      <c r="C616" s="17" t="n">
        <f aca="false">'Series Values'!C616/('Series Values'!B616^2+'Series Values'!C616^2)/2/PI()/'Series Values'!A616*1000000000000</f>
        <v>-3.04564232507106</v>
      </c>
      <c r="D616" s="17" t="n">
        <f aca="false">('Series Values'!D616^2+'Series Values'!E616^2)/'Series Values'!D616/1000</f>
        <v>1.48519993792536</v>
      </c>
      <c r="E616" s="17" t="n">
        <f aca="false">'Series Values'!E616/('Series Values'!D616^2+'Series Values'!E616^2)/2/PI()/'Series Values'!A616*1000000000000</f>
        <v>-1.05092645629091</v>
      </c>
    </row>
    <row r="617" customFormat="false" ht="12.75" hidden="false" customHeight="false" outlineLevel="0" collapsed="false">
      <c r="A617" s="16" t="n">
        <f aca="false">'Series Values'!A617/1000000</f>
        <v>380.810812499999</v>
      </c>
      <c r="B617" s="17" t="n">
        <f aca="false">('Series Values'!B617^2+'Series Values'!C617^2)/'Series Values'!B617/1000</f>
        <v>0.265281300951986</v>
      </c>
      <c r="C617" s="17" t="n">
        <f aca="false">'Series Values'!C617/('Series Values'!B617^2+'Series Values'!C617^2)/2/PI()/'Series Values'!A617*1000000000000</f>
        <v>-3.04369336099537</v>
      </c>
      <c r="D617" s="17" t="n">
        <f aca="false">('Series Values'!D617^2+'Series Values'!E617^2)/'Series Values'!D617/1000</f>
        <v>1.48289622905002</v>
      </c>
      <c r="E617" s="17" t="n">
        <f aca="false">'Series Values'!E617/('Series Values'!D617^2+'Series Values'!E617^2)/2/PI()/'Series Values'!A617*1000000000000</f>
        <v>-1.04971100712671</v>
      </c>
    </row>
    <row r="618" customFormat="false" ht="12.75" hidden="false" customHeight="false" outlineLevel="0" collapsed="false">
      <c r="A618" s="16" t="n">
        <f aca="false">'Series Values'!A618/1000000</f>
        <v>381.435624999999</v>
      </c>
      <c r="B618" s="17" t="n">
        <f aca="false">('Series Values'!B618^2+'Series Values'!C618^2)/'Series Values'!B618/1000</f>
        <v>0.264784435086852</v>
      </c>
      <c r="C618" s="17" t="n">
        <f aca="false">'Series Values'!C618/('Series Values'!B618^2+'Series Values'!C618^2)/2/PI()/'Series Values'!A618*1000000000000</f>
        <v>-3.04175699961407</v>
      </c>
      <c r="D618" s="17" t="n">
        <f aca="false">('Series Values'!D618^2+'Series Values'!E618^2)/'Series Values'!D618/1000</f>
        <v>1.48059996309321</v>
      </c>
      <c r="E618" s="17" t="n">
        <f aca="false">'Series Values'!E618/('Series Values'!D618^2+'Series Values'!E618^2)/2/PI()/'Series Values'!A618*1000000000000</f>
        <v>-1.0485013701555</v>
      </c>
    </row>
    <row r="619" customFormat="false" ht="12.75" hidden="false" customHeight="false" outlineLevel="0" collapsed="false">
      <c r="A619" s="16" t="n">
        <f aca="false">'Series Values'!A619/1000000</f>
        <v>382.060437499999</v>
      </c>
      <c r="B619" s="17" t="n">
        <f aca="false">('Series Values'!B619^2+'Series Values'!C619^2)/'Series Values'!B619/1000</f>
        <v>0.26428533368434</v>
      </c>
      <c r="C619" s="17" t="n">
        <f aca="false">'Series Values'!C619/('Series Values'!B619^2+'Series Values'!C619^2)/2/PI()/'Series Values'!A619*1000000000000</f>
        <v>-3.03979900904314</v>
      </c>
      <c r="D619" s="17" t="n">
        <f aca="false">('Series Values'!D619^2+'Series Values'!E619^2)/'Series Values'!D619/1000</f>
        <v>1.47910010924692</v>
      </c>
      <c r="E619" s="17" t="n">
        <f aca="false">'Series Values'!E619/('Series Values'!D619^2+'Series Values'!E619^2)/2/PI()/'Series Values'!A619*1000000000000</f>
        <v>-1.04732153806649</v>
      </c>
    </row>
    <row r="620" customFormat="false" ht="12.75" hidden="false" customHeight="false" outlineLevel="0" collapsed="false">
      <c r="A620" s="16" t="n">
        <f aca="false">'Series Values'!A620/1000000</f>
        <v>382.685249999999</v>
      </c>
      <c r="B620" s="17" t="n">
        <f aca="false">('Series Values'!B620^2+'Series Values'!C620^2)/'Series Values'!B620/1000</f>
        <v>0.263766797961108</v>
      </c>
      <c r="C620" s="17" t="n">
        <f aca="false">'Series Values'!C620/('Series Values'!B620^2+'Series Values'!C620^2)/2/PI()/'Series Values'!A620*1000000000000</f>
        <v>-3.03761738681871</v>
      </c>
      <c r="D620" s="17" t="n">
        <f aca="false">('Series Values'!D620^2+'Series Values'!E620^2)/'Series Values'!D620/1000</f>
        <v>1.48308812380978</v>
      </c>
      <c r="E620" s="17" t="n">
        <f aca="false">'Series Values'!E620/('Series Values'!D620^2+'Series Values'!E620^2)/2/PI()/'Series Values'!A620*1000000000000</f>
        <v>-1.04631470902233</v>
      </c>
    </row>
    <row r="621" customFormat="false" ht="12.75" hidden="false" customHeight="false" outlineLevel="0" collapsed="false">
      <c r="A621" s="16" t="n">
        <f aca="false">'Series Values'!A621/1000000</f>
        <v>383.3100625</v>
      </c>
      <c r="B621" s="17" t="n">
        <f aca="false">('Series Values'!B621^2+'Series Values'!C621^2)/'Series Values'!B621/1000</f>
        <v>0.263248983121416</v>
      </c>
      <c r="C621" s="17" t="n">
        <f aca="false">'Series Values'!C621/('Series Values'!B621^2+'Series Values'!C621^2)/2/PI()/'Series Values'!A621*1000000000000</f>
        <v>-3.03545059591862</v>
      </c>
      <c r="D621" s="17" t="n">
        <f aca="false">('Series Values'!D621^2+'Series Values'!E621^2)/'Series Values'!D621/1000</f>
        <v>1.48708260313759</v>
      </c>
      <c r="E621" s="17" t="n">
        <f aca="false">'Series Values'!E621/('Series Values'!D621^2+'Series Values'!E621^2)/2/PI()/'Series Values'!A621*1000000000000</f>
        <v>-1.04531441921967</v>
      </c>
    </row>
    <row r="622" customFormat="false" ht="12.75" hidden="false" customHeight="false" outlineLevel="0" collapsed="false">
      <c r="A622" s="16" t="n">
        <f aca="false">'Series Values'!A622/1000000</f>
        <v>383.934875</v>
      </c>
      <c r="B622" s="17" t="n">
        <f aca="false">('Series Values'!B622^2+'Series Values'!C622^2)/'Series Values'!B622/1000</f>
        <v>0.262731891298979</v>
      </c>
      <c r="C622" s="17" t="n">
        <f aca="false">'Series Values'!C622/('Series Values'!B622^2+'Series Values'!C622^2)/2/PI()/'Series Values'!A622*1000000000000</f>
        <v>-3.03329858365048</v>
      </c>
      <c r="D622" s="17" t="n">
        <f aca="false">('Series Values'!D622^2+'Series Values'!E622^2)/'Series Values'!D622/1000</f>
        <v>1.49108347942174</v>
      </c>
      <c r="E622" s="17" t="n">
        <f aca="false">'Series Values'!E622/('Series Values'!D622^2+'Series Values'!E622^2)/2/PI()/'Series Values'!A622*1000000000000</f>
        <v>-1.04432065220065</v>
      </c>
    </row>
    <row r="623" customFormat="false" ht="12.75" hidden="false" customHeight="false" outlineLevel="0" collapsed="false">
      <c r="A623" s="16" t="n">
        <f aca="false">'Series Values'!A623/1000000</f>
        <v>384.559687499999</v>
      </c>
      <c r="B623" s="17" t="n">
        <f aca="false">('Series Values'!B623^2+'Series Values'!C623^2)/'Series Values'!B623/1000</f>
        <v>0.262204873095006</v>
      </c>
      <c r="C623" s="17" t="n">
        <f aca="false">'Series Values'!C623/('Series Values'!B623^2+'Series Values'!C623^2)/2/PI()/'Series Values'!A623*1000000000000</f>
        <v>-3.03118084973221</v>
      </c>
      <c r="D623" s="17" t="n">
        <f aca="false">('Series Values'!D623^2+'Series Values'!E623^2)/'Series Values'!D623/1000</f>
        <v>1.4934863206881</v>
      </c>
      <c r="E623" s="17" t="n">
        <f aca="false">'Series Values'!E623/('Series Values'!D623^2+'Series Values'!E623^2)/2/PI()/'Series Values'!A623*1000000000000</f>
        <v>-1.04421150372453</v>
      </c>
    </row>
    <row r="624" customFormat="false" ht="12.75" hidden="false" customHeight="false" outlineLevel="0" collapsed="false">
      <c r="A624" s="16" t="n">
        <f aca="false">'Series Values'!A624/1000000</f>
        <v>385.184499999999</v>
      </c>
      <c r="B624" s="17" t="n">
        <f aca="false">('Series Values'!B624^2+'Series Values'!C624^2)/'Series Values'!B624/1000</f>
        <v>0.261668365971148</v>
      </c>
      <c r="C624" s="17" t="n">
        <f aca="false">'Series Values'!C624/('Series Values'!B624^2+'Series Values'!C624^2)/2/PI()/'Series Values'!A624*1000000000000</f>
        <v>-3.02909525151917</v>
      </c>
      <c r="D624" s="17" t="n">
        <f aca="false">('Series Values'!D624^2+'Series Values'!E624^2)/'Series Values'!D624/1000</f>
        <v>1.49426564823654</v>
      </c>
      <c r="E624" s="17" t="n">
        <f aca="false">'Series Values'!E624/('Series Values'!D624^2+'Series Values'!E624^2)/2/PI()/'Series Values'!A624*1000000000000</f>
        <v>-1.04499689627412</v>
      </c>
    </row>
    <row r="625" customFormat="false" ht="12.75" hidden="false" customHeight="false" outlineLevel="0" collapsed="false">
      <c r="A625" s="16" t="n">
        <f aca="false">'Series Values'!A625/1000000</f>
        <v>385.8093125</v>
      </c>
      <c r="B625" s="17" t="n">
        <f aca="false">('Series Values'!B625^2+'Series Values'!C625^2)/'Series Values'!B625/1000</f>
        <v>0.261133400950713</v>
      </c>
      <c r="C625" s="17" t="n">
        <f aca="false">'Series Values'!C625/('Series Values'!B625^2+'Series Values'!C625^2)/2/PI()/'Series Values'!A625*1000000000000</f>
        <v>-3.02702105034241</v>
      </c>
      <c r="D625" s="17" t="n">
        <f aca="false">('Series Values'!D625^2+'Series Values'!E625^2)/'Series Values'!D625/1000</f>
        <v>1.49505291344279</v>
      </c>
      <c r="E625" s="17" t="n">
        <f aca="false">'Series Values'!E625/('Series Values'!D625^2+'Series Values'!E625^2)/2/PI()/'Series Values'!A625*1000000000000</f>
        <v>-1.04578255726678</v>
      </c>
    </row>
    <row r="626" customFormat="false" ht="12.75" hidden="false" customHeight="false" outlineLevel="0" collapsed="false">
      <c r="A626" s="16" t="n">
        <f aca="false">'Series Values'!A626/1000000</f>
        <v>386.434124999999</v>
      </c>
      <c r="B626" s="17" t="n">
        <f aca="false">('Series Values'!B626^2+'Series Values'!C626^2)/'Series Values'!B626/1000</f>
        <v>0.260599973095686</v>
      </c>
      <c r="C626" s="17" t="n">
        <f aca="false">'Series Values'!C626/('Series Values'!B626^2+'Series Values'!C626^2)/2/PI()/'Series Values'!A626*1000000000000</f>
        <v>-3.02495819945083</v>
      </c>
      <c r="D626" s="17" t="n">
        <f aca="false">('Series Values'!D626^2+'Series Values'!E626^2)/'Series Values'!D626/1000</f>
        <v>1.49584815336087</v>
      </c>
      <c r="E626" s="17" t="n">
        <f aca="false">'Series Values'!E626/('Series Values'!D626^2+'Series Values'!E626^2)/2/PI()/'Series Values'!A626*1000000000000</f>
        <v>-1.04656848107337</v>
      </c>
    </row>
    <row r="627" customFormat="false" ht="12.75" hidden="false" customHeight="false" outlineLevel="0" collapsed="false">
      <c r="A627" s="16" t="n">
        <f aca="false">'Series Values'!A627/1000000</f>
        <v>387.0589375</v>
      </c>
      <c r="B627" s="17" t="n">
        <f aca="false">('Series Values'!B627^2+'Series Values'!C627^2)/'Series Values'!B627/1000</f>
        <v>0.26010549564826</v>
      </c>
      <c r="C627" s="17" t="n">
        <f aca="false">'Series Values'!C627/('Series Values'!B627^2+'Series Values'!C627^2)/2/PI()/'Series Values'!A627*1000000000000</f>
        <v>-3.02308849514684</v>
      </c>
      <c r="D627" s="17" t="n">
        <f aca="false">('Series Values'!D627^2+'Series Values'!E627^2)/'Series Values'!D627/1000</f>
        <v>1.49137276880531</v>
      </c>
      <c r="E627" s="17" t="n">
        <f aca="false">'Series Values'!E627/('Series Values'!D627^2+'Series Values'!E627^2)/2/PI()/'Series Values'!A627*1000000000000</f>
        <v>-1.04738566162257</v>
      </c>
    </row>
    <row r="628" customFormat="false" ht="12.75" hidden="false" customHeight="false" outlineLevel="0" collapsed="false">
      <c r="A628" s="16" t="n">
        <f aca="false">'Series Values'!A628/1000000</f>
        <v>387.68375</v>
      </c>
      <c r="B628" s="17" t="n">
        <f aca="false">('Series Values'!B628^2+'Series Values'!C628^2)/'Series Values'!B628/1000</f>
        <v>0.259617723448795</v>
      </c>
      <c r="C628" s="17" t="n">
        <f aca="false">'Series Values'!C628/('Series Values'!B628^2+'Series Values'!C628^2)/2/PI()/'Series Values'!A628*1000000000000</f>
        <v>-3.02125851080379</v>
      </c>
      <c r="D628" s="17" t="n">
        <f aca="false">('Series Values'!D628^2+'Series Values'!E628^2)/'Series Values'!D628/1000</f>
        <v>1.48610157746633</v>
      </c>
      <c r="E628" s="17" t="n">
        <f aca="false">'Series Values'!E628/('Series Values'!D628^2+'Series Values'!E628^2)/2/PI()/'Series Values'!A628*1000000000000</f>
        <v>-1.04821057399948</v>
      </c>
    </row>
    <row r="629" customFormat="false" ht="12.75" hidden="false" customHeight="false" outlineLevel="0" collapsed="false">
      <c r="A629" s="16" t="n">
        <f aca="false">'Series Values'!A629/1000000</f>
        <v>388.308562499999</v>
      </c>
      <c r="B629" s="17" t="n">
        <f aca="false">('Series Values'!B629^2+'Series Values'!C629^2)/'Series Values'!B629/1000</f>
        <v>0.259130818300529</v>
      </c>
      <c r="C629" s="17" t="n">
        <f aca="false">'Series Values'!C629/('Series Values'!B629^2+'Series Values'!C629^2)/2/PI()/'Series Values'!A629*1000000000000</f>
        <v>-3.01944006525984</v>
      </c>
      <c r="D629" s="17" t="n">
        <f aca="false">('Series Values'!D629^2+'Series Values'!E629^2)/'Series Values'!D629/1000</f>
        <v>1.4808527579304</v>
      </c>
      <c r="E629" s="17" t="n">
        <f aca="false">'Series Values'!E629/('Series Values'!D629^2+'Series Values'!E629^2)/2/PI()/'Series Values'!A629*1000000000000</f>
        <v>-1.04903860889744</v>
      </c>
    </row>
    <row r="630" customFormat="false" ht="12.75" hidden="false" customHeight="false" outlineLevel="0" collapsed="false">
      <c r="A630" s="16" t="n">
        <f aca="false">'Series Values'!A630/1000000</f>
        <v>388.933375</v>
      </c>
      <c r="B630" s="17" t="n">
        <f aca="false">('Series Values'!B630^2+'Series Values'!C630^2)/'Series Values'!B630/1000</f>
        <v>0.258615042924235</v>
      </c>
      <c r="C630" s="17" t="n">
        <f aca="false">'Series Values'!C630/('Series Values'!B630^2+'Series Values'!C630^2)/2/PI()/'Series Values'!A630*1000000000000</f>
        <v>-3.01738656198056</v>
      </c>
      <c r="D630" s="17" t="n">
        <f aca="false">('Series Values'!D630^2+'Series Values'!E630^2)/'Series Values'!D630/1000</f>
        <v>1.47479988676582</v>
      </c>
      <c r="E630" s="17" t="n">
        <f aca="false">'Series Values'!E630/('Series Values'!D630^2+'Series Values'!E630^2)/2/PI()/'Series Values'!A630*1000000000000</f>
        <v>-1.04949459699032</v>
      </c>
    </row>
    <row r="631" customFormat="false" ht="12.75" hidden="false" customHeight="false" outlineLevel="0" collapsed="false">
      <c r="A631" s="16" t="n">
        <f aca="false">'Series Values'!A631/1000000</f>
        <v>389.5581875</v>
      </c>
      <c r="B631" s="17" t="n">
        <f aca="false">('Series Values'!B631^2+'Series Values'!C631^2)/'Series Values'!B631/1000</f>
        <v>0.258004274879288</v>
      </c>
      <c r="C631" s="17" t="n">
        <f aca="false">'Series Values'!C631/('Series Values'!B631^2+'Series Values'!C631^2)/2/PI()/'Series Values'!A631*1000000000000</f>
        <v>-3.01454778817966</v>
      </c>
      <c r="D631" s="17" t="n">
        <f aca="false">('Series Values'!D631^2+'Series Values'!E631^2)/'Series Values'!D631/1000</f>
        <v>1.46612894159248</v>
      </c>
      <c r="E631" s="17" t="n">
        <f aca="false">'Series Values'!E631/('Series Values'!D631^2+'Series Values'!E631^2)/2/PI()/'Series Values'!A631*1000000000000</f>
        <v>-1.04873962838157</v>
      </c>
    </row>
    <row r="632" customFormat="false" ht="12.75" hidden="false" customHeight="false" outlineLevel="0" collapsed="false">
      <c r="A632" s="16" t="n">
        <f aca="false">'Series Values'!A632/1000000</f>
        <v>390.183</v>
      </c>
      <c r="B632" s="17" t="n">
        <f aca="false">('Series Values'!B632^2+'Series Values'!C632^2)/'Series Values'!B632/1000</f>
        <v>0.257395055457315</v>
      </c>
      <c r="C632" s="17" t="n">
        <f aca="false">'Series Values'!C632/('Series Values'!B632^2+'Series Values'!C632^2)/2/PI()/'Series Values'!A632*1000000000000</f>
        <v>-3.01172292567712</v>
      </c>
      <c r="D632" s="17" t="n">
        <f aca="false">('Series Values'!D632^2+'Series Values'!E632^2)/'Series Values'!D632/1000</f>
        <v>1.45753641892144</v>
      </c>
      <c r="E632" s="17" t="n">
        <f aca="false">'Series Values'!E632/('Series Values'!D632^2+'Series Values'!E632^2)/2/PI()/'Series Values'!A632*1000000000000</f>
        <v>-1.04798879694633</v>
      </c>
    </row>
    <row r="633" customFormat="false" ht="12.75" hidden="false" customHeight="false" outlineLevel="0" collapsed="false">
      <c r="A633" s="16" t="n">
        <f aca="false">'Series Values'!A633/1000000</f>
        <v>390.8078125</v>
      </c>
      <c r="B633" s="17" t="n">
        <f aca="false">('Series Values'!B633^2+'Series Values'!C633^2)/'Series Values'!B633/1000</f>
        <v>0.256787381514704</v>
      </c>
      <c r="C633" s="17" t="n">
        <f aca="false">'Series Values'!C633/('Series Values'!B633^2+'Series Values'!C633^2)/2/PI()/'Series Values'!A633*1000000000000</f>
        <v>-3.00891191975305</v>
      </c>
      <c r="D633" s="17" t="n">
        <f aca="false">('Series Values'!D633^2+'Series Values'!E633^2)/'Series Values'!D633/1000</f>
        <v>1.44902135872888</v>
      </c>
      <c r="E633" s="17" t="n">
        <f aca="false">'Series Values'!E633/('Series Values'!D633^2+'Series Values'!E633^2)/2/PI()/'Series Values'!A633*1000000000000</f>
        <v>-1.04724208794821</v>
      </c>
    </row>
    <row r="634" customFormat="false" ht="12.75" hidden="false" customHeight="false" outlineLevel="0" collapsed="false">
      <c r="A634" s="16" t="n">
        <f aca="false">'Series Values'!A634/1000000</f>
        <v>391.432624999999</v>
      </c>
      <c r="B634" s="17" t="n">
        <f aca="false">('Series Values'!B634^2+'Series Values'!C634^2)/'Series Values'!B634/1000</f>
        <v>0.256274652275116</v>
      </c>
      <c r="C634" s="17" t="n">
        <f aca="false">'Series Values'!C634/('Series Values'!B634^2+'Series Values'!C634^2)/2/PI()/'Series Values'!A634*1000000000000</f>
        <v>-3.00629740431374</v>
      </c>
      <c r="D634" s="17" t="n">
        <f aca="false">('Series Values'!D634^2+'Series Values'!E634^2)/'Series Values'!D634/1000</f>
        <v>1.44356196634576</v>
      </c>
      <c r="E634" s="17" t="n">
        <f aca="false">'Series Values'!E634/('Series Values'!D634^2+'Series Values'!E634^2)/2/PI()/'Series Values'!A634*1000000000000</f>
        <v>-1.04619889737905</v>
      </c>
    </row>
    <row r="635" customFormat="false" ht="12.75" hidden="false" customHeight="false" outlineLevel="0" collapsed="false">
      <c r="A635" s="16" t="n">
        <f aca="false">'Series Values'!A635/1000000</f>
        <v>392.057437499999</v>
      </c>
      <c r="B635" s="17" t="n">
        <f aca="false">('Series Values'!B635^2+'Series Values'!C635^2)/'Series Values'!B635/1000</f>
        <v>0.255823828028027</v>
      </c>
      <c r="C635" s="17" t="n">
        <f aca="false">'Series Values'!C635/('Series Values'!B635^2+'Series Values'!C635^2)/2/PI()/'Series Values'!A635*1000000000000</f>
        <v>-3.00381274212615</v>
      </c>
      <c r="D635" s="17" t="n">
        <f aca="false">('Series Values'!D635^2+'Series Values'!E635^2)/'Series Values'!D635/1000</f>
        <v>1.44007154500094</v>
      </c>
      <c r="E635" s="17" t="n">
        <f aca="false">'Series Values'!E635/('Series Values'!D635^2+'Series Values'!E635^2)/2/PI()/'Series Values'!A635*1000000000000</f>
        <v>-1.04496508078209</v>
      </c>
    </row>
    <row r="636" customFormat="false" ht="12.75" hidden="false" customHeight="false" outlineLevel="0" collapsed="false">
      <c r="A636" s="16" t="n">
        <f aca="false">'Series Values'!A636/1000000</f>
        <v>392.682249999999</v>
      </c>
      <c r="B636" s="17" t="n">
        <f aca="false">('Series Values'!B636^2+'Series Values'!C636^2)/'Series Values'!B636/1000</f>
        <v>0.255374095630347</v>
      </c>
      <c r="C636" s="17" t="n">
        <f aca="false">'Series Values'!C636/('Series Values'!B636^2+'Series Values'!C636^2)/2/PI()/'Series Values'!A636*1000000000000</f>
        <v>-3.00133846394577</v>
      </c>
      <c r="D636" s="17" t="n">
        <f aca="false">('Series Values'!D636^2+'Series Values'!E636^2)/'Series Values'!D636/1000</f>
        <v>1.43660237749731</v>
      </c>
      <c r="E636" s="17" t="n">
        <f aca="false">'Series Values'!E636/('Series Values'!D636^2+'Series Values'!E636^2)/2/PI()/'Series Values'!A636*1000000000000</f>
        <v>-1.04373621093227</v>
      </c>
    </row>
    <row r="637" customFormat="false" ht="12.75" hidden="false" customHeight="false" outlineLevel="0" collapsed="false">
      <c r="A637" s="16" t="n">
        <f aca="false">'Series Values'!A637/1000000</f>
        <v>393.3070625</v>
      </c>
      <c r="B637" s="17" t="n">
        <f aca="false">('Series Values'!B637^2+'Series Values'!C637^2)/'Series Values'!B637/1000</f>
        <v>0.254925451902405</v>
      </c>
      <c r="C637" s="17" t="n">
        <f aca="false">'Series Values'!C637/('Series Values'!B637^2+'Series Values'!C637^2)/2/PI()/'Series Values'!A637*1000000000000</f>
        <v>-2.99887452400734</v>
      </c>
      <c r="D637" s="17" t="n">
        <f aca="false">('Series Values'!D637^2+'Series Values'!E637^2)/'Series Values'!D637/1000</f>
        <v>1.43315429308154</v>
      </c>
      <c r="E637" s="17" t="n">
        <f aca="false">'Series Values'!E637/('Series Values'!D637^2+'Series Values'!E637^2)/2/PI()/'Series Values'!A637*1000000000000</f>
        <v>-1.04251227061524</v>
      </c>
    </row>
    <row r="638" customFormat="false" ht="12.75" hidden="false" customHeight="false" outlineLevel="0" collapsed="false">
      <c r="A638" s="16" t="n">
        <f aca="false">'Series Values'!A638/1000000</f>
        <v>393.931874999999</v>
      </c>
      <c r="B638" s="17" t="n">
        <f aca="false">('Series Values'!B638^2+'Series Values'!C638^2)/'Series Values'!B638/1000</f>
        <v>0.254429880819228</v>
      </c>
      <c r="C638" s="17" t="n">
        <f aca="false">'Series Values'!C638/('Series Values'!B638^2+'Series Values'!C638^2)/2/PI()/'Series Values'!A638*1000000000000</f>
        <v>-2.99696436853001</v>
      </c>
      <c r="D638" s="17" t="n">
        <f aca="false">('Series Values'!D638^2+'Series Values'!E638^2)/'Series Values'!D638/1000</f>
        <v>1.43600621329367</v>
      </c>
      <c r="E638" s="17" t="n">
        <f aca="false">'Series Values'!E638/('Series Values'!D638^2+'Series Values'!E638^2)/2/PI()/'Series Values'!A638*1000000000000</f>
        <v>-1.04213346880353</v>
      </c>
    </row>
    <row r="639" customFormat="false" ht="12.75" hidden="false" customHeight="false" outlineLevel="0" collapsed="false">
      <c r="A639" s="16" t="n">
        <f aca="false">'Series Values'!A639/1000000</f>
        <v>394.556687499999</v>
      </c>
      <c r="B639" s="17" t="n">
        <f aca="false">('Series Values'!B639^2+'Series Values'!C639^2)/'Series Values'!B639/1000</f>
        <v>0.253934082312032</v>
      </c>
      <c r="C639" s="17" t="n">
        <f aca="false">'Series Values'!C639/('Series Values'!B639^2+'Series Values'!C639^2)/2/PI()/'Series Values'!A639*1000000000000</f>
        <v>-2.99508059227554</v>
      </c>
      <c r="D639" s="17" t="n">
        <f aca="false">('Series Values'!D639^2+'Series Values'!E639^2)/'Series Values'!D639/1000</f>
        <v>1.43901487003362</v>
      </c>
      <c r="E639" s="17" t="n">
        <f aca="false">'Series Values'!E639/('Series Values'!D639^2+'Series Values'!E639^2)/2/PI()/'Series Values'!A639*1000000000000</f>
        <v>-1.04178019556534</v>
      </c>
    </row>
    <row r="640" customFormat="false" ht="12.75" hidden="false" customHeight="false" outlineLevel="0" collapsed="false">
      <c r="A640" s="16" t="n">
        <f aca="false">'Series Values'!A640/1000000</f>
        <v>395.1815</v>
      </c>
      <c r="B640" s="17" t="n">
        <f aca="false">('Series Values'!B640^2+'Series Values'!C640^2)/'Series Values'!B640/1000</f>
        <v>0.253439232319981</v>
      </c>
      <c r="C640" s="17" t="n">
        <f aca="false">'Series Values'!C640/('Series Values'!B640^2+'Series Values'!C640^2)/2/PI()/'Series Values'!A640*1000000000000</f>
        <v>-2.99320985332434</v>
      </c>
      <c r="D640" s="17" t="n">
        <f aca="false">('Series Values'!D640^2+'Series Values'!E640^2)/'Series Values'!D640/1000</f>
        <v>1.44202601247832</v>
      </c>
      <c r="E640" s="17" t="n">
        <f aca="false">'Series Values'!E640/('Series Values'!D640^2+'Series Values'!E640^2)/2/PI()/'Series Values'!A640*1000000000000</f>
        <v>-1.04143183845138</v>
      </c>
    </row>
    <row r="641" customFormat="false" ht="12.75" hidden="false" customHeight="false" outlineLevel="0" collapsed="false">
      <c r="A641" s="16" t="n">
        <f aca="false">'Series Values'!A641/1000000</f>
        <v>395.806312499999</v>
      </c>
      <c r="B641" s="17" t="n">
        <f aca="false">('Series Values'!B641^2+'Series Values'!C641^2)/'Series Values'!B641/1000</f>
        <v>0.252946125495771</v>
      </c>
      <c r="C641" s="17" t="n">
        <f aca="false">'Series Values'!C641/('Series Values'!B641^2+'Series Values'!C641^2)/2/PI()/'Series Values'!A641*1000000000000</f>
        <v>-2.9910557053882</v>
      </c>
      <c r="D641" s="17" t="n">
        <f aca="false">('Series Values'!D641^2+'Series Values'!E641^2)/'Series Values'!D641/1000</f>
        <v>1.44436870036508</v>
      </c>
      <c r="E641" s="17" t="n">
        <f aca="false">'Series Values'!E641/('Series Values'!D641^2+'Series Values'!E641^2)/2/PI()/'Series Values'!A641*1000000000000</f>
        <v>-1.04133105679106</v>
      </c>
    </row>
    <row r="642" customFormat="false" ht="12.75" hidden="false" customHeight="false" outlineLevel="0" collapsed="false">
      <c r="A642" s="16" t="n">
        <f aca="false">'Series Values'!A642/1000000</f>
        <v>396.431125</v>
      </c>
      <c r="B642" s="17" t="n">
        <f aca="false">('Series Values'!B642^2+'Series Values'!C642^2)/'Series Values'!B642/1000</f>
        <v>0.252455465414146</v>
      </c>
      <c r="C642" s="17" t="n">
        <f aca="false">'Series Values'!C642/('Series Values'!B642^2+'Series Values'!C642^2)/2/PI()/'Series Values'!A642*1000000000000</f>
        <v>-2.98835476456253</v>
      </c>
      <c r="D642" s="17" t="n">
        <f aca="false">('Series Values'!D642^2+'Series Values'!E642^2)/'Series Values'!D642/1000</f>
        <v>1.44544558990968</v>
      </c>
      <c r="E642" s="17" t="n">
        <f aca="false">'Series Values'!E642/('Series Values'!D642^2+'Series Values'!E642^2)/2/PI()/'Series Values'!A642*1000000000000</f>
        <v>-1.04169220697848</v>
      </c>
    </row>
    <row r="643" customFormat="false" ht="12.75" hidden="false" customHeight="false" outlineLevel="0" collapsed="false">
      <c r="A643" s="16" t="n">
        <f aca="false">'Series Values'!A643/1000000</f>
        <v>397.055937499999</v>
      </c>
      <c r="B643" s="17" t="n">
        <f aca="false">('Series Values'!B643^2+'Series Values'!C643^2)/'Series Values'!B643/1000</f>
        <v>0.251965748996406</v>
      </c>
      <c r="C643" s="17" t="n">
        <f aca="false">'Series Values'!C643/('Series Values'!B643^2+'Series Values'!C643^2)/2/PI()/'Series Values'!A643*1000000000000</f>
        <v>-2.98566707496038</v>
      </c>
      <c r="D643" s="17" t="n">
        <f aca="false">('Series Values'!D643^2+'Series Values'!E643^2)/'Series Values'!D643/1000</f>
        <v>1.44652384696185</v>
      </c>
      <c r="E643" s="17" t="n">
        <f aca="false">'Series Values'!E643/('Series Values'!D643^2+'Series Values'!E643^2)/2/PI()/'Series Values'!A643*1000000000000</f>
        <v>-1.04205612137551</v>
      </c>
    </row>
    <row r="644" customFormat="false" ht="12.75" hidden="false" customHeight="false" outlineLevel="0" collapsed="false">
      <c r="A644" s="16" t="n">
        <f aca="false">'Series Values'!A644/1000000</f>
        <v>397.680749999999</v>
      </c>
      <c r="B644" s="17" t="n">
        <f aca="false">('Series Values'!B644^2+'Series Values'!C644^2)/'Series Values'!B644/1000</f>
        <v>0.251476975654355</v>
      </c>
      <c r="C644" s="17" t="n">
        <f aca="false">'Series Values'!C644/('Series Values'!B644^2+'Series Values'!C644^2)/2/PI()/'Series Values'!A644*1000000000000</f>
        <v>-2.98299258542195</v>
      </c>
      <c r="D644" s="17" t="n">
        <f aca="false">('Series Values'!D644^2+'Series Values'!E644^2)/'Series Values'!D644/1000</f>
        <v>1.44760348419199</v>
      </c>
      <c r="E644" s="17" t="n">
        <f aca="false">'Series Values'!E644/('Series Values'!D644^2+'Series Values'!E644^2)/2/PI()/'Series Values'!A644*1000000000000</f>
        <v>-1.04242278845548</v>
      </c>
    </row>
    <row r="645" customFormat="false" ht="12.75" hidden="false" customHeight="false" outlineLevel="0" collapsed="false">
      <c r="A645" s="16" t="n">
        <f aca="false">'Series Values'!A645/1000000</f>
        <v>398.3055625</v>
      </c>
      <c r="B645" s="17" t="n">
        <f aca="false">('Series Values'!B645^2+'Series Values'!C645^2)/'Series Values'!B645/1000</f>
        <v>0.250980614393996</v>
      </c>
      <c r="C645" s="17" t="n">
        <f aca="false">'Series Values'!C645/('Series Values'!B645^2+'Series Values'!C645^2)/2/PI()/'Series Values'!A645*1000000000000</f>
        <v>-2.98057917402421</v>
      </c>
      <c r="D645" s="17" t="n">
        <f aca="false">('Series Values'!D645^2+'Series Values'!E645^2)/'Series Values'!D645/1000</f>
        <v>1.44277844848036</v>
      </c>
      <c r="E645" s="17" t="n">
        <f aca="false">'Series Values'!E645/('Series Values'!D645^2+'Series Values'!E645^2)/2/PI()/'Series Values'!A645*1000000000000</f>
        <v>-1.04316374546342</v>
      </c>
    </row>
    <row r="646" customFormat="false" ht="12.75" hidden="false" customHeight="false" outlineLevel="0" collapsed="false">
      <c r="A646" s="16" t="n">
        <f aca="false">'Series Values'!A646/1000000</f>
        <v>398.930375</v>
      </c>
      <c r="B646" s="17" t="n">
        <f aca="false">('Series Values'!B646^2+'Series Values'!C646^2)/'Series Values'!B646/1000</f>
        <v>0.250482237941432</v>
      </c>
      <c r="C646" s="17" t="n">
        <f aca="false">'Series Values'!C646/('Series Values'!B646^2+'Series Values'!C646^2)/2/PI()/'Series Values'!A646*1000000000000</f>
        <v>-2.97827452289788</v>
      </c>
      <c r="D646" s="17" t="n">
        <f aca="false">('Series Values'!D646^2+'Series Values'!E646^2)/'Series Values'!D646/1000</f>
        <v>1.43566244981632</v>
      </c>
      <c r="E646" s="17" t="n">
        <f aca="false">'Series Values'!E646/('Series Values'!D646^2+'Series Values'!E646^2)/2/PI()/'Series Values'!A646*1000000000000</f>
        <v>-1.04405300510161</v>
      </c>
    </row>
    <row r="647" customFormat="false" ht="12.75" hidden="false" customHeight="false" outlineLevel="0" collapsed="false">
      <c r="A647" s="16" t="n">
        <f aca="false">'Series Values'!A647/1000000</f>
        <v>399.555187499999</v>
      </c>
      <c r="B647" s="17" t="n">
        <f aca="false">('Series Values'!B647^2+'Series Values'!C647^2)/'Series Values'!B647/1000</f>
        <v>0.249985292665184</v>
      </c>
      <c r="C647" s="17" t="n">
        <f aca="false">'Series Values'!C647/('Series Values'!B647^2+'Series Values'!C647^2)/2/PI()/'Series Values'!A647*1000000000000</f>
        <v>-2.97597989177145</v>
      </c>
      <c r="D647" s="17" t="n">
        <f aca="false">('Series Values'!D647^2+'Series Values'!E647^2)/'Series Values'!D647/1000</f>
        <v>1.42860375963422</v>
      </c>
      <c r="E647" s="17" t="n">
        <f aca="false">'Series Values'!E647/('Series Values'!D647^2+'Series Values'!E647^2)/2/PI()/'Series Values'!A647*1000000000000</f>
        <v>-1.04494302702407</v>
      </c>
    </row>
    <row r="648" customFormat="false" ht="12.75" hidden="false" customHeight="false" outlineLevel="0" collapsed="false">
      <c r="A648" s="16" t="n">
        <f aca="false">'Series Values'!A648/1000000</f>
        <v>400.18</v>
      </c>
      <c r="B648" s="17" t="n">
        <f aca="false">('Series Values'!B648^2+'Series Values'!C648^2)/'Series Values'!B648/1000</f>
        <v>0.249486172394948</v>
      </c>
      <c r="C648" s="17" t="n">
        <f aca="false">'Series Values'!C648/('Series Values'!B648^2+'Series Values'!C648^2)/2/PI()/'Series Values'!A648*1000000000000</f>
        <v>-2.97369071651449</v>
      </c>
      <c r="D648" s="17" t="n">
        <f aca="false">('Series Values'!D648^2+'Series Values'!E648^2)/'Series Values'!D648/1000</f>
        <v>1.42159194425351</v>
      </c>
      <c r="E648" s="17" t="n">
        <f aca="false">'Series Values'!E648/('Series Values'!D648^2+'Series Values'!E648^2)/2/PI()/'Series Values'!A648*1000000000000</f>
        <v>-1.04571356147023</v>
      </c>
    </row>
    <row r="649" customFormat="false" ht="12.75" hidden="false" customHeight="false" outlineLevel="0" collapsed="false">
      <c r="A649" s="16" t="n">
        <f aca="false">'Series Values'!A649/1000000</f>
        <v>400.8048125</v>
      </c>
      <c r="B649" s="17" t="n">
        <f aca="false">('Series Values'!B649^2+'Series Values'!C649^2)/'Series Values'!B649/1000</f>
        <v>0.248950170879024</v>
      </c>
      <c r="C649" s="17" t="n">
        <f aca="false">'Series Values'!C649/('Series Values'!B649^2+'Series Values'!C649^2)/2/PI()/'Series Values'!A649*1000000000000</f>
        <v>-2.97136483425327</v>
      </c>
      <c r="D649" s="17" t="n">
        <f aca="false">('Series Values'!D649^2+'Series Values'!E649^2)/'Series Values'!D649/1000</f>
        <v>1.41453135076811</v>
      </c>
      <c r="E649" s="17" t="n">
        <f aca="false">'Series Values'!E649/('Series Values'!D649^2+'Series Values'!E649^2)/2/PI()/'Series Values'!A649*1000000000000</f>
        <v>-1.04521169347306</v>
      </c>
    </row>
    <row r="650" customFormat="false" ht="12.75" hidden="false" customHeight="false" outlineLevel="0" collapsed="false">
      <c r="A650" s="16" t="n">
        <f aca="false">'Series Values'!A650/1000000</f>
        <v>401.429625</v>
      </c>
      <c r="B650" s="17" t="n">
        <f aca="false">('Series Values'!B650^2+'Series Values'!C650^2)/'Series Values'!B650/1000</f>
        <v>0.248415352383006</v>
      </c>
      <c r="C650" s="17" t="n">
        <f aca="false">'Series Values'!C650/('Series Values'!B650^2+'Series Values'!C650^2)/2/PI()/'Series Values'!A650*1000000000000</f>
        <v>-2.96905122124806</v>
      </c>
      <c r="D650" s="17" t="n">
        <f aca="false">('Series Values'!D650^2+'Series Values'!E650^2)/'Series Values'!D650/1000</f>
        <v>1.4075240530834</v>
      </c>
      <c r="E650" s="17" t="n">
        <f aca="false">'Series Values'!E650/('Series Values'!D650^2+'Series Values'!E650^2)/2/PI()/'Series Values'!A650*1000000000000</f>
        <v>-1.04471358999405</v>
      </c>
    </row>
    <row r="651" customFormat="false" ht="12.75" hidden="false" customHeight="false" outlineLevel="0" collapsed="false">
      <c r="A651" s="16" t="n">
        <f aca="false">'Series Values'!A651/1000000</f>
        <v>402.0544375</v>
      </c>
      <c r="B651" s="17" t="n">
        <f aca="false">('Series Values'!B651^2+'Series Values'!C651^2)/'Series Values'!B651/1000</f>
        <v>0.247881715532083</v>
      </c>
      <c r="C651" s="17" t="n">
        <f aca="false">'Series Values'!C651/('Series Values'!B651^2+'Series Values'!C651^2)/2/PI()/'Series Values'!A651*1000000000000</f>
        <v>-2.9667498307267</v>
      </c>
      <c r="D651" s="17" t="n">
        <f aca="false">('Series Values'!D651^2+'Series Values'!E651^2)/'Series Values'!D651/1000</f>
        <v>1.40056952989905</v>
      </c>
      <c r="E651" s="17" t="n">
        <f aca="false">'Series Values'!E651/('Series Values'!D651^2+'Series Values'!E651^2)/2/PI()/'Series Values'!A651*1000000000000</f>
        <v>-1.04421924186684</v>
      </c>
    </row>
    <row r="652" customFormat="false" ht="12.75" hidden="false" customHeight="false" outlineLevel="0" collapsed="false">
      <c r="A652" s="16" t="n">
        <f aca="false">'Series Values'!A652/1000000</f>
        <v>402.67925</v>
      </c>
      <c r="B652" s="17" t="n">
        <f aca="false">('Series Values'!B652^2+'Series Values'!C652^2)/'Series Values'!B652/1000</f>
        <v>0.247419096138171</v>
      </c>
      <c r="C652" s="17" t="n">
        <f aca="false">'Series Values'!C652/('Series Values'!B652^2+'Series Values'!C652^2)/2/PI()/'Series Values'!A652*1000000000000</f>
        <v>-2.96435651304797</v>
      </c>
      <c r="D652" s="17" t="n">
        <f aca="false">('Series Values'!D652^2+'Series Values'!E652^2)/'Series Values'!D652/1000</f>
        <v>1.39632564500507</v>
      </c>
      <c r="E652" s="17" t="n">
        <f aca="false">'Series Values'!E652/('Series Values'!D652^2+'Series Values'!E652^2)/2/PI()/'Series Values'!A652*1000000000000</f>
        <v>-1.04338196172838</v>
      </c>
    </row>
    <row r="653" customFormat="false" ht="12.75" hidden="false" customHeight="false" outlineLevel="0" collapsed="false">
      <c r="A653" s="16" t="n">
        <f aca="false">'Series Values'!A653/1000000</f>
        <v>403.304062499999</v>
      </c>
      <c r="B653" s="17" t="n">
        <f aca="false">('Series Values'!B653^2+'Series Values'!C653^2)/'Series Values'!B653/1000</f>
        <v>0.247040528342129</v>
      </c>
      <c r="C653" s="17" t="n">
        <f aca="false">'Series Values'!C653/('Series Values'!B653^2+'Series Values'!C653^2)/2/PI()/'Series Values'!A653*1000000000000</f>
        <v>-2.96185128043429</v>
      </c>
      <c r="D653" s="17" t="n">
        <f aca="false">('Series Values'!D653^2+'Series Values'!E653^2)/'Series Values'!D653/1000</f>
        <v>1.39526507263644</v>
      </c>
      <c r="E653" s="17" t="n">
        <f aca="false">'Series Values'!E653/('Series Values'!D653^2+'Series Values'!E653^2)/2/PI()/'Series Values'!A653*1000000000000</f>
        <v>-1.04213680155028</v>
      </c>
    </row>
    <row r="654" customFormat="false" ht="12.75" hidden="false" customHeight="false" outlineLevel="0" collapsed="false">
      <c r="A654" s="16" t="n">
        <f aca="false">'Series Values'!A654/1000000</f>
        <v>403.928874999999</v>
      </c>
      <c r="B654" s="17" t="n">
        <f aca="false">('Series Values'!B654^2+'Series Values'!C654^2)/'Series Values'!B654/1000</f>
        <v>0.246662644690129</v>
      </c>
      <c r="C654" s="17" t="n">
        <f aca="false">'Series Values'!C654/('Series Values'!B654^2+'Series Values'!C654^2)/2/PI()/'Series Values'!A654*1000000000000</f>
        <v>-2.95935816752735</v>
      </c>
      <c r="D654" s="17" t="n">
        <f aca="false">('Series Values'!D654^2+'Series Values'!E654^2)/'Series Values'!D654/1000</f>
        <v>1.39420575233749</v>
      </c>
      <c r="E654" s="17" t="n">
        <f aca="false">'Series Values'!E654/('Series Values'!D654^2+'Series Values'!E654^2)/2/PI()/'Series Values'!A654*1000000000000</f>
        <v>-1.04089749556123</v>
      </c>
    </row>
    <row r="655" customFormat="false" ht="12.75" hidden="false" customHeight="false" outlineLevel="0" collapsed="false">
      <c r="A655" s="16" t="n">
        <f aca="false">'Series Values'!A655/1000000</f>
        <v>404.5536875</v>
      </c>
      <c r="B655" s="17" t="n">
        <f aca="false">('Series Values'!B655^2+'Series Values'!C655^2)/'Series Values'!B655/1000</f>
        <v>0.246285444523932</v>
      </c>
      <c r="C655" s="17" t="n">
        <f aca="false">'Series Values'!C655/('Series Values'!B655^2+'Series Values'!C655^2)/2/PI()/'Series Values'!A655*1000000000000</f>
        <v>-2.95687712881011</v>
      </c>
      <c r="D655" s="17" t="n">
        <f aca="false">('Series Values'!D655^2+'Series Values'!E655^2)/'Series Values'!D655/1000</f>
        <v>1.39314769594867</v>
      </c>
      <c r="E655" s="17" t="n">
        <f aca="false">'Series Values'!E655/('Series Values'!D655^2+'Series Values'!E655^2)/2/PI()/'Series Values'!A655*1000000000000</f>
        <v>-1.03966402153361</v>
      </c>
    </row>
    <row r="656" customFormat="false" ht="12.75" hidden="false" customHeight="false" outlineLevel="0" collapsed="false">
      <c r="A656" s="16" t="n">
        <f aca="false">'Series Values'!A656/1000000</f>
        <v>405.178499999999</v>
      </c>
      <c r="B656" s="17" t="n">
        <f aca="false">('Series Values'!B656^2+'Series Values'!C656^2)/'Series Values'!B656/1000</f>
        <v>0.245805218942049</v>
      </c>
      <c r="C656" s="17" t="n">
        <f aca="false">'Series Values'!C656/('Series Values'!B656^2+'Series Values'!C656^2)/2/PI()/'Series Values'!A656*1000000000000</f>
        <v>-2.95460996021885</v>
      </c>
      <c r="D656" s="17" t="n">
        <f aca="false">('Series Values'!D656^2+'Series Values'!E656^2)/'Series Values'!D656/1000</f>
        <v>1.39476258519621</v>
      </c>
      <c r="E656" s="17" t="n">
        <f aca="false">'Series Values'!E656/('Series Values'!D656^2+'Series Values'!E656^2)/2/PI()/'Series Values'!A656*1000000000000</f>
        <v>-1.03927196469185</v>
      </c>
    </row>
    <row r="657" customFormat="false" ht="12.75" hidden="false" customHeight="false" outlineLevel="0" collapsed="false">
      <c r="A657" s="16" t="n">
        <f aca="false">'Series Values'!A657/1000000</f>
        <v>405.8033125</v>
      </c>
      <c r="B657" s="17" t="n">
        <f aca="false">('Series Values'!B657^2+'Series Values'!C657^2)/'Series Values'!B657/1000</f>
        <v>0.24530426980399</v>
      </c>
      <c r="C657" s="17" t="n">
        <f aca="false">'Series Values'!C657/('Series Values'!B657^2+'Series Values'!C657^2)/2/PI()/'Series Values'!A657*1000000000000</f>
        <v>-2.95239614397339</v>
      </c>
      <c r="D657" s="17" t="n">
        <f aca="false">('Series Values'!D657^2+'Series Values'!E657^2)/'Series Values'!D657/1000</f>
        <v>1.39693821575306</v>
      </c>
      <c r="E657" s="17" t="n">
        <f aca="false">'Series Values'!E657/('Series Values'!D657^2+'Series Values'!E657^2)/2/PI()/'Series Values'!A657*1000000000000</f>
        <v>-1.03905957440055</v>
      </c>
    </row>
    <row r="658" customFormat="false" ht="12.75" hidden="false" customHeight="false" outlineLevel="0" collapsed="false">
      <c r="A658" s="16" t="n">
        <f aca="false">'Series Values'!A658/1000000</f>
        <v>406.428125</v>
      </c>
      <c r="B658" s="17" t="n">
        <f aca="false">('Series Values'!B658^2+'Series Values'!C658^2)/'Series Values'!B658/1000</f>
        <v>0.24480443567548</v>
      </c>
      <c r="C658" s="17" t="n">
        <f aca="false">'Series Values'!C658/('Series Values'!B658^2+'Series Values'!C658^2)/2/PI()/'Series Values'!A658*1000000000000</f>
        <v>-2.9501931016171</v>
      </c>
      <c r="D658" s="17" t="n">
        <f aca="false">('Series Values'!D658^2+'Series Values'!E658^2)/'Series Values'!D658/1000</f>
        <v>1.39911266909568</v>
      </c>
      <c r="E658" s="17" t="n">
        <f aca="false">'Series Values'!E658/('Series Values'!D658^2+'Series Values'!E658^2)/2/PI()/'Series Values'!A658*1000000000000</f>
        <v>-1.03885100543263</v>
      </c>
    </row>
    <row r="659" customFormat="false" ht="12.75" hidden="false" customHeight="false" outlineLevel="0" collapsed="false">
      <c r="A659" s="16" t="n">
        <f aca="false">'Series Values'!A659/1000000</f>
        <v>407.052937499999</v>
      </c>
      <c r="B659" s="17" t="n">
        <f aca="false">('Series Values'!B659^2+'Series Values'!C659^2)/'Series Values'!B659/1000</f>
        <v>0.24433411550233</v>
      </c>
      <c r="C659" s="17" t="n">
        <f aca="false">'Series Values'!C659/('Series Values'!B659^2+'Series Values'!C659^2)/2/PI()/'Series Values'!A659*1000000000000</f>
        <v>-2.94795756891442</v>
      </c>
      <c r="D659" s="17" t="n">
        <f aca="false">('Series Values'!D659^2+'Series Values'!E659^2)/'Series Values'!D659/1000</f>
        <v>1.40104364458102</v>
      </c>
      <c r="E659" s="17" t="n">
        <f aca="false">'Series Values'!E659/('Series Values'!D659^2+'Series Values'!E659^2)/2/PI()/'Series Values'!A659*1000000000000</f>
        <v>-1.03882683564085</v>
      </c>
    </row>
    <row r="660" customFormat="false" ht="12.75" hidden="false" customHeight="false" outlineLevel="0" collapsed="false">
      <c r="A660" s="16" t="n">
        <f aca="false">'Series Values'!A660/1000000</f>
        <v>407.67775</v>
      </c>
      <c r="B660" s="17" t="n">
        <f aca="false">('Series Values'!B660^2+'Series Values'!C660^2)/'Series Values'!B660/1000</f>
        <v>0.243980906010436</v>
      </c>
      <c r="C660" s="17" t="n">
        <f aca="false">'Series Values'!C660/('Series Values'!B660^2+'Series Values'!C660^2)/2/PI()/'Series Values'!A660*1000000000000</f>
        <v>-2.94555568196784</v>
      </c>
      <c r="D660" s="17" t="n">
        <f aca="false">('Series Values'!D660^2+'Series Values'!E660^2)/'Series Values'!D660/1000</f>
        <v>1.40198825988774</v>
      </c>
      <c r="E660" s="17" t="n">
        <f aca="false">'Series Values'!E660/('Series Values'!D660^2+'Series Values'!E660^2)/2/PI()/'Series Values'!A660*1000000000000</f>
        <v>-1.0395438398217</v>
      </c>
    </row>
    <row r="661" customFormat="false" ht="12.75" hidden="false" customHeight="false" outlineLevel="0" collapsed="false">
      <c r="A661" s="16" t="n">
        <f aca="false">'Series Values'!A661/1000000</f>
        <v>408.302562499999</v>
      </c>
      <c r="B661" s="17" t="n">
        <f aca="false">('Series Values'!B661^2+'Series Values'!C661^2)/'Series Values'!B661/1000</f>
        <v>0.243628382778281</v>
      </c>
      <c r="C661" s="17" t="n">
        <f aca="false">'Series Values'!C661/('Series Values'!B661^2+'Series Values'!C661^2)/2/PI()/'Series Values'!A661*1000000000000</f>
        <v>-2.94316422560534</v>
      </c>
      <c r="D661" s="17" t="n">
        <f aca="false">('Series Values'!D661^2+'Series Values'!E661^2)/'Series Values'!D661/1000</f>
        <v>1.40294252771113</v>
      </c>
      <c r="E661" s="17" t="n">
        <f aca="false">'Series Values'!E661/('Series Values'!D661^2+'Series Values'!E661^2)/2/PI()/'Series Values'!A661*1000000000000</f>
        <v>-1.04026160251833</v>
      </c>
    </row>
    <row r="662" customFormat="false" ht="12.75" hidden="false" customHeight="false" outlineLevel="0" collapsed="false">
      <c r="A662" s="16" t="n">
        <f aca="false">'Series Values'!A662/1000000</f>
        <v>408.927375</v>
      </c>
      <c r="B662" s="17" t="n">
        <f aca="false">('Series Values'!B662^2+'Series Values'!C662^2)/'Series Values'!B662/1000</f>
        <v>0.243276544671448</v>
      </c>
      <c r="C662" s="17" t="n">
        <f aca="false">'Series Values'!C662/('Series Values'!B662^2+'Series Values'!C662^2)/2/PI()/'Series Values'!A662*1000000000000</f>
        <v>-2.94078315636938</v>
      </c>
      <c r="D662" s="17" t="n">
        <f aca="false">('Series Values'!D662^2+'Series Values'!E662^2)/'Series Values'!D662/1000</f>
        <v>1.4039065033862</v>
      </c>
      <c r="E662" s="17" t="n">
        <f aca="false">'Series Values'!E662/('Series Values'!D662^2+'Series Values'!E662^2)/2/PI()/'Series Values'!A662*1000000000000</f>
        <v>-1.04098011657401</v>
      </c>
    </row>
    <row r="663" customFormat="false" ht="12.75" hidden="false" customHeight="false" outlineLevel="0" collapsed="false">
      <c r="A663" s="16" t="n">
        <f aca="false">'Series Values'!A663/1000000</f>
        <v>409.5521875</v>
      </c>
      <c r="B663" s="17" t="n">
        <f aca="false">('Series Values'!B663^2+'Series Values'!C663^2)/'Series Values'!B663/1000</f>
        <v>0.242883621423225</v>
      </c>
      <c r="C663" s="17" t="n">
        <f aca="false">'Series Values'!C663/('Series Values'!B663^2+'Series Values'!C663^2)/2/PI()/'Series Values'!A663*1000000000000</f>
        <v>-2.9381861944396</v>
      </c>
      <c r="D663" s="17" t="n">
        <f aca="false">('Series Values'!D663^2+'Series Values'!E663^2)/'Series Values'!D663/1000</f>
        <v>1.40101639574986</v>
      </c>
      <c r="E663" s="17" t="n">
        <f aca="false">'Series Values'!E663/('Series Values'!D663^2+'Series Values'!E663^2)/2/PI()/'Series Values'!A663*1000000000000</f>
        <v>-1.04145795856899</v>
      </c>
    </row>
    <row r="664" customFormat="false" ht="12.75" hidden="false" customHeight="false" outlineLevel="0" collapsed="false">
      <c r="A664" s="16" t="n">
        <f aca="false">'Series Values'!A664/1000000</f>
        <v>410.177</v>
      </c>
      <c r="B664" s="17" t="n">
        <f aca="false">('Series Values'!B664^2+'Series Values'!C664^2)/'Series Values'!B664/1000</f>
        <v>0.242459533338033</v>
      </c>
      <c r="C664" s="17" t="n">
        <f aca="false">'Series Values'!C664/('Series Values'!B664^2+'Series Values'!C664^2)/2/PI()/'Series Values'!A664*1000000000000</f>
        <v>-2.93542828824469</v>
      </c>
      <c r="D664" s="17" t="n">
        <f aca="false">('Series Values'!D664^2+'Series Values'!E664^2)/'Series Values'!D664/1000</f>
        <v>1.39519235719651</v>
      </c>
      <c r="E664" s="17" t="n">
        <f aca="false">'Series Values'!E664/('Series Values'!D664^2+'Series Values'!E664^2)/2/PI()/'Series Values'!A664*1000000000000</f>
        <v>-1.04175351408423</v>
      </c>
    </row>
    <row r="665" customFormat="false" ht="12.75" hidden="false" customHeight="false" outlineLevel="0" collapsed="false">
      <c r="A665" s="16" t="n">
        <f aca="false">'Series Values'!A665/1000000</f>
        <v>410.8018125</v>
      </c>
      <c r="B665" s="17" t="n">
        <f aca="false">('Series Values'!B665^2+'Series Values'!C665^2)/'Series Values'!B665/1000</f>
        <v>0.242036293701287</v>
      </c>
      <c r="C665" s="17" t="n">
        <f aca="false">'Series Values'!C665/('Series Values'!B665^2+'Series Values'!C665^2)/2/PI()/'Series Values'!A665*1000000000000</f>
        <v>-2.9326831407025</v>
      </c>
      <c r="D665" s="17" t="n">
        <f aca="false">('Series Values'!D665^2+'Series Values'!E665^2)/'Series Values'!D665/1000</f>
        <v>1.38939642586551</v>
      </c>
      <c r="E665" s="17" t="n">
        <f aca="false">'Series Values'!E665/('Series Values'!D665^2+'Series Values'!E665^2)/2/PI()/'Series Values'!A665*1000000000000</f>
        <v>-1.04205210429652</v>
      </c>
    </row>
    <row r="666" customFormat="false" ht="12.75" hidden="false" customHeight="false" outlineLevel="0" collapsed="false">
      <c r="A666" s="16" t="n">
        <f aca="false">'Series Values'!A666/1000000</f>
        <v>411.426624999999</v>
      </c>
      <c r="B666" s="17" t="n">
        <f aca="false">('Series Values'!B666^2+'Series Values'!C666^2)/'Series Values'!B666/1000</f>
        <v>0.24161390138486</v>
      </c>
      <c r="C666" s="17" t="n">
        <f aca="false">'Series Values'!C666/('Series Values'!B666^2+'Series Values'!C666^2)/2/PI()/'Series Values'!A666*1000000000000</f>
        <v>-2.92995070604254</v>
      </c>
      <c r="D666" s="17" t="n">
        <f aca="false">('Series Values'!D666^2+'Series Values'!E666^2)/'Series Values'!D666/1000</f>
        <v>1.3836284859152</v>
      </c>
      <c r="E666" s="17" t="n">
        <f aca="false">'Series Values'!E666/('Series Values'!D666^2+'Series Values'!E666^2)/2/PI()/'Series Values'!A666*1000000000000</f>
        <v>-1.04235372414714</v>
      </c>
    </row>
    <row r="667" customFormat="false" ht="12.75" hidden="false" customHeight="false" outlineLevel="0" collapsed="false">
      <c r="A667" s="16" t="n">
        <f aca="false">'Series Values'!A667/1000000</f>
        <v>412.0514375</v>
      </c>
      <c r="B667" s="17" t="n">
        <f aca="false">('Series Values'!B667^2+'Series Values'!C667^2)/'Series Values'!B667/1000</f>
        <v>0.240942639190393</v>
      </c>
      <c r="C667" s="17" t="n">
        <f aca="false">'Series Values'!C667/('Series Values'!B667^2+'Series Values'!C667^2)/2/PI()/'Series Values'!A667*1000000000000</f>
        <v>-2.92628703609535</v>
      </c>
      <c r="D667" s="17" t="n">
        <f aca="false">('Series Values'!D667^2+'Series Values'!E667^2)/'Series Values'!D667/1000</f>
        <v>1.37813198731061</v>
      </c>
      <c r="E667" s="17" t="n">
        <f aca="false">'Series Values'!E667/('Series Values'!D667^2+'Series Values'!E667^2)/2/PI()/'Series Values'!A667*1000000000000</f>
        <v>-1.04179251305039</v>
      </c>
    </row>
    <row r="668" customFormat="false" ht="12.75" hidden="false" customHeight="false" outlineLevel="0" collapsed="false">
      <c r="A668" s="16" t="n">
        <f aca="false">'Series Values'!A668/1000000</f>
        <v>412.676249999999</v>
      </c>
      <c r="B668" s="17" t="n">
        <f aca="false">('Series Values'!B668^2+'Series Values'!C668^2)/'Series Values'!B668/1000</f>
        <v>0.240258198560948</v>
      </c>
      <c r="C668" s="17" t="n">
        <f aca="false">'Series Values'!C668/('Series Values'!B668^2+'Series Values'!C668^2)/2/PI()/'Series Values'!A668*1000000000000</f>
        <v>-2.92256950031947</v>
      </c>
      <c r="D668" s="17" t="n">
        <f aca="false">('Series Values'!D668^2+'Series Values'!E668^2)/'Series Values'!D668/1000</f>
        <v>1.37268795013466</v>
      </c>
      <c r="E668" s="17" t="n">
        <f aca="false">'Series Values'!E668/('Series Values'!D668^2+'Series Values'!E668^2)/2/PI()/'Series Values'!A668*1000000000000</f>
        <v>-1.04117721167464</v>
      </c>
    </row>
    <row r="669" customFormat="false" ht="12.75" hidden="false" customHeight="false" outlineLevel="0" collapsed="false">
      <c r="A669" s="16" t="n">
        <f aca="false">'Series Values'!A669/1000000</f>
        <v>413.301062499999</v>
      </c>
      <c r="B669" s="17" t="n">
        <f aca="false">('Series Values'!B669^2+'Series Values'!C669^2)/'Series Values'!B669/1000</f>
        <v>0.239577598552765</v>
      </c>
      <c r="C669" s="17" t="n">
        <f aca="false">'Series Values'!C669/('Series Values'!B669^2+'Series Values'!C669^2)/2/PI()/'Series Values'!A669*1000000000000</f>
        <v>-2.91886207140479</v>
      </c>
      <c r="D669" s="17" t="n">
        <f aca="false">('Series Values'!D669^2+'Series Values'!E669^2)/'Series Values'!D669/1000</f>
        <v>1.36727977494645</v>
      </c>
      <c r="E669" s="17" t="n">
        <f aca="false">'Series Values'!E669/('Series Values'!D669^2+'Series Values'!E669^2)/2/PI()/'Series Values'!A669*1000000000000</f>
        <v>-1.04056665012614</v>
      </c>
    </row>
    <row r="670" customFormat="false" ht="12.75" hidden="false" customHeight="false" outlineLevel="0" collapsed="false">
      <c r="A670" s="16" t="n">
        <f aca="false">'Series Values'!A670/1000000</f>
        <v>413.925875</v>
      </c>
      <c r="B670" s="17" t="n">
        <f aca="false">('Series Values'!B670^2+'Series Values'!C670^2)/'Series Values'!B670/1000</f>
        <v>0.239101578073985</v>
      </c>
      <c r="C670" s="17" t="n">
        <f aca="false">'Series Values'!C670/('Series Values'!B670^2+'Series Values'!C670^2)/2/PI()/'Series Values'!A670*1000000000000</f>
        <v>-2.91586712491375</v>
      </c>
      <c r="D670" s="17" t="n">
        <f aca="false">('Series Values'!D670^2+'Series Values'!E670^2)/'Series Values'!D670/1000</f>
        <v>1.36324343700568</v>
      </c>
      <c r="E670" s="17" t="n">
        <f aca="false">'Series Values'!E670/('Series Values'!D670^2+'Series Values'!E670^2)/2/PI()/'Series Values'!A670*1000000000000</f>
        <v>-1.03975969787016</v>
      </c>
    </row>
    <row r="671" customFormat="false" ht="12.75" hidden="false" customHeight="false" outlineLevel="0" collapsed="false">
      <c r="A671" s="16" t="n">
        <f aca="false">'Series Values'!A671/1000000</f>
        <v>414.550687499999</v>
      </c>
      <c r="B671" s="17" t="n">
        <f aca="false">('Series Values'!B671^2+'Series Values'!C671^2)/'Series Values'!B671/1000</f>
        <v>0.239081250013334</v>
      </c>
      <c r="C671" s="17" t="n">
        <f aca="false">'Series Values'!C671/('Series Values'!B671^2+'Series Values'!C671^2)/2/PI()/'Series Values'!A671*1000000000000</f>
        <v>-2.91447145630113</v>
      </c>
      <c r="D671" s="17" t="n">
        <f aca="false">('Series Values'!D671^2+'Series Values'!E671^2)/'Series Values'!D671/1000</f>
        <v>1.36224483635578</v>
      </c>
      <c r="E671" s="17" t="n">
        <f aca="false">'Series Values'!E671/('Series Values'!D671^2+'Series Values'!E671^2)/2/PI()/'Series Values'!A671*1000000000000</f>
        <v>-1.03850273012049</v>
      </c>
    </row>
    <row r="672" customFormat="false" ht="12.75" hidden="false" customHeight="false" outlineLevel="0" collapsed="false">
      <c r="A672" s="16" t="n">
        <f aca="false">'Series Values'!A672/1000000</f>
        <v>415.175499999999</v>
      </c>
      <c r="B672" s="17" t="n">
        <f aca="false">('Series Values'!B672^2+'Series Values'!C672^2)/'Series Values'!B672/1000</f>
        <v>0.239060995732817</v>
      </c>
      <c r="C672" s="17" t="n">
        <f aca="false">'Series Values'!C672/('Series Values'!B672^2+'Series Values'!C672^2)/2/PI()/'Series Values'!A672*1000000000000</f>
        <v>-2.9130853857695</v>
      </c>
      <c r="D672" s="17" t="n">
        <f aca="false">('Series Values'!D672^2+'Series Values'!E672^2)/'Series Values'!D672/1000</f>
        <v>1.36124852455389</v>
      </c>
      <c r="E672" s="17" t="n">
        <f aca="false">'Series Values'!E672/('Series Values'!D672^2+'Series Values'!E672^2)/2/PI()/'Series Values'!A672*1000000000000</f>
        <v>-1.03725106896721</v>
      </c>
    </row>
    <row r="673" customFormat="false" ht="12.75" hidden="false" customHeight="false" outlineLevel="0" collapsed="false">
      <c r="A673" s="16" t="n">
        <f aca="false">'Series Values'!A673/1000000</f>
        <v>415.8003125</v>
      </c>
      <c r="B673" s="17" t="n">
        <f aca="false">('Series Values'!B673^2+'Series Values'!C673^2)/'Series Values'!B673/1000</f>
        <v>0.239040816144353</v>
      </c>
      <c r="C673" s="17" t="n">
        <f aca="false">'Series Values'!C673/('Series Values'!B673^2+'Series Values'!C673^2)/2/PI()/'Series Values'!A673*1000000000000</f>
        <v>-2.91170887517905</v>
      </c>
      <c r="D673" s="17" t="n">
        <f aca="false">('Series Values'!D673^2+'Series Values'!E673^2)/'Series Values'!D673/1000</f>
        <v>1.36025450135976</v>
      </c>
      <c r="E673" s="17" t="n">
        <f aca="false">'Series Values'!E673/('Series Values'!D673^2+'Series Values'!E673^2)/2/PI()/'Series Values'!A673*1000000000000</f>
        <v>-1.03600469743339</v>
      </c>
    </row>
    <row r="674" customFormat="false" ht="12.75" hidden="false" customHeight="false" outlineLevel="0" collapsed="false">
      <c r="A674" s="16" t="n">
        <f aca="false">'Series Values'!A674/1000000</f>
        <v>416.425124999999</v>
      </c>
      <c r="B674" s="17" t="n">
        <f aca="false">('Series Values'!B674^2+'Series Values'!C674^2)/'Series Values'!B674/1000</f>
        <v>0.238716440651241</v>
      </c>
      <c r="C674" s="17" t="n">
        <f aca="false">'Series Values'!C674/('Series Values'!B674^2+'Series Values'!C674^2)/2/PI()/'Series Values'!A674*1000000000000</f>
        <v>-2.90944767964154</v>
      </c>
      <c r="D674" s="17" t="n">
        <f aca="false">('Series Values'!D674^2+'Series Values'!E674^2)/'Series Values'!D674/1000</f>
        <v>1.36064006988182</v>
      </c>
      <c r="E674" s="17" t="n">
        <f aca="false">'Series Values'!E674/('Series Values'!D674^2+'Series Values'!E674^2)/2/PI()/'Series Values'!A674*1000000000000</f>
        <v>-1.035285945412</v>
      </c>
    </row>
    <row r="675" customFormat="false" ht="12.75" hidden="false" customHeight="false" outlineLevel="0" collapsed="false">
      <c r="A675" s="16" t="n">
        <f aca="false">'Series Values'!A675/1000000</f>
        <v>417.0499375</v>
      </c>
      <c r="B675" s="17" t="n">
        <f aca="false">('Series Values'!B675^2+'Series Values'!C675^2)/'Series Values'!B675/1000</f>
        <v>0.238247521859788</v>
      </c>
      <c r="C675" s="17" t="n">
        <f aca="false">'Series Values'!C675/('Series Values'!B675^2+'Series Values'!C675^2)/2/PI()/'Series Values'!A675*1000000000000</f>
        <v>-2.90677092269438</v>
      </c>
      <c r="D675" s="17" t="n">
        <f aca="false">('Series Values'!D675^2+'Series Values'!E675^2)/'Series Values'!D675/1000</f>
        <v>1.36167620108086</v>
      </c>
      <c r="E675" s="17" t="n">
        <f aca="false">'Series Values'!E675/('Series Values'!D675^2+'Series Values'!E675^2)/2/PI()/'Series Values'!A675*1000000000000</f>
        <v>-1.03482123861528</v>
      </c>
    </row>
    <row r="676" customFormat="false" ht="12.75" hidden="false" customHeight="false" outlineLevel="0" collapsed="false">
      <c r="A676" s="16" t="n">
        <f aca="false">'Series Values'!A676/1000000</f>
        <v>417.674749999999</v>
      </c>
      <c r="B676" s="17" t="n">
        <f aca="false">('Series Values'!B676^2+'Series Values'!C676^2)/'Series Values'!B676/1000</f>
        <v>0.237779715751867</v>
      </c>
      <c r="C676" s="17" t="n">
        <f aca="false">'Series Values'!C676/('Series Values'!B676^2+'Series Values'!C676^2)/2/PI()/'Series Values'!A676*1000000000000</f>
        <v>-2.90410662050097</v>
      </c>
      <c r="D676" s="17" t="n">
        <f aca="false">('Series Values'!D676^2+'Series Values'!E676^2)/'Series Values'!D676/1000</f>
        <v>1.36270228736288</v>
      </c>
      <c r="E676" s="17" t="n">
        <f aca="false">'Series Values'!E676/('Series Values'!D676^2+'Series Values'!E676^2)/2/PI()/'Series Values'!A676*1000000000000</f>
        <v>-1.0343606170547</v>
      </c>
    </row>
    <row r="677" customFormat="false" ht="12.75" hidden="false" customHeight="false" outlineLevel="0" collapsed="false">
      <c r="A677" s="16" t="n">
        <f aca="false">'Series Values'!A677/1000000</f>
        <v>418.2995625</v>
      </c>
      <c r="B677" s="17" t="n">
        <f aca="false">('Series Values'!B677^2+'Series Values'!C677^2)/'Series Values'!B677/1000</f>
        <v>0.237317125250543</v>
      </c>
      <c r="C677" s="17" t="n">
        <f aca="false">'Series Values'!C677/('Series Values'!B677^2+'Series Values'!C677^2)/2/PI()/'Series Values'!A677*1000000000000</f>
        <v>-2.90145520773215</v>
      </c>
      <c r="D677" s="17" t="n">
        <f aca="false">('Series Values'!D677^2+'Series Values'!E677^2)/'Series Values'!D677/1000</f>
        <v>1.3636077544905</v>
      </c>
      <c r="E677" s="17" t="n">
        <f aca="false">'Series Values'!E677/('Series Values'!D677^2+'Series Values'!E677^2)/2/PI()/'Series Values'!A677*1000000000000</f>
        <v>-1.03394796645463</v>
      </c>
    </row>
    <row r="678" customFormat="false" ht="12.75" hidden="false" customHeight="false" outlineLevel="0" collapsed="false">
      <c r="A678" s="16" t="n">
        <f aca="false">'Series Values'!A678/1000000</f>
        <v>418.924374999999</v>
      </c>
      <c r="B678" s="17" t="n">
        <f aca="false">('Series Values'!B678^2+'Series Values'!C678^2)/'Series Values'!B678/1000</f>
        <v>0.236939517170417</v>
      </c>
      <c r="C678" s="17" t="n">
        <f aca="false">'Series Values'!C678/('Series Values'!B678^2+'Series Values'!C678^2)/2/PI()/'Series Values'!A678*1000000000000</f>
        <v>-2.89882603812936</v>
      </c>
      <c r="D678" s="17" t="n">
        <f aca="false">('Series Values'!D678^2+'Series Values'!E678^2)/'Series Values'!D678/1000</f>
        <v>1.36224746870142</v>
      </c>
      <c r="E678" s="17" t="n">
        <f aca="false">'Series Values'!E678/('Series Values'!D678^2+'Series Values'!E678^2)/2/PI()/'Series Values'!A678*1000000000000</f>
        <v>-1.03443748271177</v>
      </c>
    </row>
    <row r="679" customFormat="false" ht="12.75" hidden="false" customHeight="false" outlineLevel="0" collapsed="false">
      <c r="A679" s="16" t="n">
        <f aca="false">'Series Values'!A679/1000000</f>
        <v>419.5491875</v>
      </c>
      <c r="B679" s="17" t="n">
        <f aca="false">('Series Values'!B679^2+'Series Values'!C679^2)/'Series Values'!B679/1000</f>
        <v>0.236562660473374</v>
      </c>
      <c r="C679" s="17" t="n">
        <f aca="false">'Series Values'!C679/('Series Values'!B679^2+'Series Values'!C679^2)/2/PI()/'Series Values'!A679*1000000000000</f>
        <v>-2.89620930868848</v>
      </c>
      <c r="D679" s="17" t="n">
        <f aca="false">('Series Values'!D679^2+'Series Values'!E679^2)/'Series Values'!D679/1000</f>
        <v>1.36089113360759</v>
      </c>
      <c r="E679" s="17" t="n">
        <f aca="false">'Series Values'!E679/('Series Values'!D679^2+'Series Values'!E679^2)/2/PI()/'Series Values'!A679*1000000000000</f>
        <v>-1.03492982496832</v>
      </c>
    </row>
    <row r="680" customFormat="false" ht="12.75" hidden="false" customHeight="false" outlineLevel="0" collapsed="false">
      <c r="A680" s="16" t="n">
        <f aca="false">'Series Values'!A680/1000000</f>
        <v>420.173999999999</v>
      </c>
      <c r="B680" s="17" t="n">
        <f aca="false">('Series Values'!B680^2+'Series Values'!C680^2)/'Series Values'!B680/1000</f>
        <v>0.236186554230608</v>
      </c>
      <c r="C680" s="17" t="n">
        <f aca="false">'Series Values'!C680/('Series Values'!B680^2+'Series Values'!C680^2)/2/PI()/'Series Values'!A680*1000000000000</f>
        <v>-2.89360497600161</v>
      </c>
      <c r="D680" s="17" t="n">
        <f aca="false">('Series Values'!D680^2+'Series Values'!E680^2)/'Series Values'!D680/1000</f>
        <v>1.35953876831772</v>
      </c>
      <c r="E680" s="17" t="n">
        <f aca="false">'Series Values'!E680/('Series Values'!D680^2+'Series Values'!E680^2)/2/PI()/'Series Values'!A680*1000000000000</f>
        <v>-1.03542498536075</v>
      </c>
    </row>
    <row r="681" customFormat="false" ht="12.75" hidden="false" customHeight="false" outlineLevel="0" collapsed="false">
      <c r="A681" s="16" t="n">
        <f aca="false">'Series Values'!A681/1000000</f>
        <v>420.7988125</v>
      </c>
      <c r="B681" s="17" t="n">
        <f aca="false">('Series Values'!B681^2+'Series Values'!C681^2)/'Series Values'!B681/1000</f>
        <v>0.235850735579776</v>
      </c>
      <c r="C681" s="17" t="n">
        <f aca="false">'Series Values'!C681/('Series Values'!B681^2+'Series Values'!C681^2)/2/PI()/'Series Values'!A681*1000000000000</f>
        <v>-2.89118804460637</v>
      </c>
      <c r="D681" s="17" t="n">
        <f aca="false">('Series Values'!D681^2+'Series Values'!E681^2)/'Series Values'!D681/1000</f>
        <v>1.357097678857</v>
      </c>
      <c r="E681" s="17" t="n">
        <f aca="false">'Series Values'!E681/('Series Values'!D681^2+'Series Values'!E681^2)/2/PI()/'Series Values'!A681*1000000000000</f>
        <v>-1.03586751013533</v>
      </c>
    </row>
    <row r="682" customFormat="false" ht="12.75" hidden="false" customHeight="false" outlineLevel="0" collapsed="false">
      <c r="A682" s="16" t="n">
        <f aca="false">'Series Values'!A682/1000000</f>
        <v>421.423625</v>
      </c>
      <c r="B682" s="17" t="n">
        <f aca="false">('Series Values'!B682^2+'Series Values'!C682^2)/'Series Values'!B682/1000</f>
        <v>0.235570857695231</v>
      </c>
      <c r="C682" s="17" t="n">
        <f aca="false">'Series Values'!C682/('Series Values'!B682^2+'Series Values'!C682^2)/2/PI()/'Series Values'!A682*1000000000000</f>
        <v>-2.88902740514389</v>
      </c>
      <c r="D682" s="17" t="n">
        <f aca="false">('Series Values'!D682^2+'Series Values'!E682^2)/'Series Values'!D682/1000</f>
        <v>1.35313757930218</v>
      </c>
      <c r="E682" s="17" t="n">
        <f aca="false">'Series Values'!E682/('Series Values'!D682^2+'Series Values'!E682^2)/2/PI()/'Series Values'!A682*1000000000000</f>
        <v>-1.03623508166695</v>
      </c>
    </row>
    <row r="683" customFormat="false" ht="12.75" hidden="false" customHeight="false" outlineLevel="0" collapsed="false">
      <c r="A683" s="16" t="n">
        <f aca="false">'Series Values'!A683/1000000</f>
        <v>422.048437499999</v>
      </c>
      <c r="B683" s="17" t="n">
        <f aca="false">('Series Values'!B683^2+'Series Values'!C683^2)/'Series Values'!B683/1000</f>
        <v>0.235291481718018</v>
      </c>
      <c r="C683" s="17" t="n">
        <f aca="false">'Series Values'!C683/('Series Values'!B683^2+'Series Values'!C683^2)/2/PI()/'Series Values'!A683*1000000000000</f>
        <v>-2.88687741922698</v>
      </c>
      <c r="D683" s="17" t="n">
        <f aca="false">('Series Values'!D683^2+'Series Values'!E683^2)/'Series Values'!D683/1000</f>
        <v>1.3491915529639</v>
      </c>
      <c r="E683" s="17" t="n">
        <f aca="false">'Series Values'!E683/('Series Values'!D683^2+'Series Values'!E683^2)/2/PI()/'Series Values'!A683*1000000000000</f>
        <v>-1.03660528878471</v>
      </c>
    </row>
    <row r="684" customFormat="false" ht="12.75" hidden="false" customHeight="false" outlineLevel="0" collapsed="false">
      <c r="A684" s="16" t="n">
        <f aca="false">'Series Values'!A684/1000000</f>
        <v>422.673249999999</v>
      </c>
      <c r="B684" s="17" t="n">
        <f aca="false">('Series Values'!B684^2+'Series Values'!C684^2)/'Series Values'!B684/1000</f>
        <v>0.235012607343617</v>
      </c>
      <c r="C684" s="17" t="n">
        <f aca="false">'Series Values'!C684/('Series Values'!B684^2+'Series Values'!C684^2)/2/PI()/'Series Values'!A684*1000000000000</f>
        <v>-2.88473804595145</v>
      </c>
      <c r="D684" s="17" t="n">
        <f aca="false">('Series Values'!D684^2+'Series Values'!E684^2)/'Series Values'!D684/1000</f>
        <v>1.34525956257251</v>
      </c>
      <c r="E684" s="17" t="n">
        <f aca="false">'Series Values'!E684/('Series Values'!D684^2+'Series Values'!E684^2)/2/PI()/'Series Values'!A684*1000000000000</f>
        <v>-1.03697812387478</v>
      </c>
    </row>
    <row r="685" customFormat="false" ht="12.75" hidden="false" customHeight="false" outlineLevel="0" collapsed="false">
      <c r="A685" s="16" t="n">
        <f aca="false">'Series Values'!A685/1000000</f>
        <v>423.2980625</v>
      </c>
      <c r="B685" s="17" t="n">
        <f aca="false">('Series Values'!B685^2+'Series Values'!C685^2)/'Series Values'!B685/1000</f>
        <v>0.234654569745951</v>
      </c>
      <c r="C685" s="17" t="n">
        <f aca="false">'Series Values'!C685/('Series Values'!B685^2+'Series Values'!C685^2)/2/PI()/'Series Values'!A685*1000000000000</f>
        <v>-2.88188776648734</v>
      </c>
      <c r="D685" s="17" t="n">
        <f aca="false">('Series Values'!D685^2+'Series Values'!E685^2)/'Series Values'!D685/1000</f>
        <v>1.33920248703495</v>
      </c>
      <c r="E685" s="17" t="n">
        <f aca="false">'Series Values'!E685/('Series Values'!D685^2+'Series Values'!E685^2)/2/PI()/'Series Values'!A685*1000000000000</f>
        <v>-1.03619344359668</v>
      </c>
    </row>
    <row r="686" customFormat="false" ht="12.75" hidden="false" customHeight="false" outlineLevel="0" collapsed="false">
      <c r="A686" s="16" t="n">
        <f aca="false">'Series Values'!A686/1000000</f>
        <v>423.922875</v>
      </c>
      <c r="B686" s="17" t="n">
        <f aca="false">('Series Values'!B686^2+'Series Values'!C686^2)/'Series Values'!B686/1000</f>
        <v>0.23427561610063</v>
      </c>
      <c r="C686" s="17" t="n">
        <f aca="false">'Series Values'!C686/('Series Values'!B686^2+'Series Values'!C686^2)/2/PI()/'Series Values'!A686*1000000000000</f>
        <v>-2.87885430489421</v>
      </c>
      <c r="D686" s="17" t="n">
        <f aca="false">('Series Values'!D686^2+'Series Values'!E686^2)/'Series Values'!D686/1000</f>
        <v>1.33261770777128</v>
      </c>
      <c r="E686" s="17" t="n">
        <f aca="false">'Series Values'!E686/('Series Values'!D686^2+'Series Values'!E686^2)/2/PI()/'Series Values'!A686*1000000000000</f>
        <v>-1.03509821320003</v>
      </c>
    </row>
    <row r="687" customFormat="false" ht="12.75" hidden="false" customHeight="false" outlineLevel="0" collapsed="false">
      <c r="A687" s="16" t="n">
        <f aca="false">'Series Values'!A687/1000000</f>
        <v>424.5476875</v>
      </c>
      <c r="B687" s="17" t="n">
        <f aca="false">('Series Values'!B687^2+'Series Values'!C687^2)/'Series Values'!B687/1000</f>
        <v>0.233897373642757</v>
      </c>
      <c r="C687" s="17" t="n">
        <f aca="false">'Series Values'!C687/('Series Values'!B687^2+'Series Values'!C687^2)/2/PI()/'Series Values'!A687*1000000000000</f>
        <v>-2.87583351831044</v>
      </c>
      <c r="D687" s="17" t="n">
        <f aca="false">('Series Values'!D687^2+'Series Values'!E687^2)/'Series Values'!D687/1000</f>
        <v>1.32608930570621</v>
      </c>
      <c r="E687" s="17" t="n">
        <f aca="false">'Series Values'!E687/('Series Values'!D687^2+'Series Values'!E687^2)/2/PI()/'Series Values'!A687*1000000000000</f>
        <v>-1.03400723672152</v>
      </c>
    </row>
    <row r="688" customFormat="false" ht="12.75" hidden="false" customHeight="false" outlineLevel="0" collapsed="false">
      <c r="A688" s="16" t="n">
        <f aca="false">'Series Values'!A688/1000000</f>
        <v>425.1725</v>
      </c>
      <c r="B688" s="17" t="n">
        <f aca="false">('Series Values'!B688^2+'Series Values'!C688^2)/'Series Values'!B688/1000</f>
        <v>0.233528218622953</v>
      </c>
      <c r="C688" s="17" t="n">
        <f aca="false">'Series Values'!C688/('Series Values'!B688^2+'Series Values'!C688^2)/2/PI()/'Series Values'!A688*1000000000000</f>
        <v>-2.87290893289765</v>
      </c>
      <c r="D688" s="17" t="n">
        <f aca="false">('Series Values'!D688^2+'Series Values'!E688^2)/'Series Values'!D688/1000</f>
        <v>1.32068364404091</v>
      </c>
      <c r="E688" s="17" t="n">
        <f aca="false">'Series Values'!E688/('Series Values'!D688^2+'Series Values'!E688^2)/2/PI()/'Series Values'!A688*1000000000000</f>
        <v>-1.03288356854753</v>
      </c>
    </row>
    <row r="689" customFormat="false" ht="12.75" hidden="false" customHeight="false" outlineLevel="0" collapsed="false">
      <c r="A689" s="16" t="n">
        <f aca="false">'Series Values'!A689/1000000</f>
        <v>425.797312499999</v>
      </c>
      <c r="B689" s="17" t="n">
        <f aca="false">('Series Values'!B689^2+'Series Values'!C689^2)/'Series Values'!B689/1000</f>
        <v>0.233204697445405</v>
      </c>
      <c r="C689" s="17" t="n">
        <f aca="false">'Series Values'!C689/('Series Values'!B689^2+'Series Values'!C689^2)/2/PI()/'Series Values'!A689*1000000000000</f>
        <v>-2.87044635835135</v>
      </c>
      <c r="D689" s="17" t="n">
        <f aca="false">('Series Values'!D689^2+'Series Values'!E689^2)/'Series Values'!D689/1000</f>
        <v>1.3210414925248</v>
      </c>
      <c r="E689" s="17" t="n">
        <f aca="false">'Series Values'!E689/('Series Values'!D689^2+'Series Values'!E689^2)/2/PI()/'Series Values'!A689*1000000000000</f>
        <v>-1.03156653225874</v>
      </c>
    </row>
    <row r="690" customFormat="false" ht="12.75" hidden="false" customHeight="false" outlineLevel="0" collapsed="false">
      <c r="A690" s="16" t="n">
        <f aca="false">'Series Values'!A690/1000000</f>
        <v>426.422125</v>
      </c>
      <c r="B690" s="17" t="n">
        <f aca="false">('Series Values'!B690^2+'Series Values'!C690^2)/'Series Values'!B690/1000</f>
        <v>0.232881611351755</v>
      </c>
      <c r="C690" s="17" t="n">
        <f aca="false">'Series Values'!C690/('Series Values'!B690^2+'Series Values'!C690^2)/2/PI()/'Series Values'!A690*1000000000000</f>
        <v>-2.86799574752075</v>
      </c>
      <c r="D690" s="17" t="n">
        <f aca="false">('Series Values'!D690^2+'Series Values'!E690^2)/'Series Values'!D690/1000</f>
        <v>1.32139539601432</v>
      </c>
      <c r="E690" s="17" t="n">
        <f aca="false">'Series Values'!E690/('Series Values'!D690^2+'Series Values'!E690^2)/2/PI()/'Series Values'!A690*1000000000000</f>
        <v>-1.03025574271038</v>
      </c>
    </row>
    <row r="691" customFormat="false" ht="12.75" hidden="false" customHeight="false" outlineLevel="0" collapsed="false">
      <c r="A691" s="16" t="n">
        <f aca="false">'Series Values'!A691/1000000</f>
        <v>427.046937499999</v>
      </c>
      <c r="B691" s="17" t="n">
        <f aca="false">('Series Values'!B691^2+'Series Values'!C691^2)/'Series Values'!B691/1000</f>
        <v>0.232558960758717</v>
      </c>
      <c r="C691" s="17" t="n">
        <f aca="false">'Series Values'!C691/('Series Values'!B691^2+'Series Values'!C691^2)/2/PI()/'Series Values'!A691*1000000000000</f>
        <v>-2.86555705876865</v>
      </c>
      <c r="D691" s="17" t="n">
        <f aca="false">('Series Values'!D691^2+'Series Values'!E691^2)/'Series Values'!D691/1000</f>
        <v>1.32174535683393</v>
      </c>
      <c r="E691" s="17" t="n">
        <f aca="false">'Series Values'!E691/('Series Values'!D691^2+'Series Values'!E691^2)/2/PI()/'Series Values'!A691*1000000000000</f>
        <v>-1.02895117762047</v>
      </c>
    </row>
    <row r="692" customFormat="false" ht="12.75" hidden="false" customHeight="false" outlineLevel="0" collapsed="false">
      <c r="A692" s="16" t="n">
        <f aca="false">'Series Values'!A692/1000000</f>
        <v>427.67175</v>
      </c>
      <c r="B692" s="17" t="n">
        <f aca="false">('Series Values'!B692^2+'Series Values'!C692^2)/'Series Values'!B692/1000</f>
        <v>0.232231343527916</v>
      </c>
      <c r="C692" s="17" t="n">
        <f aca="false">'Series Values'!C692/('Series Values'!B692^2+'Series Values'!C692^2)/2/PI()/'Series Values'!A692*1000000000000</f>
        <v>-2.86323843786443</v>
      </c>
      <c r="D692" s="17" t="n">
        <f aca="false">('Series Values'!D692^2+'Series Values'!E692^2)/'Series Values'!D692/1000</f>
        <v>1.32278007585877</v>
      </c>
      <c r="E692" s="17" t="n">
        <f aca="false">'Series Values'!E692/('Series Values'!D692^2+'Series Values'!E692^2)/2/PI()/'Series Values'!A692*1000000000000</f>
        <v>-1.02820308042104</v>
      </c>
    </row>
    <row r="693" customFormat="false" ht="12.75" hidden="false" customHeight="false" outlineLevel="0" collapsed="false">
      <c r="A693" s="16" t="n">
        <f aca="false">'Series Values'!A693/1000000</f>
        <v>428.2965625</v>
      </c>
      <c r="B693" s="17" t="n">
        <f aca="false">('Series Values'!B693^2+'Series Values'!C693^2)/'Series Values'!B693/1000</f>
        <v>0.23189931493189</v>
      </c>
      <c r="C693" s="17" t="n">
        <f aca="false">'Series Values'!C693/('Series Values'!B693^2+'Series Values'!C693^2)/2/PI()/'Series Values'!A693*1000000000000</f>
        <v>-2.86102842491682</v>
      </c>
      <c r="D693" s="17" t="n">
        <f aca="false">('Series Values'!D693^2+'Series Values'!E693^2)/'Series Values'!D693/1000</f>
        <v>1.32443051958537</v>
      </c>
      <c r="E693" s="17" t="n">
        <f aca="false">'Series Values'!E693/('Series Values'!D693^2+'Series Values'!E693^2)/2/PI()/'Series Values'!A693*1000000000000</f>
        <v>-1.02795328277892</v>
      </c>
    </row>
    <row r="694" customFormat="false" ht="12.75" hidden="false" customHeight="false" outlineLevel="0" collapsed="false">
      <c r="A694" s="16" t="n">
        <f aca="false">'Series Values'!A694/1000000</f>
        <v>428.921375</v>
      </c>
      <c r="B694" s="17" t="n">
        <f aca="false">('Series Values'!B694^2+'Series Values'!C694^2)/'Series Values'!B694/1000</f>
        <v>0.231567731211076</v>
      </c>
      <c r="C694" s="17" t="n">
        <f aca="false">'Series Values'!C694/('Series Values'!B694^2+'Series Values'!C694^2)/2/PI()/'Series Values'!A694*1000000000000</f>
        <v>-2.85882964484905</v>
      </c>
      <c r="D694" s="17" t="n">
        <f aca="false">('Series Values'!D694^2+'Series Values'!E694^2)/'Series Values'!D694/1000</f>
        <v>1.32607816288753</v>
      </c>
      <c r="E694" s="17" t="n">
        <f aca="false">'Series Values'!E694/('Series Values'!D694^2+'Series Values'!E694^2)/2/PI()/'Series Values'!A694*1000000000000</f>
        <v>-1.02770668612682</v>
      </c>
    </row>
    <row r="695" customFormat="false" ht="12.75" hidden="false" customHeight="false" outlineLevel="0" collapsed="false">
      <c r="A695" s="16" t="n">
        <f aca="false">'Series Values'!A695/1000000</f>
        <v>429.546187499999</v>
      </c>
      <c r="B695" s="17" t="n">
        <f aca="false">('Series Values'!B695^2+'Series Values'!C695^2)/'Series Values'!B695/1000</f>
        <v>0.231236592714568</v>
      </c>
      <c r="C695" s="17" t="n">
        <f aca="false">'Series Values'!C695/('Series Values'!B695^2+'Series Values'!C695^2)/2/PI()/'Series Values'!A695*1000000000000</f>
        <v>-2.85664205827922</v>
      </c>
      <c r="D695" s="17" t="n">
        <f aca="false">('Series Values'!D695^2+'Series Values'!E695^2)/'Series Values'!D695/1000</f>
        <v>1.32772295735216</v>
      </c>
      <c r="E695" s="17" t="n">
        <f aca="false">'Series Values'!E695/('Series Values'!D695^2+'Series Values'!E695^2)/2/PI()/'Series Values'!A695*1000000000000</f>
        <v>-1.02746328595835</v>
      </c>
    </row>
    <row r="696" customFormat="false" ht="12.75" hidden="false" customHeight="false" outlineLevel="0" collapsed="false">
      <c r="A696" s="16" t="n">
        <f aca="false">'Series Values'!A696/1000000</f>
        <v>430.170999999999</v>
      </c>
      <c r="B696" s="17" t="n">
        <f aca="false">('Series Values'!B696^2+'Series Values'!C696^2)/'Series Values'!B696/1000</f>
        <v>0.230973842767181</v>
      </c>
      <c r="C696" s="17" t="n">
        <f aca="false">'Series Values'!C696/('Series Values'!B696^2+'Series Values'!C696^2)/2/PI()/'Series Values'!A696*1000000000000</f>
        <v>-2.85435373316186</v>
      </c>
      <c r="D696" s="17" t="n">
        <f aca="false">('Series Values'!D696^2+'Series Values'!E696^2)/'Series Values'!D696/1000</f>
        <v>1.32811065692477</v>
      </c>
      <c r="E696" s="17" t="n">
        <f aca="false">'Series Values'!E696/('Series Values'!D696^2+'Series Values'!E696^2)/2/PI()/'Series Values'!A696*1000000000000</f>
        <v>-1.02786059312984</v>
      </c>
    </row>
    <row r="697" customFormat="false" ht="12.75" hidden="false" customHeight="false" outlineLevel="0" collapsed="false">
      <c r="A697" s="16" t="n">
        <f aca="false">'Series Values'!A697/1000000</f>
        <v>430.7958125</v>
      </c>
      <c r="B697" s="17" t="n">
        <f aca="false">('Series Values'!B697^2+'Series Values'!C697^2)/'Series Values'!B697/1000</f>
        <v>0.23071916461357</v>
      </c>
      <c r="C697" s="17" t="n">
        <f aca="false">'Series Values'!C697/('Series Values'!B697^2+'Series Values'!C697^2)/2/PI()/'Series Values'!A697*1000000000000</f>
        <v>-2.85206340483361</v>
      </c>
      <c r="D697" s="17" t="n">
        <f aca="false">('Series Values'!D697^2+'Series Values'!E697^2)/'Series Values'!D697/1000</f>
        <v>1.3283566996142</v>
      </c>
      <c r="E697" s="17" t="n">
        <f aca="false">'Series Values'!E697/('Series Values'!D697^2+'Series Values'!E697^2)/2/PI()/'Series Values'!A697*1000000000000</f>
        <v>-1.02833362335044</v>
      </c>
    </row>
    <row r="698" customFormat="false" ht="12.75" hidden="false" customHeight="false" outlineLevel="0" collapsed="false">
      <c r="A698" s="16" t="n">
        <f aca="false">'Series Values'!A698/1000000</f>
        <v>431.420624999999</v>
      </c>
      <c r="B698" s="17" t="n">
        <f aca="false">('Series Values'!B698^2+'Series Values'!C698^2)/'Series Values'!B698/1000</f>
        <v>0.230464728767906</v>
      </c>
      <c r="C698" s="17" t="n">
        <f aca="false">'Series Values'!C698/('Series Values'!B698^2+'Series Values'!C698^2)/2/PI()/'Series Values'!A698*1000000000000</f>
        <v>-2.84978389959325</v>
      </c>
      <c r="D698" s="17" t="n">
        <f aca="false">('Series Values'!D698^2+'Series Values'!E698^2)/'Series Values'!D698/1000</f>
        <v>1.32860576036693</v>
      </c>
      <c r="E698" s="17" t="n">
        <f aca="false">'Series Values'!E698/('Series Values'!D698^2+'Series Values'!E698^2)/2/PI()/'Series Values'!A698*1000000000000</f>
        <v>-1.02880895394511</v>
      </c>
    </row>
    <row r="699" customFormat="false" ht="12.75" hidden="false" customHeight="false" outlineLevel="0" collapsed="false">
      <c r="A699" s="16" t="n">
        <f aca="false">'Series Values'!A699/1000000</f>
        <v>432.045437499999</v>
      </c>
      <c r="B699" s="17" t="n">
        <f aca="false">('Series Values'!B699^2+'Series Values'!C699^2)/'Series Values'!B699/1000</f>
        <v>0.230191572681202</v>
      </c>
      <c r="C699" s="17" t="n">
        <f aca="false">'Series Values'!C699/('Series Values'!B699^2+'Series Values'!C699^2)/2/PI()/'Series Values'!A699*1000000000000</f>
        <v>-2.84745443419452</v>
      </c>
      <c r="D699" s="17" t="n">
        <f aca="false">('Series Values'!D699^2+'Series Values'!E699^2)/'Series Values'!D699/1000</f>
        <v>1.32729557625604</v>
      </c>
      <c r="E699" s="17" t="n">
        <f aca="false">'Series Values'!E699/('Series Values'!D699^2+'Series Values'!E699^2)/2/PI()/'Series Values'!A699*1000000000000</f>
        <v>-1.02915711930179</v>
      </c>
    </row>
    <row r="700" customFormat="false" ht="12.75" hidden="false" customHeight="false" outlineLevel="0" collapsed="false">
      <c r="A700" s="16" t="n">
        <f aca="false">'Series Values'!A700/1000000</f>
        <v>432.67025</v>
      </c>
      <c r="B700" s="17" t="n">
        <f aca="false">('Series Values'!B700^2+'Series Values'!C700^2)/'Series Values'!B700/1000</f>
        <v>0.229866759217641</v>
      </c>
      <c r="C700" s="17" t="n">
        <f aca="false">'Series Values'!C700/('Series Values'!B700^2+'Series Values'!C700^2)/2/PI()/'Series Values'!A700*1000000000000</f>
        <v>-2.84496888669179</v>
      </c>
      <c r="D700" s="17" t="n">
        <f aca="false">('Series Values'!D700^2+'Series Values'!E700^2)/'Series Values'!D700/1000</f>
        <v>1.32171515866025</v>
      </c>
      <c r="E700" s="17" t="n">
        <f aca="false">'Series Values'!E700/('Series Values'!D700^2+'Series Values'!E700^2)/2/PI()/'Series Values'!A700*1000000000000</f>
        <v>-1.02915222224952</v>
      </c>
    </row>
    <row r="701" customFormat="false" ht="12.75" hidden="false" customHeight="false" outlineLevel="0" collapsed="false">
      <c r="A701" s="16" t="n">
        <f aca="false">'Series Values'!A701/1000000</f>
        <v>433.295062499999</v>
      </c>
      <c r="B701" s="17" t="n">
        <f aca="false">('Series Values'!B701^2+'Series Values'!C701^2)/'Series Values'!B701/1000</f>
        <v>0.229542508782181</v>
      </c>
      <c r="C701" s="17" t="n">
        <f aca="false">'Series Values'!C701/('Series Values'!B701^2+'Series Values'!C701^2)/2/PI()/'Series Values'!A701*1000000000000</f>
        <v>-2.84249416705888</v>
      </c>
      <c r="D701" s="17" t="n">
        <f aca="false">('Series Values'!D701^2+'Series Values'!E701^2)/'Series Values'!D701/1000</f>
        <v>1.31616807644174</v>
      </c>
      <c r="E701" s="17" t="n">
        <f aca="false">'Series Values'!E701/('Series Values'!D701^2+'Series Values'!E701^2)/2/PI()/'Series Values'!A701*1000000000000</f>
        <v>-1.02915016493936</v>
      </c>
    </row>
    <row r="702" customFormat="false" ht="12.75" hidden="false" customHeight="false" outlineLevel="0" collapsed="false">
      <c r="A702" s="16" t="n">
        <f aca="false">'Series Values'!A702/1000000</f>
        <v>433.919875</v>
      </c>
      <c r="B702" s="17" t="n">
        <f aca="false">('Series Values'!B702^2+'Series Values'!C702^2)/'Series Values'!B702/1000</f>
        <v>0.229218820810298</v>
      </c>
      <c r="C702" s="17" t="n">
        <f aca="false">'Series Values'!C702/('Series Values'!B702^2+'Series Values'!C702^2)/2/PI()/'Series Values'!A702*1000000000000</f>
        <v>-2.84003023509396</v>
      </c>
      <c r="D702" s="17" t="n">
        <f aca="false">('Series Values'!D702^2+'Series Values'!E702^2)/'Series Values'!D702/1000</f>
        <v>1.31065407390083</v>
      </c>
      <c r="E702" s="17" t="n">
        <f aca="false">'Series Values'!E702/('Series Values'!D702^2+'Series Values'!E702^2)/2/PI()/'Series Values'!A702*1000000000000</f>
        <v>-1.02915093828924</v>
      </c>
    </row>
    <row r="703" customFormat="false" ht="12.75" hidden="false" customHeight="false" outlineLevel="0" collapsed="false">
      <c r="A703" s="16" t="n">
        <f aca="false">'Series Values'!A703/1000000</f>
        <v>434.544687499999</v>
      </c>
      <c r="B703" s="17" t="n">
        <f aca="false">('Series Values'!B703^2+'Series Values'!C703^2)/'Series Values'!B703/1000</f>
        <v>0.228919299695994</v>
      </c>
      <c r="C703" s="17" t="n">
        <f aca="false">'Series Values'!C703/('Series Values'!B703^2+'Series Values'!C703^2)/2/PI()/'Series Values'!A703*1000000000000</f>
        <v>-2.83769471388594</v>
      </c>
      <c r="D703" s="17" t="n">
        <f aca="false">('Series Values'!D703^2+'Series Values'!E703^2)/'Series Values'!D703/1000</f>
        <v>1.3056326386926</v>
      </c>
      <c r="E703" s="17" t="n">
        <f aca="false">'Series Values'!E703/('Series Values'!D703^2+'Series Values'!E703^2)/2/PI()/'Series Values'!A703*1000000000000</f>
        <v>-1.02850627561872</v>
      </c>
    </row>
    <row r="704" customFormat="false" ht="12.75" hidden="false" customHeight="false" outlineLevel="0" collapsed="false">
      <c r="A704" s="16" t="n">
        <f aca="false">'Series Values'!A704/1000000</f>
        <v>435.169499999999</v>
      </c>
      <c r="B704" s="17" t="n">
        <f aca="false">('Series Values'!B704^2+'Series Values'!C704^2)/'Series Values'!B704/1000</f>
        <v>0.228633648298382</v>
      </c>
      <c r="C704" s="17" t="n">
        <f aca="false">'Series Values'!C704/('Series Values'!B704^2+'Series Values'!C704^2)/2/PI()/'Series Values'!A704*1000000000000</f>
        <v>-2.83543801022859</v>
      </c>
      <c r="D704" s="17" t="n">
        <f aca="false">('Series Values'!D704^2+'Series Values'!E704^2)/'Series Values'!D704/1000</f>
        <v>1.30090392589523</v>
      </c>
      <c r="E704" s="17" t="n">
        <f aca="false">'Series Values'!E704/('Series Values'!D704^2+'Series Values'!E704^2)/2/PI()/'Series Values'!A704*1000000000000</f>
        <v>-1.02749635079678</v>
      </c>
    </row>
    <row r="705" customFormat="false" ht="12.75" hidden="false" customHeight="false" outlineLevel="0" collapsed="false">
      <c r="A705" s="16" t="n">
        <f aca="false">'Series Values'!A705/1000000</f>
        <v>435.7943125</v>
      </c>
      <c r="B705" s="17" t="n">
        <f aca="false">('Series Values'!B705^2+'Series Values'!C705^2)/'Series Values'!B705/1000</f>
        <v>0.228348375321676</v>
      </c>
      <c r="C705" s="17" t="n">
        <f aca="false">'Series Values'!C705/('Series Values'!B705^2+'Series Values'!C705^2)/2/PI()/'Series Values'!A705*1000000000000</f>
        <v>-2.83319322635149</v>
      </c>
      <c r="D705" s="17" t="n">
        <f aca="false">('Series Values'!D705^2+'Series Values'!E705^2)/'Series Values'!D705/1000</f>
        <v>1.2962051230483</v>
      </c>
      <c r="E705" s="17" t="n">
        <f aca="false">'Series Values'!E705/('Series Values'!D705^2+'Series Values'!E705^2)/2/PI()/'Series Values'!A705*1000000000000</f>
        <v>-1.02649109941064</v>
      </c>
    </row>
    <row r="706" customFormat="false" ht="12.75" hidden="false" customHeight="false" outlineLevel="0" collapsed="false">
      <c r="A706" s="16" t="n">
        <f aca="false">'Series Values'!A706/1000000</f>
        <v>436.419125</v>
      </c>
      <c r="B706" s="17" t="n">
        <f aca="false">('Series Values'!B706^2+'Series Values'!C706^2)/'Series Values'!B706/1000</f>
        <v>0.228063015510699</v>
      </c>
      <c r="C706" s="17" t="n">
        <f aca="false">'Series Values'!C706/('Series Values'!B706^2+'Series Values'!C706^2)/2/PI()/'Series Values'!A706*1000000000000</f>
        <v>-2.8309597534535</v>
      </c>
      <c r="D706" s="17" t="n">
        <f aca="false">('Series Values'!D706^2+'Series Values'!E706^2)/'Series Values'!D706/1000</f>
        <v>1.29156333407874</v>
      </c>
      <c r="E706" s="17" t="n">
        <f aca="false">'Series Values'!E706/('Series Values'!D706^2+'Series Values'!E706^2)/2/PI()/'Series Values'!A706*1000000000000</f>
        <v>-1.02548945952682</v>
      </c>
    </row>
    <row r="707" customFormat="false" ht="12.75" hidden="false" customHeight="false" outlineLevel="0" collapsed="false">
      <c r="A707" s="16" t="n">
        <f aca="false">'Series Values'!A707/1000000</f>
        <v>437.043937499999</v>
      </c>
      <c r="B707" s="17" t="n">
        <f aca="false">('Series Values'!B707^2+'Series Values'!C707^2)/'Series Values'!B707/1000</f>
        <v>0.227711373205435</v>
      </c>
      <c r="C707" s="17" t="n">
        <f aca="false">'Series Values'!C707/('Series Values'!B707^2+'Series Values'!C707^2)/2/PI()/'Series Values'!A707*1000000000000</f>
        <v>-2.82865613343023</v>
      </c>
      <c r="D707" s="17" t="n">
        <f aca="false">('Series Values'!D707^2+'Series Values'!E707^2)/'Series Values'!D707/1000</f>
        <v>1.29085560211399</v>
      </c>
      <c r="E707" s="17" t="n">
        <f aca="false">'Series Values'!E707/('Series Values'!D707^2+'Series Values'!E707^2)/2/PI()/'Series Values'!A707*1000000000000</f>
        <v>-1.02434219742707</v>
      </c>
    </row>
    <row r="708" customFormat="false" ht="12.75" hidden="false" customHeight="false" outlineLevel="0" collapsed="false">
      <c r="A708" s="16" t="n">
        <f aca="false">'Series Values'!A708/1000000</f>
        <v>437.66875</v>
      </c>
      <c r="B708" s="17" t="n">
        <f aca="false">('Series Values'!B708^2+'Series Values'!C708^2)/'Series Values'!B708/1000</f>
        <v>0.227360355331989</v>
      </c>
      <c r="C708" s="17" t="n">
        <f aca="false">'Series Values'!C708/('Series Values'!B708^2+'Series Values'!C708^2)/2/PI()/'Series Values'!A708*1000000000000</f>
        <v>-2.82636382754855</v>
      </c>
      <c r="D708" s="17" t="n">
        <f aca="false">('Series Values'!D708^2+'Series Values'!E708^2)/'Series Values'!D708/1000</f>
        <v>1.29014295260204</v>
      </c>
      <c r="E708" s="17" t="n">
        <f aca="false">'Series Values'!E708/('Series Values'!D708^2+'Series Values'!E708^2)/2/PI()/'Series Values'!A708*1000000000000</f>
        <v>-1.0232007419171</v>
      </c>
    </row>
    <row r="709" customFormat="false" ht="12.75" hidden="false" customHeight="false" outlineLevel="0" collapsed="false">
      <c r="A709" s="16" t="n">
        <f aca="false">'Series Values'!A709/1000000</f>
        <v>438.2935625</v>
      </c>
      <c r="B709" s="17" t="n">
        <f aca="false">('Series Values'!B709^2+'Series Values'!C709^2)/'Series Values'!B709/1000</f>
        <v>0.227009961489101</v>
      </c>
      <c r="C709" s="17" t="n">
        <f aca="false">'Series Values'!C709/('Series Values'!B709^2+'Series Values'!C709^2)/2/PI()/'Series Values'!A709*1000000000000</f>
        <v>-2.82408279745118</v>
      </c>
      <c r="D709" s="17" t="n">
        <f aca="false">('Series Values'!D709^2+'Series Values'!E709^2)/'Series Values'!D709/1000</f>
        <v>1.28942541172382</v>
      </c>
      <c r="E709" s="17" t="n">
        <f aca="false">'Series Values'!E709/('Series Values'!D709^2+'Series Values'!E709^2)/2/PI()/'Series Values'!A709*1000000000000</f>
        <v>-1.02206507288741</v>
      </c>
    </row>
    <row r="710" customFormat="false" ht="12.75" hidden="false" customHeight="false" outlineLevel="0" collapsed="false">
      <c r="A710" s="16" t="n">
        <f aca="false">'Series Values'!A710/1000000</f>
        <v>438.918374999999</v>
      </c>
      <c r="B710" s="17" t="n">
        <f aca="false">('Series Values'!B710^2+'Series Values'!C710^2)/'Series Values'!B710/1000</f>
        <v>0.226673373051115</v>
      </c>
      <c r="C710" s="17" t="n">
        <f aca="false">'Series Values'!C710/('Series Values'!B710^2+'Series Values'!C710^2)/2/PI()/'Series Values'!A710*1000000000000</f>
        <v>-2.82202622549523</v>
      </c>
      <c r="D710" s="17" t="n">
        <f aca="false">('Series Values'!D710^2+'Series Values'!E710^2)/'Series Values'!D710/1000</f>
        <v>1.28958943717277</v>
      </c>
      <c r="E710" s="17" t="n">
        <f aca="false">'Series Values'!E710/('Series Values'!D710^2+'Series Values'!E710^2)/2/PI()/'Series Values'!A710*1000000000000</f>
        <v>-1.02144204221066</v>
      </c>
    </row>
    <row r="711" customFormat="false" ht="12.75" hidden="false" customHeight="false" outlineLevel="0" collapsed="false">
      <c r="A711" s="16" t="n">
        <f aca="false">'Series Values'!A711/1000000</f>
        <v>439.5431875</v>
      </c>
      <c r="B711" s="17" t="n">
        <f aca="false">('Series Values'!B711^2+'Series Values'!C711^2)/'Series Values'!B711/1000</f>
        <v>0.226359021973099</v>
      </c>
      <c r="C711" s="17" t="n">
        <f aca="false">'Series Values'!C711/('Series Values'!B711^2+'Series Values'!C711^2)/2/PI()/'Series Values'!A711*1000000000000</f>
        <v>-2.82033161008608</v>
      </c>
      <c r="D711" s="17" t="n">
        <f aca="false">('Series Values'!D711^2+'Series Values'!E711^2)/'Series Values'!D711/1000</f>
        <v>1.29121623820784</v>
      </c>
      <c r="E711" s="17" t="n">
        <f aca="false">'Series Values'!E711/('Series Values'!D711^2+'Series Values'!E711^2)/2/PI()/'Series Values'!A711*1000000000000</f>
        <v>-1.02165947578293</v>
      </c>
    </row>
    <row r="712" customFormat="false" ht="12.75" hidden="false" customHeight="false" outlineLevel="0" collapsed="false">
      <c r="A712" s="16" t="n">
        <f aca="false">'Series Values'!A712/1000000</f>
        <v>440.168</v>
      </c>
      <c r="B712" s="17" t="n">
        <f aca="false">('Series Values'!B712^2+'Series Values'!C712^2)/'Series Values'!B712/1000</f>
        <v>0.226045044892919</v>
      </c>
      <c r="C712" s="17" t="n">
        <f aca="false">'Series Values'!C712/('Series Values'!B712^2+'Series Values'!C712^2)/2/PI()/'Series Values'!A712*1000000000000</f>
        <v>-2.81864578449104</v>
      </c>
      <c r="D712" s="17" t="n">
        <f aca="false">('Series Values'!D712^2+'Series Values'!E712^2)/'Series Values'!D712/1000</f>
        <v>1.29284193556348</v>
      </c>
      <c r="E712" s="17" t="n">
        <f aca="false">'Series Values'!E712/('Series Values'!D712^2+'Series Values'!E712^2)/2/PI()/'Series Values'!A712*1000000000000</f>
        <v>-1.0218782980794</v>
      </c>
    </row>
    <row r="713" customFormat="false" ht="12.75" hidden="false" customHeight="false" outlineLevel="0" collapsed="false">
      <c r="A713" s="16" t="n">
        <f aca="false">'Series Values'!A713/1000000</f>
        <v>440.792812499999</v>
      </c>
      <c r="B713" s="17" t="n">
        <f aca="false">('Series Values'!B713^2+'Series Values'!C713^2)/'Series Values'!B713/1000</f>
        <v>0.225731442007318</v>
      </c>
      <c r="C713" s="17" t="n">
        <f aca="false">'Series Values'!C713/('Series Values'!B713^2+'Series Values'!C713^2)/2/PI()/'Series Values'!A713*1000000000000</f>
        <v>-2.81696871761052</v>
      </c>
      <c r="D713" s="17" t="n">
        <f aca="false">('Series Values'!D713^2+'Series Values'!E713^2)/'Series Values'!D713/1000</f>
        <v>1.29446648415801</v>
      </c>
      <c r="E713" s="17" t="n">
        <f aca="false">'Series Values'!E713/('Series Values'!D713^2+'Series Values'!E713^2)/2/PI()/'Series Values'!A713*1000000000000</f>
        <v>-1.0220985120855</v>
      </c>
    </row>
    <row r="714" customFormat="false" ht="12.75" hidden="false" customHeight="false" outlineLevel="0" collapsed="false">
      <c r="A714" s="16" t="n">
        <f aca="false">'Series Values'!A714/1000000</f>
        <v>441.417624999999</v>
      </c>
      <c r="B714" s="17" t="n">
        <f aca="false">('Series Values'!B714^2+'Series Values'!C714^2)/'Series Values'!B714/1000</f>
        <v>0.225411118373139</v>
      </c>
      <c r="C714" s="17" t="n">
        <f aca="false">'Series Values'!C714/('Series Values'!B714^2+'Series Values'!C714^2)/2/PI()/'Series Values'!A714*1000000000000</f>
        <v>-2.81509516425883</v>
      </c>
      <c r="D714" s="17" t="n">
        <f aca="false">('Series Values'!D714^2+'Series Values'!E714^2)/'Series Values'!D714/1000</f>
        <v>1.29327170922268</v>
      </c>
      <c r="E714" s="17" t="n">
        <f aca="false">'Series Values'!E714/('Series Values'!D714^2+'Series Values'!E714^2)/2/PI()/'Series Values'!A714*1000000000000</f>
        <v>-1.02247128768034</v>
      </c>
    </row>
    <row r="715" customFormat="false" ht="12.75" hidden="false" customHeight="false" outlineLevel="0" collapsed="false">
      <c r="A715" s="16" t="n">
        <f aca="false">'Series Values'!A715/1000000</f>
        <v>442.0424375</v>
      </c>
      <c r="B715" s="17" t="n">
        <f aca="false">('Series Values'!B715^2+'Series Values'!C715^2)/'Series Values'!B715/1000</f>
        <v>0.22508897400214</v>
      </c>
      <c r="C715" s="17" t="n">
        <f aca="false">'Series Values'!C715/('Series Values'!B715^2+'Series Values'!C715^2)/2/PI()/'Series Values'!A715*1000000000000</f>
        <v>-2.81316247348726</v>
      </c>
      <c r="D715" s="17" t="n">
        <f aca="false">('Series Values'!D715^2+'Series Values'!E715^2)/'Series Values'!D715/1000</f>
        <v>1.29112898905335</v>
      </c>
      <c r="E715" s="17" t="n">
        <f aca="false">'Series Values'!E715/('Series Values'!D715^2+'Series Values'!E715^2)/2/PI()/'Series Values'!A715*1000000000000</f>
        <v>-1.02289806086886</v>
      </c>
    </row>
    <row r="716" customFormat="false" ht="12.75" hidden="false" customHeight="false" outlineLevel="0" collapsed="false">
      <c r="A716" s="16" t="n">
        <f aca="false">'Series Values'!A716/1000000</f>
        <v>442.667249999999</v>
      </c>
      <c r="B716" s="17" t="n">
        <f aca="false">('Series Values'!B716^2+'Series Values'!C716^2)/'Series Values'!B716/1000</f>
        <v>0.224767441360085</v>
      </c>
      <c r="C716" s="17" t="n">
        <f aca="false">'Series Values'!C716/('Series Values'!B716^2+'Series Values'!C716^2)/2/PI()/'Series Values'!A716*1000000000000</f>
        <v>-2.81124034820049</v>
      </c>
      <c r="D716" s="17" t="n">
        <f aca="false">('Series Values'!D716^2+'Series Values'!E716^2)/'Series Values'!D716/1000</f>
        <v>1.28899380270834</v>
      </c>
      <c r="E716" s="17" t="n">
        <f aca="false">'Series Values'!E716/('Series Values'!D716^2+'Series Values'!E716^2)/2/PI()/'Series Values'!A716*1000000000000</f>
        <v>-1.02332783451027</v>
      </c>
    </row>
    <row r="717" customFormat="false" ht="12.75" hidden="false" customHeight="false" outlineLevel="0" collapsed="false">
      <c r="A717" s="16" t="n">
        <f aca="false">'Series Values'!A717/1000000</f>
        <v>443.2920625</v>
      </c>
      <c r="B717" s="17" t="n">
        <f aca="false">('Series Values'!B717^2+'Series Values'!C717^2)/'Series Values'!B717/1000</f>
        <v>0.224453013106449</v>
      </c>
      <c r="C717" s="17" t="n">
        <f aca="false">'Series Values'!C717/('Series Values'!B717^2+'Series Values'!C717^2)/2/PI()/'Series Values'!A717*1000000000000</f>
        <v>-2.80934479376992</v>
      </c>
      <c r="D717" s="17" t="n">
        <f aca="false">('Series Values'!D717^2+'Series Values'!E717^2)/'Series Values'!D717/1000</f>
        <v>1.28661964128398</v>
      </c>
      <c r="E717" s="17" t="n">
        <f aca="false">'Series Values'!E717/('Series Values'!D717^2+'Series Values'!E717^2)/2/PI()/'Series Values'!A717*1000000000000</f>
        <v>-1.02373061124343</v>
      </c>
    </row>
    <row r="718" customFormat="false" ht="12.75" hidden="false" customHeight="false" outlineLevel="0" collapsed="false">
      <c r="A718" s="16" t="n">
        <f aca="false">'Series Values'!A718/1000000</f>
        <v>443.916875</v>
      </c>
      <c r="B718" s="17" t="n">
        <f aca="false">('Series Values'!B718^2+'Series Values'!C718^2)/'Series Values'!B718/1000</f>
        <v>0.224187978608604</v>
      </c>
      <c r="C718" s="17" t="n">
        <f aca="false">'Series Values'!C718/('Series Values'!B718^2+'Series Values'!C718^2)/2/PI()/'Series Values'!A718*1000000000000</f>
        <v>-2.8075804589422</v>
      </c>
      <c r="D718" s="17" t="n">
        <f aca="false">('Series Values'!D718^2+'Series Values'!E718^2)/'Series Values'!D718/1000</f>
        <v>1.28239813534</v>
      </c>
      <c r="E718" s="17" t="n">
        <f aca="false">'Series Values'!E718/('Series Values'!D718^2+'Series Values'!E718^2)/2/PI()/'Series Values'!A718*1000000000000</f>
        <v>-1.02390997576812</v>
      </c>
    </row>
    <row r="719" customFormat="false" ht="12.75" hidden="false" customHeight="false" outlineLevel="0" collapsed="false">
      <c r="A719" s="16" t="n">
        <f aca="false">'Series Values'!A719/1000000</f>
        <v>444.541687499999</v>
      </c>
      <c r="B719" s="17" t="n">
        <f aca="false">('Series Values'!B719^2+'Series Values'!C719^2)/'Series Values'!B719/1000</f>
        <v>0.223923213193497</v>
      </c>
      <c r="C719" s="17" t="n">
        <f aca="false">'Series Values'!C719/('Series Values'!B719^2+'Series Values'!C719^2)/2/PI()/'Series Values'!A719*1000000000000</f>
        <v>-2.80582611710987</v>
      </c>
      <c r="D719" s="17" t="n">
        <f aca="false">('Series Values'!D719^2+'Series Values'!E719^2)/'Series Values'!D719/1000</f>
        <v>1.27819190000049</v>
      </c>
      <c r="E719" s="17" t="n">
        <f aca="false">'Series Values'!E719/('Series Values'!D719^2+'Series Values'!E719^2)/2/PI()/'Series Values'!A719*1000000000000</f>
        <v>-1.02409195479807</v>
      </c>
    </row>
    <row r="720" customFormat="false" ht="12.75" hidden="false" customHeight="false" outlineLevel="0" collapsed="false">
      <c r="A720" s="16" t="n">
        <f aca="false">'Series Values'!A720/1000000</f>
        <v>445.1665</v>
      </c>
      <c r="B720" s="17" t="n">
        <f aca="false">('Series Values'!B720^2+'Series Values'!C720^2)/'Series Values'!B720/1000</f>
        <v>0.223658717442648</v>
      </c>
      <c r="C720" s="17" t="n">
        <f aca="false">'Series Values'!C720/('Series Values'!B720^2+'Series Values'!C720^2)/2/PI()/'Series Values'!A720*1000000000000</f>
        <v>-2.80408173694625</v>
      </c>
      <c r="D720" s="17" t="n">
        <f aca="false">('Series Values'!D720^2+'Series Values'!E720^2)/'Series Values'!D720/1000</f>
        <v>1.27400090127946</v>
      </c>
      <c r="E720" s="17" t="n">
        <f aca="false">'Series Values'!E720/('Series Values'!D720^2+'Series Values'!E720^2)/2/PI()/'Series Values'!A720*1000000000000</f>
        <v>-1.02427654189313</v>
      </c>
    </row>
    <row r="721" customFormat="false" ht="12.75" hidden="false" customHeight="false" outlineLevel="0" collapsed="false">
      <c r="A721" s="16" t="n">
        <f aca="false">'Series Values'!A721/1000000</f>
        <v>445.7913125</v>
      </c>
      <c r="B721" s="17" t="n">
        <f aca="false">('Series Values'!B721^2+'Series Values'!C721^2)/'Series Values'!B721/1000</f>
        <v>0.223345437444421</v>
      </c>
      <c r="C721" s="17" t="n">
        <f aca="false">'Series Values'!C721/('Series Values'!B721^2+'Series Values'!C721^2)/2/PI()/'Series Values'!A721*1000000000000</f>
        <v>-2.80238673835881</v>
      </c>
      <c r="D721" s="17" t="n">
        <f aca="false">('Series Values'!D721^2+'Series Values'!E721^2)/'Series Values'!D721/1000</f>
        <v>1.26945356884946</v>
      </c>
      <c r="E721" s="17" t="n">
        <f aca="false">'Series Values'!E721/('Series Values'!D721^2+'Series Values'!E721^2)/2/PI()/'Series Values'!A721*1000000000000</f>
        <v>-1.02404251114119</v>
      </c>
    </row>
    <row r="722" customFormat="false" ht="12.75" hidden="false" customHeight="false" outlineLevel="0" collapsed="false">
      <c r="A722" s="16" t="n">
        <f aca="false">'Series Values'!A722/1000000</f>
        <v>446.416125</v>
      </c>
      <c r="B722" s="17" t="n">
        <f aca="false">('Series Values'!B722^2+'Series Values'!C722^2)/'Series Values'!B722/1000</f>
        <v>0.222981045920289</v>
      </c>
      <c r="C722" s="17" t="n">
        <f aca="false">'Series Values'!C722/('Series Values'!B722^2+'Series Values'!C722^2)/2/PI()/'Series Values'!A722*1000000000000</f>
        <v>-2.80074225062664</v>
      </c>
      <c r="D722" s="17" t="n">
        <f aca="false">('Series Values'!D722^2+'Series Values'!E722^2)/'Series Values'!D722/1000</f>
        <v>1.26454516422229</v>
      </c>
      <c r="E722" s="17" t="n">
        <f aca="false">'Series Values'!E722/('Series Values'!D722^2+'Series Values'!E722^2)/2/PI()/'Series Values'!A722*1000000000000</f>
        <v>-1.02336807566088</v>
      </c>
    </row>
    <row r="723" customFormat="false" ht="12.75" hidden="false" customHeight="false" outlineLevel="0" collapsed="false">
      <c r="A723" s="16" t="n">
        <f aca="false">'Series Values'!A723/1000000</f>
        <v>447.0409375</v>
      </c>
      <c r="B723" s="17" t="n">
        <f aca="false">('Series Values'!B723^2+'Series Values'!C723^2)/'Series Values'!B723/1000</f>
        <v>0.222617286192966</v>
      </c>
      <c r="C723" s="17" t="n">
        <f aca="false">'Series Values'!C723/('Series Values'!B723^2+'Series Values'!C723^2)/2/PI()/'Series Values'!A723*1000000000000</f>
        <v>-2.79910638431614</v>
      </c>
      <c r="D723" s="17" t="n">
        <f aca="false">('Series Values'!D723^2+'Series Values'!E723^2)/'Series Values'!D723/1000</f>
        <v>1.25967174718862</v>
      </c>
      <c r="E723" s="17" t="n">
        <f aca="false">'Series Values'!E723/('Series Values'!D723^2+'Series Values'!E723^2)/2/PI()/'Series Values'!A723*1000000000000</f>
        <v>-1.02269692338556</v>
      </c>
    </row>
    <row r="724" customFormat="false" ht="12.75" hidden="false" customHeight="false" outlineLevel="0" collapsed="false">
      <c r="A724" s="16" t="n">
        <f aca="false">'Series Values'!A724/1000000</f>
        <v>447.66575</v>
      </c>
      <c r="B724" s="17" t="n">
        <f aca="false">('Series Values'!B724^2+'Series Values'!C724^2)/'Series Values'!B724/1000</f>
        <v>0.222254157603252</v>
      </c>
      <c r="C724" s="17" t="n">
        <f aca="false">'Series Values'!C724/('Series Values'!B724^2+'Series Values'!C724^2)/2/PI()/'Series Values'!A724*1000000000000</f>
        <v>-2.79747910968023</v>
      </c>
      <c r="D724" s="17" t="n">
        <f aca="false">('Series Values'!D724^2+'Series Values'!E724^2)/'Series Values'!D724/1000</f>
        <v>1.25483296333376</v>
      </c>
      <c r="E724" s="17" t="n">
        <f aca="false">'Series Values'!E724/('Series Values'!D724^2+'Series Values'!E724^2)/2/PI()/'Series Values'!A724*1000000000000</f>
        <v>-1.02202904864233</v>
      </c>
    </row>
    <row r="725" customFormat="false" ht="12.75" hidden="false" customHeight="false" outlineLevel="0" collapsed="false">
      <c r="A725" s="16" t="n">
        <f aca="false">'Series Values'!A725/1000000</f>
        <v>448.290562499999</v>
      </c>
      <c r="B725" s="17" t="n">
        <f aca="false">('Series Values'!B725^2+'Series Values'!C725^2)/'Series Values'!B725/1000</f>
        <v>0.221948641735026</v>
      </c>
      <c r="C725" s="17" t="n">
        <f aca="false">'Series Values'!C725/('Series Values'!B725^2+'Series Values'!C725^2)/2/PI()/'Series Values'!A725*1000000000000</f>
        <v>-2.7956946684481</v>
      </c>
      <c r="D725" s="17" t="n">
        <f aca="false">('Series Values'!D725^2+'Series Values'!E725^2)/'Series Values'!D725/1000</f>
        <v>1.25402279408973</v>
      </c>
      <c r="E725" s="17" t="n">
        <f aca="false">'Series Values'!E725/('Series Values'!D725^2+'Series Values'!E725^2)/2/PI()/'Series Values'!A725*1000000000000</f>
        <v>-1.02117071690138</v>
      </c>
    </row>
    <row r="726" customFormat="false" ht="12.75" hidden="false" customHeight="false" outlineLevel="0" collapsed="false">
      <c r="A726" s="16" t="n">
        <f aca="false">'Series Values'!A726/1000000</f>
        <v>448.915374999999</v>
      </c>
      <c r="B726" s="17" t="n">
        <f aca="false">('Series Values'!B726^2+'Series Values'!C726^2)/'Series Values'!B726/1000</f>
        <v>0.221653112792156</v>
      </c>
      <c r="C726" s="17" t="n">
        <f aca="false">'Series Values'!C726/('Series Values'!B726^2+'Series Values'!C726^2)/2/PI()/'Series Values'!A726*1000000000000</f>
        <v>-2.79389276546028</v>
      </c>
      <c r="D726" s="17" t="n">
        <f aca="false">('Series Values'!D726^2+'Series Values'!E726^2)/'Series Values'!D726/1000</f>
        <v>1.25387674139883</v>
      </c>
      <c r="E726" s="17" t="n">
        <f aca="false">'Series Values'!E726/('Series Values'!D726^2+'Series Values'!E726^2)/2/PI()/'Series Values'!A726*1000000000000</f>
        <v>-1.02028507088838</v>
      </c>
    </row>
    <row r="727" customFormat="false" ht="12.75" hidden="false" customHeight="false" outlineLevel="0" collapsed="false">
      <c r="A727" s="16" t="n">
        <f aca="false">'Series Values'!A727/1000000</f>
        <v>449.5401875</v>
      </c>
      <c r="B727" s="17" t="n">
        <f aca="false">('Series Values'!B727^2+'Series Values'!C727^2)/'Series Values'!B727/1000</f>
        <v>0.221358063900237</v>
      </c>
      <c r="C727" s="17" t="n">
        <f aca="false">'Series Values'!C727/('Series Values'!B727^2+'Series Values'!C727^2)/2/PI()/'Series Values'!A727*1000000000000</f>
        <v>-2.79210111158117</v>
      </c>
      <c r="D727" s="17" t="n">
        <f aca="false">('Series Values'!D727^2+'Series Values'!E727^2)/'Series Values'!D727/1000</f>
        <v>1.25372640901186</v>
      </c>
      <c r="E727" s="17" t="n">
        <f aca="false">'Series Values'!E727/('Series Values'!D727^2+'Series Values'!E727^2)/2/PI()/'Series Values'!A727*1000000000000</f>
        <v>-1.01940451119566</v>
      </c>
    </row>
    <row r="728" customFormat="false" ht="12.75" hidden="false" customHeight="false" outlineLevel="0" collapsed="false">
      <c r="A728" s="16" t="n">
        <f aca="false">'Series Values'!A728/1000000</f>
        <v>450.164999999999</v>
      </c>
      <c r="B728" s="17" t="n">
        <f aca="false">('Series Values'!B728^2+'Series Values'!C728^2)/'Series Values'!B728/1000</f>
        <v>0.221047632777338</v>
      </c>
      <c r="C728" s="17" t="n">
        <f aca="false">'Series Values'!C728/('Series Values'!B728^2+'Series Values'!C728^2)/2/PI()/'Series Values'!A728*1000000000000</f>
        <v>-2.7903040983992</v>
      </c>
      <c r="D728" s="17" t="n">
        <f aca="false">('Series Values'!D728^2+'Series Values'!E728^2)/'Series Values'!D728/1000</f>
        <v>1.25388953949459</v>
      </c>
      <c r="E728" s="17" t="n">
        <f aca="false">'Series Values'!E728/('Series Values'!D728^2+'Series Values'!E728^2)/2/PI()/'Series Values'!A728*1000000000000</f>
        <v>-1.01877867762263</v>
      </c>
    </row>
    <row r="729" customFormat="false" ht="12.75" hidden="false" customHeight="false" outlineLevel="0" collapsed="false">
      <c r="A729" s="16" t="n">
        <f aca="false">'Series Values'!A729/1000000</f>
        <v>450.789812499999</v>
      </c>
      <c r="B729" s="17" t="n">
        <f aca="false">('Series Values'!B729^2+'Series Values'!C729^2)/'Series Values'!B729/1000</f>
        <v>0.220683796014178</v>
      </c>
      <c r="C729" s="17" t="n">
        <f aca="false">'Series Values'!C729/('Series Values'!B729^2+'Series Values'!C729^2)/2/PI()/'Series Values'!A729*1000000000000</f>
        <v>-2.78846311620133</v>
      </c>
      <c r="D729" s="17" t="n">
        <f aca="false">('Series Values'!D729^2+'Series Values'!E729^2)/'Series Values'!D729/1000</f>
        <v>1.25513062394514</v>
      </c>
      <c r="E729" s="17" t="n">
        <f aca="false">'Series Values'!E729/('Series Values'!D729^2+'Series Values'!E729^2)/2/PI()/'Series Values'!A729*1000000000000</f>
        <v>-1.01900484251488</v>
      </c>
    </row>
    <row r="730" customFormat="false" ht="12.75" hidden="false" customHeight="false" outlineLevel="0" collapsed="false">
      <c r="A730" s="16" t="n">
        <f aca="false">'Series Values'!A730/1000000</f>
        <v>451.414625</v>
      </c>
      <c r="B730" s="17" t="n">
        <f aca="false">('Series Values'!B730^2+'Series Values'!C730^2)/'Series Values'!B730/1000</f>
        <v>0.220320551372703</v>
      </c>
      <c r="C730" s="17" t="n">
        <f aca="false">'Series Values'!C730/('Series Values'!B730^2+'Series Values'!C730^2)/2/PI()/'Series Values'!A730*1000000000000</f>
        <v>-2.78663037341596</v>
      </c>
      <c r="D730" s="17" t="n">
        <f aca="false">('Series Values'!D730^2+'Series Values'!E730^2)/'Series Values'!D730/1000</f>
        <v>1.25636983747657</v>
      </c>
      <c r="E730" s="17" t="n">
        <f aca="false">'Series Values'!E730/('Series Values'!D730^2+'Series Values'!E730^2)/2/PI()/'Series Values'!A730*1000000000000</f>
        <v>-1.01923240182516</v>
      </c>
    </row>
    <row r="731" customFormat="false" ht="12.75" hidden="false" customHeight="false" outlineLevel="0" collapsed="false">
      <c r="A731" s="16" t="n">
        <f aca="false">'Series Values'!A731/1000000</f>
        <v>452.039437499999</v>
      </c>
      <c r="B731" s="17" t="n">
        <f aca="false">('Series Values'!B731^2+'Series Values'!C731^2)/'Series Values'!B731/1000</f>
        <v>0.219957898383232</v>
      </c>
      <c r="C731" s="17" t="n">
        <f aca="false">'Series Values'!C731/('Series Values'!B731^2+'Series Values'!C731^2)/2/PI()/'Series Values'!A731*1000000000000</f>
        <v>-2.7848058405635</v>
      </c>
      <c r="D731" s="17" t="n">
        <f aca="false">('Series Values'!D731^2+'Series Values'!E731^2)/'Series Values'!D731/1000</f>
        <v>1.25760714118468</v>
      </c>
      <c r="E731" s="17" t="n">
        <f aca="false">'Series Values'!E731/('Series Values'!D731^2+'Series Values'!E731^2)/2/PI()/'Series Values'!A731*1000000000000</f>
        <v>-1.01946135659394</v>
      </c>
    </row>
    <row r="732" customFormat="false" ht="12.75" hidden="false" customHeight="false" outlineLevel="0" collapsed="false">
      <c r="A732" s="16" t="n">
        <f aca="false">'Series Values'!A732/1000000</f>
        <v>452.664249999999</v>
      </c>
      <c r="B732" s="17" t="n">
        <f aca="false">('Series Values'!B732^2+'Series Values'!C732^2)/'Series Values'!B732/1000</f>
        <v>0.219618868362034</v>
      </c>
      <c r="C732" s="17" t="n">
        <f aca="false">'Series Values'!C732/('Series Values'!B732^2+'Series Values'!C732^2)/2/PI()/'Series Values'!A732*1000000000000</f>
        <v>-2.78294687676097</v>
      </c>
      <c r="D732" s="17" t="n">
        <f aca="false">('Series Values'!D732^2+'Series Values'!E732^2)/'Series Values'!D732/1000</f>
        <v>1.25676515146225</v>
      </c>
      <c r="E732" s="17" t="n">
        <f aca="false">'Series Values'!E732/('Series Values'!D732^2+'Series Values'!E732^2)/2/PI()/'Series Values'!A732*1000000000000</f>
        <v>-1.01972668244046</v>
      </c>
    </row>
    <row r="733" customFormat="false" ht="12.75" hidden="false" customHeight="false" outlineLevel="0" collapsed="false">
      <c r="A733" s="16" t="n">
        <f aca="false">'Series Values'!A733/1000000</f>
        <v>453.2890625</v>
      </c>
      <c r="B733" s="17" t="n">
        <f aca="false">('Series Values'!B733^2+'Series Values'!C733^2)/'Series Values'!B733/1000</f>
        <v>0.219295950506708</v>
      </c>
      <c r="C733" s="17" t="n">
        <f aca="false">'Series Values'!C733/('Series Values'!B733^2+'Series Values'!C733^2)/2/PI()/'Series Values'!A733*1000000000000</f>
        <v>-2.78106879340996</v>
      </c>
      <c r="D733" s="17" t="n">
        <f aca="false">('Series Values'!D733^2+'Series Values'!E733^2)/'Series Values'!D733/1000</f>
        <v>1.25452708603233</v>
      </c>
      <c r="E733" s="17" t="n">
        <f aca="false">'Series Values'!E733/('Series Values'!D733^2+'Series Values'!E733^2)/2/PI()/'Series Values'!A733*1000000000000</f>
        <v>-1.02001829908413</v>
      </c>
    </row>
    <row r="734" customFormat="false" ht="12.75" hidden="false" customHeight="false" outlineLevel="0" collapsed="false">
      <c r="A734" s="16" t="n">
        <f aca="false">'Series Values'!A734/1000000</f>
        <v>453.913875</v>
      </c>
      <c r="B734" s="17" t="n">
        <f aca="false">('Series Values'!B734^2+'Series Values'!C734^2)/'Series Values'!B734/1000</f>
        <v>0.218973610145994</v>
      </c>
      <c r="C734" s="17" t="n">
        <f aca="false">'Series Values'!C734/('Series Values'!B734^2+'Series Values'!C734^2)/2/PI()/'Series Values'!A734*1000000000000</f>
        <v>-2.77920066386927</v>
      </c>
      <c r="D734" s="17" t="n">
        <f aca="false">('Series Values'!D734^2+'Series Values'!E734^2)/'Series Values'!D734/1000</f>
        <v>1.25229551745416</v>
      </c>
      <c r="E734" s="17" t="n">
        <f aca="false">'Series Values'!E734/('Series Values'!D734^2+'Series Values'!E734^2)/2/PI()/'Series Values'!A734*1000000000000</f>
        <v>-1.02031294523782</v>
      </c>
    </row>
    <row r="735" customFormat="false" ht="12.75" hidden="false" customHeight="false" outlineLevel="0" collapsed="false">
      <c r="A735" s="16" t="n">
        <f aca="false">'Series Values'!A735/1000000</f>
        <v>454.5386875</v>
      </c>
      <c r="B735" s="17" t="n">
        <f aca="false">('Series Values'!B735^2+'Series Values'!C735^2)/'Series Values'!B735/1000</f>
        <v>0.218651846817904</v>
      </c>
      <c r="C735" s="17" t="n">
        <f aca="false">'Series Values'!C735/('Series Values'!B735^2+'Series Values'!C735^2)/2/PI()/'Series Values'!A735*1000000000000</f>
        <v>-2.77734245666936</v>
      </c>
      <c r="D735" s="17" t="n">
        <f aca="false">('Series Values'!D735^2+'Series Values'!E735^2)/'Series Values'!D735/1000</f>
        <v>1.25007044099753</v>
      </c>
      <c r="E735" s="17" t="n">
        <f aca="false">'Series Values'!E735/('Series Values'!D735^2+'Series Values'!E735^2)/2/PI()/'Series Values'!A735*1000000000000</f>
        <v>-1.02061061412683</v>
      </c>
    </row>
    <row r="736" customFormat="false" ht="12.75" hidden="false" customHeight="false" outlineLevel="0" collapsed="false">
      <c r="A736" s="16" t="n">
        <f aca="false">'Series Values'!A736/1000000</f>
        <v>455.1635</v>
      </c>
      <c r="B736" s="17" t="n">
        <f aca="false">('Series Values'!B736^2+'Series Values'!C736^2)/'Series Values'!B736/1000</f>
        <v>0.218371307820424</v>
      </c>
      <c r="C736" s="17" t="n">
        <f aca="false">'Series Values'!C736/('Series Values'!B736^2+'Series Values'!C736^2)/2/PI()/'Series Values'!A736*1000000000000</f>
        <v>-2.775677710808</v>
      </c>
      <c r="D736" s="17" t="n">
        <f aca="false">('Series Values'!D736^2+'Series Values'!E736^2)/'Series Values'!D736/1000</f>
        <v>1.24620134380013</v>
      </c>
      <c r="E736" s="17" t="n">
        <f aca="false">'Series Values'!E736/('Series Values'!D736^2+'Series Values'!E736^2)/2/PI()/'Series Values'!A736*1000000000000</f>
        <v>-1.02087631374464</v>
      </c>
    </row>
    <row r="737" customFormat="false" ht="12.75" hidden="false" customHeight="false" outlineLevel="0" collapsed="false">
      <c r="A737" s="16" t="n">
        <f aca="false">'Series Values'!A737/1000000</f>
        <v>455.7883125</v>
      </c>
      <c r="B737" s="17" t="n">
        <f aca="false">('Series Values'!B737^2+'Series Values'!C737^2)/'Series Values'!B737/1000</f>
        <v>0.218092470726941</v>
      </c>
      <c r="C737" s="17" t="n">
        <f aca="false">'Series Values'!C737/('Series Values'!B737^2+'Series Values'!C737^2)/2/PI()/'Series Values'!A737*1000000000000</f>
        <v>-2.77402794203795</v>
      </c>
      <c r="D737" s="17" t="n">
        <f aca="false">('Series Values'!D737^2+'Series Values'!E737^2)/'Series Values'!D737/1000</f>
        <v>1.24229028297767</v>
      </c>
      <c r="E737" s="17" t="n">
        <f aca="false">'Series Values'!E737/('Series Values'!D737^2+'Series Values'!E737^2)/2/PI()/'Series Values'!A737*1000000000000</f>
        <v>-1.02114323807542</v>
      </c>
    </row>
    <row r="738" customFormat="false" ht="12.75" hidden="false" customHeight="false" outlineLevel="0" collapsed="false">
      <c r="A738" s="16" t="n">
        <f aca="false">'Series Values'!A738/1000000</f>
        <v>456.413125</v>
      </c>
      <c r="B738" s="17" t="n">
        <f aca="false">('Series Values'!B738^2+'Series Values'!C738^2)/'Series Values'!B738/1000</f>
        <v>0.217813957160293</v>
      </c>
      <c r="C738" s="17" t="n">
        <f aca="false">'Series Values'!C738/('Series Values'!B738^2+'Series Values'!C738^2)/2/PI()/'Series Values'!A738*1000000000000</f>
        <v>-2.7723868955119</v>
      </c>
      <c r="D738" s="17" t="n">
        <f aca="false">('Series Values'!D738^2+'Series Values'!E738^2)/'Series Values'!D738/1000</f>
        <v>1.23839315711828</v>
      </c>
      <c r="E738" s="17" t="n">
        <f aca="false">'Series Values'!E738/('Series Values'!D738^2+'Series Values'!E738^2)/2/PI()/'Series Values'!A738*1000000000000</f>
        <v>-1.02141255444266</v>
      </c>
    </row>
    <row r="739" customFormat="false" ht="12.75" hidden="false" customHeight="false" outlineLevel="0" collapsed="false">
      <c r="A739" s="16" t="n">
        <f aca="false">'Series Values'!A739/1000000</f>
        <v>457.037937499999</v>
      </c>
      <c r="B739" s="17" t="n">
        <f aca="false">('Series Values'!B739^2+'Series Values'!C739^2)/'Series Values'!B739/1000</f>
        <v>0.217511868826394</v>
      </c>
      <c r="C739" s="17" t="n">
        <f aca="false">'Series Values'!C739/('Series Values'!B739^2+'Series Values'!C739^2)/2/PI()/'Series Values'!A739*1000000000000</f>
        <v>-2.77061086486364</v>
      </c>
      <c r="D739" s="17" t="n">
        <f aca="false">('Series Values'!D739^2+'Series Values'!E739^2)/'Series Values'!D739/1000</f>
        <v>1.23450598581373</v>
      </c>
      <c r="E739" s="17" t="n">
        <f aca="false">'Series Values'!E739/('Series Values'!D739^2+'Series Values'!E739^2)/2/PI()/'Series Values'!A739*1000000000000</f>
        <v>-1.02129583335357</v>
      </c>
    </row>
    <row r="740" customFormat="false" ht="12.75" hidden="false" customHeight="false" outlineLevel="0" collapsed="false">
      <c r="A740" s="16" t="n">
        <f aca="false">'Series Values'!A740/1000000</f>
        <v>457.66275</v>
      </c>
      <c r="B740" s="17" t="n">
        <f aca="false">('Series Values'!B740^2+'Series Values'!C740^2)/'Series Values'!B740/1000</f>
        <v>0.217163392380018</v>
      </c>
      <c r="C740" s="17" t="n">
        <f aca="false">'Series Values'!C740/('Series Values'!B740^2+'Series Values'!C740^2)/2/PI()/'Series Values'!A740*1000000000000</f>
        <v>-2.76856160973546</v>
      </c>
      <c r="D740" s="17" t="n">
        <f aca="false">('Series Values'!D740^2+'Series Values'!E740^2)/'Series Values'!D740/1000</f>
        <v>1.23063112133753</v>
      </c>
      <c r="E740" s="17" t="n">
        <f aca="false">'Series Values'!E740/('Series Values'!D740^2+'Series Values'!E740^2)/2/PI()/'Series Values'!A740*1000000000000</f>
        <v>-1.02041961367399</v>
      </c>
    </row>
    <row r="741" customFormat="false" ht="12.75" hidden="false" customHeight="false" outlineLevel="0" collapsed="false">
      <c r="A741" s="16" t="n">
        <f aca="false">'Series Values'!A741/1000000</f>
        <v>458.287562499999</v>
      </c>
      <c r="B741" s="17" t="n">
        <f aca="false">('Series Values'!B741^2+'Series Values'!C741^2)/'Series Values'!B741/1000</f>
        <v>0.216815590087876</v>
      </c>
      <c r="C741" s="17" t="n">
        <f aca="false">'Series Values'!C741/('Series Values'!B741^2+'Series Values'!C741^2)/2/PI()/'Series Values'!A741*1000000000000</f>
        <v>-2.76652151577802</v>
      </c>
      <c r="D741" s="17" t="n">
        <f aca="false">('Series Values'!D741^2+'Series Values'!E741^2)/'Series Values'!D741/1000</f>
        <v>1.22677922239077</v>
      </c>
      <c r="E741" s="17" t="n">
        <f aca="false">'Series Values'!E741/('Series Values'!D741^2+'Series Values'!E741^2)/2/PI()/'Series Values'!A741*1000000000000</f>
        <v>-1.01954747912656</v>
      </c>
    </row>
    <row r="742" customFormat="false" ht="12.75" hidden="false" customHeight="false" outlineLevel="0" collapsed="false">
      <c r="A742" s="16" t="n">
        <f aca="false">'Series Values'!A742/1000000</f>
        <v>458.912375</v>
      </c>
      <c r="B742" s="17" t="n">
        <f aca="false">('Series Values'!B742^2+'Series Values'!C742^2)/'Series Values'!B742/1000</f>
        <v>0.216468461083678</v>
      </c>
      <c r="C742" s="17" t="n">
        <f aca="false">'Series Values'!C742/('Series Values'!B742^2+'Series Values'!C742^2)/2/PI()/'Series Values'!A742*1000000000000</f>
        <v>-2.76449055181977</v>
      </c>
      <c r="D742" s="17" t="n">
        <f aca="false">('Series Values'!D742^2+'Series Values'!E742^2)/'Series Values'!D742/1000</f>
        <v>1.22295010525196</v>
      </c>
      <c r="E742" s="17" t="n">
        <f aca="false">'Series Values'!E742/('Series Values'!D742^2+'Series Values'!E742^2)/2/PI()/'Series Values'!A742*1000000000000</f>
        <v>-1.01867942187628</v>
      </c>
    </row>
    <row r="743" customFormat="false" ht="12.75" hidden="false" customHeight="false" outlineLevel="0" collapsed="false">
      <c r="A743" s="16" t="n">
        <f aca="false">'Series Values'!A743/1000000</f>
        <v>459.537187499999</v>
      </c>
      <c r="B743" s="17" t="n">
        <f aca="false">('Series Values'!B743^2+'Series Values'!C743^2)/'Series Values'!B743/1000</f>
        <v>0.216151573699006</v>
      </c>
      <c r="C743" s="17" t="n">
        <f aca="false">'Series Values'!C743/('Series Values'!B743^2+'Series Values'!C743^2)/2/PI()/'Series Values'!A743*1000000000000</f>
        <v>-2.76255507758167</v>
      </c>
      <c r="D743" s="17" t="n">
        <f aca="false">('Series Values'!D743^2+'Series Values'!E743^2)/'Series Values'!D743/1000</f>
        <v>1.22179487111666</v>
      </c>
      <c r="E743" s="17" t="n">
        <f aca="false">'Series Values'!E743/('Series Values'!D743^2+'Series Values'!E743^2)/2/PI()/'Series Values'!A743*1000000000000</f>
        <v>-1.01790562948984</v>
      </c>
    </row>
    <row r="744" customFormat="false" ht="12.75" hidden="false" customHeight="false" outlineLevel="0" collapsed="false">
      <c r="A744" s="16" t="n">
        <f aca="false">'Series Values'!A744/1000000</f>
        <v>460.161999999999</v>
      </c>
      <c r="B744" s="17" t="n">
        <f aca="false">('Series Values'!B744^2+'Series Values'!C744^2)/'Series Values'!B744/1000</f>
        <v>0.215847451272974</v>
      </c>
      <c r="C744" s="17" t="n">
        <f aca="false">'Series Values'!C744/('Series Values'!B744^2+'Series Values'!C744^2)/2/PI()/'Series Values'!A744*1000000000000</f>
        <v>-2.76066432415238</v>
      </c>
      <c r="D744" s="17" t="n">
        <f aca="false">('Series Values'!D744^2+'Series Values'!E744^2)/'Series Values'!D744/1000</f>
        <v>1.22173431214034</v>
      </c>
      <c r="E744" s="17" t="n">
        <f aca="false">'Series Values'!E744/('Series Values'!D744^2+'Series Values'!E744^2)/2/PI()/'Series Values'!A744*1000000000000</f>
        <v>-1.01717288628175</v>
      </c>
    </row>
    <row r="745" customFormat="false" ht="12.75" hidden="false" customHeight="false" outlineLevel="0" collapsed="false">
      <c r="A745" s="16" t="n">
        <f aca="false">'Series Values'!A745/1000000</f>
        <v>460.7868125</v>
      </c>
      <c r="B745" s="17" t="n">
        <f aca="false">('Series Values'!B745^2+'Series Values'!C745^2)/'Series Values'!B745/1000</f>
        <v>0.215543837713509</v>
      </c>
      <c r="C745" s="17" t="n">
        <f aca="false">'Series Values'!C745/('Series Values'!B745^2+'Series Values'!C745^2)/2/PI()/'Series Values'!A745*1000000000000</f>
        <v>-2.75878251170028</v>
      </c>
      <c r="D745" s="17" t="n">
        <f aca="false">('Series Values'!D745^2+'Series Values'!E745^2)/'Series Values'!D745/1000</f>
        <v>1.2216674713552</v>
      </c>
      <c r="E745" s="17" t="n">
        <f aca="false">'Series Values'!E745/('Series Values'!D745^2+'Series Values'!E745^2)/2/PI()/'Series Values'!A745*1000000000000</f>
        <v>-1.01644381636473</v>
      </c>
    </row>
    <row r="746" customFormat="false" ht="12.75" hidden="false" customHeight="false" outlineLevel="0" collapsed="false">
      <c r="A746" s="16" t="n">
        <f aca="false">'Series Values'!A746/1000000</f>
        <v>461.411625</v>
      </c>
      <c r="B746" s="17" t="n">
        <f aca="false">('Series Values'!B746^2+'Series Values'!C746^2)/'Series Values'!B746/1000</f>
        <v>0.215236755966593</v>
      </c>
      <c r="C746" s="17" t="n">
        <f aca="false">'Series Values'!C746/('Series Values'!B746^2+'Series Values'!C746^2)/2/PI()/'Series Values'!A746*1000000000000</f>
        <v>-2.75689179894406</v>
      </c>
      <c r="D746" s="17" t="n">
        <f aca="false">('Series Values'!D746^2+'Series Values'!E746^2)/'Series Values'!D746/1000</f>
        <v>1.22164590270606</v>
      </c>
      <c r="E746" s="17" t="n">
        <f aca="false">'Series Values'!E746/('Series Values'!D746^2+'Series Values'!E746^2)/2/PI()/'Series Values'!A746*1000000000000</f>
        <v>-1.01576890641465</v>
      </c>
    </row>
    <row r="747" customFormat="false" ht="12.75" hidden="false" customHeight="false" outlineLevel="0" collapsed="false">
      <c r="A747" s="16" t="n">
        <f aca="false">'Series Values'!A747/1000000</f>
        <v>462.0364375</v>
      </c>
      <c r="B747" s="17" t="n">
        <f aca="false">('Series Values'!B747^2+'Series Values'!C747^2)/'Series Values'!B747/1000</f>
        <v>0.21488295862072</v>
      </c>
      <c r="C747" s="17" t="n">
        <f aca="false">'Series Values'!C747/('Series Values'!B747^2+'Series Values'!C747^2)/2/PI()/'Series Values'!A747*1000000000000</f>
        <v>-2.75479810470117</v>
      </c>
      <c r="D747" s="17" t="n">
        <f aca="false">('Series Values'!D747^2+'Series Values'!E747^2)/'Series Values'!D747/1000</f>
        <v>1.22223458059669</v>
      </c>
      <c r="E747" s="17" t="n">
        <f aca="false">'Series Values'!E747/('Series Values'!D747^2+'Series Values'!E747^2)/2/PI()/'Series Values'!A747*1000000000000</f>
        <v>-1.01569872385416</v>
      </c>
    </row>
    <row r="748" customFormat="false" ht="12.75" hidden="false" customHeight="false" outlineLevel="0" collapsed="false">
      <c r="A748" s="16" t="n">
        <f aca="false">'Series Values'!A748/1000000</f>
        <v>462.66125</v>
      </c>
      <c r="B748" s="17" t="n">
        <f aca="false">('Series Values'!B748^2+'Series Values'!C748^2)/'Series Values'!B748/1000</f>
        <v>0.21452996231878</v>
      </c>
      <c r="C748" s="17" t="n">
        <f aca="false">'Series Values'!C748/('Series Values'!B748^2+'Series Values'!C748^2)/2/PI()/'Series Values'!A748*1000000000000</f>
        <v>-2.75271398500049</v>
      </c>
      <c r="D748" s="17" t="n">
        <f aca="false">('Series Values'!D748^2+'Series Values'!E748^2)/'Series Values'!D748/1000</f>
        <v>1.22282121094183</v>
      </c>
      <c r="E748" s="17" t="n">
        <f aca="false">'Series Values'!E748/('Series Values'!D748^2+'Series Values'!E748^2)/2/PI()/'Series Values'!A748*1000000000000</f>
        <v>-1.01563103651318</v>
      </c>
    </row>
    <row r="749" customFormat="false" ht="12.75" hidden="false" customHeight="false" outlineLevel="0" collapsed="false">
      <c r="A749" s="16" t="n">
        <f aca="false">'Series Values'!A749/1000000</f>
        <v>463.286062499999</v>
      </c>
      <c r="B749" s="17" t="n">
        <f aca="false">('Series Values'!B749^2+'Series Values'!C749^2)/'Series Values'!B749/1000</f>
        <v>0.214177765537587</v>
      </c>
      <c r="C749" s="17" t="n">
        <f aca="false">'Series Values'!C749/('Series Values'!B749^2+'Series Values'!C749^2)/2/PI()/'Series Values'!A749*1000000000000</f>
        <v>-2.75063940827476</v>
      </c>
      <c r="D749" s="17" t="n">
        <f aca="false">('Series Values'!D749^2+'Series Values'!E749^2)/'Series Values'!D749/1000</f>
        <v>1.2234057793323</v>
      </c>
      <c r="E749" s="17" t="n">
        <f aca="false">'Series Values'!E749/('Series Values'!D749^2+'Series Values'!E749^2)/2/PI()/'Series Values'!A749*1000000000000</f>
        <v>-1.01556583946354</v>
      </c>
    </row>
    <row r="750" customFormat="false" ht="12.75" hidden="false" customHeight="false" outlineLevel="0" collapsed="false">
      <c r="A750" s="16" t="n">
        <f aca="false">'Series Values'!A750/1000000</f>
        <v>463.910875</v>
      </c>
      <c r="B750" s="17" t="n">
        <f aca="false">('Series Values'!B750^2+'Series Values'!C750^2)/'Series Values'!B750/1000</f>
        <v>0.213848450665968</v>
      </c>
      <c r="C750" s="17" t="n">
        <f aca="false">'Series Values'!C750/('Series Values'!B750^2+'Series Values'!C750^2)/2/PI()/'Series Values'!A750*1000000000000</f>
        <v>-2.74874855994787</v>
      </c>
      <c r="D750" s="17" t="n">
        <f aca="false">('Series Values'!D750^2+'Series Values'!E750^2)/'Series Values'!D750/1000</f>
        <v>1.22316881484235</v>
      </c>
      <c r="E750" s="17" t="n">
        <f aca="false">'Series Values'!E750/('Series Values'!D750^2+'Series Values'!E750^2)/2/PI()/'Series Values'!A750*1000000000000</f>
        <v>-1.01574622132167</v>
      </c>
    </row>
    <row r="751" customFormat="false" ht="12.75" hidden="false" customHeight="false" outlineLevel="0" collapsed="false">
      <c r="A751" s="16" t="n">
        <f aca="false">'Series Values'!A751/1000000</f>
        <v>464.535687499999</v>
      </c>
      <c r="B751" s="17" t="n">
        <f aca="false">('Series Values'!B751^2+'Series Values'!C751^2)/'Series Values'!B751/1000</f>
        <v>0.213546912320357</v>
      </c>
      <c r="C751" s="17" t="n">
        <f aca="false">'Series Values'!C751/('Series Values'!B751^2+'Series Values'!C751^2)/2/PI()/'Series Values'!A751*1000000000000</f>
        <v>-2.74708177831921</v>
      </c>
      <c r="D751" s="17" t="n">
        <f aca="false">('Series Values'!D751^2+'Series Values'!E751^2)/'Series Values'!D751/1000</f>
        <v>1.22191954888795</v>
      </c>
      <c r="E751" s="17" t="n">
        <f aca="false">'Series Values'!E751/('Series Values'!D751^2+'Series Values'!E751^2)/2/PI()/'Series Values'!A751*1000000000000</f>
        <v>-1.01622981069469</v>
      </c>
    </row>
    <row r="752" customFormat="false" ht="12.75" hidden="false" customHeight="false" outlineLevel="0" collapsed="false">
      <c r="A752" s="16" t="n">
        <f aca="false">'Series Values'!A752/1000000</f>
        <v>465.1605</v>
      </c>
      <c r="B752" s="17" t="n">
        <f aca="false">('Series Values'!B752^2+'Series Values'!C752^2)/'Series Values'!B752/1000</f>
        <v>0.213245771489638</v>
      </c>
      <c r="C752" s="17" t="n">
        <f aca="false">'Series Values'!C752/('Series Values'!B752^2+'Series Values'!C752^2)/2/PI()/'Series Values'!A752*1000000000000</f>
        <v>-2.74542371187075</v>
      </c>
      <c r="D752" s="17" t="n">
        <f aca="false">('Series Values'!D752^2+'Series Values'!E752^2)/'Series Values'!D752/1000</f>
        <v>1.22067046695125</v>
      </c>
      <c r="E752" s="17" t="n">
        <f aca="false">'Series Values'!E752/('Series Values'!D752^2+'Series Values'!E752^2)/2/PI()/'Series Values'!A752*1000000000000</f>
        <v>-1.01671665006708</v>
      </c>
    </row>
    <row r="753" customFormat="false" ht="12.75" hidden="false" customHeight="false" outlineLevel="0" collapsed="false">
      <c r="A753" s="16" t="n">
        <f aca="false">'Series Values'!A753/1000000</f>
        <v>465.785312499999</v>
      </c>
      <c r="B753" s="17" t="n">
        <f aca="false">('Series Values'!B753^2+'Series Values'!C753^2)/'Series Values'!B753/1000</f>
        <v>0.212945028458014</v>
      </c>
      <c r="C753" s="17" t="n">
        <f aca="false">'Series Values'!C753/('Series Values'!B753^2+'Series Values'!C753^2)/2/PI()/'Series Values'!A753*1000000000000</f>
        <v>-2.7437743325832</v>
      </c>
      <c r="D753" s="17" t="n">
        <f aca="false">('Series Values'!D753^2+'Series Values'!E753^2)/'Series Values'!D753/1000</f>
        <v>1.21942158734497</v>
      </c>
      <c r="E753" s="17" t="n">
        <f aca="false">'Series Values'!E753/('Series Values'!D753^2+'Series Values'!E753^2)/2/PI()/'Series Values'!A753*1000000000000</f>
        <v>-1.01720673510735</v>
      </c>
    </row>
    <row r="754" customFormat="false" ht="12.75" hidden="false" customHeight="false" outlineLevel="0" collapsed="false">
      <c r="A754" s="16" t="n">
        <f aca="false">'Series Values'!A754/1000000</f>
        <v>466.410124999999</v>
      </c>
      <c r="B754" s="17" t="n">
        <f aca="false">('Series Values'!B754^2+'Series Values'!C754^2)/'Series Values'!B754/1000</f>
        <v>0.212647857408532</v>
      </c>
      <c r="C754" s="17" t="n">
        <f aca="false">'Series Values'!C754/('Series Values'!B754^2+'Series Values'!C754^2)/2/PI()/'Series Values'!A754*1000000000000</f>
        <v>-2.74184589773466</v>
      </c>
      <c r="D754" s="17" t="n">
        <f aca="false">('Series Values'!D754^2+'Series Values'!E754^2)/'Series Values'!D754/1000</f>
        <v>1.21566557797513</v>
      </c>
      <c r="E754" s="17" t="n">
        <f aca="false">'Series Values'!E754/('Series Values'!D754^2+'Series Values'!E754^2)/2/PI()/'Series Values'!A754*1000000000000</f>
        <v>-1.01717609415884</v>
      </c>
    </row>
    <row r="755" customFormat="false" ht="12.75" hidden="false" customHeight="false" outlineLevel="0" collapsed="false">
      <c r="A755" s="16" t="n">
        <f aca="false">'Series Values'!A755/1000000</f>
        <v>467.034937499999</v>
      </c>
      <c r="B755" s="17" t="n">
        <f aca="false">('Series Values'!B755^2+'Series Values'!C755^2)/'Series Values'!B755/1000</f>
        <v>0.21235184426067</v>
      </c>
      <c r="C755" s="17" t="n">
        <f aca="false">'Series Values'!C755/('Series Values'!B755^2+'Series Values'!C755^2)/2/PI()/'Series Values'!A755*1000000000000</f>
        <v>-2.73986220576875</v>
      </c>
      <c r="D755" s="17" t="n">
        <f aca="false">('Series Values'!D755^2+'Series Values'!E755^2)/'Series Values'!D755/1000</f>
        <v>1.21136832151332</v>
      </c>
      <c r="E755" s="17" t="n">
        <f aca="false">'Series Values'!E755/('Series Values'!D755^2+'Series Values'!E755^2)/2/PI()/'Series Values'!A755*1000000000000</f>
        <v>-1.01703110840108</v>
      </c>
    </row>
    <row r="756" customFormat="false" ht="12.75" hidden="false" customHeight="false" outlineLevel="0" collapsed="false">
      <c r="A756" s="16" t="n">
        <f aca="false">'Series Values'!A756/1000000</f>
        <v>467.659749999999</v>
      </c>
      <c r="B756" s="17" t="n">
        <f aca="false">('Series Values'!B756^2+'Series Values'!C756^2)/'Series Values'!B756/1000</f>
        <v>0.212056285447549</v>
      </c>
      <c r="C756" s="17" t="n">
        <f aca="false">'Series Values'!C756/('Series Values'!B756^2+'Series Values'!C756^2)/2/PI()/'Series Values'!A756*1000000000000</f>
        <v>-2.73788748494976</v>
      </c>
      <c r="D756" s="17" t="n">
        <f aca="false">('Series Values'!D756^2+'Series Values'!E756^2)/'Series Values'!D756/1000</f>
        <v>1.20709122603139</v>
      </c>
      <c r="E756" s="17" t="n">
        <f aca="false">'Series Values'!E756/('Series Values'!D756^2+'Series Values'!E756^2)/2/PI()/'Series Values'!A756*1000000000000</f>
        <v>-1.01688866623255</v>
      </c>
    </row>
    <row r="757" customFormat="false" ht="12.75" hidden="false" customHeight="false" outlineLevel="0" collapsed="false">
      <c r="A757" s="16" t="n">
        <f aca="false">'Series Values'!A757/1000000</f>
        <v>468.2845625</v>
      </c>
      <c r="B757" s="17" t="n">
        <f aca="false">('Series Values'!B757^2+'Series Values'!C757^2)/'Series Values'!B757/1000</f>
        <v>0.211754899741589</v>
      </c>
      <c r="C757" s="17" t="n">
        <f aca="false">'Series Values'!C757/('Series Values'!B757^2+'Series Values'!C757^2)/2/PI()/'Series Values'!A757*1000000000000</f>
        <v>-2.73592211347106</v>
      </c>
      <c r="D757" s="17" t="n">
        <f aca="false">('Series Values'!D757^2+'Series Values'!E757^2)/'Series Values'!D757/1000</f>
        <v>1.20296266546609</v>
      </c>
      <c r="E757" s="17" t="n">
        <f aca="false">'Series Values'!E757/('Series Values'!D757^2+'Series Values'!E757^2)/2/PI()/'Series Values'!A757*1000000000000</f>
        <v>-1.01662827739448</v>
      </c>
    </row>
    <row r="758" customFormat="false" ht="12.75" hidden="false" customHeight="false" outlineLevel="0" collapsed="false">
      <c r="A758" s="16" t="n">
        <f aca="false">'Series Values'!A758/1000000</f>
        <v>468.909374999999</v>
      </c>
      <c r="B758" s="17" t="n">
        <f aca="false">('Series Values'!B758^2+'Series Values'!C758^2)/'Series Values'!B758/1000</f>
        <v>0.211426913948964</v>
      </c>
      <c r="C758" s="17" t="n">
        <f aca="false">'Series Values'!C758/('Series Values'!B758^2+'Series Values'!C758^2)/2/PI()/'Series Values'!A758*1000000000000</f>
        <v>-2.73396733142507</v>
      </c>
      <c r="D758" s="17" t="n">
        <f aca="false">('Series Values'!D758^2+'Series Values'!E758^2)/'Series Values'!D758/1000</f>
        <v>1.199411210089</v>
      </c>
      <c r="E758" s="17" t="n">
        <f aca="false">'Series Values'!E758/('Series Values'!D758^2+'Series Values'!E758^2)/2/PI()/'Series Values'!A758*1000000000000</f>
        <v>-1.01584941017588</v>
      </c>
    </row>
    <row r="759" customFormat="false" ht="12.75" hidden="false" customHeight="false" outlineLevel="0" collapsed="false">
      <c r="A759" s="16" t="n">
        <f aca="false">'Series Values'!A759/1000000</f>
        <v>469.5341875</v>
      </c>
      <c r="B759" s="17" t="n">
        <f aca="false">('Series Values'!B759^2+'Series Values'!C759^2)/'Series Values'!B759/1000</f>
        <v>0.211099637727393</v>
      </c>
      <c r="C759" s="17" t="n">
        <f aca="false">'Series Values'!C759/('Series Values'!B759^2+'Series Values'!C759^2)/2/PI()/'Series Values'!A759*1000000000000</f>
        <v>-2.7320212939814</v>
      </c>
      <c r="D759" s="17" t="n">
        <f aca="false">('Series Values'!D759^2+'Series Values'!E759^2)/'Series Values'!D759/1000</f>
        <v>1.19588061734774</v>
      </c>
      <c r="E759" s="17" t="n">
        <f aca="false">'Series Values'!E759/('Series Values'!D759^2+'Series Values'!E759^2)/2/PI()/'Series Values'!A759*1000000000000</f>
        <v>-1.01507453328247</v>
      </c>
    </row>
    <row r="760" customFormat="false" ht="12.75" hidden="false" customHeight="false" outlineLevel="0" collapsed="false">
      <c r="A760" s="16" t="n">
        <f aca="false">'Series Values'!A760/1000000</f>
        <v>470.159</v>
      </c>
      <c r="B760" s="17" t="n">
        <f aca="false">('Series Values'!B760^2+'Series Values'!C760^2)/'Series Values'!B760/1000</f>
        <v>0.21077306973277</v>
      </c>
      <c r="C760" s="17" t="n">
        <f aca="false">'Series Values'!C760/('Series Values'!B760^2+'Series Values'!C760^2)/2/PI()/'Series Values'!A760*1000000000000</f>
        <v>-2.73008397269234</v>
      </c>
      <c r="D760" s="17" t="n">
        <f aca="false">('Series Values'!D760^2+'Series Values'!E760^2)/'Series Values'!D760/1000</f>
        <v>1.19237072185739</v>
      </c>
      <c r="E760" s="17" t="n">
        <f aca="false">'Series Values'!E760/('Series Values'!D760^2+'Series Values'!E760^2)/2/PI()/'Series Values'!A760*1000000000000</f>
        <v>-1.01430363859343</v>
      </c>
    </row>
    <row r="761" customFormat="false" ht="12.75" hidden="false" customHeight="false" outlineLevel="0" collapsed="false">
      <c r="A761" s="16" t="n">
        <f aca="false">'Series Values'!A761/1000000</f>
        <v>470.7838125</v>
      </c>
      <c r="B761" s="17" t="n">
        <f aca="false">('Series Values'!B761^2+'Series Values'!C761^2)/'Series Values'!B761/1000</f>
        <v>0.210487247304698</v>
      </c>
      <c r="C761" s="17" t="n">
        <f aca="false">'Series Values'!C761/('Series Values'!B761^2+'Series Values'!C761^2)/2/PI()/'Series Values'!A761*1000000000000</f>
        <v>-2.72822034955345</v>
      </c>
      <c r="D761" s="17" t="n">
        <f aca="false">('Series Values'!D761^2+'Series Values'!E761^2)/'Series Values'!D761/1000</f>
        <v>1.19192343756042</v>
      </c>
      <c r="E761" s="17" t="n">
        <f aca="false">'Series Values'!E761/('Series Values'!D761^2+'Series Values'!E761^2)/2/PI()/'Series Values'!A761*1000000000000</f>
        <v>-1.01357414439529</v>
      </c>
    </row>
    <row r="762" customFormat="false" ht="12.75" hidden="false" customHeight="false" outlineLevel="0" collapsed="false">
      <c r="A762" s="16" t="n">
        <f aca="false">'Series Values'!A762/1000000</f>
        <v>471.408625</v>
      </c>
      <c r="B762" s="17" t="n">
        <f aca="false">('Series Values'!B762^2+'Series Values'!C762^2)/'Series Values'!B762/1000</f>
        <v>0.210233601993409</v>
      </c>
      <c r="C762" s="17" t="n">
        <f aca="false">'Series Values'!C762/('Series Values'!B762^2+'Series Values'!C762^2)/2/PI()/'Series Values'!A762*1000000000000</f>
        <v>-2.72641689751998</v>
      </c>
      <c r="D762" s="17" t="n">
        <f aca="false">('Series Values'!D762^2+'Series Values'!E762^2)/'Series Values'!D762/1000</f>
        <v>1.19389599445932</v>
      </c>
      <c r="E762" s="17" t="n">
        <f aca="false">'Series Values'!E762/('Series Values'!D762^2+'Series Values'!E762^2)/2/PI()/'Series Values'!A762*1000000000000</f>
        <v>-1.01287842863413</v>
      </c>
    </row>
    <row r="763" customFormat="false" ht="12.75" hidden="false" customHeight="false" outlineLevel="0" collapsed="false">
      <c r="A763" s="16" t="n">
        <f aca="false">'Series Values'!A763/1000000</f>
        <v>472.0334375</v>
      </c>
      <c r="B763" s="17" t="n">
        <f aca="false">('Series Values'!B763^2+'Series Values'!C763^2)/'Series Values'!B763/1000</f>
        <v>0.209980284663245</v>
      </c>
      <c r="C763" s="17" t="n">
        <f aca="false">'Series Values'!C763/('Series Values'!B763^2+'Series Values'!C763^2)/2/PI()/'Series Values'!A763*1000000000000</f>
        <v>-2.72462199144236</v>
      </c>
      <c r="D763" s="17" t="n">
        <f aca="false">('Series Values'!D763^2+'Series Values'!E763^2)/'Series Values'!D763/1000</f>
        <v>1.1958708626352</v>
      </c>
      <c r="E763" s="17" t="n">
        <f aca="false">'Series Values'!E763/('Series Values'!D763^2+'Series Values'!E763^2)/2/PI()/'Series Values'!A763*1000000000000</f>
        <v>-1.01218682323238</v>
      </c>
    </row>
    <row r="764" customFormat="false" ht="12.75" hidden="false" customHeight="false" outlineLevel="0" collapsed="false">
      <c r="A764" s="16" t="n">
        <f aca="false">'Series Values'!A764/1000000</f>
        <v>472.658249999999</v>
      </c>
      <c r="B764" s="17" t="n">
        <f aca="false">('Series Values'!B764^2+'Series Values'!C764^2)/'Series Values'!B764/1000</f>
        <v>0.209727295671276</v>
      </c>
      <c r="C764" s="17" t="n">
        <f aca="false">'Series Values'!C764/('Series Values'!B764^2+'Series Values'!C764^2)/2/PI()/'Series Values'!A764*1000000000000</f>
        <v>-2.72283560254408</v>
      </c>
      <c r="D764" s="17" t="n">
        <f aca="false">('Series Values'!D764^2+'Series Values'!E764^2)/'Series Values'!D764/1000</f>
        <v>1.19784803155146</v>
      </c>
      <c r="E764" s="17" t="n">
        <f aca="false">'Series Values'!E764/('Series Values'!D764^2+'Series Values'!E764^2)/2/PI()/'Series Values'!A764*1000000000000</f>
        <v>-1.01149931932973</v>
      </c>
    </row>
    <row r="765" customFormat="false" ht="12.75" hidden="false" customHeight="false" outlineLevel="0" collapsed="false">
      <c r="A765" s="16" t="n">
        <f aca="false">'Series Values'!A765/1000000</f>
        <v>473.2830625</v>
      </c>
      <c r="B765" s="17" t="n">
        <f aca="false">('Series Values'!B765^2+'Series Values'!C765^2)/'Series Values'!B765/1000</f>
        <v>0.209383498491677</v>
      </c>
      <c r="C765" s="17" t="n">
        <f aca="false">'Series Values'!C765/('Series Values'!B765^2+'Series Values'!C765^2)/2/PI()/'Series Values'!A765*1000000000000</f>
        <v>-2.72032127459451</v>
      </c>
      <c r="D765" s="17" t="n">
        <f aca="false">('Series Values'!D765^2+'Series Values'!E765^2)/'Series Values'!D765/1000</f>
        <v>1.19867559643397</v>
      </c>
      <c r="E765" s="17" t="n">
        <f aca="false">'Series Values'!E765/('Series Values'!D765^2+'Series Values'!E765^2)/2/PI()/'Series Values'!A765*1000000000000</f>
        <v>-1.01137101815261</v>
      </c>
    </row>
    <row r="766" customFormat="false" ht="12.75" hidden="false" customHeight="false" outlineLevel="0" collapsed="false">
      <c r="A766" s="16" t="n">
        <f aca="false">'Series Values'!A766/1000000</f>
        <v>473.907875</v>
      </c>
      <c r="B766" s="17" t="n">
        <f aca="false">('Series Values'!B766^2+'Series Values'!C766^2)/'Series Values'!B766/1000</f>
        <v>0.209033346615773</v>
      </c>
      <c r="C766" s="17" t="n">
        <f aca="false">'Series Values'!C766/('Series Values'!B766^2+'Series Values'!C766^2)/2/PI()/'Series Values'!A766*1000000000000</f>
        <v>-2.71775847842405</v>
      </c>
      <c r="D766" s="17" t="n">
        <f aca="false">('Series Values'!D766^2+'Series Values'!E766^2)/'Series Values'!D766/1000</f>
        <v>1.19941220529172</v>
      </c>
      <c r="E766" s="17" t="n">
        <f aca="false">'Series Values'!E766/('Series Values'!D766^2+'Series Values'!E766^2)/2/PI()/'Series Values'!A766*1000000000000</f>
        <v>-1.01128816990939</v>
      </c>
    </row>
    <row r="767" customFormat="false" ht="12.75" hidden="false" customHeight="false" outlineLevel="0" collapsed="false">
      <c r="A767" s="16" t="n">
        <f aca="false">'Series Values'!A767/1000000</f>
        <v>474.5326875</v>
      </c>
      <c r="B767" s="17" t="n">
        <f aca="false">('Series Values'!B767^2+'Series Values'!C767^2)/'Series Values'!B767/1000</f>
        <v>0.208683961891031</v>
      </c>
      <c r="C767" s="17" t="n">
        <f aca="false">'Series Values'!C767/('Series Values'!B767^2+'Series Values'!C767^2)/2/PI()/'Series Values'!A767*1000000000000</f>
        <v>-2.71520463532453</v>
      </c>
      <c r="D767" s="17" t="n">
        <f aca="false">('Series Values'!D767^2+'Series Values'!E767^2)/'Series Values'!D767/1000</f>
        <v>1.20014754547262</v>
      </c>
      <c r="E767" s="17" t="n">
        <f aca="false">'Series Values'!E767/('Series Values'!D767^2+'Series Values'!E767^2)/2/PI()/'Series Values'!A767*1000000000000</f>
        <v>-1.01120740412348</v>
      </c>
    </row>
    <row r="768" customFormat="false" ht="12.75" hidden="false" customHeight="false" outlineLevel="0" collapsed="false">
      <c r="A768" s="16" t="n">
        <f aca="false">'Series Values'!A768/1000000</f>
        <v>475.157499999999</v>
      </c>
      <c r="B768" s="17" t="n">
        <f aca="false">('Series Values'!B768^2+'Series Values'!C768^2)/'Series Values'!B768/1000</f>
        <v>0.208346753375703</v>
      </c>
      <c r="C768" s="17" t="n">
        <f aca="false">'Series Values'!C768/('Series Values'!B768^2+'Series Values'!C768^2)/2/PI()/'Series Values'!A768*1000000000000</f>
        <v>-2.71277856958404</v>
      </c>
      <c r="D768" s="17" t="n">
        <f aca="false">('Series Values'!D768^2+'Series Values'!E768^2)/'Series Values'!D768/1000</f>
        <v>1.19954898376063</v>
      </c>
      <c r="E768" s="17" t="n">
        <f aca="false">'Series Values'!E768/('Series Values'!D768^2+'Series Values'!E768^2)/2/PI()/'Series Values'!A768*1000000000000</f>
        <v>-1.01126325616753</v>
      </c>
    </row>
    <row r="769" customFormat="false" ht="12.75" hidden="false" customHeight="false" outlineLevel="0" collapsed="false">
      <c r="A769" s="16" t="n">
        <f aca="false">'Series Values'!A769/1000000</f>
        <v>475.782312499999</v>
      </c>
      <c r="B769" s="17" t="n">
        <f aca="false">('Series Values'!B769^2+'Series Values'!C769^2)/'Series Values'!B769/1000</f>
        <v>0.208037171658927</v>
      </c>
      <c r="C769" s="17" t="n">
        <f aca="false">'Series Values'!C769/('Series Values'!B769^2+'Series Values'!C769^2)/2/PI()/'Series Values'!A769*1000000000000</f>
        <v>-2.71064209574135</v>
      </c>
      <c r="D769" s="17" t="n">
        <f aca="false">('Series Values'!D769^2+'Series Values'!E769^2)/'Series Values'!D769/1000</f>
        <v>1.19581810308307</v>
      </c>
      <c r="E769" s="17" t="n">
        <f aca="false">'Series Values'!E769/('Series Values'!D769^2+'Series Values'!E769^2)/2/PI()/'Series Values'!A769*1000000000000</f>
        <v>-1.01163915779525</v>
      </c>
    </row>
    <row r="770" customFormat="false" ht="12.75" hidden="false" customHeight="false" outlineLevel="0" collapsed="false">
      <c r="A770" s="16" t="n">
        <f aca="false">'Series Values'!A770/1000000</f>
        <v>476.407124999999</v>
      </c>
      <c r="B770" s="17" t="n">
        <f aca="false">('Series Values'!B770^2+'Series Values'!C770^2)/'Series Values'!B770/1000</f>
        <v>0.20772826556724</v>
      </c>
      <c r="C770" s="17" t="n">
        <f aca="false">'Series Values'!C770/('Series Values'!B770^2+'Series Values'!C770^2)/2/PI()/'Series Values'!A770*1000000000000</f>
        <v>-2.70851496072665</v>
      </c>
      <c r="D770" s="17" t="n">
        <f aca="false">('Series Values'!D770^2+'Series Values'!E770^2)/'Series Values'!D770/1000</f>
        <v>1.19210549028804</v>
      </c>
      <c r="E770" s="17" t="n">
        <f aca="false">'Series Values'!E770/('Series Values'!D770^2+'Series Values'!E770^2)/2/PI()/'Series Values'!A770*1000000000000</f>
        <v>-1.01201802429144</v>
      </c>
    </row>
    <row r="771" customFormat="false" ht="12.75" hidden="false" customHeight="false" outlineLevel="0" collapsed="false">
      <c r="A771" s="16" t="n">
        <f aca="false">'Series Values'!A771/1000000</f>
        <v>477.0319375</v>
      </c>
      <c r="B771" s="17" t="n">
        <f aca="false">('Series Values'!B771^2+'Series Values'!C771^2)/'Series Values'!B771/1000</f>
        <v>0.207420033785696</v>
      </c>
      <c r="C771" s="17" t="n">
        <f aca="false">'Series Values'!C771/('Series Values'!B771^2+'Series Values'!C771^2)/2/PI()/'Series Values'!A771*1000000000000</f>
        <v>-2.70639713645467</v>
      </c>
      <c r="D771" s="17" t="n">
        <f aca="false">('Series Values'!D771^2+'Series Values'!E771^2)/'Series Values'!D771/1000</f>
        <v>1.18841103708875</v>
      </c>
      <c r="E771" s="17" t="n">
        <f aca="false">'Series Values'!E771/('Series Values'!D771^2+'Series Values'!E771^2)/2/PI()/'Series Values'!A771*1000000000000</f>
        <v>-1.01239985226288</v>
      </c>
    </row>
    <row r="772" customFormat="false" ht="12.75" hidden="false" customHeight="false" outlineLevel="0" collapsed="false">
      <c r="A772" s="16" t="n">
        <f aca="false">'Series Values'!A772/1000000</f>
        <v>477.65675</v>
      </c>
      <c r="B772" s="17" t="n">
        <f aca="false">('Series Values'!B772^2+'Series Values'!C772^2)/'Series Values'!B772/1000</f>
        <v>0.207150512135193</v>
      </c>
      <c r="C772" s="17" t="n">
        <f aca="false">'Series Values'!C772/('Series Values'!B772^2+'Series Values'!C772^2)/2/PI()/'Series Values'!A772*1000000000000</f>
        <v>-2.70459312429747</v>
      </c>
      <c r="D772" s="17" t="n">
        <f aca="false">('Series Values'!D772^2+'Series Values'!E772^2)/'Series Values'!D772/1000</f>
        <v>1.18489221183307</v>
      </c>
      <c r="E772" s="17" t="n">
        <f aca="false">'Series Values'!E772/('Series Values'!D772^2+'Series Values'!E772^2)/2/PI()/'Series Values'!A772*1000000000000</f>
        <v>-1.01255638839213</v>
      </c>
    </row>
    <row r="773" customFormat="false" ht="12.75" hidden="false" customHeight="false" outlineLevel="0" collapsed="false">
      <c r="A773" s="16" t="n">
        <f aca="false">'Series Values'!A773/1000000</f>
        <v>478.281562499999</v>
      </c>
      <c r="B773" s="17" t="n">
        <f aca="false">('Series Values'!B773^2+'Series Values'!C773^2)/'Series Values'!B773/1000</f>
        <v>0.206900328016566</v>
      </c>
      <c r="C773" s="17" t="n">
        <f aca="false">'Series Values'!C773/('Series Values'!B773^2+'Series Values'!C773^2)/2/PI()/'Series Values'!A773*1000000000000</f>
        <v>-2.70294856202861</v>
      </c>
      <c r="D773" s="17" t="n">
        <f aca="false">('Series Values'!D773^2+'Series Values'!E773^2)/'Series Values'!D773/1000</f>
        <v>1.18146510333462</v>
      </c>
      <c r="E773" s="17" t="n">
        <f aca="false">'Series Values'!E773/('Series Values'!D773^2+'Series Values'!E773^2)/2/PI()/'Series Values'!A773*1000000000000</f>
        <v>-1.012602158532</v>
      </c>
    </row>
    <row r="774" customFormat="false" ht="12.75" hidden="false" customHeight="false" outlineLevel="0" collapsed="false">
      <c r="A774" s="16" t="n">
        <f aca="false">'Series Values'!A774/1000000</f>
        <v>478.906374999999</v>
      </c>
      <c r="B774" s="17" t="n">
        <f aca="false">('Series Values'!B774^2+'Series Values'!C774^2)/'Series Values'!B774/1000</f>
        <v>0.206650502936423</v>
      </c>
      <c r="C774" s="17" t="n">
        <f aca="false">'Series Values'!C774/('Series Values'!B774^2+'Series Values'!C774^2)/2/PI()/'Series Values'!A774*1000000000000</f>
        <v>-2.70131162937664</v>
      </c>
      <c r="D774" s="17" t="n">
        <f aca="false">('Series Values'!D774^2+'Series Values'!E774^2)/'Series Values'!D774/1000</f>
        <v>1.1780503322724</v>
      </c>
      <c r="E774" s="17" t="n">
        <f aca="false">'Series Values'!E774/('Series Values'!D774^2+'Series Values'!E774^2)/2/PI()/'Series Values'!A774*1000000000000</f>
        <v>-1.01265069815333</v>
      </c>
    </row>
    <row r="775" customFormat="false" ht="12.75" hidden="false" customHeight="false" outlineLevel="0" collapsed="false">
      <c r="A775" s="16" t="n">
        <f aca="false">'Series Values'!A775/1000000</f>
        <v>479.5311875</v>
      </c>
      <c r="B775" s="17" t="n">
        <f aca="false">('Series Values'!B775^2+'Series Values'!C775^2)/'Series Values'!B775/1000</f>
        <v>0.206399048570964</v>
      </c>
      <c r="C775" s="17" t="n">
        <f aca="false">'Series Values'!C775/('Series Values'!B775^2+'Series Values'!C775^2)/2/PI()/'Series Values'!A775*1000000000000</f>
        <v>-2.69964418305189</v>
      </c>
      <c r="D775" s="17" t="n">
        <f aca="false">('Series Values'!D775^2+'Series Values'!E775^2)/'Series Values'!D775/1000</f>
        <v>1.17463899343493</v>
      </c>
      <c r="E775" s="17" t="n">
        <f aca="false">'Series Values'!E775/('Series Values'!D775^2+'Series Values'!E775^2)/2/PI()/'Series Values'!A775*1000000000000</f>
        <v>-1.01265495429873</v>
      </c>
    </row>
    <row r="776" customFormat="false" ht="12.75" hidden="false" customHeight="false" outlineLevel="0" collapsed="false">
      <c r="A776" s="16" t="n">
        <f aca="false">'Series Values'!A776/1000000</f>
        <v>480.155999999999</v>
      </c>
      <c r="B776" s="17" t="n">
        <f aca="false">('Series Values'!B776^2+'Series Values'!C776^2)/'Series Values'!B776/1000</f>
        <v>0.206097452563561</v>
      </c>
      <c r="C776" s="17" t="n">
        <f aca="false">'Series Values'!C776/('Series Values'!B776^2+'Series Values'!C776^2)/2/PI()/'Series Values'!A776*1000000000000</f>
        <v>-2.6970150634132</v>
      </c>
      <c r="D776" s="17" t="n">
        <f aca="false">('Series Values'!D776^2+'Series Values'!E776^2)/'Series Values'!D776/1000</f>
        <v>1.17101838802927</v>
      </c>
      <c r="E776" s="17" t="n">
        <f aca="false">'Series Values'!E776/('Series Values'!D776^2+'Series Values'!E776^2)/2/PI()/'Series Values'!A776*1000000000000</f>
        <v>-1.01146517026535</v>
      </c>
    </row>
    <row r="777" customFormat="false" ht="12.75" hidden="false" customHeight="false" outlineLevel="0" collapsed="false">
      <c r="A777" s="16" t="n">
        <f aca="false">'Series Values'!A777/1000000</f>
        <v>480.7808125</v>
      </c>
      <c r="B777" s="17" t="n">
        <f aca="false">('Series Values'!B777^2+'Series Values'!C777^2)/'Series Values'!B777/1000</f>
        <v>0.205796464156348</v>
      </c>
      <c r="C777" s="17" t="n">
        <f aca="false">'Series Values'!C777/('Series Values'!B777^2+'Series Values'!C777^2)/2/PI()/'Series Values'!A777*1000000000000</f>
        <v>-2.69439596717839</v>
      </c>
      <c r="D777" s="17" t="n">
        <f aca="false">('Series Values'!D777^2+'Series Values'!E777^2)/'Series Values'!D777/1000</f>
        <v>1.16741792412396</v>
      </c>
      <c r="E777" s="17" t="n">
        <f aca="false">'Series Values'!E777/('Series Values'!D777^2+'Series Values'!E777^2)/2/PI()/'Series Values'!A777*1000000000000</f>
        <v>-1.01028021443361</v>
      </c>
    </row>
    <row r="778" customFormat="false" ht="12.75" hidden="false" customHeight="false" outlineLevel="0" collapsed="false">
      <c r="A778" s="16" t="n">
        <f aca="false">'Series Values'!A778/1000000</f>
        <v>481.405625</v>
      </c>
      <c r="B778" s="17" t="n">
        <f aca="false">('Series Values'!B778^2+'Series Values'!C778^2)/'Series Values'!B778/1000</f>
        <v>0.205496082229018</v>
      </c>
      <c r="C778" s="17" t="n">
        <f aca="false">'Series Values'!C778/('Series Values'!B778^2+'Series Values'!C778^2)/2/PI()/'Series Values'!A778*1000000000000</f>
        <v>-2.69178686268867</v>
      </c>
      <c r="D778" s="17" t="n">
        <f aca="false">('Series Values'!D778^2+'Series Values'!E778^2)/'Series Values'!D778/1000</f>
        <v>1.16383744549953</v>
      </c>
      <c r="E778" s="17" t="n">
        <f aca="false">'Series Values'!E778/('Series Values'!D778^2+'Series Values'!E778^2)/2/PI()/'Series Values'!A778*1000000000000</f>
        <v>-1.00910007463775</v>
      </c>
    </row>
    <row r="779" customFormat="false" ht="12.75" hidden="false" customHeight="false" outlineLevel="0" collapsed="false">
      <c r="A779" s="16" t="n">
        <f aca="false">'Series Values'!A779/1000000</f>
        <v>482.030437499999</v>
      </c>
      <c r="B779" s="17" t="n">
        <f aca="false">('Series Values'!B779^2+'Series Values'!C779^2)/'Series Values'!B779/1000</f>
        <v>0.205203201445476</v>
      </c>
      <c r="C779" s="17" t="n">
        <f aca="false">'Series Values'!C779/('Series Values'!B779^2+'Series Values'!C779^2)/2/PI()/'Series Values'!A779*1000000000000</f>
        <v>-2.68931182659967</v>
      </c>
      <c r="D779" s="17" t="n">
        <f aca="false">('Series Values'!D779^2+'Series Values'!E779^2)/'Series Values'!D779/1000</f>
        <v>1.16181825291717</v>
      </c>
      <c r="E779" s="17" t="n">
        <f aca="false">'Series Values'!E779/('Series Values'!D779^2+'Series Values'!E779^2)/2/PI()/'Series Values'!A779*1000000000000</f>
        <v>-1.00814958343292</v>
      </c>
    </row>
    <row r="780" customFormat="false" ht="12.75" hidden="false" customHeight="false" outlineLevel="0" collapsed="false">
      <c r="A780" s="16" t="n">
        <f aca="false">'Series Values'!A780/1000000</f>
        <v>482.65525</v>
      </c>
      <c r="B780" s="17" t="n">
        <f aca="false">('Series Values'!B780^2+'Series Values'!C780^2)/'Series Values'!B780/1000</f>
        <v>0.204920885406649</v>
      </c>
      <c r="C780" s="17" t="n">
        <f aca="false">'Series Values'!C780/('Series Values'!B780^2+'Series Values'!C780^2)/2/PI()/'Series Values'!A780*1000000000000</f>
        <v>-2.68702594839339</v>
      </c>
      <c r="D780" s="17" t="n">
        <f aca="false">('Series Values'!D780^2+'Series Values'!E780^2)/'Series Values'!D780/1000</f>
        <v>1.162023078045</v>
      </c>
      <c r="E780" s="17" t="n">
        <f aca="false">'Series Values'!E780/('Series Values'!D780^2+'Series Values'!E780^2)/2/PI()/'Series Values'!A780*1000000000000</f>
        <v>-1.00752552056082</v>
      </c>
    </row>
    <row r="781" customFormat="false" ht="12.75" hidden="false" customHeight="false" outlineLevel="0" collapsed="false">
      <c r="A781" s="16" t="n">
        <f aca="false">'Series Values'!A781/1000000</f>
        <v>483.2800625</v>
      </c>
      <c r="B781" s="17" t="n">
        <f aca="false">('Series Values'!B781^2+'Series Values'!C781^2)/'Series Values'!B781/1000</f>
        <v>0.204639098751066</v>
      </c>
      <c r="C781" s="17" t="n">
        <f aca="false">'Series Values'!C781/('Series Values'!B781^2+'Series Values'!C781^2)/2/PI()/'Series Values'!A781*1000000000000</f>
        <v>-2.68474858926823</v>
      </c>
      <c r="D781" s="17" t="n">
        <f aca="false">('Series Values'!D781^2+'Series Values'!E781^2)/'Series Values'!D781/1000</f>
        <v>1.16219926626377</v>
      </c>
      <c r="E781" s="17" t="n">
        <f aca="false">'Series Values'!E781/('Series Values'!D781^2+'Series Values'!E781^2)/2/PI()/'Series Values'!A781*1000000000000</f>
        <v>-1.00689947871843</v>
      </c>
    </row>
    <row r="782" customFormat="false" ht="12.75" hidden="false" customHeight="false" outlineLevel="0" collapsed="false">
      <c r="A782" s="16" t="n">
        <f aca="false">'Series Values'!A782/1000000</f>
        <v>483.904874999999</v>
      </c>
      <c r="B782" s="17" t="n">
        <f aca="false">('Series Values'!B782^2+'Series Values'!C782^2)/'Series Values'!B782/1000</f>
        <v>0.204357840499903</v>
      </c>
      <c r="C782" s="17" t="n">
        <f aca="false">'Series Values'!C782/('Series Values'!B782^2+'Series Values'!C782^2)/2/PI()/'Series Values'!A782*1000000000000</f>
        <v>-2.68247972209416</v>
      </c>
      <c r="D782" s="17" t="n">
        <f aca="false">('Series Values'!D782^2+'Series Values'!E782^2)/'Series Values'!D782/1000</f>
        <v>1.16234651390242</v>
      </c>
      <c r="E782" s="17" t="n">
        <f aca="false">'Series Values'!E782/('Series Values'!D782^2+'Series Values'!E782^2)/2/PI()/'Series Values'!A782*1000000000000</f>
        <v>-1.00627157723617</v>
      </c>
    </row>
    <row r="783" customFormat="false" ht="12.75" hidden="false" customHeight="false" outlineLevel="0" collapsed="false">
      <c r="A783" s="16" t="n">
        <f aca="false">'Series Values'!A783/1000000</f>
        <v>484.5296875</v>
      </c>
      <c r="B783" s="17" t="n">
        <f aca="false">('Series Values'!B783^2+'Series Values'!C783^2)/'Series Values'!B783/1000</f>
        <v>0.204098282774039</v>
      </c>
      <c r="C783" s="17" t="n">
        <f aca="false">'Series Values'!C783/('Series Values'!B783^2+'Series Values'!C783^2)/2/PI()/'Series Values'!A783*1000000000000</f>
        <v>-2.68050922342978</v>
      </c>
      <c r="D783" s="17" t="n">
        <f aca="false">('Series Values'!D783^2+'Series Values'!E783^2)/'Series Values'!D783/1000</f>
        <v>1.16368507840421</v>
      </c>
      <c r="E783" s="17" t="n">
        <f aca="false">'Series Values'!E783/('Series Values'!D783^2+'Series Values'!E783^2)/2/PI()/'Series Values'!A783*1000000000000</f>
        <v>-1.00645822631475</v>
      </c>
    </row>
    <row r="784" customFormat="false" ht="12.75" hidden="false" customHeight="false" outlineLevel="0" collapsed="false">
      <c r="A784" s="16" t="n">
        <f aca="false">'Series Values'!A784/1000000</f>
        <v>485.154499999999</v>
      </c>
      <c r="B784" s="17" t="n">
        <f aca="false">('Series Values'!B784^2+'Series Values'!C784^2)/'Series Values'!B784/1000</f>
        <v>0.203845189279192</v>
      </c>
      <c r="C784" s="17" t="n">
        <f aca="false">'Series Values'!C784/('Series Values'!B784^2+'Series Values'!C784^2)/2/PI()/'Series Values'!A784*1000000000000</f>
        <v>-2.67862950240628</v>
      </c>
      <c r="D784" s="17" t="n">
        <f aca="false">('Series Values'!D784^2+'Series Values'!E784^2)/'Series Values'!D784/1000</f>
        <v>1.16536971463558</v>
      </c>
      <c r="E784" s="17" t="n">
        <f aca="false">'Series Values'!E784/('Series Values'!D784^2+'Series Values'!E784^2)/2/PI()/'Series Values'!A784*1000000000000</f>
        <v>-1.00687957132923</v>
      </c>
    </row>
    <row r="785" customFormat="false" ht="12.75" hidden="false" customHeight="false" outlineLevel="0" collapsed="false">
      <c r="A785" s="16" t="n">
        <f aca="false">'Series Values'!A785/1000000</f>
        <v>485.779312499999</v>
      </c>
      <c r="B785" s="17" t="n">
        <f aca="false">('Series Values'!B785^2+'Series Values'!C785^2)/'Series Values'!B785/1000</f>
        <v>0.203592500478297</v>
      </c>
      <c r="C785" s="17" t="n">
        <f aca="false">'Series Values'!C785/('Series Values'!B785^2+'Series Values'!C785^2)/2/PI()/'Series Values'!A785*1000000000000</f>
        <v>-2.67675769602666</v>
      </c>
      <c r="D785" s="17" t="n">
        <f aca="false">('Series Values'!D785^2+'Series Values'!E785^2)/'Series Values'!D785/1000</f>
        <v>1.16705525833763</v>
      </c>
      <c r="E785" s="17" t="n">
        <f aca="false">'Series Values'!E785/('Series Values'!D785^2+'Series Values'!E785^2)/2/PI()/'Series Values'!A785*1000000000000</f>
        <v>-1.00730292113303</v>
      </c>
    </row>
    <row r="786" customFormat="false" ht="12.75" hidden="false" customHeight="false" outlineLevel="0" collapsed="false">
      <c r="A786" s="16" t="n">
        <f aca="false">'Series Values'!A786/1000000</f>
        <v>486.404125</v>
      </c>
      <c r="B786" s="17" t="n">
        <f aca="false">('Series Values'!B786^2+'Series Values'!C786^2)/'Series Values'!B786/1000</f>
        <v>0.20333806737185</v>
      </c>
      <c r="C786" s="17" t="n">
        <f aca="false">'Series Values'!C786/('Series Values'!B786^2+'Series Values'!C786^2)/2/PI()/'Series Values'!A786*1000000000000</f>
        <v>-2.67481025514622</v>
      </c>
      <c r="D786" s="17" t="n">
        <f aca="false">('Series Values'!D786^2+'Series Values'!E786^2)/'Series Values'!D786/1000</f>
        <v>1.16796027511188</v>
      </c>
      <c r="E786" s="17" t="n">
        <f aca="false">'Series Values'!E786/('Series Values'!D786^2+'Series Values'!E786^2)/2/PI()/'Series Values'!A786*1000000000000</f>
        <v>-1.00769399796091</v>
      </c>
    </row>
    <row r="787" customFormat="false" ht="12.75" hidden="false" customHeight="false" outlineLevel="0" collapsed="false">
      <c r="A787" s="16" t="n">
        <f aca="false">'Series Values'!A787/1000000</f>
        <v>487.0289375</v>
      </c>
      <c r="B787" s="17" t="n">
        <f aca="false">('Series Values'!B787^2+'Series Values'!C787^2)/'Series Values'!B787/1000</f>
        <v>0.203071718381477</v>
      </c>
      <c r="C787" s="17" t="n">
        <f aca="false">'Series Values'!C787/('Series Values'!B787^2+'Series Values'!C787^2)/2/PI()/'Series Values'!A787*1000000000000</f>
        <v>-2.67239060682245</v>
      </c>
      <c r="D787" s="17" t="n">
        <f aca="false">('Series Values'!D787^2+'Series Values'!E787^2)/'Series Values'!D787/1000</f>
        <v>1.16437327422195</v>
      </c>
      <c r="E787" s="17" t="n">
        <f aca="false">'Series Values'!E787/('Series Values'!D787^2+'Series Values'!E787^2)/2/PI()/'Series Values'!A787*1000000000000</f>
        <v>-1.00789025885805</v>
      </c>
    </row>
    <row r="788" customFormat="false" ht="12.75" hidden="false" customHeight="false" outlineLevel="0" collapsed="false">
      <c r="A788" s="16" t="n">
        <f aca="false">'Series Values'!A788/1000000</f>
        <v>487.65375</v>
      </c>
      <c r="B788" s="17" t="n">
        <f aca="false">('Series Values'!B788^2+'Series Values'!C788^2)/'Series Values'!B788/1000</f>
        <v>0.202805873662623</v>
      </c>
      <c r="C788" s="17" t="n">
        <f aca="false">'Series Values'!C788/('Series Values'!B788^2+'Series Values'!C788^2)/2/PI()/'Series Values'!A788*1000000000000</f>
        <v>-2.66998058477799</v>
      </c>
      <c r="D788" s="17" t="n">
        <f aca="false">('Series Values'!D788^2+'Series Values'!E788^2)/'Series Values'!D788/1000</f>
        <v>1.16080147919656</v>
      </c>
      <c r="E788" s="17" t="n">
        <f aca="false">'Series Values'!E788/('Series Values'!D788^2+'Series Values'!E788^2)/2/PI()/'Series Values'!A788*1000000000000</f>
        <v>-1.00808945864007</v>
      </c>
    </row>
    <row r="789" customFormat="false" ht="12.75" hidden="false" customHeight="false" outlineLevel="0" collapsed="false">
      <c r="A789" s="16" t="n">
        <f aca="false">'Series Values'!A789/1000000</f>
        <v>488.278562499999</v>
      </c>
      <c r="B789" s="17" t="n">
        <f aca="false">('Series Values'!B789^2+'Series Values'!C789^2)/'Series Values'!B789/1000</f>
        <v>0.202540532471424</v>
      </c>
      <c r="C789" s="17" t="n">
        <f aca="false">'Series Values'!C789/('Series Values'!B789^2+'Series Values'!C789^2)/2/PI()/'Series Values'!A789*1000000000000</f>
        <v>-2.66758015981778</v>
      </c>
      <c r="D789" s="17" t="n">
        <f aca="false">('Series Values'!D789^2+'Series Values'!E789^2)/'Series Values'!D789/1000</f>
        <v>1.15724481895796</v>
      </c>
      <c r="E789" s="17" t="n">
        <f aca="false">'Series Values'!E789/('Series Values'!D789^2+'Series Values'!E789^2)/2/PI()/'Series Values'!A789*1000000000000</f>
        <v>-1.00829159323613</v>
      </c>
    </row>
    <row r="790" customFormat="false" ht="12.75" hidden="false" customHeight="false" outlineLevel="0" collapsed="false">
      <c r="A790" s="16" t="n">
        <f aca="false">'Series Values'!A790/1000000</f>
        <v>488.903375</v>
      </c>
      <c r="B790" s="17" t="n">
        <f aca="false">('Series Values'!B790^2+'Series Values'!C790^2)/'Series Values'!B790/1000</f>
        <v>0.20232383120884</v>
      </c>
      <c r="C790" s="17" t="n">
        <f aca="false">'Series Values'!C790/('Series Values'!B790^2+'Series Values'!C790^2)/2/PI()/'Series Values'!A790*1000000000000</f>
        <v>-2.66530108247968</v>
      </c>
      <c r="D790" s="17" t="n">
        <f aca="false">('Series Values'!D790^2+'Series Values'!E790^2)/'Series Values'!D790/1000</f>
        <v>1.1541236433854</v>
      </c>
      <c r="E790" s="17" t="n">
        <f aca="false">'Series Values'!E790/('Series Values'!D790^2+'Series Values'!E790^2)/2/PI()/'Series Values'!A790*1000000000000</f>
        <v>-1.00825666677042</v>
      </c>
    </row>
    <row r="791" customFormat="false" ht="12.75" hidden="false" customHeight="false" outlineLevel="0" collapsed="false">
      <c r="A791" s="16" t="n">
        <f aca="false">'Series Values'!A791/1000000</f>
        <v>489.528187499999</v>
      </c>
      <c r="B791" s="17" t="n">
        <f aca="false">('Series Values'!B791^2+'Series Values'!C791^2)/'Series Values'!B791/1000</f>
        <v>0.202152222802991</v>
      </c>
      <c r="C791" s="17" t="n">
        <f aca="false">'Series Values'!C791/('Series Values'!B791^2+'Series Values'!C791^2)/2/PI()/'Series Values'!A791*1000000000000</f>
        <v>-2.66313435202161</v>
      </c>
      <c r="D791" s="17" t="n">
        <f aca="false">('Series Values'!D791^2+'Series Values'!E791^2)/'Series Values'!D791/1000</f>
        <v>1.1514043207098</v>
      </c>
      <c r="E791" s="17" t="n">
        <f aca="false">'Series Values'!E791/('Series Values'!D791^2+'Series Values'!E791^2)/2/PI()/'Series Values'!A791*1000000000000</f>
        <v>-1.00800092435409</v>
      </c>
    </row>
    <row r="792" customFormat="false" ht="12.75" hidden="false" customHeight="false" outlineLevel="0" collapsed="false">
      <c r="A792" s="16" t="n">
        <f aca="false">'Series Values'!A792/1000000</f>
        <v>490.153</v>
      </c>
      <c r="B792" s="17" t="n">
        <f aca="false">('Series Values'!B792^2+'Series Values'!C792^2)/'Series Values'!B792/1000</f>
        <v>0.201980844835311</v>
      </c>
      <c r="C792" s="17" t="n">
        <f aca="false">'Series Values'!C792/('Series Values'!B792^2+'Series Values'!C792^2)/2/PI()/'Series Values'!A792*1000000000000</f>
        <v>-2.66097553237187</v>
      </c>
      <c r="D792" s="17" t="n">
        <f aca="false">('Series Values'!D792^2+'Series Values'!E792^2)/'Series Values'!D792/1000</f>
        <v>1.14869417430459</v>
      </c>
      <c r="E792" s="17" t="n">
        <f aca="false">'Series Values'!E792/('Series Values'!D792^2+'Series Values'!E792^2)/2/PI()/'Series Values'!A792*1000000000000</f>
        <v>-1.00774757010487</v>
      </c>
    </row>
    <row r="793" customFormat="false" ht="12.75" hidden="false" customHeight="false" outlineLevel="0" collapsed="false">
      <c r="A793" s="16" t="n">
        <f aca="false">'Series Values'!A793/1000000</f>
        <v>490.7778125</v>
      </c>
      <c r="B793" s="17" t="n">
        <f aca="false">('Series Values'!B793^2+'Series Values'!C793^2)/'Series Values'!B793/1000</f>
        <v>0.20180969731706</v>
      </c>
      <c r="C793" s="17" t="n">
        <f aca="false">'Series Values'!C793/('Series Values'!B793^2+'Series Values'!C793^2)/2/PI()/'Series Values'!A793*1000000000000</f>
        <v>-2.65882459698712</v>
      </c>
      <c r="D793" s="17" t="n">
        <f aca="false">('Series Values'!D793^2+'Series Values'!E793^2)/'Series Values'!D793/1000</f>
        <v>1.14599317496733</v>
      </c>
      <c r="E793" s="17" t="n">
        <f aca="false">'Series Values'!E793/('Series Values'!D793^2+'Series Values'!E793^2)/2/PI()/'Series Values'!A793*1000000000000</f>
        <v>-1.00749659742264</v>
      </c>
    </row>
    <row r="794" customFormat="false" ht="12.75" hidden="false" customHeight="false" outlineLevel="0" collapsed="false">
      <c r="A794" s="16" t="n">
        <f aca="false">'Series Values'!A794/1000000</f>
        <v>491.402625</v>
      </c>
      <c r="B794" s="17" t="n">
        <f aca="false">('Series Values'!B794^2+'Series Values'!C794^2)/'Series Values'!B794/1000</f>
        <v>0.201588437213383</v>
      </c>
      <c r="C794" s="17" t="n">
        <f aca="false">'Series Values'!C794/('Series Values'!B794^2+'Series Values'!C794^2)/2/PI()/'Series Values'!A794*1000000000000</f>
        <v>-2.65694053773901</v>
      </c>
      <c r="D794" s="17" t="n">
        <f aca="false">('Series Values'!D794^2+'Series Values'!E794^2)/'Series Values'!D794/1000</f>
        <v>1.14471109448821</v>
      </c>
      <c r="E794" s="17" t="n">
        <f aca="false">'Series Values'!E794/('Series Values'!D794^2+'Series Values'!E794^2)/2/PI()/'Series Values'!A794*1000000000000</f>
        <v>-1.0068649264925</v>
      </c>
    </row>
    <row r="795" customFormat="false" ht="12.75" hidden="false" customHeight="false" outlineLevel="0" collapsed="false">
      <c r="A795" s="16" t="n">
        <f aca="false">'Series Values'!A795/1000000</f>
        <v>492.0274375</v>
      </c>
      <c r="B795" s="17" t="n">
        <f aca="false">('Series Values'!B795^2+'Series Values'!C795^2)/'Series Values'!B795/1000</f>
        <v>0.201361100106802</v>
      </c>
      <c r="C795" s="17" t="n">
        <f aca="false">'Series Values'!C795/('Series Values'!B795^2+'Series Values'!C795^2)/2/PI()/'Series Values'!A795*1000000000000</f>
        <v>-2.65509678708263</v>
      </c>
      <c r="D795" s="17" t="n">
        <f aca="false">('Series Values'!D795^2+'Series Values'!E795^2)/'Series Values'!D795/1000</f>
        <v>1.14360837744004</v>
      </c>
      <c r="E795" s="17" t="n">
        <f aca="false">'Series Values'!E795/('Series Values'!D795^2+'Series Values'!E795^2)/2/PI()/'Series Values'!A795*1000000000000</f>
        <v>-1.00618882737938</v>
      </c>
    </row>
    <row r="796" customFormat="false" ht="12.75" hidden="false" customHeight="false" outlineLevel="0" collapsed="false">
      <c r="A796" s="16" t="n">
        <f aca="false">'Series Values'!A796/1000000</f>
        <v>492.652249999999</v>
      </c>
      <c r="B796" s="17" t="n">
        <f aca="false">('Series Values'!B796^2+'Series Values'!C796^2)/'Series Values'!B796/1000</f>
        <v>0.201134037144584</v>
      </c>
      <c r="C796" s="17" t="n">
        <f aca="false">'Series Values'!C796/('Series Values'!B796^2+'Series Values'!C796^2)/2/PI()/'Series Values'!A796*1000000000000</f>
        <v>-2.65326064505273</v>
      </c>
      <c r="D796" s="17" t="n">
        <f aca="false">('Series Values'!D796^2+'Series Values'!E796^2)/'Series Values'!D796/1000</f>
        <v>1.1425067983569</v>
      </c>
      <c r="E796" s="17" t="n">
        <f aca="false">'Series Values'!E796/('Series Values'!D796^2+'Series Values'!E796^2)/2/PI()/'Series Values'!A796*1000000000000</f>
        <v>-1.00551668653452</v>
      </c>
    </row>
    <row r="797" customFormat="false" ht="12.75" hidden="false" customHeight="false" outlineLevel="0" collapsed="false">
      <c r="A797" s="16" t="n">
        <f aca="false">'Series Values'!A797/1000000</f>
        <v>493.277062499999</v>
      </c>
      <c r="B797" s="17" t="n">
        <f aca="false">('Series Values'!B797^2+'Series Values'!C797^2)/'Series Values'!B797/1000</f>
        <v>0.200871368605271</v>
      </c>
      <c r="C797" s="17" t="n">
        <f aca="false">'Series Values'!C797/('Series Values'!B797^2+'Series Values'!C797^2)/2/PI()/'Series Values'!A797*1000000000000</f>
        <v>-2.65127859688035</v>
      </c>
      <c r="D797" s="17" t="n">
        <f aca="false">('Series Values'!D797^2+'Series Values'!E797^2)/'Series Values'!D797/1000</f>
        <v>1.14101598569849</v>
      </c>
      <c r="E797" s="17" t="n">
        <f aca="false">'Series Values'!E797/('Series Values'!D797^2+'Series Values'!E797^2)/2/PI()/'Series Values'!A797*1000000000000</f>
        <v>-1.0048744173699</v>
      </c>
    </row>
    <row r="798" customFormat="false" ht="12.75" hidden="false" customHeight="false" outlineLevel="0" collapsed="false">
      <c r="A798" s="16" t="n">
        <f aca="false">'Series Values'!A798/1000000</f>
        <v>493.901875</v>
      </c>
      <c r="B798" s="17" t="n">
        <f aca="false">('Series Values'!B798^2+'Series Values'!C798^2)/'Series Values'!B798/1000</f>
        <v>0.200506318868709</v>
      </c>
      <c r="C798" s="17" t="n">
        <f aca="false">'Series Values'!C798/('Series Values'!B798^2+'Series Values'!C798^2)/2/PI()/'Series Values'!A798*1000000000000</f>
        <v>-2.64886474408407</v>
      </c>
      <c r="D798" s="17" t="n">
        <f aca="false">('Series Values'!D798^2+'Series Values'!E798^2)/'Series Values'!D798/1000</f>
        <v>1.13840452957131</v>
      </c>
      <c r="E798" s="17" t="n">
        <f aca="false">'Series Values'!E798/('Series Values'!D798^2+'Series Values'!E798^2)/2/PI()/'Series Values'!A798*1000000000000</f>
        <v>-1.00431066218211</v>
      </c>
    </row>
    <row r="799" customFormat="false" ht="12.75" hidden="false" customHeight="false" outlineLevel="0" collapsed="false">
      <c r="A799" s="16" t="n">
        <f aca="false">'Series Values'!A799/1000000</f>
        <v>494.526687499999</v>
      </c>
      <c r="B799" s="17" t="n">
        <f aca="false">('Series Values'!B799^2+'Series Values'!C799^2)/'Series Values'!B799/1000</f>
        <v>0.200142336468521</v>
      </c>
      <c r="C799" s="17" t="n">
        <f aca="false">'Series Values'!C799/('Series Values'!B799^2+'Series Values'!C799^2)/2/PI()/'Series Values'!A799*1000000000000</f>
        <v>-2.64646148219712</v>
      </c>
      <c r="D799" s="17" t="n">
        <f aca="false">('Series Values'!D799^2+'Series Values'!E799^2)/'Series Values'!D799/1000</f>
        <v>1.13579514297475</v>
      </c>
      <c r="E799" s="17" t="n">
        <f aca="false">'Series Values'!E799/('Series Values'!D799^2+'Series Values'!E799^2)/2/PI()/'Series Values'!A799*1000000000000</f>
        <v>-1.00375090776699</v>
      </c>
    </row>
    <row r="800" customFormat="false" ht="12.75" hidden="false" customHeight="false" outlineLevel="0" collapsed="false">
      <c r="A800" s="16" t="n">
        <f aca="false">'Series Values'!A800/1000000</f>
        <v>495.1515</v>
      </c>
      <c r="B800" s="17" t="n">
        <f aca="false">('Series Values'!B800^2+'Series Values'!C800^2)/'Series Values'!B800/1000</f>
        <v>0.199779417791769</v>
      </c>
      <c r="C800" s="17" t="n">
        <f aca="false">'Series Values'!C800/('Series Values'!B800^2+'Series Values'!C800^2)/2/PI()/'Series Values'!A800*1000000000000</f>
        <v>-2.64406878242837</v>
      </c>
      <c r="D800" s="17" t="n">
        <f aca="false">('Series Values'!D800^2+'Series Values'!E800^2)/'Series Values'!D800/1000</f>
        <v>1.13318787901609</v>
      </c>
      <c r="E800" s="17" t="n">
        <f aca="false">'Series Values'!E800/('Series Values'!D800^2+'Series Values'!E800^2)/2/PI()/'Series Values'!A800*1000000000000</f>
        <v>-1.00319514915518</v>
      </c>
    </row>
    <row r="801" customFormat="false" ht="12.75" hidden="false" customHeight="false" outlineLevel="0" collapsed="false">
      <c r="A801" s="16" t="n">
        <f aca="false">'Series Values'!A801/1000000</f>
        <v>495.776312499999</v>
      </c>
      <c r="B801" s="17" t="n">
        <f aca="false">('Series Values'!B801^2+'Series Values'!C801^2)/'Series Values'!B801/1000</f>
        <v>0.199551065056739</v>
      </c>
      <c r="C801" s="17" t="n">
        <f aca="false">'Series Values'!C801/('Series Values'!B801^2+'Series Values'!C801^2)/2/PI()/'Series Values'!A801*1000000000000</f>
        <v>-2.64211955797912</v>
      </c>
      <c r="D801" s="17" t="n">
        <f aca="false">('Series Values'!D801^2+'Series Values'!E801^2)/'Series Values'!D801/1000</f>
        <v>1.1337784152231</v>
      </c>
      <c r="E801" s="17" t="n">
        <f aca="false">'Series Values'!E801/('Series Values'!D801^2+'Series Values'!E801^2)/2/PI()/'Series Values'!A801*1000000000000</f>
        <v>-1.00328439099105</v>
      </c>
    </row>
    <row r="802" customFormat="false" ht="12.75" hidden="false" customHeight="false" outlineLevel="0" collapsed="false">
      <c r="A802" s="16" t="n">
        <f aca="false">'Series Values'!A802/1000000</f>
        <v>496.401125</v>
      </c>
      <c r="B802" s="17" t="n">
        <f aca="false">('Series Values'!B802^2+'Series Values'!C802^2)/'Series Values'!B802/1000</f>
        <v>0.199402012795247</v>
      </c>
      <c r="C802" s="17" t="n">
        <f aca="false">'Series Values'!C802/('Series Values'!B802^2+'Series Values'!C802^2)/2/PI()/'Series Values'!A802*1000000000000</f>
        <v>-2.64043384130459</v>
      </c>
      <c r="D802" s="17" t="n">
        <f aca="false">('Series Values'!D802^2+'Series Values'!E802^2)/'Series Values'!D802/1000</f>
        <v>1.13627356580342</v>
      </c>
      <c r="E802" s="17" t="n">
        <f aca="false">'Series Values'!E802/('Series Values'!D802^2+'Series Values'!E802^2)/2/PI()/'Series Values'!A802*1000000000000</f>
        <v>-1.00375445004232</v>
      </c>
    </row>
    <row r="803" customFormat="false" ht="12.75" hidden="false" customHeight="false" outlineLevel="0" collapsed="false">
      <c r="A803" s="16" t="n">
        <f aca="false">'Series Values'!A803/1000000</f>
        <v>497.025937499999</v>
      </c>
      <c r="B803" s="17" t="n">
        <f aca="false">('Series Values'!B803^2+'Series Values'!C803^2)/'Series Values'!B803/1000</f>
        <v>0.19925303069943</v>
      </c>
      <c r="C803" s="17" t="n">
        <f aca="false">'Series Values'!C803/('Series Values'!B803^2+'Series Values'!C803^2)/2/PI()/'Series Values'!A803*1000000000000</f>
        <v>-2.63875450998879</v>
      </c>
      <c r="D803" s="17" t="n">
        <f aca="false">('Series Values'!D803^2+'Series Values'!E803^2)/'Series Values'!D803/1000</f>
        <v>1.1387837161913</v>
      </c>
      <c r="E803" s="17" t="n">
        <f aca="false">'Series Values'!E803/('Series Values'!D803^2+'Series Values'!E803^2)/2/PI()/'Series Values'!A803*1000000000000</f>
        <v>-1.00422517431649</v>
      </c>
    </row>
    <row r="804" customFormat="false" ht="12.75" hidden="false" customHeight="false" outlineLevel="0" collapsed="false">
      <c r="A804" s="16" t="n">
        <f aca="false">'Series Values'!A804/1000000</f>
        <v>497.650749999999</v>
      </c>
      <c r="B804" s="17" t="n">
        <f aca="false">('Series Values'!B804^2+'Series Values'!C804^2)/'Series Values'!B804/1000</f>
        <v>0.199104118982009</v>
      </c>
      <c r="C804" s="17" t="n">
        <f aca="false">'Series Values'!C804/('Series Values'!B804^2+'Series Values'!C804^2)/2/PI()/'Series Values'!A804*1000000000000</f>
        <v>-2.6370815424114</v>
      </c>
      <c r="D804" s="17" t="n">
        <f aca="false">('Series Values'!D804^2+'Series Values'!E804^2)/'Series Values'!D804/1000</f>
        <v>1.1413089856611</v>
      </c>
      <c r="E804" s="17" t="n">
        <f aca="false">'Series Values'!E804/('Series Values'!D804^2+'Series Values'!E804^2)/2/PI()/'Series Values'!A804*1000000000000</f>
        <v>-1.00469656051329</v>
      </c>
    </row>
    <row r="805" customFormat="false" ht="12.75" hidden="false" customHeight="false" outlineLevel="0" collapsed="false">
      <c r="A805" s="16" t="n">
        <f aca="false">'Series Values'!A805/1000000</f>
        <v>498.2755625</v>
      </c>
      <c r="B805" s="17" t="n">
        <f aca="false">('Series Values'!B805^2+'Series Values'!C805^2)/'Series Values'!B805/1000</f>
        <v>0.19889041623224</v>
      </c>
      <c r="C805" s="17" t="n">
        <f aca="false">'Series Values'!C805/('Series Values'!B805^2+'Series Values'!C805^2)/2/PI()/'Series Values'!A805*1000000000000</f>
        <v>-2.63545843050611</v>
      </c>
      <c r="D805" s="17" t="n">
        <f aca="false">('Series Values'!D805^2+'Series Values'!E805^2)/'Series Values'!D805/1000</f>
        <v>1.13874816191382</v>
      </c>
      <c r="E805" s="17" t="n">
        <f aca="false">'Series Values'!E805/('Series Values'!D805^2+'Series Values'!E805^2)/2/PI()/'Series Values'!A805*1000000000000</f>
        <v>-1.00533087719221</v>
      </c>
    </row>
    <row r="806" customFormat="false" ht="12.75" hidden="false" customHeight="false" outlineLevel="0" collapsed="false">
      <c r="A806" s="16" t="n">
        <f aca="false">'Series Values'!A806/1000000</f>
        <v>498.900375</v>
      </c>
      <c r="B806" s="17" t="n">
        <f aca="false">('Series Values'!B806^2+'Series Values'!C806^2)/'Series Values'!B806/1000</f>
        <v>0.198676924261274</v>
      </c>
      <c r="C806" s="17" t="n">
        <f aca="false">'Series Values'!C806/('Series Values'!B806^2+'Series Values'!C806^2)/2/PI()/'Series Values'!A806*1000000000000</f>
        <v>-2.63384349060621</v>
      </c>
      <c r="D806" s="17" t="n">
        <f aca="false">('Series Values'!D806^2+'Series Values'!E806^2)/'Series Values'!D806/1000</f>
        <v>1.13618506302349</v>
      </c>
      <c r="E806" s="17" t="n">
        <f aca="false">'Series Values'!E806/('Series Values'!D806^2+'Series Values'!E806^2)/2/PI()/'Series Values'!A806*1000000000000</f>
        <v>-1.00596852317376</v>
      </c>
    </row>
    <row r="807" customFormat="false" ht="12.75" hidden="false" customHeight="false" outlineLevel="0" collapsed="false">
      <c r="A807" s="16" t="n">
        <f aca="false">'Series Values'!A807/1000000</f>
        <v>499.5251875</v>
      </c>
      <c r="B807" s="17" t="n">
        <f aca="false">('Series Values'!B807^2+'Series Values'!C807^2)/'Series Values'!B807/1000</f>
        <v>0.19846376345353</v>
      </c>
      <c r="C807" s="17" t="n">
        <f aca="false">'Series Values'!C807/('Series Values'!B807^2+'Series Values'!C807^2)/2/PI()/'Series Values'!A807*1000000000000</f>
        <v>-2.63223661887739</v>
      </c>
      <c r="D807" s="17" t="n">
        <f aca="false">('Series Values'!D807^2+'Series Values'!E807^2)/'Series Values'!D807/1000</f>
        <v>1.13362911204932</v>
      </c>
      <c r="E807" s="17" t="n">
        <f aca="false">'Series Values'!E807/('Series Values'!D807^2+'Series Values'!E807^2)/2/PI()/'Series Values'!A807*1000000000000</f>
        <v>-1.00660919719067</v>
      </c>
    </row>
    <row r="808" customFormat="false" ht="12.75" hidden="false" customHeight="false" outlineLevel="0" collapsed="false">
      <c r="A808" s="16" t="n">
        <f aca="false">'Series Values'!A808/1000000</f>
        <v>500.15</v>
      </c>
      <c r="B808" s="17" t="n">
        <f aca="false">('Series Values'!B808^2+'Series Values'!C808^2)/'Series Values'!B808/1000</f>
        <v>0.198227419874014</v>
      </c>
      <c r="C808" s="17" t="n">
        <f aca="false">'Series Values'!C808/('Series Values'!B808^2+'Series Values'!C808^2)/2/PI()/'Series Values'!A808*1000000000000</f>
        <v>-2.6302960093634</v>
      </c>
      <c r="D808" s="17" t="n">
        <f aca="false">('Series Values'!D808^2+'Series Values'!E808^2)/'Series Values'!D808/1000</f>
        <v>1.1300059065331</v>
      </c>
      <c r="E808" s="17" t="n">
        <f aca="false">'Series Values'!E808/('Series Values'!D808^2+'Series Values'!E808^2)/2/PI()/'Series Values'!A808*1000000000000</f>
        <v>-1.00684567430176</v>
      </c>
    </row>
    <row r="809" customFormat="false" ht="12.75" hidden="false" customHeight="false" outlineLevel="0" collapsed="false">
      <c r="A809" s="16" t="n">
        <f aca="false">'Series Values'!A809/1000000</f>
        <v>500.7748125</v>
      </c>
      <c r="B809" s="17" t="n">
        <f aca="false">('Series Values'!B809^2+'Series Values'!C809^2)/'Series Values'!B809/1000</f>
        <v>0.197951198065623</v>
      </c>
      <c r="C809" s="17" t="n">
        <f aca="false">'Series Values'!C809/('Series Values'!B809^2+'Series Values'!C809^2)/2/PI()/'Series Values'!A809*1000000000000</f>
        <v>-2.62777718847779</v>
      </c>
      <c r="D809" s="17" t="n">
        <f aca="false">('Series Values'!D809^2+'Series Values'!E809^2)/'Series Values'!D809/1000</f>
        <v>1.12457170773727</v>
      </c>
      <c r="E809" s="17" t="n">
        <f aca="false">'Series Values'!E809/('Series Values'!D809^2+'Series Values'!E809^2)/2/PI()/'Series Values'!A809*1000000000000</f>
        <v>-1.00638578485657</v>
      </c>
    </row>
    <row r="810" customFormat="false" ht="12.75" hidden="false" customHeight="false" outlineLevel="0" collapsed="false">
      <c r="A810" s="16" t="n">
        <f aca="false">'Series Values'!A810/1000000</f>
        <v>501.399624999999</v>
      </c>
      <c r="B810" s="17" t="n">
        <f aca="false">('Series Values'!B810^2+'Series Values'!C810^2)/'Series Values'!B810/1000</f>
        <v>0.197675509585211</v>
      </c>
      <c r="C810" s="17" t="n">
        <f aca="false">'Series Values'!C810/('Series Values'!B810^2+'Series Values'!C810^2)/2/PI()/'Series Values'!A810*1000000000000</f>
        <v>-2.62526671303232</v>
      </c>
      <c r="D810" s="17" t="n">
        <f aca="false">('Series Values'!D810^2+'Series Values'!E810^2)/'Series Values'!D810/1000</f>
        <v>1.11918144126122</v>
      </c>
      <c r="E810" s="17" t="n">
        <f aca="false">'Series Values'!E810/('Series Values'!D810^2+'Series Values'!E810^2)/2/PI()/'Series Values'!A810*1000000000000</f>
        <v>-1.00592799806834</v>
      </c>
    </row>
    <row r="811" customFormat="false" ht="12.75" hidden="false" customHeight="false" outlineLevel="0" collapsed="false">
      <c r="A811" s="16" t="n">
        <f aca="false">'Series Values'!A811/1000000</f>
        <v>502.024437499999</v>
      </c>
      <c r="B811" s="17" t="n">
        <f aca="false">('Series Values'!B811^2+'Series Values'!C811^2)/'Series Values'!B811/1000</f>
        <v>0.197400353219613</v>
      </c>
      <c r="C811" s="17" t="n">
        <f aca="false">'Series Values'!C811/('Series Values'!B811^2+'Series Values'!C811^2)/2/PI()/'Series Values'!A811*1000000000000</f>
        <v>-2.62276455627909</v>
      </c>
      <c r="D811" s="17" t="n">
        <f aca="false">('Series Values'!D811^2+'Series Values'!E811^2)/'Series Values'!D811/1000</f>
        <v>1.11383459611242</v>
      </c>
      <c r="E811" s="17" t="n">
        <f aca="false">'Series Values'!E811/('Series Values'!D811^2+'Series Values'!E811^2)/2/PI()/'Series Values'!A811*1000000000000</f>
        <v>-1.00547230830608</v>
      </c>
    </row>
    <row r="812" customFormat="false" ht="12.75" hidden="false" customHeight="false" outlineLevel="0" collapsed="false">
      <c r="A812" s="16" t="n">
        <f aca="false">'Series Values'!A812/1000000</f>
        <v>502.64925</v>
      </c>
      <c r="B812" s="17" t="n">
        <f aca="false">('Series Values'!B812^2+'Series Values'!C812^2)/'Series Values'!B812/1000</f>
        <v>0.197215167195322</v>
      </c>
      <c r="C812" s="17" t="n">
        <f aca="false">'Series Values'!C812/('Series Values'!B812^2+'Series Values'!C812^2)/2/PI()/'Series Values'!A812*1000000000000</f>
        <v>-2.62083373061998</v>
      </c>
      <c r="D812" s="17" t="n">
        <f aca="false">('Series Values'!D812^2+'Series Values'!E812^2)/'Series Values'!D812/1000</f>
        <v>1.11156951491499</v>
      </c>
      <c r="E812" s="17" t="n">
        <f aca="false">'Series Values'!E812/('Series Values'!D812^2+'Series Values'!E812^2)/2/PI()/'Series Values'!A812*1000000000000</f>
        <v>-1.00490752630785</v>
      </c>
    </row>
    <row r="813" customFormat="false" ht="12.75" hidden="false" customHeight="false" outlineLevel="0" collapsed="false">
      <c r="A813" s="16" t="n">
        <f aca="false">'Series Values'!A813/1000000</f>
        <v>503.2740625</v>
      </c>
      <c r="B813" s="17" t="n">
        <f aca="false">('Series Values'!B813^2+'Series Values'!C813^2)/'Series Values'!B813/1000</f>
        <v>0.197062018728266</v>
      </c>
      <c r="C813" s="17" t="n">
        <f aca="false">'Series Values'!C813/('Series Values'!B813^2+'Series Values'!C813^2)/2/PI()/'Series Values'!A813*1000000000000</f>
        <v>-2.61910984751494</v>
      </c>
      <c r="D813" s="17" t="n">
        <f aca="false">('Series Values'!D813^2+'Series Values'!E813^2)/'Series Values'!D813/1000</f>
        <v>1.11039099879396</v>
      </c>
      <c r="E813" s="17" t="n">
        <f aca="false">'Series Values'!E813/('Series Values'!D813^2+'Series Values'!E813^2)/2/PI()/'Series Values'!A813*1000000000000</f>
        <v>-1.00430650030166</v>
      </c>
    </row>
    <row r="814" customFormat="false" ht="12.75" hidden="false" customHeight="false" outlineLevel="0" collapsed="false">
      <c r="A814" s="16" t="n">
        <f aca="false">'Series Values'!A814/1000000</f>
        <v>503.898874999999</v>
      </c>
      <c r="B814" s="17" t="n">
        <f aca="false">('Series Values'!B814^2+'Series Values'!C814^2)/'Series Values'!B814/1000</f>
        <v>0.19690916467362</v>
      </c>
      <c r="C814" s="17" t="n">
        <f aca="false">'Series Values'!C814/('Series Values'!B814^2+'Series Values'!C814^2)/2/PI()/'Series Values'!A814*1000000000000</f>
        <v>-2.61739310340352</v>
      </c>
      <c r="D814" s="17" t="n">
        <f aca="false">('Series Values'!D814^2+'Series Values'!E814^2)/'Series Values'!D814/1000</f>
        <v>1.10921650837952</v>
      </c>
      <c r="E814" s="17" t="n">
        <f aca="false">'Series Values'!E814/('Series Values'!D814^2+'Series Values'!E814^2)/2/PI()/'Series Values'!A814*1000000000000</f>
        <v>-1.00370880663582</v>
      </c>
    </row>
    <row r="815" customFormat="false" ht="12.75" hidden="false" customHeight="false" outlineLevel="0" collapsed="false">
      <c r="A815" s="16" t="n">
        <f aca="false">'Series Values'!A815/1000000</f>
        <v>504.5236875</v>
      </c>
      <c r="B815" s="17" t="n">
        <f aca="false">('Series Values'!B815^2+'Series Values'!C815^2)/'Series Values'!B815/1000</f>
        <v>0.196746695286423</v>
      </c>
      <c r="C815" s="17" t="n">
        <f aca="false">'Series Values'!C815/('Series Values'!B815^2+'Series Values'!C815^2)/2/PI()/'Series Values'!A815*1000000000000</f>
        <v>-2.61572046902609</v>
      </c>
      <c r="D815" s="17" t="n">
        <f aca="false">('Series Values'!D815^2+'Series Values'!E815^2)/'Series Values'!D815/1000</f>
        <v>1.10834896903771</v>
      </c>
      <c r="E815" s="17" t="n">
        <f aca="false">'Series Values'!E815/('Series Values'!D815^2+'Series Values'!E815^2)/2/PI()/'Series Values'!A815*1000000000000</f>
        <v>-1.00317121695652</v>
      </c>
    </row>
    <row r="816" customFormat="false" ht="12.75" hidden="false" customHeight="false" outlineLevel="0" collapsed="false">
      <c r="A816" s="16" t="n">
        <f aca="false">'Series Values'!A816/1000000</f>
        <v>505.148499999999</v>
      </c>
      <c r="B816" s="17" t="n">
        <f aca="false">('Series Values'!B816^2+'Series Values'!C816^2)/'Series Values'!B816/1000</f>
        <v>0.196502898099713</v>
      </c>
      <c r="C816" s="17" t="n">
        <f aca="false">'Series Values'!C816/('Series Values'!B816^2+'Series Values'!C816^2)/2/PI()/'Series Values'!A816*1000000000000</f>
        <v>-2.61435946105624</v>
      </c>
      <c r="D816" s="17" t="n">
        <f aca="false">('Series Values'!D816^2+'Series Values'!E816^2)/'Series Values'!D816/1000</f>
        <v>1.10997722088139</v>
      </c>
      <c r="E816" s="17" t="n">
        <f aca="false">'Series Values'!E816/('Series Values'!D816^2+'Series Values'!E816^2)/2/PI()/'Series Values'!A816*1000000000000</f>
        <v>-1.00310410066191</v>
      </c>
    </row>
    <row r="817" customFormat="false" ht="12.75" hidden="false" customHeight="false" outlineLevel="0" collapsed="false">
      <c r="A817" s="16" t="n">
        <f aca="false">'Series Values'!A817/1000000</f>
        <v>505.7733125</v>
      </c>
      <c r="B817" s="17" t="n">
        <f aca="false">('Series Values'!B817^2+'Series Values'!C817^2)/'Series Values'!B817/1000</f>
        <v>0.196259358173403</v>
      </c>
      <c r="C817" s="17" t="n">
        <f aca="false">'Series Values'!C817/('Series Values'!B817^2+'Series Values'!C817^2)/2/PI()/'Series Values'!A817*1000000000000</f>
        <v>-2.61300533589544</v>
      </c>
      <c r="D817" s="17" t="n">
        <f aca="false">('Series Values'!D817^2+'Series Values'!E817^2)/'Series Values'!D817/1000</f>
        <v>1.11160454282714</v>
      </c>
      <c r="E817" s="17" t="n">
        <f aca="false">'Series Values'!E817/('Series Values'!D817^2+'Series Values'!E817^2)/2/PI()/'Series Values'!A817*1000000000000</f>
        <v>-1.0030395494932</v>
      </c>
    </row>
    <row r="818" customFormat="false" ht="12.75" hidden="false" customHeight="false" outlineLevel="0" collapsed="false">
      <c r="A818" s="16" t="n">
        <f aca="false">'Series Values'!A818/1000000</f>
        <v>506.398124999999</v>
      </c>
      <c r="B818" s="17" t="n">
        <f aca="false">('Series Values'!B818^2+'Series Values'!C818^2)/'Series Values'!B818/1000</f>
        <v>0.196016075869995</v>
      </c>
      <c r="C818" s="17" t="n">
        <f aca="false">'Series Values'!C818/('Series Values'!B818^2+'Series Values'!C818^2)/2/PI()/'Series Values'!A818*1000000000000</f>
        <v>-2.61165807201954</v>
      </c>
      <c r="D818" s="17" t="n">
        <f aca="false">('Series Values'!D818^2+'Series Values'!E818^2)/'Series Values'!D818/1000</f>
        <v>1.1132308905934</v>
      </c>
      <c r="E818" s="17" t="n">
        <f aca="false">'Series Values'!E818/('Series Values'!D818^2+'Series Values'!E818^2)/2/PI()/'Series Values'!A818*1000000000000</f>
        <v>-1.00297756393045</v>
      </c>
    </row>
    <row r="819" customFormat="false" ht="12.75" hidden="false" customHeight="false" outlineLevel="0" collapsed="false">
      <c r="A819" s="16" t="n">
        <f aca="false">'Series Values'!A819/1000000</f>
        <v>507.0229375</v>
      </c>
      <c r="B819" s="17" t="n">
        <f aca="false">('Series Values'!B819^2+'Series Values'!C819^2)/'Series Values'!B819/1000</f>
        <v>0.195766995556444</v>
      </c>
      <c r="C819" s="17" t="n">
        <f aca="false">'Series Values'!C819/('Series Values'!B819^2+'Series Values'!C819^2)/2/PI()/'Series Values'!A819*1000000000000</f>
        <v>-2.60991833935357</v>
      </c>
      <c r="D819" s="17" t="n">
        <f aca="false">('Series Values'!D819^2+'Series Values'!E819^2)/'Series Values'!D819/1000</f>
        <v>1.11316742686203</v>
      </c>
      <c r="E819" s="17" t="n">
        <f aca="false">'Series Values'!E819/('Series Values'!D819^2+'Series Values'!E819^2)/2/PI()/'Series Values'!A819*1000000000000</f>
        <v>-1.00311022350002</v>
      </c>
    </row>
    <row r="820" customFormat="false" ht="12.75" hidden="false" customHeight="false" outlineLevel="0" collapsed="false">
      <c r="A820" s="16" t="n">
        <f aca="false">'Series Values'!A820/1000000</f>
        <v>507.64775</v>
      </c>
      <c r="B820" s="17" t="n">
        <f aca="false">('Series Values'!B820^2+'Series Values'!C820^2)/'Series Values'!B820/1000</f>
        <v>0.195511748612598</v>
      </c>
      <c r="C820" s="17" t="n">
        <f aca="false">'Series Values'!C820/('Series Values'!B820^2+'Series Values'!C820^2)/2/PI()/'Series Values'!A820*1000000000000</f>
        <v>-2.60775161817751</v>
      </c>
      <c r="D820" s="17" t="n">
        <f aca="false">('Series Values'!D820^2+'Series Values'!E820^2)/'Series Values'!D820/1000</f>
        <v>1.11126579891625</v>
      </c>
      <c r="E820" s="17" t="n">
        <f aca="false">'Series Values'!E820/('Series Values'!D820^2+'Series Values'!E820^2)/2/PI()/'Series Values'!A820*1000000000000</f>
        <v>-1.00345452262465</v>
      </c>
    </row>
    <row r="821" customFormat="false" ht="12.75" hidden="false" customHeight="false" outlineLevel="0" collapsed="false">
      <c r="A821" s="16" t="n">
        <f aca="false">'Series Values'!A821/1000000</f>
        <v>508.2725625</v>
      </c>
      <c r="B821" s="17" t="n">
        <f aca="false">('Series Values'!B821^2+'Series Values'!C821^2)/'Series Values'!B821/1000</f>
        <v>0.195257002452244</v>
      </c>
      <c r="C821" s="17" t="n">
        <f aca="false">'Series Values'!C821/('Series Values'!B821^2+'Series Values'!C821^2)/2/PI()/'Series Values'!A821*1000000000000</f>
        <v>-2.60559395473811</v>
      </c>
      <c r="D821" s="17" t="n">
        <f aca="false">('Series Values'!D821^2+'Series Values'!E821^2)/'Series Values'!D821/1000</f>
        <v>1.1093694143758</v>
      </c>
      <c r="E821" s="17" t="n">
        <f aca="false">'Series Values'!E821/('Series Values'!D821^2+'Series Values'!E821^2)/2/PI()/'Series Values'!A821*1000000000000</f>
        <v>-1.00380083353648</v>
      </c>
    </row>
    <row r="822" customFormat="false" ht="12.75" hidden="false" customHeight="false" outlineLevel="0" collapsed="false">
      <c r="A822" s="16" t="n">
        <f aca="false">'Series Values'!A822/1000000</f>
        <v>508.897375</v>
      </c>
      <c r="B822" s="17" t="n">
        <f aca="false">('Series Values'!B822^2+'Series Values'!C822^2)/'Series Values'!B822/1000</f>
        <v>0.195002756333086</v>
      </c>
      <c r="C822" s="17" t="n">
        <f aca="false">'Series Values'!C822/('Series Values'!B822^2+'Series Values'!C822^2)/2/PI()/'Series Values'!A822*1000000000000</f>
        <v>-2.60344532334004</v>
      </c>
      <c r="D822" s="17" t="n">
        <f aca="false">('Series Values'!D822^2+'Series Values'!E822^2)/'Series Values'!D822/1000</f>
        <v>1.1074782624902</v>
      </c>
      <c r="E822" s="17" t="n">
        <f aca="false">'Series Values'!E822/('Series Values'!D822^2+'Series Values'!E822^2)/2/PI()/'Series Values'!A822*1000000000000</f>
        <v>-1.00414914923183</v>
      </c>
    </row>
    <row r="823" customFormat="false" ht="12.75" hidden="false" customHeight="false" outlineLevel="0" collapsed="false">
      <c r="A823" s="16" t="n">
        <f aca="false">'Series Values'!A823/1000000</f>
        <v>509.5221875</v>
      </c>
      <c r="B823" s="17" t="n">
        <f aca="false">('Series Values'!B823^2+'Series Values'!C823^2)/'Series Values'!B823/1000</f>
        <v>0.194827248506896</v>
      </c>
      <c r="C823" s="17" t="n">
        <f aca="false">'Series Values'!C823/('Series Values'!B823^2+'Series Values'!C823^2)/2/PI()/'Series Values'!A823*1000000000000</f>
        <v>-2.60187817277678</v>
      </c>
      <c r="D823" s="17" t="n">
        <f aca="false">('Series Values'!D823^2+'Series Values'!E823^2)/'Series Values'!D823/1000</f>
        <v>1.10527311814567</v>
      </c>
      <c r="E823" s="17" t="n">
        <f aca="false">'Series Values'!E823/('Series Values'!D823^2+'Series Values'!E823^2)/2/PI()/'Series Values'!A823*1000000000000</f>
        <v>-1.00450333497533</v>
      </c>
    </row>
    <row r="824" customFormat="false" ht="12.75" hidden="false" customHeight="false" outlineLevel="0" collapsed="false">
      <c r="A824" s="16" t="n">
        <f aca="false">'Series Values'!A824/1000000</f>
        <v>510.146999999999</v>
      </c>
      <c r="B824" s="17" t="n">
        <f aca="false">('Series Values'!B824^2+'Series Values'!C824^2)/'Series Values'!B824/1000</f>
        <v>0.194665923116465</v>
      </c>
      <c r="C824" s="17" t="n">
        <f aca="false">'Series Values'!C824/('Series Values'!B824^2+'Series Values'!C824^2)/2/PI()/'Series Values'!A824*1000000000000</f>
        <v>-2.60042088688579</v>
      </c>
      <c r="D824" s="17" t="n">
        <f aca="false">('Series Values'!D824^2+'Series Values'!E824^2)/'Series Values'!D824/1000</f>
        <v>1.10301586523165</v>
      </c>
      <c r="E824" s="17" t="n">
        <f aca="false">'Series Values'!E824/('Series Values'!D824^2+'Series Values'!E824^2)/2/PI()/'Series Values'!A824*1000000000000</f>
        <v>-1.00486079383547</v>
      </c>
    </row>
    <row r="825" customFormat="false" ht="12.75" hidden="false" customHeight="false" outlineLevel="0" collapsed="false">
      <c r="A825" s="16" t="n">
        <f aca="false">'Series Values'!A825/1000000</f>
        <v>510.771812499999</v>
      </c>
      <c r="B825" s="17" t="n">
        <f aca="false">('Series Values'!B825^2+'Series Values'!C825^2)/'Series Values'!B825/1000</f>
        <v>0.194504773306075</v>
      </c>
      <c r="C825" s="17" t="n">
        <f aca="false">'Series Values'!C825/('Series Values'!B825^2+'Series Values'!C825^2)/2/PI()/'Series Values'!A825*1000000000000</f>
        <v>-2.59897101580923</v>
      </c>
      <c r="D825" s="17" t="n">
        <f aca="false">('Series Values'!D825^2+'Series Values'!E825^2)/'Series Values'!D825/1000</f>
        <v>1.10076353098446</v>
      </c>
      <c r="E825" s="17" t="n">
        <f aca="false">'Series Values'!E825/('Series Values'!D825^2+'Series Values'!E825^2)/2/PI()/'Series Values'!A825*1000000000000</f>
        <v>-1.00522087847221</v>
      </c>
    </row>
    <row r="826" customFormat="false" ht="12.75" hidden="false" customHeight="false" outlineLevel="0" collapsed="false">
      <c r="A826" s="16" t="n">
        <f aca="false">'Series Values'!A826/1000000</f>
        <v>511.396624999999</v>
      </c>
      <c r="B826" s="17" t="n">
        <f aca="false">('Series Values'!B826^2+'Series Values'!C826^2)/'Series Values'!B826/1000</f>
        <v>0.194348216942338</v>
      </c>
      <c r="C826" s="17" t="n">
        <f aca="false">'Series Values'!C826/('Series Values'!B826^2+'Series Values'!C826^2)/2/PI()/'Series Values'!A826*1000000000000</f>
        <v>-2.59743246364366</v>
      </c>
      <c r="D826" s="17" t="n">
        <f aca="false">('Series Values'!D826^2+'Series Values'!E826^2)/'Series Values'!D826/1000</f>
        <v>1.09850537469082</v>
      </c>
      <c r="E826" s="17" t="n">
        <f aca="false">'Series Values'!E826/('Series Values'!D826^2+'Series Values'!E826^2)/2/PI()/'Series Values'!A826*1000000000000</f>
        <v>-1.00542433535399</v>
      </c>
    </row>
    <row r="827" customFormat="false" ht="12.75" hidden="false" customHeight="false" outlineLevel="0" collapsed="false">
      <c r="A827" s="16" t="n">
        <f aca="false">'Series Values'!A827/1000000</f>
        <v>512.0214375</v>
      </c>
      <c r="B827" s="17" t="n">
        <f aca="false">('Series Values'!B827^2+'Series Values'!C827^2)/'Series Values'!B827/1000</f>
        <v>0.194207595264593</v>
      </c>
      <c r="C827" s="17" t="n">
        <f aca="false">'Series Values'!C827/('Series Values'!B827^2+'Series Values'!C827^2)/2/PI()/'Series Values'!A827*1000000000000</f>
        <v>-2.59555772422066</v>
      </c>
      <c r="D827" s="17" t="n">
        <f aca="false">('Series Values'!D827^2+'Series Values'!E827^2)/'Series Values'!D827/1000</f>
        <v>1.09621393729453</v>
      </c>
      <c r="E827" s="17" t="n">
        <f aca="false">'Series Values'!E827/('Series Values'!D827^2+'Series Values'!E827^2)/2/PI()/'Series Values'!A827*1000000000000</f>
        <v>-1.00506070925699</v>
      </c>
    </row>
    <row r="828" customFormat="false" ht="12.75" hidden="false" customHeight="false" outlineLevel="0" collapsed="false">
      <c r="A828" s="16" t="n">
        <f aca="false">'Series Values'!A828/1000000</f>
        <v>512.64625</v>
      </c>
      <c r="B828" s="17" t="n">
        <f aca="false">('Series Values'!B828^2+'Series Values'!C828^2)/'Series Values'!B828/1000</f>
        <v>0.194067070735444</v>
      </c>
      <c r="C828" s="17" t="n">
        <f aca="false">'Series Values'!C828/('Series Values'!B828^2+'Series Values'!C828^2)/2/PI()/'Series Values'!A828*1000000000000</f>
        <v>-2.59369068740243</v>
      </c>
      <c r="D828" s="17" t="n">
        <f aca="false">('Series Values'!D828^2+'Series Values'!E828^2)/'Series Values'!D828/1000</f>
        <v>1.09392780743101</v>
      </c>
      <c r="E828" s="17" t="n">
        <f aca="false">'Series Values'!E828/('Series Values'!D828^2+'Series Values'!E828^2)/2/PI()/'Series Values'!A828*1000000000000</f>
        <v>-1.00469990871064</v>
      </c>
    </row>
    <row r="829" customFormat="false" ht="12.75" hidden="false" customHeight="false" outlineLevel="0" collapsed="false">
      <c r="A829" s="16" t="n">
        <f aca="false">'Series Values'!A829/1000000</f>
        <v>513.271062499999</v>
      </c>
      <c r="B829" s="17" t="n">
        <f aca="false">('Series Values'!B829^2+'Series Values'!C829^2)/'Series Values'!B829/1000</f>
        <v>0.193926643795632</v>
      </c>
      <c r="C829" s="17" t="n">
        <f aca="false">'Series Values'!C829/('Series Values'!B829^2+'Series Values'!C829^2)/2/PI()/'Series Values'!A829*1000000000000</f>
        <v>-2.59183132872796</v>
      </c>
      <c r="D829" s="17" t="n">
        <f aca="false">('Series Values'!D829^2+'Series Values'!E829^2)/'Series Values'!D829/1000</f>
        <v>1.09164698804435</v>
      </c>
      <c r="E829" s="17" t="n">
        <f aca="false">'Series Values'!E829/('Series Values'!D829^2+'Series Values'!E829^2)/2/PI()/'Series Values'!A829*1000000000000</f>
        <v>-1.00434192640998</v>
      </c>
    </row>
    <row r="830" customFormat="false" ht="12.75" hidden="false" customHeight="false" outlineLevel="0" collapsed="false">
      <c r="A830" s="16" t="n">
        <f aca="false">'Series Values'!A830/1000000</f>
        <v>513.895874999999</v>
      </c>
      <c r="B830" s="17" t="n">
        <f aca="false">('Series Values'!B830^2+'Series Values'!C830^2)/'Series Values'!B830/1000</f>
        <v>0.19375845846049</v>
      </c>
      <c r="C830" s="17" t="n">
        <f aca="false">'Series Values'!C830/('Series Values'!B830^2+'Series Values'!C830^2)/2/PI()/'Series Values'!A830*1000000000000</f>
        <v>-2.59007138503505</v>
      </c>
      <c r="D830" s="17" t="n">
        <f aca="false">('Series Values'!D830^2+'Series Values'!E830^2)/'Series Values'!D830/1000</f>
        <v>1.09049031323544</v>
      </c>
      <c r="E830" s="17" t="n">
        <f aca="false">'Series Values'!E830/('Series Values'!D830^2+'Series Values'!E830^2)/2/PI()/'Series Values'!A830*1000000000000</f>
        <v>-1.00373642347997</v>
      </c>
    </row>
    <row r="831" customFormat="false" ht="12.75" hidden="false" customHeight="false" outlineLevel="0" collapsed="false">
      <c r="A831" s="16" t="n">
        <f aca="false">'Series Values'!A831/1000000</f>
        <v>514.5206875</v>
      </c>
      <c r="B831" s="17" t="n">
        <f aca="false">('Series Values'!B831^2+'Series Values'!C831^2)/'Series Values'!B831/1000</f>
        <v>0.193570933923721</v>
      </c>
      <c r="C831" s="17" t="n">
        <f aca="false">'Series Values'!C831/('Series Values'!B831^2+'Series Values'!C831^2)/2/PI()/'Series Values'!A831*1000000000000</f>
        <v>-2.5883826195411</v>
      </c>
      <c r="D831" s="17" t="n">
        <f aca="false">('Series Values'!D831^2+'Series Values'!E831^2)/'Series Values'!D831/1000</f>
        <v>1.09011473614427</v>
      </c>
      <c r="E831" s="17" t="n">
        <f aca="false">'Series Values'!E831/('Series Values'!D831^2+'Series Values'!E831^2)/2/PI()/'Series Values'!A831*1000000000000</f>
        <v>-1.00295922796141</v>
      </c>
    </row>
    <row r="832" customFormat="false" ht="12.75" hidden="false" customHeight="false" outlineLevel="0" collapsed="false">
      <c r="A832" s="16" t="n">
        <f aca="false">'Series Values'!A832/1000000</f>
        <v>515.1455</v>
      </c>
      <c r="B832" s="17" t="n">
        <f aca="false">('Series Values'!B832^2+'Series Values'!C832^2)/'Series Values'!B832/1000</f>
        <v>0.19338356215388</v>
      </c>
      <c r="C832" s="17" t="n">
        <f aca="false">'Series Values'!C832/('Series Values'!B832^2+'Series Values'!C832^2)/2/PI()/'Series Values'!A832*1000000000000</f>
        <v>-2.58670067881162</v>
      </c>
      <c r="D832" s="17" t="n">
        <f aca="false">('Series Values'!D832^2+'Series Values'!E832^2)/'Series Values'!D832/1000</f>
        <v>1.08973612193051</v>
      </c>
      <c r="E832" s="17" t="n">
        <f aca="false">'Series Values'!E832/('Series Values'!D832^2+'Series Values'!E832^2)/2/PI()/'Series Values'!A832*1000000000000</f>
        <v>-1.0021855379614</v>
      </c>
    </row>
    <row r="833" customFormat="false" ht="12.75" hidden="false" customHeight="false" outlineLevel="0" collapsed="false">
      <c r="A833" s="16" t="n">
        <f aca="false">'Series Values'!A833/1000000</f>
        <v>515.7703125</v>
      </c>
      <c r="B833" s="17" t="n">
        <f aca="false">('Series Values'!B833^2+'Series Values'!C833^2)/'Series Values'!B833/1000</f>
        <v>0.193196343460291</v>
      </c>
      <c r="C833" s="17" t="n">
        <f aca="false">'Series Values'!C833/('Series Values'!B833^2+'Series Values'!C833^2)/2/PI()/'Series Values'!A833*1000000000000</f>
        <v>-2.58502554129703</v>
      </c>
      <c r="D833" s="17" t="n">
        <f aca="false">('Series Values'!D833^2+'Series Values'!E833^2)/'Series Values'!D833/1000</f>
        <v>1.08935447643503</v>
      </c>
      <c r="E833" s="17" t="n">
        <f aca="false">'Series Values'!E833/('Series Values'!D833^2+'Series Values'!E833^2)/2/PI()/'Series Values'!A833*1000000000000</f>
        <v>-1.00141534297391</v>
      </c>
    </row>
    <row r="834" customFormat="false" ht="12.75" hidden="false" customHeight="false" outlineLevel="0" collapsed="false">
      <c r="A834" s="16" t="n">
        <f aca="false">'Series Values'!A834/1000000</f>
        <v>516.395125</v>
      </c>
      <c r="B834" s="17" t="n">
        <f aca="false">('Series Values'!B834^2+'Series Values'!C834^2)/'Series Values'!B834/1000</f>
        <v>0.192915025631342</v>
      </c>
      <c r="C834" s="17" t="n">
        <f aca="false">'Series Values'!C834/('Series Values'!B834^2+'Series Values'!C834^2)/2/PI()/'Series Values'!A834*1000000000000</f>
        <v>-2.58325957297956</v>
      </c>
      <c r="D834" s="17" t="n">
        <f aca="false">('Series Values'!D834^2+'Series Values'!E834^2)/'Series Values'!D834/1000</f>
        <v>1.08829571713219</v>
      </c>
      <c r="E834" s="17" t="n">
        <f aca="false">'Series Values'!E834/('Series Values'!D834^2+'Series Values'!E834^2)/2/PI()/'Series Values'!A834*1000000000000</f>
        <v>-1.00112446033432</v>
      </c>
    </row>
    <row r="835" customFormat="false" ht="12.75" hidden="false" customHeight="false" outlineLevel="0" collapsed="false">
      <c r="A835" s="16" t="n">
        <f aca="false">'Series Values'!A835/1000000</f>
        <v>517.0199375</v>
      </c>
      <c r="B835" s="17" t="n">
        <f aca="false">('Series Values'!B835^2+'Series Values'!C835^2)/'Series Values'!B835/1000</f>
        <v>0.19263023842993</v>
      </c>
      <c r="C835" s="17" t="n">
        <f aca="false">'Series Values'!C835/('Series Values'!B835^2+'Series Values'!C835^2)/2/PI()/'Series Values'!A835*1000000000000</f>
        <v>-2.58149825924292</v>
      </c>
      <c r="D835" s="17" t="n">
        <f aca="false">('Series Values'!D835^2+'Series Values'!E835^2)/'Series Values'!D835/1000</f>
        <v>1.08720360862046</v>
      </c>
      <c r="E835" s="17" t="n">
        <f aca="false">'Series Values'!E835/('Series Values'!D835^2+'Series Values'!E835^2)/2/PI()/'Series Values'!A835*1000000000000</f>
        <v>-1.00085735152897</v>
      </c>
    </row>
    <row r="836" customFormat="false" ht="12.75" hidden="false" customHeight="false" outlineLevel="0" collapsed="false">
      <c r="A836" s="16" t="n">
        <f aca="false">'Series Values'!A836/1000000</f>
        <v>517.64475</v>
      </c>
      <c r="B836" s="17" t="n">
        <f aca="false">('Series Values'!B836^2+'Series Values'!C836^2)/'Series Values'!B836/1000</f>
        <v>0.192346069659684</v>
      </c>
      <c r="C836" s="17" t="n">
        <f aca="false">'Series Values'!C836/('Series Values'!B836^2+'Series Values'!C836^2)/2/PI()/'Series Values'!A836*1000000000000</f>
        <v>-2.57974584681435</v>
      </c>
      <c r="D836" s="17" t="n">
        <f aca="false">('Series Values'!D836^2+'Series Values'!E836^2)/'Series Values'!D836/1000</f>
        <v>1.08610733262701</v>
      </c>
      <c r="E836" s="17" t="n">
        <f aca="false">'Series Values'!E836/('Series Values'!D836^2+'Series Values'!E836^2)/2/PI()/'Series Values'!A836*1000000000000</f>
        <v>-1.00059341376709</v>
      </c>
    </row>
    <row r="837" customFormat="false" ht="12.75" hidden="false" customHeight="false" outlineLevel="0" collapsed="false">
      <c r="A837" s="16" t="n">
        <f aca="false">'Series Values'!A837/1000000</f>
        <v>518.2695625</v>
      </c>
      <c r="B837" s="17" t="n">
        <f aca="false">('Series Values'!B837^2+'Series Values'!C837^2)/'Series Values'!B837/1000</f>
        <v>0.192116405540592</v>
      </c>
      <c r="C837" s="17" t="n">
        <f aca="false">'Series Values'!C837/('Series Values'!B837^2+'Series Values'!C837^2)/2/PI()/'Series Values'!A837*1000000000000</f>
        <v>-2.57800879458732</v>
      </c>
      <c r="D837" s="17" t="n">
        <f aca="false">('Series Values'!D837^2+'Series Values'!E837^2)/'Series Values'!D837/1000</f>
        <v>1.08565676080184</v>
      </c>
      <c r="E837" s="17" t="n">
        <f aca="false">'Series Values'!E837/('Series Values'!D837^2+'Series Values'!E837^2)/2/PI()/'Series Values'!A837*1000000000000</f>
        <v>-1.00046979438025</v>
      </c>
    </row>
    <row r="838" customFormat="false" ht="12.75" hidden="false" customHeight="false" outlineLevel="0" collapsed="false">
      <c r="A838" s="16" t="n">
        <f aca="false">'Series Values'!A838/1000000</f>
        <v>518.894375</v>
      </c>
      <c r="B838" s="17" t="n">
        <f aca="false">('Series Values'!B838^2+'Series Values'!C838^2)/'Series Values'!B838/1000</f>
        <v>0.191997137165971</v>
      </c>
      <c r="C838" s="17" t="n">
        <f aca="false">'Series Values'!C838/('Series Values'!B838^2+'Series Values'!C838^2)/2/PI()/'Series Values'!A838*1000000000000</f>
        <v>-2.57629277256034</v>
      </c>
      <c r="D838" s="17" t="n">
        <f aca="false">('Series Values'!D838^2+'Series Values'!E838^2)/'Series Values'!D838/1000</f>
        <v>1.08653616855487</v>
      </c>
      <c r="E838" s="17" t="n">
        <f aca="false">'Series Values'!E838/('Series Values'!D838^2+'Series Values'!E838^2)/2/PI()/'Series Values'!A838*1000000000000</f>
        <v>-1.0006290164266</v>
      </c>
    </row>
    <row r="839" customFormat="false" ht="12.75" hidden="false" customHeight="false" outlineLevel="0" collapsed="false">
      <c r="A839" s="16" t="n">
        <f aca="false">'Series Values'!A839/1000000</f>
        <v>519.519187499999</v>
      </c>
      <c r="B839" s="17" t="n">
        <f aca="false">('Series Values'!B839^2+'Series Values'!C839^2)/'Series Values'!B839/1000</f>
        <v>0.191877969107752</v>
      </c>
      <c r="C839" s="17" t="n">
        <f aca="false">'Series Values'!C839/('Series Values'!B839^2+'Series Values'!C839^2)/2/PI()/'Series Values'!A839*1000000000000</f>
        <v>-2.57458397099917</v>
      </c>
      <c r="D839" s="17" t="n">
        <f aca="false">('Series Values'!D839^2+'Series Values'!E839^2)/'Series Values'!D839/1000</f>
        <v>1.08742067684127</v>
      </c>
      <c r="E839" s="17" t="n">
        <f aca="false">'Series Values'!E839/('Series Values'!D839^2+'Series Values'!E839^2)/2/PI()/'Series Values'!A839*1000000000000</f>
        <v>-1.00079049350074</v>
      </c>
    </row>
    <row r="840" customFormat="false" ht="12.75" hidden="false" customHeight="false" outlineLevel="0" collapsed="false">
      <c r="A840" s="16" t="n">
        <f aca="false">'Series Values'!A840/1000000</f>
        <v>520.143999999999</v>
      </c>
      <c r="B840" s="17" t="n">
        <f aca="false">('Series Values'!B840^2+'Series Values'!C840^2)/'Series Values'!B840/1000</f>
        <v>0.191758901773373</v>
      </c>
      <c r="C840" s="17" t="n">
        <f aca="false">'Series Values'!C840/('Series Values'!B840^2+'Series Values'!C840^2)/2/PI()/'Series Values'!A840*1000000000000</f>
        <v>-2.57288236704013</v>
      </c>
      <c r="D840" s="17" t="n">
        <f aca="false">('Series Values'!D840^2+'Series Values'!E840^2)/'Series Values'!D840/1000</f>
        <v>1.08831031737634</v>
      </c>
      <c r="E840" s="17" t="n">
        <f aca="false">'Series Values'!E840/('Series Values'!D840^2+'Series Values'!E840^2)/2/PI()/'Series Values'!A840*1000000000000</f>
        <v>-1.00095421718575</v>
      </c>
    </row>
    <row r="841" customFormat="false" ht="12.75" hidden="false" customHeight="false" outlineLevel="0" collapsed="false">
      <c r="A841" s="16" t="n">
        <f aca="false">'Series Values'!A841/1000000</f>
        <v>520.768812499999</v>
      </c>
      <c r="B841" s="17" t="n">
        <f aca="false">('Series Values'!B841^2+'Series Values'!C841^2)/'Series Values'!B841/1000</f>
        <v>0.191557106241607</v>
      </c>
      <c r="C841" s="17" t="n">
        <f aca="false">'Series Values'!C841/('Series Values'!B841^2+'Series Values'!C841^2)/2/PI()/'Series Values'!A841*1000000000000</f>
        <v>-2.57129261845569</v>
      </c>
      <c r="D841" s="17" t="n">
        <f aca="false">('Series Values'!D841^2+'Series Values'!E841^2)/'Series Values'!D841/1000</f>
        <v>1.08640480358341</v>
      </c>
      <c r="E841" s="17" t="n">
        <f aca="false">'Series Values'!E841/('Series Values'!D841^2+'Series Values'!E841^2)/2/PI()/'Series Values'!A841*1000000000000</f>
        <v>-1.00122048156358</v>
      </c>
    </row>
    <row r="842" customFormat="false" ht="12.75" hidden="false" customHeight="false" outlineLevel="0" collapsed="false">
      <c r="A842" s="16" t="n">
        <f aca="false">'Series Values'!A842/1000000</f>
        <v>521.393625</v>
      </c>
      <c r="B842" s="17" t="n">
        <f aca="false">('Series Values'!B842^2+'Series Values'!C842^2)/'Series Values'!B842/1000</f>
        <v>0.191319881287978</v>
      </c>
      <c r="C842" s="17" t="n">
        <f aca="false">'Series Values'!C842/('Series Values'!B842^2+'Series Values'!C842^2)/2/PI()/'Series Values'!A842*1000000000000</f>
        <v>-2.56975576127964</v>
      </c>
      <c r="D842" s="17" t="n">
        <f aca="false">('Series Values'!D842^2+'Series Values'!E842^2)/'Series Values'!D842/1000</f>
        <v>1.08329974430919</v>
      </c>
      <c r="E842" s="17" t="n">
        <f aca="false">'Series Values'!E842/('Series Values'!D842^2+'Series Values'!E842^2)/2/PI()/'Series Values'!A842*1000000000000</f>
        <v>-1.00153290816297</v>
      </c>
    </row>
    <row r="843" customFormat="false" ht="12.75" hidden="false" customHeight="false" outlineLevel="0" collapsed="false">
      <c r="A843" s="16" t="n">
        <f aca="false">'Series Values'!A843/1000000</f>
        <v>522.0184375</v>
      </c>
      <c r="B843" s="17" t="n">
        <f aca="false">('Series Values'!B843^2+'Series Values'!C843^2)/'Series Values'!B843/1000</f>
        <v>0.191082997249744</v>
      </c>
      <c r="C843" s="17" t="n">
        <f aca="false">'Series Values'!C843/('Series Values'!B843^2+'Series Values'!C843^2)/2/PI()/'Series Values'!A843*1000000000000</f>
        <v>-2.56822671601343</v>
      </c>
      <c r="D843" s="17" t="n">
        <f aca="false">('Series Values'!D843^2+'Series Values'!E843^2)/'Series Values'!D843/1000</f>
        <v>1.08020384558597</v>
      </c>
      <c r="E843" s="17" t="n">
        <f aca="false">'Series Values'!E843/('Series Values'!D843^2+'Series Values'!E843^2)/2/PI()/'Series Values'!A843*1000000000000</f>
        <v>-1.00184833697114</v>
      </c>
    </row>
    <row r="844" customFormat="false" ht="12.75" hidden="false" customHeight="false" outlineLevel="0" collapsed="false">
      <c r="A844" s="16" t="n">
        <f aca="false">'Series Values'!A844/1000000</f>
        <v>522.643249999999</v>
      </c>
      <c r="B844" s="17" t="n">
        <f aca="false">('Series Values'!B844^2+'Series Values'!C844^2)/'Series Values'!B844/1000</f>
        <v>0.190849783439415</v>
      </c>
      <c r="C844" s="17" t="n">
        <f aca="false">'Series Values'!C844/('Series Values'!B844^2+'Series Values'!C844^2)/2/PI()/'Series Values'!A844*1000000000000</f>
        <v>-2.56669352987793</v>
      </c>
      <c r="D844" s="17" t="n">
        <f aca="false">('Series Values'!D844^2+'Series Values'!E844^2)/'Series Values'!D844/1000</f>
        <v>1.07709914238772</v>
      </c>
      <c r="E844" s="17" t="n">
        <f aca="false">'Series Values'!E844/('Series Values'!D844^2+'Series Values'!E844^2)/2/PI()/'Series Values'!A844*1000000000000</f>
        <v>-1.00210767774204</v>
      </c>
    </row>
    <row r="845" customFormat="false" ht="12.75" hidden="false" customHeight="false" outlineLevel="0" collapsed="false">
      <c r="A845" s="16" t="n">
        <f aca="false">'Series Values'!A845/1000000</f>
        <v>523.2680625</v>
      </c>
      <c r="B845" s="17" t="n">
        <f aca="false">('Series Values'!B845^2+'Series Values'!C845^2)/'Series Values'!B845/1000</f>
        <v>0.190662034433845</v>
      </c>
      <c r="C845" s="17" t="n">
        <f aca="false">'Series Values'!C845/('Series Values'!B845^2+'Series Values'!C845^2)/2/PI()/'Series Values'!A845*1000000000000</f>
        <v>-2.56500626990782</v>
      </c>
      <c r="D845" s="17" t="n">
        <f aca="false">('Series Values'!D845^2+'Series Values'!E845^2)/'Series Values'!D845/1000</f>
        <v>1.07376417365203</v>
      </c>
      <c r="E845" s="17" t="n">
        <f aca="false">'Series Values'!E845/('Series Values'!D845^2+'Series Values'!E845^2)/2/PI()/'Series Values'!A845*1000000000000</f>
        <v>-1.00156868210807</v>
      </c>
    </row>
    <row r="846" customFormat="false" ht="12.75" hidden="false" customHeight="false" outlineLevel="0" collapsed="false">
      <c r="A846" s="16" t="n">
        <f aca="false">'Series Values'!A846/1000000</f>
        <v>523.892875</v>
      </c>
      <c r="B846" s="17" t="n">
        <f aca="false">('Series Values'!B846^2+'Series Values'!C846^2)/'Series Values'!B846/1000</f>
        <v>0.190474549454823</v>
      </c>
      <c r="C846" s="17" t="n">
        <f aca="false">'Series Values'!C846/('Series Values'!B846^2+'Series Values'!C846^2)/2/PI()/'Series Values'!A846*1000000000000</f>
        <v>-2.56332681309168</v>
      </c>
      <c r="D846" s="17" t="n">
        <f aca="false">('Series Values'!D846^2+'Series Values'!E846^2)/'Series Values'!D846/1000</f>
        <v>1.0704461149856</v>
      </c>
      <c r="E846" s="17" t="n">
        <f aca="false">'Series Values'!E846/('Series Values'!D846^2+'Series Values'!E846^2)/2/PI()/'Series Values'!A846*1000000000000</f>
        <v>-1.0010331142977</v>
      </c>
    </row>
    <row r="847" customFormat="false" ht="12.75" hidden="false" customHeight="false" outlineLevel="0" collapsed="false">
      <c r="A847" s="16" t="n">
        <f aca="false">'Series Values'!A847/1000000</f>
        <v>524.5176875</v>
      </c>
      <c r="B847" s="17" t="n">
        <f aca="false">('Series Values'!B847^2+'Series Values'!C847^2)/'Series Values'!B847/1000</f>
        <v>0.190287328710721</v>
      </c>
      <c r="C847" s="17" t="n">
        <f aca="false">'Series Values'!C847/('Series Values'!B847^2+'Series Values'!C847^2)/2/PI()/'Series Values'!A847*1000000000000</f>
        <v>-2.56165513662112</v>
      </c>
      <c r="D847" s="17" t="n">
        <f aca="false">('Series Values'!D847^2+'Series Values'!E847^2)/'Series Values'!D847/1000</f>
        <v>1.06714485272421</v>
      </c>
      <c r="E847" s="17" t="n">
        <f aca="false">'Series Values'!E847/('Series Values'!D847^2+'Series Values'!E847^2)/2/PI()/'Series Values'!A847*1000000000000</f>
        <v>-1.00050096656457</v>
      </c>
    </row>
    <row r="848" customFormat="false" ht="12.75" hidden="false" customHeight="false" outlineLevel="0" collapsed="false">
      <c r="A848" s="16" t="n">
        <f aca="false">'Series Values'!A848/1000000</f>
        <v>525.1425</v>
      </c>
      <c r="B848" s="17" t="n">
        <f aca="false">('Series Values'!B848^2+'Series Values'!C848^2)/'Series Values'!B848/1000</f>
        <v>0.190100372408463</v>
      </c>
      <c r="C848" s="17" t="n">
        <f aca="false">'Series Values'!C848/('Series Values'!B848^2+'Series Values'!C848^2)/2/PI()/'Series Values'!A848*1000000000000</f>
        <v>-2.55999121779301</v>
      </c>
      <c r="D848" s="17" t="n">
        <f aca="false">('Series Values'!D848^2+'Series Values'!E848^2)/'Series Values'!D848/1000</f>
        <v>1.06386027418638</v>
      </c>
      <c r="E848" s="17" t="n">
        <f aca="false">'Series Values'!E848/('Series Values'!D848^2+'Series Values'!E848^2)/2/PI()/'Series Values'!A848*1000000000000</f>
        <v>-0.99997223120514</v>
      </c>
    </row>
    <row r="849" customFormat="false" ht="12.75" hidden="false" customHeight="false" outlineLevel="0" collapsed="false">
      <c r="A849" s="16" t="n">
        <f aca="false">'Series Values'!A849/1000000</f>
        <v>525.767312499999</v>
      </c>
      <c r="B849" s="17" t="n">
        <f aca="false">('Series Values'!B849^2+'Series Values'!C849^2)/'Series Values'!B849/1000</f>
        <v>0.189891108383983</v>
      </c>
      <c r="C849" s="17" t="n">
        <f aca="false">'Series Values'!C849/('Series Values'!B849^2+'Series Values'!C849^2)/2/PI()/'Series Values'!A849*1000000000000</f>
        <v>-2.55837420780209</v>
      </c>
      <c r="D849" s="17" t="n">
        <f aca="false">('Series Values'!D849^2+'Series Values'!E849^2)/'Series Values'!D849/1000</f>
        <v>1.06308965925462</v>
      </c>
      <c r="E849" s="17" t="n">
        <f aca="false">'Series Values'!E849/('Series Values'!D849^2+'Series Values'!E849^2)/2/PI()/'Series Values'!A849*1000000000000</f>
        <v>-0.999524893931309</v>
      </c>
    </row>
    <row r="850" customFormat="false" ht="12.75" hidden="false" customHeight="false" outlineLevel="0" collapsed="false">
      <c r="A850" s="16" t="n">
        <f aca="false">'Series Values'!A850/1000000</f>
        <v>526.392125</v>
      </c>
      <c r="B850" s="17" t="n">
        <f aca="false">('Series Values'!B850^2+'Series Values'!C850^2)/'Series Values'!B850/1000</f>
        <v>0.189677120797723</v>
      </c>
      <c r="C850" s="17" t="n">
        <f aca="false">'Series Values'!C850/('Series Values'!B850^2+'Series Values'!C850^2)/2/PI()/'Series Values'!A850*1000000000000</f>
        <v>-2.55677330902299</v>
      </c>
      <c r="D850" s="17" t="n">
        <f aca="false">('Series Values'!D850^2+'Series Values'!E850^2)/'Series Values'!D850/1000</f>
        <v>1.06287519347718</v>
      </c>
      <c r="E850" s="17" t="n">
        <f aca="false">'Series Values'!E850/('Series Values'!D850^2+'Series Values'!E850^2)/2/PI()/'Series Values'!A850*1000000000000</f>
        <v>-0.999098185166061</v>
      </c>
    </row>
    <row r="851" customFormat="false" ht="12.75" hidden="false" customHeight="false" outlineLevel="0" collapsed="false">
      <c r="A851" s="16" t="n">
        <f aca="false">'Series Values'!A851/1000000</f>
        <v>527.016937499999</v>
      </c>
      <c r="B851" s="17" t="n">
        <f aca="false">('Series Values'!B851^2+'Series Values'!C851^2)/'Series Values'!B851/1000</f>
        <v>0.189463456728568</v>
      </c>
      <c r="C851" s="17" t="n">
        <f aca="false">'Series Values'!C851/('Series Values'!B851^2+'Series Values'!C851^2)/2/PI()/'Series Values'!A851*1000000000000</f>
        <v>-2.55517971592857</v>
      </c>
      <c r="D851" s="17" t="n">
        <f aca="false">('Series Values'!D851^2+'Series Values'!E851^2)/'Series Values'!D851/1000</f>
        <v>1.06265723969139</v>
      </c>
      <c r="E851" s="17" t="n">
        <f aca="false">'Series Values'!E851/('Series Values'!D851^2+'Series Values'!E851^2)/2/PI()/'Series Values'!A851*1000000000000</f>
        <v>-0.998674658686172</v>
      </c>
    </row>
    <row r="852" customFormat="false" ht="12.75" hidden="false" customHeight="false" outlineLevel="0" collapsed="false">
      <c r="A852" s="16" t="n">
        <f aca="false">'Series Values'!A852/1000000</f>
        <v>527.64175</v>
      </c>
      <c r="B852" s="17" t="n">
        <f aca="false">('Series Values'!B852^2+'Series Values'!C852^2)/'Series Values'!B852/1000</f>
        <v>0.18925011612425</v>
      </c>
      <c r="C852" s="17" t="n">
        <f aca="false">'Series Values'!C852/('Series Values'!B852^2+'Series Values'!C852^2)/2/PI()/'Series Values'!A852*1000000000000</f>
        <v>-2.55359340834312</v>
      </c>
      <c r="D852" s="17" t="n">
        <f aca="false">('Series Values'!D852^2+'Series Values'!E852^2)/'Series Values'!D852/1000</f>
        <v>1.06243580563882</v>
      </c>
      <c r="E852" s="17" t="n">
        <f aca="false">'Series Values'!E852/('Series Values'!D852^2+'Series Values'!E852^2)/2/PI()/'Series Values'!A852*1000000000000</f>
        <v>-0.998254307937093</v>
      </c>
    </row>
    <row r="853" customFormat="false" ht="12.75" hidden="false" customHeight="false" outlineLevel="0" collapsed="false">
      <c r="A853" s="16" t="n">
        <f aca="false">'Series Values'!A853/1000000</f>
        <v>528.266562499999</v>
      </c>
      <c r="B853" s="17" t="n">
        <f aca="false">('Series Values'!B853^2+'Series Values'!C853^2)/'Series Values'!B853/1000</f>
        <v>0.189037098931437</v>
      </c>
      <c r="C853" s="17" t="n">
        <f aca="false">'Series Values'!C853/('Series Values'!B853^2+'Series Values'!C853^2)/2/PI()/'Series Values'!A853*1000000000000</f>
        <v>-2.55201436618963</v>
      </c>
      <c r="D853" s="17" t="n">
        <f aca="false">('Series Values'!D853^2+'Series Values'!E853^2)/'Series Values'!D853/1000</f>
        <v>1.06221089915214</v>
      </c>
      <c r="E853" s="17" t="n">
        <f aca="false">'Series Values'!E853/('Series Values'!D853^2+'Series Values'!E853^2)/2/PI()/'Series Values'!A853*1000000000000</f>
        <v>-0.997837126400069</v>
      </c>
    </row>
    <row r="854" customFormat="false" ht="12.75" hidden="false" customHeight="false" outlineLevel="0" collapsed="false">
      <c r="A854" s="16" t="n">
        <f aca="false">'Series Values'!A854/1000000</f>
        <v>528.891374999999</v>
      </c>
      <c r="B854" s="17" t="n">
        <f aca="false">('Series Values'!B854^2+'Series Values'!C854^2)/'Series Values'!B854/1000</f>
        <v>0.188862687725326</v>
      </c>
      <c r="C854" s="17" t="n">
        <f aca="false">'Series Values'!C854/('Series Values'!B854^2+'Series Values'!C854^2)/2/PI()/'Series Values'!A854*1000000000000</f>
        <v>-2.5503180370847</v>
      </c>
      <c r="D854" s="17" t="n">
        <f aca="false">('Series Values'!D854^2+'Series Values'!E854^2)/'Series Values'!D854/1000</f>
        <v>1.0622750446358</v>
      </c>
      <c r="E854" s="17" t="n">
        <f aca="false">'Series Values'!E854/('Series Values'!D854^2+'Series Values'!E854^2)/2/PI()/'Series Values'!A854*1000000000000</f>
        <v>-0.997754101612634</v>
      </c>
    </row>
    <row r="855" customFormat="false" ht="12.75" hidden="false" customHeight="false" outlineLevel="0" collapsed="false">
      <c r="A855" s="16" t="n">
        <f aca="false">'Series Values'!A855/1000000</f>
        <v>529.516187499999</v>
      </c>
      <c r="B855" s="17" t="n">
        <f aca="false">('Series Values'!B855^2+'Series Values'!C855^2)/'Series Values'!B855/1000</f>
        <v>0.188698307949304</v>
      </c>
      <c r="C855" s="17" t="n">
        <f aca="false">'Series Values'!C855/('Series Values'!B855^2+'Series Values'!C855^2)/2/PI()/'Series Values'!A855*1000000000000</f>
        <v>-2.54859701454814</v>
      </c>
      <c r="D855" s="17" t="n">
        <f aca="false">('Series Values'!D855^2+'Series Values'!E855^2)/'Series Values'!D855/1000</f>
        <v>1.06241552805461</v>
      </c>
      <c r="E855" s="17" t="n">
        <f aca="false">'Series Values'!E855/('Series Values'!D855^2+'Series Values'!E855^2)/2/PI()/'Series Values'!A855*1000000000000</f>
        <v>-0.997758261737746</v>
      </c>
    </row>
    <row r="856" customFormat="false" ht="12.75" hidden="false" customHeight="false" outlineLevel="0" collapsed="false">
      <c r="A856" s="16" t="n">
        <f aca="false">'Series Values'!A856/1000000</f>
        <v>530.140999999999</v>
      </c>
      <c r="B856" s="17" t="n">
        <f aca="false">('Series Values'!B856^2+'Series Values'!C856^2)/'Series Values'!B856/1000</f>
        <v>0.188534144989534</v>
      </c>
      <c r="C856" s="17" t="n">
        <f aca="false">'Series Values'!C856/('Series Values'!B856^2+'Series Values'!C856^2)/2/PI()/'Series Values'!A856*1000000000000</f>
        <v>-2.54688316568052</v>
      </c>
      <c r="D856" s="17" t="n">
        <f aca="false">('Series Values'!D856^2+'Series Values'!E856^2)/'Series Values'!D856/1000</f>
        <v>1.06255800222855</v>
      </c>
      <c r="E856" s="17" t="n">
        <f aca="false">'Series Values'!E856/('Series Values'!D856^2+'Series Values'!E856^2)/2/PI()/'Series Values'!A856*1000000000000</f>
        <v>-0.997764749615641</v>
      </c>
    </row>
    <row r="857" customFormat="false" ht="12.75" hidden="false" customHeight="false" outlineLevel="0" collapsed="false">
      <c r="A857" s="16" t="n">
        <f aca="false">'Series Values'!A857/1000000</f>
        <v>530.7658125</v>
      </c>
      <c r="B857" s="17" t="n">
        <f aca="false">('Series Values'!B857^2+'Series Values'!C857^2)/'Series Values'!B857/1000</f>
        <v>0.188370199050755</v>
      </c>
      <c r="C857" s="17" t="n">
        <f aca="false">'Series Values'!C857/('Series Values'!B857^2+'Series Values'!C857^2)/2/PI()/'Series Values'!A857*1000000000000</f>
        <v>-2.54517646868913</v>
      </c>
      <c r="D857" s="17" t="n">
        <f aca="false">('Series Values'!D857^2+'Series Values'!E857^2)/'Series Values'!D857/1000</f>
        <v>1.06270247740329</v>
      </c>
      <c r="E857" s="17" t="n">
        <f aca="false">'Series Values'!E857/('Series Values'!D857^2+'Series Values'!E857^2)/2/PI()/'Series Values'!A857*1000000000000</f>
        <v>-0.997773556993667</v>
      </c>
    </row>
    <row r="858" customFormat="false" ht="12.75" hidden="false" customHeight="false" outlineLevel="0" collapsed="false">
      <c r="A858" s="16" t="n">
        <f aca="false">'Series Values'!A858/1000000</f>
        <v>531.390625</v>
      </c>
      <c r="B858" s="17" t="n">
        <f aca="false">('Series Values'!B858^2+'Series Values'!C858^2)/'Series Values'!B858/1000</f>
        <v>0.188206470336606</v>
      </c>
      <c r="C858" s="17" t="n">
        <f aca="false">'Series Values'!C858/('Series Values'!B858^2+'Series Values'!C858^2)/2/PI()/'Series Values'!A858*1000000000000</f>
        <v>-2.54347690187948</v>
      </c>
      <c r="D858" s="17" t="n">
        <f aca="false">('Series Values'!D858^2+'Series Values'!E858^2)/'Series Values'!D858/1000</f>
        <v>1.06284896383889</v>
      </c>
      <c r="E858" s="17" t="n">
        <f aca="false">'Series Values'!E858/('Series Values'!D858^2+'Series Values'!E858^2)/2/PI()/'Series Values'!A858*1000000000000</f>
        <v>-0.997784675650942</v>
      </c>
    </row>
    <row r="859" customFormat="false" ht="12.75" hidden="false" customHeight="false" outlineLevel="0" collapsed="false">
      <c r="A859" s="16" t="n">
        <f aca="false">'Series Values'!A859/1000000</f>
        <v>532.015437499999</v>
      </c>
      <c r="B859" s="17" t="n">
        <f aca="false">('Series Values'!B859^2+'Series Values'!C859^2)/'Series Values'!B859/1000</f>
        <v>0.188010535960289</v>
      </c>
      <c r="C859" s="17" t="n">
        <f aca="false">'Series Values'!C859/('Series Values'!B859^2+'Series Values'!C859^2)/2/PI()/'Series Values'!A859*1000000000000</f>
        <v>-2.54165142410095</v>
      </c>
      <c r="D859" s="17" t="n">
        <f aca="false">('Series Values'!D859^2+'Series Values'!E859^2)/'Series Values'!D859/1000</f>
        <v>1.06027946480151</v>
      </c>
      <c r="E859" s="17" t="n">
        <f aca="false">'Series Values'!E859/('Series Values'!D859^2+'Series Values'!E859^2)/2/PI()/'Series Values'!A859*1000000000000</f>
        <v>-0.997815529845732</v>
      </c>
    </row>
    <row r="860" customFormat="false" ht="12.75" hidden="false" customHeight="false" outlineLevel="0" collapsed="false">
      <c r="A860" s="16" t="n">
        <f aca="false">'Series Values'!A860/1000000</f>
        <v>532.64025</v>
      </c>
      <c r="B860" s="17" t="n">
        <f aca="false">('Series Values'!B860^2+'Series Values'!C860^2)/'Series Values'!B860/1000</f>
        <v>0.187805491787303</v>
      </c>
      <c r="C860" s="17" t="n">
        <f aca="false">'Series Values'!C860/('Series Values'!B860^2+'Series Values'!C860^2)/2/PI()/'Series Values'!A860*1000000000000</f>
        <v>-2.53979448007879</v>
      </c>
      <c r="D860" s="17" t="n">
        <f aca="false">('Series Values'!D860^2+'Series Values'!E860^2)/'Series Values'!D860/1000</f>
        <v>1.05693267622379</v>
      </c>
      <c r="E860" s="17" t="n">
        <f aca="false">'Series Values'!E860/('Series Values'!D860^2+'Series Values'!E860^2)/2/PI()/'Series Values'!A860*1000000000000</f>
        <v>-0.997854074279987</v>
      </c>
    </row>
    <row r="861" customFormat="false" ht="12.75" hidden="false" customHeight="false" outlineLevel="0" collapsed="false">
      <c r="A861" s="16" t="n">
        <f aca="false">'Series Values'!A861/1000000</f>
        <v>533.2650625</v>
      </c>
      <c r="B861" s="17" t="n">
        <f aca="false">('Series Values'!B861^2+'Series Values'!C861^2)/'Series Values'!B861/1000</f>
        <v>0.18760077283892</v>
      </c>
      <c r="C861" s="17" t="n">
        <f aca="false">'Series Values'!C861/('Series Values'!B861^2+'Series Values'!C861^2)/2/PI()/'Series Values'!A861*1000000000000</f>
        <v>-2.53794472105222</v>
      </c>
      <c r="D861" s="17" t="n">
        <f aca="false">('Series Values'!D861^2+'Series Values'!E861^2)/'Series Values'!D861/1000</f>
        <v>1.05359980984485</v>
      </c>
      <c r="E861" s="17" t="n">
        <f aca="false">'Series Values'!E861/('Series Values'!D861^2+'Series Values'!E861^2)/2/PI()/'Series Values'!A861*1000000000000</f>
        <v>-0.997895278010432</v>
      </c>
    </row>
    <row r="862" customFormat="false" ht="12.75" hidden="false" customHeight="false" outlineLevel="0" collapsed="false">
      <c r="A862" s="16" t="n">
        <f aca="false">'Series Values'!A862/1000000</f>
        <v>533.889875</v>
      </c>
      <c r="B862" s="17" t="n">
        <f aca="false">('Series Values'!B862^2+'Series Values'!C862^2)/'Series Values'!B862/1000</f>
        <v>0.187396378953691</v>
      </c>
      <c r="C862" s="17" t="n">
        <f aca="false">'Series Values'!C862/('Series Values'!B862^2+'Series Values'!C862^2)/2/PI()/'Series Values'!A862*1000000000000</f>
        <v>-2.5361021258808</v>
      </c>
      <c r="D862" s="17" t="n">
        <f aca="false">('Series Values'!D862^2+'Series Values'!E862^2)/'Series Values'!D862/1000</f>
        <v>1.05028080023592</v>
      </c>
      <c r="E862" s="17" t="n">
        <f aca="false">'Series Values'!E862/('Series Values'!D862^2+'Series Values'!E862^2)/2/PI()/'Series Values'!A862*1000000000000</f>
        <v>-0.9979391348686</v>
      </c>
    </row>
    <row r="863" customFormat="false" ht="12.75" hidden="false" customHeight="false" outlineLevel="0" collapsed="false">
      <c r="A863" s="16" t="n">
        <f aca="false">'Series Values'!A863/1000000</f>
        <v>534.5146875</v>
      </c>
      <c r="B863" s="17" t="n">
        <f aca="false">('Series Values'!B863^2+'Series Values'!C863^2)/'Series Values'!B863/1000</f>
        <v>0.187192309969504</v>
      </c>
      <c r="C863" s="17" t="n">
        <f aca="false">'Series Values'!C863/('Series Values'!B863^2+'Series Values'!C863^2)/2/PI()/'Series Values'!A863*1000000000000</f>
        <v>-2.53426667352373</v>
      </c>
      <c r="D863" s="17" t="n">
        <f aca="false">('Series Values'!D863^2+'Series Values'!E863^2)/'Series Values'!D863/1000</f>
        <v>1.04697558228297</v>
      </c>
      <c r="E863" s="17" t="n">
        <f aca="false">'Series Values'!E863/('Series Values'!D863^2+'Series Values'!E863^2)/2/PI()/'Series Values'!A863*1000000000000</f>
        <v>-0.997985638713732</v>
      </c>
    </row>
    <row r="864" customFormat="false" ht="12.75" hidden="false" customHeight="false" outlineLevel="0" collapsed="false">
      <c r="A864" s="16" t="n">
        <f aca="false">'Series Values'!A864/1000000</f>
        <v>535.1395</v>
      </c>
      <c r="B864" s="17" t="n">
        <f aca="false">('Series Values'!B864^2+'Series Values'!C864^2)/'Series Values'!B864/1000</f>
        <v>0.186995338112264</v>
      </c>
      <c r="C864" s="17" t="n">
        <f aca="false">'Series Values'!C864/('Series Values'!B864^2+'Series Values'!C864^2)/2/PI()/'Series Values'!A864*1000000000000</f>
        <v>-2.53250591925456</v>
      </c>
      <c r="D864" s="17" t="n">
        <f aca="false">('Series Values'!D864^2+'Series Values'!E864^2)/'Series Values'!D864/1000</f>
        <v>1.04461624518561</v>
      </c>
      <c r="E864" s="17" t="n">
        <f aca="false">'Series Values'!E864/('Series Values'!D864^2+'Series Values'!E864^2)/2/PI()/'Series Values'!A864*1000000000000</f>
        <v>-0.997454432596046</v>
      </c>
    </row>
    <row r="865" customFormat="false" ht="12.75" hidden="false" customHeight="false" outlineLevel="0" collapsed="false">
      <c r="A865" s="16" t="n">
        <f aca="false">'Series Values'!A865/1000000</f>
        <v>535.7643125</v>
      </c>
      <c r="B865" s="17" t="n">
        <f aca="false">('Series Values'!B865^2+'Series Values'!C865^2)/'Series Values'!B865/1000</f>
        <v>0.186800882295143</v>
      </c>
      <c r="C865" s="17" t="n">
        <f aca="false">'Series Values'!C865/('Series Values'!B865^2+'Series Values'!C865^2)/2/PI()/'Series Values'!A865*1000000000000</f>
        <v>-2.53077393368689</v>
      </c>
      <c r="D865" s="17" t="n">
        <f aca="false">('Series Values'!D865^2+'Series Values'!E865^2)/'Series Values'!D865/1000</f>
        <v>1.04257020180492</v>
      </c>
      <c r="E865" s="17" t="n">
        <f aca="false">'Series Values'!E865/('Series Values'!D865^2+'Series Values'!E865^2)/2/PI()/'Series Values'!A865*1000000000000</f>
        <v>-0.996736558703197</v>
      </c>
    </row>
    <row r="866" customFormat="false" ht="12.75" hidden="false" customHeight="false" outlineLevel="0" collapsed="false">
      <c r="A866" s="16" t="n">
        <f aca="false">'Series Values'!A866/1000000</f>
        <v>536.389124999999</v>
      </c>
      <c r="B866" s="17" t="n">
        <f aca="false">('Series Values'!B866^2+'Series Values'!C866^2)/'Series Values'!B866/1000</f>
        <v>0.186606723694309</v>
      </c>
      <c r="C866" s="17" t="n">
        <f aca="false">'Series Values'!C866/('Series Values'!B866^2+'Series Values'!C866^2)/2/PI()/'Series Values'!A866*1000000000000</f>
        <v>-2.52904853020376</v>
      </c>
      <c r="D866" s="17" t="n">
        <f aca="false">('Series Values'!D866^2+'Series Values'!E866^2)/'Series Values'!D866/1000</f>
        <v>1.04053175257294</v>
      </c>
      <c r="E866" s="17" t="n">
        <f aca="false">'Series Values'!E866/('Series Values'!D866^2+'Series Values'!E866^2)/2/PI()/'Series Values'!A866*1000000000000</f>
        <v>-0.99602192545579</v>
      </c>
    </row>
    <row r="867" customFormat="false" ht="12.75" hidden="false" customHeight="false" outlineLevel="0" collapsed="false">
      <c r="A867" s="16" t="n">
        <f aca="false">'Series Values'!A867/1000000</f>
        <v>537.0139375</v>
      </c>
      <c r="B867" s="17" t="n">
        <f aca="false">('Series Values'!B867^2+'Series Values'!C867^2)/'Series Values'!B867/1000</f>
        <v>0.186412862181572</v>
      </c>
      <c r="C867" s="17" t="n">
        <f aca="false">'Series Values'!C867/('Series Values'!B867^2+'Series Values'!C867^2)/2/PI()/'Series Values'!A867*1000000000000</f>
        <v>-2.52732968889668</v>
      </c>
      <c r="D867" s="17" t="n">
        <f aca="false">('Series Values'!D867^2+'Series Values'!E867^2)/'Series Values'!D867/1000</f>
        <v>1.03850086387014</v>
      </c>
      <c r="E867" s="17" t="n">
        <f aca="false">'Series Values'!E867/('Series Values'!D867^2+'Series Values'!E867^2)/2/PI()/'Series Values'!A867*1000000000000</f>
        <v>-0.995310525157288</v>
      </c>
    </row>
    <row r="868" customFormat="false" ht="12.75" hidden="false" customHeight="false" outlineLevel="0" collapsed="false">
      <c r="A868" s="16" t="n">
        <f aca="false">'Series Values'!A868/1000000</f>
        <v>537.638749999999</v>
      </c>
      <c r="B868" s="17" t="n">
        <f aca="false">('Series Values'!B868^2+'Series Values'!C868^2)/'Series Values'!B868/1000</f>
        <v>0.186219297628058</v>
      </c>
      <c r="C868" s="17" t="n">
        <f aca="false">'Series Values'!C868/('Series Values'!B868^2+'Series Values'!C868^2)/2/PI()/'Series Values'!A868*1000000000000</f>
        <v>-2.52561738994865</v>
      </c>
      <c r="D868" s="17" t="n">
        <f aca="false">('Series Values'!D868^2+'Series Values'!E868^2)/'Series Values'!D868/1000</f>
        <v>1.03647750226538</v>
      </c>
      <c r="E868" s="17" t="n">
        <f aca="false">'Series Values'!E868/('Series Values'!D868^2+'Series Values'!E868^2)/2/PI()/'Series Values'!A868*1000000000000</f>
        <v>-0.994602350150603</v>
      </c>
    </row>
    <row r="869" customFormat="false" ht="12.75" hidden="false" customHeight="false" outlineLevel="0" collapsed="false">
      <c r="A869" s="16" t="n">
        <f aca="false">'Series Values'!A869/1000000</f>
        <v>538.2635625</v>
      </c>
      <c r="B869" s="17" t="n">
        <f aca="false">('Series Values'!B869^2+'Series Values'!C869^2)/'Series Values'!B869/1000</f>
        <v>0.18601201309855</v>
      </c>
      <c r="C869" s="17" t="n">
        <f aca="false">'Series Values'!C869/('Series Values'!B869^2+'Series Values'!C869^2)/2/PI()/'Series Values'!A869*1000000000000</f>
        <v>-2.52410934826441</v>
      </c>
      <c r="D869" s="17" t="n">
        <f aca="false">('Series Values'!D869^2+'Series Values'!E869^2)/'Series Values'!D869/1000</f>
        <v>1.03657636249513</v>
      </c>
      <c r="E869" s="17" t="n">
        <f aca="false">'Series Values'!E869/('Series Values'!D869^2+'Series Values'!E869^2)/2/PI()/'Series Values'!A869*1000000000000</f>
        <v>-0.994376613127028</v>
      </c>
    </row>
    <row r="870" customFormat="false" ht="12.75" hidden="false" customHeight="false" outlineLevel="0" collapsed="false">
      <c r="A870" s="16" t="n">
        <f aca="false">'Series Values'!A870/1000000</f>
        <v>538.888374999999</v>
      </c>
      <c r="B870" s="17" t="n">
        <f aca="false">('Series Values'!B870^2+'Series Values'!C870^2)/'Series Values'!B870/1000</f>
        <v>0.185799888770347</v>
      </c>
      <c r="C870" s="17" t="n">
        <f aca="false">'Series Values'!C870/('Series Values'!B870^2+'Series Values'!C870^2)/2/PI()/'Series Values'!A870*1000000000000</f>
        <v>-2.52267995816576</v>
      </c>
      <c r="D870" s="17" t="n">
        <f aca="false">('Series Values'!D870^2+'Series Values'!E870^2)/'Series Values'!D870/1000</f>
        <v>1.03744956896496</v>
      </c>
      <c r="E870" s="17" t="n">
        <f aca="false">'Series Values'!E870/('Series Values'!D870^2+'Series Values'!E870^2)/2/PI()/'Series Values'!A870*1000000000000</f>
        <v>-0.99432860414367</v>
      </c>
    </row>
    <row r="871" customFormat="false" ht="12.75" hidden="false" customHeight="false" outlineLevel="0" collapsed="false">
      <c r="A871" s="16" t="n">
        <f aca="false">'Series Values'!A871/1000000</f>
        <v>539.513187499999</v>
      </c>
      <c r="B871" s="17" t="n">
        <f aca="false">('Series Values'!B871^2+'Series Values'!C871^2)/'Series Values'!B871/1000</f>
        <v>0.185588049430906</v>
      </c>
      <c r="C871" s="17" t="n">
        <f aca="false">'Series Values'!C871/('Series Values'!B871^2+'Series Values'!C871^2)/2/PI()/'Series Values'!A871*1000000000000</f>
        <v>-2.52125685982036</v>
      </c>
      <c r="D871" s="17" t="n">
        <f aca="false">('Series Values'!D871^2+'Series Values'!E871^2)/'Series Values'!D871/1000</f>
        <v>1.03832270324943</v>
      </c>
      <c r="E871" s="17" t="n">
        <f aca="false">'Series Values'!E871/('Series Values'!D871^2+'Series Values'!E871^2)/2/PI()/'Series Values'!A871*1000000000000</f>
        <v>-0.994282942250972</v>
      </c>
    </row>
    <row r="872" customFormat="false" ht="12.75" hidden="false" customHeight="false" outlineLevel="0" collapsed="false">
      <c r="A872" s="16" t="n">
        <f aca="false">'Series Values'!A872/1000000</f>
        <v>540.138</v>
      </c>
      <c r="B872" s="17" t="n">
        <f aca="false">('Series Values'!B872^2+'Series Values'!C872^2)/'Series Values'!B872/1000</f>
        <v>0.185376495213712</v>
      </c>
      <c r="C872" s="17" t="n">
        <f aca="false">'Series Values'!C872/('Series Values'!B872^2+'Series Values'!C872^2)/2/PI()/'Series Values'!A872*1000000000000</f>
        <v>-2.51984003547923</v>
      </c>
      <c r="D872" s="17" t="n">
        <f aca="false">('Series Values'!D872^2+'Series Values'!E872^2)/'Series Values'!D872/1000</f>
        <v>1.03919576025667</v>
      </c>
      <c r="E872" s="17" t="n">
        <f aca="false">'Series Values'!E872/('Series Values'!D872^2+'Series Values'!E872^2)/2/PI()/'Series Values'!A872*1000000000000</f>
        <v>-0.99423962335534</v>
      </c>
    </row>
    <row r="873" customFormat="false" ht="12.75" hidden="false" customHeight="false" outlineLevel="0" collapsed="false">
      <c r="A873" s="16" t="n">
        <f aca="false">'Series Values'!A873/1000000</f>
        <v>540.7628125</v>
      </c>
      <c r="B873" s="17" t="n">
        <f aca="false">('Series Values'!B873^2+'Series Values'!C873^2)/'Series Values'!B873/1000</f>
        <v>0.185165226250321</v>
      </c>
      <c r="C873" s="17" t="n">
        <f aca="false">'Series Values'!C873/('Series Values'!B873^2+'Series Values'!C873^2)/2/PI()/'Series Values'!A873*1000000000000</f>
        <v>-2.51842946747764</v>
      </c>
      <c r="D873" s="17" t="n">
        <f aca="false">('Series Values'!D873^2+'Series Values'!E873^2)/'Series Values'!D873/1000</f>
        <v>1.04006873489631</v>
      </c>
      <c r="E873" s="17" t="n">
        <f aca="false">'Series Values'!E873/('Series Values'!D873^2+'Series Values'!E873^2)/2/PI()/'Series Values'!A873*1000000000000</f>
        <v>-0.994198643387156</v>
      </c>
    </row>
    <row r="874" customFormat="false" ht="12.75" hidden="false" customHeight="false" outlineLevel="0" collapsed="false">
      <c r="A874" s="16" t="n">
        <f aca="false">'Series Values'!A874/1000000</f>
        <v>541.387624999999</v>
      </c>
      <c r="B874" s="17" t="n">
        <f aca="false">('Series Values'!B874^2+'Series Values'!C874^2)/'Series Values'!B874/1000</f>
        <v>0.184973724680178</v>
      </c>
      <c r="C874" s="17" t="n">
        <f aca="false">'Series Values'!C874/('Series Values'!B874^2+'Series Values'!C874^2)/2/PI()/'Series Values'!A874*1000000000000</f>
        <v>-2.51678772090858</v>
      </c>
      <c r="D874" s="17" t="n">
        <f aca="false">('Series Values'!D874^2+'Series Values'!E874^2)/'Series Values'!D874/1000</f>
        <v>1.0392388666086</v>
      </c>
      <c r="E874" s="17" t="n">
        <f aca="false">'Series Values'!E874/('Series Values'!D874^2+'Series Values'!E874^2)/2/PI()/'Series Values'!A874*1000000000000</f>
        <v>-0.994450141472275</v>
      </c>
    </row>
    <row r="875" customFormat="false" ht="12.75" hidden="false" customHeight="false" outlineLevel="0" collapsed="false">
      <c r="A875" s="16" t="n">
        <f aca="false">'Series Values'!A875/1000000</f>
        <v>542.0124375</v>
      </c>
      <c r="B875" s="17" t="n">
        <f aca="false">('Series Values'!B875^2+'Series Values'!C875^2)/'Series Values'!B875/1000</f>
        <v>0.184790468609596</v>
      </c>
      <c r="C875" s="17" t="n">
        <f aca="false">'Series Values'!C875/('Series Values'!B875^2+'Series Values'!C875^2)/2/PI()/'Series Values'!A875*1000000000000</f>
        <v>-2.51505586190832</v>
      </c>
      <c r="D875" s="17" t="n">
        <f aca="false">('Series Values'!D875^2+'Series Values'!E875^2)/'Series Values'!D875/1000</f>
        <v>1.03771905406636</v>
      </c>
      <c r="E875" s="17" t="n">
        <f aca="false">'Series Values'!E875/('Series Values'!D875^2+'Series Values'!E875^2)/2/PI()/'Series Values'!A875*1000000000000</f>
        <v>-0.994822028835032</v>
      </c>
    </row>
    <row r="876" customFormat="false" ht="12.75" hidden="false" customHeight="false" outlineLevel="0" collapsed="false">
      <c r="A876" s="16" t="n">
        <f aca="false">'Series Values'!A876/1000000</f>
        <v>542.63725</v>
      </c>
      <c r="B876" s="17" t="n">
        <f aca="false">('Series Values'!B876^2+'Series Values'!C876^2)/'Series Values'!B876/1000</f>
        <v>0.184607541991536</v>
      </c>
      <c r="C876" s="17" t="n">
        <f aca="false">'Series Values'!C876/('Series Values'!B876^2+'Series Values'!C876^2)/2/PI()/'Series Values'!A876*1000000000000</f>
        <v>-2.51333045171505</v>
      </c>
      <c r="D876" s="17" t="n">
        <f aca="false">('Series Values'!D876^2+'Series Values'!E876^2)/'Series Values'!D876/1000</f>
        <v>1.03620215181248</v>
      </c>
      <c r="E876" s="17" t="n">
        <f aca="false">'Series Values'!E876/('Series Values'!D876^2+'Series Values'!E876^2)/2/PI()/'Series Values'!A876*1000000000000</f>
        <v>-0.995196328542515</v>
      </c>
    </row>
    <row r="877" customFormat="false" ht="12.75" hidden="false" customHeight="false" outlineLevel="0" collapsed="false">
      <c r="A877" s="16" t="n">
        <f aca="false">'Series Values'!A877/1000000</f>
        <v>543.2620625</v>
      </c>
      <c r="B877" s="17" t="n">
        <f aca="false">('Series Values'!B877^2+'Series Values'!C877^2)/'Series Values'!B877/1000</f>
        <v>0.184424944641784</v>
      </c>
      <c r="C877" s="17" t="n">
        <f aca="false">'Series Values'!C877/('Series Values'!B877^2+'Series Values'!C877^2)/2/PI()/'Series Values'!A877*1000000000000</f>
        <v>-2.51161147120829</v>
      </c>
      <c r="D877" s="17" t="n">
        <f aca="false">('Series Values'!D877^2+'Series Values'!E877^2)/'Series Values'!D877/1000</f>
        <v>1.03468816428822</v>
      </c>
      <c r="E877" s="17" t="n">
        <f aca="false">'Series Values'!E877/('Series Values'!D877^2+'Series Values'!E877^2)/2/PI()/'Series Values'!A877*1000000000000</f>
        <v>-0.995573036682115</v>
      </c>
    </row>
    <row r="878" customFormat="false" ht="12.75" hidden="false" customHeight="false" outlineLevel="0" collapsed="false">
      <c r="A878" s="16" t="n">
        <f aca="false">'Series Values'!A878/1000000</f>
        <v>543.886874999999</v>
      </c>
      <c r="B878" s="17" t="n">
        <f aca="false">('Series Values'!B878^2+'Series Values'!C878^2)/'Series Values'!B878/1000</f>
        <v>0.184242676375719</v>
      </c>
      <c r="C878" s="17" t="n">
        <f aca="false">'Series Values'!C878/('Series Values'!B878^2+'Series Values'!C878^2)/2/PI()/'Series Values'!A878*1000000000000</f>
        <v>-2.50989890135238</v>
      </c>
      <c r="D878" s="17" t="n">
        <f aca="false">('Series Values'!D878^2+'Series Values'!E878^2)/'Series Values'!D878/1000</f>
        <v>1.033177095865</v>
      </c>
      <c r="E878" s="17" t="n">
        <f aca="false">'Series Values'!E878/('Series Values'!D878^2+'Series Values'!E878^2)/2/PI()/'Series Values'!A878*1000000000000</f>
        <v>-0.995952149356521</v>
      </c>
    </row>
    <row r="879" customFormat="false" ht="12.75" hidden="false" customHeight="false" outlineLevel="0" collapsed="false">
      <c r="A879" s="16" t="n">
        <f aca="false">'Series Values'!A879/1000000</f>
        <v>544.5116875</v>
      </c>
      <c r="B879" s="17" t="n">
        <f aca="false">('Series Values'!B879^2+'Series Values'!C879^2)/'Series Values'!B879/1000</f>
        <v>0.184055325903051</v>
      </c>
      <c r="C879" s="17" t="n">
        <f aca="false">'Series Values'!C879/('Series Values'!B879^2+'Series Values'!C879^2)/2/PI()/'Series Values'!A879*1000000000000</f>
        <v>-2.50818526093247</v>
      </c>
      <c r="D879" s="17" t="n">
        <f aca="false">('Series Values'!D879^2+'Series Values'!E879^2)/'Series Values'!D879/1000</f>
        <v>1.03091475707028</v>
      </c>
      <c r="E879" s="17" t="n">
        <f aca="false">'Series Values'!E879/('Series Values'!D879^2+'Series Values'!E879^2)/2/PI()/'Series Values'!A879*1000000000000</f>
        <v>-0.995883834904548</v>
      </c>
    </row>
    <row r="880" customFormat="false" ht="12.75" hidden="false" customHeight="false" outlineLevel="0" collapsed="false">
      <c r="A880" s="16" t="n">
        <f aca="false">'Series Values'!A880/1000000</f>
        <v>545.1365</v>
      </c>
      <c r="B880" s="17" t="n">
        <f aca="false">('Series Values'!B880^2+'Series Values'!C880^2)/'Series Values'!B880/1000</f>
        <v>0.183865875237902</v>
      </c>
      <c r="C880" s="17" t="n">
        <f aca="false">'Series Values'!C880/('Series Values'!B880^2+'Series Values'!C880^2)/2/PI()/'Series Values'!A880*1000000000000</f>
        <v>-2.506474007355</v>
      </c>
      <c r="D880" s="17" t="n">
        <f aca="false">('Series Values'!D880^2+'Series Values'!E880^2)/'Series Values'!D880/1000</f>
        <v>1.0283215764257</v>
      </c>
      <c r="E880" s="17" t="n">
        <f aca="false">'Series Values'!E880/('Series Values'!D880^2+'Series Values'!E880^2)/2/PI()/'Series Values'!A880*1000000000000</f>
        <v>-0.995614777045552</v>
      </c>
    </row>
    <row r="881" customFormat="false" ht="12.75" hidden="false" customHeight="false" outlineLevel="0" collapsed="false">
      <c r="A881" s="16" t="n">
        <f aca="false">'Series Values'!A881/1000000</f>
        <v>545.7613125</v>
      </c>
      <c r="B881" s="17" t="n">
        <f aca="false">('Series Values'!B881^2+'Series Values'!C881^2)/'Series Values'!B881/1000</f>
        <v>0.183676760864559</v>
      </c>
      <c r="C881" s="17" t="n">
        <f aca="false">'Series Values'!C881/('Series Values'!B881^2+'Series Values'!C881^2)/2/PI()/'Series Values'!A881*1000000000000</f>
        <v>-2.50476836766721</v>
      </c>
      <c r="D881" s="17" t="n">
        <f aca="false">('Series Values'!D881^2+'Series Values'!E881^2)/'Series Values'!D881/1000</f>
        <v>1.02573803305323</v>
      </c>
      <c r="E881" s="17" t="n">
        <f aca="false">'Series Values'!E881/('Series Values'!D881^2+'Series Values'!E881^2)/2/PI()/'Series Values'!A881*1000000000000</f>
        <v>-0.995347313300695</v>
      </c>
    </row>
    <row r="882" customFormat="false" ht="12.75" hidden="false" customHeight="false" outlineLevel="0" collapsed="false">
      <c r="A882" s="16" t="n">
        <f aca="false">'Series Values'!A882/1000000</f>
        <v>546.386124999999</v>
      </c>
      <c r="B882" s="17" t="n">
        <f aca="false">('Series Values'!B882^2+'Series Values'!C882^2)/'Series Values'!B882/1000</f>
        <v>0.183487982525437</v>
      </c>
      <c r="C882" s="17" t="n">
        <f aca="false">'Series Values'!C882/('Series Values'!B882^2+'Series Values'!C882^2)/2/PI()/'Series Values'!A882*1000000000000</f>
        <v>-2.50306832575485</v>
      </c>
      <c r="D882" s="17" t="n">
        <f aca="false">('Series Values'!D882^2+'Series Values'!E882^2)/'Series Values'!D882/1000</f>
        <v>1.02316409729836</v>
      </c>
      <c r="E882" s="17" t="n">
        <f aca="false">'Series Values'!E882/('Series Values'!D882^2+'Series Values'!E882^2)/2/PI()/'Series Values'!A882*1000000000000</f>
        <v>-0.995081439171833</v>
      </c>
    </row>
    <row r="883" customFormat="false" ht="12.75" hidden="false" customHeight="false" outlineLevel="0" collapsed="false">
      <c r="A883" s="16" t="n">
        <f aca="false">'Series Values'!A883/1000000</f>
        <v>547.010937499999</v>
      </c>
      <c r="B883" s="17" t="n">
        <f aca="false">('Series Values'!B883^2+'Series Values'!C883^2)/'Series Values'!B883/1000</f>
        <v>0.183299539962298</v>
      </c>
      <c r="C883" s="17" t="n">
        <f aca="false">'Series Values'!C883/('Series Values'!B883^2+'Series Values'!C883^2)/2/PI()/'Series Values'!A883*1000000000000</f>
        <v>-2.50137386558156</v>
      </c>
      <c r="D883" s="17" t="n">
        <f aca="false">('Series Values'!D883^2+'Series Values'!E883^2)/'Series Values'!D883/1000</f>
        <v>1.02059973949447</v>
      </c>
      <c r="E883" s="17" t="n">
        <f aca="false">'Series Values'!E883/('Series Values'!D883^2+'Series Values'!E883^2)/2/PI()/'Series Values'!A883*1000000000000</f>
        <v>-0.994817150197828</v>
      </c>
    </row>
    <row r="884" customFormat="false" ht="12.75" hidden="false" customHeight="false" outlineLevel="0" collapsed="false">
      <c r="A884" s="16" t="n">
        <f aca="false">'Series Values'!A884/1000000</f>
        <v>547.63575</v>
      </c>
      <c r="B884" s="17" t="n">
        <f aca="false">('Series Values'!B884^2+'Series Values'!C884^2)/'Series Values'!B884/1000</f>
        <v>0.183132351111287</v>
      </c>
      <c r="C884" s="17" t="n">
        <f aca="false">'Series Values'!C884/('Series Values'!B884^2+'Series Values'!C884^2)/2/PI()/'Series Values'!A884*1000000000000</f>
        <v>-2.49974633638466</v>
      </c>
      <c r="D884" s="17" t="n">
        <f aca="false">('Series Values'!D884^2+'Series Values'!E884^2)/'Series Values'!D884/1000</f>
        <v>1.01982209761654</v>
      </c>
      <c r="E884" s="17" t="n">
        <f aca="false">'Series Values'!E884/('Series Values'!D884^2+'Series Values'!E884^2)/2/PI()/'Series Values'!A884*1000000000000</f>
        <v>-0.994419172113216</v>
      </c>
    </row>
    <row r="885" customFormat="false" ht="12.75" hidden="false" customHeight="false" outlineLevel="0" collapsed="false">
      <c r="A885" s="16" t="n">
        <f aca="false">'Series Values'!A885/1000000</f>
        <v>548.260562499999</v>
      </c>
      <c r="B885" s="17" t="n">
        <f aca="false">('Series Values'!B885^2+'Series Values'!C885^2)/'Series Values'!B885/1000</f>
        <v>0.182975868655195</v>
      </c>
      <c r="C885" s="17" t="n">
        <f aca="false">'Series Values'!C885/('Series Values'!B885^2+'Series Values'!C885^2)/2/PI()/'Series Values'!A885*1000000000000</f>
        <v>-2.4981550472996</v>
      </c>
      <c r="D885" s="17" t="n">
        <f aca="false">('Series Values'!D885^2+'Series Values'!E885^2)/'Series Values'!D885/1000</f>
        <v>1.01992814920661</v>
      </c>
      <c r="E885" s="17" t="n">
        <f aca="false">'Series Values'!E885/('Series Values'!D885^2+'Series Values'!E885^2)/2/PI()/'Series Values'!A885*1000000000000</f>
        <v>-0.993956683760661</v>
      </c>
    </row>
    <row r="886" customFormat="false" ht="12.75" hidden="false" customHeight="false" outlineLevel="0" collapsed="false">
      <c r="A886" s="16" t="n">
        <f aca="false">'Series Values'!A886/1000000</f>
        <v>548.885375</v>
      </c>
      <c r="B886" s="17" t="n">
        <f aca="false">('Series Values'!B886^2+'Series Values'!C886^2)/'Series Values'!B886/1000</f>
        <v>0.182819708022771</v>
      </c>
      <c r="C886" s="17" t="n">
        <f aca="false">'Series Values'!C886/('Series Values'!B886^2+'Series Values'!C886^2)/2/PI()/'Series Values'!A886*1000000000000</f>
        <v>-2.49656957366052</v>
      </c>
      <c r="D886" s="17" t="n">
        <f aca="false">('Series Values'!D886^2+'Series Values'!E886^2)/'Series Values'!D886/1000</f>
        <v>1.02003429227122</v>
      </c>
      <c r="E886" s="17" t="n">
        <f aca="false">'Series Values'!E886/('Series Values'!D886^2+'Series Values'!E886^2)/2/PI()/'Series Values'!A886*1000000000000</f>
        <v>-0.993497023417144</v>
      </c>
    </row>
    <row r="887" customFormat="false" ht="12.75" hidden="false" customHeight="false" outlineLevel="0" collapsed="false">
      <c r="A887" s="16" t="n">
        <f aca="false">'Series Values'!A887/1000000</f>
        <v>549.5101875</v>
      </c>
      <c r="B887" s="17" t="n">
        <f aca="false">('Series Values'!B887^2+'Series Values'!C887^2)/'Series Values'!B887/1000</f>
        <v>0.182663868873347</v>
      </c>
      <c r="C887" s="17" t="n">
        <f aca="false">'Series Values'!C887/('Series Values'!B887^2+'Series Values'!C887^2)/2/PI()/'Series Values'!A887*1000000000000</f>
        <v>-2.49498990121388</v>
      </c>
      <c r="D887" s="17" t="n">
        <f aca="false">('Series Values'!D887^2+'Series Values'!E887^2)/'Series Values'!D887/1000</f>
        <v>1.02014053168956</v>
      </c>
      <c r="E887" s="17" t="n">
        <f aca="false">'Series Values'!E887/('Series Values'!D887^2+'Series Values'!E887^2)/2/PI()/'Series Values'!A887*1000000000000</f>
        <v>-0.993040183440172</v>
      </c>
    </row>
    <row r="888" customFormat="false" ht="12.75" hidden="false" customHeight="false" outlineLevel="0" collapsed="false">
      <c r="A888" s="16" t="n">
        <f aca="false">'Series Values'!A888/1000000</f>
        <v>550.135</v>
      </c>
      <c r="B888" s="17" t="n">
        <f aca="false">('Series Values'!B888^2+'Series Values'!C888^2)/'Series Values'!B888/1000</f>
        <v>0.182508350866625</v>
      </c>
      <c r="C888" s="17" t="n">
        <f aca="false">'Series Values'!C888/('Series Values'!B888^2+'Series Values'!C888^2)/2/PI()/'Series Values'!A888*1000000000000</f>
        <v>-2.49341601577557</v>
      </c>
      <c r="D888" s="17" t="n">
        <f aca="false">('Series Values'!D888^2+'Series Values'!E888^2)/'Series Values'!D888/1000</f>
        <v>1.02024687235709</v>
      </c>
      <c r="E888" s="17" t="n">
        <f aca="false">'Series Values'!E888/('Series Values'!D888^2+'Series Values'!E888^2)/2/PI()/'Series Values'!A888*1000000000000</f>
        <v>-0.992586156221434</v>
      </c>
    </row>
    <row r="889" customFormat="false" ht="12.75" hidden="false" customHeight="false" outlineLevel="0" collapsed="false">
      <c r="A889" s="16" t="n">
        <f aca="false">'Series Values'!A889/1000000</f>
        <v>550.759812499999</v>
      </c>
      <c r="B889" s="17" t="n">
        <f aca="false">('Series Values'!B889^2+'Series Values'!C889^2)/'Series Values'!B889/1000</f>
        <v>0.182320303018723</v>
      </c>
      <c r="C889" s="17" t="n">
        <f aca="false">'Series Values'!C889/('Series Values'!B889^2+'Series Values'!C889^2)/2/PI()/'Series Values'!A889*1000000000000</f>
        <v>-2.49163837752051</v>
      </c>
      <c r="D889" s="17" t="n">
        <f aca="false">('Series Values'!D889^2+'Series Values'!E889^2)/'Series Values'!D889/1000</f>
        <v>1.0203582514241</v>
      </c>
      <c r="E889" s="17" t="n">
        <f aca="false">'Series Values'!E889/('Series Values'!D889^2+'Series Values'!E889^2)/2/PI()/'Series Values'!A889*1000000000000</f>
        <v>-0.992532705446582</v>
      </c>
    </row>
    <row r="890" customFormat="false" ht="12.75" hidden="false" customHeight="false" outlineLevel="0" collapsed="false">
      <c r="A890" s="16" t="n">
        <f aca="false">'Series Values'!A890/1000000</f>
        <v>551.384625</v>
      </c>
      <c r="B890" s="17" t="n">
        <f aca="false">('Series Values'!B890^2+'Series Values'!C890^2)/'Series Values'!B890/1000</f>
        <v>0.182114646345024</v>
      </c>
      <c r="C890" s="17" t="n">
        <f aca="false">'Series Values'!C890/('Series Values'!B890^2+'Series Values'!C890^2)/2/PI()/'Series Values'!A890*1000000000000</f>
        <v>-2.48975267581588</v>
      </c>
      <c r="D890" s="17" t="n">
        <f aca="false">('Series Values'!D890^2+'Series Values'!E890^2)/'Series Values'!D890/1000</f>
        <v>1.0204730078091</v>
      </c>
      <c r="E890" s="17" t="n">
        <f aca="false">'Series Values'!E890/('Series Values'!D890^2+'Series Values'!E890^2)/2/PI()/'Series Values'!A890*1000000000000</f>
        <v>-0.992697866570523</v>
      </c>
    </row>
    <row r="891" customFormat="false" ht="12.75" hidden="false" customHeight="false" outlineLevel="0" collapsed="false">
      <c r="A891" s="16" t="n">
        <f aca="false">'Series Values'!A891/1000000</f>
        <v>552.0094375</v>
      </c>
      <c r="B891" s="17" t="n">
        <f aca="false">('Series Values'!B891^2+'Series Values'!C891^2)/'Series Values'!B891/1000</f>
        <v>0.181909301908265</v>
      </c>
      <c r="C891" s="17" t="n">
        <f aca="false">'Series Values'!C891/('Series Values'!B891^2+'Series Values'!C891^2)/2/PI()/'Series Values'!A891*1000000000000</f>
        <v>-2.48787331103378</v>
      </c>
      <c r="D891" s="17" t="n">
        <f aca="false">('Series Values'!D891^2+'Series Values'!E891^2)/'Series Values'!D891/1000</f>
        <v>1.02058856741383</v>
      </c>
      <c r="E891" s="17" t="n">
        <f aca="false">'Series Values'!E891/('Series Values'!D891^2+'Series Values'!E891^2)/2/PI()/'Series Values'!A891*1000000000000</f>
        <v>-0.992864358465931</v>
      </c>
    </row>
    <row r="892" customFormat="false" ht="12.75" hidden="false" customHeight="false" outlineLevel="0" collapsed="false">
      <c r="A892" s="16" t="n">
        <f aca="false">'Series Values'!A892/1000000</f>
        <v>552.63425</v>
      </c>
      <c r="B892" s="17" t="n">
        <f aca="false">('Series Values'!B892^2+'Series Values'!C892^2)/'Series Values'!B892/1000</f>
        <v>0.181704269463003</v>
      </c>
      <c r="C892" s="17" t="n">
        <f aca="false">'Series Values'!C892/('Series Values'!B892^2+'Series Values'!C892^2)/2/PI()/'Series Values'!A892*1000000000000</f>
        <v>-2.48600026427592</v>
      </c>
      <c r="D892" s="17" t="n">
        <f aca="false">('Series Values'!D892^2+'Series Values'!E892^2)/'Series Values'!D892/1000</f>
        <v>1.02070492218423</v>
      </c>
      <c r="E892" s="17" t="n">
        <f aca="false">'Series Values'!E892/('Series Values'!D892^2+'Series Values'!E892^2)/2/PI()/'Series Values'!A892*1000000000000</f>
        <v>-0.993032174847115</v>
      </c>
    </row>
    <row r="893" customFormat="false" ht="12.75" hidden="false" customHeight="false" outlineLevel="0" collapsed="false">
      <c r="A893" s="16" t="n">
        <f aca="false">'Series Values'!A893/1000000</f>
        <v>553.2590625</v>
      </c>
      <c r="B893" s="17" t="n">
        <f aca="false">('Series Values'!B893^2+'Series Values'!C893^2)/'Series Values'!B893/1000</f>
        <v>0.1814995487635</v>
      </c>
      <c r="C893" s="17" t="n">
        <f aca="false">'Series Values'!C893/('Series Values'!B893^2+'Series Values'!C893^2)/2/PI()/'Series Values'!A893*1000000000000</f>
        <v>-2.48413351673137</v>
      </c>
      <c r="D893" s="17" t="n">
        <f aca="false">('Series Values'!D893^2+'Series Values'!E893^2)/'Series Values'!D893/1000</f>
        <v>1.02082206397843</v>
      </c>
      <c r="E893" s="17" t="n">
        <f aca="false">'Series Values'!E893/('Series Values'!D893^2+'Series Values'!E893^2)/2/PI()/'Series Values'!A893*1000000000000</f>
        <v>-0.993201309463881</v>
      </c>
    </row>
    <row r="894" customFormat="false" ht="12.75" hidden="false" customHeight="false" outlineLevel="0" collapsed="false">
      <c r="A894" s="16" t="n">
        <f aca="false">'Series Values'!A894/1000000</f>
        <v>553.883875</v>
      </c>
      <c r="B894" s="17" t="n">
        <f aca="false">('Series Values'!B894^2+'Series Values'!C894^2)/'Series Values'!B894/1000</f>
        <v>0.181317461411205</v>
      </c>
      <c r="C894" s="17" t="n">
        <f aca="false">'Series Values'!C894/('Series Values'!B894^2+'Series Values'!C894^2)/2/PI()/'Series Values'!A894*1000000000000</f>
        <v>-2.48223731950304</v>
      </c>
      <c r="D894" s="17" t="n">
        <f aca="false">('Series Values'!D894^2+'Series Values'!E894^2)/'Series Values'!D894/1000</f>
        <v>1.01941785892888</v>
      </c>
      <c r="E894" s="17" t="n">
        <f aca="false">'Series Values'!E894/('Series Values'!D894^2+'Series Values'!E894^2)/2/PI()/'Series Values'!A894*1000000000000</f>
        <v>-0.993328712255064</v>
      </c>
    </row>
    <row r="895" customFormat="false" ht="12.75" hidden="false" customHeight="false" outlineLevel="0" collapsed="false">
      <c r="A895" s="16" t="n">
        <f aca="false">'Series Values'!A895/1000000</f>
        <v>554.5086875</v>
      </c>
      <c r="B895" s="17" t="n">
        <f aca="false">('Series Values'!B895^2+'Series Values'!C895^2)/'Series Values'!B895/1000</f>
        <v>0.181148975613255</v>
      </c>
      <c r="C895" s="17" t="n">
        <f aca="false">'Series Values'!C895/('Series Values'!B895^2+'Series Values'!C895^2)/2/PI()/'Series Values'!A895*1000000000000</f>
        <v>-2.48032580144099</v>
      </c>
      <c r="D895" s="17" t="n">
        <f aca="false">('Series Values'!D895^2+'Series Values'!E895^2)/'Series Values'!D895/1000</f>
        <v>1.0171064805734</v>
      </c>
      <c r="E895" s="17" t="n">
        <f aca="false">'Series Values'!E895/('Series Values'!D895^2+'Series Values'!E895^2)/2/PI()/'Series Values'!A895*1000000000000</f>
        <v>-0.993432331736528</v>
      </c>
    </row>
    <row r="896" customFormat="false" ht="12.75" hidden="false" customHeight="false" outlineLevel="0" collapsed="false">
      <c r="A896" s="16" t="n">
        <f aca="false">'Series Values'!A896/1000000</f>
        <v>555.133499999999</v>
      </c>
      <c r="B896" s="17" t="n">
        <f aca="false">('Series Values'!B896^2+'Series Values'!C896^2)/'Series Values'!B896/1000</f>
        <v>0.180980723953939</v>
      </c>
      <c r="C896" s="17" t="n">
        <f aca="false">'Series Values'!C896/('Series Values'!B896^2+'Series Values'!C896^2)/2/PI()/'Series Values'!A896*1000000000000</f>
        <v>-2.47842027010762</v>
      </c>
      <c r="D896" s="17" t="n">
        <f aca="false">('Series Values'!D896^2+'Series Values'!E896^2)/'Series Values'!D896/1000</f>
        <v>1.0147990744351</v>
      </c>
      <c r="E896" s="17" t="n">
        <f aca="false">'Series Values'!E896/('Series Values'!D896^2+'Series Values'!E896^2)/2/PI()/'Series Values'!A896*1000000000000</f>
        <v>-0.99353806241316</v>
      </c>
    </row>
    <row r="897" customFormat="false" ht="12.75" hidden="false" customHeight="false" outlineLevel="0" collapsed="false">
      <c r="A897" s="16" t="n">
        <f aca="false">'Series Values'!A897/1000000</f>
        <v>555.758312499999</v>
      </c>
      <c r="B897" s="17" t="n">
        <f aca="false">('Series Values'!B897^2+'Series Values'!C897^2)/'Series Values'!B897/1000</f>
        <v>0.180812706430147</v>
      </c>
      <c r="C897" s="17" t="n">
        <f aca="false">'Series Values'!C897/('Series Values'!B897^2+'Series Values'!C897^2)/2/PI()/'Series Values'!A897*1000000000000</f>
        <v>-2.47652070745098</v>
      </c>
      <c r="D897" s="17" t="n">
        <f aca="false">('Series Values'!D897^2+'Series Values'!E897^2)/'Series Values'!D897/1000</f>
        <v>1.01249565395765</v>
      </c>
      <c r="E897" s="17" t="n">
        <f aca="false">'Series Values'!E897/('Series Values'!D897^2+'Series Values'!E897^2)/2/PI()/'Series Values'!A897*1000000000000</f>
        <v>-0.993645898017388</v>
      </c>
    </row>
    <row r="898" customFormat="false" ht="12.75" hidden="false" customHeight="false" outlineLevel="0" collapsed="false">
      <c r="A898" s="16" t="n">
        <f aca="false">'Series Values'!A898/1000000</f>
        <v>556.383125</v>
      </c>
      <c r="B898" s="17" t="n">
        <f aca="false">('Series Values'!B898^2+'Series Values'!C898^2)/'Series Values'!B898/1000</f>
        <v>0.180644923037871</v>
      </c>
      <c r="C898" s="17" t="n">
        <f aca="false">'Series Values'!C898/('Series Values'!B898^2+'Series Values'!C898^2)/2/PI()/'Series Values'!A898*1000000000000</f>
        <v>-2.47462709550135</v>
      </c>
      <c r="D898" s="17" t="n">
        <f aca="false">('Series Values'!D898^2+'Series Values'!E898^2)/'Series Values'!D898/1000</f>
        <v>1.010196232373</v>
      </c>
      <c r="E898" s="17" t="n">
        <f aca="false">'Series Values'!E898/('Series Values'!D898^2+'Series Values'!E898^2)/2/PI()/'Series Values'!A898*1000000000000</f>
        <v>-0.993755832303524</v>
      </c>
    </row>
    <row r="899" customFormat="false" ht="12.75" hidden="false" customHeight="false" outlineLevel="0" collapsed="false">
      <c r="A899" s="16" t="n">
        <f aca="false">'Series Values'!A899/1000000</f>
        <v>557.007937499999</v>
      </c>
      <c r="B899" s="17" t="n">
        <f aca="false">('Series Values'!B899^2+'Series Values'!C899^2)/'Series Values'!B899/1000</f>
        <v>0.180477829194312</v>
      </c>
      <c r="C899" s="17" t="n">
        <f aca="false">'Series Values'!C899/('Series Values'!B899^2+'Series Values'!C899^2)/2/PI()/'Series Values'!A899*1000000000000</f>
        <v>-2.47267405650487</v>
      </c>
      <c r="D899" s="17" t="n">
        <f aca="false">('Series Values'!D899^2+'Series Values'!E899^2)/'Series Values'!D899/1000</f>
        <v>1.0082572755166</v>
      </c>
      <c r="E899" s="17" t="n">
        <f aca="false">'Series Values'!E899/('Series Values'!D899^2+'Series Values'!E899^2)/2/PI()/'Series Values'!A899*1000000000000</f>
        <v>-0.993339302513897</v>
      </c>
    </row>
    <row r="900" customFormat="false" ht="12.75" hidden="false" customHeight="false" outlineLevel="0" collapsed="false">
      <c r="A900" s="16" t="n">
        <f aca="false">'Series Values'!A900/1000000</f>
        <v>557.632749999999</v>
      </c>
      <c r="B900" s="17" t="n">
        <f aca="false">('Series Values'!B900^2+'Series Values'!C900^2)/'Series Values'!B900/1000</f>
        <v>0.180311309369126</v>
      </c>
      <c r="C900" s="17" t="n">
        <f aca="false">'Series Values'!C900/('Series Values'!B900^2+'Series Values'!C900^2)/2/PI()/'Series Values'!A900*1000000000000</f>
        <v>-2.47068416193744</v>
      </c>
      <c r="D900" s="17" t="n">
        <f aca="false">('Series Values'!D900^2+'Series Values'!E900^2)/'Series Values'!D900/1000</f>
        <v>1.00655691186752</v>
      </c>
      <c r="E900" s="17" t="n">
        <f aca="false">'Series Values'!E900/('Series Values'!D900^2+'Series Values'!E900^2)/2/PI()/'Series Values'!A900*1000000000000</f>
        <v>-0.992579399397952</v>
      </c>
    </row>
    <row r="901" customFormat="false" ht="12.75" hidden="false" customHeight="false" outlineLevel="0" collapsed="false">
      <c r="A901" s="16" t="n">
        <f aca="false">'Series Values'!A901/1000000</f>
        <v>558.257562499999</v>
      </c>
      <c r="B901" s="17" t="n">
        <f aca="false">('Series Values'!B901^2+'Series Values'!C901^2)/'Series Values'!B901/1000</f>
        <v>0.180145075650581</v>
      </c>
      <c r="C901" s="17" t="n">
        <f aca="false">'Series Values'!C901/('Series Values'!B901^2+'Series Values'!C901^2)/2/PI()/'Series Values'!A901*1000000000000</f>
        <v>-2.4687001768327</v>
      </c>
      <c r="D901" s="17" t="n">
        <f aca="false">('Series Values'!D901^2+'Series Values'!E901^2)/'Series Values'!D901/1000</f>
        <v>1.00486213123294</v>
      </c>
      <c r="E901" s="17" t="n">
        <f aca="false">'Series Values'!E901/('Series Values'!D901^2+'Series Values'!E901^2)/2/PI()/'Series Values'!A901*1000000000000</f>
        <v>-0.991822195794696</v>
      </c>
    </row>
    <row r="902" customFormat="false" ht="12.75" hidden="false" customHeight="false" outlineLevel="0" collapsed="false">
      <c r="A902" s="16" t="n">
        <f aca="false">'Series Values'!A902/1000000</f>
        <v>558.882375</v>
      </c>
      <c r="B902" s="17" t="n">
        <f aca="false">('Series Values'!B902^2+'Series Values'!C902^2)/'Series Values'!B902/1000</f>
        <v>0.179979127884897</v>
      </c>
      <c r="C902" s="17" t="n">
        <f aca="false">'Series Values'!C902/('Series Values'!B902^2+'Series Values'!C902^2)/2/PI()/'Series Values'!A902*1000000000000</f>
        <v>-2.46672208411211</v>
      </c>
      <c r="D902" s="17" t="n">
        <f aca="false">('Series Values'!D902^2+'Series Values'!E902^2)/'Series Values'!D902/1000</f>
        <v>1.00317291795036</v>
      </c>
      <c r="E902" s="17" t="n">
        <f aca="false">'Series Values'!E902/('Series Values'!D902^2+'Series Values'!E902^2)/2/PI()/'Series Values'!A902*1000000000000</f>
        <v>-0.99106768654524</v>
      </c>
    </row>
    <row r="903" customFormat="false" ht="12.75" hidden="false" customHeight="false" outlineLevel="0" collapsed="false">
      <c r="A903" s="16" t="n">
        <f aca="false">'Series Values'!A903/1000000</f>
        <v>559.5071875</v>
      </c>
      <c r="B903" s="17" t="n">
        <f aca="false">('Series Values'!B903^2+'Series Values'!C903^2)/'Series Values'!B903/1000</f>
        <v>0.179813465917633</v>
      </c>
      <c r="C903" s="17" t="n">
        <f aca="false">'Series Values'!C903/('Series Values'!B903^2+'Series Values'!C903^2)/2/PI()/'Series Values'!A903*1000000000000</f>
        <v>-2.46474986677634</v>
      </c>
      <c r="D903" s="17" t="n">
        <f aca="false">('Series Values'!D903^2+'Series Values'!E903^2)/'Series Values'!D903/1000</f>
        <v>1.00148925636399</v>
      </c>
      <c r="E903" s="17" t="n">
        <f aca="false">'Series Values'!E903/('Series Values'!D903^2+'Series Values'!E903^2)/2/PI()/'Series Values'!A903*1000000000000</f>
        <v>-0.990315866524726</v>
      </c>
    </row>
    <row r="904" customFormat="false" ht="12.75" hidden="false" customHeight="false" outlineLevel="0" collapsed="false">
      <c r="A904" s="16" t="n">
        <f aca="false">'Series Values'!A904/1000000</f>
        <v>560.131999999999</v>
      </c>
      <c r="B904" s="17" t="n">
        <f aca="false">('Series Values'!B904^2+'Series Values'!C904^2)/'Series Values'!B904/1000</f>
        <v>0.179645479490472</v>
      </c>
      <c r="C904" s="17" t="n">
        <f aca="false">'Series Values'!C904/('Series Values'!B904^2+'Series Values'!C904^2)/2/PI()/'Series Values'!A904*1000000000000</f>
        <v>-2.46291872656695</v>
      </c>
      <c r="D904" s="17" t="n">
        <f aca="false">('Series Values'!D904^2+'Series Values'!E904^2)/'Series Values'!D904/1000</f>
        <v>1.00120244389389</v>
      </c>
      <c r="E904" s="17" t="n">
        <f aca="false">'Series Values'!E904/('Series Values'!D904^2+'Series Values'!E904^2)/2/PI()/'Series Values'!A904*1000000000000</f>
        <v>-0.989900731167178</v>
      </c>
    </row>
    <row r="905" customFormat="false" ht="12.75" hidden="false" customHeight="false" outlineLevel="0" collapsed="false">
      <c r="A905" s="16" t="n">
        <f aca="false">'Series Values'!A905/1000000</f>
        <v>560.7568125</v>
      </c>
      <c r="B905" s="17" t="n">
        <f aca="false">('Series Values'!B905^2+'Series Values'!C905^2)/'Series Values'!B905/1000</f>
        <v>0.179475956452024</v>
      </c>
      <c r="C905" s="17" t="n">
        <f aca="false">'Series Values'!C905/('Series Values'!B905^2+'Series Values'!C905^2)/2/PI()/'Series Values'!A905*1000000000000</f>
        <v>-2.46119000593594</v>
      </c>
      <c r="D905" s="17" t="n">
        <f aca="false">('Series Values'!D905^2+'Series Values'!E905^2)/'Series Values'!D905/1000</f>
        <v>1.00191159504644</v>
      </c>
      <c r="E905" s="17" t="n">
        <f aca="false">'Series Values'!E905/('Series Values'!D905^2+'Series Values'!E905^2)/2/PI()/'Series Values'!A905*1000000000000</f>
        <v>-0.989727064933474</v>
      </c>
    </row>
    <row r="906" customFormat="false" ht="12.75" hidden="false" customHeight="false" outlineLevel="0" collapsed="false">
      <c r="A906" s="16" t="n">
        <f aca="false">'Series Values'!A906/1000000</f>
        <v>561.381625</v>
      </c>
      <c r="B906" s="17" t="n">
        <f aca="false">('Series Values'!B906^2+'Series Values'!C906^2)/'Series Values'!B906/1000</f>
        <v>0.179306774271969</v>
      </c>
      <c r="C906" s="17" t="n">
        <f aca="false">'Series Values'!C906/('Series Values'!B906^2+'Series Values'!C906^2)/2/PI()/'Series Values'!A906*1000000000000</f>
        <v>-2.459466986435</v>
      </c>
      <c r="D906" s="17" t="n">
        <f aca="false">('Series Values'!D906^2+'Series Values'!E906^2)/'Series Values'!D906/1000</f>
        <v>1.00262082472856</v>
      </c>
      <c r="E906" s="17" t="n">
        <f aca="false">'Series Values'!E906/('Series Values'!D906^2+'Series Values'!E906^2)/2/PI()/'Series Values'!A906*1000000000000</f>
        <v>-0.989556057771049</v>
      </c>
    </row>
    <row r="907" customFormat="false" ht="12.75" hidden="false" customHeight="false" outlineLevel="0" collapsed="false">
      <c r="A907" s="16" t="n">
        <f aca="false">'Series Values'!A907/1000000</f>
        <v>562.0064375</v>
      </c>
      <c r="B907" s="17" t="n">
        <f aca="false">('Series Values'!B907^2+'Series Values'!C907^2)/'Series Values'!B907/1000</f>
        <v>0.179137932643283</v>
      </c>
      <c r="C907" s="17" t="n">
        <f aca="false">'Series Values'!C907/('Series Values'!B907^2+'Series Values'!C907^2)/2/PI()/'Series Values'!A907*1000000000000</f>
        <v>-2.45774965404958</v>
      </c>
      <c r="D907" s="17" t="n">
        <f aca="false">('Series Values'!D907^2+'Series Values'!E907^2)/'Series Values'!D907/1000</f>
        <v>1.00333013671312</v>
      </c>
      <c r="E907" s="17" t="n">
        <f aca="false">'Series Values'!E907/('Series Values'!D907^2+'Series Values'!E907^2)/2/PI()/'Series Values'!A907*1000000000000</f>
        <v>-0.989387703976629</v>
      </c>
    </row>
    <row r="908" customFormat="false" ht="12.75" hidden="false" customHeight="false" outlineLevel="0" collapsed="false">
      <c r="A908" s="16" t="n">
        <f aca="false">'Series Values'!A908/1000000</f>
        <v>562.63125</v>
      </c>
      <c r="B908" s="17" t="n">
        <f aca="false">('Series Values'!B908^2+'Series Values'!C908^2)/'Series Values'!B908/1000</f>
        <v>0.178969431258665</v>
      </c>
      <c r="C908" s="17" t="n">
        <f aca="false">'Series Values'!C908/('Series Values'!B908^2+'Series Values'!C908^2)/2/PI()/'Series Values'!A908*1000000000000</f>
        <v>-2.45603799483338</v>
      </c>
      <c r="D908" s="17" t="n">
        <f aca="false">('Series Values'!D908^2+'Series Values'!E908^2)/'Series Values'!D908/1000</f>
        <v>1.00403953481666</v>
      </c>
      <c r="E908" s="17" t="n">
        <f aca="false">'Series Values'!E908/('Series Values'!D908^2+'Series Values'!E908^2)/2/PI()/'Series Values'!A908*1000000000000</f>
        <v>-0.989221997871829</v>
      </c>
    </row>
    <row r="909" customFormat="false" ht="12.75" hidden="false" customHeight="false" outlineLevel="0" collapsed="false">
      <c r="A909" s="16" t="n">
        <f aca="false">'Series Values'!A909/1000000</f>
        <v>563.2560625</v>
      </c>
      <c r="B909" s="17" t="n">
        <f aca="false">('Series Values'!B909^2+'Series Values'!C909^2)/'Series Values'!B909/1000</f>
        <v>0.178801871037752</v>
      </c>
      <c r="C909" s="17" t="n">
        <f aca="false">'Series Values'!C909/('Series Values'!B909^2+'Series Values'!C909^2)/2/PI()/'Series Values'!A909*1000000000000</f>
        <v>-2.45413079462731</v>
      </c>
      <c r="D909" s="17" t="n">
        <f aca="false">('Series Values'!D909^2+'Series Values'!E909^2)/'Series Values'!D909/1000</f>
        <v>1.00392080930425</v>
      </c>
      <c r="E909" s="17" t="n">
        <f aca="false">'Series Values'!E909/('Series Values'!D909^2+'Series Values'!E909^2)/2/PI()/'Series Values'!A909*1000000000000</f>
        <v>-0.989209231842912</v>
      </c>
    </row>
    <row r="910" customFormat="false" ht="12.75" hidden="false" customHeight="false" outlineLevel="0" collapsed="false">
      <c r="A910" s="16" t="n">
        <f aca="false">'Series Values'!A910/1000000</f>
        <v>563.880875</v>
      </c>
      <c r="B910" s="17" t="n">
        <f aca="false">('Series Values'!B910^2+'Series Values'!C910^2)/'Series Values'!B910/1000</f>
        <v>0.178635120905226</v>
      </c>
      <c r="C910" s="17" t="n">
        <f aca="false">'Series Values'!C910/('Series Values'!B910^2+'Series Values'!C910^2)/2/PI()/'Series Values'!A910*1000000000000</f>
        <v>-2.45207220457678</v>
      </c>
      <c r="D910" s="17" t="n">
        <f aca="false">('Series Values'!D910^2+'Series Values'!E910^2)/'Series Values'!D910/1000</f>
        <v>1.00315392042738</v>
      </c>
      <c r="E910" s="17" t="n">
        <f aca="false">'Series Values'!E910/('Series Values'!D910^2+'Series Values'!E910^2)/2/PI()/'Series Values'!A910*1000000000000</f>
        <v>-0.989316024908055</v>
      </c>
    </row>
    <row r="911" customFormat="false" ht="12.75" hidden="false" customHeight="false" outlineLevel="0" collapsed="false">
      <c r="A911" s="16" t="n">
        <f aca="false">'Series Values'!A911/1000000</f>
        <v>564.505687499999</v>
      </c>
      <c r="B911" s="17" t="n">
        <f aca="false">('Series Values'!B911^2+'Series Values'!C911^2)/'Series Values'!B911/1000</f>
        <v>0.178468712014457</v>
      </c>
      <c r="C911" s="17" t="n">
        <f aca="false">'Series Values'!C911/('Series Values'!B911^2+'Series Values'!C911^2)/2/PI()/'Series Values'!A911*1000000000000</f>
        <v>-2.45001911915996</v>
      </c>
      <c r="D911" s="17" t="n">
        <f aca="false">('Series Values'!D911^2+'Series Values'!E911^2)/'Series Values'!D911/1000</f>
        <v>1.00238425858468</v>
      </c>
      <c r="E911" s="17" t="n">
        <f aca="false">'Series Values'!E911/('Series Values'!D911^2+'Series Values'!E911^2)/2/PI()/'Series Values'!A911*1000000000000</f>
        <v>-0.989425051778857</v>
      </c>
    </row>
    <row r="912" customFormat="false" ht="12.75" hidden="false" customHeight="false" outlineLevel="0" collapsed="false">
      <c r="A912" s="16" t="n">
        <f aca="false">'Series Values'!A912/1000000</f>
        <v>565.130499999999</v>
      </c>
      <c r="B912" s="17" t="n">
        <f aca="false">('Series Values'!B912^2+'Series Values'!C912^2)/'Series Values'!B912/1000</f>
        <v>0.178302644053928</v>
      </c>
      <c r="C912" s="17" t="n">
        <f aca="false">'Series Values'!C912/('Series Values'!B912^2+'Series Values'!C912^2)/2/PI()/'Series Values'!A912*1000000000000</f>
        <v>-2.44797152426305</v>
      </c>
      <c r="D912" s="17" t="n">
        <f aca="false">('Series Values'!D912^2+'Series Values'!E912^2)/'Series Values'!D912/1000</f>
        <v>1.00161184011972</v>
      </c>
      <c r="E912" s="17" t="n">
        <f aca="false">'Series Values'!E912/('Series Values'!D912^2+'Series Values'!E912^2)/2/PI()/'Series Values'!A912*1000000000000</f>
        <v>-0.989536306690322</v>
      </c>
    </row>
    <row r="913" customFormat="false" ht="12.75" hidden="false" customHeight="false" outlineLevel="0" collapsed="false">
      <c r="A913" s="16" t="n">
        <f aca="false">'Series Values'!A913/1000000</f>
        <v>565.7553125</v>
      </c>
      <c r="B913" s="17" t="n">
        <f aca="false">('Series Values'!B913^2+'Series Values'!C913^2)/'Series Values'!B913/1000</f>
        <v>0.178136916711364</v>
      </c>
      <c r="C913" s="17" t="n">
        <f aca="false">'Series Values'!C913/('Series Values'!B913^2+'Series Values'!C913^2)/2/PI()/'Series Values'!A913*1000000000000</f>
        <v>-2.44592940584448</v>
      </c>
      <c r="D913" s="17" t="n">
        <f aca="false">('Series Values'!D913^2+'Series Values'!E913^2)/'Series Values'!D913/1000</f>
        <v>1.00083668141262</v>
      </c>
      <c r="E913" s="17" t="n">
        <f aca="false">'Series Values'!E913/('Series Values'!D913^2+'Series Values'!E913^2)/2/PI()/'Series Values'!A913*1000000000000</f>
        <v>-0.989649783898179</v>
      </c>
    </row>
    <row r="914" customFormat="false" ht="12.75" hidden="false" customHeight="false" outlineLevel="0" collapsed="false">
      <c r="A914" s="16" t="n">
        <f aca="false">'Series Values'!A914/1000000</f>
        <v>566.380124999999</v>
      </c>
      <c r="B914" s="17" t="n">
        <f aca="false">('Series Values'!B914^2+'Series Values'!C914^2)/'Series Values'!B914/1000</f>
        <v>0.177993391698236</v>
      </c>
      <c r="C914" s="17" t="n">
        <f aca="false">'Series Values'!C914/('Series Values'!B914^2+'Series Values'!C914^2)/2/PI()/'Series Values'!A914*1000000000000</f>
        <v>-2.44382193024082</v>
      </c>
      <c r="D914" s="17" t="n">
        <f aca="false">('Series Values'!D914^2+'Series Values'!E914^2)/'Series Values'!D914/1000</f>
        <v>0.999054344591326</v>
      </c>
      <c r="E914" s="17" t="n">
        <f aca="false">'Series Values'!E914/('Series Values'!D914^2+'Series Values'!E914^2)/2/PI()/'Series Values'!A914*1000000000000</f>
        <v>-0.989462655307138</v>
      </c>
    </row>
    <row r="915" customFormat="false" ht="12.75" hidden="false" customHeight="false" outlineLevel="0" collapsed="false">
      <c r="A915" s="16" t="n">
        <f aca="false">'Series Values'!A915/1000000</f>
        <v>567.0049375</v>
      </c>
      <c r="B915" s="17" t="n">
        <f aca="false">('Series Values'!B915^2+'Series Values'!C915^2)/'Series Values'!B915/1000</f>
        <v>0.17786877370641</v>
      </c>
      <c r="C915" s="17" t="n">
        <f aca="false">'Series Values'!C915/('Series Values'!B915^2+'Series Values'!C915^2)/2/PI()/'Series Values'!A915*1000000000000</f>
        <v>-2.44166030766148</v>
      </c>
      <c r="D915" s="17" t="n">
        <f aca="false">('Series Values'!D915^2+'Series Values'!E915^2)/'Series Values'!D915/1000</f>
        <v>0.996426769173636</v>
      </c>
      <c r="E915" s="17" t="n">
        <f aca="false">'Series Values'!E915/('Series Values'!D915^2+'Series Values'!E915^2)/2/PI()/'Series Values'!A915*1000000000000</f>
        <v>-0.989019629338183</v>
      </c>
    </row>
    <row r="916" customFormat="false" ht="12.75" hidden="false" customHeight="false" outlineLevel="0" collapsed="false">
      <c r="A916" s="16" t="n">
        <f aca="false">'Series Values'!A916/1000000</f>
        <v>567.629749999999</v>
      </c>
      <c r="B916" s="17" t="n">
        <f aca="false">('Series Values'!B916^2+'Series Values'!C916^2)/'Series Values'!B916/1000</f>
        <v>0.17774447071952</v>
      </c>
      <c r="C916" s="17" t="n">
        <f aca="false">'Series Values'!C916/('Series Values'!B916^2+'Series Values'!C916^2)/2/PI()/'Series Values'!A916*1000000000000</f>
        <v>-2.43950491267385</v>
      </c>
      <c r="D916" s="17" t="n">
        <f aca="false">('Series Values'!D916^2+'Series Values'!E916^2)/'Series Values'!D916/1000</f>
        <v>0.993811262923372</v>
      </c>
      <c r="E916" s="17" t="n">
        <f aca="false">'Series Values'!E916/('Series Values'!D916^2+'Series Values'!E916^2)/2/PI()/'Series Values'!A916*1000000000000</f>
        <v>-0.988577951801988</v>
      </c>
    </row>
    <row r="917" customFormat="false" ht="12.75" hidden="false" customHeight="false" outlineLevel="0" collapsed="false">
      <c r="A917" s="16" t="n">
        <f aca="false">'Series Values'!A917/1000000</f>
        <v>568.2545625</v>
      </c>
      <c r="B917" s="17" t="n">
        <f aca="false">('Series Values'!B917^2+'Series Values'!C917^2)/'Series Values'!B917/1000</f>
        <v>0.177620482504988</v>
      </c>
      <c r="C917" s="17" t="n">
        <f aca="false">'Series Values'!C917/('Series Values'!B917^2+'Series Values'!C917^2)/2/PI()/'Series Values'!A917*1000000000000</f>
        <v>-2.43735572937646</v>
      </c>
      <c r="D917" s="17" t="n">
        <f aca="false">('Series Values'!D917^2+'Series Values'!E917^2)/'Series Values'!D917/1000</f>
        <v>0.991207779967992</v>
      </c>
      <c r="E917" s="17" t="n">
        <f aca="false">'Series Values'!E917/('Series Values'!D917^2+'Series Values'!E917^2)/2/PI()/'Series Values'!A917*1000000000000</f>
        <v>-0.988137621197865</v>
      </c>
    </row>
    <row r="918" customFormat="false" ht="12.75" hidden="false" customHeight="false" outlineLevel="0" collapsed="false">
      <c r="A918" s="16" t="n">
        <f aca="false">'Series Values'!A918/1000000</f>
        <v>568.879375</v>
      </c>
      <c r="B918" s="17" t="n">
        <f aca="false">('Series Values'!B918^2+'Series Values'!C918^2)/'Series Values'!B918/1000</f>
        <v>0.177496808830323</v>
      </c>
      <c r="C918" s="17" t="n">
        <f aca="false">'Series Values'!C918/('Series Values'!B918^2+'Series Values'!C918^2)/2/PI()/'Series Values'!A918*1000000000000</f>
        <v>-2.43521274193744</v>
      </c>
      <c r="D918" s="17" t="n">
        <f aca="false">('Series Values'!D918^2+'Series Values'!E918^2)/'Series Values'!D918/1000</f>
        <v>0.988616274441408</v>
      </c>
      <c r="E918" s="17" t="n">
        <f aca="false">'Series Values'!E918/('Series Values'!D918^2+'Series Values'!E918^2)/2/PI()/'Series Values'!A918*1000000000000</f>
        <v>-0.987698636082654</v>
      </c>
    </row>
    <row r="919" customFormat="false" ht="12.75" hidden="false" customHeight="false" outlineLevel="0" collapsed="false">
      <c r="A919" s="16" t="n">
        <f aca="false">'Series Values'!A919/1000000</f>
        <v>569.504187499999</v>
      </c>
      <c r="B919" s="17" t="n">
        <f aca="false">('Series Values'!B919^2+'Series Values'!C919^2)/'Series Values'!B919/1000</f>
        <v>0.17736716874678</v>
      </c>
      <c r="C919" s="17" t="n">
        <f aca="false">'Series Values'!C919/('Series Values'!B919^2+'Series Values'!C919^2)/2/PI()/'Series Values'!A919*1000000000000</f>
        <v>-2.4331139323095</v>
      </c>
      <c r="D919" s="17" t="n">
        <f aca="false">('Series Values'!D919^2+'Series Values'!E919^2)/'Series Values'!D919/1000</f>
        <v>0.986878187533036</v>
      </c>
      <c r="E919" s="17" t="n">
        <f aca="false">'Series Values'!E919/('Series Values'!D919^2+'Series Values'!E919^2)/2/PI()/'Series Values'!A919*1000000000000</f>
        <v>-0.987044362545116</v>
      </c>
    </row>
    <row r="920" customFormat="false" ht="12.75" hidden="false" customHeight="false" outlineLevel="0" collapsed="false">
      <c r="A920" s="16" t="n">
        <f aca="false">'Series Values'!A920/1000000</f>
        <v>570.129</v>
      </c>
      <c r="B920" s="17" t="n">
        <f aca="false">('Series Values'!B920^2+'Series Values'!C920^2)/'Series Values'!B920/1000</f>
        <v>0.177232081132605</v>
      </c>
      <c r="C920" s="17" t="n">
        <f aca="false">'Series Values'!C920/('Series Values'!B920^2+'Series Values'!C920^2)/2/PI()/'Series Values'!A920*1000000000000</f>
        <v>-2.43105642179502</v>
      </c>
      <c r="D920" s="17" t="n">
        <f aca="false">('Series Values'!D920^2+'Series Values'!E920^2)/'Series Values'!D920/1000</f>
        <v>0.985926772285356</v>
      </c>
      <c r="E920" s="17" t="n">
        <f aca="false">'Series Values'!E920/('Series Values'!D920^2+'Series Values'!E920^2)/2/PI()/'Series Values'!A920*1000000000000</f>
        <v>-0.98619205524632</v>
      </c>
    </row>
    <row r="921" customFormat="false" ht="12.75" hidden="false" customHeight="false" outlineLevel="0" collapsed="false">
      <c r="A921" s="16" t="n">
        <f aca="false">'Series Values'!A921/1000000</f>
        <v>570.7538125</v>
      </c>
      <c r="B921" s="17" t="n">
        <f aca="false">('Series Values'!B921^2+'Series Values'!C921^2)/'Series Values'!B921/1000</f>
        <v>0.177097379157043</v>
      </c>
      <c r="C921" s="17" t="n">
        <f aca="false">'Series Values'!C921/('Series Values'!B921^2+'Series Values'!C921^2)/2/PI()/'Series Values'!A921*1000000000000</f>
        <v>-2.4290049922603</v>
      </c>
      <c r="D921" s="17" t="n">
        <f aca="false">('Series Values'!D921^2+'Series Values'!E921^2)/'Series Values'!D921/1000</f>
        <v>0.984981318715586</v>
      </c>
      <c r="E921" s="17" t="n">
        <f aca="false">'Series Values'!E921/('Series Values'!D921^2+'Series Values'!E921^2)/2/PI()/'Series Values'!A921*1000000000000</f>
        <v>-0.985342720419744</v>
      </c>
    </row>
    <row r="922" customFormat="false" ht="12.75" hidden="false" customHeight="false" outlineLevel="0" collapsed="false">
      <c r="A922" s="16" t="n">
        <f aca="false">'Series Values'!A922/1000000</f>
        <v>571.378625</v>
      </c>
      <c r="B922" s="17" t="n">
        <f aca="false">('Series Values'!B922^2+'Series Values'!C922^2)/'Series Values'!B922/1000</f>
        <v>0.176963062270866</v>
      </c>
      <c r="C922" s="17" t="n">
        <f aca="false">'Series Values'!C922/('Series Values'!B922^2+'Series Values'!C922^2)/2/PI()/'Series Values'!A922*1000000000000</f>
        <v>-2.42695963143304</v>
      </c>
      <c r="D922" s="17" t="n">
        <f aca="false">('Series Values'!D922^2+'Series Values'!E922^2)/'Series Values'!D922/1000</f>
        <v>0.984041811970153</v>
      </c>
      <c r="E922" s="17" t="n">
        <f aca="false">'Series Values'!E922/('Series Values'!D922^2+'Series Values'!E922^2)/2/PI()/'Series Values'!A922*1000000000000</f>
        <v>-0.984496356606957</v>
      </c>
    </row>
    <row r="923" customFormat="false" ht="12.75" hidden="false" customHeight="false" outlineLevel="0" collapsed="false">
      <c r="A923" s="16" t="n">
        <f aca="false">'Series Values'!A923/1000000</f>
        <v>572.0034375</v>
      </c>
      <c r="B923" s="17" t="n">
        <f aca="false">('Series Values'!B923^2+'Series Values'!C923^2)/'Series Values'!B923/1000</f>
        <v>0.176829129925825</v>
      </c>
      <c r="C923" s="17" t="n">
        <f aca="false">'Series Values'!C923/('Series Values'!B923^2+'Series Values'!C923^2)/2/PI()/'Series Values'!A923*1000000000000</f>
        <v>-2.42492032709935</v>
      </c>
      <c r="D923" s="17" t="n">
        <f aca="false">('Series Values'!D923^2+'Series Values'!E923^2)/'Series Values'!D923/1000</f>
        <v>0.983108237266636</v>
      </c>
      <c r="E923" s="17" t="n">
        <f aca="false">'Series Values'!E923/('Series Values'!D923^2+'Series Values'!E923^2)/2/PI()/'Series Values'!A923*1000000000000</f>
        <v>-0.983652962368184</v>
      </c>
    </row>
    <row r="924" customFormat="false" ht="12.75" hidden="false" customHeight="false" outlineLevel="0" collapsed="false">
      <c r="A924" s="16" t="n">
        <f aca="false">'Series Values'!A924/1000000</f>
        <v>572.628249999999</v>
      </c>
      <c r="B924" s="17" t="n">
        <f aca="false">('Series Values'!B924^2+'Series Values'!C924^2)/'Series Values'!B924/1000</f>
        <v>0.176687335998517</v>
      </c>
      <c r="C924" s="17" t="n">
        <f aca="false">'Series Values'!C924/('Series Values'!B924^2+'Series Values'!C924^2)/2/PI()/'Series Values'!A924*1000000000000</f>
        <v>-2.42292741305403</v>
      </c>
      <c r="D924" s="17" t="n">
        <f aca="false">('Series Values'!D924^2+'Series Values'!E924^2)/'Series Values'!D924/1000</f>
        <v>0.983010626587818</v>
      </c>
      <c r="E924" s="17" t="n">
        <f aca="false">'Series Values'!E924/('Series Values'!D924^2+'Series Values'!E924^2)/2/PI()/'Series Values'!A924*1000000000000</f>
        <v>-0.983205266858373</v>
      </c>
    </row>
    <row r="925" customFormat="false" ht="12.75" hidden="false" customHeight="false" outlineLevel="0" collapsed="false">
      <c r="A925" s="16" t="n">
        <f aca="false">'Series Values'!A925/1000000</f>
        <v>573.2530625</v>
      </c>
      <c r="B925" s="17" t="n">
        <f aca="false">('Series Values'!B925^2+'Series Values'!C925^2)/'Series Values'!B925/1000</f>
        <v>0.176537651717313</v>
      </c>
      <c r="C925" s="17" t="n">
        <f aca="false">'Series Values'!C925/('Series Values'!B925^2+'Series Values'!C925^2)/2/PI()/'Series Values'!A925*1000000000000</f>
        <v>-2.42098107214564</v>
      </c>
      <c r="D925" s="17" t="n">
        <f aca="false">('Series Values'!D925^2+'Series Values'!E925^2)/'Series Values'!D925/1000</f>
        <v>0.983752399132736</v>
      </c>
      <c r="E925" s="17" t="n">
        <f aca="false">'Series Values'!E925/('Series Values'!D925^2+'Series Values'!E925^2)/2/PI()/'Series Values'!A925*1000000000000</f>
        <v>-0.983156241336454</v>
      </c>
    </row>
    <row r="926" customFormat="false" ht="12.75" hidden="false" customHeight="false" outlineLevel="0" collapsed="false">
      <c r="A926" s="16" t="n">
        <f aca="false">'Series Values'!A926/1000000</f>
        <v>573.877874999999</v>
      </c>
      <c r="B926" s="17" t="n">
        <f aca="false">('Series Values'!B926^2+'Series Values'!C926^2)/'Series Values'!B926/1000</f>
        <v>0.17638840568951</v>
      </c>
      <c r="C926" s="17" t="n">
        <f aca="false">'Series Values'!C926/('Series Values'!B926^2+'Series Values'!C926^2)/2/PI()/'Series Values'!A926*1000000000000</f>
        <v>-2.41904055687344</v>
      </c>
      <c r="D926" s="17" t="n">
        <f aca="false">('Series Values'!D926^2+'Series Values'!E926^2)/'Series Values'!D926/1000</f>
        <v>0.984495278018862</v>
      </c>
      <c r="E926" s="17" t="n">
        <f aca="false">'Series Values'!E926/('Series Values'!D926^2+'Series Values'!E926^2)/2/PI()/'Series Values'!A926*1000000000000</f>
        <v>-0.983109705693145</v>
      </c>
    </row>
    <row r="927" customFormat="false" ht="12.75" hidden="false" customHeight="false" outlineLevel="0" collapsed="false">
      <c r="A927" s="16" t="n">
        <f aca="false">'Series Values'!A927/1000000</f>
        <v>574.5026875</v>
      </c>
      <c r="B927" s="17" t="n">
        <f aca="false">('Series Values'!B927^2+'Series Values'!C927^2)/'Series Values'!B927/1000</f>
        <v>0.176239597125531</v>
      </c>
      <c r="C927" s="17" t="n">
        <f aca="false">'Series Values'!C927/('Series Values'!B927^2+'Series Values'!C927^2)/2/PI()/'Series Values'!A927*1000000000000</f>
        <v>-2.41710585690999</v>
      </c>
      <c r="D927" s="17" t="n">
        <f aca="false">('Series Values'!D927^2+'Series Values'!E927^2)/'Series Values'!D927/1000</f>
        <v>0.985239272341613</v>
      </c>
      <c r="E927" s="17" t="n">
        <f aca="false">'Series Values'!E927/('Series Values'!D927^2+'Series Values'!E927^2)/2/PI()/'Series Values'!A927*1000000000000</f>
        <v>-0.98306565431231</v>
      </c>
    </row>
    <row r="928" customFormat="false" ht="12.75" hidden="false" customHeight="false" outlineLevel="0" collapsed="false">
      <c r="A928" s="16" t="n">
        <f aca="false">'Series Values'!A928/1000000</f>
        <v>575.127499999999</v>
      </c>
      <c r="B928" s="17" t="n">
        <f aca="false">('Series Values'!B928^2+'Series Values'!C928^2)/'Series Values'!B928/1000</f>
        <v>0.17609122523744</v>
      </c>
      <c r="C928" s="17" t="n">
        <f aca="false">'Series Values'!C928/('Series Values'!B928^2+'Series Values'!C928^2)/2/PI()/'Series Values'!A928*1000000000000</f>
        <v>-2.41517696197988</v>
      </c>
      <c r="D928" s="17" t="n">
        <f aca="false">('Series Values'!D928^2+'Series Values'!E928^2)/'Series Values'!D928/1000</f>
        <v>0.985984391258635</v>
      </c>
      <c r="E928" s="17" t="n">
        <f aca="false">'Series Values'!E928/('Series Values'!D928^2+'Series Values'!E928^2)/2/PI()/'Series Values'!A928*1000000000000</f>
        <v>-0.983024081599904</v>
      </c>
    </row>
    <row r="929" customFormat="false" ht="12.75" hidden="false" customHeight="false" outlineLevel="0" collapsed="false">
      <c r="A929" s="16" t="n">
        <f aca="false">'Series Values'!A929/1000000</f>
        <v>575.7523125</v>
      </c>
      <c r="B929" s="17" t="n">
        <f aca="false">('Series Values'!B929^2+'Series Values'!C929^2)/'Series Values'!B929/1000</f>
        <v>0.175961360580729</v>
      </c>
      <c r="C929" s="17" t="n">
        <f aca="false">'Series Values'!C929/('Series Values'!B929^2+'Series Values'!C929^2)/2/PI()/'Series Values'!A929*1000000000000</f>
        <v>-2.41316978197998</v>
      </c>
      <c r="D929" s="17" t="n">
        <f aca="false">('Series Values'!D929^2+'Series Values'!E929^2)/'Series Values'!D929/1000</f>
        <v>0.98560345365271</v>
      </c>
      <c r="E929" s="17" t="n">
        <f aca="false">'Series Values'!E929/('Series Values'!D929^2+'Series Values'!E929^2)/2/PI()/'Series Values'!A929*1000000000000</f>
        <v>-0.98292681488357</v>
      </c>
    </row>
    <row r="930" customFormat="false" ht="12.75" hidden="false" customHeight="false" outlineLevel="0" collapsed="false">
      <c r="A930" s="16" t="n">
        <f aca="false">'Series Values'!A930/1000000</f>
        <v>576.377124999999</v>
      </c>
      <c r="B930" s="17" t="n">
        <f aca="false">('Series Values'!B930^2+'Series Values'!C930^2)/'Series Values'!B930/1000</f>
        <v>0.175851731461226</v>
      </c>
      <c r="C930" s="17" t="n">
        <f aca="false">'Series Values'!C930/('Series Values'!B930^2+'Series Values'!C930^2)/2/PI()/'Series Values'!A930*1000000000000</f>
        <v>-2.41107650856683</v>
      </c>
      <c r="D930" s="17" t="n">
        <f aca="false">('Series Values'!D930^2+'Series Values'!E930^2)/'Series Values'!D930/1000</f>
        <v>0.983987741471942</v>
      </c>
      <c r="E930" s="17" t="n">
        <f aca="false">'Series Values'!E930/('Series Values'!D930^2+'Series Values'!E930^2)/2/PI()/'Series Values'!A930*1000000000000</f>
        <v>-0.982767809573035</v>
      </c>
    </row>
    <row r="931" customFormat="false" ht="12.75" hidden="false" customHeight="false" outlineLevel="0" collapsed="false">
      <c r="A931" s="16" t="n">
        <f aca="false">'Series Values'!A931/1000000</f>
        <v>577.001937499999</v>
      </c>
      <c r="B931" s="17" t="n">
        <f aca="false">('Series Values'!B931^2+'Series Values'!C931^2)/'Series Values'!B931/1000</f>
        <v>0.175742474285568</v>
      </c>
      <c r="C931" s="17" t="n">
        <f aca="false">'Series Values'!C931/('Series Values'!B931^2+'Series Values'!C931^2)/2/PI()/'Series Values'!A931*1000000000000</f>
        <v>-2.40898963387463</v>
      </c>
      <c r="D931" s="17" t="n">
        <f aca="false">('Series Values'!D931^2+'Series Values'!E931^2)/'Series Values'!D931/1000</f>
        <v>0.982375895744346</v>
      </c>
      <c r="E931" s="17" t="n">
        <f aca="false">'Series Values'!E931/('Series Values'!D931^2+'Series Values'!E931^2)/2/PI()/'Series Values'!A931*1000000000000</f>
        <v>-0.982610828594878</v>
      </c>
    </row>
    <row r="932" customFormat="false" ht="12.75" hidden="false" customHeight="false" outlineLevel="0" collapsed="false">
      <c r="A932" s="16" t="n">
        <f aca="false">'Series Values'!A932/1000000</f>
        <v>577.62675</v>
      </c>
      <c r="B932" s="17" t="n">
        <f aca="false">('Series Values'!B932^2+'Series Values'!C932^2)/'Series Values'!B932/1000</f>
        <v>0.175633588607581</v>
      </c>
      <c r="C932" s="17" t="n">
        <f aca="false">'Series Values'!C932/('Series Values'!B932^2+'Series Values'!C932^2)/2/PI()/'Series Values'!A932*1000000000000</f>
        <v>-2.40690914606149</v>
      </c>
      <c r="D932" s="17" t="n">
        <f aca="false">('Series Values'!D932^2+'Series Values'!E932^2)/'Series Values'!D932/1000</f>
        <v>0.980767916976912</v>
      </c>
      <c r="E932" s="17" t="n">
        <f aca="false">'Series Values'!E932/('Series Values'!D932^2+'Series Values'!E932^2)/2/PI()/'Series Values'!A932*1000000000000</f>
        <v>-0.982455868903975</v>
      </c>
    </row>
    <row r="933" customFormat="false" ht="12.75" hidden="false" customHeight="false" outlineLevel="0" collapsed="false">
      <c r="A933" s="16" t="n">
        <f aca="false">'Series Values'!A933/1000000</f>
        <v>578.2515625</v>
      </c>
      <c r="B933" s="17" t="n">
        <f aca="false">('Series Values'!B933^2+'Series Values'!C933^2)/'Series Values'!B933/1000</f>
        <v>0.175525073982319</v>
      </c>
      <c r="C933" s="17" t="n">
        <f aca="false">'Series Values'!C933/('Series Values'!B933^2+'Series Values'!C933^2)/2/PI()/'Series Values'!A933*1000000000000</f>
        <v>-2.40483503333844</v>
      </c>
      <c r="D933" s="17" t="n">
        <f aca="false">('Series Values'!D933^2+'Series Values'!E933^2)/'Series Values'!D933/1000</f>
        <v>0.979163805578751</v>
      </c>
      <c r="E933" s="17" t="n">
        <f aca="false">'Series Values'!E933/('Series Values'!D933^2+'Series Values'!E933^2)/2/PI()/'Series Values'!A933*1000000000000</f>
        <v>-0.982302927478089</v>
      </c>
    </row>
    <row r="934" customFormat="false" ht="12.75" hidden="false" customHeight="false" outlineLevel="0" collapsed="false">
      <c r="A934" s="16" t="n">
        <f aca="false">'Series Values'!A934/1000000</f>
        <v>578.876375</v>
      </c>
      <c r="B934" s="17" t="n">
        <f aca="false">('Series Values'!B934^2+'Series Values'!C934^2)/'Series Values'!B934/1000</f>
        <v>0.175410851077759</v>
      </c>
      <c r="C934" s="17" t="n">
        <f aca="false">'Series Values'!C934/('Series Values'!B934^2+'Series Values'!C934^2)/2/PI()/'Series Values'!A934*1000000000000</f>
        <v>-2.40293354590156</v>
      </c>
      <c r="D934" s="17" t="n">
        <f aca="false">('Series Values'!D934^2+'Series Values'!E934^2)/'Series Values'!D934/1000</f>
        <v>0.977762825175675</v>
      </c>
      <c r="E934" s="17" t="n">
        <f aca="false">'Series Values'!E934/('Series Values'!D934^2+'Series Values'!E934^2)/2/PI()/'Series Values'!A934*1000000000000</f>
        <v>-0.981940116281527</v>
      </c>
    </row>
    <row r="935" customFormat="false" ht="12.75" hidden="false" customHeight="false" outlineLevel="0" collapsed="false">
      <c r="A935" s="16" t="n">
        <f aca="false">'Series Values'!A935/1000000</f>
        <v>579.5011875</v>
      </c>
      <c r="B935" s="17" t="n">
        <f aca="false">('Series Values'!B935^2+'Series Values'!C935^2)/'Series Values'!B935/1000</f>
        <v>0.175289761359987</v>
      </c>
      <c r="C935" s="17" t="n">
        <f aca="false">'Series Values'!C935/('Series Values'!B935^2+'Series Values'!C935^2)/2/PI()/'Series Values'!A935*1000000000000</f>
        <v>-2.4012374710044</v>
      </c>
      <c r="D935" s="17" t="n">
        <f aca="false">('Series Values'!D935^2+'Series Values'!E935^2)/'Series Values'!D935/1000</f>
        <v>0.976607170673976</v>
      </c>
      <c r="E935" s="17" t="n">
        <f aca="false">'Series Values'!E935/('Series Values'!D935^2+'Series Values'!E935^2)/2/PI()/'Series Values'!A935*1000000000000</f>
        <v>-0.981325961953774</v>
      </c>
    </row>
    <row r="936" customFormat="false" ht="12.75" hidden="false" customHeight="false" outlineLevel="0" collapsed="false">
      <c r="A936" s="16" t="n">
        <f aca="false">'Series Values'!A936/1000000</f>
        <v>580.126</v>
      </c>
      <c r="B936" s="17" t="n">
        <f aca="false">('Series Values'!B936^2+'Series Values'!C936^2)/'Series Values'!B936/1000</f>
        <v>0.175169090561117</v>
      </c>
      <c r="C936" s="17" t="n">
        <f aca="false">'Series Values'!C936/('Series Values'!B936^2+'Series Values'!C936^2)/2/PI()/'Series Values'!A936*1000000000000</f>
        <v>-2.3995479328295</v>
      </c>
      <c r="D936" s="17" t="n">
        <f aca="false">('Series Values'!D936^2+'Series Values'!E936^2)/'Series Values'!D936/1000</f>
        <v>0.975459566391604</v>
      </c>
      <c r="E936" s="17" t="n">
        <f aca="false">'Series Values'!E936/('Series Values'!D936^2+'Series Values'!E936^2)/2/PI()/'Series Values'!A936*1000000000000</f>
        <v>-0.980714027383016</v>
      </c>
    </row>
    <row r="937" customFormat="false" ht="12.75" hidden="false" customHeight="false" outlineLevel="0" collapsed="false">
      <c r="A937" s="16" t="n">
        <f aca="false">'Series Values'!A937/1000000</f>
        <v>580.7508125</v>
      </c>
      <c r="B937" s="17" t="n">
        <f aca="false">('Series Values'!B937^2+'Series Values'!C937^2)/'Series Values'!B937/1000</f>
        <v>0.175048838093575</v>
      </c>
      <c r="C937" s="17" t="n">
        <f aca="false">'Series Values'!C937/('Series Values'!B937^2+'Series Values'!C937^2)/2/PI()/'Series Values'!A937*1000000000000</f>
        <v>-2.39786492022317</v>
      </c>
      <c r="D937" s="17" t="n">
        <f aca="false">('Series Values'!D937^2+'Series Values'!E937^2)/'Series Values'!D937/1000</f>
        <v>0.974319989675844</v>
      </c>
      <c r="E937" s="17" t="n">
        <f aca="false">'Series Values'!E937/('Series Values'!D937^2+'Series Values'!E937^2)/2/PI()/'Series Values'!A937*1000000000000</f>
        <v>-0.980104320390482</v>
      </c>
    </row>
    <row r="938" customFormat="false" ht="12.75" hidden="false" customHeight="false" outlineLevel="0" collapsed="false">
      <c r="A938" s="16" t="n">
        <f aca="false">'Series Values'!A938/1000000</f>
        <v>581.375625</v>
      </c>
      <c r="B938" s="17" t="n">
        <f aca="false">('Series Values'!B938^2+'Series Values'!C938^2)/'Series Values'!B938/1000</f>
        <v>0.174929003372328</v>
      </c>
      <c r="C938" s="17" t="n">
        <f aca="false">'Series Values'!C938/('Series Values'!B938^2+'Series Values'!C938^2)/2/PI()/'Series Values'!A938*1000000000000</f>
        <v>-2.39618842207499</v>
      </c>
      <c r="D938" s="17" t="n">
        <f aca="false">('Series Values'!D938^2+'Series Values'!E938^2)/'Series Values'!D938/1000</f>
        <v>0.973188417854817</v>
      </c>
      <c r="E938" s="17" t="n">
        <f aca="false">'Series Values'!E938/('Series Values'!D938^2+'Series Values'!E938^2)/2/PI()/'Series Values'!A938*1000000000000</f>
        <v>-0.979496848776254</v>
      </c>
    </row>
    <row r="939" customFormat="false" ht="12.75" hidden="false" customHeight="false" outlineLevel="0" collapsed="false">
      <c r="A939" s="16" t="n">
        <f aca="false">'Series Values'!A939/1000000</f>
        <v>582.000437499999</v>
      </c>
      <c r="B939" s="17" t="n">
        <f aca="false">('Series Values'!B939^2+'Series Values'!C939^2)/'Series Values'!B939/1000</f>
        <v>0.174795474316154</v>
      </c>
      <c r="C939" s="17" t="n">
        <f aca="false">'Series Values'!C939/('Series Values'!B939^2+'Series Values'!C939^2)/2/PI()/'Series Values'!A939*1000000000000</f>
        <v>-2.39424436518443</v>
      </c>
      <c r="D939" s="17" t="n">
        <f aca="false">('Series Values'!D939^2+'Series Values'!E939^2)/'Series Values'!D939/1000</f>
        <v>0.972283383793209</v>
      </c>
      <c r="E939" s="17" t="n">
        <f aca="false">'Series Values'!E939/('Series Values'!D939^2+'Series Values'!E939^2)/2/PI()/'Series Values'!A939*1000000000000</f>
        <v>-0.978837309765792</v>
      </c>
    </row>
    <row r="940" customFormat="false" ht="12.75" hidden="false" customHeight="false" outlineLevel="0" collapsed="false">
      <c r="A940" s="16" t="n">
        <f aca="false">'Series Values'!A940/1000000</f>
        <v>582.62525</v>
      </c>
      <c r="B940" s="17" t="n">
        <f aca="false">('Series Values'!B940^2+'Series Values'!C940^2)/'Series Values'!B940/1000</f>
        <v>0.174643987843141</v>
      </c>
      <c r="C940" s="17" t="n">
        <f aca="false">'Series Values'!C940/('Series Values'!B940^2+'Series Values'!C940^2)/2/PI()/'Series Values'!A940*1000000000000</f>
        <v>-2.39194956660579</v>
      </c>
      <c r="D940" s="17" t="n">
        <f aca="false">('Series Values'!D940^2+'Series Values'!E940^2)/'Series Values'!D940/1000</f>
        <v>0.971658509651653</v>
      </c>
      <c r="E940" s="17" t="n">
        <f aca="false">'Series Values'!E940/('Series Values'!D940^2+'Series Values'!E940^2)/2/PI()/'Series Values'!A940*1000000000000</f>
        <v>-0.978109283178775</v>
      </c>
    </row>
    <row r="941" customFormat="false" ht="12.75" hidden="false" customHeight="false" outlineLevel="0" collapsed="false">
      <c r="A941" s="16" t="n">
        <f aca="false">'Series Values'!A941/1000000</f>
        <v>583.250062499999</v>
      </c>
      <c r="B941" s="17" t="n">
        <f aca="false">('Series Values'!B941^2+'Series Values'!C941^2)/'Series Values'!B941/1000</f>
        <v>0.174492959388117</v>
      </c>
      <c r="C941" s="17" t="n">
        <f aca="false">'Series Values'!C941/('Series Values'!B941^2+'Series Values'!C941^2)/2/PI()/'Series Values'!A941*1000000000000</f>
        <v>-2.38966153151055</v>
      </c>
      <c r="D941" s="17" t="n">
        <f aca="false">('Series Values'!D941^2+'Series Values'!E941^2)/'Series Values'!D941/1000</f>
        <v>0.971023696393792</v>
      </c>
      <c r="E941" s="17" t="n">
        <f aca="false">'Series Values'!E941/('Series Values'!D941^2+'Series Values'!E941^2)/2/PI()/'Series Values'!A941*1000000000000</f>
        <v>-0.97738364236772</v>
      </c>
    </row>
    <row r="942" customFormat="false" ht="12.75" hidden="false" customHeight="false" outlineLevel="0" collapsed="false">
      <c r="A942" s="16" t="n">
        <f aca="false">'Series Values'!A942/1000000</f>
        <v>583.874875</v>
      </c>
      <c r="B942" s="17" t="n">
        <f aca="false">('Series Values'!B942^2+'Series Values'!C942^2)/'Series Values'!B942/1000</f>
        <v>0.174342387652255</v>
      </c>
      <c r="C942" s="17" t="n">
        <f aca="false">'Series Values'!C942/('Series Values'!B942^2+'Series Values'!C942^2)/2/PI()/'Series Values'!A942*1000000000000</f>
        <v>-2.38738024571175</v>
      </c>
      <c r="D942" s="17" t="n">
        <f aca="false">('Series Values'!D942^2+'Series Values'!E942^2)/'Series Values'!D942/1000</f>
        <v>0.970378969886499</v>
      </c>
      <c r="E942" s="17" t="n">
        <f aca="false">'Series Values'!E942/('Series Values'!D942^2+'Series Values'!E942^2)/2/PI()/'Series Values'!A942*1000000000000</f>
        <v>-0.976660389140925</v>
      </c>
    </row>
    <row r="943" customFormat="false" ht="12.75" hidden="false" customHeight="false" outlineLevel="0" collapsed="false">
      <c r="A943" s="16" t="n">
        <f aca="false">'Series Values'!A943/1000000</f>
        <v>584.499687499999</v>
      </c>
      <c r="B943" s="17" t="n">
        <f aca="false">('Series Values'!B943^2+'Series Values'!C943^2)/'Series Values'!B943/1000</f>
        <v>0.17419227134191</v>
      </c>
      <c r="C943" s="17" t="n">
        <f aca="false">'Series Values'!C943/('Series Values'!B943^2+'Series Values'!C943^2)/2/PI()/'Series Values'!A943*1000000000000</f>
        <v>-2.38510569507919</v>
      </c>
      <c r="D943" s="17" t="n">
        <f aca="false">('Series Values'!D943^2+'Series Values'!E943^2)/'Series Values'!D943/1000</f>
        <v>0.969724356664046</v>
      </c>
      <c r="E943" s="17" t="n">
        <f aca="false">'Series Values'!E943/('Series Values'!D943^2+'Series Values'!E943^2)/2/PI()/'Series Values'!A943*1000000000000</f>
        <v>-0.975939525311045</v>
      </c>
    </row>
    <row r="944" customFormat="false" ht="12.75" hidden="false" customHeight="false" outlineLevel="0" collapsed="false">
      <c r="A944" s="16" t="n">
        <f aca="false">'Series Values'!A944/1000000</f>
        <v>585.1245</v>
      </c>
      <c r="B944" s="17" t="n">
        <f aca="false">('Series Values'!B944^2+'Series Values'!C944^2)/'Series Values'!B944/1000</f>
        <v>0.174055311298459</v>
      </c>
      <c r="C944" s="17" t="n">
        <f aca="false">'Series Values'!C944/('Series Values'!B944^2+'Series Values'!C944^2)/2/PI()/'Series Values'!A944*1000000000000</f>
        <v>-2.38306811563919</v>
      </c>
      <c r="D944" s="17" t="n">
        <f aca="false">('Series Values'!D944^2+'Series Values'!E944^2)/'Series Values'!D944/1000</f>
        <v>0.969214693410039</v>
      </c>
      <c r="E944" s="17" t="n">
        <f aca="false">'Series Values'!E944/('Series Values'!D944^2+'Series Values'!E944^2)/2/PI()/'Series Values'!A944*1000000000000</f>
        <v>-0.975568112943739</v>
      </c>
    </row>
    <row r="945" customFormat="false" ht="12.75" hidden="false" customHeight="false" outlineLevel="0" collapsed="false">
      <c r="A945" s="16" t="n">
        <f aca="false">'Series Values'!A945/1000000</f>
        <v>585.749312499999</v>
      </c>
      <c r="B945" s="17" t="n">
        <f aca="false">('Series Values'!B945^2+'Series Values'!C945^2)/'Series Values'!B945/1000</f>
        <v>0.173936667856264</v>
      </c>
      <c r="C945" s="17" t="n">
        <f aca="false">'Series Values'!C945/('Series Values'!B945^2+'Series Values'!C945^2)/2/PI()/'Series Values'!A945*1000000000000</f>
        <v>-2.38136450788728</v>
      </c>
      <c r="D945" s="17" t="n">
        <f aca="false">('Series Values'!D945^2+'Series Values'!E945^2)/'Series Values'!D945/1000</f>
        <v>0.968919827839936</v>
      </c>
      <c r="E945" s="17" t="n">
        <f aca="false">'Series Values'!E945/('Series Values'!D945^2+'Series Values'!E945^2)/2/PI()/'Series Values'!A945*1000000000000</f>
        <v>-0.975691970364027</v>
      </c>
    </row>
    <row r="946" customFormat="false" ht="12.75" hidden="false" customHeight="false" outlineLevel="0" collapsed="false">
      <c r="A946" s="16" t="n">
        <f aca="false">'Series Values'!A946/1000000</f>
        <v>586.374125</v>
      </c>
      <c r="B946" s="17" t="n">
        <f aca="false">('Series Values'!B946^2+'Series Values'!C946^2)/'Series Values'!B946/1000</f>
        <v>0.173818174936432</v>
      </c>
      <c r="C946" s="17" t="n">
        <f aca="false">'Series Values'!C946/('Series Values'!B946^2+'Series Values'!C946^2)/2/PI()/'Series Values'!A946*1000000000000</f>
        <v>-2.37966699832497</v>
      </c>
      <c r="D946" s="17" t="n">
        <f aca="false">('Series Values'!D946^2+'Series Values'!E946^2)/'Series Values'!D946/1000</f>
        <v>0.9686212251288</v>
      </c>
      <c r="E946" s="17" t="n">
        <f aca="false">'Series Values'!E946/('Series Values'!D946^2+'Series Values'!E946^2)/2/PI()/'Series Values'!A946*1000000000000</f>
        <v>-0.975816743536844</v>
      </c>
    </row>
    <row r="947" customFormat="false" ht="12.75" hidden="false" customHeight="false" outlineLevel="0" collapsed="false">
      <c r="A947" s="16" t="n">
        <f aca="false">'Series Values'!A947/1000000</f>
        <v>586.9989375</v>
      </c>
      <c r="B947" s="17" t="n">
        <f aca="false">('Series Values'!B947^2+'Series Values'!C947^2)/'Series Values'!B947/1000</f>
        <v>0.173699832682249</v>
      </c>
      <c r="C947" s="17" t="n">
        <f aca="false">'Series Values'!C947/('Series Values'!B947^2+'Series Values'!C947^2)/2/PI()/'Series Values'!A947*1000000000000</f>
        <v>-2.37797557057415</v>
      </c>
      <c r="D947" s="17" t="n">
        <f aca="false">('Series Values'!D947^2+'Series Values'!E947^2)/'Series Values'!D947/1000</f>
        <v>0.968318869140725</v>
      </c>
      <c r="E947" s="17" t="n">
        <f aca="false">'Series Values'!E947/('Series Values'!D947^2+'Series Values'!E947^2)/2/PI()/'Series Values'!A947*1000000000000</f>
        <v>-0.975942437469514</v>
      </c>
    </row>
    <row r="948" customFormat="false" ht="12.75" hidden="false" customHeight="false" outlineLevel="0" collapsed="false">
      <c r="A948" s="16" t="n">
        <f aca="false">'Series Values'!A948/1000000</f>
        <v>587.62375</v>
      </c>
      <c r="B948" s="17" t="n">
        <f aca="false">('Series Values'!B948^2+'Series Values'!C948^2)/'Series Values'!B948/1000</f>
        <v>0.173581641236762</v>
      </c>
      <c r="C948" s="17" t="n">
        <f aca="false">'Series Values'!C948/('Series Values'!B948^2+'Series Values'!C948^2)/2/PI()/'Series Values'!A948*1000000000000</f>
        <v>-2.37629020832461</v>
      </c>
      <c r="D948" s="17" t="n">
        <f aca="false">('Series Values'!D948^2+'Series Values'!E948^2)/'Series Values'!D948/1000</f>
        <v>0.968012743990371</v>
      </c>
      <c r="E948" s="17" t="n">
        <f aca="false">'Series Values'!E948/('Series Values'!D948^2+'Series Values'!E948^2)/2/PI()/'Series Values'!A948*1000000000000</f>
        <v>-0.976069057195057</v>
      </c>
    </row>
    <row r="949" customFormat="false" ht="12.75" hidden="false" customHeight="false" outlineLevel="0" collapsed="false">
      <c r="A949" s="16" t="n">
        <f aca="false">'Series Values'!A949/1000000</f>
        <v>588.248562499999</v>
      </c>
      <c r="B949" s="17" t="n">
        <f aca="false">('Series Values'!B949^2+'Series Values'!C949^2)/'Series Values'!B949/1000</f>
        <v>0.173452595481975</v>
      </c>
      <c r="C949" s="17" t="n">
        <f aca="false">'Series Values'!C949/('Series Values'!B949^2+'Series Values'!C949^2)/2/PI()/'Series Values'!A949*1000000000000</f>
        <v>-2.37448522933689</v>
      </c>
      <c r="D949" s="17" t="n">
        <f aca="false">('Series Values'!D949^2+'Series Values'!E949^2)/'Series Values'!D949/1000</f>
        <v>0.966572151265414</v>
      </c>
      <c r="E949" s="17" t="n">
        <f aca="false">'Series Values'!E949/('Series Values'!D949^2+'Series Values'!E949^2)/2/PI()/'Series Values'!A949*1000000000000</f>
        <v>-0.9760067099764</v>
      </c>
    </row>
    <row r="950" customFormat="false" ht="12.75" hidden="false" customHeight="false" outlineLevel="0" collapsed="false">
      <c r="A950" s="16" t="n">
        <f aca="false">'Series Values'!A950/1000000</f>
        <v>588.873375</v>
      </c>
      <c r="B950" s="17" t="n">
        <f aca="false">('Series Values'!B950^2+'Series Values'!C950^2)/'Series Values'!B950/1000</f>
        <v>0.173306575642396</v>
      </c>
      <c r="C950" s="17" t="n">
        <f aca="false">'Series Values'!C950/('Series Values'!B950^2+'Series Values'!C950^2)/2/PI()/'Series Values'!A950*1000000000000</f>
        <v>-2.37249022091408</v>
      </c>
      <c r="D950" s="17" t="n">
        <f aca="false">('Series Values'!D950^2+'Series Values'!E950^2)/'Series Values'!D950/1000</f>
        <v>0.963384463719235</v>
      </c>
      <c r="E950" s="17" t="n">
        <f aca="false">'Series Values'!E950/('Series Values'!D950^2+'Series Values'!E950^2)/2/PI()/'Series Values'!A950*1000000000000</f>
        <v>-0.975650872992289</v>
      </c>
    </row>
    <row r="951" customFormat="false" ht="12.75" hidden="false" customHeight="false" outlineLevel="0" collapsed="false">
      <c r="A951" s="16" t="n">
        <f aca="false">'Series Values'!A951/1000000</f>
        <v>589.4981875</v>
      </c>
      <c r="B951" s="17" t="n">
        <f aca="false">('Series Values'!B951^2+'Series Values'!C951^2)/'Series Values'!B951/1000</f>
        <v>0.173160690535717</v>
      </c>
      <c r="C951" s="17" t="n">
        <f aca="false">'Series Values'!C951/('Series Values'!B951^2+'Series Values'!C951^2)/2/PI()/'Series Values'!A951*1000000000000</f>
        <v>-2.37050030196627</v>
      </c>
      <c r="D951" s="17" t="n">
        <f aca="false">('Series Values'!D951^2+'Series Values'!E951^2)/'Series Values'!D951/1000</f>
        <v>0.960214384159213</v>
      </c>
      <c r="E951" s="17" t="n">
        <f aca="false">'Series Values'!E951/('Series Values'!D951^2+'Series Values'!E951^2)/2/PI()/'Series Values'!A951*1000000000000</f>
        <v>-0.975297226039148</v>
      </c>
    </row>
    <row r="952" customFormat="false" ht="12.75" hidden="false" customHeight="false" outlineLevel="0" collapsed="false">
      <c r="A952" s="16" t="n">
        <f aca="false">'Series Values'!A952/1000000</f>
        <v>590.123</v>
      </c>
      <c r="B952" s="17" t="n">
        <f aca="false">('Series Values'!B952^2+'Series Values'!C952^2)/'Series Values'!B952/1000</f>
        <v>0.173014940245269</v>
      </c>
      <c r="C952" s="17" t="n">
        <f aca="false">'Series Values'!C952/('Series Values'!B952^2+'Series Values'!C952^2)/2/PI()/'Series Values'!A952*1000000000000</f>
        <v>-2.36851545711367</v>
      </c>
      <c r="D952" s="17" t="n">
        <f aca="false">('Series Values'!D952^2+'Series Values'!E952^2)/'Series Values'!D952/1000</f>
        <v>0.957061773371717</v>
      </c>
      <c r="E952" s="17" t="n">
        <f aca="false">'Series Values'!E952/('Series Values'!D952^2+'Series Values'!E952^2)/2/PI()/'Series Values'!A952*1000000000000</f>
        <v>-0.974945763535488</v>
      </c>
    </row>
    <row r="953" customFormat="false" ht="12.75" hidden="false" customHeight="false" outlineLevel="0" collapsed="false">
      <c r="A953" s="16" t="n">
        <f aca="false">'Series Values'!A953/1000000</f>
        <v>590.747812499999</v>
      </c>
      <c r="B953" s="17" t="n">
        <f aca="false">('Series Values'!B953^2+'Series Values'!C953^2)/'Series Values'!B953/1000</f>
        <v>0.172869324853641</v>
      </c>
      <c r="C953" s="17" t="n">
        <f aca="false">'Series Values'!C953/('Series Values'!B953^2+'Series Values'!C953^2)/2/PI()/'Series Values'!A953*1000000000000</f>
        <v>-2.36653567104209</v>
      </c>
      <c r="D953" s="17" t="n">
        <f aca="false">('Series Values'!D953^2+'Series Values'!E953^2)/'Series Values'!D953/1000</f>
        <v>0.953926493602784</v>
      </c>
      <c r="E953" s="17" t="n">
        <f aca="false">'Series Values'!E953/('Series Values'!D953^2+'Series Values'!E953^2)/2/PI()/'Series Values'!A953*1000000000000</f>
        <v>-0.974596479923166</v>
      </c>
    </row>
    <row r="954" customFormat="false" ht="12.75" hidden="false" customHeight="false" outlineLevel="0" collapsed="false">
      <c r="A954" s="16" t="n">
        <f aca="false">'Series Values'!A954/1000000</f>
        <v>591.372624999999</v>
      </c>
      <c r="B954" s="17" t="n">
        <f aca="false">('Series Values'!B954^2+'Series Values'!C954^2)/'Series Values'!B954/1000</f>
        <v>0.172734178905516</v>
      </c>
      <c r="C954" s="17" t="n">
        <f aca="false">'Series Values'!C954/('Series Values'!B954^2+'Series Values'!C954^2)/2/PI()/'Series Values'!A954*1000000000000</f>
        <v>-2.36472907318606</v>
      </c>
      <c r="D954" s="17" t="n">
        <f aca="false">('Series Values'!D954^2+'Series Values'!E954^2)/'Series Values'!D954/1000</f>
        <v>0.951957610407864</v>
      </c>
      <c r="E954" s="17" t="n">
        <f aca="false">'Series Values'!E954/('Series Values'!D954^2+'Series Values'!E954^2)/2/PI()/'Series Values'!A954*1000000000000</f>
        <v>-0.974129220375645</v>
      </c>
    </row>
    <row r="955" customFormat="false" ht="12.75" hidden="false" customHeight="false" outlineLevel="0" collapsed="false">
      <c r="A955" s="16" t="n">
        <f aca="false">'Series Values'!A955/1000000</f>
        <v>591.997437499999</v>
      </c>
      <c r="B955" s="17" t="n">
        <f aca="false">('Series Values'!B955^2+'Series Values'!C955^2)/'Series Values'!B955/1000</f>
        <v>0.172616717172563</v>
      </c>
      <c r="C955" s="17" t="n">
        <f aca="false">'Series Values'!C955/('Series Values'!B955^2+'Series Values'!C955^2)/2/PI()/'Series Values'!A955*1000000000000</f>
        <v>-2.36321404583781</v>
      </c>
      <c r="D955" s="17" t="n">
        <f aca="false">('Series Values'!D955^2+'Series Values'!E955^2)/'Series Values'!D955/1000</f>
        <v>0.951949613691014</v>
      </c>
      <c r="E955" s="17" t="n">
        <f aca="false">'Series Values'!E955/('Series Values'!D955^2+'Series Values'!E955^2)/2/PI()/'Series Values'!A955*1000000000000</f>
        <v>-0.973460075988622</v>
      </c>
    </row>
    <row r="956" customFormat="false" ht="12.75" hidden="false" customHeight="false" outlineLevel="0" collapsed="false">
      <c r="A956" s="16" t="n">
        <f aca="false">'Series Values'!A956/1000000</f>
        <v>592.622249999999</v>
      </c>
      <c r="B956" s="17" t="n">
        <f aca="false">('Series Values'!B956^2+'Series Values'!C956^2)/'Series Values'!B956/1000</f>
        <v>0.172499330420111</v>
      </c>
      <c r="C956" s="17" t="n">
        <f aca="false">'Series Values'!C956/('Series Values'!B956^2+'Series Values'!C956^2)/2/PI()/'Series Values'!A956*1000000000000</f>
        <v>-2.36170452742908</v>
      </c>
      <c r="D956" s="17" t="n">
        <f aca="false">('Series Values'!D956^2+'Series Values'!E956^2)/'Series Values'!D956/1000</f>
        <v>0.951940765506309</v>
      </c>
      <c r="E956" s="17" t="n">
        <f aca="false">'Series Values'!E956/('Series Values'!D956^2+'Series Values'!E956^2)/2/PI()/'Series Values'!A956*1000000000000</f>
        <v>-0.972793757567349</v>
      </c>
    </row>
    <row r="957" customFormat="false" ht="12.75" hidden="false" customHeight="false" outlineLevel="0" collapsed="false">
      <c r="A957" s="16" t="n">
        <f aca="false">'Series Values'!A957/1000000</f>
        <v>593.247062499999</v>
      </c>
      <c r="B957" s="17" t="n">
        <f aca="false">('Series Values'!B957^2+'Series Values'!C957^2)/'Series Values'!B957/1000</f>
        <v>0.172382018962672</v>
      </c>
      <c r="C957" s="17" t="n">
        <f aca="false">'Series Values'!C957/('Series Values'!B957^2+'Series Values'!C957^2)/2/PI()/'Series Values'!A957*1000000000000</f>
        <v>-2.36020050255964</v>
      </c>
      <c r="D957" s="17" t="n">
        <f aca="false">('Series Values'!D957^2+'Series Values'!E957^2)/'Series Values'!D957/1000</f>
        <v>0.951931069464147</v>
      </c>
      <c r="E957" s="17" t="n">
        <f aca="false">'Series Values'!E957/('Series Values'!D957^2+'Series Values'!E957^2)/2/PI()/'Series Values'!A957*1000000000000</f>
        <v>-0.972130257431245</v>
      </c>
    </row>
    <row r="958" customFormat="false" ht="12.75" hidden="false" customHeight="false" outlineLevel="0" collapsed="false">
      <c r="A958" s="16" t="n">
        <f aca="false">'Series Values'!A958/1000000</f>
        <v>593.871875</v>
      </c>
      <c r="B958" s="17" t="n">
        <f aca="false">('Series Values'!B958^2+'Series Values'!C958^2)/'Series Values'!B958/1000</f>
        <v>0.17226478311404</v>
      </c>
      <c r="C958" s="17" t="n">
        <f aca="false">'Series Values'!C958/('Series Values'!B958^2+'Series Values'!C958^2)/2/PI()/'Series Values'!A958*1000000000000</f>
        <v>-2.35870195589159</v>
      </c>
      <c r="D958" s="17" t="n">
        <f aca="false">('Series Values'!D958^2+'Series Values'!E958^2)/'Series Values'!D958/1000</f>
        <v>0.951920529188506</v>
      </c>
      <c r="E958" s="17" t="n">
        <f aca="false">'Series Values'!E958/('Series Values'!D958^2+'Series Values'!E958^2)/2/PI()/'Series Values'!A958*1000000000000</f>
        <v>-0.971469567931373</v>
      </c>
    </row>
    <row r="959" customFormat="false" ht="12.75" hidden="false" customHeight="false" outlineLevel="0" collapsed="false">
      <c r="A959" s="16" t="n">
        <f aca="false">'Series Values'!A959/1000000</f>
        <v>594.4966875</v>
      </c>
      <c r="B959" s="17" t="n">
        <f aca="false">('Series Values'!B959^2+'Series Values'!C959^2)/'Series Values'!B959/1000</f>
        <v>0.172147262523862</v>
      </c>
      <c r="C959" s="17" t="n">
        <f aca="false">'Series Values'!C959/('Series Values'!B959^2+'Series Values'!C959^2)/2/PI()/'Series Values'!A959*1000000000000</f>
        <v>-2.35698803411165</v>
      </c>
      <c r="D959" s="17" t="n">
        <f aca="false">('Series Values'!D959^2+'Series Values'!E959^2)/'Series Values'!D959/1000</f>
        <v>0.951921534879428</v>
      </c>
      <c r="E959" s="17" t="n">
        <f aca="false">'Series Values'!E959/('Series Values'!D959^2+'Series Values'!E959^2)/2/PI()/'Series Values'!A959*1000000000000</f>
        <v>-0.970937190211071</v>
      </c>
    </row>
    <row r="960" customFormat="false" ht="12.75" hidden="false" customHeight="false" outlineLevel="0" collapsed="false">
      <c r="A960" s="16" t="n">
        <f aca="false">'Series Values'!A960/1000000</f>
        <v>595.121499999999</v>
      </c>
      <c r="B960" s="17" t="n">
        <f aca="false">('Series Values'!B960^2+'Series Values'!C960^2)/'Series Values'!B960/1000</f>
        <v>0.172029322494526</v>
      </c>
      <c r="C960" s="17" t="n">
        <f aca="false">'Series Values'!C960/('Series Values'!B960^2+'Series Values'!C960^2)/2/PI()/'Series Values'!A960*1000000000000</f>
        <v>-2.35486586775147</v>
      </c>
      <c r="D960" s="17" t="n">
        <f aca="false">('Series Values'!D960^2+'Series Values'!E960^2)/'Series Values'!D960/1000</f>
        <v>0.951946187448848</v>
      </c>
      <c r="E960" s="17" t="n">
        <f aca="false">'Series Values'!E960/('Series Values'!D960^2+'Series Values'!E960^2)/2/PI()/'Series Values'!A960*1000000000000</f>
        <v>-0.970641450982278</v>
      </c>
    </row>
    <row r="961" customFormat="false" ht="12.75" hidden="false" customHeight="false" outlineLevel="0" collapsed="false">
      <c r="A961" s="16" t="n">
        <f aca="false">'Series Values'!A961/1000000</f>
        <v>595.7463125</v>
      </c>
      <c r="B961" s="17" t="n">
        <f aca="false">('Series Values'!B961^2+'Series Values'!C961^2)/'Series Values'!B961/1000</f>
        <v>0.171911722468255</v>
      </c>
      <c r="C961" s="17" t="n">
        <f aca="false">'Series Values'!C961/('Series Values'!B961^2+'Series Values'!C961^2)/2/PI()/'Series Values'!A961*1000000000000</f>
        <v>-2.35274713321212</v>
      </c>
      <c r="D961" s="17" t="n">
        <f aca="false">('Series Values'!D961^2+'Series Values'!E961^2)/'Series Values'!D961/1000</f>
        <v>0.951972021118034</v>
      </c>
      <c r="E961" s="17" t="n">
        <f aca="false">'Series Values'!E961/('Series Values'!D961^2+'Series Values'!E961^2)/2/PI()/'Series Values'!A961*1000000000000</f>
        <v>-0.970347759135124</v>
      </c>
    </row>
    <row r="962" customFormat="false" ht="12.75" hidden="false" customHeight="false" outlineLevel="0" collapsed="false">
      <c r="A962" s="16" t="n">
        <f aca="false">'Series Values'!A962/1000000</f>
        <v>596.371125</v>
      </c>
      <c r="B962" s="17" t="n">
        <f aca="false">('Series Values'!B962^2+'Series Values'!C962^2)/'Series Values'!B962/1000</f>
        <v>0.171794462624734</v>
      </c>
      <c r="C962" s="17" t="n">
        <f aca="false">'Series Values'!C962/('Series Values'!B962^2+'Series Values'!C962^2)/2/PI()/'Series Values'!A962*1000000000000</f>
        <v>-2.35063182349196</v>
      </c>
      <c r="D962" s="17" t="n">
        <f aca="false">('Series Values'!D962^2+'Series Values'!E962^2)/'Series Values'!D962/1000</f>
        <v>0.951999043874435</v>
      </c>
      <c r="E962" s="17" t="n">
        <f aca="false">'Series Values'!E962/('Series Values'!D962^2+'Series Values'!E962^2)/2/PI()/'Series Values'!A962*1000000000000</f>
        <v>-0.970056110564066</v>
      </c>
    </row>
    <row r="963" customFormat="false" ht="12.75" hidden="false" customHeight="false" outlineLevel="0" collapsed="false">
      <c r="A963" s="16" t="n">
        <f aca="false">'Series Values'!A963/1000000</f>
        <v>596.9959375</v>
      </c>
      <c r="B963" s="17" t="n">
        <f aca="false">('Series Values'!B963^2+'Series Values'!C963^2)/'Series Values'!B963/1000</f>
        <v>0.171677543140836</v>
      </c>
      <c r="C963" s="17" t="n">
        <f aca="false">'Series Values'!C963/('Series Values'!B963^2+'Series Values'!C963^2)/2/PI()/'Series Values'!A963*1000000000000</f>
        <v>-2.34851993164654</v>
      </c>
      <c r="D963" s="17" t="n">
        <f aca="false">('Series Values'!D963^2+'Series Values'!E963^2)/'Series Values'!D963/1000</f>
        <v>0.952027263711694</v>
      </c>
      <c r="E963" s="17" t="n">
        <f aca="false">'Series Values'!E963/('Series Values'!D963^2+'Series Values'!E963^2)/2/PI()/'Series Values'!A963*1000000000000</f>
        <v>-0.969766501180975</v>
      </c>
    </row>
    <row r="964" customFormat="false" ht="12.75" hidden="false" customHeight="false" outlineLevel="0" collapsed="false">
      <c r="A964" s="16" t="n">
        <f aca="false">'Series Values'!A964/1000000</f>
        <v>597.620749999999</v>
      </c>
      <c r="B964" s="17" t="n">
        <f aca="false">('Series Values'!B964^2+'Series Values'!C964^2)/'Series Values'!B964/1000</f>
        <v>0.171551340923507</v>
      </c>
      <c r="C964" s="17" t="n">
        <f aca="false">'Series Values'!C964/('Series Values'!B964^2+'Series Values'!C964^2)/2/PI()/'Series Values'!A964*1000000000000</f>
        <v>-2.34666239083506</v>
      </c>
      <c r="D964" s="17" t="n">
        <f aca="false">('Series Values'!D964^2+'Series Values'!E964^2)/'Series Values'!D964/1000</f>
        <v>0.951539574328525</v>
      </c>
      <c r="E964" s="17" t="n">
        <f aca="false">'Series Values'!E964/('Series Values'!D964^2+'Series Values'!E964^2)/2/PI()/'Series Values'!A964*1000000000000</f>
        <v>-0.969647181675173</v>
      </c>
    </row>
    <row r="965" customFormat="false" ht="12.75" hidden="false" customHeight="false" outlineLevel="0" collapsed="false">
      <c r="A965" s="16" t="n">
        <f aca="false">'Series Values'!A965/1000000</f>
        <v>598.2455625</v>
      </c>
      <c r="B965" s="17" t="n">
        <f aca="false">('Series Values'!B965^2+'Series Values'!C965^2)/'Series Values'!B965/1000</f>
        <v>0.17140581728049</v>
      </c>
      <c r="C965" s="17" t="n">
        <f aca="false">'Series Values'!C965/('Series Values'!B965^2+'Series Values'!C965^2)/2/PI()/'Series Values'!A965*1000000000000</f>
        <v>-2.34532469769053</v>
      </c>
      <c r="D965" s="17" t="n">
        <f aca="false">('Series Values'!D965^2+'Series Values'!E965^2)/'Series Values'!D965/1000</f>
        <v>0.949993861720739</v>
      </c>
      <c r="E965" s="17" t="n">
        <f aca="false">'Series Values'!E965/('Series Values'!D965^2+'Series Values'!E965^2)/2/PI()/'Series Values'!A965*1000000000000</f>
        <v>-0.969874973470791</v>
      </c>
    </row>
    <row r="966" customFormat="false" ht="12.75" hidden="false" customHeight="false" outlineLevel="0" collapsed="false">
      <c r="A966" s="16" t="n">
        <f aca="false">'Series Values'!A966/1000000</f>
        <v>598.870375</v>
      </c>
      <c r="B966" s="17" t="n">
        <f aca="false">('Series Values'!B966^2+'Series Values'!C966^2)/'Series Values'!B966/1000</f>
        <v>0.171260785394783</v>
      </c>
      <c r="C966" s="17" t="n">
        <f aca="false">'Series Values'!C966/('Series Values'!B966^2+'Series Values'!C966^2)/2/PI()/'Series Values'!A966*1000000000000</f>
        <v>-2.34399205902422</v>
      </c>
      <c r="D966" s="17" t="n">
        <f aca="false">('Series Values'!D966^2+'Series Values'!E966^2)/'Series Values'!D966/1000</f>
        <v>0.948453483088893</v>
      </c>
      <c r="E966" s="17" t="n">
        <f aca="false">'Series Values'!E966/('Series Values'!D966^2+'Series Values'!E966^2)/2/PI()/'Series Values'!A966*1000000000000</f>
        <v>-0.970104107332489</v>
      </c>
    </row>
    <row r="967" customFormat="false" ht="12.75" hidden="false" customHeight="false" outlineLevel="0" collapsed="false">
      <c r="A967" s="16" t="n">
        <f aca="false">'Series Values'!A967/1000000</f>
        <v>599.495187499999</v>
      </c>
      <c r="B967" s="17" t="n">
        <f aca="false">('Series Values'!B967^2+'Series Values'!C967^2)/'Series Values'!B967/1000</f>
        <v>0.17111624419313</v>
      </c>
      <c r="C967" s="17" t="n">
        <f aca="false">'Series Values'!C967/('Series Values'!B967^2+'Series Values'!C967^2)/2/PI()/'Series Values'!A967*1000000000000</f>
        <v>-2.34266447177164</v>
      </c>
      <c r="D967" s="17" t="n">
        <f aca="false">('Series Values'!D967^2+'Series Values'!E967^2)/'Series Values'!D967/1000</f>
        <v>0.946918425536335</v>
      </c>
      <c r="E967" s="17" t="n">
        <f aca="false">'Series Values'!E967/('Series Values'!D967^2+'Series Values'!E967^2)/2/PI()/'Series Values'!A967*1000000000000</f>
        <v>-0.970334585434305</v>
      </c>
    </row>
    <row r="968" customFormat="false" ht="12.75" hidden="false" customHeight="false" outlineLevel="0" collapsed="false">
      <c r="A968" s="16" t="n">
        <f aca="false">'Series Values'!A968/1000000</f>
        <v>600.119999999999</v>
      </c>
      <c r="B968" s="17" t="n">
        <f aca="false">('Series Values'!B968^2+'Series Values'!C968^2)/'Series Values'!B968/1000</f>
        <v>0.170972192605321</v>
      </c>
      <c r="C968" s="17" t="n">
        <f aca="false">'Series Values'!C968/('Series Values'!B968^2+'Series Values'!C968^2)/2/PI()/'Series Values'!A968*1000000000000</f>
        <v>-2.34134193289034</v>
      </c>
      <c r="D968" s="17" t="n">
        <f aca="false">('Series Values'!D968^2+'Series Values'!E968^2)/'Series Values'!D968/1000</f>
        <v>0.945388676141206</v>
      </c>
      <c r="E968" s="17" t="n">
        <f aca="false">'Series Values'!E968/('Series Values'!D968^2+'Series Values'!E968^2)/2/PI()/'Series Values'!A968*1000000000000</f>
        <v>-0.97056640995826</v>
      </c>
    </row>
    <row r="969" customFormat="false" ht="12.75" hidden="false" customHeight="false" outlineLevel="0" collapsed="false">
      <c r="A969" s="16" t="n">
        <f aca="false">'Series Values'!A969/1000000</f>
        <v>600.744812499999</v>
      </c>
      <c r="B969" s="17" t="n">
        <f aca="false">('Series Values'!B969^2+'Series Values'!C969^2)/'Series Values'!B969/1000</f>
        <v>0.170833137490311</v>
      </c>
      <c r="C969" s="17" t="n">
        <f aca="false">'Series Values'!C969/('Series Values'!B969^2+'Series Values'!C969^2)/2/PI()/'Series Values'!A969*1000000000000</f>
        <v>-2.33990575429476</v>
      </c>
      <c r="D969" s="17" t="n">
        <f aca="false">('Series Values'!D969^2+'Series Values'!E969^2)/'Series Values'!D969/1000</f>
        <v>0.943774561209701</v>
      </c>
      <c r="E969" s="17" t="n">
        <f aca="false">'Series Values'!E969/('Series Values'!D969^2+'Series Values'!E969^2)/2/PI()/'Series Values'!A969*1000000000000</f>
        <v>-0.970527528439932</v>
      </c>
    </row>
    <row r="970" customFormat="false" ht="12.75" hidden="false" customHeight="false" outlineLevel="0" collapsed="false">
      <c r="A970" s="16" t="n">
        <f aca="false">'Series Values'!A970/1000000</f>
        <v>601.369625</v>
      </c>
      <c r="B970" s="17" t="n">
        <f aca="false">('Series Values'!B970^2+'Series Values'!C970^2)/'Series Values'!B970/1000</f>
        <v>0.170704723732591</v>
      </c>
      <c r="C970" s="17" t="n">
        <f aca="false">'Series Values'!C970/('Series Values'!B970^2+'Series Values'!C970^2)/2/PI()/'Series Values'!A970*1000000000000</f>
        <v>-2.338206225764</v>
      </c>
      <c r="D970" s="17" t="n">
        <f aca="false">('Series Values'!D970^2+'Series Values'!E970^2)/'Series Values'!D970/1000</f>
        <v>0.941967841500702</v>
      </c>
      <c r="E970" s="17" t="n">
        <f aca="false">'Series Values'!E970/('Series Values'!D970^2+'Series Values'!E970^2)/2/PI()/'Series Values'!A970*1000000000000</f>
        <v>-0.969874102163353</v>
      </c>
    </row>
    <row r="971" customFormat="false" ht="12.75" hidden="false" customHeight="false" outlineLevel="0" collapsed="false">
      <c r="A971" s="16" t="n">
        <f aca="false">'Series Values'!A971/1000000</f>
        <v>601.994437499999</v>
      </c>
      <c r="B971" s="17" t="n">
        <f aca="false">('Series Values'!B971^2+'Series Values'!C971^2)/'Series Values'!B971/1000</f>
        <v>0.170576702284288</v>
      </c>
      <c r="C971" s="17" t="n">
        <f aca="false">'Series Values'!C971/('Series Values'!B971^2+'Series Values'!C971^2)/2/PI()/'Series Values'!A971*1000000000000</f>
        <v>-2.33651259086411</v>
      </c>
      <c r="D971" s="17" t="n">
        <f aca="false">('Series Values'!D971^2+'Series Values'!E971^2)/'Series Values'!D971/1000</f>
        <v>0.940174436321183</v>
      </c>
      <c r="E971" s="17" t="n">
        <f aca="false">'Series Values'!E971/('Series Values'!D971^2+'Series Values'!E971^2)/2/PI()/'Series Values'!A971*1000000000000</f>
        <v>-0.969222970462248</v>
      </c>
    </row>
    <row r="972" customFormat="false" ht="12.75" hidden="false" customHeight="false" outlineLevel="0" collapsed="false">
      <c r="A972" s="16" t="n">
        <f aca="false">'Series Values'!A972/1000000</f>
        <v>602.619249999999</v>
      </c>
      <c r="B972" s="17" t="n">
        <f aca="false">('Series Values'!B972^2+'Series Values'!C972^2)/'Series Values'!B972/1000</f>
        <v>0.170449072390981</v>
      </c>
      <c r="C972" s="17" t="n">
        <f aca="false">'Series Values'!C972/('Series Values'!B972^2+'Series Values'!C972^2)/2/PI()/'Series Values'!A972*1000000000000</f>
        <v>-2.33482483845785</v>
      </c>
      <c r="D972" s="17" t="n">
        <f aca="false">('Series Values'!D972^2+'Series Values'!E972^2)/'Series Values'!D972/1000</f>
        <v>0.938394252729764</v>
      </c>
      <c r="E972" s="17" t="n">
        <f aca="false">'Series Values'!E972/('Series Values'!D972^2+'Series Values'!E972^2)/2/PI()/'Series Values'!A972*1000000000000</f>
        <v>-0.968574140851172</v>
      </c>
    </row>
    <row r="973" customFormat="false" ht="12.75" hidden="false" customHeight="false" outlineLevel="0" collapsed="false">
      <c r="A973" s="16" t="n">
        <f aca="false">'Series Values'!A973/1000000</f>
        <v>603.2440625</v>
      </c>
      <c r="B973" s="17" t="n">
        <f aca="false">('Series Values'!B973^2+'Series Values'!C973^2)/'Series Values'!B973/1000</f>
        <v>0.170321833301545</v>
      </c>
      <c r="C973" s="17" t="n">
        <f aca="false">'Series Values'!C973/('Series Values'!B973^2+'Series Values'!C973^2)/2/PI()/'Series Values'!A973*1000000000000</f>
        <v>-2.33314295744957</v>
      </c>
      <c r="D973" s="17" t="n">
        <f aca="false">('Series Values'!D973^2+'Series Values'!E973^2)/'Series Values'!D973/1000</f>
        <v>0.936627198666763</v>
      </c>
      <c r="E973" s="17" t="n">
        <f aca="false">'Series Values'!E973/('Series Values'!D973^2+'Series Values'!E973^2)/2/PI()/'Series Values'!A973*1000000000000</f>
        <v>-0.967927620839753</v>
      </c>
    </row>
    <row r="974" customFormat="false" ht="12.75" hidden="false" customHeight="false" outlineLevel="0" collapsed="false">
      <c r="A974" s="16" t="n">
        <f aca="false">'Series Values'!A974/1000000</f>
        <v>603.868874999999</v>
      </c>
      <c r="B974" s="17" t="n">
        <f aca="false">('Series Values'!B974^2+'Series Values'!C974^2)/'Series Values'!B974/1000</f>
        <v>0.170191923615315</v>
      </c>
      <c r="C974" s="17" t="n">
        <f aca="false">'Series Values'!C974/('Series Values'!B974^2+'Series Values'!C974^2)/2/PI()/'Series Values'!A974*1000000000000</f>
        <v>-2.33147269269816</v>
      </c>
      <c r="D974" s="17" t="n">
        <f aca="false">('Series Values'!D974^2+'Series Values'!E974^2)/'Series Values'!D974/1000</f>
        <v>0.935442110938597</v>
      </c>
      <c r="E974" s="17" t="n">
        <f aca="false">'Series Values'!E974/('Series Values'!D974^2+'Series Values'!E974^2)/2/PI()/'Series Values'!A974*1000000000000</f>
        <v>-0.967314771573715</v>
      </c>
    </row>
    <row r="975" customFormat="false" ht="12.75" hidden="false" customHeight="false" outlineLevel="0" collapsed="false">
      <c r="A975" s="16" t="n">
        <f aca="false">'Series Values'!A975/1000000</f>
        <v>604.4936875</v>
      </c>
      <c r="B975" s="17" t="n">
        <f aca="false">('Series Values'!B975^2+'Series Values'!C975^2)/'Series Values'!B975/1000</f>
        <v>0.170054677949639</v>
      </c>
      <c r="C975" s="17" t="n">
        <f aca="false">'Series Values'!C975/('Series Values'!B975^2+'Series Values'!C975^2)/2/PI()/'Series Values'!A975*1000000000000</f>
        <v>-2.32982255006744</v>
      </c>
      <c r="D975" s="17" t="n">
        <f aca="false">('Series Values'!D975^2+'Series Values'!E975^2)/'Series Values'!D975/1000</f>
        <v>0.935687151163945</v>
      </c>
      <c r="E975" s="17" t="n">
        <f aca="false">'Series Values'!E975/('Series Values'!D975^2+'Series Values'!E975^2)/2/PI()/'Series Values'!A975*1000000000000</f>
        <v>-0.966783009560296</v>
      </c>
    </row>
    <row r="976" customFormat="false" ht="12.75" hidden="false" customHeight="false" outlineLevel="0" collapsed="false">
      <c r="A976" s="16" t="n">
        <f aca="false">'Series Values'!A976/1000000</f>
        <v>605.118499999999</v>
      </c>
      <c r="B976" s="17" t="n">
        <f aca="false">('Series Values'!B976^2+'Series Values'!C976^2)/'Series Values'!B976/1000</f>
        <v>0.16991775561718</v>
      </c>
      <c r="C976" s="17" t="n">
        <f aca="false">'Series Values'!C976/('Series Values'!B976^2+'Series Values'!C976^2)/2/PI()/'Series Values'!A976*1000000000000</f>
        <v>-2.32817797033858</v>
      </c>
      <c r="D976" s="17" t="n">
        <f aca="false">('Series Values'!D976^2+'Series Values'!E976^2)/'Series Values'!D976/1000</f>
        <v>0.93592794396414</v>
      </c>
      <c r="E976" s="17" t="n">
        <f aca="false">'Series Values'!E976/('Series Values'!D976^2+'Series Values'!E976^2)/2/PI()/'Series Values'!A976*1000000000000</f>
        <v>-0.96625365534418</v>
      </c>
    </row>
    <row r="977" customFormat="false" ht="12.75" hidden="false" customHeight="false" outlineLevel="0" collapsed="false">
      <c r="A977" s="16" t="n">
        <f aca="false">'Series Values'!A977/1000000</f>
        <v>605.7433125</v>
      </c>
      <c r="B977" s="17" t="n">
        <f aca="false">('Series Values'!B977^2+'Series Values'!C977^2)/'Series Values'!B977/1000</f>
        <v>0.169781156028359</v>
      </c>
      <c r="C977" s="17" t="n">
        <f aca="false">'Series Values'!C977/('Series Values'!B977^2+'Series Values'!C977^2)/2/PI()/'Series Values'!A977*1000000000000</f>
        <v>-2.32653894176454</v>
      </c>
      <c r="D977" s="17" t="n">
        <f aca="false">('Series Values'!D977^2+'Series Values'!E977^2)/'Series Values'!D977/1000</f>
        <v>0.936164478721537</v>
      </c>
      <c r="E977" s="17" t="n">
        <f aca="false">'Series Values'!E977/('Series Values'!D977^2+'Series Values'!E977^2)/2/PI()/'Series Values'!A977*1000000000000</f>
        <v>-0.965726705334445</v>
      </c>
    </row>
    <row r="978" customFormat="false" ht="12.75" hidden="false" customHeight="false" outlineLevel="0" collapsed="false">
      <c r="A978" s="16" t="n">
        <f aca="false">'Series Values'!A978/1000000</f>
        <v>606.368125</v>
      </c>
      <c r="B978" s="17" t="n">
        <f aca="false">('Series Values'!B978^2+'Series Values'!C978^2)/'Series Values'!B978/1000</f>
        <v>0.169644878595406</v>
      </c>
      <c r="C978" s="17" t="n">
        <f aca="false">'Series Values'!C978/('Series Values'!B978^2+'Series Values'!C978^2)/2/PI()/'Series Values'!A978*1000000000000</f>
        <v>-2.32490545264508</v>
      </c>
      <c r="D978" s="17" t="n">
        <f aca="false">('Series Values'!D978^2+'Series Values'!E978^2)/'Series Values'!D978/1000</f>
        <v>0.936396744933357</v>
      </c>
      <c r="E978" s="17" t="n">
        <f aca="false">'Series Values'!E978/('Series Values'!D978^2+'Series Values'!E978^2)/2/PI()/'Series Values'!A978*1000000000000</f>
        <v>-0.965202155958939</v>
      </c>
    </row>
    <row r="979" customFormat="false" ht="12.75" hidden="false" customHeight="false" outlineLevel="0" collapsed="false">
      <c r="A979" s="16" t="n">
        <f aca="false">'Series Values'!A979/1000000</f>
        <v>606.992937499999</v>
      </c>
      <c r="B979" s="17" t="n">
        <f aca="false">('Series Values'!B979^2+'Series Values'!C979^2)/'Series Values'!B979/1000</f>
        <v>0.169506094537821</v>
      </c>
      <c r="C979" s="17" t="n">
        <f aca="false">'Series Values'!C979/('Series Values'!B979^2+'Series Values'!C979^2)/2/PI()/'Series Values'!A979*1000000000000</f>
        <v>-2.32329380048238</v>
      </c>
      <c r="D979" s="17" t="n">
        <f aca="false">('Series Values'!D979^2+'Series Values'!E979^2)/'Series Values'!D979/1000</f>
        <v>0.936454694402826</v>
      </c>
      <c r="E979" s="17" t="n">
        <f aca="false">'Series Values'!E979/('Series Values'!D979^2+'Series Values'!E979^2)/2/PI()/'Series Values'!A979*1000000000000</f>
        <v>-0.964854685376751</v>
      </c>
    </row>
    <row r="980" customFormat="false" ht="12.75" hidden="false" customHeight="false" outlineLevel="0" collapsed="false">
      <c r="A980" s="16" t="n">
        <f aca="false">'Series Values'!A980/1000000</f>
        <v>607.61775</v>
      </c>
      <c r="B980" s="17" t="n">
        <f aca="false">('Series Values'!B980^2+'Series Values'!C980^2)/'Series Values'!B980/1000</f>
        <v>0.169359716801891</v>
      </c>
      <c r="C980" s="17" t="n">
        <f aca="false">'Series Values'!C980/('Series Values'!B980^2+'Series Values'!C980^2)/2/PI()/'Series Values'!A980*1000000000000</f>
        <v>-2.32173311025859</v>
      </c>
      <c r="D980" s="17" t="n">
        <f aca="false">('Series Values'!D980^2+'Series Values'!E980^2)/'Series Values'!D980/1000</f>
        <v>0.936034634942575</v>
      </c>
      <c r="E980" s="17" t="n">
        <f aca="false">'Series Values'!E980/('Series Values'!D980^2+'Series Values'!E980^2)/2/PI()/'Series Values'!A980*1000000000000</f>
        <v>-0.964997316206615</v>
      </c>
    </row>
    <row r="981" customFormat="false" ht="12.75" hidden="false" customHeight="false" outlineLevel="0" collapsed="false">
      <c r="A981" s="16" t="n">
        <f aca="false">'Series Values'!A981/1000000</f>
        <v>608.242562499999</v>
      </c>
      <c r="B981" s="17" t="n">
        <f aca="false">('Series Values'!B981^2+'Series Values'!C981^2)/'Series Values'!B981/1000</f>
        <v>0.169213639765721</v>
      </c>
      <c r="C981" s="17" t="n">
        <f aca="false">'Series Values'!C981/('Series Values'!B981^2+'Series Values'!C981^2)/2/PI()/'Series Values'!A981*1000000000000</f>
        <v>-2.32017772963623</v>
      </c>
      <c r="D981" s="17" t="n">
        <f aca="false">('Series Values'!D981^2+'Series Values'!E981^2)/'Series Values'!D981/1000</f>
        <v>0.935612465321705</v>
      </c>
      <c r="E981" s="17" t="n">
        <f aca="false">'Series Values'!E981/('Series Values'!D981^2+'Series Values'!E981^2)/2/PI()/'Series Values'!A981*1000000000000</f>
        <v>-0.965141763194813</v>
      </c>
    </row>
    <row r="982" customFormat="false" ht="12.75" hidden="false" customHeight="false" outlineLevel="0" collapsed="false">
      <c r="A982" s="16" t="n">
        <f aca="false">'Series Values'!A982/1000000</f>
        <v>608.867374999999</v>
      </c>
      <c r="B982" s="17" t="n">
        <f aca="false">('Series Values'!B982^2+'Series Values'!C982^2)/'Series Values'!B982/1000</f>
        <v>0.16906786300335</v>
      </c>
      <c r="C982" s="17" t="n">
        <f aca="false">'Series Values'!C982/('Series Values'!B982^2+'Series Values'!C982^2)/2/PI()/'Series Values'!A982*1000000000000</f>
        <v>-2.31862764663397</v>
      </c>
      <c r="D982" s="17" t="n">
        <f aca="false">('Series Values'!D982^2+'Series Values'!E982^2)/'Series Values'!D982/1000</f>
        <v>0.935188190543269</v>
      </c>
      <c r="E982" s="17" t="n">
        <f aca="false">'Series Values'!E982/('Series Values'!D982^2+'Series Values'!E982^2)/2/PI()/'Series Values'!A982*1000000000000</f>
        <v>-0.965288023965384</v>
      </c>
    </row>
    <row r="983" customFormat="false" ht="12.75" hidden="false" customHeight="false" outlineLevel="0" collapsed="false">
      <c r="A983" s="16" t="n">
        <f aca="false">'Series Values'!A983/1000000</f>
        <v>609.492187499999</v>
      </c>
      <c r="B983" s="17" t="n">
        <f aca="false">('Series Values'!B983^2+'Series Values'!C983^2)/'Series Values'!B983/1000</f>
        <v>0.168922386090022</v>
      </c>
      <c r="C983" s="17" t="n">
        <f aca="false">'Series Values'!C983/('Series Values'!B983^2+'Series Values'!C983^2)/2/PI()/'Series Values'!A983*1000000000000</f>
        <v>-2.31708284931913</v>
      </c>
      <c r="D983" s="17" t="n">
        <f aca="false">('Series Values'!D983^2+'Series Values'!E983^2)/'Series Values'!D983/1000</f>
        <v>0.93476181565296</v>
      </c>
      <c r="E983" s="17" t="n">
        <f aca="false">'Series Values'!E983/('Series Values'!D983^2+'Series Values'!E983^2)/2/PI()/'Series Values'!A983*1000000000000</f>
        <v>-0.96543609615336</v>
      </c>
    </row>
    <row r="984" customFormat="false" ht="12.75" hidden="false" customHeight="false" outlineLevel="0" collapsed="false">
      <c r="A984" s="16" t="n">
        <f aca="false">'Series Values'!A984/1000000</f>
        <v>610.116999999999</v>
      </c>
      <c r="B984" s="17" t="n">
        <f aca="false">('Series Values'!B984^2+'Series Values'!C984^2)/'Series Values'!B984/1000</f>
        <v>0.16877992802141</v>
      </c>
      <c r="C984" s="17" t="n">
        <f aca="false">'Series Values'!C984/('Series Values'!B984^2+'Series Values'!C984^2)/2/PI()/'Series Values'!A984*1000000000000</f>
        <v>-2.31548151882322</v>
      </c>
      <c r="D984" s="17" t="n">
        <f aca="false">('Series Values'!D984^2+'Series Values'!E984^2)/'Series Values'!D984/1000</f>
        <v>0.933881396018889</v>
      </c>
      <c r="E984" s="17" t="n">
        <f aca="false">'Series Values'!E984/('Series Values'!D984^2+'Series Values'!E984^2)/2/PI()/'Series Values'!A984*1000000000000</f>
        <v>-0.965452632315724</v>
      </c>
    </row>
    <row r="985" customFormat="false" ht="12.75" hidden="false" customHeight="false" outlineLevel="0" collapsed="false">
      <c r="A985" s="16" t="n">
        <f aca="false">'Series Values'!A985/1000000</f>
        <v>610.7418125</v>
      </c>
      <c r="B985" s="17" t="n">
        <f aca="false">('Series Values'!B985^2+'Series Values'!C985^2)/'Series Values'!B985/1000</f>
        <v>0.16864627385484</v>
      </c>
      <c r="C985" s="17" t="n">
        <f aca="false">'Series Values'!C985/('Series Values'!B985^2+'Series Values'!C985^2)/2/PI()/'Series Values'!A985*1000000000000</f>
        <v>-2.31369251934968</v>
      </c>
      <c r="D985" s="17" t="n">
        <f aca="false">('Series Values'!D985^2+'Series Values'!E985^2)/'Series Values'!D985/1000</f>
        <v>0.931593457108884</v>
      </c>
      <c r="E985" s="17" t="n">
        <f aca="false">'Series Values'!E985/('Series Values'!D985^2+'Series Values'!E985^2)/2/PI()/'Series Values'!A985*1000000000000</f>
        <v>-0.965054168067996</v>
      </c>
    </row>
    <row r="986" customFormat="false" ht="12.75" hidden="false" customHeight="false" outlineLevel="0" collapsed="false">
      <c r="A986" s="16" t="n">
        <f aca="false">'Series Values'!A986/1000000</f>
        <v>611.366624999999</v>
      </c>
      <c r="B986" s="17" t="n">
        <f aca="false">('Series Values'!B986^2+'Series Values'!C986^2)/'Series Values'!B986/1000</f>
        <v>0.16851291738612</v>
      </c>
      <c r="C986" s="17" t="n">
        <f aca="false">'Series Values'!C986/('Series Values'!B986^2+'Series Values'!C986^2)/2/PI()/'Series Values'!A986*1000000000000</f>
        <v>-2.31190938073788</v>
      </c>
      <c r="D986" s="17" t="n">
        <f aca="false">('Series Values'!D986^2+'Series Values'!E986^2)/'Series Values'!D986/1000</f>
        <v>0.929316442417383</v>
      </c>
      <c r="E986" s="17" t="n">
        <f aca="false">'Series Values'!E986/('Series Values'!D986^2+'Series Values'!E986^2)/2/PI()/'Series Values'!A986*1000000000000</f>
        <v>-0.964657911659834</v>
      </c>
    </row>
    <row r="987" customFormat="false" ht="12.75" hidden="false" customHeight="false" outlineLevel="0" collapsed="false">
      <c r="A987" s="16" t="n">
        <f aca="false">'Series Values'!A987/1000000</f>
        <v>611.9914375</v>
      </c>
      <c r="B987" s="17" t="n">
        <f aca="false">('Series Values'!B987^2+'Series Values'!C987^2)/'Series Values'!B987/1000</f>
        <v>0.168379858132759</v>
      </c>
      <c r="C987" s="17" t="n">
        <f aca="false">'Series Values'!C987/('Series Values'!B987^2+'Series Values'!C987^2)/2/PI()/'Series Values'!A987*1000000000000</f>
        <v>-2.31013208915942</v>
      </c>
      <c r="D987" s="17" t="n">
        <f aca="false">('Series Values'!D987^2+'Series Values'!E987^2)/'Series Values'!D987/1000</f>
        <v>0.927050281391772</v>
      </c>
      <c r="E987" s="17" t="n">
        <f aca="false">'Series Values'!E987/('Series Values'!D987^2+'Series Values'!E987^2)/2/PI()/'Series Values'!A987*1000000000000</f>
        <v>-0.964263859969395</v>
      </c>
    </row>
    <row r="988" customFormat="false" ht="12.75" hidden="false" customHeight="false" outlineLevel="0" collapsed="false">
      <c r="A988" s="16" t="n">
        <f aca="false">'Series Values'!A988/1000000</f>
        <v>612.61625</v>
      </c>
      <c r="B988" s="17" t="n">
        <f aca="false">('Series Values'!B988^2+'Series Values'!C988^2)/'Series Values'!B988/1000</f>
        <v>0.168247095614257</v>
      </c>
      <c r="C988" s="17" t="n">
        <f aca="false">'Series Values'!C988/('Series Values'!B988^2+'Series Values'!C988^2)/2/PI()/'Series Values'!A988*1000000000000</f>
        <v>-2.30836063083965</v>
      </c>
      <c r="D988" s="17" t="n">
        <f aca="false">('Series Values'!D988^2+'Series Values'!E988^2)/'Series Values'!D988/1000</f>
        <v>0.924794904079824</v>
      </c>
      <c r="E988" s="17" t="n">
        <f aca="false">'Series Values'!E988/('Series Values'!D988^2+'Series Values'!E988^2)/2/PI()/'Series Values'!A988*1000000000000</f>
        <v>-0.963872009892059</v>
      </c>
    </row>
    <row r="989" customFormat="false" ht="12.75" hidden="false" customHeight="false" outlineLevel="0" collapsed="false">
      <c r="A989" s="16" t="n">
        <f aca="false">'Series Values'!A989/1000000</f>
        <v>613.2410625</v>
      </c>
      <c r="B989" s="17" t="n">
        <f aca="false">('Series Values'!B989^2+'Series Values'!C989^2)/'Series Values'!B989/1000</f>
        <v>0.168111551496108</v>
      </c>
      <c r="C989" s="17" t="n">
        <f aca="false">'Series Values'!C989/('Series Values'!B989^2+'Series Values'!C989^2)/2/PI()/'Series Values'!A989*1000000000000</f>
        <v>-2.30662993869542</v>
      </c>
      <c r="D989" s="17" t="n">
        <f aca="false">('Series Values'!D989^2+'Series Values'!E989^2)/'Series Values'!D989/1000</f>
        <v>0.922826559002093</v>
      </c>
      <c r="E989" s="17" t="n">
        <f aca="false">'Series Values'!E989/('Series Values'!D989^2+'Series Values'!E989^2)/2/PI()/'Series Values'!A989*1000000000000</f>
        <v>-0.963436337107834</v>
      </c>
    </row>
    <row r="990" customFormat="false" ht="12.75" hidden="false" customHeight="false" outlineLevel="0" collapsed="false">
      <c r="A990" s="16" t="n">
        <f aca="false">'Series Values'!A990/1000000</f>
        <v>613.865875</v>
      </c>
      <c r="B990" s="17" t="n">
        <f aca="false">('Series Values'!B990^2+'Series Values'!C990^2)/'Series Values'!B990/1000</f>
        <v>0.167965463706707</v>
      </c>
      <c r="C990" s="17" t="n">
        <f aca="false">'Series Values'!C990/('Series Values'!B990^2+'Series Values'!C990^2)/2/PI()/'Series Values'!A990*1000000000000</f>
        <v>-2.30502801360716</v>
      </c>
      <c r="D990" s="17" t="n">
        <f aca="false">('Series Values'!D990^2+'Series Values'!E990^2)/'Series Values'!D990/1000</f>
        <v>0.921837353307737</v>
      </c>
      <c r="E990" s="17" t="n">
        <f aca="false">'Series Values'!E990/('Series Values'!D990^2+'Series Values'!E990^2)/2/PI()/'Series Values'!A990*1000000000000</f>
        <v>-0.962841001580441</v>
      </c>
    </row>
    <row r="991" customFormat="false" ht="12.75" hidden="false" customHeight="false" outlineLevel="0" collapsed="false">
      <c r="A991" s="16" t="n">
        <f aca="false">'Series Values'!A991/1000000</f>
        <v>614.490687499999</v>
      </c>
      <c r="B991" s="17" t="n">
        <f aca="false">('Series Values'!B991^2+'Series Values'!C991^2)/'Series Values'!B991/1000</f>
        <v>0.167819690514218</v>
      </c>
      <c r="C991" s="17" t="n">
        <f aca="false">'Series Values'!C991/('Series Values'!B991^2+'Series Values'!C991^2)/2/PI()/'Series Values'!A991*1000000000000</f>
        <v>-2.3034314781508</v>
      </c>
      <c r="D991" s="17" t="n">
        <f aca="false">('Series Values'!D991^2+'Series Values'!E991^2)/'Series Values'!D991/1000</f>
        <v>0.9208494604908</v>
      </c>
      <c r="E991" s="17" t="n">
        <f aca="false">'Series Values'!E991/('Series Values'!D991^2+'Series Values'!E991^2)/2/PI()/'Series Values'!A991*1000000000000</f>
        <v>-0.962248499895783</v>
      </c>
    </row>
    <row r="992" customFormat="false" ht="12.75" hidden="false" customHeight="false" outlineLevel="0" collapsed="false">
      <c r="A992" s="16" t="n">
        <f aca="false">'Series Values'!A992/1000000</f>
        <v>615.1155</v>
      </c>
      <c r="B992" s="17" t="n">
        <f aca="false">('Series Values'!B992^2+'Series Values'!C992^2)/'Series Values'!B992/1000</f>
        <v>0.167674231432848</v>
      </c>
      <c r="C992" s="17" t="n">
        <f aca="false">'Series Values'!C992/('Series Values'!B992^2+'Series Values'!C992^2)/2/PI()/'Series Values'!A992*1000000000000</f>
        <v>-2.30184031933941</v>
      </c>
      <c r="D992" s="17" t="n">
        <f aca="false">('Series Values'!D992^2+'Series Values'!E992^2)/'Series Values'!D992/1000</f>
        <v>0.919862882695855</v>
      </c>
      <c r="E992" s="17" t="n">
        <f aca="false">'Series Values'!E992/('Series Values'!D992^2+'Series Values'!E992^2)/2/PI()/'Series Values'!A992*1000000000000</f>
        <v>-0.961658824938262</v>
      </c>
    </row>
    <row r="993" customFormat="false" ht="12.75" hidden="false" customHeight="false" outlineLevel="0" collapsed="false">
      <c r="A993" s="16" t="n">
        <f aca="false">'Series Values'!A993/1000000</f>
        <v>615.7403125</v>
      </c>
      <c r="B993" s="17" t="n">
        <f aca="false">('Series Values'!B993^2+'Series Values'!C993^2)/'Series Values'!B993/1000</f>
        <v>0.167529085978266</v>
      </c>
      <c r="C993" s="17" t="n">
        <f aca="false">'Series Values'!C993/('Series Values'!B993^2+'Series Values'!C993^2)/2/PI()/'Series Values'!A993*1000000000000</f>
        <v>-2.30025452423435</v>
      </c>
      <c r="D993" s="17" t="n">
        <f aca="false">('Series Values'!D993^2+'Series Values'!E993^2)/'Series Values'!D993/1000</f>
        <v>0.918877622046924</v>
      </c>
      <c r="E993" s="17" t="n">
        <f aca="false">'Series Values'!E993/('Series Values'!D993^2+'Series Values'!E993^2)/2/PI()/'Series Values'!A993*1000000000000</f>
        <v>-0.96107196961975</v>
      </c>
    </row>
    <row r="994" customFormat="false" ht="12.75" hidden="false" customHeight="false" outlineLevel="0" collapsed="false">
      <c r="A994" s="16" t="n">
        <f aca="false">'Series Values'!A994/1000000</f>
        <v>616.365125</v>
      </c>
      <c r="B994" s="17" t="n">
        <f aca="false">('Series Values'!B994^2+'Series Values'!C994^2)/'Series Values'!B994/1000</f>
        <v>0.167388369123556</v>
      </c>
      <c r="C994" s="17" t="n">
        <f aca="false">'Series Values'!C994/('Series Values'!B994^2+'Series Values'!C994^2)/2/PI()/'Series Values'!A994*1000000000000</f>
        <v>-2.29866597435999</v>
      </c>
      <c r="D994" s="17" t="n">
        <f aca="false">('Series Values'!D994^2+'Series Values'!E994^2)/'Series Values'!D994/1000</f>
        <v>0.91818811286491</v>
      </c>
      <c r="E994" s="17" t="n">
        <f aca="false">'Series Values'!E994/('Series Values'!D994^2+'Series Values'!E994^2)/2/PI()/'Series Values'!A994*1000000000000</f>
        <v>-0.960541601162151</v>
      </c>
    </row>
    <row r="995" customFormat="false" ht="12.75" hidden="false" customHeight="false" outlineLevel="0" collapsed="false">
      <c r="A995" s="16" t="n">
        <f aca="false">'Series Values'!A995/1000000</f>
        <v>616.9899375</v>
      </c>
      <c r="B995" s="17" t="n">
        <f aca="false">('Series Values'!B995^2+'Series Values'!C995^2)/'Series Values'!B995/1000</f>
        <v>0.167264425769913</v>
      </c>
      <c r="C995" s="17" t="n">
        <f aca="false">'Series Values'!C995/('Series Values'!B995^2+'Series Values'!C995^2)/2/PI()/'Series Values'!A995*1000000000000</f>
        <v>-2.29705048935781</v>
      </c>
      <c r="D995" s="17" t="n">
        <f aca="false">('Series Values'!D995^2+'Series Values'!E995^2)/'Series Values'!D995/1000</f>
        <v>0.918677052761661</v>
      </c>
      <c r="E995" s="17" t="n">
        <f aca="false">'Series Values'!E995/('Series Values'!D995^2+'Series Values'!E995^2)/2/PI()/'Series Values'!A995*1000000000000</f>
        <v>-0.960228401993968</v>
      </c>
    </row>
    <row r="996" customFormat="false" ht="12.75" hidden="false" customHeight="false" outlineLevel="0" collapsed="false">
      <c r="A996" s="16" t="n">
        <f aca="false">'Series Values'!A996/1000000</f>
        <v>617.614749999999</v>
      </c>
      <c r="B996" s="17" t="n">
        <f aca="false">('Series Values'!B996^2+'Series Values'!C996^2)/'Series Values'!B996/1000</f>
        <v>0.167140735426641</v>
      </c>
      <c r="C996" s="17" t="n">
        <f aca="false">'Series Values'!C996/('Series Values'!B996^2+'Series Values'!C996^2)/2/PI()/'Series Values'!A996*1000000000000</f>
        <v>-2.2954406913782</v>
      </c>
      <c r="D996" s="17" t="n">
        <f aca="false">('Series Values'!D996^2+'Series Values'!E996^2)/'Series Values'!D996/1000</f>
        <v>0.919162164066873</v>
      </c>
      <c r="E996" s="17" t="n">
        <f aca="false">'Series Values'!E996/('Series Values'!D996^2+'Series Values'!E996^2)/2/PI()/'Series Values'!A996*1000000000000</f>
        <v>-0.959916701654044</v>
      </c>
    </row>
    <row r="997" customFormat="false" ht="12.75" hidden="false" customHeight="false" outlineLevel="0" collapsed="false">
      <c r="A997" s="16" t="n">
        <f aca="false">'Series Values'!A997/1000000</f>
        <v>618.239562499999</v>
      </c>
      <c r="B997" s="17" t="n">
        <f aca="false">('Series Values'!B997^2+'Series Values'!C997^2)/'Series Values'!B997/1000</f>
        <v>0.167017297868362</v>
      </c>
      <c r="C997" s="17" t="n">
        <f aca="false">'Series Values'!C997/('Series Values'!B997^2+'Series Values'!C997^2)/2/PI()/'Series Values'!A997*1000000000000</f>
        <v>-2.2938365668173</v>
      </c>
      <c r="D997" s="17" t="n">
        <f aca="false">('Series Values'!D997^2+'Series Values'!E997^2)/'Series Values'!D997/1000</f>
        <v>0.919643420747167</v>
      </c>
      <c r="E997" s="17" t="n">
        <f aca="false">'Series Values'!E997/('Series Values'!D997^2+'Series Values'!E997^2)/2/PI()/'Series Values'!A997*1000000000000</f>
        <v>-0.95960650517886</v>
      </c>
    </row>
    <row r="998" customFormat="false" ht="12.75" hidden="false" customHeight="false" outlineLevel="0" collapsed="false">
      <c r="A998" s="16" t="n">
        <f aca="false">'Series Values'!A998/1000000</f>
        <v>618.864374999999</v>
      </c>
      <c r="B998" s="17" t="n">
        <f aca="false">('Series Values'!B998^2+'Series Values'!C998^2)/'Series Values'!B998/1000</f>
        <v>0.16689411287072</v>
      </c>
      <c r="C998" s="17" t="n">
        <f aca="false">'Series Values'!C998/('Series Values'!B998^2+'Series Values'!C998^2)/2/PI()/'Series Values'!A998*1000000000000</f>
        <v>-2.29223810212196</v>
      </c>
      <c r="D998" s="17" t="n">
        <f aca="false">('Series Values'!D998^2+'Series Values'!E998^2)/'Series Values'!D998/1000</f>
        <v>0.920120796935358</v>
      </c>
      <c r="E998" s="17" t="n">
        <f aca="false">'Series Values'!E998/('Series Values'!D998^2+'Series Values'!E998^2)/2/PI()/'Series Values'!A998*1000000000000</f>
        <v>-0.959297817612561</v>
      </c>
    </row>
    <row r="999" customFormat="false" ht="12.75" hidden="false" customHeight="false" outlineLevel="0" collapsed="false">
      <c r="A999" s="16" t="n">
        <f aca="false">'Series Values'!A999/1000000</f>
        <v>619.489187499999</v>
      </c>
      <c r="B999" s="17" t="n">
        <f aca="false">('Series Values'!B999^2+'Series Values'!C999^2)/'Series Values'!B999/1000</f>
        <v>0.166765628415978</v>
      </c>
      <c r="C999" s="17" t="n">
        <f aca="false">'Series Values'!C999/('Series Values'!B999^2+'Series Values'!C999^2)/2/PI()/'Series Values'!A999*1000000000000</f>
        <v>-2.2906090646827</v>
      </c>
      <c r="D999" s="17" t="n">
        <f aca="false">('Series Values'!D999^2+'Series Values'!E999^2)/'Series Values'!D999/1000</f>
        <v>0.920174052224386</v>
      </c>
      <c r="E999" s="17" t="n">
        <f aca="false">'Series Values'!E999/('Series Values'!D999^2+'Series Values'!E999^2)/2/PI()/'Series Values'!A999*1000000000000</f>
        <v>-0.959037377115057</v>
      </c>
    </row>
    <row r="1000" customFormat="false" ht="12.75" hidden="false" customHeight="false" outlineLevel="0" collapsed="false">
      <c r="A1000" s="16" t="n">
        <f aca="false">'Series Values'!A1000/1000000</f>
        <v>620.114</v>
      </c>
      <c r="B1000" s="17" t="n">
        <f aca="false">('Series Values'!B1000^2+'Series Values'!C1000^2)/'Series Values'!B1000/1000</f>
        <v>0.166611871503866</v>
      </c>
      <c r="C1000" s="17" t="n">
        <f aca="false">'Series Values'!C1000/('Series Values'!B1000^2+'Series Values'!C1000^2)/2/PI()/'Series Values'!A1000*1000000000000</f>
        <v>-2.28881886129319</v>
      </c>
      <c r="D1000" s="17" t="n">
        <f aca="false">('Series Values'!D1000^2+'Series Values'!E1000^2)/'Series Values'!D1000/1000</f>
        <v>0.918292980525841</v>
      </c>
      <c r="E1000" s="17" t="n">
        <f aca="false">'Series Values'!E1000/('Series Values'!D1000^2+'Series Values'!E1000^2)/2/PI()/'Series Values'!A1000*1000000000000</f>
        <v>-0.958994030140062</v>
      </c>
    </row>
    <row r="1001" customFormat="false" ht="12.75" hidden="false" customHeight="false" outlineLevel="0" collapsed="false">
      <c r="A1001" s="16" t="n">
        <f aca="false">'Series Values'!A1001/1000000</f>
        <v>620.738812499999</v>
      </c>
      <c r="B1001" s="17" t="n">
        <f aca="false">('Series Values'!B1001^2+'Series Values'!C1001^2)/'Series Values'!B1001/1000</f>
        <v>0.16645845133663</v>
      </c>
      <c r="C1001" s="17" t="n">
        <f aca="false">'Series Values'!C1001/('Series Values'!B1001^2+'Series Values'!C1001^2)/2/PI()/'Series Values'!A1001*1000000000000</f>
        <v>-2.28703435774129</v>
      </c>
      <c r="D1001" s="17" t="n">
        <f aca="false">('Series Values'!D1001^2+'Series Values'!E1001^2)/'Series Values'!D1001/1000</f>
        <v>0.916417048243826</v>
      </c>
      <c r="E1001" s="17" t="n">
        <f aca="false">'Series Values'!E1001/('Series Values'!D1001^2+'Series Values'!E1001^2)/2/PI()/'Series Values'!A1001*1000000000000</f>
        <v>-0.958952701674114</v>
      </c>
    </row>
    <row r="1002" customFormat="false" ht="12.75" hidden="false" customHeight="false" outlineLevel="0" collapsed="false">
      <c r="A1002" s="16" t="n">
        <f aca="false">'Series Values'!A1002/1000000</f>
        <v>621.363625</v>
      </c>
      <c r="B1002" s="17" t="n">
        <f aca="false">('Series Values'!B1002^2+'Series Values'!C1002^2)/'Series Values'!B1002/1000</f>
        <v>0.166305367287309</v>
      </c>
      <c r="C1002" s="17" t="n">
        <f aca="false">'Series Values'!C1002/('Series Values'!B1002^2+'Series Values'!C1002^2)/2/PI()/'Series Values'!A1002*1000000000000</f>
        <v>-2.28525554131495</v>
      </c>
      <c r="D1002" s="17" t="n">
        <f aca="false">('Series Values'!D1002^2+'Series Values'!E1002^2)/'Series Values'!D1002/1000</f>
        <v>0.914546242972966</v>
      </c>
      <c r="E1002" s="17" t="n">
        <f aca="false">'Series Values'!E1002/('Series Values'!D1002^2+'Series Values'!E1002^2)/2/PI()/'Series Values'!A1002*1000000000000</f>
        <v>-0.95891338796293</v>
      </c>
    </row>
    <row r="1003" customFormat="false" ht="12.75" hidden="false" customHeight="false" outlineLevel="0" collapsed="false">
      <c r="A1003" s="16" t="n">
        <f aca="false">'Series Values'!A1003/1000000</f>
        <v>621.988437499999</v>
      </c>
      <c r="B1003" s="17" t="n">
        <f aca="false">('Series Values'!B1003^2+'Series Values'!C1003^2)/'Series Values'!B1003/1000</f>
        <v>0.166152618731376</v>
      </c>
      <c r="C1003" s="17" t="n">
        <f aca="false">'Series Values'!C1003/('Series Values'!B1003^2+'Series Values'!C1003^2)/2/PI()/'Series Values'!A1003*1000000000000</f>
        <v>-2.28348239935278</v>
      </c>
      <c r="D1003" s="17" t="n">
        <f aca="false">('Series Values'!D1003^2+'Series Values'!E1003^2)/'Series Values'!D1003/1000</f>
        <v>0.91268055231891</v>
      </c>
      <c r="E1003" s="17" t="n">
        <f aca="false">'Series Values'!E1003/('Series Values'!D1003^2+'Series Values'!E1003^2)/2/PI()/'Series Values'!A1003*1000000000000</f>
        <v>-0.958876085267283</v>
      </c>
    </row>
    <row r="1004" customFormat="false" ht="12.75" hidden="false" customHeight="false" outlineLevel="0" collapsed="false">
      <c r="A1004" s="16" t="n">
        <f aca="false">'Series Values'!A1004/1000000</f>
        <v>622.61325</v>
      </c>
      <c r="B1004" s="17" t="n">
        <f aca="false">('Series Values'!B1004^2+'Series Values'!C1004^2)/'Series Values'!B1004/1000</f>
        <v>0.166004675686772</v>
      </c>
      <c r="C1004" s="17" t="n">
        <f aca="false">'Series Values'!C1004/('Series Values'!B1004^2+'Series Values'!C1004^2)/2/PI()/'Series Values'!A1004*1000000000000</f>
        <v>-2.28172474746535</v>
      </c>
      <c r="D1004" s="17" t="n">
        <f aca="false">('Series Values'!D1004^2+'Series Values'!E1004^2)/'Series Values'!D1004/1000</f>
        <v>0.91084108027729</v>
      </c>
      <c r="E1004" s="17" t="n">
        <f aca="false">'Series Values'!E1004/('Series Values'!D1004^2+'Series Values'!E1004^2)/2/PI()/'Series Values'!A1004*1000000000000</f>
        <v>-0.958780191182575</v>
      </c>
    </row>
    <row r="1005" customFormat="false" ht="12.75" hidden="false" customHeight="false" outlineLevel="0" collapsed="false">
      <c r="A1005" s="16" t="n">
        <f aca="false">'Series Values'!A1005/1000000</f>
        <v>623.238062499999</v>
      </c>
      <c r="B1005" s="17" t="n">
        <f aca="false">('Series Values'!B1005^2+'Series Values'!C1005^2)/'Series Values'!B1005/1000</f>
        <v>0.165881018804828</v>
      </c>
      <c r="C1005" s="17" t="n">
        <f aca="false">'Series Values'!C1005/('Series Values'!B1005^2+'Series Values'!C1005^2)/2/PI()/'Series Values'!A1005*1000000000000</f>
        <v>-2.28002502474729</v>
      </c>
      <c r="D1005" s="17" t="n">
        <f aca="false">('Series Values'!D1005^2+'Series Values'!E1005^2)/'Series Values'!D1005/1000</f>
        <v>0.909121441521654</v>
      </c>
      <c r="E1005" s="17" t="n">
        <f aca="false">'Series Values'!E1005/('Series Values'!D1005^2+'Series Values'!E1005^2)/2/PI()/'Series Values'!A1005*1000000000000</f>
        <v>-0.958361117730737</v>
      </c>
    </row>
    <row r="1006" customFormat="false" ht="12.75" hidden="false" customHeight="false" outlineLevel="0" collapsed="false">
      <c r="A1006" s="16" t="n">
        <f aca="false">'Series Values'!A1006/1000000</f>
        <v>623.862875</v>
      </c>
      <c r="B1006" s="17" t="n">
        <f aca="false">('Series Values'!B1006^2+'Series Values'!C1006^2)/'Series Values'!B1006/1000</f>
        <v>0.165757623170531</v>
      </c>
      <c r="C1006" s="17" t="n">
        <f aca="false">'Series Values'!C1006/('Series Values'!B1006^2+'Series Values'!C1006^2)/2/PI()/'Series Values'!A1006*1000000000000</f>
        <v>-2.2783301296284</v>
      </c>
      <c r="D1006" s="17" t="n">
        <f aca="false">('Series Values'!D1006^2+'Series Values'!E1006^2)/'Series Values'!D1006/1000</f>
        <v>0.907409299709415</v>
      </c>
      <c r="E1006" s="17" t="n">
        <f aca="false">'Series Values'!E1006/('Series Values'!D1006^2+'Series Values'!E1006^2)/2/PI()/'Series Values'!A1006*1000000000000</f>
        <v>-0.957944129702093</v>
      </c>
    </row>
    <row r="1007" customFormat="false" ht="12.75" hidden="false" customHeight="false" outlineLevel="0" collapsed="false">
      <c r="A1007" s="16" t="n">
        <f aca="false">'Series Values'!A1007/1000000</f>
        <v>624.4876875</v>
      </c>
      <c r="B1007" s="17" t="n">
        <f aca="false">('Series Values'!B1007^2+'Series Values'!C1007^2)/'Series Values'!B1007/1000</f>
        <v>0.165634488361581</v>
      </c>
      <c r="C1007" s="17" t="n">
        <f aca="false">'Series Values'!C1007/('Series Values'!B1007^2+'Series Values'!C1007^2)/2/PI()/'Series Values'!A1007*1000000000000</f>
        <v>-2.27664004947553</v>
      </c>
      <c r="D1007" s="17" t="n">
        <f aca="false">('Series Values'!D1007^2+'Series Values'!E1007^2)/'Series Values'!D1007/1000</f>
        <v>0.905704613010666</v>
      </c>
      <c r="E1007" s="17" t="n">
        <f aca="false">'Series Values'!E1007/('Series Values'!D1007^2+'Series Values'!E1007^2)/2/PI()/'Series Values'!A1007*1000000000000</f>
        <v>-0.957529223590888</v>
      </c>
    </row>
    <row r="1008" customFormat="false" ht="12.75" hidden="false" customHeight="false" outlineLevel="0" collapsed="false">
      <c r="A1008" s="16" t="n">
        <f aca="false">'Series Values'!A1008/1000000</f>
        <v>625.1125</v>
      </c>
      <c r="B1008" s="17" t="n">
        <f aca="false">('Series Values'!B1008^2+'Series Values'!C1008^2)/'Series Values'!B1008/1000</f>
        <v>0.16551161395696</v>
      </c>
      <c r="C1008" s="17" t="n">
        <f aca="false">'Series Values'!C1008/('Series Values'!B1008^2+'Series Values'!C1008^2)/2/PI()/'Series Values'!A1008*1000000000000</f>
        <v>-2.27495477170206</v>
      </c>
      <c r="D1008" s="17" t="n">
        <f aca="false">('Series Values'!D1008^2+'Series Values'!E1008^2)/'Series Values'!D1008/1000</f>
        <v>0.904007339908791</v>
      </c>
      <c r="E1008" s="17" t="n">
        <f aca="false">'Series Values'!E1008/('Series Values'!D1008^2+'Series Values'!E1008^2)/2/PI()/'Series Values'!A1008*1000000000000</f>
        <v>-0.957116395907135</v>
      </c>
    </row>
    <row r="1009" customFormat="false" ht="12.75" hidden="false" customHeight="false" outlineLevel="0" collapsed="false">
      <c r="A1009" s="16" t="n">
        <f aca="false">'Series Values'!A1009/1000000</f>
        <v>625.7373125</v>
      </c>
      <c r="B1009" s="17" t="n">
        <f aca="false">('Series Values'!B1009^2+'Series Values'!C1009^2)/'Series Values'!B1009/1000</f>
        <v>0.165389201770972</v>
      </c>
      <c r="C1009" s="17" t="n">
        <f aca="false">'Series Values'!C1009/('Series Values'!B1009^2+'Series Values'!C1009^2)/2/PI()/'Series Values'!A1009*1000000000000</f>
        <v>-2.27329514971942</v>
      </c>
      <c r="D1009" s="17" t="n">
        <f aca="false">('Series Values'!D1009^2+'Series Values'!E1009^2)/'Series Values'!D1009/1000</f>
        <v>0.902575897151358</v>
      </c>
      <c r="E1009" s="17" t="n">
        <f aca="false">'Series Values'!E1009/('Series Values'!D1009^2+'Series Values'!E1009^2)/2/PI()/'Series Values'!A1009*1000000000000</f>
        <v>-0.956673417296783</v>
      </c>
    </row>
    <row r="1010" customFormat="false" ht="12.75" hidden="false" customHeight="false" outlineLevel="0" collapsed="false">
      <c r="A1010" s="16" t="n">
        <f aca="false">'Series Values'!A1010/1000000</f>
        <v>626.362124999999</v>
      </c>
      <c r="B1010" s="17" t="n">
        <f aca="false">('Series Values'!B1010^2+'Series Values'!C1010^2)/'Series Values'!B1010/1000</f>
        <v>0.165268306564722</v>
      </c>
      <c r="C1010" s="17" t="n">
        <f aca="false">'Series Values'!C1010/('Series Values'!B1010^2+'Series Values'!C1010^2)/2/PI()/'Series Values'!A1010*1000000000000</f>
        <v>-2.27177373768223</v>
      </c>
      <c r="D1010" s="17" t="n">
        <f aca="false">('Series Values'!D1010^2+'Series Values'!E1010^2)/'Series Values'!D1010/1000</f>
        <v>0.902789896073616</v>
      </c>
      <c r="E1010" s="17" t="n">
        <f aca="false">'Series Values'!E1010/('Series Values'!D1010^2+'Series Values'!E1010^2)/2/PI()/'Series Values'!A1010*1000000000000</f>
        <v>-0.956027560245528</v>
      </c>
    </row>
    <row r="1011" customFormat="false" ht="12.75" hidden="false" customHeight="false" outlineLevel="0" collapsed="false">
      <c r="A1011" s="16" t="n">
        <f aca="false">'Series Values'!A1011/1000000</f>
        <v>626.9869375</v>
      </c>
      <c r="B1011" s="17" t="n">
        <f aca="false">('Series Values'!B1011^2+'Series Values'!C1011^2)/'Series Values'!B1011/1000</f>
        <v>0.165147617960247</v>
      </c>
      <c r="C1011" s="17" t="n">
        <f aca="false">'Series Values'!C1011/('Series Values'!B1011^2+'Series Values'!C1011^2)/2/PI()/'Series Values'!A1011*1000000000000</f>
        <v>-2.27025814513427</v>
      </c>
      <c r="D1011" s="17" t="n">
        <f aca="false">('Series Values'!D1011^2+'Series Values'!E1011^2)/'Series Values'!D1011/1000</f>
        <v>0.902998448042738</v>
      </c>
      <c r="E1011" s="17" t="n">
        <f aca="false">'Series Values'!E1011/('Series Values'!D1011^2+'Series Values'!E1011^2)/2/PI()/'Series Values'!A1011*1000000000000</f>
        <v>-0.955384128954088</v>
      </c>
    </row>
    <row r="1012" customFormat="false" ht="12.75" hidden="false" customHeight="false" outlineLevel="0" collapsed="false">
      <c r="A1012" s="16" t="n">
        <f aca="false">'Series Values'!A1012/1000000</f>
        <v>627.611749999999</v>
      </c>
      <c r="B1012" s="17" t="n">
        <f aca="false">('Series Values'!B1012^2+'Series Values'!C1012^2)/'Series Values'!B1012/1000</f>
        <v>0.165027135975391</v>
      </c>
      <c r="C1012" s="17" t="n">
        <f aca="false">'Series Values'!C1012/('Series Values'!B1012^2+'Series Values'!C1012^2)/2/PI()/'Series Values'!A1012*1000000000000</f>
        <v>-2.268748359021</v>
      </c>
      <c r="D1012" s="17" t="n">
        <f aca="false">('Series Values'!D1012^2+'Series Values'!E1012^2)/'Series Values'!D1012/1000</f>
        <v>0.90320153640867</v>
      </c>
      <c r="E1012" s="17" t="n">
        <f aca="false">'Series Values'!E1012/('Series Values'!D1012^2+'Series Values'!E1012^2)/2/PI()/'Series Values'!A1012*1000000000000</f>
        <v>-0.954743124630633</v>
      </c>
    </row>
    <row r="1013" customFormat="false" ht="12.75" hidden="false" customHeight="false" outlineLevel="0" collapsed="false">
      <c r="A1013" s="16" t="n">
        <f aca="false">'Series Values'!A1013/1000000</f>
        <v>628.236562499999</v>
      </c>
      <c r="B1013" s="17" t="n">
        <f aca="false">('Series Values'!B1013^2+'Series Values'!C1013^2)/'Series Values'!B1013/1000</f>
        <v>0.164906860628271</v>
      </c>
      <c r="C1013" s="17" t="n">
        <f aca="false">'Series Values'!C1013/('Series Values'!B1013^2+'Series Values'!C1013^2)/2/PI()/'Series Values'!A1013*1000000000000</f>
        <v>-2.26724436633688</v>
      </c>
      <c r="D1013" s="17" t="n">
        <f aca="false">('Series Values'!D1013^2+'Series Values'!E1013^2)/'Series Values'!D1013/1000</f>
        <v>0.903399144770204</v>
      </c>
      <c r="E1013" s="17" t="n">
        <f aca="false">'Series Values'!E1013/('Series Values'!D1013^2+'Series Values'!E1013^2)/2/PI()/'Series Values'!A1013*1000000000000</f>
        <v>-0.954104548497273</v>
      </c>
    </row>
    <row r="1014" customFormat="false" ht="12.75" hidden="false" customHeight="false" outlineLevel="0" collapsed="false">
      <c r="A1014" s="16" t="n">
        <f aca="false">'Series Values'!A1014/1000000</f>
        <v>628.861374999999</v>
      </c>
      <c r="B1014" s="17" t="n">
        <f aca="false">('Series Values'!B1014^2+'Series Values'!C1014^2)/'Series Values'!B1014/1000</f>
        <v>0.164781995097675</v>
      </c>
      <c r="C1014" s="17" t="n">
        <f aca="false">'Series Values'!C1014/('Series Values'!B1014^2+'Series Values'!C1014^2)/2/PI()/'Series Values'!A1014*1000000000000</f>
        <v>-2.26570018592572</v>
      </c>
      <c r="D1014" s="17" t="n">
        <f aca="false">('Series Values'!D1014^2+'Series Values'!E1014^2)/'Series Values'!D1014/1000</f>
        <v>0.903460391296913</v>
      </c>
      <c r="E1014" s="17" t="n">
        <f aca="false">'Series Values'!E1014/('Series Values'!D1014^2+'Series Values'!E1014^2)/2/PI()/'Series Values'!A1014*1000000000000</f>
        <v>-0.953536080757161</v>
      </c>
    </row>
    <row r="1015" customFormat="false" ht="12.75" hidden="false" customHeight="false" outlineLevel="0" collapsed="false">
      <c r="A1015" s="16" t="n">
        <f aca="false">'Series Values'!A1015/1000000</f>
        <v>629.4861875</v>
      </c>
      <c r="B1015" s="17" t="n">
        <f aca="false">('Series Values'!B1015^2+'Series Values'!C1015^2)/'Series Values'!B1015/1000</f>
        <v>0.164620319237524</v>
      </c>
      <c r="C1015" s="17" t="n">
        <f aca="false">'Series Values'!C1015/('Series Values'!B1015^2+'Series Values'!C1015^2)/2/PI()/'Series Values'!A1015*1000000000000</f>
        <v>-2.26380604085138</v>
      </c>
      <c r="D1015" s="17" t="n">
        <f aca="false">('Series Values'!D1015^2+'Series Values'!E1015^2)/'Series Values'!D1015/1000</f>
        <v>0.902506587996604</v>
      </c>
      <c r="E1015" s="17" t="n">
        <f aca="false">'Series Values'!E1015/('Series Values'!D1015^2+'Series Values'!E1015^2)/2/PI()/'Series Values'!A1015*1000000000000</f>
        <v>-0.953493083152625</v>
      </c>
    </row>
    <row r="1016" customFormat="false" ht="12.75" hidden="false" customHeight="false" outlineLevel="0" collapsed="false">
      <c r="A1016" s="16" t="n">
        <f aca="false">'Series Values'!A1016/1000000</f>
        <v>630.110999999999</v>
      </c>
      <c r="B1016" s="17" t="n">
        <f aca="false">('Series Values'!B1016^2+'Series Values'!C1016^2)/'Series Values'!B1016/1000</f>
        <v>0.164459021689161</v>
      </c>
      <c r="C1016" s="17" t="n">
        <f aca="false">'Series Values'!C1016/('Series Values'!B1016^2+'Series Values'!C1016^2)/2/PI()/'Series Values'!A1016*1000000000000</f>
        <v>-2.26191751081196</v>
      </c>
      <c r="D1016" s="17" t="n">
        <f aca="false">('Series Values'!D1016^2+'Series Values'!E1016^2)/'Series Values'!D1016/1000</f>
        <v>0.901552591762728</v>
      </c>
      <c r="E1016" s="17" t="n">
        <f aca="false">'Series Values'!E1016/('Series Values'!D1016^2+'Series Values'!E1016^2)/2/PI()/'Series Values'!A1016*1000000000000</f>
        <v>-0.953451456414253</v>
      </c>
    </row>
    <row r="1017" customFormat="false" ht="12.75" hidden="false" customHeight="false" outlineLevel="0" collapsed="false">
      <c r="A1017" s="16" t="n">
        <f aca="false">'Series Values'!A1017/1000000</f>
        <v>630.7358125</v>
      </c>
      <c r="B1017" s="17" t="n">
        <f aca="false">('Series Values'!B1017^2+'Series Values'!C1017^2)/'Series Values'!B1017/1000</f>
        <v>0.164298101586728</v>
      </c>
      <c r="C1017" s="17" t="n">
        <f aca="false">'Series Values'!C1017/('Series Values'!B1017^2+'Series Values'!C1017^2)/2/PI()/'Series Values'!A1017*1000000000000</f>
        <v>-2.26003458304562</v>
      </c>
      <c r="D1017" s="17" t="n">
        <f aca="false">('Series Values'!D1017^2+'Series Values'!E1017^2)/'Series Values'!D1017/1000</f>
        <v>0.900598405331226</v>
      </c>
      <c r="E1017" s="17" t="n">
        <f aca="false">'Series Values'!E1017/('Series Values'!D1017^2+'Series Values'!E1017^2)/2/PI()/'Series Values'!A1017*1000000000000</f>
        <v>-0.953411199593348</v>
      </c>
    </row>
    <row r="1018" customFormat="false" ht="12.75" hidden="false" customHeight="false" outlineLevel="0" collapsed="false">
      <c r="A1018" s="16" t="n">
        <f aca="false">'Series Values'!A1018/1000000</f>
        <v>631.360625</v>
      </c>
      <c r="B1018" s="17" t="n">
        <f aca="false">('Series Values'!B1018^2+'Series Values'!C1018^2)/'Series Values'!B1018/1000</f>
        <v>0.16413755806788</v>
      </c>
      <c r="C1018" s="17" t="n">
        <f aca="false">'Series Values'!C1018/('Series Values'!B1018^2+'Series Values'!C1018^2)/2/PI()/'Series Values'!A1018*1000000000000</f>
        <v>-2.25815724483952</v>
      </c>
      <c r="D1018" s="17" t="n">
        <f aca="false">('Series Values'!D1018^2+'Series Values'!E1018^2)/'Series Values'!D1018/1000</f>
        <v>0.899644031487429</v>
      </c>
      <c r="E1018" s="17" t="n">
        <f aca="false">'Series Values'!E1018/('Series Values'!D1018^2+'Series Values'!E1018^2)/2/PI()/'Series Values'!A1018*1000000000000</f>
        <v>-0.953372311756482</v>
      </c>
    </row>
    <row r="1019" customFormat="false" ht="12.75" hidden="false" customHeight="false" outlineLevel="0" collapsed="false">
      <c r="A1019" s="16" t="n">
        <f aca="false">'Series Values'!A1019/1000000</f>
        <v>631.9854375</v>
      </c>
      <c r="B1019" s="17" t="n">
        <f aca="false">('Series Values'!B1019^2+'Series Values'!C1019^2)/'Series Values'!B1019/1000</f>
        <v>0.163983345501522</v>
      </c>
      <c r="C1019" s="17" t="n">
        <f aca="false">'Series Values'!C1019/('Series Values'!B1019^2+'Series Values'!C1019^2)/2/PI()/'Series Values'!A1019*1000000000000</f>
        <v>-2.25629576122601</v>
      </c>
      <c r="D1019" s="17" t="n">
        <f aca="false">('Series Values'!D1019^2+'Series Values'!E1019^2)/'Series Values'!D1019/1000</f>
        <v>0.89862159433015</v>
      </c>
      <c r="E1019" s="17" t="n">
        <f aca="false">'Series Values'!E1019/('Series Values'!D1019^2+'Series Values'!E1019^2)/2/PI()/'Series Values'!A1019*1000000000000</f>
        <v>-0.953319222661663</v>
      </c>
    </row>
    <row r="1020" customFormat="false" ht="12.75" hidden="false" customHeight="false" outlineLevel="0" collapsed="false">
      <c r="A1020" s="16" t="n">
        <f aca="false">'Series Values'!A1020/1000000</f>
        <v>632.610249999999</v>
      </c>
      <c r="B1020" s="17" t="n">
        <f aca="false">('Series Values'!B1020^2+'Series Values'!C1020^2)/'Series Values'!B1020/1000</f>
        <v>0.163887378279725</v>
      </c>
      <c r="C1020" s="17" t="n">
        <f aca="false">'Series Values'!C1020/('Series Values'!B1020^2+'Series Values'!C1020^2)/2/PI()/'Series Values'!A1020*1000000000000</f>
        <v>-2.25453951482012</v>
      </c>
      <c r="D1020" s="17" t="n">
        <f aca="false">('Series Values'!D1020^2+'Series Values'!E1020^2)/'Series Values'!D1020/1000</f>
        <v>0.896940958625679</v>
      </c>
      <c r="E1020" s="17" t="n">
        <f aca="false">'Series Values'!E1020/('Series Values'!D1020^2+'Series Values'!E1020^2)/2/PI()/'Series Values'!A1020*1000000000000</f>
        <v>-0.953116184375628</v>
      </c>
    </row>
    <row r="1021" customFormat="false" ht="12.75" hidden="false" customHeight="false" outlineLevel="0" collapsed="false">
      <c r="A1021" s="16" t="n">
        <f aca="false">'Series Values'!A1021/1000000</f>
        <v>633.2350625</v>
      </c>
      <c r="B1021" s="17" t="n">
        <f aca="false">('Series Values'!B1021^2+'Series Values'!C1021^2)/'Series Values'!B1021/1000</f>
        <v>0.163791597159217</v>
      </c>
      <c r="C1021" s="17" t="n">
        <f aca="false">'Series Values'!C1021/('Series Values'!B1021^2+'Series Values'!C1021^2)/2/PI()/'Series Values'!A1021*1000000000000</f>
        <v>-2.25278812587661</v>
      </c>
      <c r="D1021" s="17" t="n">
        <f aca="false">('Series Values'!D1021^2+'Series Values'!E1021^2)/'Series Values'!D1021/1000</f>
        <v>0.895265206683368</v>
      </c>
      <c r="E1021" s="17" t="n">
        <f aca="false">'Series Values'!E1021/('Series Values'!D1021^2+'Series Values'!E1021^2)/2/PI()/'Series Values'!A1021*1000000000000</f>
        <v>-0.952914965856601</v>
      </c>
    </row>
    <row r="1022" customFormat="false" ht="12.75" hidden="false" customHeight="false" outlineLevel="0" collapsed="false">
      <c r="A1022" s="16" t="n">
        <f aca="false">'Series Values'!A1022/1000000</f>
        <v>633.859875</v>
      </c>
      <c r="B1022" s="17" t="n">
        <f aca="false">('Series Values'!B1022^2+'Series Values'!C1022^2)/'Series Values'!B1022/1000</f>
        <v>0.163696001981927</v>
      </c>
      <c r="C1022" s="17" t="n">
        <f aca="false">'Series Values'!C1022/('Series Values'!B1022^2+'Series Values'!C1022^2)/2/PI()/'Series Values'!A1022*1000000000000</f>
        <v>-2.25104158133168</v>
      </c>
      <c r="D1022" s="17" t="n">
        <f aca="false">('Series Values'!D1022^2+'Series Values'!E1022^2)/'Series Values'!D1022/1000</f>
        <v>0.893594321340998</v>
      </c>
      <c r="E1022" s="17" t="n">
        <f aca="false">'Series Values'!E1022/('Series Values'!D1022^2+'Series Values'!E1022^2)/2/PI()/'Series Values'!A1022*1000000000000</f>
        <v>-0.952715562732983</v>
      </c>
    </row>
    <row r="1023" customFormat="false" ht="12.75" hidden="false" customHeight="false" outlineLevel="0" collapsed="false">
      <c r="A1023" s="16" t="n">
        <f aca="false">'Series Values'!A1023/1000000</f>
        <v>634.4846875</v>
      </c>
      <c r="B1023" s="17" t="n">
        <f aca="false">('Series Values'!B1023^2+'Series Values'!C1023^2)/'Series Values'!B1023/1000</f>
        <v>0.163600592590334</v>
      </c>
      <c r="C1023" s="17" t="n">
        <f aca="false">'Series Values'!C1023/('Series Values'!B1023^2+'Series Values'!C1023^2)/2/PI()/'Series Values'!A1023*1000000000000</f>
        <v>-2.2492998681689</v>
      </c>
      <c r="D1023" s="17" t="n">
        <f aca="false">('Series Values'!D1023^2+'Series Values'!E1023^2)/'Series Values'!D1023/1000</f>
        <v>0.891928285512855</v>
      </c>
      <c r="E1023" s="17" t="n">
        <f aca="false">'Series Values'!E1023/('Series Values'!D1023^2+'Series Values'!E1023^2)/2/PI()/'Series Values'!A1023*1000000000000</f>
        <v>-0.95251797064849</v>
      </c>
    </row>
    <row r="1024" customFormat="false" ht="12.75" hidden="false" customHeight="false" outlineLevel="0" collapsed="false">
      <c r="A1024" s="16" t="n">
        <f aca="false">'Series Values'!A1024/1000000</f>
        <v>635.109499999999</v>
      </c>
      <c r="B1024" s="17" t="n">
        <f aca="false">('Series Values'!B1024^2+'Series Values'!C1024^2)/'Series Values'!B1024/1000</f>
        <v>0.163502861777921</v>
      </c>
      <c r="C1024" s="17" t="n">
        <f aca="false">'Series Values'!C1024/('Series Values'!B1024^2+'Series Values'!C1024^2)/2/PI()/'Series Values'!A1024*1000000000000</f>
        <v>-2.24757805771985</v>
      </c>
      <c r="D1024" s="17" t="n">
        <f aca="false">('Series Values'!D1024^2+'Series Values'!E1024^2)/'Series Values'!D1024/1000</f>
        <v>0.890322225748535</v>
      </c>
      <c r="E1024" s="17" t="n">
        <f aca="false">'Series Values'!E1024/('Series Values'!D1024^2+'Series Values'!E1024^2)/2/PI()/'Series Values'!A1024*1000000000000</f>
        <v>-0.95229093299845</v>
      </c>
    </row>
    <row r="1025" customFormat="false" ht="12.75" hidden="false" customHeight="false" outlineLevel="0" collapsed="false">
      <c r="A1025" s="16" t="n">
        <f aca="false">'Series Values'!A1025/1000000</f>
        <v>635.734312499999</v>
      </c>
      <c r="B1025" s="17" t="n">
        <f aca="false">('Series Values'!B1025^2+'Series Values'!C1025^2)/'Series Values'!B1025/1000</f>
        <v>0.163372966539475</v>
      </c>
      <c r="C1025" s="17" t="n">
        <f aca="false">'Series Values'!C1025/('Series Values'!B1025^2+'Series Values'!C1025^2)/2/PI()/'Series Values'!A1025*1000000000000</f>
        <v>-2.24605638321949</v>
      </c>
      <c r="D1025" s="17" t="n">
        <f aca="false">('Series Values'!D1025^2+'Series Values'!E1025^2)/'Series Values'!D1025/1000</f>
        <v>0.889430664617085</v>
      </c>
      <c r="E1025" s="17" t="n">
        <f aca="false">'Series Values'!E1025/('Series Values'!D1025^2+'Series Values'!E1025^2)/2/PI()/'Series Values'!A1025*1000000000000</f>
        <v>-0.951662586704377</v>
      </c>
    </row>
    <row r="1026" customFormat="false" ht="12.75" hidden="false" customHeight="false" outlineLevel="0" collapsed="false">
      <c r="A1026" s="16" t="n">
        <f aca="false">'Series Values'!A1026/1000000</f>
        <v>636.359124999999</v>
      </c>
      <c r="B1026" s="17" t="n">
        <f aca="false">('Series Values'!B1026^2+'Series Values'!C1026^2)/'Series Values'!B1026/1000</f>
        <v>0.163243321483913</v>
      </c>
      <c r="C1026" s="17" t="n">
        <f aca="false">'Series Values'!C1026/('Series Values'!B1026^2+'Series Values'!C1026^2)/2/PI()/'Series Values'!A1026*1000000000000</f>
        <v>-2.24454039672908</v>
      </c>
      <c r="D1026" s="17" t="n">
        <f aca="false">('Series Values'!D1026^2+'Series Values'!E1026^2)/'Series Values'!D1026/1000</f>
        <v>0.88853901155613</v>
      </c>
      <c r="E1026" s="17" t="n">
        <f aca="false">'Series Values'!E1026/('Series Values'!D1026^2+'Series Values'!E1026^2)/2/PI()/'Series Values'!A1026*1000000000000</f>
        <v>-0.951037134831822</v>
      </c>
    </row>
    <row r="1027" customFormat="false" ht="12.75" hidden="false" customHeight="false" outlineLevel="0" collapsed="false">
      <c r="A1027" s="16" t="n">
        <f aca="false">'Series Values'!A1027/1000000</f>
        <v>636.983937499999</v>
      </c>
      <c r="B1027" s="17" t="n">
        <f aca="false">('Series Values'!B1027^2+'Series Values'!C1027^2)/'Series Values'!B1027/1000</f>
        <v>0.163113926434001</v>
      </c>
      <c r="C1027" s="17" t="n">
        <f aca="false">'Series Values'!C1027/('Series Values'!B1027^2+'Series Values'!C1027^2)/2/PI()/'Series Values'!A1027*1000000000000</f>
        <v>-2.24303008543694</v>
      </c>
      <c r="D1027" s="17" t="n">
        <f aca="false">('Series Values'!D1027^2+'Series Values'!E1027^2)/'Series Values'!D1027/1000</f>
        <v>0.88764727592647</v>
      </c>
      <c r="E1027" s="17" t="n">
        <f aca="false">'Series Values'!E1027/('Series Values'!D1027^2+'Series Values'!E1027^2)/2/PI()/'Series Values'!A1027*1000000000000</f>
        <v>-0.950414571053029</v>
      </c>
    </row>
    <row r="1028" customFormat="false" ht="12.75" hidden="false" customHeight="false" outlineLevel="0" collapsed="false">
      <c r="A1028" s="16" t="n">
        <f aca="false">'Series Values'!A1028/1000000</f>
        <v>637.608749999999</v>
      </c>
      <c r="B1028" s="17" t="n">
        <f aca="false">('Series Values'!B1028^2+'Series Values'!C1028^2)/'Series Values'!B1028/1000</f>
        <v>0.162984781213292</v>
      </c>
      <c r="C1028" s="17" t="n">
        <f aca="false">'Series Values'!C1028/('Series Values'!B1028^2+'Series Values'!C1028^2)/2/PI()/'Series Values'!A1028*1000000000000</f>
        <v>-2.24152543657706</v>
      </c>
      <c r="D1028" s="17" t="n">
        <f aca="false">('Series Values'!D1028^2+'Series Values'!E1028^2)/'Series Values'!D1028/1000</f>
        <v>0.886755467052865</v>
      </c>
      <c r="E1028" s="17" t="n">
        <f aca="false">'Series Values'!E1028/('Series Values'!D1028^2+'Series Values'!E1028^2)/2/PI()/'Series Values'!A1028*1000000000000</f>
        <v>-0.949794889065717</v>
      </c>
    </row>
    <row r="1029" customFormat="false" ht="12.75" hidden="false" customHeight="false" outlineLevel="0" collapsed="false">
      <c r="A1029" s="16" t="n">
        <f aca="false">'Series Values'!A1029/1000000</f>
        <v>638.233562499999</v>
      </c>
      <c r="B1029" s="17" t="n">
        <f aca="false">('Series Values'!B1029^2+'Series Values'!C1029^2)/'Series Values'!B1029/1000</f>
        <v>0.162855661333048</v>
      </c>
      <c r="C1029" s="17" t="n">
        <f aca="false">'Series Values'!C1029/('Series Values'!B1029^2+'Series Values'!C1029^2)/2/PI()/'Series Values'!A1029*1000000000000</f>
        <v>-2.24001518691726</v>
      </c>
      <c r="D1029" s="17" t="n">
        <f aca="false">('Series Values'!D1029^2+'Series Values'!E1029^2)/'Series Values'!D1029/1000</f>
        <v>0.88590621791074</v>
      </c>
      <c r="E1029" s="17" t="n">
        <f aca="false">'Series Values'!E1029/('Series Values'!D1029^2+'Series Values'!E1029^2)/2/PI()/'Series Values'!A1029*1000000000000</f>
        <v>-0.949196996164157</v>
      </c>
    </row>
    <row r="1030" customFormat="false" ht="12.75" hidden="false" customHeight="false" outlineLevel="0" collapsed="false">
      <c r="A1030" s="16" t="n">
        <f aca="false">'Series Values'!A1030/1000000</f>
        <v>638.858375</v>
      </c>
      <c r="B1030" s="17" t="n">
        <f aca="false">('Series Values'!B1030^2+'Series Values'!C1030^2)/'Series Values'!B1030/1000</f>
        <v>0.162722587459987</v>
      </c>
      <c r="C1030" s="17" t="n">
        <f aca="false">'Series Values'!C1030/('Series Values'!B1030^2+'Series Values'!C1030^2)/2/PI()/'Series Values'!A1030*1000000000000</f>
        <v>-2.23829897920995</v>
      </c>
      <c r="D1030" s="17" t="n">
        <f aca="false">('Series Values'!D1030^2+'Series Values'!E1030^2)/'Series Values'!D1030/1000</f>
        <v>0.885855226501042</v>
      </c>
      <c r="E1030" s="17" t="n">
        <f aca="false">'Series Values'!E1030/('Series Values'!D1030^2+'Series Values'!E1030^2)/2/PI()/'Series Values'!A1030*1000000000000</f>
        <v>-0.948956201955698</v>
      </c>
    </row>
    <row r="1031" customFormat="false" ht="12.75" hidden="false" customHeight="false" outlineLevel="0" collapsed="false">
      <c r="A1031" s="16" t="n">
        <f aca="false">'Series Values'!A1031/1000000</f>
        <v>639.483187499999</v>
      </c>
      <c r="B1031" s="17" t="n">
        <f aca="false">('Series Values'!B1031^2+'Series Values'!C1031^2)/'Series Values'!B1031/1000</f>
        <v>0.162589781083979</v>
      </c>
      <c r="C1031" s="17" t="n">
        <f aca="false">'Series Values'!C1031/('Series Values'!B1031^2+'Series Values'!C1031^2)/2/PI()/'Series Values'!A1031*1000000000000</f>
        <v>-2.23658785355588</v>
      </c>
      <c r="D1031" s="17" t="n">
        <f aca="false">('Series Values'!D1031^2+'Series Values'!E1031^2)/'Series Values'!D1031/1000</f>
        <v>0.885799872356999</v>
      </c>
      <c r="E1031" s="17" t="n">
        <f aca="false">'Series Values'!E1031/('Series Values'!D1031^2+'Series Values'!E1031^2)/2/PI()/'Series Values'!A1031*1000000000000</f>
        <v>-0.948716356949807</v>
      </c>
    </row>
    <row r="1032" customFormat="false" ht="12.75" hidden="false" customHeight="false" outlineLevel="0" collapsed="false">
      <c r="A1032" s="16" t="n">
        <f aca="false">'Series Values'!A1032/1000000</f>
        <v>640.107999999999</v>
      </c>
      <c r="B1032" s="17" t="n">
        <f aca="false">('Series Values'!B1032^2+'Series Values'!C1032^2)/'Series Values'!B1032/1000</f>
        <v>0.162457241805139</v>
      </c>
      <c r="C1032" s="17" t="n">
        <f aca="false">'Series Values'!C1032/('Series Values'!B1032^2+'Series Values'!C1032^2)/2/PI()/'Series Values'!A1032*1000000000000</f>
        <v>-2.23488179745646</v>
      </c>
      <c r="D1032" s="17" t="n">
        <f aca="false">('Series Values'!D1032^2+'Series Values'!E1032^2)/'Series Values'!D1032/1000</f>
        <v>0.885740135696788</v>
      </c>
      <c r="E1032" s="17" t="n">
        <f aca="false">'Series Values'!E1032/('Series Values'!D1032^2+'Series Values'!E1032^2)/2/PI()/'Series Values'!A1032*1000000000000</f>
        <v>-0.948477469191175</v>
      </c>
    </row>
    <row r="1033" customFormat="false" ht="12.75" hidden="false" customHeight="false" outlineLevel="0" collapsed="false">
      <c r="A1033" s="16" t="n">
        <f aca="false">'Series Values'!A1033/1000000</f>
        <v>640.7328125</v>
      </c>
      <c r="B1033" s="17" t="n">
        <f aca="false">('Series Values'!B1033^2+'Series Values'!C1033^2)/'Series Values'!B1033/1000</f>
        <v>0.162324969224885</v>
      </c>
      <c r="C1033" s="17" t="n">
        <f aca="false">'Series Values'!C1033/('Series Values'!B1033^2+'Series Values'!C1033^2)/2/PI()/'Series Values'!A1033*1000000000000</f>
        <v>-2.23318079845844</v>
      </c>
      <c r="D1033" s="17" t="n">
        <f aca="false">('Series Values'!D1033^2+'Series Values'!E1033^2)/'Series Values'!D1033/1000</f>
        <v>0.885675997089645</v>
      </c>
      <c r="E1033" s="17" t="n">
        <f aca="false">'Series Values'!E1033/('Series Values'!D1033^2+'Series Values'!E1033^2)/2/PI()/'Series Values'!A1033*1000000000000</f>
        <v>-0.948239546739461</v>
      </c>
    </row>
    <row r="1034" customFormat="false" ht="12.75" hidden="false" customHeight="false" outlineLevel="0" collapsed="false">
      <c r="A1034" s="16" t="n">
        <f aca="false">'Series Values'!A1034/1000000</f>
        <v>641.357625</v>
      </c>
      <c r="B1034" s="17" t="n">
        <f aca="false">('Series Values'!B1034^2+'Series Values'!C1034^2)/'Series Values'!B1034/1000</f>
        <v>0.162192760040095</v>
      </c>
      <c r="C1034" s="17" t="n">
        <f aca="false">'Series Values'!C1034/('Series Values'!B1034^2+'Series Values'!C1034^2)/2/PI()/'Series Values'!A1034*1000000000000</f>
        <v>-2.23148213267756</v>
      </c>
      <c r="D1034" s="17" t="n">
        <f aca="false">('Series Values'!D1034^2+'Series Values'!E1034^2)/'Series Values'!D1034/1000</f>
        <v>0.885560089453155</v>
      </c>
      <c r="E1034" s="17" t="n">
        <f aca="false">'Series Values'!E1034/('Series Values'!D1034^2+'Series Values'!E1034^2)/2/PI()/'Series Values'!A1034*1000000000000</f>
        <v>-0.948012016641152</v>
      </c>
    </row>
    <row r="1035" customFormat="false" ht="12.75" hidden="false" customHeight="false" outlineLevel="0" collapsed="false">
      <c r="A1035" s="16" t="n">
        <f aca="false">'Series Values'!A1035/1000000</f>
        <v>641.9824375</v>
      </c>
      <c r="B1035" s="17" t="n">
        <f aca="false">('Series Values'!B1035^2+'Series Values'!C1035^2)/'Series Values'!B1035/1000</f>
        <v>0.162054088127686</v>
      </c>
      <c r="C1035" s="17" t="n">
        <f aca="false">'Series Values'!C1035/('Series Values'!B1035^2+'Series Values'!C1035^2)/2/PI()/'Series Values'!A1035*1000000000000</f>
        <v>-2.2296984117509</v>
      </c>
      <c r="D1035" s="17" t="n">
        <f aca="false">('Series Values'!D1035^2+'Series Values'!E1035^2)/'Series Values'!D1035/1000</f>
        <v>0.883872869590575</v>
      </c>
      <c r="E1035" s="17" t="n">
        <f aca="false">'Series Values'!E1035/('Series Values'!D1035^2+'Series Values'!E1035^2)/2/PI()/'Series Values'!A1035*1000000000000</f>
        <v>-0.948098298416956</v>
      </c>
    </row>
    <row r="1036" customFormat="false" ht="12.75" hidden="false" customHeight="false" outlineLevel="0" collapsed="false">
      <c r="A1036" s="16" t="n">
        <f aca="false">'Series Values'!A1036/1000000</f>
        <v>642.60725</v>
      </c>
      <c r="B1036" s="17" t="n">
        <f aca="false">('Series Values'!B1036^2+'Series Values'!C1036^2)/'Series Values'!B1036/1000</f>
        <v>0.161915692941091</v>
      </c>
      <c r="C1036" s="17" t="n">
        <f aca="false">'Series Values'!C1036/('Series Values'!B1036^2+'Series Values'!C1036^2)/2/PI()/'Series Values'!A1036*1000000000000</f>
        <v>-2.2279195288702</v>
      </c>
      <c r="D1036" s="17" t="n">
        <f aca="false">('Series Values'!D1036^2+'Series Values'!E1036^2)/'Series Values'!D1036/1000</f>
        <v>0.882190146013734</v>
      </c>
      <c r="E1036" s="17" t="n">
        <f aca="false">'Series Values'!E1036/('Series Values'!D1036^2+'Series Values'!E1036^2)/2/PI()/'Series Values'!A1036*1000000000000</f>
        <v>-0.948185979969185</v>
      </c>
    </row>
    <row r="1037" customFormat="false" ht="12.75" hidden="false" customHeight="false" outlineLevel="0" collapsed="false">
      <c r="A1037" s="16" t="n">
        <f aca="false">'Series Values'!A1037/1000000</f>
        <v>643.2320625</v>
      </c>
      <c r="B1037" s="17" t="n">
        <f aca="false">('Series Values'!B1037^2+'Series Values'!C1037^2)/'Series Values'!B1037/1000</f>
        <v>0.161777573988734</v>
      </c>
      <c r="C1037" s="17" t="n">
        <f aca="false">'Series Values'!C1037/('Series Values'!B1037^2+'Series Values'!C1037^2)/2/PI()/'Series Values'!A1037*1000000000000</f>
        <v>-2.22614547182241</v>
      </c>
      <c r="D1037" s="17" t="n">
        <f aca="false">('Series Values'!D1037^2+'Series Values'!E1037^2)/'Series Values'!D1037/1000</f>
        <v>0.880511905523986</v>
      </c>
      <c r="E1037" s="17" t="n">
        <f aca="false">'Series Values'!E1037/('Series Values'!D1037^2+'Series Values'!E1037^2)/2/PI()/'Series Values'!A1037*1000000000000</f>
        <v>-0.948275058220744</v>
      </c>
    </row>
    <row r="1038" customFormat="false" ht="12.75" hidden="false" customHeight="false" outlineLevel="0" collapsed="false">
      <c r="A1038" s="16" t="n">
        <f aca="false">'Series Values'!A1038/1000000</f>
        <v>643.856875</v>
      </c>
      <c r="B1038" s="17" t="n">
        <f aca="false">('Series Values'!B1038^2+'Series Values'!C1038^2)/'Series Values'!B1038/1000</f>
        <v>0.161639730780666</v>
      </c>
      <c r="C1038" s="17" t="n">
        <f aca="false">'Series Values'!C1038/('Series Values'!B1038^2+'Series Values'!C1038^2)/2/PI()/'Series Values'!A1038*1000000000000</f>
        <v>-2.22437622843979</v>
      </c>
      <c r="D1038" s="17" t="n">
        <f aca="false">('Series Values'!D1038^2+'Series Values'!E1038^2)/'Series Values'!D1038/1000</f>
        <v>0.878838134967174</v>
      </c>
      <c r="E1038" s="17" t="n">
        <f aca="false">'Series Values'!E1038/('Series Values'!D1038^2+'Series Values'!E1038^2)/2/PI()/'Series Values'!A1038*1000000000000</f>
        <v>-0.948365530104348</v>
      </c>
    </row>
    <row r="1039" customFormat="false" ht="12.75" hidden="false" customHeight="false" outlineLevel="0" collapsed="false">
      <c r="A1039" s="16" t="n">
        <f aca="false">'Series Values'!A1039/1000000</f>
        <v>644.481687499999</v>
      </c>
      <c r="B1039" s="17" t="n">
        <f aca="false">('Series Values'!B1039^2+'Series Values'!C1039^2)/'Series Values'!B1039/1000</f>
        <v>0.16150252332391</v>
      </c>
      <c r="C1039" s="17" t="n">
        <f aca="false">'Series Values'!C1039/('Series Values'!B1039^2+'Series Values'!C1039^2)/2/PI()/'Series Values'!A1039*1000000000000</f>
        <v>-2.22261376740824</v>
      </c>
      <c r="D1039" s="17" t="n">
        <f aca="false">('Series Values'!D1039^2+'Series Values'!E1039^2)/'Series Values'!D1039/1000</f>
        <v>0.877170738408576</v>
      </c>
      <c r="E1039" s="17" t="n">
        <f aca="false">'Series Values'!E1039/('Series Values'!D1039^2+'Series Values'!E1039^2)/2/PI()/'Series Values'!A1039*1000000000000</f>
        <v>-0.948453382371319</v>
      </c>
    </row>
    <row r="1040" customFormat="false" ht="12.75" hidden="false" customHeight="false" outlineLevel="0" collapsed="false">
      <c r="A1040" s="16" t="n">
        <f aca="false">'Series Values'!A1040/1000000</f>
        <v>645.1065</v>
      </c>
      <c r="B1040" s="17" t="n">
        <f aca="false">('Series Values'!B1040^2+'Series Values'!C1040^2)/'Series Values'!B1040/1000</f>
        <v>0.161410547895672</v>
      </c>
      <c r="C1040" s="17" t="n">
        <f aca="false">'Series Values'!C1040/('Series Values'!B1040^2+'Series Values'!C1040^2)/2/PI()/'Series Values'!A1040*1000000000000</f>
        <v>-2.22110345007727</v>
      </c>
      <c r="D1040" s="17" t="n">
        <f aca="false">('Series Values'!D1040^2+'Series Values'!E1040^2)/'Series Values'!D1040/1000</f>
        <v>0.875747216013498</v>
      </c>
      <c r="E1040" s="17" t="n">
        <f aca="false">'Series Values'!E1040/('Series Values'!D1040^2+'Series Values'!E1040^2)/2/PI()/'Series Values'!A1040*1000000000000</f>
        <v>-0.9480423733513</v>
      </c>
    </row>
    <row r="1041" customFormat="false" ht="12.75" hidden="false" customHeight="false" outlineLevel="0" collapsed="false">
      <c r="A1041" s="16" t="n">
        <f aca="false">'Series Values'!A1041/1000000</f>
        <v>645.731312499999</v>
      </c>
      <c r="B1041" s="17" t="n">
        <f aca="false">('Series Values'!B1041^2+'Series Values'!C1041^2)/'Series Values'!B1041/1000</f>
        <v>0.161318751294425</v>
      </c>
      <c r="C1041" s="17" t="n">
        <f aca="false">'Series Values'!C1041/('Series Values'!B1041^2+'Series Values'!C1041^2)/2/PI()/'Series Values'!A1041*1000000000000</f>
        <v>-2.21959803573395</v>
      </c>
      <c r="D1041" s="17" t="n">
        <f aca="false">('Series Values'!D1041^2+'Series Values'!E1041^2)/'Series Values'!D1041/1000</f>
        <v>0.874328287664032</v>
      </c>
      <c r="E1041" s="17" t="n">
        <f aca="false">'Series Values'!E1041/('Series Values'!D1041^2+'Series Values'!E1041^2)/2/PI()/'Series Values'!A1041*1000000000000</f>
        <v>-0.947633537329569</v>
      </c>
    </row>
    <row r="1042" customFormat="false" ht="12.75" hidden="false" customHeight="false" outlineLevel="0" collapsed="false">
      <c r="A1042" s="16" t="n">
        <f aca="false">'Series Values'!A1042/1000000</f>
        <v>646.356125</v>
      </c>
      <c r="B1042" s="17" t="n">
        <f aca="false">('Series Values'!B1042^2+'Series Values'!C1042^2)/'Series Values'!B1042/1000</f>
        <v>0.161227133453326</v>
      </c>
      <c r="C1042" s="17" t="n">
        <f aca="false">'Series Values'!C1042/('Series Values'!B1042^2+'Series Values'!C1042^2)/2/PI()/'Series Values'!A1042*1000000000000</f>
        <v>-2.21809751280119</v>
      </c>
      <c r="D1042" s="17" t="n">
        <f aca="false">('Series Values'!D1042^2+'Series Values'!E1042^2)/'Series Values'!D1042/1000</f>
        <v>0.872913936810239</v>
      </c>
      <c r="E1042" s="17" t="n">
        <f aca="false">'Series Values'!E1042/('Series Values'!D1042^2+'Series Values'!E1042^2)/2/PI()/'Series Values'!A1042*1000000000000</f>
        <v>-0.947226870795229</v>
      </c>
    </row>
    <row r="1043" customFormat="false" ht="12.75" hidden="false" customHeight="false" outlineLevel="0" collapsed="false">
      <c r="A1043" s="16" t="n">
        <f aca="false">'Series Values'!A1043/1000000</f>
        <v>646.980937499999</v>
      </c>
      <c r="B1043" s="17" t="n">
        <f aca="false">('Series Values'!B1043^2+'Series Values'!C1043^2)/'Series Values'!B1043/1000</f>
        <v>0.161135694305981</v>
      </c>
      <c r="C1043" s="17" t="n">
        <f aca="false">'Series Values'!C1043/('Series Values'!B1043^2+'Series Values'!C1043^2)/2/PI()/'Series Values'!A1043*1000000000000</f>
        <v>-2.21660186974255</v>
      </c>
      <c r="D1043" s="17" t="n">
        <f aca="false">('Series Values'!D1043^2+'Series Values'!E1043^2)/'Series Values'!D1043/1000</f>
        <v>0.871504146978135</v>
      </c>
      <c r="E1043" s="17" t="n">
        <f aca="false">'Series Values'!E1043/('Series Values'!D1043^2+'Series Values'!E1043^2)/2/PI()/'Series Values'!A1043*1000000000000</f>
        <v>-0.946822370253639</v>
      </c>
    </row>
    <row r="1044" customFormat="false" ht="12.75" hidden="false" customHeight="false" outlineLevel="0" collapsed="false">
      <c r="A1044" s="16" t="n">
        <f aca="false">'Series Values'!A1044/1000000</f>
        <v>647.605749999999</v>
      </c>
      <c r="B1044" s="17" t="n">
        <f aca="false">('Series Values'!B1044^2+'Series Values'!C1044^2)/'Series Values'!B1044/1000</f>
        <v>0.161044433786447</v>
      </c>
      <c r="C1044" s="17" t="n">
        <f aca="false">'Series Values'!C1044/('Series Values'!B1044^2+'Series Values'!C1044^2)/2/PI()/'Series Values'!A1044*1000000000000</f>
        <v>-2.2151110950619</v>
      </c>
      <c r="D1044" s="17" t="n">
        <f aca="false">('Series Values'!D1044^2+'Series Values'!E1044^2)/'Series Values'!D1044/1000</f>
        <v>0.870098901769324</v>
      </c>
      <c r="E1044" s="17" t="n">
        <f aca="false">'Series Values'!E1044/('Series Values'!D1044^2+'Series Values'!E1044^2)/2/PI()/'Series Values'!A1044*1000000000000</f>
        <v>-0.94642003222628</v>
      </c>
    </row>
    <row r="1045" customFormat="false" ht="12.75" hidden="false" customHeight="false" outlineLevel="0" collapsed="false">
      <c r="A1045" s="16" t="n">
        <f aca="false">'Series Values'!A1045/1000000</f>
        <v>648.2305625</v>
      </c>
      <c r="B1045" s="17" t="n">
        <f aca="false">('Series Values'!B1045^2+'Series Values'!C1045^2)/'Series Values'!B1045/1000</f>
        <v>0.160886201855688</v>
      </c>
      <c r="C1045" s="17" t="n">
        <f aca="false">'Series Values'!C1045/('Series Values'!B1045^2+'Series Values'!C1045^2)/2/PI()/'Series Values'!A1045*1000000000000</f>
        <v>-2.21387112789112</v>
      </c>
      <c r="D1045" s="17" t="n">
        <f aca="false">('Series Values'!D1045^2+'Series Values'!E1045^2)/'Series Values'!D1045/1000</f>
        <v>0.869698422398573</v>
      </c>
      <c r="E1045" s="17" t="n">
        <f aca="false">'Series Values'!E1045/('Series Values'!D1045^2+'Series Values'!E1045^2)/2/PI()/'Series Values'!A1045*1000000000000</f>
        <v>-0.946018708120331</v>
      </c>
    </row>
    <row r="1046" customFormat="false" ht="12.75" hidden="false" customHeight="false" outlineLevel="0" collapsed="false">
      <c r="A1046" s="16" t="n">
        <f aca="false">'Series Values'!A1046/1000000</f>
        <v>648.855374999999</v>
      </c>
      <c r="B1046" s="17" t="n">
        <f aca="false">('Series Values'!B1046^2+'Series Values'!C1046^2)/'Series Values'!B1046/1000</f>
        <v>0.160727449673866</v>
      </c>
      <c r="C1046" s="17" t="n">
        <f aca="false">'Series Values'!C1046/('Series Values'!B1046^2+'Series Values'!C1046^2)/2/PI()/'Series Values'!A1046*1000000000000</f>
        <v>-2.21263825223061</v>
      </c>
      <c r="D1046" s="17" t="n">
        <f aca="false">('Series Values'!D1046^2+'Series Values'!E1046^2)/'Series Values'!D1046/1000</f>
        <v>0.869307292719428</v>
      </c>
      <c r="E1046" s="17" t="n">
        <f aca="false">'Series Values'!E1046/('Series Values'!D1046^2+'Series Values'!E1046^2)/2/PI()/'Series Values'!A1046*1000000000000</f>
        <v>-0.945618963472273</v>
      </c>
    </row>
    <row r="1047" customFormat="false" ht="12.75" hidden="false" customHeight="false" outlineLevel="0" collapsed="false">
      <c r="A1047" s="16" t="n">
        <f aca="false">'Series Values'!A1047/1000000</f>
        <v>649.4801875</v>
      </c>
      <c r="B1047" s="17" t="n">
        <f aca="false">('Series Values'!B1047^2+'Series Values'!C1047^2)/'Series Values'!B1047/1000</f>
        <v>0.160569086724633</v>
      </c>
      <c r="C1047" s="17" t="n">
        <f aca="false">'Series Values'!C1047/('Series Values'!B1047^2+'Series Values'!C1047^2)/2/PI()/'Series Values'!A1047*1000000000000</f>
        <v>-2.2114091265549</v>
      </c>
      <c r="D1047" s="17" t="n">
        <f aca="false">('Series Values'!D1047^2+'Series Values'!E1047^2)/'Series Values'!D1047/1000</f>
        <v>0.868911918036102</v>
      </c>
      <c r="E1047" s="17" t="n">
        <f aca="false">'Series Values'!E1047/('Series Values'!D1047^2+'Series Values'!E1047^2)/2/PI()/'Series Values'!A1047*1000000000000</f>
        <v>-0.945220813557177</v>
      </c>
    </row>
    <row r="1048" customFormat="false" ht="12.75" hidden="false" customHeight="false" outlineLevel="0" collapsed="false">
      <c r="A1048" s="16" t="n">
        <f aca="false">'Series Values'!A1048/1000000</f>
        <v>650.105</v>
      </c>
      <c r="B1048" s="17" t="n">
        <f aca="false">('Series Values'!B1048^2+'Series Values'!C1048^2)/'Series Values'!B1048/1000</f>
        <v>0.160411112109358</v>
      </c>
      <c r="C1048" s="17" t="n">
        <f aca="false">'Series Values'!C1048/('Series Values'!B1048^2+'Series Values'!C1048^2)/2/PI()/'Series Values'!A1048*1000000000000</f>
        <v>-2.21018374594971</v>
      </c>
      <c r="D1048" s="17" t="n">
        <f aca="false">('Series Values'!D1048^2+'Series Values'!E1048^2)/'Series Values'!D1048/1000</f>
        <v>0.868512302108092</v>
      </c>
      <c r="E1048" s="17" t="n">
        <f aca="false">'Series Values'!E1048/('Series Values'!D1048^2+'Series Values'!E1048^2)/2/PI()/'Series Values'!A1048*1000000000000</f>
        <v>-0.944824261946675</v>
      </c>
    </row>
    <row r="1049" customFormat="false" ht="12.75" hidden="false" customHeight="false" outlineLevel="0" collapsed="false">
      <c r="A1049" s="16" t="n">
        <f aca="false">'Series Values'!A1049/1000000</f>
        <v>650.7298125</v>
      </c>
      <c r="B1049" s="17" t="n">
        <f aca="false">('Series Values'!B1049^2+'Series Values'!C1049^2)/'Series Values'!B1049/1000</f>
        <v>0.160253524931431</v>
      </c>
      <c r="C1049" s="17" t="n">
        <f aca="false">'Series Values'!C1049/('Series Values'!B1049^2+'Series Values'!C1049^2)/2/PI()/'Series Values'!A1049*1000000000000</f>
        <v>-2.2089621055206</v>
      </c>
      <c r="D1049" s="17" t="n">
        <f aca="false">('Series Values'!D1049^2+'Series Values'!E1049^2)/'Series Values'!D1049/1000</f>
        <v>0.86810844896974</v>
      </c>
      <c r="E1049" s="17" t="n">
        <f aca="false">'Series Values'!E1049/('Series Values'!D1049^2+'Series Values'!E1049^2)/2/PI()/'Series Values'!A1049*1000000000000</f>
        <v>-0.944429312209365</v>
      </c>
    </row>
    <row r="1050" customFormat="false" ht="12.75" hidden="false" customHeight="false" outlineLevel="0" collapsed="false">
      <c r="A1050" s="16" t="n">
        <f aca="false">'Series Values'!A1050/1000000</f>
        <v>651.354625</v>
      </c>
      <c r="B1050" s="17" t="n">
        <f aca="false">('Series Values'!B1050^2+'Series Values'!C1050^2)/'Series Values'!B1050/1000</f>
        <v>0.160178001703041</v>
      </c>
      <c r="C1050" s="17" t="n">
        <f aca="false">'Series Values'!C1050/('Series Values'!B1050^2+'Series Values'!C1050^2)/2/PI()/'Series Values'!A1050*1000000000000</f>
        <v>-2.20729298941197</v>
      </c>
      <c r="D1050" s="17" t="n">
        <f aca="false">('Series Values'!D1050^2+'Series Values'!E1050^2)/'Series Values'!D1050/1000</f>
        <v>0.867822575480352</v>
      </c>
      <c r="E1050" s="17" t="n">
        <f aca="false">'Series Values'!E1050/('Series Values'!D1050^2+'Series Values'!E1050^2)/2/PI()/'Series Values'!A1050*1000000000000</f>
        <v>-0.944554066960498</v>
      </c>
    </row>
    <row r="1051" customFormat="false" ht="12.75" hidden="false" customHeight="false" outlineLevel="0" collapsed="false">
      <c r="A1051" s="16" t="n">
        <f aca="false">'Series Values'!A1051/1000000</f>
        <v>651.979437499999</v>
      </c>
      <c r="B1051" s="17" t="n">
        <f aca="false">('Series Values'!B1051^2+'Series Values'!C1051^2)/'Series Values'!B1051/1000</f>
        <v>0.160105496429317</v>
      </c>
      <c r="C1051" s="17" t="n">
        <f aca="false">'Series Values'!C1051/('Series Values'!B1051^2+'Series Values'!C1051^2)/2/PI()/'Series Values'!A1051*1000000000000</f>
        <v>-2.20561177231611</v>
      </c>
      <c r="D1051" s="17" t="n">
        <f aca="false">('Series Values'!D1051^2+'Series Values'!E1051^2)/'Series Values'!D1051/1000</f>
        <v>0.867539331238986</v>
      </c>
      <c r="E1051" s="17" t="n">
        <f aca="false">'Series Values'!E1051/('Series Values'!D1051^2+'Series Values'!E1051^2)/2/PI()/'Series Values'!A1051*1000000000000</f>
        <v>-0.944697581720816</v>
      </c>
    </row>
    <row r="1052" customFormat="false" ht="12.75" hidden="false" customHeight="false" outlineLevel="0" collapsed="false">
      <c r="A1052" s="16" t="n">
        <f aca="false">'Series Values'!A1052/1000000</f>
        <v>652.60425</v>
      </c>
      <c r="B1052" s="17" t="n">
        <f aca="false">('Series Values'!B1052^2+'Series Values'!C1052^2)/'Series Values'!B1052/1000</f>
        <v>0.160033071402033</v>
      </c>
      <c r="C1052" s="17" t="n">
        <f aca="false">'Series Values'!C1052/('Series Values'!B1052^2+'Series Values'!C1052^2)/2/PI()/'Series Values'!A1052*1000000000000</f>
        <v>-2.20393464955129</v>
      </c>
      <c r="D1052" s="17" t="n">
        <f aca="false">('Series Values'!D1052^2+'Series Values'!E1052^2)/'Series Values'!D1052/1000</f>
        <v>0.867254349514707</v>
      </c>
      <c r="E1052" s="17" t="n">
        <f aca="false">'Series Values'!E1052/('Series Values'!D1052^2+'Series Values'!E1052^2)/2/PI()/'Series Values'!A1052*1000000000000</f>
        <v>-0.944841234498446</v>
      </c>
    </row>
    <row r="1053" customFormat="false" ht="12.75" hidden="false" customHeight="false" outlineLevel="0" collapsed="false">
      <c r="A1053" s="16" t="n">
        <f aca="false">'Series Values'!A1053/1000000</f>
        <v>653.229062499999</v>
      </c>
      <c r="B1053" s="17" t="n">
        <f aca="false">('Series Values'!B1053^2+'Series Values'!C1053^2)/'Series Values'!B1053/1000</f>
        <v>0.159960726582687</v>
      </c>
      <c r="C1053" s="17" t="n">
        <f aca="false">'Series Values'!C1053/('Series Values'!B1053^2+'Series Values'!C1053^2)/2/PI()/'Series Values'!A1053*1000000000000</f>
        <v>-2.20226161062327</v>
      </c>
      <c r="D1053" s="17" t="n">
        <f aca="false">('Series Values'!D1053^2+'Series Values'!E1053^2)/'Series Values'!D1053/1000</f>
        <v>0.866967607577024</v>
      </c>
      <c r="E1053" s="17" t="n">
        <f aca="false">'Series Values'!E1053/('Series Values'!D1053^2+'Series Values'!E1053^2)/2/PI()/'Series Values'!A1053*1000000000000</f>
        <v>-0.944985029626017</v>
      </c>
    </row>
    <row r="1054" customFormat="false" ht="12.75" hidden="false" customHeight="false" outlineLevel="0" collapsed="false">
      <c r="A1054" s="16" t="n">
        <f aca="false">'Series Values'!A1054/1000000</f>
        <v>653.853875</v>
      </c>
      <c r="B1054" s="17" t="n">
        <f aca="false">('Series Values'!B1054^2+'Series Values'!C1054^2)/'Series Values'!B1054/1000</f>
        <v>0.15988846193307</v>
      </c>
      <c r="C1054" s="17" t="n">
        <f aca="false">'Series Values'!C1054/('Series Values'!B1054^2+'Series Values'!C1054^2)/2/PI()/'Series Values'!A1054*1000000000000</f>
        <v>-2.2005926450768</v>
      </c>
      <c r="D1054" s="17" t="n">
        <f aca="false">('Series Values'!D1054^2+'Series Values'!E1054^2)/'Series Values'!D1054/1000</f>
        <v>0.866679082920276</v>
      </c>
      <c r="E1054" s="17" t="n">
        <f aca="false">'Series Values'!E1054/('Series Values'!D1054^2+'Series Values'!E1054^2)/2/PI()/'Series Values'!A1054*1000000000000</f>
        <v>-0.945128971484974</v>
      </c>
    </row>
    <row r="1055" customFormat="false" ht="12.75" hidden="false" customHeight="false" outlineLevel="0" collapsed="false">
      <c r="A1055" s="16" t="n">
        <f aca="false">'Series Values'!A1055/1000000</f>
        <v>654.478687499999</v>
      </c>
      <c r="B1055" s="17" t="n">
        <f aca="false">('Series Values'!B1055^2+'Series Values'!C1055^2)/'Series Values'!B1055/1000</f>
        <v>0.159778229716692</v>
      </c>
      <c r="C1055" s="17" t="n">
        <f aca="false">'Series Values'!C1055/('Series Values'!B1055^2+'Series Values'!C1055^2)/2/PI()/'Series Values'!A1055*1000000000000</f>
        <v>-2.19916118980965</v>
      </c>
      <c r="D1055" s="17" t="n">
        <f aca="false">('Series Values'!D1055^2+'Series Values'!E1055^2)/'Series Values'!D1055/1000</f>
        <v>0.864845303644913</v>
      </c>
      <c r="E1055" s="17" t="n">
        <f aca="false">'Series Values'!E1055/('Series Values'!D1055^2+'Series Values'!E1055^2)/2/PI()/'Series Values'!A1055*1000000000000</f>
        <v>-0.945107203207441</v>
      </c>
    </row>
    <row r="1056" customFormat="false" ht="12.75" hidden="false" customHeight="false" outlineLevel="0" collapsed="false">
      <c r="A1056" s="16" t="n">
        <f aca="false">'Series Values'!A1056/1000000</f>
        <v>655.103499999999</v>
      </c>
      <c r="B1056" s="17" t="n">
        <f aca="false">('Series Values'!B1056^2+'Series Values'!C1056^2)/'Series Values'!B1056/1000</f>
        <v>0.159665942321682</v>
      </c>
      <c r="C1056" s="17" t="n">
        <f aca="false">'Series Values'!C1056/('Series Values'!B1056^2+'Series Values'!C1056^2)/2/PI()/'Series Values'!A1056*1000000000000</f>
        <v>-2.19774828049936</v>
      </c>
      <c r="D1056" s="17" t="n">
        <f aca="false">('Series Values'!D1056^2+'Series Values'!E1056^2)/'Series Values'!D1056/1000</f>
        <v>0.862926401901332</v>
      </c>
      <c r="E1056" s="17" t="n">
        <f aca="false">'Series Values'!E1056/('Series Values'!D1056^2+'Series Values'!E1056^2)/2/PI()/'Series Values'!A1056*1000000000000</f>
        <v>-0.945077486528638</v>
      </c>
    </row>
    <row r="1057" customFormat="false" ht="12.75" hidden="false" customHeight="false" outlineLevel="0" collapsed="false">
      <c r="A1057" s="16" t="n">
        <f aca="false">'Series Values'!A1057/1000000</f>
        <v>655.7283125</v>
      </c>
      <c r="B1057" s="17" t="n">
        <f aca="false">('Series Values'!B1057^2+'Series Values'!C1057^2)/'Series Values'!B1057/1000</f>
        <v>0.159553858432511</v>
      </c>
      <c r="C1057" s="17" t="n">
        <f aca="false">'Series Values'!C1057/('Series Values'!B1057^2+'Series Values'!C1057^2)/2/PI()/'Series Values'!A1057*1000000000000</f>
        <v>-2.19634008644964</v>
      </c>
      <c r="D1057" s="17" t="n">
        <f aca="false">('Series Values'!D1057^2+'Series Values'!E1057^2)/'Series Values'!D1057/1000</f>
        <v>0.861014076715848</v>
      </c>
      <c r="E1057" s="17" t="n">
        <f aca="false">'Series Values'!E1057/('Series Values'!D1057^2+'Series Values'!E1057^2)/2/PI()/'Series Values'!A1057*1000000000000</f>
        <v>-0.945049699358599</v>
      </c>
    </row>
    <row r="1058" customFormat="false" ht="12.75" hidden="false" customHeight="false" outlineLevel="0" collapsed="false">
      <c r="A1058" s="16" t="n">
        <f aca="false">'Series Values'!A1058/1000000</f>
        <v>656.353124999999</v>
      </c>
      <c r="B1058" s="17" t="n">
        <f aca="false">('Series Values'!B1058^2+'Series Values'!C1058^2)/'Series Values'!B1058/1000</f>
        <v>0.159441977937807</v>
      </c>
      <c r="C1058" s="17" t="n">
        <f aca="false">'Series Values'!C1058/('Series Values'!B1058^2+'Series Values'!C1058^2)/2/PI()/'Series Values'!A1058*1000000000000</f>
        <v>-2.1949365960802</v>
      </c>
      <c r="D1058" s="17" t="n">
        <f aca="false">('Series Values'!D1058^2+'Series Values'!E1058^2)/'Series Values'!D1058/1000</f>
        <v>0.859108300787288</v>
      </c>
      <c r="E1058" s="17" t="n">
        <f aca="false">'Series Values'!E1058/('Series Values'!D1058^2+'Series Values'!E1058^2)/2/PI()/'Series Values'!A1058*1000000000000</f>
        <v>-0.945023838039867</v>
      </c>
    </row>
    <row r="1059" customFormat="false" ht="12.75" hidden="false" customHeight="false" outlineLevel="0" collapsed="false">
      <c r="A1059" s="16" t="n">
        <f aca="false">'Series Values'!A1059/1000000</f>
        <v>656.9779375</v>
      </c>
      <c r="B1059" s="17" t="n">
        <f aca="false">('Series Values'!B1059^2+'Series Values'!C1059^2)/'Series Values'!B1059/1000</f>
        <v>0.159330300726681</v>
      </c>
      <c r="C1059" s="17" t="n">
        <f aca="false">'Series Values'!C1059/('Series Values'!B1059^2+'Series Values'!C1059^2)/2/PI()/'Series Values'!A1059*1000000000000</f>
        <v>-2.19353779784949</v>
      </c>
      <c r="D1059" s="17" t="n">
        <f aca="false">('Series Values'!D1059^2+'Series Values'!E1059^2)/'Series Values'!D1059/1000</f>
        <v>0.857209046956343</v>
      </c>
      <c r="E1059" s="17" t="n">
        <f aca="false">'Series Values'!E1059/('Series Values'!D1059^2+'Series Values'!E1059^2)/2/PI()/'Series Values'!A1059*1000000000000</f>
        <v>-0.944999898927108</v>
      </c>
    </row>
    <row r="1060" customFormat="false" ht="12.75" hidden="false" customHeight="false" outlineLevel="0" collapsed="false">
      <c r="A1060" s="16" t="n">
        <f aca="false">'Series Values'!A1060/1000000</f>
        <v>657.602749999999</v>
      </c>
      <c r="B1060" s="17" t="n">
        <f aca="false">('Series Values'!B1060^2+'Series Values'!C1060^2)/'Series Values'!B1060/1000</f>
        <v>0.159231694842664</v>
      </c>
      <c r="C1060" s="17" t="n">
        <f aca="false">'Series Values'!C1060/('Series Values'!B1060^2+'Series Values'!C1060^2)/2/PI()/'Series Values'!A1060*1000000000000</f>
        <v>-2.19203185355555</v>
      </c>
      <c r="D1060" s="17" t="n">
        <f aca="false">('Series Values'!D1060^2+'Series Values'!E1060^2)/'Series Values'!D1060/1000</f>
        <v>0.856221472314122</v>
      </c>
      <c r="E1060" s="17" t="n">
        <f aca="false">'Series Values'!E1060/('Series Values'!D1060^2+'Series Values'!E1060^2)/2/PI()/'Series Values'!A1060*1000000000000</f>
        <v>-0.944505651641772</v>
      </c>
    </row>
    <row r="1061" customFormat="false" ht="12.75" hidden="false" customHeight="false" outlineLevel="0" collapsed="false">
      <c r="A1061" s="16" t="n">
        <f aca="false">'Series Values'!A1061/1000000</f>
        <v>658.227562499999</v>
      </c>
      <c r="B1061" s="17" t="n">
        <f aca="false">('Series Values'!B1061^2+'Series Values'!C1061^2)/'Series Values'!B1061/1000</f>
        <v>0.159134321745868</v>
      </c>
      <c r="C1061" s="17" t="n">
        <f aca="false">'Series Values'!C1061/('Series Values'!B1061^2+'Series Values'!C1061^2)/2/PI()/'Series Values'!A1061*1000000000000</f>
        <v>-2.19052107791471</v>
      </c>
      <c r="D1061" s="17" t="n">
        <f aca="false">('Series Values'!D1061^2+'Series Values'!E1061^2)/'Series Values'!D1061/1000</f>
        <v>0.8553104914232</v>
      </c>
      <c r="E1061" s="17" t="n">
        <f aca="false">'Series Values'!E1061/('Series Values'!D1061^2+'Series Values'!E1061^2)/2/PI()/'Series Values'!A1061*1000000000000</f>
        <v>-0.943974041747614</v>
      </c>
    </row>
    <row r="1062" customFormat="false" ht="12.75" hidden="false" customHeight="false" outlineLevel="0" collapsed="false">
      <c r="A1062" s="16" t="n">
        <f aca="false">'Series Values'!A1062/1000000</f>
        <v>658.852375</v>
      </c>
      <c r="B1062" s="17" t="n">
        <f aca="false">('Series Values'!B1062^2+'Series Values'!C1062^2)/'Series Values'!B1062/1000</f>
        <v>0.159037102011053</v>
      </c>
      <c r="C1062" s="17" t="n">
        <f aca="false">'Series Values'!C1062/('Series Values'!B1062^2+'Series Values'!C1062^2)/2/PI()/'Series Values'!A1062*1000000000000</f>
        <v>-2.18901481750263</v>
      </c>
      <c r="D1062" s="17" t="n">
        <f aca="false">('Series Values'!D1062^2+'Series Values'!E1062^2)/'Series Values'!D1062/1000</f>
        <v>0.854400087858962</v>
      </c>
      <c r="E1062" s="17" t="n">
        <f aca="false">'Series Values'!E1062/('Series Values'!D1062^2+'Series Values'!E1062^2)/2/PI()/'Series Values'!A1062*1000000000000</f>
        <v>-0.943444614454657</v>
      </c>
    </row>
    <row r="1063" customFormat="false" ht="12.75" hidden="false" customHeight="false" outlineLevel="0" collapsed="false">
      <c r="A1063" s="16" t="n">
        <f aca="false">'Series Values'!A1063/1000000</f>
        <v>659.4771875</v>
      </c>
      <c r="B1063" s="17" t="n">
        <f aca="false">('Series Values'!B1063^2+'Series Values'!C1063^2)/'Series Values'!B1063/1000</f>
        <v>0.158940035591816</v>
      </c>
      <c r="C1063" s="17" t="n">
        <f aca="false">'Series Values'!C1063/('Series Values'!B1063^2+'Series Values'!C1063^2)/2/PI()/'Series Values'!A1063*1000000000000</f>
        <v>-2.18751306113073</v>
      </c>
      <c r="D1063" s="17" t="n">
        <f aca="false">('Series Values'!D1063^2+'Series Values'!E1063^2)/'Series Values'!D1063/1000</f>
        <v>0.853490265295654</v>
      </c>
      <c r="E1063" s="17" t="n">
        <f aca="false">'Series Values'!E1063/('Series Values'!D1063^2+'Series Values'!E1063^2)/2/PI()/'Series Values'!A1063*1000000000000</f>
        <v>-0.942917364560251</v>
      </c>
    </row>
    <row r="1064" customFormat="false" ht="12.75" hidden="false" customHeight="false" outlineLevel="0" collapsed="false">
      <c r="A1064" s="16" t="n">
        <f aca="false">'Series Values'!A1064/1000000</f>
        <v>660.102</v>
      </c>
      <c r="B1064" s="17" t="n">
        <f aca="false">('Series Values'!B1064^2+'Series Values'!C1064^2)/'Series Values'!B1064/1000</f>
        <v>0.15884312244198</v>
      </c>
      <c r="C1064" s="17" t="n">
        <f aca="false">'Series Values'!C1064/('Series Values'!B1064^2+'Series Values'!C1064^2)/2/PI()/'Series Values'!A1064*1000000000000</f>
        <v>-2.18601579764978</v>
      </c>
      <c r="D1064" s="17" t="n">
        <f aca="false">('Series Values'!D1064^2+'Series Values'!E1064^2)/'Series Values'!D1064/1000</f>
        <v>0.852581027387586</v>
      </c>
      <c r="E1064" s="17" t="n">
        <f aca="false">'Series Values'!E1064/('Series Values'!D1064^2+'Series Values'!E1064^2)/2/PI()/'Series Values'!A1064*1000000000000</f>
        <v>-0.942392286881052</v>
      </c>
    </row>
    <row r="1065" customFormat="false" ht="12.75" hidden="false" customHeight="false" outlineLevel="0" collapsed="false">
      <c r="A1065" s="16" t="n">
        <f aca="false">'Series Values'!A1065/1000000</f>
        <v>660.726812499999</v>
      </c>
      <c r="B1065" s="17" t="n">
        <f aca="false">('Series Values'!B1065^2+'Series Values'!C1065^2)/'Series Values'!B1065/1000</f>
        <v>0.158736580155029</v>
      </c>
      <c r="C1065" s="17" t="n">
        <f aca="false">'Series Values'!C1065/('Series Values'!B1065^2+'Series Values'!C1065^2)/2/PI()/'Series Values'!A1065*1000000000000</f>
        <v>-2.1846839650338</v>
      </c>
      <c r="D1065" s="17" t="n">
        <f aca="false">('Series Values'!D1065^2+'Series Values'!E1065^2)/'Series Values'!D1065/1000</f>
        <v>0.85243978162656</v>
      </c>
      <c r="E1065" s="17" t="n">
        <f aca="false">'Series Values'!E1065/('Series Values'!D1065^2+'Series Values'!E1065^2)/2/PI()/'Series Values'!A1065*1000000000000</f>
        <v>-0.94225780470764</v>
      </c>
    </row>
    <row r="1066" customFormat="false" ht="12.75" hidden="false" customHeight="false" outlineLevel="0" collapsed="false">
      <c r="A1066" s="16" t="n">
        <f aca="false">'Series Values'!A1066/1000000</f>
        <v>661.351625</v>
      </c>
      <c r="B1066" s="17" t="n">
        <f aca="false">('Series Values'!B1066^2+'Series Values'!C1066^2)/'Series Values'!B1066/1000</f>
        <v>0.158629161014405</v>
      </c>
      <c r="C1066" s="17" t="n">
        <f aca="false">'Series Values'!C1066/('Series Values'!B1066^2+'Series Values'!C1066^2)/2/PI()/'Series Values'!A1066*1000000000000</f>
        <v>-2.18337408604878</v>
      </c>
      <c r="D1066" s="17" t="n">
        <f aca="false">('Series Values'!D1066^2+'Series Values'!E1066^2)/'Series Values'!D1066/1000</f>
        <v>0.852377610604114</v>
      </c>
      <c r="E1066" s="17" t="n">
        <f aca="false">'Series Values'!E1066/('Series Values'!D1066^2+'Series Values'!E1066^2)/2/PI()/'Series Values'!A1066*1000000000000</f>
        <v>-0.942166493291526</v>
      </c>
    </row>
    <row r="1067" customFormat="false" ht="12.75" hidden="false" customHeight="false" outlineLevel="0" collapsed="false">
      <c r="A1067" s="16" t="n">
        <f aca="false">'Series Values'!A1067/1000000</f>
        <v>661.9764375</v>
      </c>
      <c r="B1067" s="17" t="n">
        <f aca="false">('Series Values'!B1067^2+'Series Values'!C1067^2)/'Series Values'!B1067/1000</f>
        <v>0.158521936586879</v>
      </c>
      <c r="C1067" s="17" t="n">
        <f aca="false">'Series Values'!C1067/('Series Values'!B1067^2+'Series Values'!C1067^2)/2/PI()/'Series Values'!A1067*1000000000000</f>
        <v>-2.18206854564447</v>
      </c>
      <c r="D1067" s="17" t="n">
        <f aca="false">('Series Values'!D1067^2+'Series Values'!E1067^2)/'Series Values'!D1067/1000</f>
        <v>0.85231030291155</v>
      </c>
      <c r="E1067" s="17" t="n">
        <f aca="false">'Series Values'!E1067/('Series Values'!D1067^2+'Series Values'!E1067^2)/2/PI()/'Series Values'!A1067*1000000000000</f>
        <v>-0.942075818222471</v>
      </c>
    </row>
    <row r="1068" customFormat="false" ht="12.75" hidden="false" customHeight="false" outlineLevel="0" collapsed="false">
      <c r="A1068" s="16" t="n">
        <f aca="false">'Series Values'!A1068/1000000</f>
        <v>662.601249999999</v>
      </c>
      <c r="B1068" s="17" t="n">
        <f aca="false">('Series Values'!B1068^2+'Series Values'!C1068^2)/'Series Values'!B1068/1000</f>
        <v>0.158414906779017</v>
      </c>
      <c r="C1068" s="17" t="n">
        <f aca="false">'Series Values'!C1068/('Series Values'!B1068^2+'Series Values'!C1068^2)/2/PI()/'Series Values'!A1068*1000000000000</f>
        <v>-2.18076733303256</v>
      </c>
      <c r="D1068" s="17" t="n">
        <f aca="false">('Series Values'!D1068^2+'Series Values'!E1068^2)/'Series Values'!D1068/1000</f>
        <v>0.852237836277972</v>
      </c>
      <c r="E1068" s="17" t="n">
        <f aca="false">'Series Values'!E1068/('Series Values'!D1068^2+'Series Values'!E1068^2)/2/PI()/'Series Values'!A1068*1000000000000</f>
        <v>-0.941985792418906</v>
      </c>
    </row>
    <row r="1069" customFormat="false" ht="12.75" hidden="false" customHeight="false" outlineLevel="0" collapsed="false">
      <c r="A1069" s="16" t="n">
        <f aca="false">'Series Values'!A1069/1000000</f>
        <v>663.2260625</v>
      </c>
      <c r="B1069" s="17" t="n">
        <f aca="false">('Series Values'!B1069^2+'Series Values'!C1069^2)/'Series Values'!B1069/1000</f>
        <v>0.158308071497761</v>
      </c>
      <c r="C1069" s="17" t="n">
        <f aca="false">'Series Values'!C1069/('Series Values'!B1069^2+'Series Values'!C1069^2)/2/PI()/'Series Values'!A1069*1000000000000</f>
        <v>-2.17947043745965</v>
      </c>
      <c r="D1069" s="17" t="n">
        <f aca="false">('Series Values'!D1069^2+'Series Values'!E1069^2)/'Series Values'!D1069/1000</f>
        <v>0.852160188951048</v>
      </c>
      <c r="E1069" s="17" t="n">
        <f aca="false">'Series Values'!E1069/('Series Values'!D1069^2+'Series Values'!E1069^2)/2/PI()/'Series Values'!A1069*1000000000000</f>
        <v>-0.941896428811242</v>
      </c>
    </row>
    <row r="1070" customFormat="false" ht="12.75" hidden="false" customHeight="false" outlineLevel="0" collapsed="false">
      <c r="A1070" s="16" t="n">
        <f aca="false">'Series Values'!A1070/1000000</f>
        <v>663.850874999999</v>
      </c>
      <c r="B1070" s="17" t="n">
        <f aca="false">('Series Values'!B1070^2+'Series Values'!C1070^2)/'Series Values'!B1070/1000</f>
        <v>0.158196259846899</v>
      </c>
      <c r="C1070" s="17" t="n">
        <f aca="false">'Series Values'!C1070/('Series Values'!B1070^2+'Series Values'!C1070^2)/2/PI()/'Series Values'!A1070*1000000000000</f>
        <v>-2.17784980818057</v>
      </c>
      <c r="D1070" s="17" t="n">
        <f aca="false">('Series Values'!D1070^2+'Series Values'!E1070^2)/'Series Values'!D1070/1000</f>
        <v>0.851146871734752</v>
      </c>
      <c r="E1070" s="17" t="n">
        <f aca="false">'Series Values'!E1070/('Series Values'!D1070^2+'Series Values'!E1070^2)/2/PI()/'Series Values'!A1070*1000000000000</f>
        <v>-0.941887872357623</v>
      </c>
    </row>
    <row r="1071" customFormat="false" ht="12.75" hidden="false" customHeight="false" outlineLevel="0" collapsed="false">
      <c r="A1071" s="16" t="n">
        <f aca="false">'Series Values'!A1071/1000000</f>
        <v>664.4756875</v>
      </c>
      <c r="B1071" s="17" t="n">
        <f aca="false">('Series Values'!B1071^2+'Series Values'!C1071^2)/'Series Values'!B1071/1000</f>
        <v>0.158083931508292</v>
      </c>
      <c r="C1071" s="17" t="n">
        <f aca="false">'Series Values'!C1071/('Series Values'!B1071^2+'Series Values'!C1071^2)/2/PI()/'Series Values'!A1071*1000000000000</f>
        <v>-2.17618890320994</v>
      </c>
      <c r="D1071" s="17" t="n">
        <f aca="false">('Series Values'!D1071^2+'Series Values'!E1071^2)/'Series Values'!D1071/1000</f>
        <v>0.850008383975296</v>
      </c>
      <c r="E1071" s="17" t="n">
        <f aca="false">'Series Values'!E1071/('Series Values'!D1071^2+'Series Values'!E1071^2)/2/PI()/'Series Values'!A1071*1000000000000</f>
        <v>-0.941891528274654</v>
      </c>
    </row>
    <row r="1072" customFormat="false" ht="12.75" hidden="false" customHeight="false" outlineLevel="0" collapsed="false">
      <c r="A1072" s="16" t="n">
        <f aca="false">'Series Values'!A1072/1000000</f>
        <v>665.1005</v>
      </c>
      <c r="B1072" s="17" t="n">
        <f aca="false">('Series Values'!B1072^2+'Series Values'!C1072^2)/'Series Values'!B1072/1000</f>
        <v>0.157971790031872</v>
      </c>
      <c r="C1072" s="17" t="n">
        <f aca="false">'Series Values'!C1072/('Series Values'!B1072^2+'Series Values'!C1072^2)/2/PI()/'Series Values'!A1072*1000000000000</f>
        <v>-2.17453239402308</v>
      </c>
      <c r="D1072" s="17" t="n">
        <f aca="false">('Series Values'!D1072^2+'Series Values'!E1072^2)/'Series Values'!D1072/1000</f>
        <v>0.848871873124492</v>
      </c>
      <c r="E1072" s="17" t="n">
        <f aca="false">'Series Values'!E1072/('Series Values'!D1072^2+'Series Values'!E1072^2)/2/PI()/'Series Values'!A1072*1000000000000</f>
        <v>-0.941896519503692</v>
      </c>
    </row>
    <row r="1073" customFormat="false" ht="12.75" hidden="false" customHeight="false" outlineLevel="0" collapsed="false">
      <c r="A1073" s="16" t="n">
        <f aca="false">'Series Values'!A1073/1000000</f>
        <v>665.725312499999</v>
      </c>
      <c r="B1073" s="17" t="n">
        <f aca="false">('Series Values'!B1073^2+'Series Values'!C1073^2)/'Series Values'!B1073/1000</f>
        <v>0.157859835186121</v>
      </c>
      <c r="C1073" s="17" t="n">
        <f aca="false">'Series Values'!C1073/('Series Values'!B1073^2+'Series Values'!C1073^2)/2/PI()/'Series Values'!A1073*1000000000000</f>
        <v>-2.17288026973364</v>
      </c>
      <c r="D1073" s="17" t="n">
        <f aca="false">('Series Values'!D1073^2+'Series Values'!E1073^2)/'Series Values'!D1073/1000</f>
        <v>0.847737335211435</v>
      </c>
      <c r="E1073" s="17" t="n">
        <f aca="false">'Series Values'!E1073/('Series Values'!D1073^2+'Series Values'!E1073^2)/2/PI()/'Series Values'!A1073*1000000000000</f>
        <v>-0.941902842549315</v>
      </c>
    </row>
    <row r="1074" customFormat="false" ht="12.75" hidden="false" customHeight="false" outlineLevel="0" collapsed="false">
      <c r="A1074" s="16" t="n">
        <f aca="false">'Series Values'!A1074/1000000</f>
        <v>666.350124999999</v>
      </c>
      <c r="B1074" s="17" t="n">
        <f aca="false">('Series Values'!B1074^2+'Series Values'!C1074^2)/'Series Values'!B1074/1000</f>
        <v>0.157748066740131</v>
      </c>
      <c r="C1074" s="17" t="n">
        <f aca="false">'Series Values'!C1074/('Series Values'!B1074^2+'Series Values'!C1074^2)/2/PI()/'Series Values'!A1074*1000000000000</f>
        <v>-2.17123251949435</v>
      </c>
      <c r="D1074" s="17" t="n">
        <f aca="false">('Series Values'!D1074^2+'Series Values'!E1074^2)/'Series Values'!D1074/1000</f>
        <v>0.846604766271362</v>
      </c>
      <c r="E1074" s="17" t="n">
        <f aca="false">'Series Values'!E1074/('Series Values'!D1074^2+'Series Values'!E1074^2)/2/PI()/'Series Values'!A1074*1000000000000</f>
        <v>-0.941910493927765</v>
      </c>
    </row>
    <row r="1075" customFormat="false" ht="12.75" hidden="false" customHeight="false" outlineLevel="0" collapsed="false">
      <c r="A1075" s="16" t="n">
        <f aca="false">'Series Values'!A1075/1000000</f>
        <v>666.974937499999</v>
      </c>
      <c r="B1075" s="17" t="n">
        <f aca="false">('Series Values'!B1075^2+'Series Values'!C1075^2)/'Series Values'!B1075/1000</f>
        <v>0.157676699139009</v>
      </c>
      <c r="C1075" s="17" t="n">
        <f aca="false">'Series Values'!C1075/('Series Values'!B1075^2+'Series Values'!C1075^2)/2/PI()/'Series Values'!A1075*1000000000000</f>
        <v>-2.16984790806151</v>
      </c>
      <c r="D1075" s="17" t="n">
        <f aca="false">('Series Values'!D1075^2+'Series Values'!E1075^2)/'Series Values'!D1075/1000</f>
        <v>0.845280037584179</v>
      </c>
      <c r="E1075" s="17" t="n">
        <f aca="false">'Series Values'!E1075/('Series Values'!D1075^2+'Series Values'!E1075^2)/2/PI()/'Series Values'!A1075*1000000000000</f>
        <v>-0.941462533918964</v>
      </c>
    </row>
    <row r="1076" customFormat="false" ht="12.75" hidden="false" customHeight="false" outlineLevel="0" collapsed="false">
      <c r="A1076" s="16" t="n">
        <f aca="false">'Series Values'!A1076/1000000</f>
        <v>667.59975</v>
      </c>
      <c r="B1076" s="17" t="n">
        <f aca="false">('Series Values'!B1076^2+'Series Values'!C1076^2)/'Series Values'!B1076/1000</f>
        <v>0.157612079998397</v>
      </c>
      <c r="C1076" s="17" t="n">
        <f aca="false">'Series Values'!C1076/('Series Values'!B1076^2+'Series Values'!C1076^2)/2/PI()/'Series Values'!A1076*1000000000000</f>
        <v>-2.16851031811492</v>
      </c>
      <c r="D1076" s="17" t="n">
        <f aca="false">('Series Values'!D1076^2+'Series Values'!E1076^2)/'Series Values'!D1076/1000</f>
        <v>0.843927455711427</v>
      </c>
      <c r="E1076" s="17" t="n">
        <f aca="false">'Series Values'!E1076/('Series Values'!D1076^2+'Series Values'!E1076^2)/2/PI()/'Series Values'!A1076*1000000000000</f>
        <v>-0.940941617516916</v>
      </c>
    </row>
    <row r="1077" customFormat="false" ht="12.75" hidden="false" customHeight="false" outlineLevel="0" collapsed="false">
      <c r="A1077" s="16" t="n">
        <f aca="false">'Series Values'!A1077/1000000</f>
        <v>668.2245625</v>
      </c>
      <c r="B1077" s="17" t="n">
        <f aca="false">('Series Values'!B1077^2+'Series Values'!C1077^2)/'Series Values'!B1077/1000</f>
        <v>0.157547595707866</v>
      </c>
      <c r="C1077" s="17" t="n">
        <f aca="false">'Series Values'!C1077/('Series Values'!B1077^2+'Series Values'!C1077^2)/2/PI()/'Series Values'!A1077*1000000000000</f>
        <v>-2.16717721285937</v>
      </c>
      <c r="D1077" s="17" t="n">
        <f aca="false">('Series Values'!D1077^2+'Series Values'!E1077^2)/'Series Values'!D1077/1000</f>
        <v>0.84257907407659</v>
      </c>
      <c r="E1077" s="17" t="n">
        <f aca="false">'Series Values'!E1077/('Series Values'!D1077^2+'Series Values'!E1077^2)/2/PI()/'Series Values'!A1077*1000000000000</f>
        <v>-0.940422910470723</v>
      </c>
    </row>
    <row r="1078" customFormat="false" ht="12.75" hidden="false" customHeight="false" outlineLevel="0" collapsed="false">
      <c r="A1078" s="16" t="n">
        <f aca="false">'Series Values'!A1078/1000000</f>
        <v>668.849375</v>
      </c>
      <c r="B1078" s="17" t="n">
        <f aca="false">('Series Values'!B1078^2+'Series Values'!C1078^2)/'Series Values'!B1078/1000</f>
        <v>0.157483246428422</v>
      </c>
      <c r="C1078" s="17" t="n">
        <f aca="false">'Series Values'!C1078/('Series Values'!B1078^2+'Series Values'!C1078^2)/2/PI()/'Series Values'!A1078*1000000000000</f>
        <v>-2.165848580595</v>
      </c>
      <c r="D1078" s="17" t="n">
        <f aca="false">('Series Values'!D1078^2+'Series Values'!E1078^2)/'Series Values'!D1078/1000</f>
        <v>0.841234878086919</v>
      </c>
      <c r="E1078" s="17" t="n">
        <f aca="false">'Series Values'!E1078/('Series Values'!D1078^2+'Series Values'!E1078^2)/2/PI()/'Series Values'!A1078*1000000000000</f>
        <v>-0.939906408325933</v>
      </c>
    </row>
    <row r="1079" customFormat="false" ht="12.75" hidden="false" customHeight="false" outlineLevel="0" collapsed="false">
      <c r="A1079" s="16" t="n">
        <f aca="false">'Series Values'!A1079/1000000</f>
        <v>669.4741875</v>
      </c>
      <c r="B1079" s="17" t="n">
        <f aca="false">('Series Values'!B1079^2+'Series Values'!C1079^2)/'Series Values'!B1079/1000</f>
        <v>0.157419032321315</v>
      </c>
      <c r="C1079" s="17" t="n">
        <f aca="false">'Series Values'!C1079/('Series Values'!B1079^2+'Series Values'!C1079^2)/2/PI()/'Series Values'!A1079*1000000000000</f>
        <v>-2.16452440965742</v>
      </c>
      <c r="D1079" s="17" t="n">
        <f aca="false">('Series Values'!D1079^2+'Series Values'!E1079^2)/'Series Values'!D1079/1000</f>
        <v>0.839894853218604</v>
      </c>
      <c r="E1079" s="17" t="n">
        <f aca="false">'Series Values'!E1079/('Series Values'!D1079^2+'Series Values'!E1079^2)/2/PI()/'Series Values'!A1079*1000000000000</f>
        <v>-0.939392106644744</v>
      </c>
    </row>
    <row r="1080" customFormat="false" ht="12.75" hidden="false" customHeight="false" outlineLevel="0" collapsed="false">
      <c r="A1080" s="16" t="n">
        <f aca="false">'Series Values'!A1080/1000000</f>
        <v>670.098999999999</v>
      </c>
      <c r="B1080" s="17" t="n">
        <f aca="false">('Series Values'!B1080^2+'Series Values'!C1080^2)/'Series Values'!B1080/1000</f>
        <v>0.157320152942111</v>
      </c>
      <c r="C1080" s="17" t="n">
        <f aca="false">'Series Values'!C1080/('Series Values'!B1080^2+'Series Values'!C1080^2)/2/PI()/'Series Values'!A1080*1000000000000</f>
        <v>-2.16328348675037</v>
      </c>
      <c r="D1080" s="17" t="n">
        <f aca="false">('Series Values'!D1080^2+'Series Values'!E1080^2)/'Series Values'!D1080/1000</f>
        <v>0.839378011122621</v>
      </c>
      <c r="E1080" s="17" t="n">
        <f aca="false">'Series Values'!E1080/('Series Values'!D1080^2+'Series Values'!E1080^2)/2/PI()/'Series Values'!A1080*1000000000000</f>
        <v>-0.938960154888102</v>
      </c>
    </row>
    <row r="1081" customFormat="false" ht="12.75" hidden="false" customHeight="false" outlineLevel="0" collapsed="false">
      <c r="A1081" s="16" t="n">
        <f aca="false">'Series Values'!A1081/1000000</f>
        <v>670.7238125</v>
      </c>
      <c r="B1081" s="17" t="n">
        <f aca="false">('Series Values'!B1081^2+'Series Values'!C1081^2)/'Series Values'!B1081/1000</f>
        <v>0.157214695310821</v>
      </c>
      <c r="C1081" s="17" t="n">
        <f aca="false">'Series Values'!C1081/('Series Values'!B1081^2+'Series Values'!C1081^2)/2/PI()/'Series Values'!A1081*1000000000000</f>
        <v>-2.16206234593715</v>
      </c>
      <c r="D1081" s="17" t="n">
        <f aca="false">('Series Values'!D1081^2+'Series Values'!E1081^2)/'Series Values'!D1081/1000</f>
        <v>0.839016207045189</v>
      </c>
      <c r="E1081" s="17" t="n">
        <f aca="false">'Series Values'!E1081/('Series Values'!D1081^2+'Series Values'!E1081^2)/2/PI()/'Series Values'!A1081*1000000000000</f>
        <v>-0.938545655556453</v>
      </c>
    </row>
    <row r="1082" customFormat="false" ht="12.75" hidden="false" customHeight="false" outlineLevel="0" collapsed="false">
      <c r="A1082" s="16" t="n">
        <f aca="false">'Series Values'!A1082/1000000</f>
        <v>671.348624999999</v>
      </c>
      <c r="B1082" s="17" t="n">
        <f aca="false">('Series Values'!B1082^2+'Series Values'!C1082^2)/'Series Values'!B1082/1000</f>
        <v>0.157109413549792</v>
      </c>
      <c r="C1082" s="17" t="n">
        <f aca="false">'Series Values'!C1082/('Series Values'!B1082^2+'Series Values'!C1082^2)/2/PI()/'Series Values'!A1082*1000000000000</f>
        <v>-2.16084569622207</v>
      </c>
      <c r="D1082" s="17" t="n">
        <f aca="false">('Series Values'!D1082^2+'Series Values'!E1082^2)/'Series Values'!D1082/1000</f>
        <v>0.838649859998999</v>
      </c>
      <c r="E1082" s="17" t="n">
        <f aca="false">'Series Values'!E1082/('Series Values'!D1082^2+'Series Values'!E1082^2)/2/PI()/'Series Values'!A1082*1000000000000</f>
        <v>-0.938133037255162</v>
      </c>
    </row>
    <row r="1083" customFormat="false" ht="12.75" hidden="false" customHeight="false" outlineLevel="0" collapsed="false">
      <c r="A1083" s="16" t="n">
        <f aca="false">'Series Values'!A1083/1000000</f>
        <v>671.973437499999</v>
      </c>
      <c r="B1083" s="17" t="n">
        <f aca="false">('Series Values'!B1083^2+'Series Values'!C1083^2)/'Series Values'!B1083/1000</f>
        <v>0.157004307657194</v>
      </c>
      <c r="C1083" s="17" t="n">
        <f aca="false">'Series Values'!C1083/('Series Values'!B1083^2+'Series Values'!C1083^2)/2/PI()/'Series Values'!A1083*1000000000000</f>
        <v>-2.15963352735243</v>
      </c>
      <c r="D1083" s="17" t="n">
        <f aca="false">('Series Values'!D1083^2+'Series Values'!E1083^2)/'Series Values'!D1083/1000</f>
        <v>0.838278975985241</v>
      </c>
      <c r="E1083" s="17" t="n">
        <f aca="false">'Series Values'!E1083/('Series Values'!D1083^2+'Series Values'!E1083^2)/2/PI()/'Series Values'!A1083*1000000000000</f>
        <v>-0.937722303211936</v>
      </c>
    </row>
    <row r="1084" customFormat="false" ht="12.75" hidden="false" customHeight="false" outlineLevel="0" collapsed="false">
      <c r="A1084" s="16" t="n">
        <f aca="false">'Series Values'!A1084/1000000</f>
        <v>672.59825</v>
      </c>
      <c r="B1084" s="17" t="n">
        <f aca="false">('Series Values'!B1084^2+'Series Values'!C1084^2)/'Series Values'!B1084/1000</f>
        <v>0.156899377631427</v>
      </c>
      <c r="C1084" s="17" t="n">
        <f aca="false">'Series Values'!C1084/('Series Values'!B1084^2+'Series Values'!C1084^2)/2/PI()/'Series Values'!A1084*1000000000000</f>
        <v>-2.15842582910879</v>
      </c>
      <c r="D1084" s="17" t="n">
        <f aca="false">('Series Values'!D1084^2+'Series Values'!E1084^2)/'Series Values'!D1084/1000</f>
        <v>0.837903561252828</v>
      </c>
      <c r="E1084" s="17" t="n">
        <f aca="false">'Series Values'!E1084/('Series Values'!D1084^2+'Series Values'!E1084^2)/2/PI()/'Series Values'!A1084*1000000000000</f>
        <v>-0.937313456659139</v>
      </c>
    </row>
    <row r="1085" customFormat="false" ht="12.75" hidden="false" customHeight="false" outlineLevel="0" collapsed="false">
      <c r="A1085" s="16" t="n">
        <f aca="false">'Series Values'!A1085/1000000</f>
        <v>673.223062499999</v>
      </c>
      <c r="B1085" s="17" t="n">
        <f aca="false">('Series Values'!B1085^2+'Series Values'!C1085^2)/'Series Values'!B1085/1000</f>
        <v>0.156804464047614</v>
      </c>
      <c r="C1085" s="17" t="n">
        <f aca="false">'Series Values'!C1085/('Series Values'!B1085^2+'Series Values'!C1085^2)/2/PI()/'Series Values'!A1085*1000000000000</f>
        <v>-2.15711302225209</v>
      </c>
      <c r="D1085" s="17" t="n">
        <f aca="false">('Series Values'!D1085^2+'Series Values'!E1085^2)/'Series Values'!D1085/1000</f>
        <v>0.837563934468577</v>
      </c>
      <c r="E1085" s="17" t="n">
        <f aca="false">'Series Values'!E1085/('Series Values'!D1085^2+'Series Values'!E1085^2)/2/PI()/'Series Values'!A1085*1000000000000</f>
        <v>-0.937304334833347</v>
      </c>
    </row>
    <row r="1086" customFormat="false" ht="12.75" hidden="false" customHeight="false" outlineLevel="0" collapsed="false">
      <c r="A1086" s="16" t="n">
        <f aca="false">'Series Values'!A1086/1000000</f>
        <v>673.847875</v>
      </c>
      <c r="B1086" s="17" t="n">
        <f aca="false">('Series Values'!B1086^2+'Series Values'!C1086^2)/'Series Values'!B1086/1000</f>
        <v>0.15671191292784</v>
      </c>
      <c r="C1086" s="17" t="n">
        <f aca="false">'Series Values'!C1086/('Series Values'!B1086^2+'Series Values'!C1086^2)/2/PI()/'Series Values'!A1086*1000000000000</f>
        <v>-2.15577938328186</v>
      </c>
      <c r="D1086" s="17" t="n">
        <f aca="false">('Series Values'!D1086^2+'Series Values'!E1086^2)/'Series Values'!D1086/1000</f>
        <v>0.837231666375402</v>
      </c>
      <c r="E1086" s="17" t="n">
        <f aca="false">'Series Values'!E1086/('Series Values'!D1086^2+'Series Values'!E1086^2)/2/PI()/'Series Values'!A1086*1000000000000</f>
        <v>-0.937385354806045</v>
      </c>
    </row>
    <row r="1087" customFormat="false" ht="12.75" hidden="false" customHeight="false" outlineLevel="0" collapsed="false">
      <c r="A1087" s="16" t="n">
        <f aca="false">'Series Values'!A1087/1000000</f>
        <v>674.4726875</v>
      </c>
      <c r="B1087" s="17" t="n">
        <f aca="false">('Series Values'!B1087^2+'Series Values'!C1087^2)/'Series Values'!B1087/1000</f>
        <v>0.156619505707523</v>
      </c>
      <c r="C1087" s="17" t="n">
        <f aca="false">'Series Values'!C1087/('Series Values'!B1087^2+'Series Values'!C1087^2)/2/PI()/'Series Values'!A1087*1000000000000</f>
        <v>-2.15444950951084</v>
      </c>
      <c r="D1087" s="17" t="n">
        <f aca="false">('Series Values'!D1087^2+'Series Values'!E1087^2)/'Series Values'!D1087/1000</f>
        <v>0.836897953603135</v>
      </c>
      <c r="E1087" s="17" t="n">
        <f aca="false">'Series Values'!E1087/('Series Values'!D1087^2+'Series Values'!E1087^2)/2/PI()/'Series Values'!A1087*1000000000000</f>
        <v>-0.93746681342178</v>
      </c>
    </row>
    <row r="1088" customFormat="false" ht="12.75" hidden="false" customHeight="false" outlineLevel="0" collapsed="false">
      <c r="A1088" s="16" t="n">
        <f aca="false">'Series Values'!A1088/1000000</f>
        <v>675.0975</v>
      </c>
      <c r="B1088" s="17" t="n">
        <f aca="false">('Series Values'!B1088^2+'Series Values'!C1088^2)/'Series Values'!B1088/1000</f>
        <v>0.156527242325291</v>
      </c>
      <c r="C1088" s="17" t="n">
        <f aca="false">'Series Values'!C1088/('Series Values'!B1088^2+'Series Values'!C1088^2)/2/PI()/'Series Values'!A1088*1000000000000</f>
        <v>-2.15312339123138</v>
      </c>
      <c r="D1088" s="17" t="n">
        <f aca="false">('Series Values'!D1088^2+'Series Values'!E1088^2)/'Series Values'!D1088/1000</f>
        <v>0.836562784601107</v>
      </c>
      <c r="E1088" s="17" t="n">
        <f aca="false">'Series Values'!E1088/('Series Values'!D1088^2+'Series Values'!E1088^2)/2/PI()/'Series Values'!A1088*1000000000000</f>
        <v>-0.937548712422989</v>
      </c>
    </row>
    <row r="1089" customFormat="false" ht="12.75" hidden="false" customHeight="false" outlineLevel="0" collapsed="false">
      <c r="A1089" s="16" t="n">
        <f aca="false">'Series Values'!A1089/1000000</f>
        <v>675.722312499999</v>
      </c>
      <c r="B1089" s="17" t="n">
        <f aca="false">('Series Values'!B1089^2+'Series Values'!C1089^2)/'Series Values'!B1089/1000</f>
        <v>0.15643512271993</v>
      </c>
      <c r="C1089" s="17" t="n">
        <f aca="false">'Series Values'!C1089/('Series Values'!B1089^2+'Series Values'!C1089^2)/2/PI()/'Series Values'!A1089*1000000000000</f>
        <v>-2.15180101876833</v>
      </c>
      <c r="D1089" s="17" t="n">
        <f aca="false">('Series Values'!D1089^2+'Series Values'!E1089^2)/'Series Values'!D1089/1000</f>
        <v>0.836226147929873</v>
      </c>
      <c r="E1089" s="17" t="n">
        <f aca="false">'Series Values'!E1089/('Series Values'!D1089^2+'Series Values'!E1089^2)/2/PI()/'Series Values'!A1089*1000000000000</f>
        <v>-0.937631053575549</v>
      </c>
    </row>
    <row r="1090" customFormat="false" ht="12.75" hidden="false" customHeight="false" outlineLevel="0" collapsed="false">
      <c r="A1090" s="16" t="n">
        <f aca="false">'Series Values'!A1090/1000000</f>
        <v>676.347125</v>
      </c>
      <c r="B1090" s="17" t="n">
        <f aca="false">('Series Values'!B1090^2+'Series Values'!C1090^2)/'Series Values'!B1090/1000</f>
        <v>0.15632872158324</v>
      </c>
      <c r="C1090" s="17" t="n">
        <f aca="false">'Series Values'!C1090/('Series Values'!B1090^2+'Series Values'!C1090^2)/2/PI()/'Series Values'!A1090*1000000000000</f>
        <v>-2.15039863243943</v>
      </c>
      <c r="D1090" s="17" t="n">
        <f aca="false">('Series Values'!D1090^2+'Series Values'!E1090^2)/'Series Values'!D1090/1000</f>
        <v>0.834723230693924</v>
      </c>
      <c r="E1090" s="17" t="n">
        <f aca="false">'Series Values'!E1090/('Series Values'!D1090^2+'Series Values'!E1090^2)/2/PI()/'Series Values'!A1090*1000000000000</f>
        <v>-0.93750978688146</v>
      </c>
    </row>
    <row r="1091" customFormat="false" ht="12.75" hidden="false" customHeight="false" outlineLevel="0" collapsed="false">
      <c r="A1091" s="16" t="n">
        <f aca="false">'Series Values'!A1091/1000000</f>
        <v>676.9719375</v>
      </c>
      <c r="B1091" s="17" t="n">
        <f aca="false">('Series Values'!B1091^2+'Series Values'!C1091^2)/'Series Values'!B1091/1000</f>
        <v>0.156218818675179</v>
      </c>
      <c r="C1091" s="17" t="n">
        <f aca="false">'Series Values'!C1091/('Series Values'!B1091^2+'Series Values'!C1091^2)/2/PI()/'Series Values'!A1091*1000000000000</f>
        <v>-2.14897917192648</v>
      </c>
      <c r="D1091" s="17" t="n">
        <f aca="false">('Series Values'!D1091^2+'Series Values'!E1091^2)/'Series Values'!D1091/1000</f>
        <v>0.832925437947792</v>
      </c>
      <c r="E1091" s="17" t="n">
        <f aca="false">'Series Values'!E1091/('Series Values'!D1091^2+'Series Values'!E1091^2)/2/PI()/'Series Values'!A1091*1000000000000</f>
        <v>-0.937337758949069</v>
      </c>
    </row>
    <row r="1092" customFormat="false" ht="12.75" hidden="false" customHeight="false" outlineLevel="0" collapsed="false">
      <c r="A1092" s="16" t="n">
        <f aca="false">'Series Values'!A1092/1000000</f>
        <v>677.59675</v>
      </c>
      <c r="B1092" s="17" t="n">
        <f aca="false">('Series Values'!B1092^2+'Series Values'!C1092^2)/'Series Values'!B1092/1000</f>
        <v>0.156109143893277</v>
      </c>
      <c r="C1092" s="17" t="n">
        <f aca="false">'Series Values'!C1092/('Series Values'!B1092^2+'Series Values'!C1092^2)/2/PI()/'Series Values'!A1092*1000000000000</f>
        <v>-2.14756432363531</v>
      </c>
      <c r="D1092" s="17" t="n">
        <f aca="false">('Series Values'!D1092^2+'Series Values'!E1092^2)/'Series Values'!D1092/1000</f>
        <v>0.831134047387855</v>
      </c>
      <c r="E1092" s="17" t="n">
        <f aca="false">'Series Values'!E1092/('Series Values'!D1092^2+'Series Values'!E1092^2)/2/PI()/'Series Values'!A1092*1000000000000</f>
        <v>-0.937167770616192</v>
      </c>
    </row>
    <row r="1093" customFormat="false" ht="12.75" hidden="false" customHeight="false" outlineLevel="0" collapsed="false">
      <c r="A1093" s="16" t="n">
        <f aca="false">'Series Values'!A1093/1000000</f>
        <v>678.2215625</v>
      </c>
      <c r="B1093" s="17" t="n">
        <f aca="false">('Series Values'!B1093^2+'Series Values'!C1093^2)/'Series Values'!B1093/1000</f>
        <v>0.155999697057724</v>
      </c>
      <c r="C1093" s="17" t="n">
        <f aca="false">'Series Values'!C1093/('Series Values'!B1093^2+'Series Values'!C1093^2)/2/PI()/'Series Values'!A1093*1000000000000</f>
        <v>-2.14615407629218</v>
      </c>
      <c r="D1093" s="17" t="n">
        <f aca="false">('Series Values'!D1093^2+'Series Values'!E1093^2)/'Series Values'!D1093/1000</f>
        <v>0.829349030931619</v>
      </c>
      <c r="E1093" s="17" t="n">
        <f aca="false">'Series Values'!E1093/('Series Values'!D1093^2+'Series Values'!E1093^2)/2/PI()/'Series Values'!A1093*1000000000000</f>
        <v>-0.93699981771508</v>
      </c>
    </row>
    <row r="1094" customFormat="false" ht="12.75" hidden="false" customHeight="false" outlineLevel="0" collapsed="false">
      <c r="A1094" s="16" t="n">
        <f aca="false">'Series Values'!A1094/1000000</f>
        <v>678.846375</v>
      </c>
      <c r="B1094" s="17" t="n">
        <f aca="false">('Series Values'!B1094^2+'Series Values'!C1094^2)/'Series Values'!B1094/1000</f>
        <v>0.15589047798951</v>
      </c>
      <c r="C1094" s="17" t="n">
        <f aca="false">'Series Values'!C1094/('Series Values'!B1094^2+'Series Values'!C1094^2)/2/PI()/'Series Values'!A1094*1000000000000</f>
        <v>-2.14474841865702</v>
      </c>
      <c r="D1094" s="17" t="n">
        <f aca="false">('Series Values'!D1094^2+'Series Values'!E1094^2)/'Series Values'!D1094/1000</f>
        <v>0.827570360656323</v>
      </c>
      <c r="E1094" s="17" t="n">
        <f aca="false">'Series Values'!E1094/('Series Values'!D1094^2+'Series Values'!E1094^2)/2/PI()/'Series Values'!A1094*1000000000000</f>
        <v>-0.936833896090653</v>
      </c>
    </row>
    <row r="1095" customFormat="false" ht="12.75" hidden="false" customHeight="false" outlineLevel="0" collapsed="false">
      <c r="A1095" s="16" t="n">
        <f aca="false">'Series Values'!A1095/1000000</f>
        <v>679.471187499999</v>
      </c>
      <c r="B1095" s="17" t="n">
        <f aca="false">('Series Values'!B1095^2+'Series Values'!C1095^2)/'Series Values'!B1095/1000</f>
        <v>0.155793075637872</v>
      </c>
      <c r="C1095" s="17" t="n">
        <f aca="false">'Series Values'!C1095/('Series Values'!B1095^2+'Series Values'!C1095^2)/2/PI()/'Series Values'!A1095*1000000000000</f>
        <v>-2.14327996263362</v>
      </c>
      <c r="D1095" s="17" t="n">
        <f aca="false">('Series Values'!D1095^2+'Series Values'!E1095^2)/'Series Values'!D1095/1000</f>
        <v>0.826310178694059</v>
      </c>
      <c r="E1095" s="17" t="n">
        <f aca="false">'Series Values'!E1095/('Series Values'!D1095^2+'Series Values'!E1095^2)/2/PI()/'Series Values'!A1095*1000000000000</f>
        <v>-0.936368612382273</v>
      </c>
    </row>
    <row r="1096" customFormat="false" ht="12.75" hidden="false" customHeight="false" outlineLevel="0" collapsed="false">
      <c r="A1096" s="16" t="n">
        <f aca="false">'Series Values'!A1096/1000000</f>
        <v>680.096</v>
      </c>
      <c r="B1096" s="17" t="n">
        <f aca="false">('Series Values'!B1096^2+'Series Values'!C1096^2)/'Series Values'!B1096/1000</f>
        <v>0.155699237128479</v>
      </c>
      <c r="C1096" s="17" t="n">
        <f aca="false">'Series Values'!C1096/('Series Values'!B1096^2+'Series Values'!C1096^2)/2/PI()/'Series Values'!A1096*1000000000000</f>
        <v>-2.14179619324267</v>
      </c>
      <c r="D1096" s="17" t="n">
        <f aca="false">('Series Values'!D1096^2+'Series Values'!E1096^2)/'Series Values'!D1096/1000</f>
        <v>0.825201678306809</v>
      </c>
      <c r="E1096" s="17" t="n">
        <f aca="false">'Series Values'!E1096/('Series Values'!D1096^2+'Series Values'!E1096^2)/2/PI()/'Series Values'!A1096*1000000000000</f>
        <v>-0.935817270651987</v>
      </c>
    </row>
    <row r="1097" customFormat="false" ht="12.75" hidden="false" customHeight="false" outlineLevel="0" collapsed="false">
      <c r="A1097" s="16" t="n">
        <f aca="false">'Series Values'!A1097/1000000</f>
        <v>680.720812499999</v>
      </c>
      <c r="B1097" s="17" t="n">
        <f aca="false">('Series Values'!B1097^2+'Series Values'!C1097^2)/'Series Values'!B1097/1000</f>
        <v>0.15560556421451</v>
      </c>
      <c r="C1097" s="17" t="n">
        <f aca="false">'Series Values'!C1097/('Series Values'!B1097^2+'Series Values'!C1097^2)/2/PI()/'Series Values'!A1097*1000000000000</f>
        <v>-2.14031679444571</v>
      </c>
      <c r="D1097" s="17" t="n">
        <f aca="false">('Series Values'!D1097^2+'Series Values'!E1097^2)/'Series Values'!D1097/1000</f>
        <v>0.824094419161798</v>
      </c>
      <c r="E1097" s="17" t="n">
        <f aca="false">'Series Values'!E1097/('Series Values'!D1097^2+'Series Values'!E1097^2)/2/PI()/'Series Values'!A1097*1000000000000</f>
        <v>-0.935268071748839</v>
      </c>
    </row>
    <row r="1098" customFormat="false" ht="12.75" hidden="false" customHeight="false" outlineLevel="0" collapsed="false">
      <c r="A1098" s="16" t="n">
        <f aca="false">'Series Values'!A1098/1000000</f>
        <v>681.345624999999</v>
      </c>
      <c r="B1098" s="17" t="n">
        <f aca="false">('Series Values'!B1098^2+'Series Values'!C1098^2)/'Series Values'!B1098/1000</f>
        <v>0.1555120568113</v>
      </c>
      <c r="C1098" s="17" t="n">
        <f aca="false">'Series Values'!C1098/('Series Values'!B1098^2+'Series Values'!C1098^2)/2/PI()/'Series Values'!A1098*1000000000000</f>
        <v>-2.13884175578069</v>
      </c>
      <c r="D1098" s="17" t="n">
        <f aca="false">('Series Values'!D1098^2+'Series Values'!E1098^2)/'Series Values'!D1098/1000</f>
        <v>0.822988404105082</v>
      </c>
      <c r="E1098" s="17" t="n">
        <f aca="false">'Series Values'!E1098/('Series Values'!D1098^2+'Series Values'!E1098^2)/2/PI()/'Series Values'!A1098*1000000000000</f>
        <v>-0.934721010985993</v>
      </c>
    </row>
    <row r="1099" customFormat="false" ht="12.75" hidden="false" customHeight="false" outlineLevel="0" collapsed="false">
      <c r="A1099" s="16" t="n">
        <f aca="false">'Series Values'!A1099/1000000</f>
        <v>681.970437499999</v>
      </c>
      <c r="B1099" s="17" t="n">
        <f aca="false">('Series Values'!B1099^2+'Series Values'!C1099^2)/'Series Values'!B1099/1000</f>
        <v>0.155418714834591</v>
      </c>
      <c r="C1099" s="17" t="n">
        <f aca="false">'Series Values'!C1099/('Series Values'!B1099^2+'Series Values'!C1099^2)/2/PI()/'Series Values'!A1099*1000000000000</f>
        <v>-2.13737106681988</v>
      </c>
      <c r="D1099" s="17" t="n">
        <f aca="false">('Series Values'!D1099^2+'Series Values'!E1099^2)/'Series Values'!D1099/1000</f>
        <v>0.821883635954042</v>
      </c>
      <c r="E1099" s="17" t="n">
        <f aca="false">'Series Values'!E1099/('Series Values'!D1099^2+'Series Values'!E1099^2)/2/PI()/'Series Values'!A1099*1000000000000</f>
        <v>-0.934176083694029</v>
      </c>
    </row>
    <row r="1100" customFormat="false" ht="12.75" hidden="false" customHeight="false" outlineLevel="0" collapsed="false">
      <c r="A1100" s="16" t="n">
        <f aca="false">'Series Values'!A1100/1000000</f>
        <v>682.595249999999</v>
      </c>
      <c r="B1100" s="17" t="n">
        <f aca="false">('Series Values'!B1100^2+'Series Values'!C1100^2)/'Series Values'!B1100/1000</f>
        <v>0.155314396279699</v>
      </c>
      <c r="C1100" s="17" t="n">
        <f aca="false">'Series Values'!C1100/('Series Values'!B1100^2+'Series Values'!C1100^2)/2/PI()/'Series Values'!A1100*1000000000000</f>
        <v>-2.13608313370336</v>
      </c>
      <c r="D1100" s="17" t="n">
        <f aca="false">('Series Values'!D1100^2+'Series Values'!E1100^2)/'Series Values'!D1100/1000</f>
        <v>0.821585751995922</v>
      </c>
      <c r="E1100" s="17" t="n">
        <f aca="false">'Series Values'!E1100/('Series Values'!D1100^2+'Series Values'!E1100^2)/2/PI()/'Series Values'!A1100*1000000000000</f>
        <v>-0.93388145351292</v>
      </c>
    </row>
    <row r="1101" customFormat="false" ht="12.75" hidden="false" customHeight="false" outlineLevel="0" collapsed="false">
      <c r="A1101" s="16" t="n">
        <f aca="false">'Series Values'!A1101/1000000</f>
        <v>683.2200625</v>
      </c>
      <c r="B1101" s="17" t="n">
        <f aca="false">('Series Values'!B1101^2+'Series Values'!C1101^2)/'Series Values'!B1101/1000</f>
        <v>0.155206613014723</v>
      </c>
      <c r="C1101" s="17" t="n">
        <f aca="false">'Series Values'!C1101/('Series Values'!B1101^2+'Series Values'!C1101^2)/2/PI()/'Series Values'!A1101*1000000000000</f>
        <v>-2.13485790934915</v>
      </c>
      <c r="D1101" s="17" t="n">
        <f aca="false">('Series Values'!D1101^2+'Series Values'!E1101^2)/'Series Values'!D1101/1000</f>
        <v>0.821548880934994</v>
      </c>
      <c r="E1101" s="17" t="n">
        <f aca="false">'Series Values'!E1101/('Series Values'!D1101^2+'Series Values'!E1101^2)/2/PI()/'Series Values'!A1101*1000000000000</f>
        <v>-0.933669482954762</v>
      </c>
    </row>
    <row r="1102" customFormat="false" ht="12.75" hidden="false" customHeight="false" outlineLevel="0" collapsed="false">
      <c r="A1102" s="16" t="n">
        <f aca="false">'Series Values'!A1102/1000000</f>
        <v>683.844875</v>
      </c>
      <c r="B1102" s="17" t="n">
        <f aca="false">('Series Values'!B1102^2+'Series Values'!C1102^2)/'Series Values'!B1102/1000</f>
        <v>0.155099038371754</v>
      </c>
      <c r="C1102" s="17" t="n">
        <f aca="false">'Series Values'!C1102/('Series Values'!B1102^2+'Series Values'!C1102^2)/2/PI()/'Series Values'!A1102*1000000000000</f>
        <v>-2.1336365957852</v>
      </c>
      <c r="D1102" s="17" t="n">
        <f aca="false">('Series Values'!D1102^2+'Series Values'!E1102^2)/'Series Values'!D1102/1000</f>
        <v>0.82150700620297</v>
      </c>
      <c r="E1102" s="17" t="n">
        <f aca="false">'Series Values'!E1102/('Series Values'!D1102^2+'Series Values'!E1102^2)/2/PI()/'Series Values'!A1102*1000000000000</f>
        <v>-0.933458317668804</v>
      </c>
    </row>
    <row r="1103" customFormat="false" ht="12.75" hidden="false" customHeight="false" outlineLevel="0" collapsed="false">
      <c r="A1103" s="16" t="n">
        <f aca="false">'Series Values'!A1103/1000000</f>
        <v>684.469687499999</v>
      </c>
      <c r="B1103" s="17" t="n">
        <f aca="false">('Series Values'!B1103^2+'Series Values'!C1103^2)/'Series Values'!B1103/1000</f>
        <v>0.154991672179135</v>
      </c>
      <c r="C1103" s="17" t="n">
        <f aca="false">'Series Values'!C1103/('Series Values'!B1103^2+'Series Values'!C1103^2)/2/PI()/'Series Values'!A1103*1000000000000</f>
        <v>-2.13241918341695</v>
      </c>
      <c r="D1103" s="17" t="n">
        <f aca="false">('Series Values'!D1103^2+'Series Values'!E1103^2)/'Series Values'!D1103/1000</f>
        <v>0.821460111270263</v>
      </c>
      <c r="E1103" s="17" t="n">
        <f aca="false">'Series Values'!E1103/('Series Values'!D1103^2+'Series Values'!E1103^2)/2/PI()/'Series Values'!A1103*1000000000000</f>
        <v>-0.933247970673549</v>
      </c>
    </row>
    <row r="1104" customFormat="false" ht="12.75" hidden="false" customHeight="false" outlineLevel="0" collapsed="false">
      <c r="A1104" s="16" t="n">
        <f aca="false">'Series Values'!A1104/1000000</f>
        <v>685.094499999999</v>
      </c>
      <c r="B1104" s="17" t="n">
        <f aca="false">('Series Values'!B1104^2+'Series Values'!C1104^2)/'Series Values'!B1104/1000</f>
        <v>0.154884514265787</v>
      </c>
      <c r="C1104" s="17" t="n">
        <f aca="false">'Series Values'!C1104/('Series Values'!B1104^2+'Series Values'!C1104^2)/2/PI()/'Series Values'!A1104*1000000000000</f>
        <v>-2.13120566267866</v>
      </c>
      <c r="D1104" s="17" t="n">
        <f aca="false">('Series Values'!D1104^2+'Series Values'!E1104^2)/'Series Values'!D1104/1000</f>
        <v>0.821408180125859</v>
      </c>
      <c r="E1104" s="17" t="n">
        <f aca="false">'Series Values'!E1104/('Series Values'!D1104^2+'Series Values'!E1104^2)/2/PI()/'Series Values'!A1104*1000000000000</f>
        <v>-0.933038454985318</v>
      </c>
    </row>
    <row r="1105" customFormat="false" ht="12.75" hidden="false" customHeight="false" outlineLevel="0" collapsed="false">
      <c r="A1105" s="16" t="n">
        <f aca="false">'Series Values'!A1105/1000000</f>
        <v>685.7193125</v>
      </c>
      <c r="B1105" s="17" t="n">
        <f aca="false">('Series Values'!B1105^2+'Series Values'!C1105^2)/'Series Values'!B1105/1000</f>
        <v>0.154787391332304</v>
      </c>
      <c r="C1105" s="17" t="n">
        <f aca="false">'Series Values'!C1105/('Series Values'!B1105^2+'Series Values'!C1105^2)/2/PI()/'Series Values'!A1105*1000000000000</f>
        <v>-2.12981523264298</v>
      </c>
      <c r="D1105" s="17" t="n">
        <f aca="false">('Series Values'!D1105^2+'Series Values'!E1105^2)/'Series Values'!D1105/1000</f>
        <v>0.820618380623636</v>
      </c>
      <c r="E1105" s="17" t="n">
        <f aca="false">'Series Values'!E1105/('Series Values'!D1105^2+'Series Values'!E1105^2)/2/PI()/'Series Values'!A1105*1000000000000</f>
        <v>-0.932969429279169</v>
      </c>
    </row>
    <row r="1106" customFormat="false" ht="12.75" hidden="false" customHeight="false" outlineLevel="0" collapsed="false">
      <c r="A1106" s="16" t="n">
        <f aca="false">'Series Values'!A1106/1000000</f>
        <v>686.344125</v>
      </c>
      <c r="B1106" s="17" t="n">
        <f aca="false">('Series Values'!B1106^2+'Series Values'!C1106^2)/'Series Values'!B1106/1000</f>
        <v>0.154694073195699</v>
      </c>
      <c r="C1106" s="17" t="n">
        <f aca="false">'Series Values'!C1106/('Series Values'!B1106^2+'Series Values'!C1106^2)/2/PI()/'Series Values'!A1106*1000000000000</f>
        <v>-2.12836253166284</v>
      </c>
      <c r="D1106" s="17" t="n">
        <f aca="false">('Series Values'!D1106^2+'Series Values'!E1106^2)/'Series Values'!D1106/1000</f>
        <v>0.819560411502553</v>
      </c>
      <c r="E1106" s="17" t="n">
        <f aca="false">'Series Values'!E1106/('Series Values'!D1106^2+'Series Values'!E1106^2)/2/PI()/'Series Values'!A1106*1000000000000</f>
        <v>-0.932953042141544</v>
      </c>
    </row>
    <row r="1107" customFormat="false" ht="12.75" hidden="false" customHeight="false" outlineLevel="0" collapsed="false">
      <c r="A1107" s="16" t="n">
        <f aca="false">'Series Values'!A1107/1000000</f>
        <v>686.9689375</v>
      </c>
      <c r="B1107" s="17" t="n">
        <f aca="false">('Series Values'!B1107^2+'Series Values'!C1107^2)/'Series Values'!B1107/1000</f>
        <v>0.1546009409691</v>
      </c>
      <c r="C1107" s="17" t="n">
        <f aca="false">'Series Values'!C1107/('Series Values'!B1107^2+'Series Values'!C1107^2)/2/PI()/'Series Values'!A1107*1000000000000</f>
        <v>-2.12691413040193</v>
      </c>
      <c r="D1107" s="17" t="n">
        <f aca="false">('Series Values'!D1107^2+'Series Values'!E1107^2)/'Series Values'!D1107/1000</f>
        <v>0.818504920254894</v>
      </c>
      <c r="E1107" s="17" t="n">
        <f aca="false">'Series Values'!E1107/('Series Values'!D1107^2+'Series Values'!E1107^2)/2/PI()/'Series Values'!A1107*1000000000000</f>
        <v>-0.932937970570194</v>
      </c>
    </row>
    <row r="1108" customFormat="false" ht="12.75" hidden="false" customHeight="false" outlineLevel="0" collapsed="false">
      <c r="A1108" s="16" t="n">
        <f aca="false">'Series Values'!A1108/1000000</f>
        <v>687.59375</v>
      </c>
      <c r="B1108" s="17" t="n">
        <f aca="false">('Series Values'!B1108^2+'Series Values'!C1108^2)/'Series Values'!B1108/1000</f>
        <v>0.154507994510214</v>
      </c>
      <c r="C1108" s="17" t="n">
        <f aca="false">'Series Values'!C1108/('Series Values'!B1108^2+'Series Values'!C1108^2)/2/PI()/'Series Values'!A1108*1000000000000</f>
        <v>-2.12547001840825</v>
      </c>
      <c r="D1108" s="17" t="n">
        <f aca="false">('Series Values'!D1108^2+'Series Values'!E1108^2)/'Series Values'!D1108/1000</f>
        <v>0.81745189928389</v>
      </c>
      <c r="E1108" s="17" t="n">
        <f aca="false">'Series Values'!E1108/('Series Values'!D1108^2+'Series Values'!E1108^2)/2/PI()/'Series Values'!A1108*1000000000000</f>
        <v>-0.932924210768443</v>
      </c>
    </row>
    <row r="1109" customFormat="false" ht="12.75" hidden="false" customHeight="false" outlineLevel="0" collapsed="false">
      <c r="A1109" s="16" t="n">
        <f aca="false">'Series Values'!A1109/1000000</f>
        <v>688.2185625</v>
      </c>
      <c r="B1109" s="17" t="n">
        <f aca="false">('Series Values'!B1109^2+'Series Values'!C1109^2)/'Series Values'!B1109/1000</f>
        <v>0.154415233677398</v>
      </c>
      <c r="C1109" s="17" t="n">
        <f aca="false">'Series Values'!C1109/('Series Values'!B1109^2+'Series Values'!C1109^2)/2/PI()/'Series Values'!A1109*1000000000000</f>
        <v>-2.12403018526218</v>
      </c>
      <c r="D1109" s="17" t="n">
        <f aca="false">('Series Values'!D1109^2+'Series Values'!E1109^2)/'Series Values'!D1109/1000</f>
        <v>0.816401341016006</v>
      </c>
      <c r="E1109" s="17" t="n">
        <f aca="false">'Series Values'!E1109/('Series Values'!D1109^2+'Series Values'!E1109^2)/2/PI()/'Series Values'!A1109*1000000000000</f>
        <v>-0.932911758952431</v>
      </c>
    </row>
    <row r="1110" customFormat="false" ht="12.75" hidden="false" customHeight="false" outlineLevel="0" collapsed="false">
      <c r="A1110" s="16" t="n">
        <f aca="false">'Series Values'!A1110/1000000</f>
        <v>688.843374999999</v>
      </c>
      <c r="B1110" s="17" t="n">
        <f aca="false">('Series Values'!B1110^2+'Series Values'!C1110^2)/'Series Values'!B1110/1000</f>
        <v>0.154311667865427</v>
      </c>
      <c r="C1110" s="17" t="n">
        <f aca="false">'Series Values'!C1110/('Series Values'!B1110^2+'Series Values'!C1110^2)/2/PI()/'Series Values'!A1110*1000000000000</f>
        <v>-2.12296187492962</v>
      </c>
      <c r="D1110" s="17" t="n">
        <f aca="false">('Series Values'!D1110^2+'Series Values'!E1110^2)/'Series Values'!D1110/1000</f>
        <v>0.815163886008276</v>
      </c>
      <c r="E1110" s="17" t="n">
        <f aca="false">'Series Values'!E1110/('Series Values'!D1110^2+'Series Values'!E1110^2)/2/PI()/'Series Values'!A1110*1000000000000</f>
        <v>-0.932905039333916</v>
      </c>
    </row>
    <row r="1111" customFormat="false" ht="12.75" hidden="false" customHeight="false" outlineLevel="0" collapsed="false">
      <c r="A1111" s="16" t="n">
        <f aca="false">'Series Values'!A1111/1000000</f>
        <v>689.4681875</v>
      </c>
      <c r="B1111" s="17" t="n">
        <f aca="false">('Series Values'!B1111^2+'Series Values'!C1111^2)/'Series Values'!B1111/1000</f>
        <v>0.154203765654371</v>
      </c>
      <c r="C1111" s="17" t="n">
        <f aca="false">'Series Values'!C1111/('Series Values'!B1111^2+'Series Values'!C1111^2)/2/PI()/'Series Values'!A1111*1000000000000</f>
        <v>-2.12204747754053</v>
      </c>
      <c r="D1111" s="17" t="n">
        <f aca="false">('Series Values'!D1111^2+'Series Values'!E1111^2)/'Series Values'!D1111/1000</f>
        <v>0.813851679513625</v>
      </c>
      <c r="E1111" s="17" t="n">
        <f aca="false">'Series Values'!E1111/('Series Values'!D1111^2+'Series Values'!E1111^2)/2/PI()/'Series Values'!A1111*1000000000000</f>
        <v>-0.932901714907388</v>
      </c>
    </row>
    <row r="1112" customFormat="false" ht="12.75" hidden="false" customHeight="false" outlineLevel="0" collapsed="false">
      <c r="A1112" s="16" t="n">
        <f aca="false">'Series Values'!A1112/1000000</f>
        <v>690.093</v>
      </c>
      <c r="B1112" s="17" t="n">
        <f aca="false">('Series Values'!B1112^2+'Series Values'!C1112^2)/'Series Values'!B1112/1000</f>
        <v>0.154096017749845</v>
      </c>
      <c r="C1112" s="17" t="n">
        <f aca="false">'Series Values'!C1112/('Series Values'!B1112^2+'Series Values'!C1112^2)/2/PI()/'Series Values'!A1112*1000000000000</f>
        <v>-2.12113668039443</v>
      </c>
      <c r="D1112" s="17" t="n">
        <f aca="false">('Series Values'!D1112^2+'Series Values'!E1112^2)/'Series Values'!D1112/1000</f>
        <v>0.812542205852989</v>
      </c>
      <c r="E1112" s="17" t="n">
        <f aca="false">'Series Values'!E1112/('Series Values'!D1112^2+'Series Values'!E1112^2)/2/PI()/'Series Values'!A1112*1000000000000</f>
        <v>-0.932900019860799</v>
      </c>
    </row>
    <row r="1113" customFormat="false" ht="12.75" hidden="false" customHeight="false" outlineLevel="0" collapsed="false">
      <c r="A1113" s="16" t="n">
        <f aca="false">'Series Values'!A1113/1000000</f>
        <v>690.717812499999</v>
      </c>
      <c r="B1113" s="17" t="n">
        <f aca="false">('Series Values'!B1113^2+'Series Values'!C1113^2)/'Series Values'!B1113/1000</f>
        <v>0.153988424186583</v>
      </c>
      <c r="C1113" s="17" t="n">
        <f aca="false">'Series Values'!C1113/('Series Values'!B1113^2+'Series Values'!C1113^2)/2/PI()/'Series Values'!A1113*1000000000000</f>
        <v>-2.12022947555723</v>
      </c>
      <c r="D1113" s="17" t="n">
        <f aca="false">('Series Values'!D1113^2+'Series Values'!E1113^2)/'Series Values'!D1113/1000</f>
        <v>0.811235461109753</v>
      </c>
      <c r="E1113" s="17" t="n">
        <f aca="false">'Series Values'!E1113/('Series Values'!D1113^2+'Series Values'!E1113^2)/2/PI()/'Series Values'!A1113*1000000000000</f>
        <v>-0.932899951407436</v>
      </c>
    </row>
    <row r="1114" customFormat="false" ht="12.75" hidden="false" customHeight="false" outlineLevel="0" collapsed="false">
      <c r="A1114" s="16" t="n">
        <f aca="false">'Series Values'!A1114/1000000</f>
        <v>691.342625</v>
      </c>
      <c r="B1114" s="17" t="n">
        <f aca="false">('Series Values'!B1114^2+'Series Values'!C1114^2)/'Series Values'!B1114/1000</f>
        <v>0.153880984999271</v>
      </c>
      <c r="C1114" s="17" t="n">
        <f aca="false">'Series Values'!C1114/('Series Values'!B1114^2+'Series Values'!C1114^2)/2/PI()/'Series Values'!A1114*1000000000000</f>
        <v>-2.11932585511994</v>
      </c>
      <c r="D1114" s="17" t="n">
        <f aca="false">('Series Values'!D1114^2+'Series Values'!E1114^2)/'Series Values'!D1114/1000</f>
        <v>0.809931441361456</v>
      </c>
      <c r="E1114" s="17" t="n">
        <f aca="false">'Series Values'!E1114/('Series Values'!D1114^2+'Series Values'!E1114^2)/2/PI()/'Series Values'!A1114*1000000000000</f>
        <v>-0.932901506769637</v>
      </c>
    </row>
    <row r="1115" customFormat="false" ht="12.75" hidden="false" customHeight="false" outlineLevel="0" collapsed="false">
      <c r="A1115" s="16" t="n">
        <f aca="false">'Series Values'!A1115/1000000</f>
        <v>691.967437499999</v>
      </c>
      <c r="B1115" s="17" t="n">
        <f aca="false">('Series Values'!B1115^2+'Series Values'!C1115^2)/'Series Values'!B1115/1000</f>
        <v>0.153773828590473</v>
      </c>
      <c r="C1115" s="17" t="n">
        <f aca="false">'Series Values'!C1115/('Series Values'!B1115^2+'Series Values'!C1115^2)/2/PI()/'Series Values'!A1115*1000000000000</f>
        <v>-2.11802165690662</v>
      </c>
      <c r="D1115" s="17" t="n">
        <f aca="false">('Series Values'!D1115^2+'Series Values'!E1115^2)/'Series Values'!D1115/1000</f>
        <v>0.808838201687572</v>
      </c>
      <c r="E1115" s="17" t="n">
        <f aca="false">'Series Values'!E1115/('Series Values'!D1115^2+'Series Values'!E1115^2)/2/PI()/'Series Values'!A1115*1000000000000</f>
        <v>-0.93255109122331</v>
      </c>
    </row>
    <row r="1116" customFormat="false" ht="12.75" hidden="false" customHeight="false" outlineLevel="0" collapsed="false">
      <c r="A1116" s="16" t="n">
        <f aca="false">'Series Values'!A1116/1000000</f>
        <v>692.59225</v>
      </c>
      <c r="B1116" s="17" t="n">
        <f aca="false">('Series Values'!B1116^2+'Series Values'!C1116^2)/'Series Values'!B1116/1000</f>
        <v>0.153666953627841</v>
      </c>
      <c r="C1116" s="17" t="n">
        <f aca="false">'Series Values'!C1116/('Series Values'!B1116^2+'Series Values'!C1116^2)/2/PI()/'Series Values'!A1116*1000000000000</f>
        <v>-2.11653829661692</v>
      </c>
      <c r="D1116" s="17" t="n">
        <f aca="false">('Series Values'!D1116^2+'Series Values'!E1116^2)/'Series Values'!D1116/1000</f>
        <v>0.807838355299061</v>
      </c>
      <c r="E1116" s="17" t="n">
        <f aca="false">'Series Values'!E1116/('Series Values'!D1116^2+'Series Values'!E1116^2)/2/PI()/'Series Values'!A1116*1000000000000</f>
        <v>-0.932042235555389</v>
      </c>
    </row>
    <row r="1117" customFormat="false" ht="12.75" hidden="false" customHeight="false" outlineLevel="0" collapsed="false">
      <c r="A1117" s="16" t="n">
        <f aca="false">'Series Values'!A1117/1000000</f>
        <v>693.2170625</v>
      </c>
      <c r="B1117" s="17" t="n">
        <f aca="false">('Series Values'!B1117^2+'Series Values'!C1117^2)/'Series Values'!B1117/1000</f>
        <v>0.153560314362222</v>
      </c>
      <c r="C1117" s="17" t="n">
        <f aca="false">'Series Values'!C1117/('Series Values'!B1117^2+'Series Values'!C1117^2)/2/PI()/'Series Values'!A1117*1000000000000</f>
        <v>-2.11505872471933</v>
      </c>
      <c r="D1117" s="17" t="n">
        <f aca="false">('Series Values'!D1117^2+'Series Values'!E1117^2)/'Series Values'!D1117/1000</f>
        <v>0.806837102300897</v>
      </c>
      <c r="E1117" s="17" t="n">
        <f aca="false">'Series Values'!E1117/('Series Values'!D1117^2+'Series Values'!E1117^2)/2/PI()/'Series Values'!A1117*1000000000000</f>
        <v>-0.93153497538389</v>
      </c>
    </row>
    <row r="1118" customFormat="false" ht="12.75" hidden="false" customHeight="false" outlineLevel="0" collapsed="false">
      <c r="A1118" s="16" t="n">
        <f aca="false">'Series Values'!A1118/1000000</f>
        <v>693.841874999999</v>
      </c>
      <c r="B1118" s="17" t="n">
        <f aca="false">('Series Values'!B1118^2+'Series Values'!C1118^2)/'Series Values'!B1118/1000</f>
        <v>0.153453910384883</v>
      </c>
      <c r="C1118" s="17" t="n">
        <f aca="false">'Series Values'!C1118/('Series Values'!B1118^2+'Series Values'!C1118^2)/2/PI()/'Series Values'!A1118*1000000000000</f>
        <v>-2.11358293247651</v>
      </c>
      <c r="D1118" s="17" t="n">
        <f aca="false">('Series Values'!D1118^2+'Series Values'!E1118^2)/'Series Values'!D1118/1000</f>
        <v>0.805834458743927</v>
      </c>
      <c r="E1118" s="17" t="n">
        <f aca="false">'Series Values'!E1118/('Series Values'!D1118^2+'Series Values'!E1118^2)/2/PI()/'Series Values'!A1118*1000000000000</f>
        <v>-0.931029311751218</v>
      </c>
    </row>
    <row r="1119" customFormat="false" ht="12.75" hidden="false" customHeight="false" outlineLevel="0" collapsed="false">
      <c r="A1119" s="16" t="n">
        <f aca="false">'Series Values'!A1119/1000000</f>
        <v>694.4666875</v>
      </c>
      <c r="B1119" s="17" t="n">
        <f aca="false">('Series Values'!B1119^2+'Series Values'!C1119^2)/'Series Values'!B1119/1000</f>
        <v>0.15334774128844</v>
      </c>
      <c r="C1119" s="17" t="n">
        <f aca="false">'Series Values'!C1119/('Series Values'!B1119^2+'Series Values'!C1119^2)/2/PI()/'Series Values'!A1119*1000000000000</f>
        <v>-2.11211091117844</v>
      </c>
      <c r="D1119" s="17" t="n">
        <f aca="false">('Series Values'!D1119^2+'Series Values'!E1119^2)/'Series Values'!D1119/1000</f>
        <v>0.804830440723951</v>
      </c>
      <c r="E1119" s="17" t="n">
        <f aca="false">'Series Values'!E1119/('Series Values'!D1119^2+'Series Values'!E1119^2)/2/PI()/'Series Values'!A1119*1000000000000</f>
        <v>-0.930525245703282</v>
      </c>
    </row>
    <row r="1120" customFormat="false" ht="12.75" hidden="false" customHeight="false" outlineLevel="0" collapsed="false">
      <c r="A1120" s="16" t="n">
        <f aca="false">'Series Values'!A1120/1000000</f>
        <v>695.091499999999</v>
      </c>
      <c r="B1120" s="17" t="n">
        <f aca="false">('Series Values'!B1120^2+'Series Values'!C1120^2)/'Series Values'!B1120/1000</f>
        <v>0.153251730507423</v>
      </c>
      <c r="C1120" s="17" t="n">
        <f aca="false">'Series Values'!C1120/('Series Values'!B1120^2+'Series Values'!C1120^2)/2/PI()/'Series Values'!A1120*1000000000000</f>
        <v>-2.11070288324232</v>
      </c>
      <c r="D1120" s="17" t="n">
        <f aca="false">('Series Values'!D1120^2+'Series Values'!E1120^2)/'Series Values'!D1120/1000</f>
        <v>0.804555578559512</v>
      </c>
      <c r="E1120" s="17" t="n">
        <f aca="false">'Series Values'!E1120/('Series Values'!D1120^2+'Series Values'!E1120^2)/2/PI()/'Series Values'!A1120*1000000000000</f>
        <v>-0.930394218962724</v>
      </c>
    </row>
    <row r="1121" customFormat="false" ht="12.75" hidden="false" customHeight="false" outlineLevel="0" collapsed="false">
      <c r="A1121" s="16" t="n">
        <f aca="false">'Series Values'!A1121/1000000</f>
        <v>695.7163125</v>
      </c>
      <c r="B1121" s="17" t="n">
        <f aca="false">('Series Values'!B1121^2+'Series Values'!C1121^2)/'Series Values'!B1121/1000</f>
        <v>0.153160869994747</v>
      </c>
      <c r="C1121" s="17" t="n">
        <f aca="false">'Series Values'!C1121/('Series Values'!B1121^2+'Series Values'!C1121^2)/2/PI()/'Series Values'!A1121*1000000000000</f>
        <v>-2.10932885556977</v>
      </c>
      <c r="D1121" s="17" t="n">
        <f aca="false">('Series Values'!D1121^2+'Series Values'!E1121^2)/'Series Values'!D1121/1000</f>
        <v>0.80464382614573</v>
      </c>
      <c r="E1121" s="17" t="n">
        <f aca="false">'Series Values'!E1121/('Series Values'!D1121^2+'Series Values'!E1121^2)/2/PI()/'Series Values'!A1121*1000000000000</f>
        <v>-0.930449170636525</v>
      </c>
    </row>
    <row r="1122" customFormat="false" ht="12.75" hidden="false" customHeight="false" outlineLevel="0" collapsed="false">
      <c r="A1122" s="16" t="n">
        <f aca="false">'Series Values'!A1122/1000000</f>
        <v>696.341125</v>
      </c>
      <c r="B1122" s="17" t="n">
        <f aca="false">('Series Values'!B1122^2+'Series Values'!C1122^2)/'Series Values'!B1122/1000</f>
        <v>0.153070200509441</v>
      </c>
      <c r="C1122" s="17" t="n">
        <f aca="false">'Series Values'!C1122/('Series Values'!B1122^2+'Series Values'!C1122^2)/2/PI()/'Series Values'!A1122*1000000000000</f>
        <v>-2.10795880238127</v>
      </c>
      <c r="D1122" s="17" t="n">
        <f aca="false">('Series Values'!D1122^2+'Series Values'!E1122^2)/'Series Values'!D1122/1000</f>
        <v>0.804730635650505</v>
      </c>
      <c r="E1122" s="17" t="n">
        <f aca="false">'Series Values'!E1122/('Series Values'!D1122^2+'Series Values'!E1122^2)/2/PI()/'Series Values'!A1122*1000000000000</f>
        <v>-0.930504564703745</v>
      </c>
    </row>
    <row r="1123" customFormat="false" ht="12.75" hidden="false" customHeight="false" outlineLevel="0" collapsed="false">
      <c r="A1123" s="16" t="n">
        <f aca="false">'Series Values'!A1123/1000000</f>
        <v>696.9659375</v>
      </c>
      <c r="B1123" s="17" t="n">
        <f aca="false">('Series Values'!B1123^2+'Series Values'!C1123^2)/'Series Values'!B1123/1000</f>
        <v>0.152979721889004</v>
      </c>
      <c r="C1123" s="17" t="n">
        <f aca="false">'Series Values'!C1123/('Series Values'!B1123^2+'Series Values'!C1123^2)/2/PI()/'Series Values'!A1123*1000000000000</f>
        <v>-2.10659271439518</v>
      </c>
      <c r="D1123" s="17" t="n">
        <f aca="false">('Series Values'!D1123^2+'Series Values'!E1123^2)/'Series Values'!D1123/1000</f>
        <v>0.804815990262828</v>
      </c>
      <c r="E1123" s="17" t="n">
        <f aca="false">'Series Values'!E1123/('Series Values'!D1123^2+'Series Values'!E1123^2)/2/PI()/'Series Values'!A1123*1000000000000</f>
        <v>-0.930560404541574</v>
      </c>
    </row>
    <row r="1124" customFormat="false" ht="12.75" hidden="false" customHeight="false" outlineLevel="0" collapsed="false">
      <c r="A1124" s="16" t="n">
        <f aca="false">'Series Values'!A1124/1000000</f>
        <v>697.590749999999</v>
      </c>
      <c r="B1124" s="17" t="n">
        <f aca="false">('Series Values'!B1124^2+'Series Values'!C1124^2)/'Series Values'!B1124/1000</f>
        <v>0.152889433971635</v>
      </c>
      <c r="C1124" s="17" t="n">
        <f aca="false">'Series Values'!C1124/('Series Values'!B1124^2+'Series Values'!C1124^2)/2/PI()/'Series Values'!A1124*1000000000000</f>
        <v>-2.10523058235758</v>
      </c>
      <c r="D1124" s="17" t="n">
        <f aca="false">('Series Values'!D1124^2+'Series Values'!E1124^2)/'Series Values'!D1124/1000</f>
        <v>0.80489987326671</v>
      </c>
      <c r="E1124" s="17" t="n">
        <f aca="false">'Series Values'!E1124/('Series Values'!D1124^2+'Series Values'!E1124^2)/2/PI()/'Series Values'!A1124*1000000000000</f>
        <v>-0.930616693554196</v>
      </c>
    </row>
    <row r="1125" customFormat="false" ht="12.75" hidden="false" customHeight="false" outlineLevel="0" collapsed="false">
      <c r="A1125" s="16" t="n">
        <f aca="false">'Series Values'!A1125/1000000</f>
        <v>698.215562499999</v>
      </c>
      <c r="B1125" s="17" t="n">
        <f aca="false">('Series Values'!B1125^2+'Series Values'!C1125^2)/'Series Values'!B1125/1000</f>
        <v>0.152777189203425</v>
      </c>
      <c r="C1125" s="17" t="n">
        <f aca="false">'Series Values'!C1125/('Series Values'!B1125^2+'Series Values'!C1125^2)/2/PI()/'Series Values'!A1125*1000000000000</f>
        <v>-2.1040566735588</v>
      </c>
      <c r="D1125" s="17" t="n">
        <f aca="false">('Series Values'!D1125^2+'Series Values'!E1125^2)/'Series Values'!D1125/1000</f>
        <v>0.803936742206336</v>
      </c>
      <c r="E1125" s="17" t="n">
        <f aca="false">'Series Values'!E1125/('Series Values'!D1125^2+'Series Values'!E1125^2)/2/PI()/'Series Values'!A1125*1000000000000</f>
        <v>-0.93078016600773</v>
      </c>
    </row>
    <row r="1126" customFormat="false" ht="12.75" hidden="false" customHeight="false" outlineLevel="0" collapsed="false">
      <c r="A1126" s="16" t="n">
        <f aca="false">'Series Values'!A1126/1000000</f>
        <v>698.840375</v>
      </c>
      <c r="B1126" s="17" t="n">
        <f aca="false">('Series Values'!B1126^2+'Series Values'!C1126^2)/'Series Values'!B1126/1000</f>
        <v>0.152653044796808</v>
      </c>
      <c r="C1126" s="17" t="n">
        <f aca="false">'Series Values'!C1126/('Series Values'!B1126^2+'Series Values'!C1126^2)/2/PI()/'Series Values'!A1126*1000000000000</f>
        <v>-2.10298736117561</v>
      </c>
      <c r="D1126" s="17" t="n">
        <f aca="false">('Series Values'!D1126^2+'Series Values'!E1126^2)/'Series Values'!D1126/1000</f>
        <v>0.802403360630867</v>
      </c>
      <c r="E1126" s="17" t="n">
        <f aca="false">'Series Values'!E1126/('Series Values'!D1126^2+'Series Values'!E1126^2)/2/PI()/'Series Values'!A1126*1000000000000</f>
        <v>-0.931003341405617</v>
      </c>
    </row>
    <row r="1127" customFormat="false" ht="12.75" hidden="false" customHeight="false" outlineLevel="0" collapsed="false">
      <c r="A1127" s="16" t="n">
        <f aca="false">'Series Values'!A1127/1000000</f>
        <v>699.4651875</v>
      </c>
      <c r="B1127" s="17" t="n">
        <f aca="false">('Series Values'!B1127^2+'Series Values'!C1127^2)/'Series Values'!B1127/1000</f>
        <v>0.152529158924406</v>
      </c>
      <c r="C1127" s="17" t="n">
        <f aca="false">'Series Values'!C1127/('Series Values'!B1127^2+'Series Values'!C1127^2)/2/PI()/'Series Values'!A1127*1000000000000</f>
        <v>-2.10192148693025</v>
      </c>
      <c r="D1127" s="17" t="n">
        <f aca="false">('Series Values'!D1127^2+'Series Values'!E1127^2)/'Series Values'!D1127/1000</f>
        <v>0.800874122158554</v>
      </c>
      <c r="E1127" s="17" t="n">
        <f aca="false">'Series Values'!E1127/('Series Values'!D1127^2+'Series Values'!E1127^2)/2/PI()/'Series Values'!A1127*1000000000000</f>
        <v>-0.931227836176733</v>
      </c>
    </row>
    <row r="1128" customFormat="false" ht="12.75" hidden="false" customHeight="false" outlineLevel="0" collapsed="false">
      <c r="A1128" s="16" t="n">
        <f aca="false">'Series Values'!A1128/1000000</f>
        <v>700.089999999999</v>
      </c>
      <c r="B1128" s="17" t="n">
        <f aca="false">('Series Values'!B1128^2+'Series Values'!C1128^2)/'Series Values'!B1128/1000</f>
        <v>0.152405531161853</v>
      </c>
      <c r="C1128" s="17" t="n">
        <f aca="false">'Series Values'!C1128/('Series Values'!B1128^2+'Series Values'!C1128^2)/2/PI()/'Series Values'!A1128*1000000000000</f>
        <v>-2.10085904385562</v>
      </c>
      <c r="D1128" s="17" t="n">
        <f aca="false">('Series Values'!D1128^2+'Series Values'!E1128^2)/'Series Values'!D1128/1000</f>
        <v>0.799349014438882</v>
      </c>
      <c r="E1128" s="17" t="n">
        <f aca="false">'Series Values'!E1128/('Series Values'!D1128^2+'Series Values'!E1128^2)/2/PI()/'Series Values'!A1128*1000000000000</f>
        <v>-0.93145364789884</v>
      </c>
    </row>
    <row r="1129" customFormat="false" ht="12.75" hidden="false" customHeight="false" outlineLevel="0" collapsed="false">
      <c r="A1129" s="16" t="n">
        <f aca="false">'Series Values'!A1129/1000000</f>
        <v>700.7148125</v>
      </c>
      <c r="B1129" s="17" t="n">
        <f aca="false">('Series Values'!B1129^2+'Series Values'!C1129^2)/'Series Values'!B1129/1000</f>
        <v>0.152282161086059</v>
      </c>
      <c r="C1129" s="17" t="n">
        <f aca="false">'Series Values'!C1129/('Series Values'!B1129^2+'Series Values'!C1129^2)/2/PI()/'Series Values'!A1129*1000000000000</f>
        <v>-2.09980002500584</v>
      </c>
      <c r="D1129" s="17" t="n">
        <f aca="false">('Series Values'!D1129^2+'Series Values'!E1129^2)/'Series Values'!D1129/1000</f>
        <v>0.797828025161956</v>
      </c>
      <c r="E1129" s="17" t="n">
        <f aca="false">'Series Values'!E1129/('Series Values'!D1129^2+'Series Values'!E1129^2)/2/PI()/'Series Values'!A1129*1000000000000</f>
        <v>-0.93168077415532</v>
      </c>
    </row>
    <row r="1130" customFormat="false" ht="12.75" hidden="false" customHeight="false" outlineLevel="0" collapsed="false">
      <c r="A1130" s="16" t="n">
        <f aca="false">'Series Values'!A1130/1000000</f>
        <v>701.339624999999</v>
      </c>
      <c r="B1130" s="17" t="n">
        <f aca="false">('Series Values'!B1130^2+'Series Values'!C1130^2)/'Series Values'!B1130/1000</f>
        <v>0.152181212192536</v>
      </c>
      <c r="C1130" s="17" t="n">
        <f aca="false">'Series Values'!C1130/('Series Values'!B1130^2+'Series Values'!C1130^2)/2/PI()/'Series Values'!A1130*1000000000000</f>
        <v>-2.09852703223697</v>
      </c>
      <c r="D1130" s="17" t="n">
        <f aca="false">('Series Values'!D1130^2+'Series Values'!E1130^2)/'Series Values'!D1130/1000</f>
        <v>0.796494029572316</v>
      </c>
      <c r="E1130" s="17" t="n">
        <f aca="false">'Series Values'!E1130/('Series Values'!D1130^2+'Series Values'!E1130^2)/2/PI()/'Series Values'!A1130*1000000000000</f>
        <v>-0.931489368178924</v>
      </c>
    </row>
    <row r="1131" customFormat="false" ht="12.75" hidden="false" customHeight="false" outlineLevel="0" collapsed="false">
      <c r="A1131" s="16" t="n">
        <f aca="false">'Series Values'!A1131/1000000</f>
        <v>701.9644375</v>
      </c>
      <c r="B1131" s="17" t="n">
        <f aca="false">('Series Values'!B1131^2+'Series Values'!C1131^2)/'Series Values'!B1131/1000</f>
        <v>0.152093768094076</v>
      </c>
      <c r="C1131" s="17" t="n">
        <f aca="false">'Series Values'!C1131/('Series Values'!B1131^2+'Series Values'!C1131^2)/2/PI()/'Series Values'!A1131*1000000000000</f>
        <v>-2.09712695588156</v>
      </c>
      <c r="D1131" s="17" t="n">
        <f aca="false">('Series Values'!D1131^2+'Series Values'!E1131^2)/'Series Values'!D1131/1000</f>
        <v>0.795272058392728</v>
      </c>
      <c r="E1131" s="17" t="n">
        <f aca="false">'Series Values'!E1131/('Series Values'!D1131^2+'Series Values'!E1131^2)/2/PI()/'Series Values'!A1131*1000000000000</f>
        <v>-0.931047141515879</v>
      </c>
    </row>
    <row r="1132" customFormat="false" ht="12.75" hidden="false" customHeight="false" outlineLevel="0" collapsed="false">
      <c r="A1132" s="16" t="n">
        <f aca="false">'Series Values'!A1132/1000000</f>
        <v>702.58925</v>
      </c>
      <c r="B1132" s="17" t="n">
        <f aca="false">('Series Values'!B1132^2+'Series Values'!C1132^2)/'Series Values'!B1132/1000</f>
        <v>0.152006484429427</v>
      </c>
      <c r="C1132" s="17" t="n">
        <f aca="false">'Series Values'!C1132/('Series Values'!B1132^2+'Series Values'!C1132^2)/2/PI()/'Series Values'!A1132*1000000000000</f>
        <v>-2.0957305440889</v>
      </c>
      <c r="D1132" s="17" t="n">
        <f aca="false">('Series Values'!D1132^2+'Series Values'!E1132^2)/'Series Values'!D1132/1000</f>
        <v>0.794051680682146</v>
      </c>
      <c r="E1132" s="17" t="n">
        <f aca="false">'Series Values'!E1132/('Series Values'!D1132^2+'Series Values'!E1132^2)/2/PI()/'Series Values'!A1132*1000000000000</f>
        <v>-0.930606593086402</v>
      </c>
    </row>
    <row r="1133" customFormat="false" ht="12.75" hidden="false" customHeight="false" outlineLevel="0" collapsed="false">
      <c r="A1133" s="16" t="n">
        <f aca="false">'Series Values'!A1133/1000000</f>
        <v>703.214062499999</v>
      </c>
      <c r="B1133" s="17" t="n">
        <f aca="false">('Series Values'!B1133^2+'Series Values'!C1133^2)/'Series Values'!B1133/1000</f>
        <v>0.15191936106061</v>
      </c>
      <c r="C1133" s="17" t="n">
        <f aca="false">'Series Values'!C1133/('Series Values'!B1133^2+'Series Values'!C1133^2)/2/PI()/'Series Values'!A1133*1000000000000</f>
        <v>-2.09433778848223</v>
      </c>
      <c r="D1133" s="17" t="n">
        <f aca="false">('Series Values'!D1133^2+'Series Values'!E1133^2)/'Series Values'!D1133/1000</f>
        <v>0.792832898385507</v>
      </c>
      <c r="E1133" s="17" t="n">
        <f aca="false">'Series Values'!E1133/('Series Values'!D1133^2+'Series Values'!E1133^2)/2/PI()/'Series Values'!A1133*1000000000000</f>
        <v>-0.930167719158211</v>
      </c>
    </row>
    <row r="1134" customFormat="false" ht="12.75" hidden="false" customHeight="false" outlineLevel="0" collapsed="false">
      <c r="A1134" s="16" t="n">
        <f aca="false">'Series Values'!A1134/1000000</f>
        <v>703.838875</v>
      </c>
      <c r="B1134" s="17" t="n">
        <f aca="false">('Series Values'!B1134^2+'Series Values'!C1134^2)/'Series Values'!B1134/1000</f>
        <v>0.151832397850076</v>
      </c>
      <c r="C1134" s="17" t="n">
        <f aca="false">'Series Values'!C1134/('Series Values'!B1134^2+'Series Values'!C1134^2)/2/PI()/'Series Values'!A1134*1000000000000</f>
        <v>-2.09294868071155</v>
      </c>
      <c r="D1134" s="17" t="n">
        <f aca="false">('Series Values'!D1134^2+'Series Values'!E1134^2)/'Series Values'!D1134/1000</f>
        <v>0.791615713419733</v>
      </c>
      <c r="E1134" s="17" t="n">
        <f aca="false">'Series Values'!E1134/('Series Values'!D1134^2+'Series Values'!E1134^2)/2/PI()/'Series Values'!A1134*1000000000000</f>
        <v>-0.929730516012168</v>
      </c>
    </row>
    <row r="1135" customFormat="false" ht="12.75" hidden="false" customHeight="false" outlineLevel="0" collapsed="false">
      <c r="A1135" s="16" t="n">
        <f aca="false">'Series Values'!A1135/1000000</f>
        <v>704.463687499999</v>
      </c>
      <c r="B1135" s="17" t="n">
        <f aca="false">('Series Values'!B1135^2+'Series Values'!C1135^2)/'Series Values'!B1135/1000</f>
        <v>0.15173317103876</v>
      </c>
      <c r="C1135" s="17" t="n">
        <f aca="false">'Series Values'!C1135/('Series Values'!B1135^2+'Series Values'!C1135^2)/2/PI()/'Series Values'!A1135*1000000000000</f>
        <v>-2.09161248863755</v>
      </c>
      <c r="D1135" s="17" t="n">
        <f aca="false">('Series Values'!D1135^2+'Series Values'!E1135^2)/'Series Values'!D1135/1000</f>
        <v>0.791247731543405</v>
      </c>
      <c r="E1135" s="17" t="n">
        <f aca="false">'Series Values'!E1135/('Series Values'!D1135^2+'Series Values'!E1135^2)/2/PI()/'Series Values'!A1135*1000000000000</f>
        <v>-0.929510055662122</v>
      </c>
    </row>
    <row r="1136" customFormat="false" ht="12.75" hidden="false" customHeight="false" outlineLevel="0" collapsed="false">
      <c r="A1136" s="16" t="n">
        <f aca="false">'Series Values'!A1136/1000000</f>
        <v>705.0885</v>
      </c>
      <c r="B1136" s="17" t="n">
        <f aca="false">('Series Values'!B1136^2+'Series Values'!C1136^2)/'Series Values'!B1136/1000</f>
        <v>0.151625977535199</v>
      </c>
      <c r="C1136" s="17" t="n">
        <f aca="false">'Series Values'!C1136/('Series Values'!B1136^2+'Series Values'!C1136^2)/2/PI()/'Series Values'!A1136*1000000000000</f>
        <v>-2.09031228187136</v>
      </c>
      <c r="D1136" s="17" t="n">
        <f aca="false">('Series Values'!D1136^2+'Series Values'!E1136^2)/'Series Values'!D1136/1000</f>
        <v>0.79143348497834</v>
      </c>
      <c r="E1136" s="17" t="n">
        <f aca="false">'Series Values'!E1136/('Series Values'!D1136^2+'Series Values'!E1136^2)/2/PI()/'Series Values'!A1136*1000000000000</f>
        <v>-0.929431803132385</v>
      </c>
    </row>
    <row r="1137" customFormat="false" ht="12.75" hidden="false" customHeight="false" outlineLevel="0" collapsed="false">
      <c r="A1137" s="16" t="n">
        <f aca="false">'Series Values'!A1137/1000000</f>
        <v>705.7133125</v>
      </c>
      <c r="B1137" s="17" t="n">
        <f aca="false">('Series Values'!B1137^2+'Series Values'!C1137^2)/'Series Values'!B1137/1000</f>
        <v>0.151519000640879</v>
      </c>
      <c r="C1137" s="17" t="n">
        <f aca="false">'Series Values'!C1137/('Series Values'!B1137^2+'Series Values'!C1137^2)/2/PI()/'Series Values'!A1137*1000000000000</f>
        <v>-2.08901562371251</v>
      </c>
      <c r="D1137" s="17" t="n">
        <f aca="false">('Series Values'!D1137^2+'Series Values'!E1137^2)/'Series Values'!D1137/1000</f>
        <v>0.791614054751747</v>
      </c>
      <c r="E1137" s="17" t="n">
        <f aca="false">'Series Values'!E1137/('Series Values'!D1137^2+'Series Values'!E1137^2)/2/PI()/'Series Values'!A1137*1000000000000</f>
        <v>-0.929354063983355</v>
      </c>
    </row>
    <row r="1138" customFormat="false" ht="12.75" hidden="false" customHeight="false" outlineLevel="0" collapsed="false">
      <c r="A1138" s="16" t="n">
        <f aca="false">'Series Values'!A1138/1000000</f>
        <v>706.338125</v>
      </c>
      <c r="B1138" s="17" t="n">
        <f aca="false">('Series Values'!B1138^2+'Series Values'!C1138^2)/'Series Values'!B1138/1000</f>
        <v>0.151412240070545</v>
      </c>
      <c r="C1138" s="17" t="n">
        <f aca="false">'Series Values'!C1138/('Series Values'!B1138^2+'Series Values'!C1138^2)/2/PI()/'Series Values'!A1138*1000000000000</f>
        <v>-2.08772250620527</v>
      </c>
      <c r="D1138" s="17" t="n">
        <f aca="false">('Series Values'!D1138^2+'Series Values'!E1138^2)/'Series Values'!D1138/1000</f>
        <v>0.79178941389725</v>
      </c>
      <c r="E1138" s="17" t="n">
        <f aca="false">'Series Values'!E1138/('Series Values'!D1138^2+'Series Values'!E1138^2)/2/PI()/'Series Values'!A1138*1000000000000</f>
        <v>-0.92927685396204</v>
      </c>
    </row>
    <row r="1139" customFormat="false" ht="12.75" hidden="false" customHeight="false" outlineLevel="0" collapsed="false">
      <c r="A1139" s="16" t="n">
        <f aca="false">'Series Values'!A1139/1000000</f>
        <v>706.962937499999</v>
      </c>
      <c r="B1139" s="17" t="n">
        <f aca="false">('Series Values'!B1139^2+'Series Values'!C1139^2)/'Series Values'!B1139/1000</f>
        <v>0.1513056955398</v>
      </c>
      <c r="C1139" s="17" t="n">
        <f aca="false">'Series Values'!C1139/('Series Values'!B1139^2+'Series Values'!C1139^2)/2/PI()/'Series Values'!A1139*1000000000000</f>
        <v>-2.08643292141811</v>
      </c>
      <c r="D1139" s="17" t="n">
        <f aca="false">('Series Values'!D1139^2+'Series Values'!E1139^2)/'Series Values'!D1139/1000</f>
        <v>0.79195953602119</v>
      </c>
      <c r="E1139" s="17" t="n">
        <f aca="false">'Series Values'!E1139/('Series Values'!D1139^2+'Series Values'!E1139^2)/2/PI()/'Series Values'!A1139*1000000000000</f>
        <v>-0.929200188807086</v>
      </c>
    </row>
    <row r="1140" customFormat="false" ht="12.75" hidden="false" customHeight="false" outlineLevel="0" collapsed="false">
      <c r="A1140" s="16" t="n">
        <f aca="false">'Series Values'!A1140/1000000</f>
        <v>707.587749999999</v>
      </c>
      <c r="B1140" s="17" t="n">
        <f aca="false">('Series Values'!B1140^2+'Series Values'!C1140^2)/'Series Values'!B1140/1000</f>
        <v>0.151215138852349</v>
      </c>
      <c r="C1140" s="17" t="n">
        <f aca="false">'Series Values'!C1140/('Series Values'!B1140^2+'Series Values'!C1140^2)/2/PI()/'Series Values'!A1140*1000000000000</f>
        <v>-2.08506849747026</v>
      </c>
      <c r="D1140" s="17" t="n">
        <f aca="false">('Series Values'!D1140^2+'Series Values'!E1140^2)/'Series Values'!D1140/1000</f>
        <v>0.791770613995131</v>
      </c>
      <c r="E1140" s="17" t="n">
        <f aca="false">'Series Values'!E1140/('Series Values'!D1140^2+'Series Values'!E1140^2)/2/PI()/'Series Values'!A1140*1000000000000</f>
        <v>-0.929213451011507</v>
      </c>
    </row>
    <row r="1141" customFormat="false" ht="12.75" hidden="false" customHeight="false" outlineLevel="0" collapsed="false">
      <c r="A1141" s="16" t="n">
        <f aca="false">'Series Values'!A1141/1000000</f>
        <v>708.2125625</v>
      </c>
      <c r="B1141" s="17" t="n">
        <f aca="false">('Series Values'!B1141^2+'Series Values'!C1141^2)/'Series Values'!B1141/1000</f>
        <v>0.151136077288946</v>
      </c>
      <c r="C1141" s="17" t="n">
        <f aca="false">'Series Values'!C1141/('Series Values'!B1141^2+'Series Values'!C1141^2)/2/PI()/'Series Values'!A1141*1000000000000</f>
        <v>-2.08365160497965</v>
      </c>
      <c r="D1141" s="17" t="n">
        <f aca="false">('Series Values'!D1141^2+'Series Values'!E1141^2)/'Series Values'!D1141/1000</f>
        <v>0.791326290179415</v>
      </c>
      <c r="E1141" s="17" t="n">
        <f aca="false">'Series Values'!E1141/('Series Values'!D1141^2+'Series Values'!E1141^2)/2/PI()/'Series Values'!A1141*1000000000000</f>
        <v>-0.929291925953919</v>
      </c>
    </row>
    <row r="1142" customFormat="false" ht="12.75" hidden="false" customHeight="false" outlineLevel="0" collapsed="false">
      <c r="A1142" s="16" t="n">
        <f aca="false">'Series Values'!A1142/1000000</f>
        <v>708.837375</v>
      </c>
      <c r="B1142" s="17" t="n">
        <f aca="false">('Series Values'!B1142^2+'Series Values'!C1142^2)/'Series Values'!B1142/1000</f>
        <v>0.151057164843446</v>
      </c>
      <c r="C1142" s="17" t="n">
        <f aca="false">'Series Values'!C1142/('Series Values'!B1142^2+'Series Values'!C1142^2)/2/PI()/'Series Values'!A1142*1000000000000</f>
        <v>-2.08223862306081</v>
      </c>
      <c r="D1142" s="17" t="n">
        <f aca="false">('Series Values'!D1142^2+'Series Values'!E1142^2)/'Series Values'!D1142/1000</f>
        <v>0.79088182569258</v>
      </c>
      <c r="E1142" s="17" t="n">
        <f aca="false">'Series Values'!E1142/('Series Values'!D1142^2+'Series Values'!E1142^2)/2/PI()/'Series Values'!A1142*1000000000000</f>
        <v>-0.929371517808754</v>
      </c>
    </row>
    <row r="1143" customFormat="false" ht="12.75" hidden="false" customHeight="false" outlineLevel="0" collapsed="false">
      <c r="A1143" s="16" t="n">
        <f aca="false">'Series Values'!A1143/1000000</f>
        <v>709.462187499999</v>
      </c>
      <c r="B1143" s="17" t="n">
        <f aca="false">('Series Values'!B1143^2+'Series Values'!C1143^2)/'Series Values'!B1143/1000</f>
        <v>0.150978401435295</v>
      </c>
      <c r="C1143" s="17" t="n">
        <f aca="false">'Series Values'!C1143/('Series Values'!B1143^2+'Series Values'!C1143^2)/2/PI()/'Series Values'!A1143*1000000000000</f>
        <v>-2.08082954314797</v>
      </c>
      <c r="D1143" s="17" t="n">
        <f aca="false">('Series Values'!D1143^2+'Series Values'!E1143^2)/'Series Values'!D1143/1000</f>
        <v>0.790437221063011</v>
      </c>
      <c r="E1143" s="17" t="n">
        <f aca="false">'Series Values'!E1143/('Series Values'!D1143^2+'Series Values'!E1143^2)/2/PI()/'Series Values'!A1143*1000000000000</f>
        <v>-0.92945222414632</v>
      </c>
    </row>
    <row r="1144" customFormat="false" ht="12.75" hidden="false" customHeight="false" outlineLevel="0" collapsed="false">
      <c r="A1144" s="16" t="n">
        <f aca="false">'Series Values'!A1144/1000000</f>
        <v>710.087</v>
      </c>
      <c r="B1144" s="17" t="n">
        <f aca="false">('Series Values'!B1144^2+'Series Values'!C1144^2)/'Series Values'!B1144/1000</f>
        <v>0.150899786984351</v>
      </c>
      <c r="C1144" s="17" t="n">
        <f aca="false">'Series Values'!C1144/('Series Values'!B1144^2+'Series Values'!C1144^2)/2/PI()/'Series Values'!A1144*1000000000000</f>
        <v>-2.07942435670217</v>
      </c>
      <c r="D1144" s="17" t="n">
        <f aca="false">('Series Values'!D1144^2+'Series Values'!E1144^2)/'Series Values'!D1144/1000</f>
        <v>0.789992476822421</v>
      </c>
      <c r="E1144" s="17" t="n">
        <f aca="false">'Series Values'!E1144/('Series Values'!D1144^2+'Series Values'!E1144^2)/2/PI()/'Series Values'!A1144*1000000000000</f>
        <v>-0.929534042545907</v>
      </c>
    </row>
    <row r="1145" customFormat="false" ht="12.75" hidden="false" customHeight="false" outlineLevel="0" collapsed="false">
      <c r="A1145" s="16" t="n">
        <f aca="false">'Series Values'!A1145/1000000</f>
        <v>710.711812499999</v>
      </c>
      <c r="B1145" s="17" t="n">
        <f aca="false">('Series Values'!B1145^2+'Series Values'!C1145^2)/'Series Values'!B1145/1000</f>
        <v>0.150819421669205</v>
      </c>
      <c r="C1145" s="17" t="n">
        <f aca="false">'Series Values'!C1145/('Series Values'!B1145^2+'Series Values'!C1145^2)/2/PI()/'Series Values'!A1145*1000000000000</f>
        <v>-2.07800228056121</v>
      </c>
      <c r="D1145" s="17" t="n">
        <f aca="false">('Series Values'!D1145^2+'Series Values'!E1145^2)/'Series Values'!D1145/1000</f>
        <v>0.789041264054385</v>
      </c>
      <c r="E1145" s="17" t="n">
        <f aca="false">'Series Values'!E1145/('Series Values'!D1145^2+'Series Values'!E1145^2)/2/PI()/'Series Values'!A1145*1000000000000</f>
        <v>-0.929483653092516</v>
      </c>
    </row>
    <row r="1146" customFormat="false" ht="12.75" hidden="false" customHeight="false" outlineLevel="0" collapsed="false">
      <c r="A1146" s="16" t="n">
        <f aca="false">'Series Values'!A1146/1000000</f>
        <v>711.336625</v>
      </c>
      <c r="B1146" s="17" t="n">
        <f aca="false">('Series Values'!B1146^2+'Series Values'!C1146^2)/'Series Values'!B1146/1000</f>
        <v>0.150737755988047</v>
      </c>
      <c r="C1146" s="17" t="n">
        <f aca="false">'Series Values'!C1146/('Series Values'!B1146^2+'Series Values'!C1146^2)/2/PI()/'Series Values'!A1146*1000000000000</f>
        <v>-2.07656787083357</v>
      </c>
      <c r="D1146" s="17" t="n">
        <f aca="false">('Series Values'!D1146^2+'Series Values'!E1146^2)/'Series Values'!D1146/1000</f>
        <v>0.787696096212247</v>
      </c>
      <c r="E1146" s="17" t="n">
        <f aca="false">'Series Values'!E1146/('Series Values'!D1146^2+'Series Values'!E1146^2)/2/PI()/'Series Values'!A1146*1000000000000</f>
        <v>-0.929330246491841</v>
      </c>
    </row>
    <row r="1147" customFormat="false" ht="12.75" hidden="false" customHeight="false" outlineLevel="0" collapsed="false">
      <c r="A1147" s="16" t="n">
        <f aca="false">'Series Values'!A1147/1000000</f>
        <v>711.9614375</v>
      </c>
      <c r="B1147" s="17" t="n">
        <f aca="false">('Series Values'!B1147^2+'Series Values'!C1147^2)/'Series Values'!B1147/1000</f>
        <v>0.150656289950013</v>
      </c>
      <c r="C1147" s="17" t="n">
        <f aca="false">'Series Values'!C1147/('Series Values'!B1147^2+'Series Values'!C1147^2)/2/PI()/'Series Values'!A1147*1000000000000</f>
        <v>-2.07513742190609</v>
      </c>
      <c r="D1147" s="17" t="n">
        <f aca="false">('Series Values'!D1147^2+'Series Values'!E1147^2)/'Series Values'!D1147/1000</f>
        <v>0.786354672865016</v>
      </c>
      <c r="E1147" s="17" t="n">
        <f aca="false">'Series Values'!E1147/('Series Values'!D1147^2+'Series Values'!E1147^2)/2/PI()/'Series Values'!A1147*1000000000000</f>
        <v>-0.929178415530409</v>
      </c>
    </row>
    <row r="1148" customFormat="false" ht="12.75" hidden="false" customHeight="false" outlineLevel="0" collapsed="false">
      <c r="A1148" s="16" t="n">
        <f aca="false">'Series Values'!A1148/1000000</f>
        <v>712.58625</v>
      </c>
      <c r="B1148" s="17" t="n">
        <f aca="false">('Series Values'!B1148^2+'Series Values'!C1148^2)/'Series Values'!B1148/1000</f>
        <v>0.150575023338133</v>
      </c>
      <c r="C1148" s="17" t="n">
        <f aca="false">'Series Values'!C1148/('Series Values'!B1148^2+'Series Values'!C1148^2)/2/PI()/'Series Values'!A1148*1000000000000</f>
        <v>-2.07371092468519</v>
      </c>
      <c r="D1148" s="17" t="n">
        <f aca="false">('Series Values'!D1148^2+'Series Values'!E1148^2)/'Series Values'!D1148/1000</f>
        <v>0.785016982042635</v>
      </c>
      <c r="E1148" s="17" t="n">
        <f aca="false">'Series Values'!E1148/('Series Values'!D1148^2+'Series Values'!E1148^2)/2/PI()/'Series Values'!A1148*1000000000000</f>
        <v>-0.929028156668994</v>
      </c>
    </row>
    <row r="1149" customFormat="false" ht="12.75" hidden="false" customHeight="false" outlineLevel="0" collapsed="false">
      <c r="A1149" s="16" t="n">
        <f aca="false">'Series Values'!A1149/1000000</f>
        <v>713.211062499999</v>
      </c>
      <c r="B1149" s="17" t="n">
        <f aca="false">('Series Values'!B1149^2+'Series Values'!C1149^2)/'Series Values'!B1149/1000</f>
        <v>0.150493955936383</v>
      </c>
      <c r="C1149" s="17" t="n">
        <f aca="false">'Series Values'!C1149/('Series Values'!B1149^2+'Series Values'!C1149^2)/2/PI()/'Series Values'!A1149*1000000000000</f>
        <v>-2.07228837010219</v>
      </c>
      <c r="D1149" s="17" t="n">
        <f aca="false">('Series Values'!D1149^2+'Series Values'!E1149^2)/'Series Values'!D1149/1000</f>
        <v>0.783683011823566</v>
      </c>
      <c r="E1149" s="17" t="n">
        <f aca="false">'Series Values'!E1149/('Series Values'!D1149^2+'Series Values'!E1149^2)/2/PI()/'Series Values'!A1149*1000000000000</f>
        <v>-0.92887946637793</v>
      </c>
    </row>
    <row r="1150" customFormat="false" ht="12.75" hidden="false" customHeight="false" outlineLevel="0" collapsed="false">
      <c r="A1150" s="16" t="n">
        <f aca="false">'Series Values'!A1150/1000000</f>
        <v>713.835875</v>
      </c>
      <c r="B1150" s="17" t="n">
        <f aca="false">('Series Values'!B1150^2+'Series Values'!C1150^2)/'Series Values'!B1150/1000</f>
        <v>0.150391756333689</v>
      </c>
      <c r="C1150" s="17" t="n">
        <f aca="false">'Series Values'!C1150/('Series Values'!B1150^2+'Series Values'!C1150^2)/2/PI()/'Series Values'!A1150*1000000000000</f>
        <v>-2.07095813247215</v>
      </c>
      <c r="D1150" s="17" t="n">
        <f aca="false">('Series Values'!D1150^2+'Series Values'!E1150^2)/'Series Values'!D1150/1000</f>
        <v>0.78260638157204</v>
      </c>
      <c r="E1150" s="17" t="n">
        <f aca="false">'Series Values'!E1150/('Series Values'!D1150^2+'Series Values'!E1150^2)/2/PI()/'Series Values'!A1150*1000000000000</f>
        <v>-0.928670484646189</v>
      </c>
    </row>
    <row r="1151" customFormat="false" ht="12.75" hidden="false" customHeight="false" outlineLevel="0" collapsed="false">
      <c r="A1151" s="16" t="n">
        <f aca="false">'Series Values'!A1151/1000000</f>
        <v>714.4606875</v>
      </c>
      <c r="B1151" s="17" t="n">
        <f aca="false">('Series Values'!B1151^2+'Series Values'!C1151^2)/'Series Values'!B1151/1000</f>
        <v>0.150271582171634</v>
      </c>
      <c r="C1151" s="17" t="n">
        <f aca="false">'Series Values'!C1151/('Series Values'!B1151^2+'Series Values'!C1151^2)/2/PI()/'Series Values'!A1151*1000000000000</f>
        <v>-2.0697071567299</v>
      </c>
      <c r="D1151" s="17" t="n">
        <f aca="false">('Series Values'!D1151^2+'Series Values'!E1151^2)/'Series Values'!D1151/1000</f>
        <v>0.781744572806144</v>
      </c>
      <c r="E1151" s="17" t="n">
        <f aca="false">'Series Values'!E1151/('Series Values'!D1151^2+'Series Values'!E1151^2)/2/PI()/'Series Values'!A1151*1000000000000</f>
        <v>-0.928410181402676</v>
      </c>
    </row>
    <row r="1152" customFormat="false" ht="12.75" hidden="false" customHeight="false" outlineLevel="0" collapsed="false">
      <c r="A1152" s="16" t="n">
        <f aca="false">'Series Values'!A1152/1000000</f>
        <v>715.0855</v>
      </c>
      <c r="B1152" s="17" t="n">
        <f aca="false">('Series Values'!B1152^2+'Series Values'!C1152^2)/'Series Values'!B1152/1000</f>
        <v>0.1501516696763</v>
      </c>
      <c r="C1152" s="17" t="n">
        <f aca="false">'Series Values'!C1152/('Series Values'!B1152^2+'Series Values'!C1152^2)/2/PI()/'Series Values'!A1152*1000000000000</f>
        <v>-2.06845988547046</v>
      </c>
      <c r="D1152" s="17" t="n">
        <f aca="false">('Series Values'!D1152^2+'Series Values'!E1152^2)/'Series Values'!D1152/1000</f>
        <v>0.78087928315665</v>
      </c>
      <c r="E1152" s="17" t="n">
        <f aca="false">'Series Values'!E1152/('Series Values'!D1152^2+'Series Values'!E1152^2)/2/PI()/'Series Values'!A1152*1000000000000</f>
        <v>-0.928151389378593</v>
      </c>
    </row>
    <row r="1153" customFormat="false" ht="12.75" hidden="false" customHeight="false" outlineLevel="0" collapsed="false">
      <c r="A1153" s="16" t="n">
        <f aca="false">'Series Values'!A1153/1000000</f>
        <v>715.7103125</v>
      </c>
      <c r="B1153" s="17" t="n">
        <f aca="false">('Series Values'!B1153^2+'Series Values'!C1153^2)/'Series Values'!B1153/1000</f>
        <v>0.150032018390272</v>
      </c>
      <c r="C1153" s="17" t="n">
        <f aca="false">'Series Values'!C1153/('Series Values'!B1153^2+'Series Values'!C1153^2)/2/PI()/'Series Values'!A1153*1000000000000</f>
        <v>-2.06721631163323</v>
      </c>
      <c r="D1153" s="17" t="n">
        <f aca="false">('Series Values'!D1153^2+'Series Values'!E1153^2)/'Series Values'!D1153/1000</f>
        <v>0.780010536752715</v>
      </c>
      <c r="E1153" s="17" t="n">
        <f aca="false">'Series Values'!E1153/('Series Values'!D1153^2+'Series Values'!E1153^2)/2/PI()/'Series Values'!A1153*1000000000000</f>
        <v>-0.927894114933662</v>
      </c>
    </row>
    <row r="1154" customFormat="false" ht="12.75" hidden="false" customHeight="false" outlineLevel="0" collapsed="false">
      <c r="A1154" s="16" t="n">
        <f aca="false">'Series Values'!A1154/1000000</f>
        <v>716.335124999999</v>
      </c>
      <c r="B1154" s="17" t="n">
        <f aca="false">('Series Values'!B1154^2+'Series Values'!C1154^2)/'Series Values'!B1154/1000</f>
        <v>0.149912627857702</v>
      </c>
      <c r="C1154" s="17" t="n">
        <f aca="false">'Series Values'!C1154/('Series Values'!B1154^2+'Series Values'!C1154^2)/2/PI()/'Series Values'!A1154*1000000000000</f>
        <v>-2.06597642817856</v>
      </c>
      <c r="D1154" s="17" t="n">
        <f aca="false">('Series Values'!D1154^2+'Series Values'!E1154^2)/'Series Values'!D1154/1000</f>
        <v>0.779138357926739</v>
      </c>
      <c r="E1154" s="17" t="n">
        <f aca="false">'Series Values'!E1154/('Series Values'!D1154^2+'Series Values'!E1154^2)/2/PI()/'Series Values'!A1154*1000000000000</f>
        <v>-0.927638364420061</v>
      </c>
    </row>
    <row r="1155" customFormat="false" ht="12.75" hidden="false" customHeight="false" outlineLevel="0" collapsed="false">
      <c r="A1155" s="16" t="n">
        <f aca="false">'Series Values'!A1155/1000000</f>
        <v>716.959937499999</v>
      </c>
      <c r="B1155" s="17" t="n">
        <f aca="false">('Series Values'!B1155^2+'Series Values'!C1155^2)/'Series Values'!B1155/1000</f>
        <v>0.149839122319431</v>
      </c>
      <c r="C1155" s="17" t="n">
        <f aca="false">'Series Values'!C1155/('Series Values'!B1155^2+'Series Values'!C1155^2)/2/PI()/'Series Values'!A1155*1000000000000</f>
        <v>-2.06479151756359</v>
      </c>
      <c r="D1155" s="17" t="n">
        <f aca="false">('Series Values'!D1155^2+'Series Values'!E1155^2)/'Series Values'!D1155/1000</f>
        <v>0.779031472983276</v>
      </c>
      <c r="E1155" s="17" t="n">
        <f aca="false">'Series Values'!E1155/('Series Values'!D1155^2+'Series Values'!E1155^2)/2/PI()/'Series Values'!A1155*1000000000000</f>
        <v>-0.927468696138725</v>
      </c>
    </row>
    <row r="1156" customFormat="false" ht="12.75" hidden="false" customHeight="false" outlineLevel="0" collapsed="false">
      <c r="A1156" s="16" t="n">
        <f aca="false">'Series Values'!A1156/1000000</f>
        <v>717.58475</v>
      </c>
      <c r="B1156" s="17" t="n">
        <f aca="false">('Series Values'!B1156^2+'Series Values'!C1156^2)/'Series Values'!B1156/1000</f>
        <v>0.14980823330885</v>
      </c>
      <c r="C1156" s="17" t="n">
        <f aca="false">'Series Values'!C1156/('Series Values'!B1156^2+'Series Values'!C1156^2)/2/PI()/'Series Values'!A1156*1000000000000</f>
        <v>-2.06365794333681</v>
      </c>
      <c r="D1156" s="17" t="n">
        <f aca="false">('Series Values'!D1156^2+'Series Values'!E1156^2)/'Series Values'!D1156/1000</f>
        <v>0.779639553797507</v>
      </c>
      <c r="E1156" s="17" t="n">
        <f aca="false">'Series Values'!E1156/('Series Values'!D1156^2+'Series Values'!E1156^2)/2/PI()/'Series Values'!A1156*1000000000000</f>
        <v>-0.927378579214149</v>
      </c>
    </row>
    <row r="1157" customFormat="false" ht="12.75" hidden="false" customHeight="false" outlineLevel="0" collapsed="false">
      <c r="A1157" s="16" t="n">
        <f aca="false">'Series Values'!A1157/1000000</f>
        <v>718.209562499999</v>
      </c>
      <c r="B1157" s="17" t="n">
        <f aca="false">('Series Values'!B1157^2+'Series Values'!C1157^2)/'Series Values'!B1157/1000</f>
        <v>0.149777476427651</v>
      </c>
      <c r="C1157" s="17" t="n">
        <f aca="false">'Series Values'!C1157/('Series Values'!B1157^2+'Series Values'!C1157^2)/2/PI()/'Series Values'!A1157*1000000000000</f>
        <v>-2.06252795151675</v>
      </c>
      <c r="D1157" s="17" t="n">
        <f aca="false">('Series Values'!D1157^2+'Series Values'!E1157^2)/'Series Values'!D1157/1000</f>
        <v>0.780248294903025</v>
      </c>
      <c r="E1157" s="17" t="n">
        <f aca="false">'Series Values'!E1157/('Series Values'!D1157^2+'Series Values'!E1157^2)/2/PI()/'Series Values'!A1157*1000000000000</f>
        <v>-0.927289129996965</v>
      </c>
    </row>
    <row r="1158" customFormat="false" ht="12.75" hidden="false" customHeight="false" outlineLevel="0" collapsed="false">
      <c r="A1158" s="16" t="n">
        <f aca="false">'Series Values'!A1158/1000000</f>
        <v>718.834374999999</v>
      </c>
      <c r="B1158" s="17" t="n">
        <f aca="false">('Series Values'!B1158^2+'Series Values'!C1158^2)/'Series Values'!B1158/1000</f>
        <v>0.149746851850628</v>
      </c>
      <c r="C1158" s="17" t="n">
        <f aca="false">'Series Values'!C1158/('Series Values'!B1158^2+'Series Values'!C1158^2)/2/PI()/'Series Values'!A1158*1000000000000</f>
        <v>-2.06140153310547</v>
      </c>
      <c r="D1158" s="17" t="n">
        <f aca="false">('Series Values'!D1158^2+'Series Values'!E1158^2)/'Series Values'!D1158/1000</f>
        <v>0.78085768414566</v>
      </c>
      <c r="E1158" s="17" t="n">
        <f aca="false">'Series Values'!E1158/('Series Values'!D1158^2+'Series Values'!E1158^2)/2/PI()/'Series Values'!A1158*1000000000000</f>
        <v>-0.927200349120273</v>
      </c>
    </row>
    <row r="1159" customFormat="false" ht="12.75" hidden="false" customHeight="false" outlineLevel="0" collapsed="false">
      <c r="A1159" s="16" t="n">
        <f aca="false">'Series Values'!A1159/1000000</f>
        <v>719.4591875</v>
      </c>
      <c r="B1159" s="17" t="n">
        <f aca="false">('Series Values'!B1159^2+'Series Values'!C1159^2)/'Series Values'!B1159/1000</f>
        <v>0.149716359753054</v>
      </c>
      <c r="C1159" s="17" t="n">
        <f aca="false">'Series Values'!C1159/('Series Values'!B1159^2+'Series Values'!C1159^2)/2/PI()/'Series Values'!A1159*1000000000000</f>
        <v>-2.06027867912746</v>
      </c>
      <c r="D1159" s="17" t="n">
        <f aca="false">('Series Values'!D1159^2+'Series Values'!E1159^2)/'Series Values'!D1159/1000</f>
        <v>0.781467709328608</v>
      </c>
      <c r="E1159" s="17" t="n">
        <f aca="false">'Series Values'!E1159/('Series Values'!D1159^2+'Series Values'!E1159^2)/2/PI()/'Series Values'!A1159*1000000000000</f>
        <v>-0.927112237247727</v>
      </c>
    </row>
    <row r="1160" customFormat="false" ht="12.75" hidden="false" customHeight="false" outlineLevel="0" collapsed="false">
      <c r="A1160" s="16" t="n">
        <f aca="false">'Series Values'!A1160/1000000</f>
        <v>720.083999999999</v>
      </c>
      <c r="B1160" s="17" t="n">
        <f aca="false">('Series Values'!B1160^2+'Series Values'!C1160^2)/'Series Values'!B1160/1000</f>
        <v>0.149660879562271</v>
      </c>
      <c r="C1160" s="17" t="n">
        <f aca="false">'Series Values'!C1160/('Series Values'!B1160^2+'Series Values'!C1160^2)/2/PI()/'Series Values'!A1160*1000000000000</f>
        <v>-2.05891987568609</v>
      </c>
      <c r="D1160" s="17" t="n">
        <f aca="false">('Series Values'!D1160^2+'Series Values'!E1160^2)/'Series Values'!D1160/1000</f>
        <v>0.781109406311806</v>
      </c>
      <c r="E1160" s="17" t="n">
        <f aca="false">'Series Values'!E1160/('Series Values'!D1160^2+'Series Values'!E1160^2)/2/PI()/'Series Values'!A1160*1000000000000</f>
        <v>-0.927058403562597</v>
      </c>
    </row>
    <row r="1161" customFormat="false" ht="12.75" hidden="false" customHeight="false" outlineLevel="0" collapsed="false">
      <c r="A1161" s="16" t="n">
        <f aca="false">'Series Values'!A1161/1000000</f>
        <v>720.7088125</v>
      </c>
      <c r="B1161" s="17" t="n">
        <f aca="false">('Series Values'!B1161^2+'Series Values'!C1161^2)/'Series Values'!B1161/1000</f>
        <v>0.149580144898515</v>
      </c>
      <c r="C1161" s="17" t="n">
        <f aca="false">'Series Values'!C1161/('Series Values'!B1161^2+'Series Values'!C1161^2)/2/PI()/'Series Values'!A1161*1000000000000</f>
        <v>-2.05732246507826</v>
      </c>
      <c r="D1161" s="17" t="n">
        <f aca="false">('Series Values'!D1161^2+'Series Values'!E1161^2)/'Series Values'!D1161/1000</f>
        <v>0.779772194340574</v>
      </c>
      <c r="E1161" s="17" t="n">
        <f aca="false">'Series Values'!E1161/('Series Values'!D1161^2+'Series Values'!E1161^2)/2/PI()/'Series Values'!A1161*1000000000000</f>
        <v>-0.927039901078008</v>
      </c>
    </row>
    <row r="1162" customFormat="false" ht="12.75" hidden="false" customHeight="false" outlineLevel="0" collapsed="false">
      <c r="A1162" s="16" t="n">
        <f aca="false">'Series Values'!A1162/1000000</f>
        <v>721.333625</v>
      </c>
      <c r="B1162" s="17" t="n">
        <f aca="false">('Series Values'!B1162^2+'Series Values'!C1162^2)/'Series Values'!B1162/1000</f>
        <v>0.149499632788321</v>
      </c>
      <c r="C1162" s="17" t="n">
        <f aca="false">'Series Values'!C1162/('Series Values'!B1162^2+'Series Values'!C1162^2)/2/PI()/'Series Values'!A1162*1000000000000</f>
        <v>-2.05572930610957</v>
      </c>
      <c r="D1162" s="17" t="n">
        <f aca="false">('Series Values'!D1162^2+'Series Values'!E1162^2)/'Series Values'!D1162/1000</f>
        <v>0.77843866926062</v>
      </c>
      <c r="E1162" s="17" t="n">
        <f aca="false">'Series Values'!E1162/('Series Values'!D1162^2+'Series Values'!E1162^2)/2/PI()/'Series Values'!A1162*1000000000000</f>
        <v>-0.927022875694103</v>
      </c>
    </row>
    <row r="1163" customFormat="false" ht="12.75" hidden="false" customHeight="false" outlineLevel="0" collapsed="false">
      <c r="A1163" s="16" t="n">
        <f aca="false">'Series Values'!A1163/1000000</f>
        <v>721.9584375</v>
      </c>
      <c r="B1163" s="17" t="n">
        <f aca="false">('Series Values'!B1163^2+'Series Values'!C1163^2)/'Series Values'!B1163/1000</f>
        <v>0.149419342904351</v>
      </c>
      <c r="C1163" s="17" t="n">
        <f aca="false">'Series Values'!C1163/('Series Values'!B1163^2+'Series Values'!C1163^2)/2/PI()/'Series Values'!A1163*1000000000000</f>
        <v>-2.05414038959292</v>
      </c>
      <c r="D1163" s="17" t="n">
        <f aca="false">('Series Values'!D1163^2+'Series Values'!E1163^2)/'Series Values'!D1163/1000</f>
        <v>0.777108820061877</v>
      </c>
      <c r="E1163" s="17" t="n">
        <f aca="false">'Series Values'!E1163/('Series Values'!D1163^2+'Series Values'!E1163^2)/2/PI()/'Series Values'!A1163*1000000000000</f>
        <v>-0.927007324189258</v>
      </c>
    </row>
    <row r="1164" customFormat="false" ht="12.75" hidden="false" customHeight="false" outlineLevel="0" collapsed="false">
      <c r="A1164" s="16" t="n">
        <f aca="false">'Series Values'!A1164/1000000</f>
        <v>722.583249999999</v>
      </c>
      <c r="B1164" s="17" t="n">
        <f aca="false">('Series Values'!B1164^2+'Series Values'!C1164^2)/'Series Values'!B1164/1000</f>
        <v>0.149339274920753</v>
      </c>
      <c r="C1164" s="17" t="n">
        <f aca="false">'Series Values'!C1164/('Series Values'!B1164^2+'Series Values'!C1164^2)/2/PI()/'Series Values'!A1164*1000000000000</f>
        <v>-2.05255570636509</v>
      </c>
      <c r="D1164" s="17" t="n">
        <f aca="false">('Series Values'!D1164^2+'Series Values'!E1164^2)/'Series Values'!D1164/1000</f>
        <v>0.775782635773996</v>
      </c>
      <c r="E1164" s="17" t="n">
        <f aca="false">'Series Values'!E1164/('Series Values'!D1164^2+'Series Values'!E1164^2)/2/PI()/'Series Values'!A1164*1000000000000</f>
        <v>-0.926993243349309</v>
      </c>
    </row>
    <row r="1165" customFormat="false" ht="12.75" hidden="false" customHeight="false" outlineLevel="0" collapsed="false">
      <c r="A1165" s="16" t="n">
        <f aca="false">'Series Values'!A1165/1000000</f>
        <v>723.2080625</v>
      </c>
      <c r="B1165" s="17" t="n">
        <f aca="false">('Series Values'!B1165^2+'Series Values'!C1165^2)/'Series Values'!B1165/1000</f>
        <v>0.149262379766934</v>
      </c>
      <c r="C1165" s="17" t="n">
        <f aca="false">'Series Values'!C1165/('Series Values'!B1165^2+'Series Values'!C1165^2)/2/PI()/'Series Values'!A1165*1000000000000</f>
        <v>-2.05107050192709</v>
      </c>
      <c r="D1165" s="17" t="n">
        <f aca="false">('Series Values'!D1165^2+'Series Values'!E1165^2)/'Series Values'!D1165/1000</f>
        <v>0.774626091896395</v>
      </c>
      <c r="E1165" s="17" t="n">
        <f aca="false">'Series Values'!E1165/('Series Values'!D1165^2+'Series Values'!E1165^2)/2/PI()/'Series Values'!A1165*1000000000000</f>
        <v>-0.926823621140005</v>
      </c>
    </row>
    <row r="1166" customFormat="false" ht="12.75" hidden="false" customHeight="false" outlineLevel="0" collapsed="false">
      <c r="A1166" s="16" t="n">
        <f aca="false">'Series Values'!A1166/1000000</f>
        <v>723.832875</v>
      </c>
      <c r="B1166" s="17" t="n">
        <f aca="false">('Series Values'!B1166^2+'Series Values'!C1166^2)/'Series Values'!B1166/1000</f>
        <v>0.149188933129135</v>
      </c>
      <c r="C1166" s="17" t="n">
        <f aca="false">'Series Values'!C1166/('Series Values'!B1166^2+'Series Values'!C1166^2)/2/PI()/'Series Values'!A1166*1000000000000</f>
        <v>-2.04969444249083</v>
      </c>
      <c r="D1166" s="17" t="n">
        <f aca="false">('Series Values'!D1166^2+'Series Values'!E1166^2)/'Series Values'!D1166/1000</f>
        <v>0.773653242239287</v>
      </c>
      <c r="E1166" s="17" t="n">
        <f aca="false">'Series Values'!E1166/('Series Values'!D1166^2+'Series Values'!E1166^2)/2/PI()/'Series Values'!A1166*1000000000000</f>
        <v>-0.926482445366128</v>
      </c>
    </row>
    <row r="1167" customFormat="false" ht="12.75" hidden="false" customHeight="false" outlineLevel="0" collapsed="false">
      <c r="A1167" s="16" t="n">
        <f aca="false">'Series Values'!A1167/1000000</f>
        <v>724.457687499999</v>
      </c>
      <c r="B1167" s="17" t="n">
        <f aca="false">('Series Values'!B1167^2+'Series Values'!C1167^2)/'Series Values'!B1167/1000</f>
        <v>0.149115667619998</v>
      </c>
      <c r="C1167" s="17" t="n">
        <f aca="false">'Series Values'!C1167/('Series Values'!B1167^2+'Series Values'!C1167^2)/2/PI()/'Series Values'!A1167*1000000000000</f>
        <v>-2.04832234004855</v>
      </c>
      <c r="D1167" s="17" t="n">
        <f aca="false">('Series Values'!D1167^2+'Series Values'!E1167^2)/'Series Values'!D1167/1000</f>
        <v>0.772679821273361</v>
      </c>
      <c r="E1167" s="17" t="n">
        <f aca="false">'Series Values'!E1167/('Series Values'!D1167^2+'Series Values'!E1167^2)/2/PI()/'Series Values'!A1167*1000000000000</f>
        <v>-0.926143060319978</v>
      </c>
    </row>
    <row r="1168" customFormat="false" ht="12.75" hidden="false" customHeight="false" outlineLevel="0" collapsed="false">
      <c r="A1168" s="16" t="n">
        <f aca="false">'Series Values'!A1168/1000000</f>
        <v>725.0825</v>
      </c>
      <c r="B1168" s="17" t="n">
        <f aca="false">('Series Values'!B1168^2+'Series Values'!C1168^2)/'Series Values'!B1168/1000</f>
        <v>0.149042583075746</v>
      </c>
      <c r="C1168" s="17" t="n">
        <f aca="false">'Series Values'!C1168/('Series Values'!B1168^2+'Series Values'!C1168^2)/2/PI()/'Series Values'!A1168*1000000000000</f>
        <v>-2.04695418599008</v>
      </c>
      <c r="D1168" s="17" t="n">
        <f aca="false">('Series Values'!D1168^2+'Series Values'!E1168^2)/'Series Values'!D1168/1000</f>
        <v>0.771705842182569</v>
      </c>
      <c r="E1168" s="17" t="n">
        <f aca="false">'Series Values'!E1168/('Series Values'!D1168^2+'Series Values'!E1168^2)/2/PI()/'Series Values'!A1168*1000000000000</f>
        <v>-0.925805464646385</v>
      </c>
    </row>
    <row r="1169" customFormat="false" ht="12.75" hidden="false" customHeight="false" outlineLevel="0" collapsed="false">
      <c r="A1169" s="16" t="n">
        <f aca="false">'Series Values'!A1169/1000000</f>
        <v>725.707312499999</v>
      </c>
      <c r="B1169" s="17" t="n">
        <f aca="false">('Series Values'!B1169^2+'Series Values'!C1169^2)/'Series Values'!B1169/1000</f>
        <v>0.148969679333454</v>
      </c>
      <c r="C1169" s="17" t="n">
        <f aca="false">'Series Values'!C1169/('Series Values'!B1169^2+'Series Values'!C1169^2)/2/PI()/'Series Values'!A1169*1000000000000</f>
        <v>-2.04558997172808</v>
      </c>
      <c r="D1169" s="17" t="n">
        <f aca="false">('Series Values'!D1169^2+'Series Values'!E1169^2)/'Series Values'!D1169/1000</f>
        <v>0.770731318124532</v>
      </c>
      <c r="E1169" s="17" t="n">
        <f aca="false">'Series Values'!E1169/('Series Values'!D1169^2+'Series Values'!E1169^2)/2/PI()/'Series Values'!A1169*1000000000000</f>
        <v>-0.925469656997919</v>
      </c>
    </row>
    <row r="1170" customFormat="false" ht="12.75" hidden="false" customHeight="false" outlineLevel="0" collapsed="false">
      <c r="A1170" s="16" t="n">
        <f aca="false">'Series Values'!A1170/1000000</f>
        <v>726.332124999999</v>
      </c>
      <c r="B1170" s="17" t="n">
        <f aca="false">('Series Values'!B1170^2+'Series Values'!C1170^2)/'Series Values'!B1170/1000</f>
        <v>0.148896956231055</v>
      </c>
      <c r="C1170" s="17" t="n">
        <f aca="false">'Series Values'!C1170/('Series Values'!B1170^2+'Series Values'!C1170^2)/2/PI()/'Series Values'!A1170*1000000000000</f>
        <v>-2.04422968869784</v>
      </c>
      <c r="D1170" s="17" t="n">
        <f aca="false">('Series Values'!D1170^2+'Series Values'!E1170^2)/'Series Values'!D1170/1000</f>
        <v>0.769756262230045</v>
      </c>
      <c r="E1170" s="17" t="n">
        <f aca="false">'Series Values'!E1170/('Series Values'!D1170^2+'Series Values'!E1170^2)/2/PI()/'Series Values'!A1170*1000000000000</f>
        <v>-0.925135636034858</v>
      </c>
    </row>
    <row r="1171" customFormat="false" ht="12.75" hidden="false" customHeight="false" outlineLevel="0" collapsed="false">
      <c r="A1171" s="16" t="n">
        <f aca="false">'Series Values'!A1171/1000000</f>
        <v>726.9569375</v>
      </c>
      <c r="B1171" s="17" t="n">
        <f aca="false">('Series Values'!B1171^2+'Series Values'!C1171^2)/'Series Values'!B1171/1000</f>
        <v>0.148833013292877</v>
      </c>
      <c r="C1171" s="17" t="n">
        <f aca="false">'Series Values'!C1171/('Series Values'!B1171^2+'Series Values'!C1171^2)/2/PI()/'Series Values'!A1171*1000000000000</f>
        <v>-2.0427628214123</v>
      </c>
      <c r="D1171" s="17" t="n">
        <f aca="false">('Series Values'!D1171^2+'Series Values'!E1171^2)/'Series Values'!D1171/1000</f>
        <v>0.769288814415669</v>
      </c>
      <c r="E1171" s="17" t="n">
        <f aca="false">'Series Values'!E1171/('Series Values'!D1171^2+'Series Values'!E1171^2)/2/PI()/'Series Values'!A1171*1000000000000</f>
        <v>-0.924880494459663</v>
      </c>
    </row>
    <row r="1172" customFormat="false" ht="12.75" hidden="false" customHeight="false" outlineLevel="0" collapsed="false">
      <c r="A1172" s="16" t="n">
        <f aca="false">'Series Values'!A1172/1000000</f>
        <v>727.58175</v>
      </c>
      <c r="B1172" s="17" t="n">
        <f aca="false">('Series Values'!B1172^2+'Series Values'!C1172^2)/'Series Values'!B1172/1000</f>
        <v>0.148775091830873</v>
      </c>
      <c r="C1172" s="17" t="n">
        <f aca="false">'Series Values'!C1172/('Series Values'!B1172^2+'Series Values'!C1172^2)/2/PI()/'Series Values'!A1172*1000000000000</f>
        <v>-2.04122471495042</v>
      </c>
      <c r="D1172" s="17" t="n">
        <f aca="false">('Series Values'!D1172^2+'Series Values'!E1172^2)/'Series Values'!D1172/1000</f>
        <v>0.769165766225948</v>
      </c>
      <c r="E1172" s="17" t="n">
        <f aca="false">'Series Values'!E1172/('Series Values'!D1172^2+'Series Values'!E1172^2)/2/PI()/'Series Values'!A1172*1000000000000</f>
        <v>-0.924678417266901</v>
      </c>
    </row>
    <row r="1173" customFormat="false" ht="12.75" hidden="false" customHeight="false" outlineLevel="0" collapsed="false">
      <c r="A1173" s="16" t="n">
        <f aca="false">'Series Values'!A1173/1000000</f>
        <v>728.206562499999</v>
      </c>
      <c r="B1173" s="17" t="n">
        <f aca="false">('Series Values'!B1173^2+'Series Values'!C1173^2)/'Series Values'!B1173/1000</f>
        <v>0.148717325458464</v>
      </c>
      <c r="C1173" s="17" t="n">
        <f aca="false">'Series Values'!C1173/('Series Values'!B1173^2+'Series Values'!C1173^2)/2/PI()/'Series Values'!A1173*1000000000000</f>
        <v>-2.039690718562</v>
      </c>
      <c r="D1173" s="17" t="n">
        <f aca="false">('Series Values'!D1173^2+'Series Values'!E1173^2)/'Series Values'!D1173/1000</f>
        <v>0.769040415340193</v>
      </c>
      <c r="E1173" s="17" t="n">
        <f aca="false">'Series Values'!E1173/('Series Values'!D1173^2+'Series Values'!E1173^2)/2/PI()/'Series Values'!A1173*1000000000000</f>
        <v>-0.924476544424642</v>
      </c>
    </row>
    <row r="1174" customFormat="false" ht="12.75" hidden="false" customHeight="false" outlineLevel="0" collapsed="false">
      <c r="A1174" s="16" t="n">
        <f aca="false">'Series Values'!A1174/1000000</f>
        <v>728.831375</v>
      </c>
      <c r="B1174" s="17" t="n">
        <f aca="false">('Series Values'!B1174^2+'Series Values'!C1174^2)/'Series Values'!B1174/1000</f>
        <v>0.148659714119014</v>
      </c>
      <c r="C1174" s="17" t="n">
        <f aca="false">'Series Values'!C1174/('Series Values'!B1174^2+'Series Values'!C1174^2)/2/PI()/'Series Values'!A1174*1000000000000</f>
        <v>-2.03816082234287</v>
      </c>
      <c r="D1174" s="17" t="n">
        <f aca="false">('Series Values'!D1174^2+'Series Values'!E1174^2)/'Series Values'!D1174/1000</f>
        <v>0.76891273339946</v>
      </c>
      <c r="E1174" s="17" t="n">
        <f aca="false">'Series Values'!E1174/('Series Values'!D1174^2+'Series Values'!E1174^2)/2/PI()/'Series Values'!A1174*1000000000000</f>
        <v>-0.924274882656667</v>
      </c>
    </row>
    <row r="1175" customFormat="false" ht="12.75" hidden="false" customHeight="false" outlineLevel="0" collapsed="false">
      <c r="A1175" s="16" t="n">
        <f aca="false">'Series Values'!A1175/1000000</f>
        <v>729.456187499999</v>
      </c>
      <c r="B1175" s="17" t="n">
        <f aca="false">('Series Values'!B1175^2+'Series Values'!C1175^2)/'Series Values'!B1175/1000</f>
        <v>0.148602257756488</v>
      </c>
      <c r="C1175" s="17" t="n">
        <f aca="false">'Series Values'!C1175/('Series Values'!B1175^2+'Series Values'!C1175^2)/2/PI()/'Series Values'!A1175*1000000000000</f>
        <v>-2.03663501641505</v>
      </c>
      <c r="D1175" s="17" t="n">
        <f aca="false">('Series Values'!D1175^2+'Series Values'!E1175^2)/'Series Values'!D1175/1000</f>
        <v>0.768782692314842</v>
      </c>
      <c r="E1175" s="17" t="n">
        <f aca="false">'Series Values'!E1175/('Series Values'!D1175^2+'Series Values'!E1175^2)/2/PI()/'Series Values'!A1175*1000000000000</f>
        <v>-0.924073438757409</v>
      </c>
    </row>
    <row r="1176" customFormat="false" ht="12.75" hidden="false" customHeight="false" outlineLevel="0" collapsed="false">
      <c r="A1176" s="16" t="n">
        <f aca="false">'Series Values'!A1176/1000000</f>
        <v>730.081</v>
      </c>
      <c r="B1176" s="17" t="n">
        <f aca="false">('Series Values'!B1176^2+'Series Values'!C1176^2)/'Series Values'!B1176/1000</f>
        <v>0.148544956315456</v>
      </c>
      <c r="C1176" s="17" t="n">
        <f aca="false">'Series Values'!C1176/('Series Values'!B1176^2+'Series Values'!C1176^2)/2/PI()/'Series Values'!A1176*1000000000000</f>
        <v>-2.03511329092647</v>
      </c>
      <c r="D1176" s="17" t="n">
        <f aca="false">('Series Values'!D1176^2+'Series Values'!E1176^2)/'Series Values'!D1176/1000</f>
        <v>0.768650264270912</v>
      </c>
      <c r="E1176" s="17" t="n">
        <f aca="false">'Series Values'!E1176/('Series Values'!D1176^2+'Series Values'!E1176^2)/2/PI()/'Series Values'!A1176*1000000000000</f>
        <v>-0.923872219590982</v>
      </c>
    </row>
    <row r="1177" customFormat="false" ht="12.75" hidden="false" customHeight="false" outlineLevel="0" collapsed="false">
      <c r="A1177" s="16" t="n">
        <f aca="false">'Series Values'!A1177/1000000</f>
        <v>730.7058125</v>
      </c>
      <c r="B1177" s="17" t="n">
        <f aca="false">('Series Values'!B1177^2+'Series Values'!C1177^2)/'Series Values'!B1177/1000</f>
        <v>0.148487809741091</v>
      </c>
      <c r="C1177" s="17" t="n">
        <f aca="false">'Series Values'!C1177/('Series Values'!B1177^2+'Series Values'!C1177^2)/2/PI()/'Series Values'!A1177*1000000000000</f>
        <v>-2.03359563605094</v>
      </c>
      <c r="D1177" s="17" t="n">
        <f aca="false">('Series Values'!D1177^2+'Series Values'!E1177^2)/'Series Values'!D1177/1000</f>
        <v>0.768515421729219</v>
      </c>
      <c r="E1177" s="17" t="n">
        <f aca="false">'Series Values'!E1177/('Series Values'!D1177^2+'Series Values'!E1177^2)/2/PI()/'Series Values'!A1177*1000000000000</f>
        <v>-0.923671232090201</v>
      </c>
    </row>
    <row r="1178" customFormat="false" ht="12.75" hidden="false" customHeight="false" outlineLevel="0" collapsed="false">
      <c r="A1178" s="16" t="n">
        <f aca="false">'Series Values'!A1178/1000000</f>
        <v>731.330624999999</v>
      </c>
      <c r="B1178" s="17" t="n">
        <f aca="false">('Series Values'!B1178^2+'Series Values'!C1178^2)/'Series Values'!B1178/1000</f>
        <v>0.148425152163796</v>
      </c>
      <c r="C1178" s="17" t="n">
        <f aca="false">'Series Values'!C1178/('Series Values'!B1178^2+'Series Values'!C1178^2)/2/PI()/'Series Values'!A1178*1000000000000</f>
        <v>-2.03225687260001</v>
      </c>
      <c r="D1178" s="17" t="n">
        <f aca="false">('Series Values'!D1178^2+'Series Values'!E1178^2)/'Series Values'!D1178/1000</f>
        <v>0.767768125420875</v>
      </c>
      <c r="E1178" s="17" t="n">
        <f aca="false">'Series Values'!E1178/('Series Values'!D1178^2+'Series Values'!E1178^2)/2/PI()/'Series Values'!A1178*1000000000000</f>
        <v>-0.923575469251838</v>
      </c>
    </row>
    <row r="1179" customFormat="false" ht="12.75" hidden="false" customHeight="false" outlineLevel="0" collapsed="false">
      <c r="A1179" s="16" t="n">
        <f aca="false">'Series Values'!A1179/1000000</f>
        <v>731.9554375</v>
      </c>
      <c r="B1179" s="17" t="n">
        <f aca="false">('Series Values'!B1179^2+'Series Values'!C1179^2)/'Series Values'!B1179/1000</f>
        <v>0.14835957088028</v>
      </c>
      <c r="C1179" s="17" t="n">
        <f aca="false">'Series Values'!C1179/('Series Values'!B1179^2+'Series Values'!C1179^2)/2/PI()/'Series Values'!A1179*1000000000000</f>
        <v>-2.03101640350686</v>
      </c>
      <c r="D1179" s="17" t="n">
        <f aca="false">('Series Values'!D1179^2+'Series Values'!E1179^2)/'Series Values'!D1179/1000</f>
        <v>0.766692029251097</v>
      </c>
      <c r="E1179" s="17" t="n">
        <f aca="false">'Series Values'!E1179/('Series Values'!D1179^2+'Series Values'!E1179^2)/2/PI()/'Series Values'!A1179*1000000000000</f>
        <v>-0.923537805560269</v>
      </c>
    </row>
    <row r="1180" customFormat="false" ht="12.75" hidden="false" customHeight="false" outlineLevel="0" collapsed="false">
      <c r="A1180" s="16" t="n">
        <f aca="false">'Series Values'!A1180/1000000</f>
        <v>732.58025</v>
      </c>
      <c r="B1180" s="17" t="n">
        <f aca="false">('Series Values'!B1180^2+'Series Values'!C1180^2)/'Series Values'!B1180/1000</f>
        <v>0.148294131372677</v>
      </c>
      <c r="C1180" s="17" t="n">
        <f aca="false">'Series Values'!C1180/('Series Values'!B1180^2+'Series Values'!C1180^2)/2/PI()/'Series Values'!A1180*1000000000000</f>
        <v>-2.02977946841056</v>
      </c>
      <c r="D1180" s="17" t="n">
        <f aca="false">('Series Values'!D1180^2+'Series Values'!E1180^2)/'Series Values'!D1180/1000</f>
        <v>0.765618264643668</v>
      </c>
      <c r="E1180" s="17" t="n">
        <f aca="false">'Series Values'!E1180/('Series Values'!D1180^2+'Series Values'!E1180^2)/2/PI()/'Series Values'!A1180*1000000000000</f>
        <v>-0.92350160900749</v>
      </c>
    </row>
    <row r="1181" customFormat="false" ht="12.75" hidden="false" customHeight="false" outlineLevel="0" collapsed="false">
      <c r="A1181" s="16" t="n">
        <f aca="false">'Series Values'!A1181/1000000</f>
        <v>733.2050625</v>
      </c>
      <c r="B1181" s="17" t="n">
        <f aca="false">('Series Values'!B1181^2+'Series Values'!C1181^2)/'Series Values'!B1181/1000</f>
        <v>0.148228833621244</v>
      </c>
      <c r="C1181" s="17" t="n">
        <f aca="false">'Series Values'!C1181/('Series Values'!B1181^2+'Series Values'!C1181^2)/2/PI()/'Series Values'!A1181*1000000000000</f>
        <v>-2.02854605941359</v>
      </c>
      <c r="D1181" s="17" t="n">
        <f aca="false">('Series Values'!D1181^2+'Series Values'!E1181^2)/'Series Values'!D1181/1000</f>
        <v>0.76454682761697</v>
      </c>
      <c r="E1181" s="17" t="n">
        <f aca="false">'Series Values'!E1181/('Series Values'!D1181^2+'Series Values'!E1181^2)/2/PI()/'Series Values'!A1181*1000000000000</f>
        <v>-0.923466876778745</v>
      </c>
    </row>
    <row r="1182" customFormat="false" ht="12.75" hidden="false" customHeight="false" outlineLevel="0" collapsed="false">
      <c r="A1182" s="16" t="n">
        <f aca="false">'Series Values'!A1182/1000000</f>
        <v>733.829874999999</v>
      </c>
      <c r="B1182" s="17" t="n">
        <f aca="false">('Series Values'!B1182^2+'Series Values'!C1182^2)/'Series Values'!B1182/1000</f>
        <v>0.148163677606542</v>
      </c>
      <c r="C1182" s="17" t="n">
        <f aca="false">'Series Values'!C1182/('Series Values'!B1182^2+'Series Values'!C1182^2)/2/PI()/'Series Values'!A1182*1000000000000</f>
        <v>-2.02731616863988</v>
      </c>
      <c r="D1182" s="17" t="n">
        <f aca="false">('Series Values'!D1182^2+'Series Values'!E1182^2)/'Series Values'!D1182/1000</f>
        <v>0.763477714193079</v>
      </c>
      <c r="E1182" s="17" t="n">
        <f aca="false">'Series Values'!E1182/('Series Values'!D1182^2+'Series Values'!E1182^2)/2/PI()/'Series Values'!A1182*1000000000000</f>
        <v>-0.92343360606646</v>
      </c>
    </row>
    <row r="1183" customFormat="false" ht="12.75" hidden="false" customHeight="false" outlineLevel="0" collapsed="false">
      <c r="A1183" s="16" t="n">
        <f aca="false">'Series Values'!A1183/1000000</f>
        <v>734.4546875</v>
      </c>
      <c r="B1183" s="17" t="n">
        <f aca="false">('Series Values'!B1183^2+'Series Values'!C1183^2)/'Series Values'!B1183/1000</f>
        <v>0.148098663309442</v>
      </c>
      <c r="C1183" s="17" t="n">
        <f aca="false">'Series Values'!C1183/('Series Values'!B1183^2+'Series Values'!C1183^2)/2/PI()/'Series Values'!A1183*1000000000000</f>
        <v>-2.0260897882347</v>
      </c>
      <c r="D1183" s="17" t="n">
        <f aca="false">('Series Values'!D1183^2+'Series Values'!E1183^2)/'Series Values'!D1183/1000</f>
        <v>0.76241092039772</v>
      </c>
      <c r="E1183" s="17" t="n">
        <f aca="false">'Series Values'!E1183/('Series Values'!D1183^2+'Series Values'!E1183^2)/2/PI()/'Series Values'!A1183*1000000000000</f>
        <v>-0.923401794070234</v>
      </c>
    </row>
    <row r="1184" customFormat="false" ht="12.75" hidden="false" customHeight="false" outlineLevel="0" collapsed="false">
      <c r="A1184" s="16" t="n">
        <f aca="false">'Series Values'!A1184/1000000</f>
        <v>735.0795</v>
      </c>
      <c r="B1184" s="17" t="n">
        <f aca="false">('Series Values'!B1184^2+'Series Values'!C1184^2)/'Series Values'!B1184/1000</f>
        <v>0.148033790711116</v>
      </c>
      <c r="C1184" s="17" t="n">
        <f aca="false">'Series Values'!C1184/('Series Values'!B1184^2+'Series Values'!C1184^2)/2/PI()/'Series Values'!A1184*1000000000000</f>
        <v>-2.02486691036454</v>
      </c>
      <c r="D1184" s="17" t="n">
        <f aca="false">('Series Values'!D1184^2+'Series Values'!E1184^2)/'Series Values'!D1184/1000</f>
        <v>0.761346442260369</v>
      </c>
      <c r="E1184" s="17" t="n">
        <f aca="false">'Series Values'!E1184/('Series Values'!D1184^2+'Series Values'!E1184^2)/2/PI()/'Series Values'!A1184*1000000000000</f>
        <v>-0.923371437996774</v>
      </c>
    </row>
    <row r="1185" customFormat="false" ht="12.75" hidden="false" customHeight="false" outlineLevel="0" collapsed="false">
      <c r="A1185" s="16" t="n">
        <f aca="false">'Series Values'!A1185/1000000</f>
        <v>735.704312499999</v>
      </c>
      <c r="B1185" s="17" t="n">
        <f aca="false">('Series Values'!B1185^2+'Series Values'!C1185^2)/'Series Values'!B1185/1000</f>
        <v>0.147981491657853</v>
      </c>
      <c r="C1185" s="17" t="n">
        <f aca="false">'Series Values'!C1185/('Series Values'!B1185^2+'Series Values'!C1185^2)/2/PI()/'Series Values'!A1185*1000000000000</f>
        <v>-2.02364053442422</v>
      </c>
      <c r="D1185" s="17" t="n">
        <f aca="false">('Series Values'!D1185^2+'Series Values'!E1185^2)/'Series Values'!D1185/1000</f>
        <v>0.760969030367913</v>
      </c>
      <c r="E1185" s="17" t="n">
        <f aca="false">'Series Values'!E1185/('Series Values'!D1185^2+'Series Values'!E1185^2)/2/PI()/'Series Values'!A1185*1000000000000</f>
        <v>-0.923092569344984</v>
      </c>
    </row>
    <row r="1186" customFormat="false" ht="12.75" hidden="false" customHeight="false" outlineLevel="0" collapsed="false">
      <c r="A1186" s="16" t="n">
        <f aca="false">'Series Values'!A1186/1000000</f>
        <v>736.329125</v>
      </c>
      <c r="B1186" s="17" t="n">
        <f aca="false">('Series Values'!B1186^2+'Series Values'!C1186^2)/'Series Values'!B1186/1000</f>
        <v>0.147934574439621</v>
      </c>
      <c r="C1186" s="17" t="n">
        <f aca="false">'Series Values'!C1186/('Series Values'!B1186^2+'Series Values'!C1186^2)/2/PI()/'Series Values'!A1186*1000000000000</f>
        <v>-2.02241466561297</v>
      </c>
      <c r="D1186" s="17" t="n">
        <f aca="false">('Series Values'!D1186^2+'Series Values'!E1186^2)/'Series Values'!D1186/1000</f>
        <v>0.760877653081848</v>
      </c>
      <c r="E1186" s="17" t="n">
        <f aca="false">'Series Values'!E1186/('Series Values'!D1186^2+'Series Values'!E1186^2)/2/PI()/'Series Values'!A1186*1000000000000</f>
        <v>-0.922709555951052</v>
      </c>
    </row>
    <row r="1187" customFormat="false" ht="12.75" hidden="false" customHeight="false" outlineLevel="0" collapsed="false">
      <c r="A1187" s="16" t="n">
        <f aca="false">'Series Values'!A1187/1000000</f>
        <v>736.9539375</v>
      </c>
      <c r="B1187" s="17" t="n">
        <f aca="false">('Series Values'!B1187^2+'Series Values'!C1187^2)/'Series Values'!B1187/1000</f>
        <v>0.147887778689952</v>
      </c>
      <c r="C1187" s="17" t="n">
        <f aca="false">'Series Values'!C1187/('Series Values'!B1187^2+'Series Values'!C1187^2)/2/PI()/'Series Values'!A1187*1000000000000</f>
        <v>-2.02119224861967</v>
      </c>
      <c r="D1187" s="17" t="n">
        <f aca="false">('Series Values'!D1187^2+'Series Values'!E1187^2)/'Series Values'!D1187/1000</f>
        <v>0.760781707138187</v>
      </c>
      <c r="E1187" s="17" t="n">
        <f aca="false">'Series Values'!E1187/('Series Values'!D1187^2+'Series Values'!E1187^2)/2/PI()/'Series Values'!A1187*1000000000000</f>
        <v>-0.92232813570149</v>
      </c>
    </row>
    <row r="1188" customFormat="false" ht="12.75" hidden="false" customHeight="false" outlineLevel="0" collapsed="false">
      <c r="A1188" s="16" t="n">
        <f aca="false">'Series Values'!A1188/1000000</f>
        <v>737.578749999999</v>
      </c>
      <c r="B1188" s="17" t="n">
        <f aca="false">('Series Values'!B1188^2+'Series Values'!C1188^2)/'Series Values'!B1188/1000</f>
        <v>0.147841104489033</v>
      </c>
      <c r="C1188" s="17" t="n">
        <f aca="false">'Series Values'!C1188/('Series Values'!B1188^2+'Series Values'!C1188^2)/2/PI()/'Series Values'!A1188*1000000000000</f>
        <v>-2.01997327475259</v>
      </c>
      <c r="D1188" s="17" t="n">
        <f aca="false">('Series Values'!D1188^2+'Series Values'!E1188^2)/'Series Values'!D1188/1000</f>
        <v>0.76068119429464</v>
      </c>
      <c r="E1188" s="17" t="n">
        <f aca="false">'Series Values'!E1188/('Series Values'!D1188^2+'Series Values'!E1188^2)/2/PI()/'Series Values'!A1188*1000000000000</f>
        <v>-0.921948317187613</v>
      </c>
    </row>
    <row r="1189" customFormat="false" ht="12.75" hidden="false" customHeight="false" outlineLevel="0" collapsed="false">
      <c r="A1189" s="16" t="n">
        <f aca="false">'Series Values'!A1189/1000000</f>
        <v>738.2035625</v>
      </c>
      <c r="B1189" s="17" t="n">
        <f aca="false">('Series Values'!B1189^2+'Series Values'!C1189^2)/'Series Values'!B1189/1000</f>
        <v>0.147794551917308</v>
      </c>
      <c r="C1189" s="17" t="n">
        <f aca="false">'Series Values'!C1189/('Series Values'!B1189^2+'Series Values'!C1189^2)/2/PI()/'Series Values'!A1189*1000000000000</f>
        <v>-2.01875773534226</v>
      </c>
      <c r="D1189" s="17" t="n">
        <f aca="false">('Series Values'!D1189^2+'Series Values'!E1189^2)/'Series Values'!D1189/1000</f>
        <v>0.760576116697256</v>
      </c>
      <c r="E1189" s="17" t="n">
        <f aca="false">'Series Values'!E1189/('Series Values'!D1189^2+'Series Values'!E1189^2)/2/PI()/'Series Values'!A1189*1000000000000</f>
        <v>-0.921570108977305</v>
      </c>
    </row>
    <row r="1190" customFormat="false" ht="12.75" hidden="false" customHeight="false" outlineLevel="0" collapsed="false">
      <c r="A1190" s="16" t="n">
        <f aca="false">'Series Values'!A1190/1000000</f>
        <v>738.828374999999</v>
      </c>
      <c r="B1190" s="17" t="n">
        <f aca="false">('Series Values'!B1190^2+'Series Values'!C1190^2)/'Series Values'!B1190/1000</f>
        <v>0.14774812105548</v>
      </c>
      <c r="C1190" s="17" t="n">
        <f aca="false">'Series Values'!C1190/('Series Values'!B1190^2+'Series Values'!C1190^2)/2/PI()/'Series Values'!A1190*1000000000000</f>
        <v>-2.01754562174131</v>
      </c>
      <c r="D1190" s="17" t="n">
        <f aca="false">('Series Values'!D1190^2+'Series Values'!E1190^2)/'Series Values'!D1190/1000</f>
        <v>0.76046647688015</v>
      </c>
      <c r="E1190" s="17" t="n">
        <f aca="false">'Series Values'!E1190/('Series Values'!D1190^2+'Series Values'!E1190^2)/2/PI()/'Series Values'!A1190*1000000000000</f>
        <v>-0.921193519614656</v>
      </c>
    </row>
    <row r="1191" customFormat="false" ht="12.75" hidden="false" customHeight="false" outlineLevel="0" collapsed="false">
      <c r="A1191" s="16" t="n">
        <f aca="false">'Series Values'!A1191/1000000</f>
        <v>739.4531875</v>
      </c>
      <c r="B1191" s="17" t="n">
        <f aca="false">('Series Values'!B1191^2+'Series Values'!C1191^2)/'Series Values'!B1191/1000</f>
        <v>0.147701811984512</v>
      </c>
      <c r="C1191" s="17" t="n">
        <f aca="false">'Series Values'!C1191/('Series Values'!B1191^2+'Series Values'!C1191^2)/2/PI()/'Series Values'!A1191*1000000000000</f>
        <v>-2.01633692532437</v>
      </c>
      <c r="D1191" s="17" t="n">
        <f aca="false">('Series Values'!D1191^2+'Series Values'!E1191^2)/'Series Values'!D1191/1000</f>
        <v>0.760352277765107</v>
      </c>
      <c r="E1191" s="17" t="n">
        <f aca="false">'Series Values'!E1191/('Series Values'!D1191^2+'Series Values'!E1191^2)/2/PI()/'Series Values'!A1191*1000000000000</f>
        <v>-0.920818557619578</v>
      </c>
    </row>
    <row r="1192" customFormat="false" ht="12.75" hidden="false" customHeight="false" outlineLevel="0" collapsed="false">
      <c r="A1192" s="16" t="n">
        <f aca="false">'Series Values'!A1192/1000000</f>
        <v>740.078</v>
      </c>
      <c r="B1192" s="17" t="n">
        <f aca="false">('Series Values'!B1192^2+'Series Values'!C1192^2)/'Series Values'!B1192/1000</f>
        <v>0.147638498790068</v>
      </c>
      <c r="C1192" s="17" t="n">
        <f aca="false">'Series Values'!C1192/('Series Values'!B1192^2+'Series Values'!C1192^2)/2/PI()/'Series Values'!A1192*1000000000000</f>
        <v>-2.01499368447069</v>
      </c>
      <c r="D1192" s="17" t="n">
        <f aca="false">('Series Values'!D1192^2+'Series Values'!E1192^2)/'Series Values'!D1192/1000</f>
        <v>0.759680386575795</v>
      </c>
      <c r="E1192" s="17" t="n">
        <f aca="false">'Series Values'!E1192/('Series Values'!D1192^2+'Series Values'!E1192^2)/2/PI()/'Series Values'!A1192*1000000000000</f>
        <v>-0.92071061764712</v>
      </c>
    </row>
    <row r="1193" customFormat="false" ht="12.75" hidden="false" customHeight="false" outlineLevel="0" collapsed="false">
      <c r="A1193" s="16" t="n">
        <f aca="false">'Series Values'!A1193/1000000</f>
        <v>740.702812499999</v>
      </c>
      <c r="B1193" s="17" t="n">
        <f aca="false">('Series Values'!B1193^2+'Series Values'!C1193^2)/'Series Values'!B1193/1000</f>
        <v>0.14756986380132</v>
      </c>
      <c r="C1193" s="17" t="n">
        <f aca="false">'Series Values'!C1193/('Series Values'!B1193^2+'Series Values'!C1193^2)/2/PI()/'Series Values'!A1193*1000000000000</f>
        <v>-2.01360983055477</v>
      </c>
      <c r="D1193" s="17" t="n">
        <f aca="false">('Series Values'!D1193^2+'Series Values'!E1193^2)/'Series Values'!D1193/1000</f>
        <v>0.758831367194717</v>
      </c>
      <c r="E1193" s="17" t="n">
        <f aca="false">'Series Values'!E1193/('Series Values'!D1193^2+'Series Values'!E1193^2)/2/PI()/'Series Values'!A1193*1000000000000</f>
        <v>-0.92068884229777</v>
      </c>
    </row>
    <row r="1194" customFormat="false" ht="12.75" hidden="false" customHeight="false" outlineLevel="0" collapsed="false">
      <c r="A1194" s="16" t="n">
        <f aca="false">'Series Values'!A1194/1000000</f>
        <v>741.327625</v>
      </c>
      <c r="B1194" s="17" t="n">
        <f aca="false">('Series Values'!B1194^2+'Series Values'!C1194^2)/'Series Values'!B1194/1000</f>
        <v>0.147501417138902</v>
      </c>
      <c r="C1194" s="17" t="n">
        <f aca="false">'Series Values'!C1194/('Series Values'!B1194^2+'Series Values'!C1194^2)/2/PI()/'Series Values'!A1194*1000000000000</f>
        <v>-2.01222971892796</v>
      </c>
      <c r="D1194" s="17" t="n">
        <f aca="false">('Series Values'!D1194^2+'Series Values'!E1194^2)/'Series Values'!D1194/1000</f>
        <v>0.757983634513649</v>
      </c>
      <c r="E1194" s="17" t="n">
        <f aca="false">'Series Values'!E1194/('Series Values'!D1194^2+'Series Values'!E1194^2)/2/PI()/'Series Values'!A1194*1000000000000</f>
        <v>-0.92066786473119</v>
      </c>
    </row>
    <row r="1195" customFormat="false" ht="12.75" hidden="false" customHeight="false" outlineLevel="0" collapsed="false">
      <c r="A1195" s="16" t="n">
        <f aca="false">'Series Values'!A1195/1000000</f>
        <v>741.952437499999</v>
      </c>
      <c r="B1195" s="17" t="n">
        <f aca="false">('Series Values'!B1195^2+'Series Values'!C1195^2)/'Series Values'!B1195/1000</f>
        <v>0.147433158608955</v>
      </c>
      <c r="C1195" s="17" t="n">
        <f aca="false">'Series Values'!C1195/('Series Values'!B1195^2+'Series Values'!C1195^2)/2/PI()/'Series Values'!A1195*1000000000000</f>
        <v>-2.01085334106423</v>
      </c>
      <c r="D1195" s="17" t="n">
        <f aca="false">('Series Values'!D1195^2+'Series Values'!E1195^2)/'Series Values'!D1195/1000</f>
        <v>0.757137181591832</v>
      </c>
      <c r="E1195" s="17" t="n">
        <f aca="false">'Series Values'!E1195/('Series Values'!D1195^2+'Series Values'!E1195^2)/2/PI()/'Series Values'!A1195*1000000000000</f>
        <v>-0.920647682693431</v>
      </c>
    </row>
    <row r="1196" customFormat="false" ht="12.75" hidden="false" customHeight="false" outlineLevel="0" collapsed="false">
      <c r="A1196" s="16" t="n">
        <f aca="false">'Series Values'!A1196/1000000</f>
        <v>742.57725</v>
      </c>
      <c r="B1196" s="17" t="n">
        <f aca="false">('Series Values'!B1196^2+'Series Values'!C1196^2)/'Series Values'!B1196/1000</f>
        <v>0.147365088018619</v>
      </c>
      <c r="C1196" s="17" t="n">
        <f aca="false">'Series Values'!C1196/('Series Values'!B1196^2+'Series Values'!C1196^2)/2/PI()/'Series Values'!A1196*1000000000000</f>
        <v>-2.00948068845842</v>
      </c>
      <c r="D1196" s="17" t="n">
        <f aca="false">('Series Values'!D1196^2+'Series Values'!E1196^2)/'Series Values'!D1196/1000</f>
        <v>0.756292001528577</v>
      </c>
      <c r="E1196" s="17" t="n">
        <f aca="false">'Series Values'!E1196/('Series Values'!D1196^2+'Series Values'!E1196^2)/2/PI()/'Series Values'!A1196*1000000000000</f>
        <v>-0.920628293948156</v>
      </c>
    </row>
    <row r="1197" customFormat="false" ht="12.75" hidden="false" customHeight="false" outlineLevel="0" collapsed="false">
      <c r="A1197" s="16" t="n">
        <f aca="false">'Series Values'!A1197/1000000</f>
        <v>743.202062499999</v>
      </c>
      <c r="B1197" s="17" t="n">
        <f aca="false">('Series Values'!B1197^2+'Series Values'!C1197^2)/'Series Values'!B1197/1000</f>
        <v>0.147297205176033</v>
      </c>
      <c r="C1197" s="17" t="n">
        <f aca="false">'Series Values'!C1197/('Series Values'!B1197^2+'Series Values'!C1197^2)/2/PI()/'Series Values'!A1197*1000000000000</f>
        <v>-2.00811175262615</v>
      </c>
      <c r="D1197" s="17" t="n">
        <f aca="false">('Series Values'!D1197^2+'Series Values'!E1197^2)/'Series Values'!D1197/1000</f>
        <v>0.755448087463196</v>
      </c>
      <c r="E1197" s="17" t="n">
        <f aca="false">'Series Values'!E1197/('Series Values'!D1197^2+'Series Values'!E1197^2)/2/PI()/'Series Values'!A1197*1000000000000</f>
        <v>-0.920609696276621</v>
      </c>
    </row>
    <row r="1198" customFormat="false" ht="12.75" hidden="false" customHeight="false" outlineLevel="0" collapsed="false">
      <c r="A1198" s="16" t="n">
        <f aca="false">'Series Values'!A1198/1000000</f>
        <v>743.826875</v>
      </c>
      <c r="B1198" s="17" t="n">
        <f aca="false">('Series Values'!B1198^2+'Series Values'!C1198^2)/'Series Values'!B1198/1000</f>
        <v>0.147229509890329</v>
      </c>
      <c r="C1198" s="17" t="n">
        <f aca="false">'Series Values'!C1198/('Series Values'!B1198^2+'Series Values'!C1198^2)/2/PI()/'Series Values'!A1198*1000000000000</f>
        <v>-2.00674652510371</v>
      </c>
      <c r="D1198" s="17" t="n">
        <f aca="false">('Series Values'!D1198^2+'Series Values'!E1198^2)/'Series Values'!D1198/1000</f>
        <v>0.754605432574978</v>
      </c>
      <c r="E1198" s="17" t="n">
        <f aca="false">'Series Values'!E1198/('Series Values'!D1198^2+'Series Values'!E1198^2)/2/PI()/'Series Values'!A1198*1000000000000</f>
        <v>-0.920591887477606</v>
      </c>
    </row>
    <row r="1199" customFormat="false" ht="12.75" hidden="false" customHeight="false" outlineLevel="0" collapsed="false">
      <c r="A1199" s="16" t="n">
        <f aca="false">'Series Values'!A1199/1000000</f>
        <v>744.451687499999</v>
      </c>
      <c r="B1199" s="17" t="n">
        <f aca="false">('Series Values'!B1199^2+'Series Values'!C1199^2)/'Series Values'!B1199/1000</f>
        <v>0.147161166428167</v>
      </c>
      <c r="C1199" s="17" t="n">
        <f aca="false">'Series Values'!C1199/('Series Values'!B1199^2+'Series Values'!C1199^2)/2/PI()/'Series Values'!A1199*1000000000000</f>
        <v>-2.00562283791323</v>
      </c>
      <c r="D1199" s="17" t="n">
        <f aca="false">('Series Values'!D1199^2+'Series Values'!E1199^2)/'Series Values'!D1199/1000</f>
        <v>0.753721407177343</v>
      </c>
      <c r="E1199" s="17" t="n">
        <f aca="false">'Series Values'!E1199/('Series Values'!D1199^2+'Series Values'!E1199^2)/2/PI()/'Series Values'!A1199*1000000000000</f>
        <v>-0.920498379602153</v>
      </c>
    </row>
    <row r="1200" customFormat="false" ht="12.75" hidden="false" customHeight="false" outlineLevel="0" collapsed="false">
      <c r="A1200" s="16" t="n">
        <f aca="false">'Series Values'!A1200/1000000</f>
        <v>745.076499999999</v>
      </c>
      <c r="B1200" s="17" t="n">
        <f aca="false">('Series Values'!B1200^2+'Series Values'!C1200^2)/'Series Values'!B1200/1000</f>
        <v>0.147092751176906</v>
      </c>
      <c r="C1200" s="17" t="n">
        <f aca="false">'Series Values'!C1200/('Series Values'!B1200^2+'Series Values'!C1200^2)/2/PI()/'Series Values'!A1200*1000000000000</f>
        <v>-2.00455763277434</v>
      </c>
      <c r="D1200" s="17" t="n">
        <f aca="false">('Series Values'!D1200^2+'Series Values'!E1200^2)/'Series Values'!D1200/1000</f>
        <v>0.752827410039361</v>
      </c>
      <c r="E1200" s="17" t="n">
        <f aca="false">'Series Values'!E1200/('Series Values'!D1200^2+'Series Values'!E1200^2)/2/PI()/'Series Values'!A1200*1000000000000</f>
        <v>-0.92038833600787</v>
      </c>
    </row>
    <row r="1201" customFormat="false" ht="12.75" hidden="false" customHeight="false" outlineLevel="0" collapsed="false">
      <c r="A1201" s="16" t="n">
        <f aca="false">'Series Values'!A1201/1000000</f>
        <v>745.7013125</v>
      </c>
      <c r="B1201" s="17" t="n">
        <f aca="false">('Series Values'!B1201^2+'Series Values'!C1201^2)/'Series Values'!B1201/1000</f>
        <v>0.14702445227229</v>
      </c>
      <c r="C1201" s="17" t="n">
        <f aca="false">'Series Values'!C1201/('Series Values'!B1201^2+'Series Values'!C1201^2)/2/PI()/'Series Values'!A1201*1000000000000</f>
        <v>-2.00349536681284</v>
      </c>
      <c r="D1201" s="17" t="n">
        <f aca="false">('Series Values'!D1201^2+'Series Values'!E1201^2)/'Series Values'!D1201/1000</f>
        <v>0.751933254803839</v>
      </c>
      <c r="E1201" s="17" t="n">
        <f aca="false">'Series Values'!E1201/('Series Values'!D1201^2+'Series Values'!E1201^2)/2/PI()/'Series Values'!A1201*1000000000000</f>
        <v>-0.920279645347362</v>
      </c>
    </row>
    <row r="1202" customFormat="false" ht="12.75" hidden="false" customHeight="false" outlineLevel="0" collapsed="false">
      <c r="A1202" s="16" t="n">
        <f aca="false">'Series Values'!A1202/1000000</f>
        <v>746.326125</v>
      </c>
      <c r="B1202" s="17" t="n">
        <f aca="false">('Series Values'!B1202^2+'Series Values'!C1202^2)/'Series Values'!B1202/1000</f>
        <v>0.14695626970449</v>
      </c>
      <c r="C1202" s="17" t="n">
        <f aca="false">'Series Values'!C1202/('Series Values'!B1202^2+'Series Values'!C1202^2)/2/PI()/'Series Values'!A1202*1000000000000</f>
        <v>-2.00243603312845</v>
      </c>
      <c r="D1202" s="17" t="n">
        <f aca="false">('Series Values'!D1202^2+'Series Values'!E1202^2)/'Series Values'!D1202/1000</f>
        <v>0.751038949599792</v>
      </c>
      <c r="E1202" s="17" t="n">
        <f aca="false">'Series Values'!E1202/('Series Values'!D1202^2+'Series Values'!E1202^2)/2/PI()/'Series Values'!A1202*1000000000000</f>
        <v>-0.920172305539833</v>
      </c>
    </row>
    <row r="1203" customFormat="false" ht="12.75" hidden="false" customHeight="false" outlineLevel="0" collapsed="false">
      <c r="A1203" s="16" t="n">
        <f aca="false">'Series Values'!A1203/1000000</f>
        <v>746.950937499999</v>
      </c>
      <c r="B1203" s="17" t="n">
        <f aca="false">('Series Values'!B1203^2+'Series Values'!C1203^2)/'Series Values'!B1203/1000</f>
        <v>0.146888203463843</v>
      </c>
      <c r="C1203" s="17" t="n">
        <f aca="false">'Series Values'!C1203/('Series Values'!B1203^2+'Series Values'!C1203^2)/2/PI()/'Series Values'!A1203*1000000000000</f>
        <v>-2.00137962483982</v>
      </c>
      <c r="D1203" s="17" t="n">
        <f aca="false">('Series Values'!D1203^2+'Series Values'!E1203^2)/'Series Values'!D1203/1000</f>
        <v>0.750144502534376</v>
      </c>
      <c r="E1203" s="17" t="n">
        <f aca="false">'Series Values'!E1203/('Series Values'!D1203^2+'Series Values'!E1203^2)/2/PI()/'Series Values'!A1203*1000000000000</f>
        <v>-0.920066314510801</v>
      </c>
    </row>
    <row r="1204" customFormat="false" ht="12.75" hidden="false" customHeight="false" outlineLevel="0" collapsed="false">
      <c r="A1204" s="16" t="n">
        <f aca="false">'Series Values'!A1204/1000000</f>
        <v>747.57575</v>
      </c>
      <c r="B1204" s="17" t="n">
        <f aca="false">('Series Values'!B1204^2+'Series Values'!C1204^2)/'Series Values'!B1204/1000</f>
        <v>0.146820253540851</v>
      </c>
      <c r="C1204" s="17" t="n">
        <f aca="false">'Series Values'!C1204/('Series Values'!B1204^2+'Series Values'!C1204^2)/2/PI()/'Series Values'!A1204*1000000000000</f>
        <v>-2.00032613508447</v>
      </c>
      <c r="D1204" s="17" t="n">
        <f aca="false">('Series Values'!D1204^2+'Series Values'!E1204^2)/'Series Values'!D1204/1000</f>
        <v>0.749249921692749</v>
      </c>
      <c r="E1204" s="17" t="n">
        <f aca="false">'Series Values'!E1204/('Series Values'!D1204^2+'Series Values'!E1204^2)/2/PI()/'Series Values'!A1204*1000000000000</f>
        <v>-0.91996167019207</v>
      </c>
    </row>
    <row r="1205" customFormat="false" ht="12.75" hidden="false" customHeight="false" outlineLevel="0" collapsed="false">
      <c r="A1205" s="16" t="n">
        <f aca="false">'Series Values'!A1205/1000000</f>
        <v>748.200562499999</v>
      </c>
      <c r="B1205" s="17" t="n">
        <f aca="false">('Series Values'!B1205^2+'Series Values'!C1205^2)/'Series Values'!B1205/1000</f>
        <v>0.146752419926186</v>
      </c>
      <c r="C1205" s="17" t="n">
        <f aca="false">'Series Values'!C1205/('Series Values'!B1205^2+'Series Values'!C1205^2)/2/PI()/'Series Values'!A1205*1000000000000</f>
        <v>-1.99927555701868</v>
      </c>
      <c r="D1205" s="17" t="n">
        <f aca="false">('Series Values'!D1205^2+'Series Values'!E1205^2)/'Series Values'!D1205/1000</f>
        <v>0.748355215137961</v>
      </c>
      <c r="E1205" s="17" t="n">
        <f aca="false">'Series Values'!E1205/('Series Values'!D1205^2+'Series Values'!E1205^2)/2/PI()/'Series Values'!A1205*1000000000000</f>
        <v>-0.919858370521695</v>
      </c>
    </row>
    <row r="1206" customFormat="false" ht="12.75" hidden="false" customHeight="false" outlineLevel="0" collapsed="false">
      <c r="A1206" s="16" t="n">
        <f aca="false">'Series Values'!A1206/1000000</f>
        <v>748.825375</v>
      </c>
      <c r="B1206" s="17" t="n">
        <f aca="false">('Series Values'!B1206^2+'Series Values'!C1206^2)/'Series Values'!B1206/1000</f>
        <v>0.146691700613864</v>
      </c>
      <c r="C1206" s="17" t="n">
        <f aca="false">'Series Values'!C1206/('Series Values'!B1206^2+'Series Values'!C1206^2)/2/PI()/'Series Values'!A1206*1000000000000</f>
        <v>-1.99818842275762</v>
      </c>
      <c r="D1206" s="17" t="n">
        <f aca="false">('Series Values'!D1206^2+'Series Values'!E1206^2)/'Series Values'!D1206/1000</f>
        <v>0.748109033844972</v>
      </c>
      <c r="E1206" s="17" t="n">
        <f aca="false">'Series Values'!E1206/('Series Values'!D1206^2+'Series Values'!E1206^2)/2/PI()/'Series Values'!A1206*1000000000000</f>
        <v>-0.919698859264206</v>
      </c>
    </row>
    <row r="1207" customFormat="false" ht="12.75" hidden="false" customHeight="false" outlineLevel="0" collapsed="false">
      <c r="A1207" s="16" t="n">
        <f aca="false">'Series Values'!A1207/1000000</f>
        <v>749.4501875</v>
      </c>
      <c r="B1207" s="17" t="n">
        <f aca="false">('Series Values'!B1207^2+'Series Values'!C1207^2)/'Series Values'!B1207/1000</f>
        <v>0.146632232292421</v>
      </c>
      <c r="C1207" s="17" t="n">
        <f aca="false">'Series Values'!C1207/('Series Values'!B1207^2+'Series Values'!C1207^2)/2/PI()/'Series Values'!A1207*1000000000000</f>
        <v>-1.99709839764085</v>
      </c>
      <c r="D1207" s="17" t="n">
        <f aca="false">('Series Values'!D1207^2+'Series Values'!E1207^2)/'Series Values'!D1207/1000</f>
        <v>0.747960272317805</v>
      </c>
      <c r="E1207" s="17" t="n">
        <f aca="false">'Series Values'!E1207/('Series Values'!D1207^2+'Series Values'!E1207^2)/2/PI()/'Series Values'!A1207*1000000000000</f>
        <v>-0.919531096275143</v>
      </c>
    </row>
    <row r="1208" customFormat="false" ht="12.75" hidden="false" customHeight="false" outlineLevel="0" collapsed="false">
      <c r="A1208" s="16" t="n">
        <f aca="false">'Series Values'!A1208/1000000</f>
        <v>750.075</v>
      </c>
      <c r="B1208" s="17" t="n">
        <f aca="false">('Series Values'!B1208^2+'Series Values'!C1208^2)/'Series Values'!B1208/1000</f>
        <v>0.146572925342946</v>
      </c>
      <c r="C1208" s="17" t="n">
        <f aca="false">'Series Values'!C1208/('Series Values'!B1208^2+'Series Values'!C1208^2)/2/PI()/'Series Values'!A1208*1000000000000</f>
        <v>-1.99601166200105</v>
      </c>
      <c r="D1208" s="17" t="n">
        <f aca="false">('Series Values'!D1208^2+'Series Values'!E1208^2)/'Series Values'!D1208/1000</f>
        <v>0.747807372580956</v>
      </c>
      <c r="E1208" s="17" t="n">
        <f aca="false">'Series Values'!E1208/('Series Values'!D1208^2+'Series Values'!E1208^2)/2/PI()/'Series Values'!A1208*1000000000000</f>
        <v>-0.919364038247405</v>
      </c>
    </row>
    <row r="1209" customFormat="false" ht="12.75" hidden="false" customHeight="false" outlineLevel="0" collapsed="false">
      <c r="A1209" s="16" t="n">
        <f aca="false">'Series Values'!A1209/1000000</f>
        <v>750.6998125</v>
      </c>
      <c r="B1209" s="17" t="n">
        <f aca="false">('Series Values'!B1209^2+'Series Values'!C1209^2)/'Series Values'!B1209/1000</f>
        <v>0.146513779759738</v>
      </c>
      <c r="C1209" s="17" t="n">
        <f aca="false">'Series Values'!C1209/('Series Values'!B1209^2+'Series Values'!C1209^2)/2/PI()/'Series Values'!A1209*1000000000000</f>
        <v>-1.99492820776953</v>
      </c>
      <c r="D1209" s="17" t="n">
        <f aca="false">('Series Values'!D1209^2+'Series Values'!E1209^2)/'Series Values'!D1209/1000</f>
        <v>0.747650326003806</v>
      </c>
      <c r="E1209" s="17" t="n">
        <f aca="false">'Series Values'!E1209/('Series Values'!D1209^2+'Series Values'!E1209^2)/2/PI()/'Series Values'!A1209*1000000000000</f>
        <v>-0.919197700082277</v>
      </c>
    </row>
    <row r="1210" customFormat="false" ht="12.75" hidden="false" customHeight="false" outlineLevel="0" collapsed="false">
      <c r="A1210" s="16" t="n">
        <f aca="false">'Series Values'!A1210/1000000</f>
        <v>751.324624999999</v>
      </c>
      <c r="B1210" s="17" t="n">
        <f aca="false">('Series Values'!B1210^2+'Series Values'!C1210^2)/'Series Values'!B1210/1000</f>
        <v>0.146454795537587</v>
      </c>
      <c r="C1210" s="17" t="n">
        <f aca="false">'Series Values'!C1210/('Series Values'!B1210^2+'Series Values'!C1210^2)/2/PI()/'Series Values'!A1210*1000000000000</f>
        <v>-1.99384802689545</v>
      </c>
      <c r="D1210" s="17" t="n">
        <f aca="false">('Series Values'!D1210^2+'Series Values'!E1210^2)/'Series Values'!D1210/1000</f>
        <v>0.747489124544874</v>
      </c>
      <c r="E1210" s="17" t="n">
        <f aca="false">'Series Values'!E1210/('Series Values'!D1210^2+'Series Values'!E1210^2)/2/PI()/'Series Values'!A1210*1000000000000</f>
        <v>-0.919032096669978</v>
      </c>
    </row>
    <row r="1211" customFormat="false" ht="12.75" hidden="false" customHeight="false" outlineLevel="0" collapsed="false">
      <c r="A1211" s="16" t="n">
        <f aca="false">'Series Values'!A1211/1000000</f>
        <v>751.9494375</v>
      </c>
      <c r="B1211" s="17" t="n">
        <f aca="false">('Series Values'!B1211^2+'Series Values'!C1211^2)/'Series Values'!B1211/1000</f>
        <v>0.146395972671778</v>
      </c>
      <c r="C1211" s="17" t="n">
        <f aca="false">'Series Values'!C1211/('Series Values'!B1211^2+'Series Values'!C1211^2)/2/PI()/'Series Values'!A1211*1000000000000</f>
        <v>-1.99277111134567</v>
      </c>
      <c r="D1211" s="17" t="n">
        <f aca="false">('Series Values'!D1211^2+'Series Values'!E1211^2)/'Series Values'!D1211/1000</f>
        <v>0.747323760752603</v>
      </c>
      <c r="E1211" s="17" t="n">
        <f aca="false">'Series Values'!E1211/('Series Values'!D1211^2+'Series Values'!E1211^2)/2/PI()/'Series Values'!A1211*1000000000000</f>
        <v>-0.918867242888225</v>
      </c>
    </row>
    <row r="1212" customFormat="false" ht="12.75" hidden="false" customHeight="false" outlineLevel="0" collapsed="false">
      <c r="A1212" s="16" t="n">
        <f aca="false">'Series Values'!A1212/1000000</f>
        <v>752.574249999999</v>
      </c>
      <c r="B1212" s="17" t="n">
        <f aca="false">('Series Values'!B1212^2+'Series Values'!C1212^2)/'Series Values'!B1212/1000</f>
        <v>0.146337311158093</v>
      </c>
      <c r="C1212" s="17" t="n">
        <f aca="false">'Series Values'!C1212/('Series Values'!B1212^2+'Series Values'!C1212^2)/2/PI()/'Series Values'!A1212*1000000000000</f>
        <v>-1.99169745310471</v>
      </c>
      <c r="D1212" s="17" t="n">
        <f aca="false">('Series Values'!D1212^2+'Series Values'!E1212^2)/'Series Values'!D1212/1000</f>
        <v>0.747154227766039</v>
      </c>
      <c r="E1212" s="17" t="n">
        <f aca="false">'Series Values'!E1212/('Series Values'!D1212^2+'Series Values'!E1212^2)/2/PI()/'Series Values'!A1212*1000000000000</f>
        <v>-0.9187031536008</v>
      </c>
    </row>
    <row r="1213" customFormat="false" ht="12.75" hidden="false" customHeight="false" outlineLevel="0" collapsed="false">
      <c r="A1213" s="16" t="n">
        <f aca="false">'Series Values'!A1213/1000000</f>
        <v>753.1990625</v>
      </c>
      <c r="B1213" s="17" t="n">
        <f aca="false">('Series Values'!B1213^2+'Series Values'!C1213^2)/'Series Values'!B1213/1000</f>
        <v>0.146288201561858</v>
      </c>
      <c r="C1213" s="17" t="n">
        <f aca="false">'Series Values'!C1213/('Series Values'!B1213^2+'Series Values'!C1213^2)/2/PI()/'Series Values'!A1213*1000000000000</f>
        <v>-1.99026369632597</v>
      </c>
      <c r="D1213" s="17" t="n">
        <f aca="false">('Series Values'!D1213^2+'Series Values'!E1213^2)/'Series Values'!D1213/1000</f>
        <v>0.746401453039469</v>
      </c>
      <c r="E1213" s="17" t="n">
        <f aca="false">'Series Values'!E1213/('Series Values'!D1213^2+'Series Values'!E1213^2)/2/PI()/'Series Values'!A1213*1000000000000</f>
        <v>-0.918578555210706</v>
      </c>
    </row>
    <row r="1214" customFormat="false" ht="12.75" hidden="false" customHeight="false" outlineLevel="0" collapsed="false">
      <c r="A1214" s="16" t="n">
        <f aca="false">'Series Values'!A1214/1000000</f>
        <v>753.823874999999</v>
      </c>
      <c r="B1214" s="17" t="n">
        <f aca="false">('Series Values'!B1214^2+'Series Values'!C1214^2)/'Series Values'!B1214/1000</f>
        <v>0.146240030537949</v>
      </c>
      <c r="C1214" s="17" t="n">
        <f aca="false">'Series Values'!C1214/('Series Values'!B1214^2+'Series Values'!C1214^2)/2/PI()/'Series Values'!A1214*1000000000000</f>
        <v>-1.98880139383432</v>
      </c>
      <c r="D1214" s="17" t="n">
        <f aca="false">('Series Values'!D1214^2+'Series Values'!E1214^2)/'Series Values'!D1214/1000</f>
        <v>0.745598130940797</v>
      </c>
      <c r="E1214" s="17" t="n">
        <f aca="false">'Series Values'!E1214/('Series Values'!D1214^2+'Series Values'!E1214^2)/2/PI()/'Series Values'!A1214*1000000000000</f>
        <v>-0.918458610206662</v>
      </c>
    </row>
    <row r="1215" customFormat="false" ht="12.75" hidden="false" customHeight="false" outlineLevel="0" collapsed="false">
      <c r="A1215" s="16" t="n">
        <f aca="false">'Series Values'!A1215/1000000</f>
        <v>754.448687499999</v>
      </c>
      <c r="B1215" s="17" t="n">
        <f aca="false">('Series Values'!B1215^2+'Series Values'!C1215^2)/'Series Values'!B1215/1000</f>
        <v>0.146191968261202</v>
      </c>
      <c r="C1215" s="17" t="n">
        <f aca="false">'Series Values'!C1215/('Series Values'!B1215^2+'Series Values'!C1215^2)/2/PI()/'Series Values'!A1215*1000000000000</f>
        <v>-1.98734257253444</v>
      </c>
      <c r="D1215" s="17" t="n">
        <f aca="false">('Series Values'!D1215^2+'Series Values'!E1215^2)/'Series Values'!D1215/1000</f>
        <v>0.7447954982771</v>
      </c>
      <c r="E1215" s="17" t="n">
        <f aca="false">'Series Values'!E1215/('Series Values'!D1215^2+'Series Values'!E1215^2)/2/PI()/'Series Values'!A1215*1000000000000</f>
        <v>-0.918339923260273</v>
      </c>
    </row>
    <row r="1216" customFormat="false" ht="12.75" hidden="false" customHeight="false" outlineLevel="0" collapsed="false">
      <c r="A1216" s="16" t="n">
        <f aca="false">'Series Values'!A1216/1000000</f>
        <v>755.0735</v>
      </c>
      <c r="B1216" s="17" t="n">
        <f aca="false">('Series Values'!B1216^2+'Series Values'!C1216^2)/'Series Values'!B1216/1000</f>
        <v>0.146144014702618</v>
      </c>
      <c r="C1216" s="17" t="n">
        <f aca="false">'Series Values'!C1216/('Series Values'!B1216^2+'Series Values'!C1216^2)/2/PI()/'Series Values'!A1216*1000000000000</f>
        <v>-1.98588722450499</v>
      </c>
      <c r="D1216" s="17" t="n">
        <f aca="false">('Series Values'!D1216^2+'Series Values'!E1216^2)/'Series Values'!D1216/1000</f>
        <v>0.743993557023427</v>
      </c>
      <c r="E1216" s="17" t="n">
        <f aca="false">'Series Values'!E1216/('Series Values'!D1216^2+'Series Values'!E1216^2)/2/PI()/'Series Values'!A1216*1000000000000</f>
        <v>-0.918222491664092</v>
      </c>
    </row>
    <row r="1217" customFormat="false" ht="12.75" hidden="false" customHeight="false" outlineLevel="0" collapsed="false">
      <c r="A1217" s="16" t="n">
        <f aca="false">'Series Values'!A1217/1000000</f>
        <v>755.6983125</v>
      </c>
      <c r="B1217" s="17" t="n">
        <f aca="false">('Series Values'!B1217^2+'Series Values'!C1217^2)/'Series Values'!B1217/1000</f>
        <v>0.146096169833508</v>
      </c>
      <c r="C1217" s="17" t="n">
        <f aca="false">'Series Values'!C1217/('Series Values'!B1217^2+'Series Values'!C1217^2)/2/PI()/'Series Values'!A1217*1000000000000</f>
        <v>-1.9844353418471</v>
      </c>
      <c r="D1217" s="17" t="n">
        <f aca="false">('Series Values'!D1217^2+'Series Values'!E1217^2)/'Series Values'!D1217/1000</f>
        <v>0.743192309143454</v>
      </c>
      <c r="E1217" s="17" t="n">
        <f aca="false">'Series Values'!E1217/('Series Values'!D1217^2+'Series Values'!E1217^2)/2/PI()/'Series Values'!A1217*1000000000000</f>
        <v>-0.918106312717696</v>
      </c>
    </row>
    <row r="1218" customFormat="false" ht="12.75" hidden="false" customHeight="false" outlineLevel="0" collapsed="false">
      <c r="A1218" s="16" t="n">
        <f aca="false">'Series Values'!A1218/1000000</f>
        <v>756.323124999999</v>
      </c>
      <c r="B1218" s="17" t="n">
        <f aca="false">('Series Values'!B1218^2+'Series Values'!C1218^2)/'Series Values'!B1218/1000</f>
        <v>0.146048433625497</v>
      </c>
      <c r="C1218" s="17" t="n">
        <f aca="false">'Series Values'!C1218/('Series Values'!B1218^2+'Series Values'!C1218^2)/2/PI()/'Series Values'!A1218*1000000000000</f>
        <v>-1.98298691668424</v>
      </c>
      <c r="D1218" s="17" t="n">
        <f aca="false">('Series Values'!D1218^2+'Series Values'!E1218^2)/'Series Values'!D1218/1000</f>
        <v>0.742391756589467</v>
      </c>
      <c r="E1218" s="17" t="n">
        <f aca="false">'Series Values'!E1218/('Series Values'!D1218^2+'Series Values'!E1218^2)/2/PI()/'Series Values'!A1218*1000000000000</f>
        <v>-0.917991383727651</v>
      </c>
    </row>
    <row r="1219" customFormat="false" ht="12.75" hidden="false" customHeight="false" outlineLevel="0" collapsed="false">
      <c r="A1219" s="16" t="n">
        <f aca="false">'Series Values'!A1219/1000000</f>
        <v>756.9479375</v>
      </c>
      <c r="B1219" s="17" t="n">
        <f aca="false">('Series Values'!B1219^2+'Series Values'!C1219^2)/'Series Values'!B1219/1000</f>
        <v>0.146000806050516</v>
      </c>
      <c r="C1219" s="17" t="n">
        <f aca="false">'Series Values'!C1219/('Series Values'!B1219^2+'Series Values'!C1219^2)/2/PI()/'Series Values'!A1219*1000000000000</f>
        <v>-1.98154194116218</v>
      </c>
      <c r="D1219" s="17" t="n">
        <f aca="false">('Series Values'!D1219^2+'Series Values'!E1219^2)/'Series Values'!D1219/1000</f>
        <v>0.741591901302432</v>
      </c>
      <c r="E1219" s="17" t="n">
        <f aca="false">'Series Values'!E1219/('Series Values'!D1219^2+'Series Values'!E1219^2)/2/PI()/'Series Values'!A1219*1000000000000</f>
        <v>-0.917877702007471</v>
      </c>
    </row>
    <row r="1220" customFormat="false" ht="12.75" hidden="false" customHeight="false" outlineLevel="0" collapsed="false">
      <c r="A1220" s="16" t="n">
        <f aca="false">'Series Values'!A1220/1000000</f>
        <v>757.572749999999</v>
      </c>
      <c r="B1220" s="17" t="n">
        <f aca="false">('Series Values'!B1220^2+'Series Values'!C1220^2)/'Series Values'!B1220/1000</f>
        <v>0.145922992555431</v>
      </c>
      <c r="C1220" s="17" t="n">
        <f aca="false">'Series Values'!C1220/('Series Values'!B1220^2+'Series Values'!C1220^2)/2/PI()/'Series Values'!A1220*1000000000000</f>
        <v>-1.98049514291761</v>
      </c>
      <c r="D1220" s="17" t="n">
        <f aca="false">('Series Values'!D1220^2+'Series Values'!E1220^2)/'Series Values'!D1220/1000</f>
        <v>0.740926712165349</v>
      </c>
      <c r="E1220" s="17" t="n">
        <f aca="false">'Series Values'!E1220/('Series Values'!D1220^2+'Series Values'!E1220^2)/2/PI()/'Series Values'!A1220*1000000000000</f>
        <v>-0.917531831078266</v>
      </c>
    </row>
    <row r="1221" customFormat="false" ht="12.75" hidden="false" customHeight="false" outlineLevel="0" collapsed="false">
      <c r="A1221" s="16" t="n">
        <f aca="false">'Series Values'!A1221/1000000</f>
        <v>758.1975625</v>
      </c>
      <c r="B1221" s="17" t="n">
        <f aca="false">('Series Values'!B1221^2+'Series Values'!C1221^2)/'Series Values'!B1221/1000</f>
        <v>0.145844515365539</v>
      </c>
      <c r="C1221" s="17" t="n">
        <f aca="false">'Series Values'!C1221/('Series Values'!B1221^2+'Series Values'!C1221^2)/2/PI()/'Series Values'!A1221*1000000000000</f>
        <v>-1.97946248420127</v>
      </c>
      <c r="D1221" s="17" t="n">
        <f aca="false">('Series Values'!D1221^2+'Series Values'!E1221^2)/'Series Values'!D1221/1000</f>
        <v>0.740261246873176</v>
      </c>
      <c r="E1221" s="17" t="n">
        <f aca="false">'Series Values'!E1221/('Series Values'!D1221^2+'Series Values'!E1221^2)/2/PI()/'Series Values'!A1221*1000000000000</f>
        <v>-0.917181137567977</v>
      </c>
    </row>
    <row r="1222" customFormat="false" ht="12.75" hidden="false" customHeight="false" outlineLevel="0" collapsed="false">
      <c r="A1222" s="16" t="n">
        <f aca="false">'Series Values'!A1222/1000000</f>
        <v>758.822375</v>
      </c>
      <c r="B1222" s="17" t="n">
        <f aca="false">('Series Values'!B1222^2+'Series Values'!C1222^2)/'Series Values'!B1222/1000</f>
        <v>0.145766214229481</v>
      </c>
      <c r="C1222" s="17" t="n">
        <f aca="false">'Series Values'!C1222/('Series Values'!B1222^2+'Series Values'!C1222^2)/2/PI()/'Series Values'!A1222*1000000000000</f>
        <v>-1.978433023405</v>
      </c>
      <c r="D1222" s="17" t="n">
        <f aca="false">('Series Values'!D1222^2+'Series Values'!E1222^2)/'Series Values'!D1222/1000</f>
        <v>0.739591758775155</v>
      </c>
      <c r="E1222" s="17" t="n">
        <f aca="false">'Series Values'!E1222/('Series Values'!D1222^2+'Series Values'!E1222^2)/2/PI()/'Series Values'!A1222*1000000000000</f>
        <v>-0.916832102193951</v>
      </c>
    </row>
    <row r="1223" customFormat="false" ht="12.75" hidden="false" customHeight="false" outlineLevel="0" collapsed="false">
      <c r="A1223" s="16" t="n">
        <f aca="false">'Series Values'!A1223/1000000</f>
        <v>759.4471875</v>
      </c>
      <c r="B1223" s="17" t="n">
        <f aca="false">('Series Values'!B1223^2+'Series Values'!C1223^2)/'Series Values'!B1223/1000</f>
        <v>0.145688089049392</v>
      </c>
      <c r="C1223" s="17" t="n">
        <f aca="false">'Series Values'!C1223/('Series Values'!B1223^2+'Series Values'!C1223^2)/2/PI()/'Series Values'!A1223*1000000000000</f>
        <v>-1.97740675330041</v>
      </c>
      <c r="D1223" s="17" t="n">
        <f aca="false">('Series Values'!D1223^2+'Series Values'!E1223^2)/'Series Values'!D1223/1000</f>
        <v>0.738918275722081</v>
      </c>
      <c r="E1223" s="17" t="n">
        <f aca="false">'Series Values'!E1223/('Series Values'!D1223^2+'Series Values'!E1223^2)/2/PI()/'Series Values'!A1223*1000000000000</f>
        <v>-0.916484735890085</v>
      </c>
    </row>
    <row r="1224" customFormat="false" ht="12.75" hidden="false" customHeight="false" outlineLevel="0" collapsed="false">
      <c r="A1224" s="16" t="n">
        <f aca="false">'Series Values'!A1224/1000000</f>
        <v>760.071999999999</v>
      </c>
      <c r="B1224" s="17" t="n">
        <f aca="false">('Series Values'!B1224^2+'Series Values'!C1224^2)/'Series Values'!B1224/1000</f>
        <v>0.145610139728013</v>
      </c>
      <c r="C1224" s="17" t="n">
        <f aca="false">'Series Values'!C1224/('Series Values'!B1224^2+'Series Values'!C1224^2)/2/PI()/'Series Values'!A1224*1000000000000</f>
        <v>-1.97638366667506</v>
      </c>
      <c r="D1224" s="17" t="n">
        <f aca="false">('Series Values'!D1224^2+'Series Values'!E1224^2)/'Series Values'!D1224/1000</f>
        <v>0.738240825918709</v>
      </c>
      <c r="E1224" s="17" t="n">
        <f aca="false">'Series Values'!E1224/('Series Values'!D1224^2+'Series Values'!E1224^2)/2/PI()/'Series Values'!A1224*1000000000000</f>
        <v>-0.916139049548119</v>
      </c>
    </row>
    <row r="1225" customFormat="false" ht="12.75" hidden="false" customHeight="false" outlineLevel="0" collapsed="false">
      <c r="A1225" s="16" t="n">
        <f aca="false">'Series Values'!A1225/1000000</f>
        <v>760.696812499999</v>
      </c>
      <c r="B1225" s="17" t="n">
        <f aca="false">('Series Values'!B1225^2+'Series Values'!C1225^2)/'Series Values'!B1225/1000</f>
        <v>0.145532366168687</v>
      </c>
      <c r="C1225" s="17" t="n">
        <f aca="false">'Series Values'!C1225/('Series Values'!B1225^2+'Series Values'!C1225^2)/2/PI()/'Series Values'!A1225*1000000000000</f>
        <v>-1.97536375633241</v>
      </c>
      <c r="D1225" s="17" t="n">
        <f aca="false">('Series Values'!D1225^2+'Series Values'!E1225^2)/'Series Values'!D1225/1000</f>
        <v>0.737559437918573</v>
      </c>
      <c r="E1225" s="17" t="n">
        <f aca="false">'Series Values'!E1225/('Series Values'!D1225^2+'Series Values'!E1225^2)/2/PI()/'Series Values'!A1225*1000000000000</f>
        <v>-0.915795054017075</v>
      </c>
    </row>
    <row r="1226" customFormat="false" ht="12.75" hidden="false" customHeight="false" outlineLevel="0" collapsed="false">
      <c r="A1226" s="16" t="n">
        <f aca="false">'Series Values'!A1226/1000000</f>
        <v>761.321625</v>
      </c>
      <c r="B1226" s="17" t="n">
        <f aca="false">('Series Values'!B1226^2+'Series Values'!C1226^2)/'Series Values'!B1226/1000</f>
        <v>0.145454971421784</v>
      </c>
      <c r="C1226" s="17" t="n">
        <f aca="false">'Series Values'!C1226/('Series Values'!B1226^2+'Series Values'!C1226^2)/2/PI()/'Series Values'!A1226*1000000000000</f>
        <v>-1.9743379113707</v>
      </c>
      <c r="D1226" s="17" t="n">
        <f aca="false">('Series Values'!D1226^2+'Series Values'!E1226^2)/'Series Values'!D1226/1000</f>
        <v>0.736884100619723</v>
      </c>
      <c r="E1226" s="17" t="n">
        <f aca="false">'Series Values'!E1226/('Series Values'!D1226^2+'Series Values'!E1226^2)/2/PI()/'Series Values'!A1226*1000000000000</f>
        <v>-0.915458741880168</v>
      </c>
    </row>
    <row r="1227" customFormat="false" ht="12.75" hidden="false" customHeight="false" outlineLevel="0" collapsed="false">
      <c r="A1227" s="16" t="n">
        <f aca="false">'Series Values'!A1227/1000000</f>
        <v>761.946437499999</v>
      </c>
      <c r="B1227" s="17" t="n">
        <f aca="false">('Series Values'!B1227^2+'Series Values'!C1227^2)/'Series Values'!B1227/1000</f>
        <v>0.145385038073773</v>
      </c>
      <c r="C1227" s="17" t="n">
        <f aca="false">'Series Values'!C1227/('Series Values'!B1227^2+'Series Values'!C1227^2)/2/PI()/'Series Values'!A1227*1000000000000</f>
        <v>-1.97298872726622</v>
      </c>
      <c r="D1227" s="17" t="n">
        <f aca="false">('Series Values'!D1227^2+'Series Values'!E1227^2)/'Series Values'!D1227/1000</f>
        <v>0.736564339091789</v>
      </c>
      <c r="E1227" s="17" t="n">
        <f aca="false">'Series Values'!E1227/('Series Values'!D1227^2+'Series Values'!E1227^2)/2/PI()/'Series Values'!A1227*1000000000000</f>
        <v>-0.915338338027026</v>
      </c>
    </row>
    <row r="1228" customFormat="false" ht="12.75" hidden="false" customHeight="false" outlineLevel="0" collapsed="false">
      <c r="A1228" s="16" t="n">
        <f aca="false">'Series Values'!A1228/1000000</f>
        <v>762.57125</v>
      </c>
      <c r="B1228" s="17" t="n">
        <f aca="false">('Series Values'!B1228^2+'Series Values'!C1228^2)/'Series Values'!B1228/1000</f>
        <v>0.145315269480846</v>
      </c>
      <c r="C1228" s="17" t="n">
        <f aca="false">'Series Values'!C1228/('Series Values'!B1228^2+'Series Values'!C1228^2)/2/PI()/'Series Values'!A1228*1000000000000</f>
        <v>-1.97164318296986</v>
      </c>
      <c r="D1228" s="17" t="n">
        <f aca="false">('Series Values'!D1228^2+'Series Values'!E1228^2)/'Series Values'!D1228/1000</f>
        <v>0.736244540316959</v>
      </c>
      <c r="E1228" s="17" t="n">
        <f aca="false">'Series Values'!E1228/('Series Values'!D1228^2+'Series Values'!E1228^2)/2/PI()/'Series Values'!A1228*1000000000000</f>
        <v>-0.915218671885189</v>
      </c>
    </row>
    <row r="1229" customFormat="false" ht="12.75" hidden="false" customHeight="false" outlineLevel="0" collapsed="false">
      <c r="A1229" s="16" t="n">
        <f aca="false">'Series Values'!A1229/1000000</f>
        <v>763.196062499999</v>
      </c>
      <c r="B1229" s="17" t="n">
        <f aca="false">('Series Values'!B1229^2+'Series Values'!C1229^2)/'Series Values'!B1229/1000</f>
        <v>0.145245665521709</v>
      </c>
      <c r="C1229" s="17" t="n">
        <f aca="false">'Series Values'!C1229/('Series Values'!B1229^2+'Series Values'!C1229^2)/2/PI()/'Series Values'!A1229*1000000000000</f>
        <v>-1.97030127053008</v>
      </c>
      <c r="D1229" s="17" t="n">
        <f aca="false">('Series Values'!D1229^2+'Series Values'!E1229^2)/'Series Values'!D1229/1000</f>
        <v>0.735924695022593</v>
      </c>
      <c r="E1229" s="17" t="n">
        <f aca="false">'Series Values'!E1229/('Series Values'!D1229^2+'Series Values'!E1229^2)/2/PI()/'Series Values'!A1229*1000000000000</f>
        <v>-0.915099742091712</v>
      </c>
    </row>
    <row r="1230" customFormat="false" ht="12.75" hidden="false" customHeight="false" outlineLevel="0" collapsed="false">
      <c r="A1230" s="16" t="n">
        <f aca="false">'Series Values'!A1230/1000000</f>
        <v>763.820874999999</v>
      </c>
      <c r="B1230" s="17" t="n">
        <f aca="false">('Series Values'!B1230^2+'Series Values'!C1230^2)/'Series Values'!B1230/1000</f>
        <v>0.145176226075773</v>
      </c>
      <c r="C1230" s="17" t="n">
        <f aca="false">'Series Values'!C1230/('Series Values'!B1230^2+'Series Values'!C1230^2)/2/PI()/'Series Values'!A1230*1000000000000</f>
        <v>-1.96896298201514</v>
      </c>
      <c r="D1230" s="17" t="n">
        <f aca="false">('Series Values'!D1230^2+'Series Values'!E1230^2)/'Series Values'!D1230/1000</f>
        <v>0.735604793962505</v>
      </c>
      <c r="E1230" s="17" t="n">
        <f aca="false">'Series Values'!E1230/('Series Values'!D1230^2+'Series Values'!E1230^2)/2/PI()/'Series Values'!A1230*1000000000000</f>
        <v>-0.914981547316705</v>
      </c>
    </row>
    <row r="1231" customFormat="false" ht="12.75" hidden="false" customHeight="false" outlineLevel="0" collapsed="false">
      <c r="A1231" s="16" t="n">
        <f aca="false">'Series Values'!A1231/1000000</f>
        <v>764.4456875</v>
      </c>
      <c r="B1231" s="17" t="n">
        <f aca="false">('Series Values'!B1231^2+'Series Values'!C1231^2)/'Series Values'!B1231/1000</f>
        <v>0.145106951023158</v>
      </c>
      <c r="C1231" s="17" t="n">
        <f aca="false">'Series Values'!C1231/('Series Values'!B1231^2+'Series Values'!C1231^2)/2/PI()/'Series Values'!A1231*1000000000000</f>
        <v>-1.96762830951298</v>
      </c>
      <c r="D1231" s="17" t="n">
        <f aca="false">('Series Values'!D1231^2+'Series Values'!E1231^2)/'Series Values'!D1231/1000</f>
        <v>0.735284827917482</v>
      </c>
      <c r="E1231" s="17" t="n">
        <f aca="false">'Series Values'!E1231/('Series Values'!D1231^2+'Series Values'!E1231^2)/2/PI()/'Series Values'!A1231*1000000000000</f>
        <v>-0.914864086263237</v>
      </c>
    </row>
    <row r="1232" customFormat="false" ht="12.75" hidden="false" customHeight="false" outlineLevel="0" collapsed="false">
      <c r="A1232" s="16" t="n">
        <f aca="false">'Series Values'!A1232/1000000</f>
        <v>765.0705</v>
      </c>
      <c r="B1232" s="17" t="n">
        <f aca="false">('Series Values'!B1232^2+'Series Values'!C1232^2)/'Series Values'!B1232/1000</f>
        <v>0.145037840244688</v>
      </c>
      <c r="C1232" s="17" t="n">
        <f aca="false">'Series Values'!C1232/('Series Values'!B1232^2+'Series Values'!C1232^2)/2/PI()/'Series Values'!A1232*1000000000000</f>
        <v>-1.9662972451312</v>
      </c>
      <c r="D1232" s="17" t="n">
        <f aca="false">('Series Values'!D1232^2+'Series Values'!E1232^2)/'Series Values'!D1232/1000</f>
        <v>0.734964787695827</v>
      </c>
      <c r="E1232" s="17" t="n">
        <f aca="false">'Series Values'!E1232/('Series Values'!D1232^2+'Series Values'!E1232^2)/2/PI()/'Series Values'!A1232*1000000000000</f>
        <v>-0.914747357667264</v>
      </c>
    </row>
    <row r="1233" customFormat="false" ht="12.75" hidden="false" customHeight="false" outlineLevel="0" collapsed="false">
      <c r="A1233" s="16" t="n">
        <f aca="false">'Series Values'!A1233/1000000</f>
        <v>765.695312499999</v>
      </c>
      <c r="B1233" s="17" t="n">
        <f aca="false">('Series Values'!B1233^2+'Series Values'!C1233^2)/'Series Values'!B1233/1000</f>
        <v>0.144970127909579</v>
      </c>
      <c r="C1233" s="17" t="n">
        <f aca="false">'Series Values'!C1233/('Series Values'!B1233^2+'Series Values'!C1233^2)/2/PI()/'Series Values'!A1233*1000000000000</f>
        <v>-1.96497903621811</v>
      </c>
      <c r="D1233" s="17" t="n">
        <f aca="false">('Series Values'!D1233^2+'Series Values'!E1233^2)/'Series Values'!D1233/1000</f>
        <v>0.734595291801343</v>
      </c>
      <c r="E1233" s="17" t="n">
        <f aca="false">'Series Values'!E1233/('Series Values'!D1233^2+'Series Values'!E1233^2)/2/PI()/'Series Values'!A1233*1000000000000</f>
        <v>-0.914615609048689</v>
      </c>
    </row>
    <row r="1234" customFormat="false" ht="12.75" hidden="false" customHeight="false" outlineLevel="0" collapsed="false">
      <c r="A1234" s="16" t="n">
        <f aca="false">'Series Values'!A1234/1000000</f>
        <v>766.320125</v>
      </c>
      <c r="B1234" s="17" t="n">
        <f aca="false">('Series Values'!B1234^2+'Series Values'!C1234^2)/'Series Values'!B1234/1000</f>
        <v>0.144916556505962</v>
      </c>
      <c r="C1234" s="17" t="n">
        <f aca="false">'Series Values'!C1234/('Series Values'!B1234^2+'Series Values'!C1234^2)/2/PI()/'Series Values'!A1234*1000000000000</f>
        <v>-1.96376914179776</v>
      </c>
      <c r="D1234" s="17" t="n">
        <f aca="false">('Series Values'!D1234^2+'Series Values'!E1234^2)/'Series Values'!D1234/1000</f>
        <v>0.733667295424812</v>
      </c>
      <c r="E1234" s="17" t="n">
        <f aca="false">'Series Values'!E1234/('Series Values'!D1234^2+'Series Values'!E1234^2)/2/PI()/'Series Values'!A1234*1000000000000</f>
        <v>-0.914306807565152</v>
      </c>
    </row>
    <row r="1235" customFormat="false" ht="12.75" hidden="false" customHeight="false" outlineLevel="0" collapsed="false">
      <c r="A1235" s="16" t="n">
        <f aca="false">'Series Values'!A1235/1000000</f>
        <v>766.944937499999</v>
      </c>
      <c r="B1235" s="17" t="n">
        <f aca="false">('Series Values'!B1235^2+'Series Values'!C1235^2)/'Series Values'!B1235/1000</f>
        <v>0.144863154394879</v>
      </c>
      <c r="C1235" s="17" t="n">
        <f aca="false">'Series Values'!C1235/('Series Values'!B1235^2+'Series Values'!C1235^2)/2/PI()/'Series Values'!A1235*1000000000000</f>
        <v>-1.96256271869156</v>
      </c>
      <c r="D1235" s="17" t="n">
        <f aca="false">('Series Values'!D1235^2+'Series Values'!E1235^2)/'Series Values'!D1235/1000</f>
        <v>0.732740246534667</v>
      </c>
      <c r="E1235" s="17" t="n">
        <f aca="false">'Series Values'!E1235/('Series Values'!D1235^2+'Series Values'!E1235^2)/2/PI()/'Series Values'!A1235*1000000000000</f>
        <v>-0.913999742654761</v>
      </c>
    </row>
    <row r="1236" customFormat="false" ht="12.75" hidden="false" customHeight="false" outlineLevel="0" collapsed="false">
      <c r="A1236" s="16" t="n">
        <f aca="false">'Series Values'!A1236/1000000</f>
        <v>767.56975</v>
      </c>
      <c r="B1236" s="17" t="n">
        <f aca="false">('Series Values'!B1236^2+'Series Values'!C1236^2)/'Series Values'!B1236/1000</f>
        <v>0.144809921536501</v>
      </c>
      <c r="C1236" s="17" t="n">
        <f aca="false">'Series Values'!C1236/('Series Values'!B1236^2+'Series Values'!C1236^2)/2/PI()/'Series Values'!A1236*1000000000000</f>
        <v>-1.96135975881206</v>
      </c>
      <c r="D1236" s="17" t="n">
        <f aca="false">('Series Values'!D1236^2+'Series Values'!E1236^2)/'Series Values'!D1236/1000</f>
        <v>0.731814149427719</v>
      </c>
      <c r="E1236" s="17" t="n">
        <f aca="false">'Series Values'!E1236/('Series Values'!D1236^2+'Series Values'!E1236^2)/2/PI()/'Series Values'!A1236*1000000000000</f>
        <v>-0.91369441180162</v>
      </c>
    </row>
    <row r="1237" customFormat="false" ht="12.75" hidden="false" customHeight="false" outlineLevel="0" collapsed="false">
      <c r="A1237" s="16" t="n">
        <f aca="false">'Series Values'!A1237/1000000</f>
        <v>768.1945625</v>
      </c>
      <c r="B1237" s="17" t="n">
        <f aca="false">('Series Values'!B1237^2+'Series Values'!C1237^2)/'Series Values'!B1237/1000</f>
        <v>0.144756857891717</v>
      </c>
      <c r="C1237" s="17" t="n">
        <f aca="false">'Series Values'!C1237/('Series Values'!B1237^2+'Series Values'!C1237^2)/2/PI()/'Series Values'!A1237*1000000000000</f>
        <v>-1.9601602540888</v>
      </c>
      <c r="D1237" s="17" t="n">
        <f aca="false">('Series Values'!D1237^2+'Series Values'!E1237^2)/'Series Values'!D1237/1000</f>
        <v>0.730889008373065</v>
      </c>
      <c r="E1237" s="17" t="n">
        <f aca="false">'Series Values'!E1237/('Series Values'!D1237^2+'Series Values'!E1237^2)/2/PI()/'Series Values'!A1237*1000000000000</f>
        <v>-0.913390812496991</v>
      </c>
    </row>
    <row r="1238" customFormat="false" ht="12.75" hidden="false" customHeight="false" outlineLevel="0" collapsed="false">
      <c r="A1238" s="16" t="n">
        <f aca="false">'Series Values'!A1238/1000000</f>
        <v>768.819375</v>
      </c>
      <c r="B1238" s="17" t="n">
        <f aca="false">('Series Values'!B1238^2+'Series Values'!C1238^2)/'Series Values'!B1238/1000</f>
        <v>0.144703963422136</v>
      </c>
      <c r="C1238" s="17" t="n">
        <f aca="false">'Series Values'!C1238/('Series Values'!B1238^2+'Series Values'!C1238^2)/2/PI()/'Series Values'!A1238*1000000000000</f>
        <v>-1.95896419646819</v>
      </c>
      <c r="D1238" s="17" t="n">
        <f aca="false">('Series Values'!D1238^2+'Series Values'!E1238^2)/'Series Values'!D1238/1000</f>
        <v>0.729964827612252</v>
      </c>
      <c r="E1238" s="17" t="n">
        <f aca="false">'Series Values'!E1238/('Series Values'!D1238^2+'Series Values'!E1238^2)/2/PI()/'Series Values'!A1238*1000000000000</f>
        <v>-0.913088942239203</v>
      </c>
    </row>
    <row r="1239" customFormat="false" ht="12.75" hidden="false" customHeight="false" outlineLevel="0" collapsed="false">
      <c r="A1239" s="16" t="n">
        <f aca="false">'Series Values'!A1239/1000000</f>
        <v>769.444187499999</v>
      </c>
      <c r="B1239" s="17" t="n">
        <f aca="false">('Series Values'!B1239^2+'Series Values'!C1239^2)/'Series Values'!B1239/1000</f>
        <v>0.144651238090085</v>
      </c>
      <c r="C1239" s="17" t="n">
        <f aca="false">'Series Values'!C1239/('Series Values'!B1239^2+'Series Values'!C1239^2)/2/PI()/'Series Values'!A1239*1000000000000</f>
        <v>-1.9577715779134</v>
      </c>
      <c r="D1239" s="17" t="n">
        <f aca="false">('Series Values'!D1239^2+'Series Values'!E1239^2)/'Series Values'!D1239/1000</f>
        <v>0.729041611359232</v>
      </c>
      <c r="E1239" s="17" t="n">
        <f aca="false">'Series Values'!E1239/('Series Values'!D1239^2+'Series Values'!E1239^2)/2/PI()/'Series Values'!A1239*1000000000000</f>
        <v>-0.912788798533625</v>
      </c>
    </row>
    <row r="1240" customFormat="false" ht="12.75" hidden="false" customHeight="false" outlineLevel="0" collapsed="false">
      <c r="A1240" s="16" t="n">
        <f aca="false">'Series Values'!A1240/1000000</f>
        <v>770.068999999999</v>
      </c>
      <c r="B1240" s="17" t="n">
        <f aca="false">('Series Values'!B1240^2+'Series Values'!C1240^2)/'Series Values'!B1240/1000</f>
        <v>0.14459691226996</v>
      </c>
      <c r="C1240" s="17" t="n">
        <f aca="false">'Series Values'!C1240/('Series Values'!B1240^2+'Series Values'!C1240^2)/2/PI()/'Series Values'!A1240*1000000000000</f>
        <v>-1.9565770092374</v>
      </c>
      <c r="D1240" s="17" t="n">
        <f aca="false">('Series Values'!D1240^2+'Series Values'!E1240^2)/'Series Values'!D1240/1000</f>
        <v>0.728225731143225</v>
      </c>
      <c r="E1240" s="17" t="n">
        <f aca="false">'Series Values'!E1240/('Series Values'!D1240^2+'Series Values'!E1240^2)/2/PI()/'Series Values'!A1240*1000000000000</f>
        <v>-0.912491360554924</v>
      </c>
    </row>
    <row r="1241" customFormat="false" ht="12.75" hidden="false" customHeight="false" outlineLevel="0" collapsed="false">
      <c r="A1241" s="16" t="n">
        <f aca="false">'Series Values'!A1241/1000000</f>
        <v>770.6938125</v>
      </c>
      <c r="B1241" s="17" t="n">
        <f aca="false">('Series Values'!B1241^2+'Series Values'!C1241^2)/'Series Values'!B1241/1000</f>
        <v>0.144531443538275</v>
      </c>
      <c r="C1241" s="17" t="n">
        <f aca="false">'Series Values'!C1241/('Series Values'!B1241^2+'Series Values'!C1241^2)/2/PI()/'Series Values'!A1241*1000000000000</f>
        <v>-1.95535139394222</v>
      </c>
      <c r="D1241" s="17" t="n">
        <f aca="false">('Series Values'!D1241^2+'Series Values'!E1241^2)/'Series Values'!D1241/1000</f>
        <v>0.728087991902413</v>
      </c>
      <c r="E1241" s="17" t="n">
        <f aca="false">'Series Values'!E1241/('Series Values'!D1241^2+'Series Values'!E1241^2)/2/PI()/'Series Values'!A1241*1000000000000</f>
        <v>-0.912201427120411</v>
      </c>
    </row>
    <row r="1242" customFormat="false" ht="12.75" hidden="false" customHeight="false" outlineLevel="0" collapsed="false">
      <c r="A1242" s="16" t="n">
        <f aca="false">'Series Values'!A1242/1000000</f>
        <v>771.318625</v>
      </c>
      <c r="B1242" s="17" t="n">
        <f aca="false">('Series Values'!B1242^2+'Series Values'!C1242^2)/'Series Values'!B1242/1000</f>
        <v>0.144466154351519</v>
      </c>
      <c r="C1242" s="17" t="n">
        <f aca="false">'Series Values'!C1242/('Series Values'!B1242^2+'Series Values'!C1242^2)/2/PI()/'Series Values'!A1242*1000000000000</f>
        <v>-1.9541291013979</v>
      </c>
      <c r="D1242" s="17" t="n">
        <f aca="false">('Series Values'!D1242^2+'Series Values'!E1242^2)/'Series Values'!D1242/1000</f>
        <v>0.727945692230745</v>
      </c>
      <c r="E1242" s="17" t="n">
        <f aca="false">'Series Values'!E1242/('Series Values'!D1242^2+'Series Values'!E1242^2)/2/PI()/'Series Values'!A1242*1000000000000</f>
        <v>-0.911912354355555</v>
      </c>
    </row>
    <row r="1243" customFormat="false" ht="12.75" hidden="false" customHeight="false" outlineLevel="0" collapsed="false">
      <c r="A1243" s="16" t="n">
        <f aca="false">'Series Values'!A1243/1000000</f>
        <v>771.9434375</v>
      </c>
      <c r="B1243" s="17" t="n">
        <f aca="false">('Series Values'!B1243^2+'Series Values'!C1243^2)/'Series Values'!B1243/1000</f>
        <v>0.144401044585504</v>
      </c>
      <c r="C1243" s="17" t="n">
        <f aca="false">'Series Values'!C1243/('Series Values'!B1243^2+'Series Values'!C1243^2)/2/PI()/'Series Values'!A1243*1000000000000</f>
        <v>-1.95291012428228</v>
      </c>
      <c r="D1243" s="17" t="n">
        <f aca="false">('Series Values'!D1243^2+'Series Values'!E1243^2)/'Series Values'!D1243/1000</f>
        <v>0.727798826490602</v>
      </c>
      <c r="E1243" s="17" t="n">
        <f aca="false">'Series Values'!E1243/('Series Values'!D1243^2+'Series Values'!E1243^2)/2/PI()/'Series Values'!A1243*1000000000000</f>
        <v>-0.911624160371721</v>
      </c>
    </row>
    <row r="1244" customFormat="false" ht="12.75" hidden="false" customHeight="false" outlineLevel="0" collapsed="false">
      <c r="A1244" s="16" t="n">
        <f aca="false">'Series Values'!A1244/1000000</f>
        <v>772.56825</v>
      </c>
      <c r="B1244" s="17" t="n">
        <f aca="false">('Series Values'!B1244^2+'Series Values'!C1244^2)/'Series Values'!B1244/1000</f>
        <v>0.144336114116771</v>
      </c>
      <c r="C1244" s="17" t="n">
        <f aca="false">'Series Values'!C1244/('Series Values'!B1244^2+'Series Values'!C1244^2)/2/PI()/'Series Values'!A1244*1000000000000</f>
        <v>-1.95169445528867</v>
      </c>
      <c r="D1244" s="17" t="n">
        <f aca="false">('Series Values'!D1244^2+'Series Values'!E1244^2)/'Series Values'!D1244/1000</f>
        <v>0.727647389786497</v>
      </c>
      <c r="E1244" s="17" t="n">
        <f aca="false">'Series Values'!E1244/('Series Values'!D1244^2+'Series Values'!E1244^2)/2/PI()/'Series Values'!A1244*1000000000000</f>
        <v>-0.911336863247656</v>
      </c>
    </row>
    <row r="1245" customFormat="false" ht="12.75" hidden="false" customHeight="false" outlineLevel="0" collapsed="false">
      <c r="A1245" s="16" t="n">
        <f aca="false">'Series Values'!A1245/1000000</f>
        <v>773.193062499999</v>
      </c>
      <c r="B1245" s="17" t="n">
        <f aca="false">('Series Values'!B1245^2+'Series Values'!C1245^2)/'Series Values'!B1245/1000</f>
        <v>0.144271362822588</v>
      </c>
      <c r="C1245" s="17" t="n">
        <f aca="false">'Series Values'!C1245/('Series Values'!B1245^2+'Series Values'!C1245^2)/2/PI()/'Series Values'!A1245*1000000000000</f>
        <v>-1.95048208712585</v>
      </c>
      <c r="D1245" s="17" t="n">
        <f aca="false">('Series Values'!D1245^2+'Series Values'!E1245^2)/'Series Values'!D1245/1000</f>
        <v>0.727491377964976</v>
      </c>
      <c r="E1245" s="17" t="n">
        <f aca="false">'Series Values'!E1245/('Series Values'!D1245^2+'Series Values'!E1245^2)/2/PI()/'Series Values'!A1245*1000000000000</f>
        <v>-0.911050481027465</v>
      </c>
    </row>
    <row r="1246" customFormat="false" ht="12.75" hidden="false" customHeight="false" outlineLevel="0" collapsed="false">
      <c r="A1246" s="16" t="n">
        <f aca="false">'Series Values'!A1246/1000000</f>
        <v>773.817875</v>
      </c>
      <c r="B1246" s="17" t="n">
        <f aca="false">('Series Values'!B1246^2+'Series Values'!C1246^2)/'Series Values'!B1246/1000</f>
        <v>0.144206790580953</v>
      </c>
      <c r="C1246" s="17" t="n">
        <f aca="false">'Series Values'!C1246/('Series Values'!B1246^2+'Series Values'!C1246^2)/2/PI()/'Series Values'!A1246*1000000000000</f>
        <v>-1.94927301251787</v>
      </c>
      <c r="D1246" s="17" t="n">
        <f aca="false">('Series Values'!D1246^2+'Series Values'!E1246^2)/'Series Values'!D1246/1000</f>
        <v>0.727330787614287</v>
      </c>
      <c r="E1246" s="17" t="n">
        <f aca="false">'Series Values'!E1246/('Series Values'!D1246^2+'Series Values'!E1246^2)/2/PI()/'Series Values'!A1246*1000000000000</f>
        <v>-0.910765031718596</v>
      </c>
    </row>
    <row r="1247" customFormat="false" ht="12.75" hidden="false" customHeight="false" outlineLevel="0" collapsed="false">
      <c r="A1247" s="16" t="n">
        <f aca="false">'Series Values'!A1247/1000000</f>
        <v>774.4426875</v>
      </c>
      <c r="B1247" s="17" t="n">
        <f aca="false">('Series Values'!B1247^2+'Series Values'!C1247^2)/'Series Values'!B1247/1000</f>
        <v>0.144143541138479</v>
      </c>
      <c r="C1247" s="17" t="n">
        <f aca="false">'Series Values'!C1247/('Series Values'!B1247^2+'Series Values'!C1247^2)/2/PI()/'Series Values'!A1247*1000000000000</f>
        <v>-1.94806351122593</v>
      </c>
      <c r="D1247" s="17" t="n">
        <f aca="false">('Series Values'!D1247^2+'Series Values'!E1247^2)/'Series Values'!D1247/1000</f>
        <v>0.727085506532568</v>
      </c>
      <c r="E1247" s="17" t="n">
        <f aca="false">'Series Values'!E1247/('Series Values'!D1247^2+'Series Values'!E1247^2)/2/PI()/'Series Values'!A1247*1000000000000</f>
        <v>-0.910496671059384</v>
      </c>
    </row>
    <row r="1248" customFormat="false" ht="12.75" hidden="false" customHeight="false" outlineLevel="0" collapsed="false">
      <c r="A1248" s="16" t="n">
        <f aca="false">'Series Values'!A1248/1000000</f>
        <v>775.067499999999</v>
      </c>
      <c r="B1248" s="17" t="n">
        <f aca="false">('Series Values'!B1248^2+'Series Values'!C1248^2)/'Series Values'!B1248/1000</f>
        <v>0.14408536769264</v>
      </c>
      <c r="C1248" s="17" t="n">
        <f aca="false">'Series Values'!C1248/('Series Values'!B1248^2+'Series Values'!C1248^2)/2/PI()/'Series Values'!A1248*1000000000000</f>
        <v>-1.94684159176535</v>
      </c>
      <c r="D1248" s="17" t="n">
        <f aca="false">('Series Values'!D1248^2+'Series Values'!E1248^2)/'Series Values'!D1248/1000</f>
        <v>0.726495525757881</v>
      </c>
      <c r="E1248" s="17" t="n">
        <f aca="false">'Series Values'!E1248/('Series Values'!D1248^2+'Series Values'!E1248^2)/2/PI()/'Series Values'!A1248*1000000000000</f>
        <v>-0.910298677786987</v>
      </c>
    </row>
    <row r="1249" customFormat="false" ht="12.75" hidden="false" customHeight="false" outlineLevel="0" collapsed="false">
      <c r="A1249" s="16" t="n">
        <f aca="false">'Series Values'!A1249/1000000</f>
        <v>775.6923125</v>
      </c>
      <c r="B1249" s="17" t="n">
        <f aca="false">('Series Values'!B1249^2+'Series Values'!C1249^2)/'Series Values'!B1249/1000</f>
        <v>0.14402736842034</v>
      </c>
      <c r="C1249" s="17" t="n">
        <f aca="false">'Series Values'!C1249/('Series Values'!B1249^2+'Series Values'!C1249^2)/2/PI()/'Series Values'!A1249*1000000000000</f>
        <v>-1.94562329317779</v>
      </c>
      <c r="D1249" s="17" t="n">
        <f aca="false">('Series Values'!D1249^2+'Series Values'!E1249^2)/'Series Values'!D1249/1000</f>
        <v>0.725906079472146</v>
      </c>
      <c r="E1249" s="17" t="n">
        <f aca="false">'Series Values'!E1249/('Series Values'!D1249^2+'Series Values'!E1249^2)/2/PI()/'Series Values'!A1249*1000000000000</f>
        <v>-0.910102111040197</v>
      </c>
    </row>
    <row r="1250" customFormat="false" ht="12.75" hidden="false" customHeight="false" outlineLevel="0" collapsed="false">
      <c r="A1250" s="16" t="n">
        <f aca="false">'Series Values'!A1250/1000000</f>
        <v>776.317124999999</v>
      </c>
      <c r="B1250" s="17" t="n">
        <f aca="false">('Series Values'!B1250^2+'Series Values'!C1250^2)/'Series Values'!B1250/1000</f>
        <v>0.143969543268114</v>
      </c>
      <c r="C1250" s="17" t="n">
        <f aca="false">'Series Values'!C1250/('Series Values'!B1250^2+'Series Values'!C1250^2)/2/PI()/'Series Values'!A1250*1000000000000</f>
        <v>-1.94440860772384</v>
      </c>
      <c r="D1250" s="17" t="n">
        <f aca="false">('Series Values'!D1250^2+'Series Values'!E1250^2)/'Series Values'!D1250/1000</f>
        <v>0.725317169443172</v>
      </c>
      <c r="E1250" s="17" t="n">
        <f aca="false">'Series Values'!E1250/('Series Values'!D1250^2+'Series Values'!E1250^2)/2/PI()/'Series Values'!A1250*1000000000000</f>
        <v>-0.909906968202064</v>
      </c>
    </row>
    <row r="1251" customFormat="false" ht="12.75" hidden="false" customHeight="false" outlineLevel="0" collapsed="false">
      <c r="A1251" s="16" t="n">
        <f aca="false">'Series Values'!A1251/1000000</f>
        <v>776.9419375</v>
      </c>
      <c r="B1251" s="17" t="n">
        <f aca="false">('Series Values'!B1251^2+'Series Values'!C1251^2)/'Series Values'!B1251/1000</f>
        <v>0.143911892183361</v>
      </c>
      <c r="C1251" s="17" t="n">
        <f aca="false">'Series Values'!C1251/('Series Values'!B1251^2+'Series Values'!C1251^2)/2/PI()/'Series Values'!A1251*1000000000000</f>
        <v>-1.94319752767986</v>
      </c>
      <c r="D1251" s="17" t="n">
        <f aca="false">('Series Values'!D1251^2+'Series Values'!E1251^2)/'Series Values'!D1251/1000</f>
        <v>0.724728797435376</v>
      </c>
      <c r="E1251" s="17" t="n">
        <f aca="false">'Series Values'!E1251/('Series Values'!D1251^2+'Series Values'!E1251^2)/2/PI()/'Series Values'!A1251*1000000000000</f>
        <v>-0.909713246662864</v>
      </c>
    </row>
    <row r="1252" customFormat="false" ht="12.75" hidden="false" customHeight="false" outlineLevel="0" collapsed="false">
      <c r="A1252" s="16" t="n">
        <f aca="false">'Series Values'!A1252/1000000</f>
        <v>777.56675</v>
      </c>
      <c r="B1252" s="17" t="n">
        <f aca="false">('Series Values'!B1252^2+'Series Values'!C1252^2)/'Series Values'!B1252/1000</f>
        <v>0.143854415114346</v>
      </c>
      <c r="C1252" s="17" t="n">
        <f aca="false">'Series Values'!C1252/('Series Values'!B1252^2+'Series Values'!C1252^2)/2/PI()/'Series Values'!A1252*1000000000000</f>
        <v>-1.94199004533786</v>
      </c>
      <c r="D1252" s="17" t="n">
        <f aca="false">('Series Values'!D1252^2+'Series Values'!E1252^2)/'Series Values'!D1252/1000</f>
        <v>0.724140965209762</v>
      </c>
      <c r="E1252" s="17" t="n">
        <f aca="false">'Series Values'!E1252/('Series Values'!D1252^2+'Series Values'!E1252^2)/2/PI()/'Series Values'!A1252*1000000000000</f>
        <v>-0.90952094382007</v>
      </c>
    </row>
    <row r="1253" customFormat="false" ht="12.75" hidden="false" customHeight="false" outlineLevel="0" collapsed="false">
      <c r="A1253" s="16" t="n">
        <f aca="false">'Series Values'!A1253/1000000</f>
        <v>778.191562499999</v>
      </c>
      <c r="B1253" s="17" t="n">
        <f aca="false">('Series Values'!B1253^2+'Series Values'!C1253^2)/'Series Values'!B1253/1000</f>
        <v>0.143797112010197</v>
      </c>
      <c r="C1253" s="17" t="n">
        <f aca="false">'Series Values'!C1253/('Series Values'!B1253^2+'Series Values'!C1253^2)/2/PI()/'Series Values'!A1253*1000000000000</f>
        <v>-1.94078615300541</v>
      </c>
      <c r="D1253" s="17" t="n">
        <f aca="false">('Series Values'!D1253^2+'Series Values'!E1253^2)/'Series Values'!D1253/1000</f>
        <v>0.723553674523922</v>
      </c>
      <c r="E1253" s="17" t="n">
        <f aca="false">'Series Values'!E1253/('Series Values'!D1253^2+'Series Values'!E1253^2)/2/PI()/'Series Values'!A1253*1000000000000</f>
        <v>-0.909330057078306</v>
      </c>
    </row>
    <row r="1254" customFormat="false" ht="12.75" hidden="false" customHeight="false" outlineLevel="0" collapsed="false">
      <c r="A1254" s="16" t="n">
        <f aca="false">'Series Values'!A1254/1000000</f>
        <v>778.816374999999</v>
      </c>
      <c r="B1254" s="17" t="n">
        <f aca="false">('Series Values'!B1254^2+'Series Values'!C1254^2)/'Series Values'!B1254/1000</f>
        <v>0.143737341036184</v>
      </c>
      <c r="C1254" s="17" t="n">
        <f aca="false">'Series Values'!C1254/('Series Values'!B1254^2+'Series Values'!C1254^2)/2/PI()/'Series Values'!A1254*1000000000000</f>
        <v>-1.93951416165848</v>
      </c>
      <c r="D1254" s="17" t="n">
        <f aca="false">('Series Values'!D1254^2+'Series Values'!E1254^2)/'Series Values'!D1254/1000</f>
        <v>0.722948217329891</v>
      </c>
      <c r="E1254" s="17" t="n">
        <f aca="false">'Series Values'!E1254/('Series Values'!D1254^2+'Series Values'!E1254^2)/2/PI()/'Series Values'!A1254*1000000000000</f>
        <v>-0.909095716999534</v>
      </c>
    </row>
    <row r="1255" customFormat="false" ht="12.75" hidden="false" customHeight="false" outlineLevel="0" collapsed="false">
      <c r="A1255" s="16" t="n">
        <f aca="false">'Series Values'!A1255/1000000</f>
        <v>779.441187499999</v>
      </c>
      <c r="B1255" s="17" t="n">
        <f aca="false">('Series Values'!B1255^2+'Series Values'!C1255^2)/'Series Values'!B1255/1000</f>
        <v>0.143669542405482</v>
      </c>
      <c r="C1255" s="17" t="n">
        <f aca="false">'Series Values'!C1255/('Series Values'!B1255^2+'Series Values'!C1255^2)/2/PI()/'Series Values'!A1255*1000000000000</f>
        <v>-1.93802282597813</v>
      </c>
      <c r="D1255" s="17" t="n">
        <f aca="false">('Series Values'!D1255^2+'Series Values'!E1255^2)/'Series Values'!D1255/1000</f>
        <v>0.722282603080055</v>
      </c>
      <c r="E1255" s="17" t="n">
        <f aca="false">'Series Values'!E1255/('Series Values'!D1255^2+'Series Values'!E1255^2)/2/PI()/'Series Values'!A1255*1000000000000</f>
        <v>-0.908723474016541</v>
      </c>
    </row>
    <row r="1256" customFormat="false" ht="12.75" hidden="false" customHeight="false" outlineLevel="0" collapsed="false">
      <c r="A1256" s="16" t="n">
        <f aca="false">'Series Values'!A1256/1000000</f>
        <v>780.066</v>
      </c>
      <c r="B1256" s="17" t="n">
        <f aca="false">('Series Values'!B1256^2+'Series Values'!C1256^2)/'Series Values'!B1256/1000</f>
        <v>0.14360194005655</v>
      </c>
      <c r="C1256" s="17" t="n">
        <f aca="false">'Series Values'!C1256/('Series Values'!B1256^2+'Series Values'!C1256^2)/2/PI()/'Series Values'!A1256*1000000000000</f>
        <v>-1.93653505891442</v>
      </c>
      <c r="D1256" s="17" t="n">
        <f aca="false">('Series Values'!D1256^2+'Series Values'!E1256^2)/'Series Values'!D1256/1000</f>
        <v>0.721613509496013</v>
      </c>
      <c r="E1256" s="17" t="n">
        <f aca="false">'Series Values'!E1256/('Series Values'!D1256^2+'Series Values'!E1256^2)/2/PI()/'Series Values'!A1256*1000000000000</f>
        <v>-0.908352997026238</v>
      </c>
    </row>
    <row r="1257" customFormat="false" ht="12.75" hidden="false" customHeight="false" outlineLevel="0" collapsed="false">
      <c r="A1257" s="16" t="n">
        <f aca="false">'Series Values'!A1257/1000000</f>
        <v>780.690812499999</v>
      </c>
      <c r="B1257" s="17" t="n">
        <f aca="false">('Series Values'!B1257^2+'Series Values'!C1257^2)/'Series Values'!B1257/1000</f>
        <v>0.143534533678913</v>
      </c>
      <c r="C1257" s="17" t="n">
        <f aca="false">'Series Values'!C1257/('Series Values'!B1257^2+'Series Values'!C1257^2)/2/PI()/'Series Values'!A1257*1000000000000</f>
        <v>-1.93505085336016</v>
      </c>
      <c r="D1257" s="17" t="n">
        <f aca="false">('Series Values'!D1257^2+'Series Values'!E1257^2)/'Series Values'!D1257/1000</f>
        <v>0.720940968997286</v>
      </c>
      <c r="E1257" s="17" t="n">
        <f aca="false">'Series Values'!E1257/('Series Values'!D1257^2+'Series Values'!E1257^2)/2/PI()/'Series Values'!A1257*1000000000000</f>
        <v>-0.907984296404146</v>
      </c>
    </row>
    <row r="1258" customFormat="false" ht="12.75" hidden="false" customHeight="false" outlineLevel="0" collapsed="false">
      <c r="A1258" s="16" t="n">
        <f aca="false">'Series Values'!A1258/1000000</f>
        <v>781.315625</v>
      </c>
      <c r="B1258" s="17" t="n">
        <f aca="false">('Series Values'!B1258^2+'Series Values'!C1258^2)/'Series Values'!B1258/1000</f>
        <v>0.143467322963398</v>
      </c>
      <c r="C1258" s="17" t="n">
        <f aca="false">'Series Values'!C1258/('Series Values'!B1258^2+'Series Values'!C1258^2)/2/PI()/'Series Values'!A1258*1000000000000</f>
        <v>-1.93357020222354</v>
      </c>
      <c r="D1258" s="17" t="n">
        <f aca="false">('Series Values'!D1258^2+'Series Values'!E1258^2)/'Series Values'!D1258/1000</f>
        <v>0.720265014280092</v>
      </c>
      <c r="E1258" s="17" t="n">
        <f aca="false">'Series Values'!E1258/('Series Values'!D1258^2+'Series Values'!E1258^2)/2/PI()/'Series Values'!A1258*1000000000000</f>
        <v>-0.907617382462917</v>
      </c>
    </row>
    <row r="1259" customFormat="false" ht="12.75" hidden="false" customHeight="false" outlineLevel="0" collapsed="false">
      <c r="A1259" s="16" t="n">
        <f aca="false">'Series Values'!A1259/1000000</f>
        <v>781.9404375</v>
      </c>
      <c r="B1259" s="17" t="n">
        <f aca="false">('Series Values'!B1259^2+'Series Values'!C1259^2)/'Series Values'!B1259/1000</f>
        <v>0.143400307602126</v>
      </c>
      <c r="C1259" s="17" t="n">
        <f aca="false">'Series Values'!C1259/('Series Values'!B1259^2+'Series Values'!C1259^2)/2/PI()/'Series Values'!A1259*1000000000000</f>
        <v>-1.93209309842808</v>
      </c>
      <c r="D1259" s="17" t="n">
        <f aca="false">('Series Values'!D1259^2+'Series Values'!E1259^2)/'Series Values'!D1259/1000</f>
        <v>0.719585678311558</v>
      </c>
      <c r="E1259" s="17" t="n">
        <f aca="false">'Series Values'!E1259/('Series Values'!D1259^2+'Series Values'!E1259^2)/2/PI()/'Series Values'!A1259*1000000000000</f>
        <v>-0.907252265451811</v>
      </c>
    </row>
    <row r="1260" customFormat="false" ht="12.75" hidden="false" customHeight="false" outlineLevel="0" collapsed="false">
      <c r="A1260" s="16" t="n">
        <f aca="false">'Series Values'!A1260/1000000</f>
        <v>782.565249999999</v>
      </c>
      <c r="B1260" s="17" t="n">
        <f aca="false">('Series Values'!B1260^2+'Series Values'!C1260^2)/'Series Values'!B1260/1000</f>
        <v>0.143333487288514</v>
      </c>
      <c r="C1260" s="17" t="n">
        <f aca="false">'Series Values'!C1260/('Series Values'!B1260^2+'Series Values'!C1260^2)/2/PI()/'Series Values'!A1260*1000000000000</f>
        <v>-1.93061953491253</v>
      </c>
      <c r="D1260" s="17" t="n">
        <f aca="false">('Series Values'!D1260^2+'Series Values'!E1260^2)/'Series Values'!D1260/1000</f>
        <v>0.718902994323972</v>
      </c>
      <c r="E1260" s="17" t="n">
        <f aca="false">'Series Values'!E1260/('Series Values'!D1260^2+'Series Values'!E1260^2)/2/PI()/'Series Values'!A1260*1000000000000</f>
        <v>-0.906888955556131</v>
      </c>
    </row>
    <row r="1261" customFormat="false" ht="12.75" hidden="false" customHeight="false" outlineLevel="0" collapsed="false">
      <c r="A1261" s="16" t="n">
        <f aca="false">'Series Values'!A1261/1000000</f>
        <v>783.1900625</v>
      </c>
      <c r="B1261" s="17" t="n">
        <f aca="false">('Series Values'!B1261^2+'Series Values'!C1261^2)/'Series Values'!B1261/1000</f>
        <v>0.143266651512546</v>
      </c>
      <c r="C1261" s="17" t="n">
        <f aca="false">'Series Values'!C1261/('Series Values'!B1261^2+'Series Values'!C1261^2)/2/PI()/'Series Values'!A1261*1000000000000</f>
        <v>-1.92916748021594</v>
      </c>
      <c r="D1261" s="17" t="n">
        <f aca="false">('Series Values'!D1261^2+'Series Values'!E1261^2)/'Series Values'!D1261/1000</f>
        <v>0.718290688953938</v>
      </c>
      <c r="E1261" s="17" t="n">
        <f aca="false">'Series Values'!E1261/('Series Values'!D1261^2+'Series Values'!E1261^2)/2/PI()/'Series Values'!A1261*1000000000000</f>
        <v>-0.906522055953875</v>
      </c>
    </row>
    <row r="1262" customFormat="false" ht="12.75" hidden="false" customHeight="false" outlineLevel="0" collapsed="false">
      <c r="A1262" s="16" t="n">
        <f aca="false">'Series Values'!A1262/1000000</f>
        <v>783.814875</v>
      </c>
      <c r="B1262" s="17" t="n">
        <f aca="false">('Series Values'!B1262^2+'Series Values'!C1262^2)/'Series Values'!B1262/1000</f>
        <v>0.143199507819027</v>
      </c>
      <c r="C1262" s="17" t="n">
        <f aca="false">'Series Values'!C1262/('Series Values'!B1262^2+'Series Values'!C1262^2)/2/PI()/'Series Values'!A1262*1000000000000</f>
        <v>-1.92776140205872</v>
      </c>
      <c r="D1262" s="17" t="n">
        <f aca="false">('Series Values'!D1262^2+'Series Values'!E1262^2)/'Series Values'!D1262/1000</f>
        <v>0.717850515286966</v>
      </c>
      <c r="E1262" s="17" t="n">
        <f aca="false">'Series Values'!E1262/('Series Values'!D1262^2+'Series Values'!E1262^2)/2/PI()/'Series Values'!A1262*1000000000000</f>
        <v>-0.906143355025511</v>
      </c>
    </row>
    <row r="1263" customFormat="false" ht="12.75" hidden="false" customHeight="false" outlineLevel="0" collapsed="false">
      <c r="A1263" s="16" t="n">
        <f aca="false">'Series Values'!A1263/1000000</f>
        <v>784.439687499999</v>
      </c>
      <c r="B1263" s="17" t="n">
        <f aca="false">('Series Values'!B1263^2+'Series Values'!C1263^2)/'Series Values'!B1263/1000</f>
        <v>0.143132549561011</v>
      </c>
      <c r="C1263" s="17" t="n">
        <f aca="false">'Series Values'!C1263/('Series Values'!B1263^2+'Series Values'!C1263^2)/2/PI()/'Series Values'!A1263*1000000000000</f>
        <v>-1.92635880776014</v>
      </c>
      <c r="D1263" s="17" t="n">
        <f aca="false">('Series Values'!D1263^2+'Series Values'!E1263^2)/'Series Values'!D1263/1000</f>
        <v>0.717409043432695</v>
      </c>
      <c r="E1263" s="17" t="n">
        <f aca="false">'Series Values'!E1263/('Series Values'!D1263^2+'Series Values'!E1263^2)/2/PI()/'Series Values'!A1263*1000000000000</f>
        <v>-0.905765171252911</v>
      </c>
    </row>
    <row r="1264" customFormat="false" ht="12.75" hidden="false" customHeight="false" outlineLevel="0" collapsed="false">
      <c r="A1264" s="16" t="n">
        <f aca="false">'Series Values'!A1264/1000000</f>
        <v>785.0645</v>
      </c>
      <c r="B1264" s="17" t="n">
        <f aca="false">('Series Values'!B1264^2+'Series Values'!C1264^2)/'Series Values'!B1264/1000</f>
        <v>0.143065776508958</v>
      </c>
      <c r="C1264" s="17" t="n">
        <f aca="false">'Series Values'!C1264/('Series Values'!B1264^2+'Series Values'!C1264^2)/2/PI()/'Series Values'!A1264*1000000000000</f>
        <v>-1.92495969004581</v>
      </c>
      <c r="D1264" s="17" t="n">
        <f aca="false">('Series Values'!D1264^2+'Series Values'!E1264^2)/'Series Values'!D1264/1000</f>
        <v>0.716966257993639</v>
      </c>
      <c r="E1264" s="17" t="n">
        <f aca="false">'Series Values'!E1264/('Series Values'!D1264^2+'Series Values'!E1264^2)/2/PI()/'Series Values'!A1264*1000000000000</f>
        <v>-0.905387507875739</v>
      </c>
    </row>
    <row r="1265" customFormat="false" ht="12.75" hidden="false" customHeight="false" outlineLevel="0" collapsed="false">
      <c r="A1265" s="16" t="n">
        <f aca="false">'Series Values'!A1265/1000000</f>
        <v>785.689312499999</v>
      </c>
      <c r="B1265" s="17" t="n">
        <f aca="false">('Series Values'!B1265^2+'Series Values'!C1265^2)/'Series Values'!B1265/1000</f>
        <v>0.142999188434371</v>
      </c>
      <c r="C1265" s="17" t="n">
        <f aca="false">'Series Values'!C1265/('Series Values'!B1265^2+'Series Values'!C1265^2)/2/PI()/'Series Values'!A1265*1000000000000</f>
        <v>-1.92356404165723</v>
      </c>
      <c r="D1265" s="17" t="n">
        <f aca="false">('Series Values'!D1265^2+'Series Values'!E1265^2)/'Series Values'!D1265/1000</f>
        <v>0.716522143766472</v>
      </c>
      <c r="E1265" s="17" t="n">
        <f aca="false">'Series Values'!E1265/('Series Values'!D1265^2+'Series Values'!E1265^2)/2/PI()/'Series Values'!A1265*1000000000000</f>
        <v>-0.905010368197006</v>
      </c>
    </row>
    <row r="1266" customFormat="false" ht="12.75" hidden="false" customHeight="false" outlineLevel="0" collapsed="false">
      <c r="A1266" s="16" t="n">
        <f aca="false">'Series Values'!A1266/1000000</f>
        <v>786.314125</v>
      </c>
      <c r="B1266" s="17" t="n">
        <f aca="false">('Series Values'!B1266^2+'Series Values'!C1266^2)/'Series Values'!B1266/1000</f>
        <v>0.142932785109797</v>
      </c>
      <c r="C1266" s="17" t="n">
        <f aca="false">'Series Values'!C1266/('Series Values'!B1266^2+'Series Values'!C1266^2)/2/PI()/'Series Values'!A1266*1000000000000</f>
        <v>-1.92217185535166</v>
      </c>
      <c r="D1266" s="17" t="n">
        <f aca="false">('Series Values'!D1266^2+'Series Values'!E1266^2)/'Series Values'!D1266/1000</f>
        <v>0.716076685743534</v>
      </c>
      <c r="E1266" s="17" t="n">
        <f aca="false">'Series Values'!E1266/('Series Values'!D1266^2+'Series Values'!E1266^2)/2/PI()/'Series Values'!A1266*1000000000000</f>
        <v>-0.904633755582555</v>
      </c>
    </row>
    <row r="1267" customFormat="false" ht="12.75" hidden="false" customHeight="false" outlineLevel="0" collapsed="false">
      <c r="A1267" s="16" t="n">
        <f aca="false">'Series Values'!A1267/1000000</f>
        <v>786.938937499999</v>
      </c>
      <c r="B1267" s="17" t="n">
        <f aca="false">('Series Values'!B1267^2+'Series Values'!C1267^2)/'Series Values'!B1267/1000</f>
        <v>0.14286656630882</v>
      </c>
      <c r="C1267" s="17" t="n">
        <f aca="false">'Series Values'!C1267/('Series Values'!B1267^2+'Series Values'!C1267^2)/2/PI()/'Series Values'!A1267*1000000000000</f>
        <v>-1.92078312390207</v>
      </c>
      <c r="D1267" s="17" t="n">
        <f aca="false">('Series Values'!D1267^2+'Series Values'!E1267^2)/'Series Values'!D1267/1000</f>
        <v>0.715629869114261</v>
      </c>
      <c r="E1267" s="17" t="n">
        <f aca="false">'Series Values'!E1267/('Series Values'!D1267^2+'Series Values'!E1267^2)/2/PI()/'Series Values'!A1267*1000000000000</f>
        <v>-0.904257673460591</v>
      </c>
    </row>
    <row r="1268" customFormat="false" ht="12.75" hidden="false" customHeight="false" outlineLevel="0" collapsed="false">
      <c r="A1268" s="16" t="n">
        <f aca="false">'Series Values'!A1268/1000000</f>
        <v>787.56375</v>
      </c>
      <c r="B1268" s="17" t="n">
        <f aca="false">('Series Values'!B1268^2+'Series Values'!C1268^2)/'Series Values'!B1268/1000</f>
        <v>0.142804642041328</v>
      </c>
      <c r="C1268" s="17" t="n">
        <f aca="false">'Series Values'!C1268/('Series Values'!B1268^2+'Series Values'!C1268^2)/2/PI()/'Series Values'!A1268*1000000000000</f>
        <v>-1.9193893186479</v>
      </c>
      <c r="D1268" s="17" t="n">
        <f aca="false">('Series Values'!D1268^2+'Series Values'!E1268^2)/'Series Values'!D1268/1000</f>
        <v>0.714962470597735</v>
      </c>
      <c r="E1268" s="17" t="n">
        <f aca="false">'Series Values'!E1268/('Series Values'!D1268^2+'Series Values'!E1268^2)/2/PI()/'Series Values'!A1268*1000000000000</f>
        <v>-0.903892084894476</v>
      </c>
    </row>
    <row r="1269" customFormat="false" ht="12.75" hidden="false" customHeight="false" outlineLevel="0" collapsed="false">
      <c r="A1269" s="16" t="n">
        <f aca="false">'Series Values'!A1269/1000000</f>
        <v>788.188562499999</v>
      </c>
      <c r="B1269" s="17" t="n">
        <f aca="false">('Series Values'!B1269^2+'Series Values'!C1269^2)/'Series Values'!B1269/1000</f>
        <v>0.142750491554246</v>
      </c>
      <c r="C1269" s="17" t="n">
        <f aca="false">'Series Values'!C1269/('Series Values'!B1269^2+'Series Values'!C1269^2)/2/PI()/'Series Values'!A1269*1000000000000</f>
        <v>-1.91798340376847</v>
      </c>
      <c r="D1269" s="17" t="n">
        <f aca="false">('Series Values'!D1269^2+'Series Values'!E1269^2)/'Series Values'!D1269/1000</f>
        <v>0.713891239319811</v>
      </c>
      <c r="E1269" s="17" t="n">
        <f aca="false">'Series Values'!E1269/('Series Values'!D1269^2+'Series Values'!E1269^2)/2/PI()/'Series Values'!A1269*1000000000000</f>
        <v>-0.903546168684999</v>
      </c>
    </row>
    <row r="1270" customFormat="false" ht="12.75" hidden="false" customHeight="false" outlineLevel="0" collapsed="false">
      <c r="A1270" s="16" t="n">
        <f aca="false">'Series Values'!A1270/1000000</f>
        <v>788.813374999999</v>
      </c>
      <c r="B1270" s="17" t="n">
        <f aca="false">('Series Values'!B1270^2+'Series Values'!C1270^2)/'Series Values'!B1270/1000</f>
        <v>0.142696530747374</v>
      </c>
      <c r="C1270" s="17" t="n">
        <f aca="false">'Series Values'!C1270/('Series Values'!B1270^2+'Series Values'!C1270^2)/2/PI()/'Series Values'!A1270*1000000000000</f>
        <v>-1.91658118377893</v>
      </c>
      <c r="D1270" s="17" t="n">
        <f aca="false">('Series Values'!D1270^2+'Series Values'!E1270^2)/'Series Values'!D1270/1000</f>
        <v>0.712821760271646</v>
      </c>
      <c r="E1270" s="17" t="n">
        <f aca="false">'Series Values'!E1270/('Series Values'!D1270^2+'Series Values'!E1270^2)/2/PI()/'Series Values'!A1270*1000000000000</f>
        <v>-0.903201904859996</v>
      </c>
    </row>
    <row r="1271" customFormat="false" ht="12.75" hidden="false" customHeight="false" outlineLevel="0" collapsed="false">
      <c r="A1271" s="16" t="n">
        <f aca="false">'Series Values'!A1271/1000000</f>
        <v>789.4381875</v>
      </c>
      <c r="B1271" s="17" t="n">
        <f aca="false">('Series Values'!B1271^2+'Series Values'!C1271^2)/'Series Values'!B1271/1000</f>
        <v>0.142642759421332</v>
      </c>
      <c r="C1271" s="17" t="n">
        <f aca="false">'Series Values'!C1271/('Series Values'!B1271^2+'Series Values'!C1271^2)/2/PI()/'Series Values'!A1271*1000000000000</f>
        <v>-1.91518265116396</v>
      </c>
      <c r="D1271" s="17" t="n">
        <f aca="false">('Series Values'!D1271^2+'Series Values'!E1271^2)/'Series Values'!D1271/1000</f>
        <v>0.711754035543211</v>
      </c>
      <c r="E1271" s="17" t="n">
        <f aca="false">'Series Values'!E1271/('Series Values'!D1271^2+'Series Values'!E1271^2)/2/PI()/'Series Values'!A1271*1000000000000</f>
        <v>-0.902859291889854</v>
      </c>
    </row>
    <row r="1272" customFormat="false" ht="12.75" hidden="false" customHeight="false" outlineLevel="0" collapsed="false">
      <c r="A1272" s="16" t="n">
        <f aca="false">'Series Values'!A1272/1000000</f>
        <v>790.062999999999</v>
      </c>
      <c r="B1272" s="17" t="n">
        <f aca="false">('Series Values'!B1272^2+'Series Values'!C1272^2)/'Series Values'!B1272/1000</f>
        <v>0.142589177377979</v>
      </c>
      <c r="C1272" s="17" t="n">
        <f aca="false">'Series Values'!C1272/('Series Values'!B1272^2+'Series Values'!C1272^2)/2/PI()/'Series Values'!A1272*1000000000000</f>
        <v>-1.91378779842295</v>
      </c>
      <c r="D1272" s="17" t="n">
        <f aca="false">('Series Values'!D1272^2+'Series Values'!E1272^2)/'Series Values'!D1272/1000</f>
        <v>0.7106880671991</v>
      </c>
      <c r="E1272" s="17" t="n">
        <f aca="false">'Series Values'!E1272/('Series Values'!D1272^2+'Series Values'!E1272^2)/2/PI()/'Series Values'!A1272*1000000000000</f>
        <v>-0.902518328248042</v>
      </c>
    </row>
    <row r="1273" customFormat="false" ht="12.75" hidden="false" customHeight="false" outlineLevel="0" collapsed="false">
      <c r="A1273" s="16" t="n">
        <f aca="false">'Series Values'!A1273/1000000</f>
        <v>790.6878125</v>
      </c>
      <c r="B1273" s="17" t="n">
        <f aca="false">('Series Values'!B1273^2+'Series Values'!C1273^2)/'Series Values'!B1273/1000</f>
        <v>0.142535784420413</v>
      </c>
      <c r="C1273" s="17" t="n">
        <f aca="false">'Series Values'!C1273/('Series Values'!B1273^2+'Series Values'!C1273^2)/2/PI()/'Series Values'!A1273*1000000000000</f>
        <v>-1.91239661806982</v>
      </c>
      <c r="D1273" s="17" t="n">
        <f aca="false">('Series Values'!D1273^2+'Series Values'!E1273^2)/'Series Values'!D1273/1000</f>
        <v>0.709623857278621</v>
      </c>
      <c r="E1273" s="17" t="n">
        <f aca="false">'Series Values'!E1273/('Series Values'!D1273^2+'Series Values'!E1273^2)/2/PI()/'Series Values'!A1273*1000000000000</f>
        <v>-0.902179012411022</v>
      </c>
    </row>
    <row r="1274" customFormat="false" ht="12.75" hidden="false" customHeight="false" outlineLevel="0" collapsed="false">
      <c r="A1274" s="16" t="n">
        <f aca="false">'Series Values'!A1274/1000000</f>
        <v>791.312624999999</v>
      </c>
      <c r="B1274" s="17" t="n">
        <f aca="false">('Series Values'!B1274^2+'Series Values'!C1274^2)/'Series Values'!B1274/1000</f>
        <v>0.142482580352967</v>
      </c>
      <c r="C1274" s="17" t="n">
        <f aca="false">'Series Values'!C1274/('Series Values'!B1274^2+'Series Values'!C1274^2)/2/PI()/'Series Values'!A1274*1000000000000</f>
        <v>-1.91100910263307</v>
      </c>
      <c r="D1274" s="17" t="n">
        <f aca="false">('Series Values'!D1274^2+'Series Values'!E1274^2)/'Series Values'!D1274/1000</f>
        <v>0.708561407795824</v>
      </c>
      <c r="E1274" s="17" t="n">
        <f aca="false">'Series Values'!E1274/('Series Values'!D1274^2+'Series Values'!E1274^2)/2/PI()/'Series Values'!A1274*1000000000000</f>
        <v>-0.901841342858245</v>
      </c>
    </row>
    <row r="1275" customFormat="false" ht="12.75" hidden="false" customHeight="false" outlineLevel="0" collapsed="false">
      <c r="A1275" s="16" t="n">
        <f aca="false">'Series Values'!A1275/1000000</f>
        <v>791.937437499999</v>
      </c>
      <c r="B1275" s="17" t="n">
        <f aca="false">('Series Values'!B1275^2+'Series Values'!C1275^2)/'Series Values'!B1275/1000</f>
        <v>0.142428173213914</v>
      </c>
      <c r="C1275" s="17" t="n">
        <f aca="false">'Series Values'!C1275/('Series Values'!B1275^2+'Series Values'!C1275^2)/2/PI()/'Series Values'!A1275*1000000000000</f>
        <v>-1.90965448501042</v>
      </c>
      <c r="D1275" s="17" t="n">
        <f aca="false">('Series Values'!D1275^2+'Series Values'!E1275^2)/'Series Values'!D1275/1000</f>
        <v>0.707911777985126</v>
      </c>
      <c r="E1275" s="17" t="n">
        <f aca="false">'Series Values'!E1275/('Series Values'!D1275^2+'Series Values'!E1275^2)/2/PI()/'Series Values'!A1275*1000000000000</f>
        <v>-0.901501412633986</v>
      </c>
    </row>
    <row r="1276" customFormat="false" ht="12.75" hidden="false" customHeight="false" outlineLevel="0" collapsed="false">
      <c r="A1276" s="16" t="n">
        <f aca="false">'Series Values'!A1276/1000000</f>
        <v>792.56225</v>
      </c>
      <c r="B1276" s="17" t="n">
        <f aca="false">('Series Values'!B1276^2+'Series Values'!C1276^2)/'Series Values'!B1276/1000</f>
        <v>0.142371901838873</v>
      </c>
      <c r="C1276" s="17" t="n">
        <f aca="false">'Series Values'!C1276/('Series Values'!B1276^2+'Series Values'!C1276^2)/2/PI()/'Series Values'!A1276*1000000000000</f>
        <v>-1.90834612965814</v>
      </c>
      <c r="D1276" s="17" t="n">
        <f aca="false">('Series Values'!D1276^2+'Series Values'!E1276^2)/'Series Values'!D1276/1000</f>
        <v>0.707861871308572</v>
      </c>
      <c r="E1276" s="17" t="n">
        <f aca="false">'Series Values'!E1276/('Series Values'!D1276^2+'Series Values'!E1276^2)/2/PI()/'Series Values'!A1276*1000000000000</f>
        <v>-0.901156661443345</v>
      </c>
    </row>
    <row r="1277" customFormat="false" ht="12.75" hidden="false" customHeight="false" outlineLevel="0" collapsed="false">
      <c r="A1277" s="16" t="n">
        <f aca="false">'Series Values'!A1277/1000000</f>
        <v>793.1870625</v>
      </c>
      <c r="B1277" s="17" t="n">
        <f aca="false">('Series Values'!B1277^2+'Series Values'!C1277^2)/'Series Values'!B1277/1000</f>
        <v>0.142315801623462</v>
      </c>
      <c r="C1277" s="17" t="n">
        <f aca="false">'Series Values'!C1277/('Series Values'!B1277^2+'Series Values'!C1277^2)/2/PI()/'Series Values'!A1277*1000000000000</f>
        <v>-1.9070410457332</v>
      </c>
      <c r="D1277" s="17" t="n">
        <f aca="false">('Series Values'!D1277^2+'Series Values'!E1277^2)/'Series Values'!D1277/1000</f>
        <v>0.7078069559157</v>
      </c>
      <c r="E1277" s="17" t="n">
        <f aca="false">'Series Values'!E1277/('Series Values'!D1277^2+'Series Values'!E1277^2)/2/PI()/'Series Values'!A1277*1000000000000</f>
        <v>-0.900812520912518</v>
      </c>
    </row>
    <row r="1278" customFormat="false" ht="12.75" hidden="false" customHeight="false" outlineLevel="0" collapsed="false">
      <c r="A1278" s="16" t="n">
        <f aca="false">'Series Values'!A1278/1000000</f>
        <v>793.811874999999</v>
      </c>
      <c r="B1278" s="17" t="n">
        <f aca="false">('Series Values'!B1278^2+'Series Values'!C1278^2)/'Series Values'!B1278/1000</f>
        <v>0.142259872397984</v>
      </c>
      <c r="C1278" s="17" t="n">
        <f aca="false">'Series Values'!C1278/('Series Values'!B1278^2+'Series Values'!C1278^2)/2/PI()/'Series Values'!A1278*1000000000000</f>
        <v>-1.90573922668097</v>
      </c>
      <c r="D1278" s="17" t="n">
        <f aca="false">('Series Values'!D1278^2+'Series Values'!E1278^2)/'Series Values'!D1278/1000</f>
        <v>0.707747019287419</v>
      </c>
      <c r="E1278" s="17" t="n">
        <f aca="false">'Series Values'!E1278/('Series Values'!D1278^2+'Series Values'!E1278^2)/2/PI()/'Series Values'!A1278*1000000000000</f>
        <v>-0.900469013115649</v>
      </c>
    </row>
    <row r="1279" customFormat="false" ht="12.75" hidden="false" customHeight="false" outlineLevel="0" collapsed="false">
      <c r="A1279" s="16" t="n">
        <f aca="false">'Series Values'!A1279/1000000</f>
        <v>794.4366875</v>
      </c>
      <c r="B1279" s="17" t="n">
        <f aca="false">('Series Values'!B1279^2+'Series Values'!C1279^2)/'Series Values'!B1279/1000</f>
        <v>0.142204113993617</v>
      </c>
      <c r="C1279" s="17" t="n">
        <f aca="false">'Series Values'!C1279/('Series Values'!B1279^2+'Series Values'!C1279^2)/2/PI()/'Series Values'!A1279*1000000000000</f>
        <v>-1.90444066596006</v>
      </c>
      <c r="D1279" s="17" t="n">
        <f aca="false">('Series Values'!D1279^2+'Series Values'!E1279^2)/'Series Values'!D1279/1000</f>
        <v>0.70768204982338</v>
      </c>
      <c r="E1279" s="17" t="n">
        <f aca="false">'Series Values'!E1279/('Series Values'!D1279^2+'Series Values'!E1279^2)/2/PI()/'Series Values'!A1279*1000000000000</f>
        <v>-0.900126160092581</v>
      </c>
    </row>
    <row r="1280" customFormat="false" ht="12.75" hidden="false" customHeight="false" outlineLevel="0" collapsed="false">
      <c r="A1280" s="16" t="n">
        <f aca="false">'Series Values'!A1280/1000000</f>
        <v>795.0615</v>
      </c>
      <c r="B1280" s="17" t="n">
        <f aca="false">('Series Values'!B1280^2+'Series Values'!C1280^2)/'Series Values'!B1280/1000</f>
        <v>0.142148526242411</v>
      </c>
      <c r="C1280" s="17" t="n">
        <f aca="false">'Series Values'!C1280/('Series Values'!B1280^2+'Series Values'!C1280^2)/2/PI()/'Series Values'!A1280*1000000000000</f>
        <v>-1.90314535704226</v>
      </c>
      <c r="D1280" s="17" t="n">
        <f aca="false">('Series Values'!D1280^2+'Series Values'!E1280^2)/'Series Values'!D1280/1000</f>
        <v>0.707612036843193</v>
      </c>
      <c r="E1280" s="17" t="n">
        <f aca="false">'Series Values'!E1280/('Series Values'!D1280^2+'Series Values'!E1280^2)/2/PI()/'Series Values'!A1280*1000000000000</f>
        <v>-0.89978398384584</v>
      </c>
    </row>
    <row r="1281" customFormat="false" ht="12.75" hidden="false" customHeight="false" outlineLevel="0" collapsed="false">
      <c r="A1281" s="16" t="n">
        <f aca="false">'Series Values'!A1281/1000000</f>
        <v>795.6863125</v>
      </c>
      <c r="B1281" s="17" t="n">
        <f aca="false">('Series Values'!B1281^2+'Series Values'!C1281^2)/'Series Values'!B1281/1000</f>
        <v>0.142093108977285</v>
      </c>
      <c r="C1281" s="17" t="n">
        <f aca="false">'Series Values'!C1281/('Series Values'!B1281^2+'Series Values'!C1281^2)/2/PI()/'Series Values'!A1281*1000000000000</f>
        <v>-1.90185329341241</v>
      </c>
      <c r="D1281" s="17" t="n">
        <f aca="false">('Series Values'!D1281^2+'Series Values'!E1281^2)/'Series Values'!D1281/1000</f>
        <v>0.707536970587346</v>
      </c>
      <c r="E1281" s="17" t="n">
        <f aca="false">'Series Values'!E1281/('Series Values'!D1281^2+'Series Values'!E1281^2)/2/PI()/'Series Values'!A1281*1000000000000</f>
        <v>-0.899442506337655</v>
      </c>
    </row>
    <row r="1282" customFormat="false" ht="12.75" hidden="false" customHeight="false" outlineLevel="0" collapsed="false">
      <c r="A1282" s="16" t="n">
        <f aca="false">'Series Values'!A1282/1000000</f>
        <v>796.311124999999</v>
      </c>
      <c r="B1282" s="17" t="n">
        <f aca="false">('Series Values'!B1282^2+'Series Values'!C1282^2)/'Series Values'!B1282/1000</f>
        <v>0.142025903564927</v>
      </c>
      <c r="C1282" s="17" t="n">
        <f aca="false">'Series Values'!C1282/('Series Values'!B1282^2+'Series Values'!C1282^2)/2/PI()/'Series Values'!A1282*1000000000000</f>
        <v>-1.90058449534487</v>
      </c>
      <c r="D1282" s="17" t="n">
        <f aca="false">('Series Values'!D1282^2+'Series Values'!E1282^2)/'Series Values'!D1282/1000</f>
        <v>0.707183089543755</v>
      </c>
      <c r="E1282" s="17" t="n">
        <f aca="false">'Series Values'!E1282/('Series Values'!D1282^2+'Series Values'!E1282^2)/2/PI()/'Series Values'!A1282*1000000000000</f>
        <v>-0.899266211404678</v>
      </c>
    </row>
    <row r="1283" customFormat="false" ht="12.75" hidden="false" customHeight="false" outlineLevel="0" collapsed="false">
      <c r="A1283" s="16" t="n">
        <f aca="false">'Series Values'!A1283/1000000</f>
        <v>796.9359375</v>
      </c>
      <c r="B1283" s="17" t="n">
        <f aca="false">('Series Values'!B1283^2+'Series Values'!C1283^2)/'Series Values'!B1283/1000</f>
        <v>0.141944827773987</v>
      </c>
      <c r="C1283" s="17" t="n">
        <f aca="false">'Series Values'!C1283/('Series Values'!B1283^2+'Series Values'!C1283^2)/2/PI()/'Series Values'!A1283*1000000000000</f>
        <v>-1.89934233046251</v>
      </c>
      <c r="D1283" s="17" t="n">
        <f aca="false">('Series Values'!D1283^2+'Series Values'!E1283^2)/'Series Values'!D1283/1000</f>
        <v>0.706506257914498</v>
      </c>
      <c r="E1283" s="17" t="n">
        <f aca="false">'Series Values'!E1283/('Series Values'!D1283^2+'Series Values'!E1283^2)/2/PI()/'Series Values'!A1283*1000000000000</f>
        <v>-0.899283883770156</v>
      </c>
    </row>
    <row r="1284" customFormat="false" ht="12.75" hidden="false" customHeight="false" outlineLevel="0" collapsed="false">
      <c r="A1284" s="16" t="n">
        <f aca="false">'Series Values'!A1284/1000000</f>
        <v>797.560749999999</v>
      </c>
      <c r="B1284" s="17" t="n">
        <f aca="false">('Series Values'!B1284^2+'Series Values'!C1284^2)/'Series Values'!B1284/1000</f>
        <v>0.141863955270209</v>
      </c>
      <c r="C1284" s="17" t="n">
        <f aca="false">'Series Values'!C1284/('Series Values'!B1284^2+'Series Values'!C1284^2)/2/PI()/'Series Values'!A1284*1000000000000</f>
        <v>-1.89810318198764</v>
      </c>
      <c r="D1284" s="17" t="n">
        <f aca="false">('Series Values'!D1284^2+'Series Values'!E1284^2)/'Series Values'!D1284/1000</f>
        <v>0.70582995901015</v>
      </c>
      <c r="E1284" s="17" t="n">
        <f aca="false">'Series Values'!E1284/('Series Values'!D1284^2+'Series Values'!E1284^2)/2/PI()/'Series Values'!A1284*1000000000000</f>
        <v>-0.899302016891229</v>
      </c>
    </row>
    <row r="1285" customFormat="false" ht="12.75" hidden="false" customHeight="false" outlineLevel="0" collapsed="false">
      <c r="A1285" s="16" t="n">
        <f aca="false">'Series Values'!A1285/1000000</f>
        <v>798.185562499999</v>
      </c>
      <c r="B1285" s="17" t="n">
        <f aca="false">('Series Values'!B1285^2+'Series Values'!C1285^2)/'Series Values'!B1285/1000</f>
        <v>0.141783285686451</v>
      </c>
      <c r="C1285" s="17" t="n">
        <f aca="false">'Series Values'!C1285/('Series Values'!B1285^2+'Series Values'!C1285^2)/2/PI()/'Series Values'!A1285*1000000000000</f>
        <v>-1.89686704477164</v>
      </c>
      <c r="D1285" s="17" t="n">
        <f aca="false">('Series Values'!D1285^2+'Series Values'!E1285^2)/'Series Values'!D1285/1000</f>
        <v>0.705154186100628</v>
      </c>
      <c r="E1285" s="17" t="n">
        <f aca="false">'Series Values'!E1285/('Series Values'!D1285^2+'Series Values'!E1285^2)/2/PI()/'Series Values'!A1285*1000000000000</f>
        <v>-0.899320608542454</v>
      </c>
    </row>
    <row r="1286" customFormat="false" ht="12.75" hidden="false" customHeight="false" outlineLevel="0" collapsed="false">
      <c r="A1286" s="16" t="n">
        <f aca="false">'Series Values'!A1286/1000000</f>
        <v>798.810375</v>
      </c>
      <c r="B1286" s="17" t="n">
        <f aca="false">('Series Values'!B1286^2+'Series Values'!C1286^2)/'Series Values'!B1286/1000</f>
        <v>0.141702818656893</v>
      </c>
      <c r="C1286" s="17" t="n">
        <f aca="false">'Series Values'!C1286/('Series Values'!B1286^2+'Series Values'!C1286^2)/2/PI()/'Series Values'!A1286*1000000000000</f>
        <v>-1.89563391367626</v>
      </c>
      <c r="D1286" s="17" t="n">
        <f aca="false">('Series Values'!D1286^2+'Series Values'!E1286^2)/'Series Values'!D1286/1000</f>
        <v>0.704478932484624</v>
      </c>
      <c r="E1286" s="17" t="n">
        <f aca="false">'Series Values'!E1286/('Series Values'!D1286^2+'Series Values'!E1286^2)/2/PI()/'Series Values'!A1286*1000000000000</f>
        <v>-0.899339656522507</v>
      </c>
    </row>
    <row r="1287" customFormat="false" ht="12.75" hidden="false" customHeight="false" outlineLevel="0" collapsed="false">
      <c r="A1287" s="16" t="n">
        <f aca="false">'Series Values'!A1287/1000000</f>
        <v>799.435187499999</v>
      </c>
      <c r="B1287" s="17" t="n">
        <f aca="false">('Series Values'!B1287^2+'Series Values'!C1287^2)/'Series Values'!B1287/1000</f>
        <v>0.141622553817031</v>
      </c>
      <c r="C1287" s="17" t="n">
        <f aca="false">'Series Values'!C1287/('Series Values'!B1287^2+'Series Values'!C1287^2)/2/PI()/'Series Values'!A1287*1000000000000</f>
        <v>-1.89440378357365</v>
      </c>
      <c r="D1287" s="17" t="n">
        <f aca="false">('Series Values'!D1287^2+'Series Values'!E1287^2)/'Series Values'!D1287/1000</f>
        <v>0.703804191489918</v>
      </c>
      <c r="E1287" s="17" t="n">
        <f aca="false">'Series Values'!E1287/('Series Values'!D1287^2+'Series Values'!E1287^2)/2/PI()/'Series Values'!A1287*1000000000000</f>
        <v>-0.899359158654178</v>
      </c>
    </row>
    <row r="1288" customFormat="false" ht="12.75" hidden="false" customHeight="false" outlineLevel="0" collapsed="false">
      <c r="A1288" s="16" t="n">
        <f aca="false">'Series Values'!A1288/1000000</f>
        <v>800.06</v>
      </c>
      <c r="B1288" s="17" t="n">
        <f aca="false">('Series Values'!B1288^2+'Series Values'!C1288^2)/'Series Values'!B1288/1000</f>
        <v>0.141542490803673</v>
      </c>
      <c r="C1288" s="17" t="n">
        <f aca="false">'Series Values'!C1288/('Series Values'!B1288^2+'Series Values'!C1288^2)/2/PI()/'Series Values'!A1288*1000000000000</f>
        <v>-1.89317664934622</v>
      </c>
      <c r="D1288" s="17" t="n">
        <f aca="false">('Series Values'!D1288^2+'Series Values'!E1288^2)/'Series Values'!D1288/1000</f>
        <v>0.703129956473608</v>
      </c>
      <c r="E1288" s="17" t="n">
        <f aca="false">'Series Values'!E1288/('Series Values'!D1288^2+'Series Values'!E1288^2)/2/PI()/'Series Values'!A1288*1000000000000</f>
        <v>-0.899379112784359</v>
      </c>
    </row>
    <row r="1289" customFormat="false" ht="12.75" hidden="false" customHeight="false" outlineLevel="0" collapsed="false">
      <c r="A1289" s="16" t="n">
        <f aca="false">'Series Values'!A1289/1000000</f>
        <v>800.684812499999</v>
      </c>
      <c r="B1289" s="17" t="n">
        <f aca="false">('Series Values'!B1289^2+'Series Values'!C1289^2)/'Series Values'!B1289/1000</f>
        <v>0.141475855457647</v>
      </c>
      <c r="C1289" s="17" t="n">
        <f aca="false">'Series Values'!C1289/('Series Values'!B1289^2+'Series Values'!C1289^2)/2/PI()/'Series Values'!A1289*1000000000000</f>
        <v>-1.89189318396989</v>
      </c>
      <c r="D1289" s="17" t="n">
        <f aca="false">('Series Values'!D1289^2+'Series Values'!E1289^2)/'Series Values'!D1289/1000</f>
        <v>0.702277826464739</v>
      </c>
      <c r="E1289" s="17" t="n">
        <f aca="false">'Series Values'!E1289/('Series Values'!D1289^2+'Series Values'!E1289^2)/2/PI()/'Series Values'!A1289*1000000000000</f>
        <v>-0.899161399055613</v>
      </c>
    </row>
    <row r="1290" customFormat="false" ht="12.75" hidden="false" customHeight="false" outlineLevel="0" collapsed="false">
      <c r="A1290" s="16" t="n">
        <f aca="false">'Series Values'!A1290/1000000</f>
        <v>801.309625</v>
      </c>
      <c r="B1290" s="17" t="n">
        <f aca="false">('Series Values'!B1290^2+'Series Values'!C1290^2)/'Series Values'!B1290/1000</f>
        <v>0.141421940392771</v>
      </c>
      <c r="C1290" s="17" t="n">
        <f aca="false">'Series Values'!C1290/('Series Values'!B1290^2+'Series Values'!C1290^2)/2/PI()/'Series Values'!A1290*1000000000000</f>
        <v>-1.89055682587011</v>
      </c>
      <c r="D1290" s="17" t="n">
        <f aca="false">('Series Values'!D1290^2+'Series Values'!E1290^2)/'Series Values'!D1290/1000</f>
        <v>0.701255213891052</v>
      </c>
      <c r="E1290" s="17" t="n">
        <f aca="false">'Series Values'!E1290/('Series Values'!D1290^2+'Series Values'!E1290^2)/2/PI()/'Series Values'!A1290*1000000000000</f>
        <v>-0.898719793384607</v>
      </c>
    </row>
    <row r="1291" customFormat="false" ht="12.75" hidden="false" customHeight="false" outlineLevel="0" collapsed="false">
      <c r="A1291" s="16" t="n">
        <f aca="false">'Series Values'!A1291/1000000</f>
        <v>801.934437499999</v>
      </c>
      <c r="B1291" s="17" t="n">
        <f aca="false">('Series Values'!B1291^2+'Series Values'!C1291^2)/'Series Values'!B1291/1000</f>
        <v>0.141368216127722</v>
      </c>
      <c r="C1291" s="17" t="n">
        <f aca="false">'Series Values'!C1291/('Series Values'!B1291^2+'Series Values'!C1291^2)/2/PI()/'Series Values'!A1291*1000000000000</f>
        <v>-1.8892238518343</v>
      </c>
      <c r="D1291" s="17" t="n">
        <f aca="false">('Series Values'!D1291^2+'Series Values'!E1291^2)/'Series Values'!D1291/1000</f>
        <v>0.700230473748301</v>
      </c>
      <c r="E1291" s="17" t="n">
        <f aca="false">'Series Values'!E1291/('Series Values'!D1291^2+'Series Values'!E1291^2)/2/PI()/'Series Values'!A1291*1000000000000</f>
        <v>-0.898280214072492</v>
      </c>
    </row>
    <row r="1292" customFormat="false" ht="12.75" hidden="false" customHeight="false" outlineLevel="0" collapsed="false">
      <c r="A1292" s="16" t="n">
        <f aca="false">'Series Values'!A1292/1000000</f>
        <v>802.55925</v>
      </c>
      <c r="B1292" s="17" t="n">
        <f aca="false">('Series Values'!B1292^2+'Series Values'!C1292^2)/'Series Values'!B1292/1000</f>
        <v>0.141314682405072</v>
      </c>
      <c r="C1292" s="17" t="n">
        <f aca="false">'Series Values'!C1292/('Series Values'!B1292^2+'Series Values'!C1292^2)/2/PI()/'Series Values'!A1292*1000000000000</f>
        <v>-1.88789425508806</v>
      </c>
      <c r="D1292" s="17" t="n">
        <f aca="false">('Series Values'!D1292^2+'Series Values'!E1292^2)/'Series Values'!D1292/1000</f>
        <v>0.699203657711498</v>
      </c>
      <c r="E1292" s="17" t="n">
        <f aca="false">'Series Values'!E1292/('Series Values'!D1292^2+'Series Values'!E1292^2)/2/PI()/'Series Values'!A1292*1000000000000</f>
        <v>-0.897842675484126</v>
      </c>
    </row>
    <row r="1293" customFormat="false" ht="12.75" hidden="false" customHeight="false" outlineLevel="0" collapsed="false">
      <c r="A1293" s="16" t="n">
        <f aca="false">'Series Values'!A1293/1000000</f>
        <v>803.184062499999</v>
      </c>
      <c r="B1293" s="17" t="n">
        <f aca="false">('Series Values'!B1293^2+'Series Values'!C1293^2)/'Series Values'!B1293/1000</f>
        <v>0.141261338968678</v>
      </c>
      <c r="C1293" s="17" t="n">
        <f aca="false">'Series Values'!C1293/('Series Values'!B1293^2+'Series Values'!C1293^2)/2/PI()/'Series Values'!A1293*1000000000000</f>
        <v>-1.88656802886877</v>
      </c>
      <c r="D1293" s="17" t="n">
        <f aca="false">('Series Values'!D1293^2+'Series Values'!E1293^2)/'Series Values'!D1293/1000</f>
        <v>0.698174817578293</v>
      </c>
      <c r="E1293" s="17" t="n">
        <f aca="false">'Series Values'!E1293/('Series Values'!D1293^2+'Series Values'!E1293^2)/2/PI()/'Series Values'!A1293*1000000000000</f>
        <v>-0.897407191859333</v>
      </c>
    </row>
    <row r="1294" customFormat="false" ht="12.75" hidden="false" customHeight="false" outlineLevel="0" collapsed="false">
      <c r="A1294" s="16" t="n">
        <f aca="false">'Series Values'!A1294/1000000</f>
        <v>803.808875</v>
      </c>
      <c r="B1294" s="17" t="n">
        <f aca="false">('Series Values'!B1294^2+'Series Values'!C1294^2)/'Series Values'!B1294/1000</f>
        <v>0.141208185563689</v>
      </c>
      <c r="C1294" s="17" t="n">
        <f aca="false">'Series Values'!C1294/('Series Values'!B1294^2+'Series Values'!C1294^2)/2/PI()/'Series Values'!A1294*1000000000000</f>
        <v>-1.8852451664255</v>
      </c>
      <c r="D1294" s="17" t="n">
        <f aca="false">('Series Values'!D1294^2+'Series Values'!E1294^2)/'Series Values'!D1294/1000</f>
        <v>0.697144005258745</v>
      </c>
      <c r="E1294" s="17" t="n">
        <f aca="false">'Series Values'!E1294/('Series Values'!D1294^2+'Series Values'!E1294^2)/2/PI()/'Series Values'!A1294*1000000000000</f>
        <v>-0.896973777311799</v>
      </c>
    </row>
    <row r="1295" customFormat="false" ht="12.75" hidden="false" customHeight="false" outlineLevel="0" collapsed="false">
      <c r="A1295" s="16" t="n">
        <f aca="false">'Series Values'!A1295/1000000</f>
        <v>804.433687499999</v>
      </c>
      <c r="B1295" s="17" t="n">
        <f aca="false">('Series Values'!B1295^2+'Series Values'!C1295^2)/'Series Values'!B1295/1000</f>
        <v>0.141155221936531</v>
      </c>
      <c r="C1295" s="17" t="n">
        <f aca="false">'Series Values'!C1295/('Series Values'!B1295^2+'Series Values'!C1295^2)/2/PI()/'Series Values'!A1295*1000000000000</f>
        <v>-1.88392566101897</v>
      </c>
      <c r="D1295" s="17" t="n">
        <f aca="false">('Series Values'!D1295^2+'Series Values'!E1295^2)/'Series Values'!D1295/1000</f>
        <v>0.696111272765126</v>
      </c>
      <c r="E1295" s="17" t="n">
        <f aca="false">'Series Values'!E1295/('Series Values'!D1295^2+'Series Values'!E1295^2)/2/PI()/'Series Values'!A1295*1000000000000</f>
        <v>-0.896542445827988</v>
      </c>
    </row>
    <row r="1296" customFormat="false" ht="12.75" hidden="false" customHeight="false" outlineLevel="0" collapsed="false">
      <c r="A1296" s="16" t="n">
        <f aca="false">'Series Values'!A1296/1000000</f>
        <v>805.0585</v>
      </c>
      <c r="B1296" s="17" t="n">
        <f aca="false">('Series Values'!B1296^2+'Series Values'!C1296^2)/'Series Values'!B1296/1000</f>
        <v>0.14109089346579</v>
      </c>
      <c r="C1296" s="17" t="n">
        <f aca="false">'Series Values'!C1296/('Series Values'!B1296^2+'Series Values'!C1296^2)/2/PI()/'Series Values'!A1296*1000000000000</f>
        <v>-1.88253693044611</v>
      </c>
      <c r="D1296" s="17" t="n">
        <f aca="false">('Series Values'!D1296^2+'Series Values'!E1296^2)/'Series Values'!D1296/1000</f>
        <v>0.695579641753607</v>
      </c>
      <c r="E1296" s="17" t="n">
        <f aca="false">'Series Values'!E1296/('Series Values'!D1296^2+'Series Values'!E1296^2)/2/PI()/'Series Values'!A1296*1000000000000</f>
        <v>-0.896198744120087</v>
      </c>
    </row>
    <row r="1297" customFormat="false" ht="12.75" hidden="false" customHeight="false" outlineLevel="0" collapsed="false">
      <c r="A1297" s="16" t="n">
        <f aca="false">'Series Values'!A1297/1000000</f>
        <v>805.6833125</v>
      </c>
      <c r="B1297" s="17" t="n">
        <f aca="false">('Series Values'!B1297^2+'Series Values'!C1297^2)/'Series Values'!B1297/1000</f>
        <v>0.141017937724277</v>
      </c>
      <c r="C1297" s="17" t="n">
        <f aca="false">'Series Values'!C1297/('Series Values'!B1297^2+'Series Values'!C1297^2)/2/PI()/'Series Values'!A1297*1000000000000</f>
        <v>-1.881096316094</v>
      </c>
      <c r="D1297" s="17" t="n">
        <f aca="false">('Series Values'!D1297^2+'Series Values'!E1297^2)/'Series Values'!D1297/1000</f>
        <v>0.695429536381102</v>
      </c>
      <c r="E1297" s="17" t="n">
        <f aca="false">'Series Values'!E1297/('Series Values'!D1297^2+'Series Values'!E1297^2)/2/PI()/'Series Values'!A1297*1000000000000</f>
        <v>-0.895920262689722</v>
      </c>
    </row>
    <row r="1298" customFormat="false" ht="12.75" hidden="false" customHeight="false" outlineLevel="0" collapsed="false">
      <c r="A1298" s="16" t="n">
        <f aca="false">'Series Values'!A1298/1000000</f>
        <v>806.308124999999</v>
      </c>
      <c r="B1298" s="17" t="n">
        <f aca="false">('Series Values'!B1298^2+'Series Values'!C1298^2)/'Series Values'!B1298/1000</f>
        <v>0.140945151173137</v>
      </c>
      <c r="C1298" s="17" t="n">
        <f aca="false">'Series Values'!C1298/('Series Values'!B1298^2+'Series Values'!C1298^2)/2/PI()/'Series Values'!A1298*1000000000000</f>
        <v>-1.87965910768654</v>
      </c>
      <c r="D1298" s="17" t="n">
        <f aca="false">('Series Values'!D1298^2+'Series Values'!E1298^2)/'Series Values'!D1298/1000</f>
        <v>0.695277869166394</v>
      </c>
      <c r="E1298" s="17" t="n">
        <f aca="false">'Series Values'!E1298/('Series Values'!D1298^2+'Series Values'!E1298^2)/2/PI()/'Series Values'!A1298*1000000000000</f>
        <v>-0.895641291178458</v>
      </c>
    </row>
    <row r="1299" customFormat="false" ht="12.75" hidden="false" customHeight="false" outlineLevel="0" collapsed="false">
      <c r="A1299" s="16" t="n">
        <f aca="false">'Series Values'!A1299/1000000</f>
        <v>806.932937499999</v>
      </c>
      <c r="B1299" s="17" t="n">
        <f aca="false">('Series Values'!B1299^2+'Series Values'!C1299^2)/'Series Values'!B1299/1000</f>
        <v>0.140872533552218</v>
      </c>
      <c r="C1299" s="17" t="n">
        <f aca="false">'Series Values'!C1299/('Series Values'!B1299^2+'Series Values'!C1299^2)/2/PI()/'Series Values'!A1299*1000000000000</f>
        <v>-1.87822529925868</v>
      </c>
      <c r="D1299" s="17" t="n">
        <f aca="false">('Series Values'!D1299^2+'Series Values'!E1299^2)/'Series Values'!D1299/1000</f>
        <v>0.695124588705428</v>
      </c>
      <c r="E1299" s="17" t="n">
        <f aca="false">'Series Values'!E1299/('Series Values'!D1299^2+'Series Values'!E1299^2)/2/PI()/'Series Values'!A1299*1000000000000</f>
        <v>-0.895361831340185</v>
      </c>
    </row>
    <row r="1300" customFormat="false" ht="12.75" hidden="false" customHeight="false" outlineLevel="0" collapsed="false">
      <c r="A1300" s="16" t="n">
        <f aca="false">'Series Values'!A1300/1000000</f>
        <v>807.557749999999</v>
      </c>
      <c r="B1300" s="17" t="n">
        <f aca="false">('Series Values'!B1300^2+'Series Values'!C1300^2)/'Series Values'!B1300/1000</f>
        <v>0.140800084602386</v>
      </c>
      <c r="C1300" s="17" t="n">
        <f aca="false">'Series Values'!C1300/('Series Values'!B1300^2+'Series Values'!C1300^2)/2/PI()/'Series Values'!A1300*1000000000000</f>
        <v>-1.87679488485943</v>
      </c>
      <c r="D1300" s="17" t="n">
        <f aca="false">('Series Values'!D1300^2+'Series Values'!E1300^2)/'Series Values'!D1300/1000</f>
        <v>0.694969643625833</v>
      </c>
      <c r="E1300" s="17" t="n">
        <f aca="false">'Series Values'!E1300/('Series Values'!D1300^2+'Series Values'!E1300^2)/2/PI()/'Series Values'!A1300*1000000000000</f>
        <v>-0.895081885175342</v>
      </c>
    </row>
    <row r="1301" customFormat="false" ht="12.75" hidden="false" customHeight="false" outlineLevel="0" collapsed="false">
      <c r="A1301" s="16" t="n">
        <f aca="false">'Series Values'!A1301/1000000</f>
        <v>808.1825625</v>
      </c>
      <c r="B1301" s="17" t="n">
        <f aca="false">('Series Values'!B1301^2+'Series Values'!C1301^2)/'Series Values'!B1301/1000</f>
        <v>0.14072780406552</v>
      </c>
      <c r="C1301" s="17" t="n">
        <f aca="false">'Series Values'!C1301/('Series Values'!B1301^2+'Series Values'!C1301^2)/2/PI()/'Series Values'!A1301*1000000000000</f>
        <v>-1.87536785855176</v>
      </c>
      <c r="D1301" s="17" t="n">
        <f aca="false">('Series Values'!D1301^2+'Series Values'!E1301^2)/'Series Values'!D1301/1000</f>
        <v>0.694812982596604</v>
      </c>
      <c r="E1301" s="17" t="n">
        <f aca="false">'Series Values'!E1301/('Series Values'!D1301^2+'Series Values'!E1301^2)/2/PI()/'Series Values'!A1301*1000000000000</f>
        <v>-0.894801454930601</v>
      </c>
    </row>
    <row r="1302" customFormat="false" ht="12.75" hidden="false" customHeight="false" outlineLevel="0" collapsed="false">
      <c r="A1302" s="16" t="n">
        <f aca="false">'Series Values'!A1302/1000000</f>
        <v>808.807375</v>
      </c>
      <c r="B1302" s="17" t="n">
        <f aca="false">('Series Values'!B1302^2+'Series Values'!C1302^2)/'Series Values'!B1302/1000</f>
        <v>0.140655691684518</v>
      </c>
      <c r="C1302" s="17" t="n">
        <f aca="false">'Series Values'!C1302/('Series Values'!B1302^2+'Series Values'!C1302^2)/2/PI()/'Series Values'!A1302*1000000000000</f>
        <v>-1.87394421441255</v>
      </c>
      <c r="D1302" s="17" t="n">
        <f aca="false">('Series Values'!D1302^2+'Series Values'!E1302^2)/'Series Values'!D1302/1000</f>
        <v>0.694654554337736</v>
      </c>
      <c r="E1302" s="17" t="n">
        <f aca="false">'Series Values'!E1302/('Series Values'!D1302^2+'Series Values'!E1302^2)/2/PI()/'Series Values'!A1302*1000000000000</f>
        <v>-0.894520543098598</v>
      </c>
    </row>
    <row r="1303" customFormat="false" ht="12.75" hidden="false" customHeight="false" outlineLevel="0" collapsed="false">
      <c r="A1303" s="16" t="n">
        <f aca="false">'Series Values'!A1303/1000000</f>
        <v>809.4321875</v>
      </c>
      <c r="B1303" s="17" t="n">
        <f aca="false">('Series Values'!B1303^2+'Series Values'!C1303^2)/'Series Values'!B1303/1000</f>
        <v>0.140603421186075</v>
      </c>
      <c r="C1303" s="17" t="n">
        <f aca="false">'Series Values'!C1303/('Series Values'!B1303^2+'Series Values'!C1303^2)/2/PI()/'Series Values'!A1303*1000000000000</f>
        <v>-1.87266060215377</v>
      </c>
      <c r="D1303" s="17" t="n">
        <f aca="false">('Series Values'!D1303^2+'Series Values'!E1303^2)/'Series Values'!D1303/1000</f>
        <v>0.694036382388645</v>
      </c>
      <c r="E1303" s="17" t="n">
        <f aca="false">'Series Values'!E1303/('Series Values'!D1303^2+'Series Values'!E1303^2)/2/PI()/'Series Values'!A1303*1000000000000</f>
        <v>-0.894222694110525</v>
      </c>
    </row>
    <row r="1304" customFormat="false" ht="12.75" hidden="false" customHeight="false" outlineLevel="0" collapsed="false">
      <c r="A1304" s="16" t="n">
        <f aca="false">'Series Values'!A1304/1000000</f>
        <v>810.057</v>
      </c>
      <c r="B1304" s="17" t="n">
        <f aca="false">('Series Values'!B1304^2+'Series Values'!C1304^2)/'Series Values'!B1304/1000</f>
        <v>0.140563273472755</v>
      </c>
      <c r="C1304" s="17" t="n">
        <f aca="false">'Series Values'!C1304/('Series Values'!B1304^2+'Series Values'!C1304^2)/2/PI()/'Series Values'!A1304*1000000000000</f>
        <v>-1.87146338312212</v>
      </c>
      <c r="D1304" s="17" t="n">
        <f aca="false">('Series Values'!D1304^2+'Series Values'!E1304^2)/'Series Values'!D1304/1000</f>
        <v>0.693139744732615</v>
      </c>
      <c r="E1304" s="17" t="n">
        <f aca="false">'Series Values'!E1304/('Series Values'!D1304^2+'Series Values'!E1304^2)/2/PI()/'Series Values'!A1304*1000000000000</f>
        <v>-0.893916024507583</v>
      </c>
    </row>
    <row r="1305" customFormat="false" ht="12.75" hidden="false" customHeight="false" outlineLevel="0" collapsed="false">
      <c r="A1305" s="16" t="n">
        <f aca="false">'Series Values'!A1305/1000000</f>
        <v>810.6818125</v>
      </c>
      <c r="B1305" s="17" t="n">
        <f aca="false">('Series Values'!B1305^2+'Series Values'!C1305^2)/'Series Values'!B1305/1000</f>
        <v>0.140523272242838</v>
      </c>
      <c r="C1305" s="17" t="n">
        <f aca="false">'Series Values'!C1305/('Series Values'!B1305^2+'Series Values'!C1305^2)/2/PI()/'Series Values'!A1305*1000000000000</f>
        <v>-1.87026935946676</v>
      </c>
      <c r="D1305" s="17" t="n">
        <f aca="false">('Series Values'!D1305^2+'Series Values'!E1305^2)/'Series Values'!D1305/1000</f>
        <v>0.692243785769382</v>
      </c>
      <c r="E1305" s="17" t="n">
        <f aca="false">'Series Values'!E1305/('Series Values'!D1305^2+'Series Values'!E1305^2)/2/PI()/'Series Values'!A1305*1000000000000</f>
        <v>-0.893610939002092</v>
      </c>
    </row>
    <row r="1306" customFormat="false" ht="12.75" hidden="false" customHeight="false" outlineLevel="0" collapsed="false">
      <c r="A1306" s="16" t="n">
        <f aca="false">'Series Values'!A1306/1000000</f>
        <v>811.306624999999</v>
      </c>
      <c r="B1306" s="17" t="n">
        <f aca="false">('Series Values'!B1306^2+'Series Values'!C1306^2)/'Series Values'!B1306/1000</f>
        <v>0.14048341745677</v>
      </c>
      <c r="C1306" s="17" t="n">
        <f aca="false">'Series Values'!C1306/('Series Values'!B1306^2+'Series Values'!C1306^2)/2/PI()/'Series Values'!A1306*1000000000000</f>
        <v>-1.8690785243473</v>
      </c>
      <c r="D1306" s="17" t="n">
        <f aca="false">('Series Values'!D1306^2+'Series Values'!E1306^2)/'Series Values'!D1306/1000</f>
        <v>0.691348513261739</v>
      </c>
      <c r="E1306" s="17" t="n">
        <f aca="false">'Series Values'!E1306/('Series Values'!D1306^2+'Series Values'!E1306^2)/2/PI()/'Series Values'!A1306*1000000000000</f>
        <v>-0.893307436657367</v>
      </c>
    </row>
    <row r="1307" customFormat="false" ht="12.75" hidden="false" customHeight="false" outlineLevel="0" collapsed="false">
      <c r="A1307" s="16" t="n">
        <f aca="false">'Series Values'!A1307/1000000</f>
        <v>811.9314375</v>
      </c>
      <c r="B1307" s="17" t="n">
        <f aca="false">('Series Values'!B1307^2+'Series Values'!C1307^2)/'Series Values'!B1307/1000</f>
        <v>0.140443709075673</v>
      </c>
      <c r="C1307" s="17" t="n">
        <f aca="false">'Series Values'!C1307/('Series Values'!B1307^2+'Series Values'!C1307^2)/2/PI()/'Series Values'!A1307*1000000000000</f>
        <v>-1.86789087093636</v>
      </c>
      <c r="D1307" s="17" t="n">
        <f aca="false">('Series Values'!D1307^2+'Series Values'!E1307^2)/'Series Values'!D1307/1000</f>
        <v>0.690453934939538</v>
      </c>
      <c r="E1307" s="17" t="n">
        <f aca="false">'Series Values'!E1307/('Series Values'!D1307^2+'Series Values'!E1307^2)/2/PI()/'Series Values'!A1307*1000000000000</f>
        <v>-0.893005516534451</v>
      </c>
    </row>
    <row r="1308" customFormat="false" ht="12.75" hidden="false" customHeight="false" outlineLevel="0" collapsed="false">
      <c r="A1308" s="16" t="n">
        <f aca="false">'Series Values'!A1308/1000000</f>
        <v>812.556249999999</v>
      </c>
      <c r="B1308" s="17" t="n">
        <f aca="false">('Series Values'!B1308^2+'Series Values'!C1308^2)/'Series Values'!B1308/1000</f>
        <v>0.140404147061334</v>
      </c>
      <c r="C1308" s="17" t="n">
        <f aca="false">'Series Values'!C1308/('Series Values'!B1308^2+'Series Values'!C1308^2)/2/PI()/'Series Values'!A1308*1000000000000</f>
        <v>-1.86670639241943</v>
      </c>
      <c r="D1308" s="17" t="n">
        <f aca="false">('Series Values'!D1308^2+'Series Values'!E1308^2)/'Series Values'!D1308/1000</f>
        <v>0.689560058499486</v>
      </c>
      <c r="E1308" s="17" t="n">
        <f aca="false">'Series Values'!E1308/('Series Values'!D1308^2+'Series Values'!E1308^2)/2/PI()/'Series Values'!A1308*1000000000000</f>
        <v>-0.892705177692078</v>
      </c>
    </row>
    <row r="1309" customFormat="false" ht="12.75" hidden="false" customHeight="false" outlineLevel="0" collapsed="false">
      <c r="A1309" s="16" t="n">
        <f aca="false">'Series Values'!A1309/1000000</f>
        <v>813.1810625</v>
      </c>
      <c r="B1309" s="17" t="n">
        <f aca="false">('Series Values'!B1309^2+'Series Values'!C1309^2)/'Series Values'!B1309/1000</f>
        <v>0.140364731376215</v>
      </c>
      <c r="C1309" s="17" t="n">
        <f aca="false">'Series Values'!C1309/('Series Values'!B1309^2+'Series Values'!C1309^2)/2/PI()/'Series Values'!A1309*1000000000000</f>
        <v>-1.86552508199488</v>
      </c>
      <c r="D1309" s="17" t="n">
        <f aca="false">('Series Values'!D1309^2+'Series Values'!E1309^2)/'Series Values'!D1309/1000</f>
        <v>0.688666891605006</v>
      </c>
      <c r="E1309" s="17" t="n">
        <f aca="false">'Series Values'!E1309/('Series Values'!D1309^2+'Series Values'!E1309^2)/2/PI()/'Series Values'!A1309*1000000000000</f>
        <v>-0.892406419186581</v>
      </c>
    </row>
    <row r="1310" customFormat="false" ht="12.75" hidden="false" customHeight="false" outlineLevel="0" collapsed="false">
      <c r="A1310" s="16" t="n">
        <f aca="false">'Series Values'!A1310/1000000</f>
        <v>813.805874999999</v>
      </c>
      <c r="B1310" s="17" t="n">
        <f aca="false">('Series Values'!B1310^2+'Series Values'!C1310^2)/'Series Values'!B1310/1000</f>
        <v>0.140315747064966</v>
      </c>
      <c r="C1310" s="17" t="n">
        <f aca="false">'Series Values'!C1310/('Series Values'!B1310^2+'Series Values'!C1310^2)/2/PI()/'Series Values'!A1310*1000000000000</f>
        <v>-1.86419683827323</v>
      </c>
      <c r="D1310" s="17" t="n">
        <f aca="false">('Series Values'!D1310^2+'Series Values'!E1310^2)/'Series Values'!D1310/1000</f>
        <v>0.688201983763491</v>
      </c>
      <c r="E1310" s="17" t="n">
        <f aca="false">'Series Values'!E1310/('Series Values'!D1310^2+'Series Values'!E1310^2)/2/PI()/'Series Values'!A1310*1000000000000</f>
        <v>-0.891973475422562</v>
      </c>
    </row>
    <row r="1311" customFormat="false" ht="12.75" hidden="false" customHeight="false" outlineLevel="0" collapsed="false">
      <c r="A1311" s="16" t="n">
        <f aca="false">'Series Values'!A1311/1000000</f>
        <v>814.430687499999</v>
      </c>
      <c r="B1311" s="17" t="n">
        <f aca="false">('Series Values'!B1311^2+'Series Values'!C1311^2)/'Series Values'!B1311/1000</f>
        <v>0.140262264256625</v>
      </c>
      <c r="C1311" s="17" t="n">
        <f aca="false">'Series Values'!C1311/('Series Values'!B1311^2+'Series Values'!C1311^2)/2/PI()/'Series Values'!A1311*1000000000000</f>
        <v>-1.86279999620393</v>
      </c>
      <c r="D1311" s="17" t="n">
        <f aca="false">('Series Values'!D1311^2+'Series Values'!E1311^2)/'Series Values'!D1311/1000</f>
        <v>0.68793829289351</v>
      </c>
      <c r="E1311" s="17" t="n">
        <f aca="false">'Series Values'!E1311/('Series Values'!D1311^2+'Series Values'!E1311^2)/2/PI()/'Series Values'!A1311*1000000000000</f>
        <v>-0.891476078200065</v>
      </c>
    </row>
    <row r="1312" customFormat="false" ht="12.75" hidden="false" customHeight="false" outlineLevel="0" collapsed="false">
      <c r="A1312" s="16" t="n">
        <f aca="false">'Series Values'!A1312/1000000</f>
        <v>815.0555</v>
      </c>
      <c r="B1312" s="17" t="n">
        <f aca="false">('Series Values'!B1312^2+'Series Values'!C1312^2)/'Series Values'!B1312/1000</f>
        <v>0.140208947942296</v>
      </c>
      <c r="C1312" s="17" t="n">
        <f aca="false">'Series Values'!C1312/('Series Values'!B1312^2+'Series Values'!C1312^2)/2/PI()/'Series Values'!A1312*1000000000000</f>
        <v>-1.86140662646775</v>
      </c>
      <c r="D1312" s="17" t="n">
        <f aca="false">('Series Values'!D1312^2+'Series Values'!E1312^2)/'Series Values'!D1312/1000</f>
        <v>0.687669740363305</v>
      </c>
      <c r="E1312" s="17" t="n">
        <f aca="false">'Series Values'!E1312/('Series Values'!D1312^2+'Series Values'!E1312^2)/2/PI()/'Series Values'!A1312*1000000000000</f>
        <v>-0.890979225903386</v>
      </c>
    </row>
    <row r="1313" customFormat="false" ht="12.75" hidden="false" customHeight="false" outlineLevel="0" collapsed="false">
      <c r="A1313" s="16" t="n">
        <f aca="false">'Series Values'!A1313/1000000</f>
        <v>815.680312499999</v>
      </c>
      <c r="B1313" s="17" t="n">
        <f aca="false">('Series Values'!B1313^2+'Series Values'!C1313^2)/'Series Values'!B1313/1000</f>
        <v>0.140155797947502</v>
      </c>
      <c r="C1313" s="17" t="n">
        <f aca="false">'Series Values'!C1313/('Series Values'!B1313^2+'Series Values'!C1313^2)/2/PI()/'Series Values'!A1313*1000000000000</f>
        <v>-1.86001672198665</v>
      </c>
      <c r="D1313" s="17" t="n">
        <f aca="false">('Series Values'!D1313^2+'Series Values'!E1313^2)/'Series Values'!D1313/1000</f>
        <v>0.687396311790086</v>
      </c>
      <c r="E1313" s="17" t="n">
        <f aca="false">'Series Values'!E1313/('Series Values'!D1313^2+'Series Values'!E1313^2)/2/PI()/'Series Values'!A1313*1000000000000</f>
        <v>-0.890482941863104</v>
      </c>
    </row>
    <row r="1314" customFormat="false" ht="12.75" hidden="false" customHeight="false" outlineLevel="0" collapsed="false">
      <c r="A1314" s="16" t="n">
        <f aca="false">'Series Values'!A1314/1000000</f>
        <v>816.305124999999</v>
      </c>
      <c r="B1314" s="17" t="n">
        <f aca="false">('Series Values'!B1314^2+'Series Values'!C1314^2)/'Series Values'!B1314/1000</f>
        <v>0.140102814098788</v>
      </c>
      <c r="C1314" s="17" t="n">
        <f aca="false">'Series Values'!C1314/('Series Values'!B1314^2+'Series Values'!C1314^2)/2/PI()/'Series Values'!A1314*1000000000000</f>
        <v>-1.85863027569649</v>
      </c>
      <c r="D1314" s="17" t="n">
        <f aca="false">('Series Values'!D1314^2+'Series Values'!E1314^2)/'Series Values'!D1314/1000</f>
        <v>0.687117993777655</v>
      </c>
      <c r="E1314" s="17" t="n">
        <f aca="false">'Series Values'!E1314/('Series Values'!D1314^2+'Series Values'!E1314^2)/2/PI()/'Series Values'!A1314*1000000000000</f>
        <v>-0.889987249452885</v>
      </c>
    </row>
    <row r="1315" customFormat="false" ht="12.75" hidden="false" customHeight="false" outlineLevel="0" collapsed="false">
      <c r="A1315" s="16" t="n">
        <f aca="false">'Series Values'!A1315/1000000</f>
        <v>816.929937499999</v>
      </c>
      <c r="B1315" s="17" t="n">
        <f aca="false">('Series Values'!B1315^2+'Series Values'!C1315^2)/'Series Values'!B1315/1000</f>
        <v>0.140049996223719</v>
      </c>
      <c r="C1315" s="17" t="n">
        <f aca="false">'Series Values'!C1315/('Series Values'!B1315^2+'Series Values'!C1315^2)/2/PI()/'Series Values'!A1315*1000000000000</f>
        <v>-1.85724728054701</v>
      </c>
      <c r="D1315" s="17" t="n">
        <f aca="false">('Series Values'!D1315^2+'Series Values'!E1315^2)/'Series Values'!D1315/1000</f>
        <v>0.686834773918371</v>
      </c>
      <c r="E1315" s="17" t="n">
        <f aca="false">'Series Values'!E1315/('Series Values'!D1315^2+'Series Values'!E1315^2)/2/PI()/'Series Values'!A1315*1000000000000</f>
        <v>-0.889492172085949</v>
      </c>
    </row>
    <row r="1316" customFormat="false" ht="12.75" hidden="false" customHeight="false" outlineLevel="0" collapsed="false">
      <c r="A1316" s="16" t="n">
        <f aca="false">'Series Values'!A1316/1000000</f>
        <v>817.55475</v>
      </c>
      <c r="B1316" s="17" t="n">
        <f aca="false">('Series Values'!B1316^2+'Series Values'!C1316^2)/'Series Values'!B1316/1000</f>
        <v>0.139997344150881</v>
      </c>
      <c r="C1316" s="17" t="n">
        <f aca="false">'Series Values'!C1316/('Series Values'!B1316^2+'Series Values'!C1316^2)/2/PI()/'Series Values'!A1316*1000000000000</f>
        <v>-1.85586772950177</v>
      </c>
      <c r="D1316" s="17" t="n">
        <f aca="false">('Series Values'!D1316^2+'Series Values'!E1316^2)/'Series Values'!D1316/1000</f>
        <v>0.686546640794785</v>
      </c>
      <c r="E1316" s="17" t="n">
        <f aca="false">'Series Values'!E1316/('Series Values'!D1316^2+'Series Values'!E1316^2)/2/PI()/'Series Values'!A1316*1000000000000</f>
        <v>-0.888997733211542</v>
      </c>
    </row>
    <row r="1317" customFormat="false" ht="12.75" hidden="false" customHeight="false" outlineLevel="0" collapsed="false">
      <c r="A1317" s="16" t="n">
        <f aca="false">'Series Values'!A1317/1000000</f>
        <v>818.1795625</v>
      </c>
      <c r="B1317" s="17" t="n">
        <f aca="false">('Series Values'!B1317^2+'Series Values'!C1317^2)/'Series Values'!B1317/1000</f>
        <v>0.139936649704497</v>
      </c>
      <c r="C1317" s="17" t="n">
        <f aca="false">'Series Values'!C1317/('Series Values'!B1317^2+'Series Values'!C1317^2)/2/PI()/'Series Values'!A1317*1000000000000</f>
        <v>-1.85464257926352</v>
      </c>
      <c r="D1317" s="17" t="n">
        <f aca="false">('Series Values'!D1317^2+'Series Values'!E1317^2)/'Series Values'!D1317/1000</f>
        <v>0.685995502262291</v>
      </c>
      <c r="E1317" s="17" t="n">
        <f aca="false">'Series Values'!E1317/('Series Values'!D1317^2+'Series Values'!E1317^2)/2/PI()/'Series Values'!A1317*1000000000000</f>
        <v>-0.888825809506369</v>
      </c>
    </row>
    <row r="1318" customFormat="false" ht="12.75" hidden="false" customHeight="false" outlineLevel="0" collapsed="false">
      <c r="A1318" s="16" t="n">
        <f aca="false">'Series Values'!A1318/1000000</f>
        <v>818.804375</v>
      </c>
      <c r="B1318" s="17" t="n">
        <f aca="false">('Series Values'!B1318^2+'Series Values'!C1318^2)/'Series Values'!B1318/1000</f>
        <v>0.139873101784801</v>
      </c>
      <c r="C1318" s="17" t="n">
        <f aca="false">'Series Values'!C1318/('Series Values'!B1318^2+'Series Values'!C1318^2)/2/PI()/'Series Values'!A1318*1000000000000</f>
        <v>-1.85347642586203</v>
      </c>
      <c r="D1318" s="17" t="n">
        <f aca="false">('Series Values'!D1318^2+'Series Values'!E1318^2)/'Series Values'!D1318/1000</f>
        <v>0.685348775511773</v>
      </c>
      <c r="E1318" s="17" t="n">
        <f aca="false">'Series Values'!E1318/('Series Values'!D1318^2+'Series Values'!E1318^2)/2/PI()/'Series Values'!A1318*1000000000000</f>
        <v>-0.888773540314082</v>
      </c>
    </row>
    <row r="1319" customFormat="false" ht="12.75" hidden="false" customHeight="false" outlineLevel="0" collapsed="false">
      <c r="A1319" s="16" t="n">
        <f aca="false">'Series Values'!A1319/1000000</f>
        <v>819.429187499999</v>
      </c>
      <c r="B1319" s="17" t="n">
        <f aca="false">('Series Values'!B1319^2+'Series Values'!C1319^2)/'Series Values'!B1319/1000</f>
        <v>0.139809742386034</v>
      </c>
      <c r="C1319" s="17" t="n">
        <f aca="false">'Series Values'!C1319/('Series Values'!B1319^2+'Series Values'!C1319^2)/2/PI()/'Series Values'!A1319*1000000000000</f>
        <v>-1.85231331630839</v>
      </c>
      <c r="D1319" s="17" t="n">
        <f aca="false">('Series Values'!D1319^2+'Series Values'!E1319^2)/'Series Values'!D1319/1000</f>
        <v>0.684702772812044</v>
      </c>
      <c r="E1319" s="17" t="n">
        <f aca="false">'Series Values'!E1319/('Series Values'!D1319^2+'Series Values'!E1319^2)/2/PI()/'Series Values'!A1319*1000000000000</f>
        <v>-0.888721726574551</v>
      </c>
    </row>
    <row r="1320" customFormat="false" ht="12.75" hidden="false" customHeight="false" outlineLevel="0" collapsed="false">
      <c r="A1320" s="16" t="n">
        <f aca="false">'Series Values'!A1320/1000000</f>
        <v>820.053999999999</v>
      </c>
      <c r="B1320" s="17" t="n">
        <f aca="false">('Series Values'!B1320^2+'Series Values'!C1320^2)/'Series Values'!B1320/1000</f>
        <v>0.139746571282581</v>
      </c>
      <c r="C1320" s="17" t="n">
        <f aca="false">'Series Values'!C1320/('Series Values'!B1320^2+'Series Values'!C1320^2)/2/PI()/'Series Values'!A1320*1000000000000</f>
        <v>-1.8511532443809</v>
      </c>
      <c r="D1320" s="17" t="n">
        <f aca="false">('Series Values'!D1320^2+'Series Values'!E1320^2)/'Series Values'!D1320/1000</f>
        <v>0.684057484217066</v>
      </c>
      <c r="E1320" s="17" t="n">
        <f aca="false">'Series Values'!E1320/('Series Values'!D1320^2+'Series Values'!E1320^2)/2/PI()/'Series Values'!A1320*1000000000000</f>
        <v>-0.88867036647195</v>
      </c>
    </row>
    <row r="1321" customFormat="false" ht="12.75" hidden="false" customHeight="false" outlineLevel="0" collapsed="false">
      <c r="A1321" s="16" t="n">
        <f aca="false">'Series Values'!A1321/1000000</f>
        <v>820.678812499999</v>
      </c>
      <c r="B1321" s="17" t="n">
        <f aca="false">('Series Values'!B1321^2+'Series Values'!C1321^2)/'Series Values'!B1321/1000</f>
        <v>0.139683588249948</v>
      </c>
      <c r="C1321" s="17" t="n">
        <f aca="false">'Series Values'!C1321/('Series Values'!B1321^2+'Series Values'!C1321^2)/2/PI()/'Series Values'!A1321*1000000000000</f>
        <v>-1.84999620386823</v>
      </c>
      <c r="D1321" s="17" t="n">
        <f aca="false">('Series Values'!D1321^2+'Series Values'!E1321^2)/'Series Values'!D1321/1000</f>
        <v>0.683412899832727</v>
      </c>
      <c r="E1321" s="17" t="n">
        <f aca="false">'Series Values'!E1321/('Series Values'!D1321^2+'Series Values'!E1321^2)/2/PI()/'Series Values'!A1321*1000000000000</f>
        <v>-0.888619458223697</v>
      </c>
    </row>
    <row r="1322" customFormat="false" ht="12.75" hidden="false" customHeight="false" outlineLevel="0" collapsed="false">
      <c r="A1322" s="16" t="n">
        <f aca="false">'Series Values'!A1322/1000000</f>
        <v>821.303625</v>
      </c>
      <c r="B1322" s="17" t="n">
        <f aca="false">('Series Values'!B1322^2+'Series Values'!C1322^2)/'Series Values'!B1322/1000</f>
        <v>0.139620793064756</v>
      </c>
      <c r="C1322" s="17" t="n">
        <f aca="false">'Series Values'!C1322/('Series Values'!B1322^2+'Series Values'!C1322^2)/2/PI()/'Series Values'!A1322*1000000000000</f>
        <v>-1.84884218856939</v>
      </c>
      <c r="D1322" s="17" t="n">
        <f aca="false">('Series Values'!D1322^2+'Series Values'!E1322^2)/'Series Values'!D1322/1000</f>
        <v>0.682769009817119</v>
      </c>
      <c r="E1322" s="17" t="n">
        <f aca="false">'Series Values'!E1322/('Series Values'!D1322^2+'Series Values'!E1322^2)/2/PI()/'Series Values'!A1322*1000000000000</f>
        <v>-0.888569000080408</v>
      </c>
    </row>
    <row r="1323" customFormat="false" ht="12.75" hidden="false" customHeight="false" outlineLevel="0" collapsed="false">
      <c r="A1323" s="16" t="n">
        <f aca="false">'Series Values'!A1323/1000000</f>
        <v>821.928437499999</v>
      </c>
      <c r="B1323" s="17" t="n">
        <f aca="false">('Series Values'!B1323^2+'Series Values'!C1323^2)/'Series Values'!B1323/1000</f>
        <v>0.139558185504742</v>
      </c>
      <c r="C1323" s="17" t="n">
        <f aca="false">'Series Values'!C1323/('Series Values'!B1323^2+'Series Values'!C1323^2)/2/PI()/'Series Values'!A1323*1000000000000</f>
        <v>-1.84769119229366</v>
      </c>
      <c r="D1323" s="17" t="n">
        <f aca="false">('Series Values'!D1323^2+'Series Values'!E1323^2)/'Series Values'!D1323/1000</f>
        <v>0.682125804380838</v>
      </c>
      <c r="E1323" s="17" t="n">
        <f aca="false">'Series Values'!E1323/('Series Values'!D1323^2+'Series Values'!E1323^2)/2/PI()/'Series Values'!A1323*1000000000000</f>
        <v>-0.88851899032584</v>
      </c>
    </row>
    <row r="1324" customFormat="false" ht="12.75" hidden="false" customHeight="false" outlineLevel="0" collapsed="false">
      <c r="A1324" s="16" t="n">
        <f aca="false">'Series Values'!A1324/1000000</f>
        <v>822.553249999999</v>
      </c>
      <c r="B1324" s="17" t="n">
        <f aca="false">('Series Values'!B1324^2+'Series Values'!C1324^2)/'Series Values'!B1324/1000</f>
        <v>0.139506221375941</v>
      </c>
      <c r="C1324" s="17" t="n">
        <f aca="false">'Series Values'!C1324/('Series Values'!B1324^2+'Series Values'!C1324^2)/2/PI()/'Series Values'!A1324*1000000000000</f>
        <v>-1.84647060967039</v>
      </c>
      <c r="D1324" s="17" t="n">
        <f aca="false">('Series Values'!D1324^2+'Series Values'!E1324^2)/'Series Values'!D1324/1000</f>
        <v>0.681401201240291</v>
      </c>
      <c r="E1324" s="17" t="n">
        <f aca="false">'Series Values'!E1324/('Series Values'!D1324^2+'Series Values'!E1324^2)/2/PI()/'Series Values'!A1324*1000000000000</f>
        <v>-0.888144207603261</v>
      </c>
    </row>
    <row r="1325" customFormat="false" ht="12.75" hidden="false" customHeight="false" outlineLevel="0" collapsed="false">
      <c r="A1325" s="16" t="n">
        <f aca="false">'Series Values'!A1325/1000000</f>
        <v>823.178062499999</v>
      </c>
      <c r="B1325" s="17" t="n">
        <f aca="false">('Series Values'!B1325^2+'Series Values'!C1325^2)/'Series Values'!B1325/1000</f>
        <v>0.139457288196917</v>
      </c>
      <c r="C1325" s="17" t="n">
        <f aca="false">'Series Values'!C1325/('Series Values'!B1325^2+'Series Values'!C1325^2)/2/PI()/'Series Values'!A1325*1000000000000</f>
        <v>-1.84523315047101</v>
      </c>
      <c r="D1325" s="17" t="n">
        <f aca="false">('Series Values'!D1325^2+'Series Values'!E1325^2)/'Series Values'!D1325/1000</f>
        <v>0.68065204548556</v>
      </c>
      <c r="E1325" s="17" t="n">
        <f aca="false">'Series Values'!E1325/('Series Values'!D1325^2+'Series Values'!E1325^2)/2/PI()/'Series Values'!A1325*1000000000000</f>
        <v>-0.887681403430765</v>
      </c>
    </row>
    <row r="1326" customFormat="false" ht="12.75" hidden="false" customHeight="false" outlineLevel="0" collapsed="false">
      <c r="A1326" s="16" t="n">
        <f aca="false">'Series Values'!A1326/1000000</f>
        <v>823.802875</v>
      </c>
      <c r="B1326" s="17" t="n">
        <f aca="false">('Series Values'!B1326^2+'Series Values'!C1326^2)/'Series Values'!B1326/1000</f>
        <v>0.139408497643791</v>
      </c>
      <c r="C1326" s="17" t="n">
        <f aca="false">'Series Values'!C1326/('Series Values'!B1326^2+'Series Values'!C1326^2)/2/PI()/'Series Values'!A1326*1000000000000</f>
        <v>-1.84399884544216</v>
      </c>
      <c r="D1326" s="17" t="n">
        <f aca="false">('Series Values'!D1326^2+'Series Values'!E1326^2)/'Series Values'!D1326/1000</f>
        <v>0.67990068541854</v>
      </c>
      <c r="E1326" s="17" t="n">
        <f aca="false">'Series Values'!E1326/('Series Values'!D1326^2+'Series Values'!E1326^2)/2/PI()/'Series Values'!A1326*1000000000000</f>
        <v>-0.887220417965905</v>
      </c>
    </row>
    <row r="1327" customFormat="false" ht="12.75" hidden="false" customHeight="false" outlineLevel="0" collapsed="false">
      <c r="A1327" s="16" t="n">
        <f aca="false">'Series Values'!A1327/1000000</f>
        <v>824.4276875</v>
      </c>
      <c r="B1327" s="17" t="n">
        <f aca="false">('Series Values'!B1327^2+'Series Values'!C1327^2)/'Series Values'!B1327/1000</f>
        <v>0.139359849624378</v>
      </c>
      <c r="C1327" s="17" t="n">
        <f aca="false">'Series Values'!C1327/('Series Values'!B1327^2+'Series Values'!C1327^2)/2/PI()/'Series Values'!A1327*1000000000000</f>
        <v>-1.84276768832564</v>
      </c>
      <c r="D1327" s="17" t="n">
        <f aca="false">('Series Values'!D1327^2+'Series Values'!E1327^2)/'Series Values'!D1327/1000</f>
        <v>0.679147152887535</v>
      </c>
      <c r="E1327" s="17" t="n">
        <f aca="false">'Series Values'!E1327/('Series Values'!D1327^2+'Series Values'!E1327^2)/2/PI()/'Series Values'!A1327*1000000000000</f>
        <v>-0.886761259907038</v>
      </c>
    </row>
    <row r="1328" customFormat="false" ht="12.75" hidden="false" customHeight="false" outlineLevel="0" collapsed="false">
      <c r="A1328" s="16" t="n">
        <f aca="false">'Series Values'!A1328/1000000</f>
        <v>825.052499999999</v>
      </c>
      <c r="B1328" s="17" t="n">
        <f aca="false">('Series Values'!B1328^2+'Series Values'!C1328^2)/'Series Values'!B1328/1000</f>
        <v>0.139311344047147</v>
      </c>
      <c r="C1328" s="17" t="n">
        <f aca="false">'Series Values'!C1328/('Series Values'!B1328^2+'Series Values'!C1328^2)/2/PI()/'Series Values'!A1328*1000000000000</f>
        <v>-1.84153967287537</v>
      </c>
      <c r="D1328" s="17" t="n">
        <f aca="false">('Series Values'!D1328^2+'Series Values'!E1328^2)/'Series Values'!D1328/1000</f>
        <v>0.678391479899692</v>
      </c>
      <c r="E1328" s="17" t="n">
        <f aca="false">'Series Values'!E1328/('Series Values'!D1328^2+'Series Values'!E1328^2)/2/PI()/'Series Values'!A1328*1000000000000</f>
        <v>-0.886303937873706</v>
      </c>
    </row>
    <row r="1329" customFormat="false" ht="12.75" hidden="false" customHeight="false" outlineLevel="0" collapsed="false">
      <c r="A1329" s="16" t="n">
        <f aca="false">'Series Values'!A1329/1000000</f>
        <v>825.677312499999</v>
      </c>
      <c r="B1329" s="17" t="n">
        <f aca="false">('Series Values'!B1329^2+'Series Values'!C1329^2)/'Series Values'!B1329/1000</f>
        <v>0.139262980821227</v>
      </c>
      <c r="C1329" s="17" t="n">
        <f aca="false">'Series Values'!C1329/('Series Values'!B1329^2+'Series Values'!C1329^2)/2/PI()/'Series Values'!A1329*1000000000000</f>
        <v>-1.84031479285744</v>
      </c>
      <c r="D1329" s="17" t="n">
        <f aca="false">('Series Values'!D1329^2+'Series Values'!E1329^2)/'Series Values'!D1329/1000</f>
        <v>0.677633698615232</v>
      </c>
      <c r="E1329" s="17" t="n">
        <f aca="false">'Series Values'!E1329/('Series Values'!D1329^2+'Series Values'!E1329^2)/2/PI()/'Series Values'!A1329*1000000000000</f>
        <v>-0.885848460405967</v>
      </c>
    </row>
    <row r="1330" customFormat="false" ht="12.75" hidden="false" customHeight="false" outlineLevel="0" collapsed="false">
      <c r="A1330" s="16" t="n">
        <f aca="false">'Series Values'!A1330/1000000</f>
        <v>826.302124999999</v>
      </c>
      <c r="B1330" s="17" t="n">
        <f aca="false">('Series Values'!B1330^2+'Series Values'!C1330^2)/'Series Values'!B1330/1000</f>
        <v>0.139214759856403</v>
      </c>
      <c r="C1330" s="17" t="n">
        <f aca="false">'Series Values'!C1330/('Series Values'!B1330^2+'Series Values'!C1330^2)/2/PI()/'Series Values'!A1330*1000000000000</f>
        <v>-1.83909304204995</v>
      </c>
      <c r="D1330" s="17" t="n">
        <f aca="false">('Series Values'!D1330^2+'Series Values'!E1330^2)/'Series Values'!D1330/1000</f>
        <v>0.676873841341776</v>
      </c>
      <c r="E1330" s="17" t="n">
        <f aca="false">'Series Values'!E1330/('Series Values'!D1330^2+'Series Values'!E1330^2)/2/PI()/'Series Values'!A1330*1000000000000</f>
        <v>-0.885394835963665</v>
      </c>
    </row>
    <row r="1331" customFormat="false" ht="12.75" hidden="false" customHeight="false" outlineLevel="0" collapsed="false">
      <c r="A1331" s="16" t="n">
        <f aca="false">'Series Values'!A1331/1000000</f>
        <v>826.9269375</v>
      </c>
      <c r="B1331" s="17" t="n">
        <f aca="false">('Series Values'!B1331^2+'Series Values'!C1331^2)/'Series Values'!B1331/1000</f>
        <v>0.139160188680381</v>
      </c>
      <c r="C1331" s="17" t="n">
        <f aca="false">'Series Values'!C1331/('Series Values'!B1331^2+'Series Values'!C1331^2)/2/PI()/'Series Values'!A1331*1000000000000</f>
        <v>-1.83782924369093</v>
      </c>
      <c r="D1331" s="17" t="n">
        <f aca="false">('Series Values'!D1331^2+'Series Values'!E1331^2)/'Series Values'!D1331/1000</f>
        <v>0.676492097686833</v>
      </c>
      <c r="E1331" s="17" t="n">
        <f aca="false">'Series Values'!E1331/('Series Values'!D1331^2+'Series Values'!E1331^2)/2/PI()/'Series Values'!A1331*1000000000000</f>
        <v>-0.885004651178879</v>
      </c>
    </row>
    <row r="1332" customFormat="false" ht="12.75" hidden="false" customHeight="false" outlineLevel="0" collapsed="false">
      <c r="A1332" s="16" t="n">
        <f aca="false">'Series Values'!A1332/1000000</f>
        <v>827.551749999999</v>
      </c>
      <c r="B1332" s="17" t="n">
        <f aca="false">('Series Values'!B1332^2+'Series Values'!C1332^2)/'Series Values'!B1332/1000</f>
        <v>0.139104529987502</v>
      </c>
      <c r="C1332" s="17" t="n">
        <f aca="false">'Series Values'!C1332/('Series Values'!B1332^2+'Series Values'!C1332^2)/2/PI()/'Series Values'!A1332*1000000000000</f>
        <v>-1.83655995766178</v>
      </c>
      <c r="D1332" s="17" t="n">
        <f aca="false">('Series Values'!D1332^2+'Series Values'!E1332^2)/'Series Values'!D1332/1000</f>
        <v>0.676182173693535</v>
      </c>
      <c r="E1332" s="17" t="n">
        <f aca="false">'Series Values'!E1332/('Series Values'!D1332^2+'Series Values'!E1332^2)/2/PI()/'Series Values'!A1332*1000000000000</f>
        <v>-0.884626012260976</v>
      </c>
    </row>
    <row r="1333" customFormat="false" ht="12.75" hidden="false" customHeight="false" outlineLevel="0" collapsed="false">
      <c r="A1333" s="16" t="n">
        <f aca="false">'Series Values'!A1333/1000000</f>
        <v>828.1765625</v>
      </c>
      <c r="B1333" s="17" t="n">
        <f aca="false">('Series Values'!B1333^2+'Series Values'!C1333^2)/'Series Values'!B1333/1000</f>
        <v>0.139049041999827</v>
      </c>
      <c r="C1333" s="17" t="n">
        <f aca="false">'Series Values'!C1333/('Series Values'!B1333^2+'Series Values'!C1333^2)/2/PI()/'Series Values'!A1333*1000000000000</f>
        <v>-1.83529392795458</v>
      </c>
      <c r="D1333" s="17" t="n">
        <f aca="false">('Series Values'!D1333^2+'Series Values'!E1333^2)/'Series Values'!D1333/1000</f>
        <v>0.675870497648981</v>
      </c>
      <c r="E1333" s="17" t="n">
        <f aca="false">'Series Values'!E1333/('Series Values'!D1333^2+'Series Values'!E1333^2)/2/PI()/'Series Values'!A1333*1000000000000</f>
        <v>-0.884246814773045</v>
      </c>
    </row>
    <row r="1334" customFormat="false" ht="12.75" hidden="false" customHeight="false" outlineLevel="0" collapsed="false">
      <c r="A1334" s="16" t="n">
        <f aca="false">'Series Values'!A1334/1000000</f>
        <v>828.801375</v>
      </c>
      <c r="B1334" s="17" t="n">
        <f aca="false">('Series Values'!B1334^2+'Series Values'!C1334^2)/'Series Values'!B1334/1000</f>
        <v>0.138993724544281</v>
      </c>
      <c r="C1334" s="17" t="n">
        <f aca="false">'Series Values'!C1334/('Series Values'!B1334^2+'Series Values'!C1334^2)/2/PI()/'Series Values'!A1334*1000000000000</f>
        <v>-1.83403114768802</v>
      </c>
      <c r="D1334" s="17" t="n">
        <f aca="false">('Series Values'!D1334^2+'Series Values'!E1334^2)/'Series Values'!D1334/1000</f>
        <v>0.675557016122984</v>
      </c>
      <c r="E1334" s="17" t="n">
        <f aca="false">'Series Values'!E1334/('Series Values'!D1334^2+'Series Values'!E1334^2)/2/PI()/'Series Values'!A1334*1000000000000</f>
        <v>-0.883867065076391</v>
      </c>
    </row>
    <row r="1335" customFormat="false" ht="12.75" hidden="false" customHeight="false" outlineLevel="0" collapsed="false">
      <c r="A1335" s="16" t="n">
        <f aca="false">'Series Values'!A1335/1000000</f>
        <v>829.4261875</v>
      </c>
      <c r="B1335" s="17" t="n">
        <f aca="false">('Series Values'!B1335^2+'Series Values'!C1335^2)/'Series Values'!B1335/1000</f>
        <v>0.138938577448853</v>
      </c>
      <c r="C1335" s="17" t="n">
        <f aca="false">'Series Values'!C1335/('Series Values'!B1335^2+'Series Values'!C1335^2)/2/PI()/'Series Values'!A1335*1000000000000</f>
        <v>-1.8327716099935</v>
      </c>
      <c r="D1335" s="17" t="n">
        <f aca="false">('Series Values'!D1335^2+'Series Values'!E1335^2)/'Series Values'!D1335/1000</f>
        <v>0.675241675978987</v>
      </c>
      <c r="E1335" s="17" t="n">
        <f aca="false">'Series Values'!E1335/('Series Values'!D1335^2+'Series Values'!E1335^2)/2/PI()/'Series Values'!A1335*1000000000000</f>
        <v>-0.883486769816512</v>
      </c>
    </row>
    <row r="1336" customFormat="false" ht="12.75" hidden="false" customHeight="false" outlineLevel="0" collapsed="false">
      <c r="A1336" s="16" t="n">
        <f aca="false">'Series Values'!A1336/1000000</f>
        <v>830.050999999999</v>
      </c>
      <c r="B1336" s="17" t="n">
        <f aca="false">('Series Values'!B1336^2+'Series Values'!C1336^2)/'Series Values'!B1336/1000</f>
        <v>0.138883600542591</v>
      </c>
      <c r="C1336" s="17" t="n">
        <f aca="false">'Series Values'!C1336/('Series Values'!B1336^2+'Series Values'!C1336^2)/2/PI()/'Series Values'!A1336*1000000000000</f>
        <v>-1.83151530801511</v>
      </c>
      <c r="D1336" s="17" t="n">
        <f aca="false">('Series Values'!D1336^2+'Series Values'!E1336^2)/'Series Values'!D1336/1000</f>
        <v>0.674924424384727</v>
      </c>
      <c r="E1336" s="17" t="n">
        <f aca="false">'Series Values'!E1336/('Series Values'!D1336^2+'Series Values'!E1336^2)/2/PI()/'Series Values'!A1336*1000000000000</f>
        <v>-0.883105935922023</v>
      </c>
    </row>
    <row r="1337" customFormat="false" ht="12.75" hidden="false" customHeight="false" outlineLevel="0" collapsed="false">
      <c r="A1337" s="16" t="n">
        <f aca="false">'Series Values'!A1337/1000000</f>
        <v>830.6758125</v>
      </c>
      <c r="B1337" s="17" t="n">
        <f aca="false">('Series Values'!B1337^2+'Series Values'!C1337^2)/'Series Values'!B1337/1000</f>
        <v>0.138828793655604</v>
      </c>
      <c r="C1337" s="17" t="n">
        <f aca="false">'Series Values'!C1337/('Series Values'!B1337^2+'Series Values'!C1337^2)/2/PI()/'Series Values'!A1337*1000000000000</f>
        <v>-1.83026223490951</v>
      </c>
      <c r="D1337" s="17" t="n">
        <f aca="false">('Series Values'!D1337^2+'Series Values'!E1337^2)/'Series Values'!D1337/1000</f>
        <v>0.674605208823034</v>
      </c>
      <c r="E1337" s="17" t="n">
        <f aca="false">'Series Values'!E1337/('Series Values'!D1337^2+'Series Values'!E1337^2)/2/PI()/'Series Values'!A1337*1000000000000</f>
        <v>-0.882724570603492</v>
      </c>
    </row>
    <row r="1338" customFormat="false" ht="12.75" hidden="false" customHeight="false" outlineLevel="0" collapsed="false">
      <c r="A1338" s="16" t="n">
        <f aca="false">'Series Values'!A1338/1000000</f>
        <v>831.300625</v>
      </c>
      <c r="B1338" s="17" t="n">
        <f aca="false">('Series Values'!B1338^2+'Series Values'!C1338^2)/'Series Values'!B1338/1000</f>
        <v>0.138770833962226</v>
      </c>
      <c r="C1338" s="17" t="n">
        <f aca="false">'Series Values'!C1338/('Series Values'!B1338^2+'Series Values'!C1338^2)/2/PI()/'Series Values'!A1338*1000000000000</f>
        <v>-1.82912575256623</v>
      </c>
      <c r="D1338" s="17" t="n">
        <f aca="false">('Series Values'!D1338^2+'Series Values'!E1338^2)/'Series Values'!D1338/1000</f>
        <v>0.673898537832115</v>
      </c>
      <c r="E1338" s="17" t="n">
        <f aca="false">'Series Values'!E1338/('Series Values'!D1338^2+'Series Values'!E1338^2)/2/PI()/'Series Values'!A1338*1000000000000</f>
        <v>-0.882525228202052</v>
      </c>
    </row>
    <row r="1339" customFormat="false" ht="12.75" hidden="false" customHeight="false" outlineLevel="0" collapsed="false">
      <c r="A1339" s="16" t="n">
        <f aca="false">'Series Values'!A1339/1000000</f>
        <v>831.925437499999</v>
      </c>
      <c r="B1339" s="17" t="n">
        <f aca="false">('Series Values'!B1339^2+'Series Values'!C1339^2)/'Series Values'!B1339/1000</f>
        <v>0.138712639594285</v>
      </c>
      <c r="C1339" s="17" t="n">
        <f aca="false">'Series Values'!C1339/('Series Values'!B1339^2+'Series Values'!C1339^2)/2/PI()/'Series Values'!A1339*1000000000000</f>
        <v>-1.82800600326672</v>
      </c>
      <c r="D1339" s="17" t="n">
        <f aca="false">('Series Values'!D1339^2+'Series Values'!E1339^2)/'Series Values'!D1339/1000</f>
        <v>0.673145760733392</v>
      </c>
      <c r="E1339" s="17" t="n">
        <f aca="false">'Series Values'!E1339/('Series Values'!D1339^2+'Series Values'!E1339^2)/2/PI()/'Series Values'!A1339*1000000000000</f>
        <v>-0.882349053741917</v>
      </c>
    </row>
    <row r="1340" customFormat="false" ht="12.75" hidden="false" customHeight="false" outlineLevel="0" collapsed="false">
      <c r="A1340" s="16" t="n">
        <f aca="false">'Series Values'!A1340/1000000</f>
        <v>832.550249999999</v>
      </c>
      <c r="B1340" s="17" t="n">
        <f aca="false">('Series Values'!B1340^2+'Series Values'!C1340^2)/'Series Values'!B1340/1000</f>
        <v>0.138654612827272</v>
      </c>
      <c r="C1340" s="17" t="n">
        <f aca="false">'Series Values'!C1340/('Series Values'!B1340^2+'Series Values'!C1340^2)/2/PI()/'Series Values'!A1340*1000000000000</f>
        <v>-1.82688923491788</v>
      </c>
      <c r="D1340" s="17" t="n">
        <f aca="false">('Series Values'!D1340^2+'Series Values'!E1340^2)/'Series Values'!D1340/1000</f>
        <v>0.672393721102425</v>
      </c>
      <c r="E1340" s="17" t="n">
        <f aca="false">'Series Values'!E1340/('Series Values'!D1340^2+'Series Values'!E1340^2)/2/PI()/'Series Values'!A1340*1000000000000</f>
        <v>-0.882174021794029</v>
      </c>
    </row>
    <row r="1341" customFormat="false" ht="12.75" hidden="false" customHeight="false" outlineLevel="0" collapsed="false">
      <c r="A1341" s="16" t="n">
        <f aca="false">'Series Values'!A1341/1000000</f>
        <v>833.1750625</v>
      </c>
      <c r="B1341" s="17" t="n">
        <f aca="false">('Series Values'!B1341^2+'Series Values'!C1341^2)/'Series Values'!B1341/1000</f>
        <v>0.138596753532364</v>
      </c>
      <c r="C1341" s="17" t="n">
        <f aca="false">'Series Values'!C1341/('Series Values'!B1341^2+'Series Values'!C1341^2)/2/PI()/'Series Values'!A1341*1000000000000</f>
        <v>-1.82577544145575</v>
      </c>
      <c r="D1341" s="17" t="n">
        <f aca="false">('Series Values'!D1341^2+'Series Values'!E1341^2)/'Series Values'!D1341/1000</f>
        <v>0.67164242009378</v>
      </c>
      <c r="E1341" s="17" t="n">
        <f aca="false">'Series Values'!E1341/('Series Values'!D1341^2+'Series Values'!E1341^2)/2/PI()/'Series Values'!A1341*1000000000000</f>
        <v>-0.882000130943558</v>
      </c>
    </row>
    <row r="1342" customFormat="false" ht="12.75" hidden="false" customHeight="false" outlineLevel="0" collapsed="false">
      <c r="A1342" s="16" t="n">
        <f aca="false">'Series Values'!A1342/1000000</f>
        <v>833.799875</v>
      </c>
      <c r="B1342" s="17" t="n">
        <f aca="false">('Series Values'!B1342^2+'Series Values'!C1342^2)/'Series Values'!B1342/1000</f>
        <v>0.138539061581563</v>
      </c>
      <c r="C1342" s="17" t="n">
        <f aca="false">'Series Values'!C1342/('Series Values'!B1342^2+'Series Values'!C1342^2)/2/PI()/'Series Values'!A1342*1000000000000</f>
        <v>-1.82466461682645</v>
      </c>
      <c r="D1342" s="17" t="n">
        <f aca="false">('Series Values'!D1342^2+'Series Values'!E1342^2)/'Series Values'!D1342/1000</f>
        <v>0.670891858865128</v>
      </c>
      <c r="E1342" s="17" t="n">
        <f aca="false">'Series Values'!E1342/('Series Values'!D1342^2+'Series Values'!E1342^2)/2/PI()/'Series Values'!A1342*1000000000000</f>
        <v>-0.881827379781224</v>
      </c>
    </row>
    <row r="1343" customFormat="false" ht="12.75" hidden="false" customHeight="false" outlineLevel="0" collapsed="false">
      <c r="A1343" s="16" t="n">
        <f aca="false">'Series Values'!A1343/1000000</f>
        <v>834.4246875</v>
      </c>
      <c r="B1343" s="17" t="n">
        <f aca="false">('Series Values'!B1343^2+'Series Values'!C1343^2)/'Series Values'!B1343/1000</f>
        <v>0.138481536847705</v>
      </c>
      <c r="C1343" s="17" t="n">
        <f aca="false">'Series Values'!C1343/('Series Values'!B1343^2+'Series Values'!C1343^2)/2/PI()/'Series Values'!A1343*1000000000000</f>
        <v>-1.82355675498612</v>
      </c>
      <c r="D1343" s="17" t="n">
        <f aca="false">('Series Values'!D1343^2+'Series Values'!E1343^2)/'Series Values'!D1343/1000</f>
        <v>0.670142038577223</v>
      </c>
      <c r="E1343" s="17" t="n">
        <f aca="false">'Series Values'!E1343/('Series Values'!D1343^2+'Series Values'!E1343^2)/2/PI()/'Series Values'!A1343*1000000000000</f>
        <v>-0.881655766903224</v>
      </c>
    </row>
    <row r="1344" customFormat="false" ht="12.75" hidden="false" customHeight="false" outlineLevel="0" collapsed="false">
      <c r="A1344" s="16" t="n">
        <f aca="false">'Series Values'!A1344/1000000</f>
        <v>835.049499999999</v>
      </c>
      <c r="B1344" s="17" t="n">
        <f aca="false">('Series Values'!B1344^2+'Series Values'!C1344^2)/'Series Values'!B1344/1000</f>
        <v>0.138424179204454</v>
      </c>
      <c r="C1344" s="17" t="n">
        <f aca="false">'Series Values'!C1344/('Series Values'!B1344^2+'Series Values'!C1344^2)/2/PI()/'Series Values'!A1344*1000000000000</f>
        <v>-1.82245184990089</v>
      </c>
      <c r="D1344" s="17" t="n">
        <f aca="false">('Series Values'!D1344^2+'Series Values'!E1344^2)/'Series Values'!D1344/1000</f>
        <v>0.669392960393774</v>
      </c>
      <c r="E1344" s="17" t="n">
        <f aca="false">'Series Values'!E1344/('Series Values'!D1344^2+'Series Values'!E1344^2)/2/PI()/'Series Values'!A1344*1000000000000</f>
        <v>-0.881485290911222</v>
      </c>
    </row>
    <row r="1345" customFormat="false" ht="12.75" hidden="false" customHeight="false" outlineLevel="0" collapsed="false">
      <c r="A1345" s="16" t="n">
        <f aca="false">'Series Values'!A1345/1000000</f>
        <v>835.674312499999</v>
      </c>
      <c r="B1345" s="17" t="n">
        <f aca="false">('Series Values'!B1345^2+'Series Values'!C1345^2)/'Series Values'!B1345/1000</f>
        <v>0.138370900043582</v>
      </c>
      <c r="C1345" s="17" t="n">
        <f aca="false">'Series Values'!C1345/('Series Values'!B1345^2+'Series Values'!C1345^2)/2/PI()/'Series Values'!A1345*1000000000000</f>
        <v>-1.82137417224392</v>
      </c>
      <c r="D1345" s="17" t="n">
        <f aca="false">('Series Values'!D1345^2+'Series Values'!E1345^2)/'Series Values'!D1345/1000</f>
        <v>0.669003703472593</v>
      </c>
      <c r="E1345" s="17" t="n">
        <f aca="false">'Series Values'!E1345/('Series Values'!D1345^2+'Series Values'!E1345^2)/2/PI()/'Series Values'!A1345*1000000000000</f>
        <v>-0.881111744840248</v>
      </c>
    </row>
    <row r="1346" customFormat="false" ht="12.75" hidden="false" customHeight="false" outlineLevel="0" collapsed="false">
      <c r="A1346" s="16" t="n">
        <f aca="false">'Series Values'!A1346/1000000</f>
        <v>836.299125</v>
      </c>
      <c r="B1346" s="17" t="n">
        <f aca="false">('Series Values'!B1346^2+'Series Values'!C1346^2)/'Series Values'!B1346/1000</f>
        <v>0.138318016288897</v>
      </c>
      <c r="C1346" s="17" t="n">
        <f aca="false">'Series Values'!C1346/('Series Values'!B1346^2+'Series Values'!C1346^2)/2/PI()/'Series Values'!A1346*1000000000000</f>
        <v>-1.82030063996773</v>
      </c>
      <c r="D1346" s="17" t="n">
        <f aca="false">('Series Values'!D1346^2+'Series Values'!E1346^2)/'Series Values'!D1346/1000</f>
        <v>0.668630890984568</v>
      </c>
      <c r="E1346" s="17" t="n">
        <f aca="false">'Series Values'!E1346/('Series Values'!D1346^2+'Series Values'!E1346^2)/2/PI()/'Series Values'!A1346*1000000000000</f>
        <v>-0.880726631055542</v>
      </c>
    </row>
    <row r="1347" customFormat="false" ht="12.75" hidden="false" customHeight="false" outlineLevel="0" collapsed="false">
      <c r="A1347" s="16" t="n">
        <f aca="false">'Series Values'!A1347/1000000</f>
        <v>836.9239375</v>
      </c>
      <c r="B1347" s="17" t="n">
        <f aca="false">('Series Values'!B1347^2+'Series Values'!C1347^2)/'Series Values'!B1347/1000</f>
        <v>0.138265304588049</v>
      </c>
      <c r="C1347" s="17" t="n">
        <f aca="false">'Series Values'!C1347/('Series Values'!B1347^2+'Series Values'!C1347^2)/2/PI()/'Series Values'!A1347*1000000000000</f>
        <v>-1.81922985721756</v>
      </c>
      <c r="D1347" s="17" t="n">
        <f aca="false">('Series Values'!D1347^2+'Series Values'!E1347^2)/'Series Values'!D1347/1000</f>
        <v>0.668253869820693</v>
      </c>
      <c r="E1347" s="17" t="n">
        <f aca="false">'Series Values'!E1347/('Series Values'!D1347^2+'Series Values'!E1347^2)/2/PI()/'Series Values'!A1347*1000000000000</f>
        <v>-0.880341594369804</v>
      </c>
    </row>
    <row r="1348" customFormat="false" ht="12.75" hidden="false" customHeight="false" outlineLevel="0" collapsed="false">
      <c r="A1348" s="16" t="n">
        <f aca="false">'Series Values'!A1348/1000000</f>
        <v>837.54875</v>
      </c>
      <c r="B1348" s="17" t="n">
        <f aca="false">('Series Values'!B1348^2+'Series Values'!C1348^2)/'Series Values'!B1348/1000</f>
        <v>0.138212764717331</v>
      </c>
      <c r="C1348" s="17" t="n">
        <f aca="false">'Series Values'!C1348/('Series Values'!B1348^2+'Series Values'!C1348^2)/2/PI()/'Series Values'!A1348*1000000000000</f>
        <v>-1.81816181905682</v>
      </c>
      <c r="D1348" s="17" t="n">
        <f aca="false">('Series Values'!D1348^2+'Series Values'!E1348^2)/'Series Values'!D1348/1000</f>
        <v>0.667872617062431</v>
      </c>
      <c r="E1348" s="17" t="n">
        <f aca="false">'Series Values'!E1348/('Series Values'!D1348^2+'Series Values'!E1348^2)/2/PI()/'Series Values'!A1348*1000000000000</f>
        <v>-0.87995665269189</v>
      </c>
    </row>
    <row r="1349" customFormat="false" ht="12.75" hidden="false" customHeight="false" outlineLevel="0" collapsed="false">
      <c r="A1349" s="16" t="n">
        <f aca="false">'Series Values'!A1349/1000000</f>
        <v>838.173562499999</v>
      </c>
      <c r="B1349" s="17" t="n">
        <f aca="false">('Series Values'!B1349^2+'Series Values'!C1349^2)/'Series Values'!B1349/1000</f>
        <v>0.138160396454012</v>
      </c>
      <c r="C1349" s="17" t="n">
        <f aca="false">'Series Values'!C1349/('Series Values'!B1349^2+'Series Values'!C1349^2)/2/PI()/'Series Values'!A1349*1000000000000</f>
        <v>-1.81709652055538</v>
      </c>
      <c r="D1349" s="17" t="n">
        <f aca="false">('Series Values'!D1349^2+'Series Values'!E1349^2)/'Series Values'!D1349/1000</f>
        <v>0.667487110538487</v>
      </c>
      <c r="E1349" s="17" t="n">
        <f aca="false">'Series Values'!E1349/('Series Values'!D1349^2+'Series Values'!E1349^2)/2/PI()/'Series Values'!A1349*1000000000000</f>
        <v>-0.879571824084642</v>
      </c>
    </row>
    <row r="1350" customFormat="false" ht="12.75" hidden="false" customHeight="false" outlineLevel="0" collapsed="false">
      <c r="A1350" s="16" t="n">
        <f aca="false">'Series Values'!A1350/1000000</f>
        <v>838.798375</v>
      </c>
      <c r="B1350" s="17" t="n">
        <f aca="false">('Series Values'!B1350^2+'Series Values'!C1350^2)/'Series Values'!B1350/1000</f>
        <v>0.138108199576337</v>
      </c>
      <c r="C1350" s="17" t="n">
        <f aca="false">'Series Values'!C1350/('Series Values'!B1350^2+'Series Values'!C1350^2)/2/PI()/'Series Values'!A1350*1000000000000</f>
        <v>-1.81603395678958</v>
      </c>
      <c r="D1350" s="17" t="n">
        <f aca="false">('Series Values'!D1350^2+'Series Values'!E1350^2)/'Series Values'!D1350/1000</f>
        <v>0.667097328831205</v>
      </c>
      <c r="E1350" s="17" t="n">
        <f aca="false">'Series Values'!E1350/('Series Values'!D1350^2+'Series Values'!E1350^2)/2/PI()/'Series Values'!A1350*1000000000000</f>
        <v>-0.879187126762486</v>
      </c>
    </row>
    <row r="1351" customFormat="false" ht="12.75" hidden="false" customHeight="false" outlineLevel="0" collapsed="false">
      <c r="A1351" s="16" t="n">
        <f aca="false">'Series Values'!A1351/1000000</f>
        <v>839.4231875</v>
      </c>
      <c r="B1351" s="17" t="n">
        <f aca="false">('Series Values'!B1351^2+'Series Values'!C1351^2)/'Series Values'!B1351/1000</f>
        <v>0.138056172881604</v>
      </c>
      <c r="C1351" s="17" t="n">
        <f aca="false">'Series Values'!C1351/('Series Values'!B1351^2+'Series Values'!C1351^2)/2/PI()/'Series Values'!A1351*1000000000000</f>
        <v>-1.81497411831898</v>
      </c>
      <c r="D1351" s="17" t="n">
        <f aca="false">('Series Values'!D1351^2+'Series Values'!E1351^2)/'Series Values'!D1351/1000</f>
        <v>0.666703235203605</v>
      </c>
      <c r="E1351" s="17" t="n">
        <f aca="false">'Series Values'!E1351/('Series Values'!D1351^2+'Series Values'!E1351^2)/2/PI()/'Series Values'!A1351*1000000000000</f>
        <v>-0.878802592555975</v>
      </c>
    </row>
    <row r="1352" customFormat="false" ht="12.75" hidden="false" customHeight="false" outlineLevel="0" collapsed="false">
      <c r="A1352" s="16" t="n">
        <f aca="false">'Series Values'!A1352/1000000</f>
        <v>840.047999999999</v>
      </c>
      <c r="B1352" s="17" t="n">
        <f aca="false">('Series Values'!B1352^2+'Series Values'!C1352^2)/'Series Values'!B1352/1000</f>
        <v>0.137985886203464</v>
      </c>
      <c r="C1352" s="17" t="n">
        <f aca="false">'Series Values'!C1352/('Series Values'!B1352^2+'Series Values'!C1352^2)/2/PI()/'Series Values'!A1352*1000000000000</f>
        <v>-1.81383213017245</v>
      </c>
      <c r="D1352" s="17" t="n">
        <f aca="false">('Series Values'!D1352^2+'Series Values'!E1352^2)/'Series Values'!D1352/1000</f>
        <v>0.666005310026213</v>
      </c>
      <c r="E1352" s="17" t="n">
        <f aca="false">'Series Values'!E1352/('Series Values'!D1352^2+'Series Values'!E1352^2)/2/PI()/'Series Values'!A1352*1000000000000</f>
        <v>-0.878671033704427</v>
      </c>
    </row>
    <row r="1353" customFormat="false" ht="12.75" hidden="false" customHeight="false" outlineLevel="0" collapsed="false">
      <c r="A1353" s="16" t="n">
        <f aca="false">'Series Values'!A1353/1000000</f>
        <v>840.672812499999</v>
      </c>
      <c r="B1353" s="17" t="n">
        <f aca="false">('Series Values'!B1353^2+'Series Values'!C1353^2)/'Series Values'!B1353/1000</f>
        <v>0.1379157907234</v>
      </c>
      <c r="C1353" s="17" t="n">
        <f aca="false">'Series Values'!C1353/('Series Values'!B1353^2+'Series Values'!C1353^2)/2/PI()/'Series Values'!A1353*1000000000000</f>
        <v>-1.81269300933629</v>
      </c>
      <c r="D1353" s="17" t="n">
        <f aca="false">('Series Values'!D1353^2+'Series Values'!E1353^2)/'Series Values'!D1353/1000</f>
        <v>0.665307972502345</v>
      </c>
      <c r="E1353" s="17" t="n">
        <f aca="false">'Series Values'!E1353/('Series Values'!D1353^2+'Series Values'!E1353^2)/2/PI()/'Series Values'!A1353*1000000000000</f>
        <v>-0.878539426092029</v>
      </c>
    </row>
    <row r="1354" customFormat="false" ht="12.75" hidden="false" customHeight="false" outlineLevel="0" collapsed="false">
      <c r="A1354" s="16" t="n">
        <f aca="false">'Series Values'!A1354/1000000</f>
        <v>841.297624999999</v>
      </c>
      <c r="B1354" s="17" t="n">
        <f aca="false">('Series Values'!B1354^2+'Series Values'!C1354^2)/'Series Values'!B1354/1000</f>
        <v>0.13784588618705</v>
      </c>
      <c r="C1354" s="17" t="n">
        <f aca="false">'Series Values'!C1354/('Series Values'!B1354^2+'Series Values'!C1354^2)/2/PI()/'Series Values'!A1354*1000000000000</f>
        <v>-1.81155674988069</v>
      </c>
      <c r="D1354" s="17" t="n">
        <f aca="false">('Series Values'!D1354^2+'Series Values'!E1354^2)/'Series Values'!D1354/1000</f>
        <v>0.664611202462532</v>
      </c>
      <c r="E1354" s="17" t="n">
        <f aca="false">'Series Values'!E1354/('Series Values'!D1354^2+'Series Values'!E1354^2)/2/PI()/'Series Values'!A1354*1000000000000</f>
        <v>-0.878407769521337</v>
      </c>
    </row>
    <row r="1355" customFormat="false" ht="12.75" hidden="false" customHeight="false" outlineLevel="0" collapsed="false">
      <c r="A1355" s="16" t="n">
        <f aca="false">'Series Values'!A1355/1000000</f>
        <v>841.9224375</v>
      </c>
      <c r="B1355" s="17" t="n">
        <f aca="false">('Series Values'!B1355^2+'Series Values'!C1355^2)/'Series Values'!B1355/1000</f>
        <v>0.13777617234121</v>
      </c>
      <c r="C1355" s="17" t="n">
        <f aca="false">'Series Values'!C1355/('Series Values'!B1355^2+'Series Values'!C1355^2)/2/PI()/'Series Values'!A1355*1000000000000</f>
        <v>-1.81042334588555</v>
      </c>
      <c r="D1355" s="17" t="n">
        <f aca="false">('Series Values'!D1355^2+'Series Values'!E1355^2)/'Series Values'!D1355/1000</f>
        <v>0.663914979888191</v>
      </c>
      <c r="E1355" s="17" t="n">
        <f aca="false">'Series Values'!E1355/('Series Values'!D1355^2+'Series Values'!E1355^2)/2/PI()/'Series Values'!A1355*1000000000000</f>
        <v>-0.878276063867736</v>
      </c>
    </row>
    <row r="1356" customFormat="false" ht="12.75" hidden="false" customHeight="false" outlineLevel="0" collapsed="false">
      <c r="A1356" s="16" t="n">
        <f aca="false">'Series Values'!A1356/1000000</f>
        <v>842.547249999999</v>
      </c>
      <c r="B1356" s="17" t="n">
        <f aca="false">('Series Values'!B1356^2+'Series Values'!C1356^2)/'Series Values'!B1356/1000</f>
        <v>0.137706648933836</v>
      </c>
      <c r="C1356" s="17" t="n">
        <f aca="false">'Series Values'!C1356/('Series Values'!B1356^2+'Series Values'!C1356^2)/2/PI()/'Series Values'!A1356*1000000000000</f>
        <v>-1.80929279144046</v>
      </c>
      <c r="D1356" s="17" t="n">
        <f aca="false">('Series Values'!D1356^2+'Series Values'!E1356^2)/'Series Values'!D1356/1000</f>
        <v>0.663219284912369</v>
      </c>
      <c r="E1356" s="17" t="n">
        <f aca="false">'Series Values'!E1356/('Series Values'!D1356^2+'Series Values'!E1356^2)/2/PI()/'Series Values'!A1356*1000000000000</f>
        <v>-0.878144309079252</v>
      </c>
    </row>
    <row r="1357" customFormat="false" ht="12.75" hidden="false" customHeight="false" outlineLevel="0" collapsed="false">
      <c r="A1357" s="16" t="n">
        <f aca="false">'Series Values'!A1357/1000000</f>
        <v>843.1720625</v>
      </c>
      <c r="B1357" s="17" t="n">
        <f aca="false">('Series Values'!B1357^2+'Series Values'!C1357^2)/'Series Values'!B1357/1000</f>
        <v>0.137637315714036</v>
      </c>
      <c r="C1357" s="17" t="n">
        <f aca="false">'Series Values'!C1357/('Series Values'!B1357^2+'Series Values'!C1357^2)/2/PI()/'Series Values'!A1357*1000000000000</f>
        <v>-1.80816508064461</v>
      </c>
      <c r="D1357" s="17" t="n">
        <f aca="false">('Series Values'!D1357^2+'Series Values'!E1357^2)/'Series Values'!D1357/1000</f>
        <v>0.662524097820311</v>
      </c>
      <c r="E1357" s="17" t="n">
        <f aca="false">'Series Values'!E1357/('Series Values'!D1357^2+'Series Values'!E1357^2)/2/PI()/'Series Values'!A1357*1000000000000</f>
        <v>-0.878012505176395</v>
      </c>
    </row>
    <row r="1358" customFormat="false" ht="12.75" hidden="false" customHeight="false" outlineLevel="0" collapsed="false">
      <c r="A1358" s="16" t="n">
        <f aca="false">'Series Values'!A1358/1000000</f>
        <v>843.796874999999</v>
      </c>
      <c r="B1358" s="17" t="n">
        <f aca="false">('Series Values'!B1358^2+'Series Values'!C1358^2)/'Series Values'!B1358/1000</f>
        <v>0.137568520915442</v>
      </c>
      <c r="C1358" s="17" t="n">
        <f aca="false">'Series Values'!C1358/('Series Values'!B1358^2+'Series Values'!C1358^2)/2/PI()/'Series Values'!A1358*1000000000000</f>
        <v>-1.807044697574</v>
      </c>
      <c r="D1358" s="17" t="n">
        <f aca="false">('Series Values'!D1358^2+'Series Values'!E1358^2)/'Series Values'!D1358/1000</f>
        <v>0.661826203797546</v>
      </c>
      <c r="E1358" s="17" t="n">
        <f aca="false">'Series Values'!E1358/('Series Values'!D1358^2+'Series Values'!E1358^2)/2/PI()/'Series Values'!A1358*1000000000000</f>
        <v>-0.877873631070315</v>
      </c>
    </row>
    <row r="1359" customFormat="false" ht="12.75" hidden="false" customHeight="false" outlineLevel="0" collapsed="false">
      <c r="A1359" s="16" t="n">
        <f aca="false">'Series Values'!A1359/1000000</f>
        <v>844.421687499999</v>
      </c>
      <c r="B1359" s="17" t="n">
        <f aca="false">('Series Values'!B1359^2+'Series Values'!C1359^2)/'Series Values'!B1359/1000</f>
        <v>0.137506000083998</v>
      </c>
      <c r="C1359" s="17" t="n">
        <f aca="false">'Series Values'!C1359/('Series Values'!B1359^2+'Series Values'!C1359^2)/2/PI()/'Series Values'!A1359*1000000000000</f>
        <v>-1.80600557494211</v>
      </c>
      <c r="D1359" s="17" t="n">
        <f aca="false">('Series Values'!D1359^2+'Series Values'!E1359^2)/'Series Values'!D1359/1000</f>
        <v>0.661072290021273</v>
      </c>
      <c r="E1359" s="17" t="n">
        <f aca="false">'Series Values'!E1359/('Series Values'!D1359^2+'Series Values'!E1359^2)/2/PI()/'Series Values'!A1359*1000000000000</f>
        <v>-0.877612552469179</v>
      </c>
    </row>
    <row r="1360" customFormat="false" ht="12.75" hidden="false" customHeight="false" outlineLevel="0" collapsed="false">
      <c r="A1360" s="16" t="n">
        <f aca="false">'Series Values'!A1360/1000000</f>
        <v>845.046499999999</v>
      </c>
      <c r="B1360" s="17" t="n">
        <f aca="false">('Series Values'!B1360^2+'Series Values'!C1360^2)/'Series Values'!B1360/1000</f>
        <v>0.137443653505347</v>
      </c>
      <c r="C1360" s="17" t="n">
        <f aca="false">'Series Values'!C1360/('Series Values'!B1360^2+'Series Values'!C1360^2)/2/PI()/'Series Values'!A1360*1000000000000</f>
        <v>-1.80496915326944</v>
      </c>
      <c r="D1360" s="17" t="n">
        <f aca="false">('Series Values'!D1360^2+'Series Values'!E1360^2)/'Series Values'!D1360/1000</f>
        <v>0.660317654257191</v>
      </c>
      <c r="E1360" s="17" t="n">
        <f aca="false">'Series Values'!E1360/('Series Values'!D1360^2+'Series Values'!E1360^2)/2/PI()/'Series Values'!A1360*1000000000000</f>
        <v>-0.877352548210503</v>
      </c>
    </row>
    <row r="1361" customFormat="false" ht="12.75" hidden="false" customHeight="false" outlineLevel="0" collapsed="false">
      <c r="A1361" s="16" t="n">
        <f aca="false">'Series Values'!A1361/1000000</f>
        <v>845.6713125</v>
      </c>
      <c r="B1361" s="17" t="n">
        <f aca="false">('Series Values'!B1361^2+'Series Values'!C1361^2)/'Series Values'!B1361/1000</f>
        <v>0.137381480941422</v>
      </c>
      <c r="C1361" s="17" t="n">
        <f aca="false">'Series Values'!C1361/('Series Values'!B1361^2+'Series Values'!C1361^2)/2/PI()/'Series Values'!A1361*1000000000000</f>
        <v>-1.80393542787712</v>
      </c>
      <c r="D1361" s="17" t="n">
        <f aca="false">('Series Values'!D1361^2+'Series Values'!E1361^2)/'Series Values'!D1361/1000</f>
        <v>0.659562307330742</v>
      </c>
      <c r="E1361" s="17" t="n">
        <f aca="false">'Series Values'!E1361/('Series Values'!D1361^2+'Series Values'!E1361^2)/2/PI()/'Series Values'!A1361*1000000000000</f>
        <v>-0.877093621829692</v>
      </c>
    </row>
    <row r="1362" customFormat="false" ht="12.75" hidden="false" customHeight="false" outlineLevel="0" collapsed="false">
      <c r="A1362" s="16" t="n">
        <f aca="false">'Series Values'!A1362/1000000</f>
        <v>846.296125</v>
      </c>
      <c r="B1362" s="17" t="n">
        <f aca="false">('Series Values'!B1362^2+'Series Values'!C1362^2)/'Series Values'!B1362/1000</f>
        <v>0.137319482155188</v>
      </c>
      <c r="C1362" s="17" t="n">
        <f aca="false">'Series Values'!C1362/('Series Values'!B1362^2+'Series Values'!C1362^2)/2/PI()/'Series Values'!A1362*1000000000000</f>
        <v>-1.80290439409311</v>
      </c>
      <c r="D1362" s="17" t="n">
        <f aca="false">('Series Values'!D1362^2+'Series Values'!E1362^2)/'Series Values'!D1362/1000</f>
        <v>0.658806260132783</v>
      </c>
      <c r="E1362" s="17" t="n">
        <f aca="false">'Series Values'!E1362/('Series Values'!D1362^2+'Series Values'!E1362^2)/2/PI()/'Series Values'!A1362*1000000000000</f>
        <v>-0.876835776853538</v>
      </c>
    </row>
    <row r="1363" customFormat="false" ht="12.75" hidden="false" customHeight="false" outlineLevel="0" collapsed="false">
      <c r="A1363" s="16" t="n">
        <f aca="false">'Series Values'!A1363/1000000</f>
        <v>846.9209375</v>
      </c>
      <c r="B1363" s="17" t="n">
        <f aca="false">('Series Values'!B1363^2+'Series Values'!C1363^2)/'Series Values'!B1363/1000</f>
        <v>0.137257656910636</v>
      </c>
      <c r="C1363" s="17" t="n">
        <f aca="false">'Series Values'!C1363/('Series Values'!B1363^2+'Series Values'!C1363^2)/2/PI()/'Series Values'!A1363*1000000000000</f>
        <v>-1.80187604725215</v>
      </c>
      <c r="D1363" s="17" t="n">
        <f aca="false">('Series Values'!D1363^2+'Series Values'!E1363^2)/'Series Values'!D1363/1000</f>
        <v>0.658049523618262</v>
      </c>
      <c r="E1363" s="17" t="n">
        <f aca="false">'Series Values'!E1363/('Series Values'!D1363^2+'Series Values'!E1363^2)/2/PI()/'Series Values'!A1363*1000000000000</f>
        <v>-0.876579016799976</v>
      </c>
    </row>
    <row r="1364" customFormat="false" ht="12.75" hidden="false" customHeight="false" outlineLevel="0" collapsed="false">
      <c r="A1364" s="16" t="n">
        <f aca="false">'Series Values'!A1364/1000000</f>
        <v>847.54575</v>
      </c>
      <c r="B1364" s="17" t="n">
        <f aca="false">('Series Values'!B1364^2+'Series Values'!C1364^2)/'Series Values'!B1364/1000</f>
        <v>0.137196004972786</v>
      </c>
      <c r="C1364" s="17" t="n">
        <f aca="false">'Series Values'!C1364/('Series Values'!B1364^2+'Series Values'!C1364^2)/2/PI()/'Series Values'!A1364*1000000000000</f>
        <v>-1.80085038269573</v>
      </c>
      <c r="D1364" s="17" t="n">
        <f aca="false">('Series Values'!D1364^2+'Series Values'!E1364^2)/'Series Values'!D1364/1000</f>
        <v>0.657292108804935</v>
      </c>
      <c r="E1364" s="17" t="n">
        <f aca="false">'Series Values'!E1364/('Series Values'!D1364^2+'Series Values'!E1364^2)/2/PI()/'Series Values'!A1364*1000000000000</f>
        <v>-0.876323345177847</v>
      </c>
    </row>
    <row r="1365" customFormat="false" ht="12.75" hidden="false" customHeight="false" outlineLevel="0" collapsed="false">
      <c r="A1365" s="16" t="n">
        <f aca="false">'Series Values'!A1365/1000000</f>
        <v>848.170562499999</v>
      </c>
      <c r="B1365" s="17" t="n">
        <f aca="false">('Series Values'!B1365^2+'Series Values'!C1365^2)/'Series Values'!B1365/1000</f>
        <v>0.13713284180228</v>
      </c>
      <c r="C1365" s="17" t="n">
        <f aca="false">'Series Values'!C1365/('Series Values'!B1365^2+'Series Values'!C1365^2)/2/PI()/'Series Values'!A1365*1000000000000</f>
        <v>-1.7998247348271</v>
      </c>
      <c r="D1365" s="17" t="n">
        <f aca="false">('Series Values'!D1365^2+'Series Values'!E1365^2)/'Series Values'!D1365/1000</f>
        <v>0.6565970651801</v>
      </c>
      <c r="E1365" s="17" t="n">
        <f aca="false">'Series Values'!E1365/('Series Values'!D1365^2+'Series Values'!E1365^2)/2/PI()/'Series Values'!A1365*1000000000000</f>
        <v>-0.87607242876645</v>
      </c>
    </row>
    <row r="1366" customFormat="false" ht="12.75" hidden="false" customHeight="false" outlineLevel="0" collapsed="false">
      <c r="A1366" s="16" t="n">
        <f aca="false">'Series Values'!A1366/1000000</f>
        <v>848.795374999999</v>
      </c>
      <c r="B1366" s="17" t="n">
        <f aca="false">('Series Values'!B1366^2+'Series Values'!C1366^2)/'Series Values'!B1366/1000</f>
        <v>0.137055963191121</v>
      </c>
      <c r="C1366" s="17" t="n">
        <f aca="false">'Series Values'!C1366/('Series Values'!B1366^2+'Series Values'!C1366^2)/2/PI()/'Series Values'!A1366*1000000000000</f>
        <v>-1.7987797673784</v>
      </c>
      <c r="D1366" s="17" t="n">
        <f aca="false">('Series Values'!D1366^2+'Series Values'!E1366^2)/'Series Values'!D1366/1000</f>
        <v>0.656419991715485</v>
      </c>
      <c r="E1366" s="17" t="n">
        <f aca="false">'Series Values'!E1366/('Series Values'!D1366^2+'Series Values'!E1366^2)/2/PI()/'Series Values'!A1366*1000000000000</f>
        <v>-0.875851687283729</v>
      </c>
    </row>
    <row r="1367" customFormat="false" ht="12.75" hidden="false" customHeight="false" outlineLevel="0" collapsed="false">
      <c r="A1367" s="16" t="n">
        <f aca="false">'Series Values'!A1367/1000000</f>
        <v>849.4201875</v>
      </c>
      <c r="B1367" s="17" t="n">
        <f aca="false">('Series Values'!B1367^2+'Series Values'!C1367^2)/'Series Values'!B1367/1000</f>
        <v>0.136979257154955</v>
      </c>
      <c r="C1367" s="17" t="n">
        <f aca="false">'Series Values'!C1367/('Series Values'!B1367^2+'Series Values'!C1367^2)/2/PI()/'Series Values'!A1367*1000000000000</f>
        <v>-1.79773737602318</v>
      </c>
      <c r="D1367" s="17" t="n">
        <f aca="false">('Series Values'!D1367^2+'Series Values'!E1367^2)/'Series Values'!D1367/1000</f>
        <v>0.65624011632672</v>
      </c>
      <c r="E1367" s="17" t="n">
        <f aca="false">'Series Values'!E1367/('Series Values'!D1367^2+'Series Values'!E1367^2)/2/PI()/'Series Values'!A1367*1000000000000</f>
        <v>-0.875630014857506</v>
      </c>
    </row>
    <row r="1368" customFormat="false" ht="12.75" hidden="false" customHeight="false" outlineLevel="0" collapsed="false">
      <c r="A1368" s="16" t="n">
        <f aca="false">'Series Values'!A1368/1000000</f>
        <v>850.045</v>
      </c>
      <c r="B1368" s="17" t="n">
        <f aca="false">('Series Values'!B1368^2+'Series Values'!C1368^2)/'Series Values'!B1368/1000</f>
        <v>0.136902723456639</v>
      </c>
      <c r="C1368" s="17" t="n">
        <f aca="false">'Series Values'!C1368/('Series Values'!B1368^2+'Series Values'!C1368^2)/2/PI()/'Series Values'!A1368*1000000000000</f>
        <v>-1.79669755643063</v>
      </c>
      <c r="D1368" s="17" t="n">
        <f aca="false">('Series Values'!D1368^2+'Series Values'!E1368^2)/'Series Values'!D1368/1000</f>
        <v>0.656057383488981</v>
      </c>
      <c r="E1368" s="17" t="n">
        <f aca="false">'Series Values'!E1368/('Series Values'!D1368^2+'Series Values'!E1368^2)/2/PI()/'Series Values'!A1368*1000000000000</f>
        <v>-0.875407420511431</v>
      </c>
    </row>
    <row r="1369" customFormat="false" ht="12.75" hidden="false" customHeight="false" outlineLevel="0" collapsed="false">
      <c r="A1369" s="16" t="n">
        <f aca="false">'Series Values'!A1369/1000000</f>
        <v>850.669812499999</v>
      </c>
      <c r="B1369" s="17" t="n">
        <f aca="false">('Series Values'!B1369^2+'Series Values'!C1369^2)/'Series Values'!B1369/1000</f>
        <v>0.136826361859937</v>
      </c>
      <c r="C1369" s="17" t="n">
        <f aca="false">'Series Values'!C1369/('Series Values'!B1369^2+'Series Values'!C1369^2)/2/PI()/'Series Values'!A1369*1000000000000</f>
        <v>-1.79566030427792</v>
      </c>
      <c r="D1369" s="17" t="n">
        <f aca="false">('Series Values'!D1369^2+'Series Values'!E1369^2)/'Series Values'!D1369/1000</f>
        <v>0.655871737990588</v>
      </c>
      <c r="E1369" s="17" t="n">
        <f aca="false">'Series Values'!E1369/('Series Values'!D1369^2+'Series Values'!E1369^2)/2/PI()/'Series Values'!A1369*1000000000000</f>
        <v>-0.875183913540927</v>
      </c>
    </row>
    <row r="1370" customFormat="false" ht="12.75" hidden="false" customHeight="false" outlineLevel="0" collapsed="false">
      <c r="A1370" s="16" t="n">
        <f aca="false">'Series Values'!A1370/1000000</f>
        <v>851.294624999999</v>
      </c>
      <c r="B1370" s="17" t="n">
        <f aca="false">('Series Values'!B1370^2+'Series Values'!C1370^2)/'Series Values'!B1370/1000</f>
        <v>0.136750172129515</v>
      </c>
      <c r="C1370" s="17" t="n">
        <f aca="false">'Series Values'!C1370/('Series Values'!B1370^2+'Series Values'!C1370^2)/2/PI()/'Series Values'!A1370*1000000000000</f>
        <v>-1.79462561525009</v>
      </c>
      <c r="D1370" s="17" t="n">
        <f aca="false">('Series Values'!D1370^2+'Series Values'!E1370^2)/'Series Values'!D1370/1000</f>
        <v>0.655683124944871</v>
      </c>
      <c r="E1370" s="17" t="n">
        <f aca="false">'Series Values'!E1370/('Series Values'!D1370^2+'Series Values'!E1370^2)/2/PI()/'Series Values'!A1370*1000000000000</f>
        <v>-0.874959503511802</v>
      </c>
    </row>
    <row r="1371" customFormat="false" ht="12.75" hidden="false" customHeight="false" outlineLevel="0" collapsed="false">
      <c r="A1371" s="16" t="n">
        <f aca="false">'Series Values'!A1371/1000000</f>
        <v>851.9194375</v>
      </c>
      <c r="B1371" s="17" t="n">
        <f aca="false">('Series Values'!B1371^2+'Series Values'!C1371^2)/'Series Values'!B1371/1000</f>
        <v>0.136674154030937</v>
      </c>
      <c r="C1371" s="17" t="n">
        <f aca="false">'Series Values'!C1371/('Series Values'!B1371^2+'Series Values'!C1371^2)/2/PI()/'Series Values'!A1371*1000000000000</f>
        <v>-1.79359348504006</v>
      </c>
      <c r="D1371" s="17" t="n">
        <f aca="false">('Series Values'!D1371^2+'Series Values'!E1371^2)/'Series Values'!D1371/1000</f>
        <v>0.655491489802032</v>
      </c>
      <c r="E1371" s="17" t="n">
        <f aca="false">'Series Values'!E1371/('Series Values'!D1371^2+'Series Values'!E1371^2)/2/PI()/'Series Values'!A1371*1000000000000</f>
        <v>-0.874734200258874</v>
      </c>
    </row>
    <row r="1372" customFormat="false" ht="12.75" hidden="false" customHeight="false" outlineLevel="0" collapsed="false">
      <c r="A1372" s="16" t="n">
        <f aca="false">'Series Values'!A1372/1000000</f>
        <v>852.54425</v>
      </c>
      <c r="B1372" s="17" t="n">
        <f aca="false">('Series Values'!B1372^2+'Series Values'!C1372^2)/'Series Values'!B1372/1000</f>
        <v>0.136601436136219</v>
      </c>
      <c r="C1372" s="17" t="n">
        <f aca="false">'Series Values'!C1372/('Series Values'!B1372^2+'Series Values'!C1372^2)/2/PI()/'Series Values'!A1372*1000000000000</f>
        <v>-1.79258298556924</v>
      </c>
      <c r="D1372" s="17" t="n">
        <f aca="false">('Series Values'!D1372^2+'Series Values'!E1372^2)/'Series Values'!D1372/1000</f>
        <v>0.655205146438703</v>
      </c>
      <c r="E1372" s="17" t="n">
        <f aca="false">'Series Values'!E1372/('Series Values'!D1372^2+'Series Values'!E1372^2)/2/PI()/'Series Values'!A1372*1000000000000</f>
        <v>-0.874550205346211</v>
      </c>
    </row>
    <row r="1373" customFormat="false" ht="12.75" hidden="false" customHeight="false" outlineLevel="0" collapsed="false">
      <c r="A1373" s="16" t="n">
        <f aca="false">'Series Values'!A1373/1000000</f>
        <v>853.169062499999</v>
      </c>
      <c r="B1373" s="17" t="n">
        <f aca="false">('Series Values'!B1373^2+'Series Values'!C1373^2)/'Series Values'!B1373/1000</f>
        <v>0.136545054127885</v>
      </c>
      <c r="C1373" s="17" t="n">
        <f aca="false">'Series Values'!C1373/('Series Values'!B1373^2+'Series Values'!C1373^2)/2/PI()/'Series Values'!A1373*1000000000000</f>
        <v>-1.79167356609676</v>
      </c>
      <c r="D1373" s="17" t="n">
        <f aca="false">('Series Values'!D1373^2+'Series Values'!E1373^2)/'Series Values'!D1373/1000</f>
        <v>0.65444480325359</v>
      </c>
      <c r="E1373" s="17" t="n">
        <f aca="false">'Series Values'!E1373/('Series Values'!D1373^2+'Series Values'!E1373^2)/2/PI()/'Series Values'!A1373*1000000000000</f>
        <v>-0.874584098705647</v>
      </c>
    </row>
    <row r="1374" customFormat="false" ht="12.75" hidden="false" customHeight="false" outlineLevel="0" collapsed="false">
      <c r="A1374" s="16" t="n">
        <f aca="false">'Series Values'!A1374/1000000</f>
        <v>853.793874999999</v>
      </c>
      <c r="B1374" s="17" t="n">
        <f aca="false">('Series Values'!B1374^2+'Series Values'!C1374^2)/'Series Values'!B1374/1000</f>
        <v>0.136488851773677</v>
      </c>
      <c r="C1374" s="17" t="n">
        <f aca="false">'Series Values'!C1374/('Series Values'!B1374^2+'Series Values'!C1374^2)/2/PI()/'Series Values'!A1374*1000000000000</f>
        <v>-1.79076670038875</v>
      </c>
      <c r="D1374" s="17" t="n">
        <f aca="false">('Series Values'!D1374^2+'Series Values'!E1374^2)/'Series Values'!D1374/1000</f>
        <v>0.653685428304448</v>
      </c>
      <c r="E1374" s="17" t="n">
        <f aca="false">'Series Values'!E1374/('Series Values'!D1374^2+'Series Values'!E1374^2)/2/PI()/'Series Values'!A1374*1000000000000</f>
        <v>-0.874618584441021</v>
      </c>
    </row>
    <row r="1375" customFormat="false" ht="12.75" hidden="false" customHeight="false" outlineLevel="0" collapsed="false">
      <c r="A1375" s="16" t="n">
        <f aca="false">'Series Values'!A1375/1000000</f>
        <v>854.418687499999</v>
      </c>
      <c r="B1375" s="17" t="n">
        <f aca="false">('Series Values'!B1375^2+'Series Values'!C1375^2)/'Series Values'!B1375/1000</f>
        <v>0.136432828896334</v>
      </c>
      <c r="C1375" s="17" t="n">
        <f aca="false">'Series Values'!C1375/('Series Values'!B1375^2+'Series Values'!C1375^2)/2/PI()/'Series Values'!A1375*1000000000000</f>
        <v>-1.78986238360745</v>
      </c>
      <c r="D1375" s="17" t="n">
        <f aca="false">('Series Values'!D1375^2+'Series Values'!E1375^2)/'Series Values'!D1375/1000</f>
        <v>0.65292701878353</v>
      </c>
      <c r="E1375" s="17" t="n">
        <f aca="false">'Series Values'!E1375/('Series Values'!D1375^2+'Series Values'!E1375^2)/2/PI()/'Series Values'!A1375*1000000000000</f>
        <v>-0.874653661150779</v>
      </c>
    </row>
    <row r="1376" customFormat="false" ht="12.75" hidden="false" customHeight="false" outlineLevel="0" collapsed="false">
      <c r="A1376" s="16" t="n">
        <f aca="false">'Series Values'!A1376/1000000</f>
        <v>855.0435</v>
      </c>
      <c r="B1376" s="17" t="n">
        <f aca="false">('Series Values'!B1376^2+'Series Values'!C1376^2)/'Series Values'!B1376/1000</f>
        <v>0.136376985319557</v>
      </c>
      <c r="C1376" s="17" t="n">
        <f aca="false">'Series Values'!C1376/('Series Values'!B1376^2+'Series Values'!C1376^2)/2/PI()/'Series Values'!A1376*1000000000000</f>
        <v>-1.78896061092008</v>
      </c>
      <c r="D1376" s="17" t="n">
        <f aca="false">('Series Values'!D1376^2+'Series Values'!E1376^2)/'Series Values'!D1376/1000</f>
        <v>0.652169571902744</v>
      </c>
      <c r="E1376" s="17" t="n">
        <f aca="false">'Series Values'!E1376/('Series Values'!D1376^2+'Series Values'!E1376^2)/2/PI()/'Series Values'!A1376*1000000000000</f>
        <v>-0.874689327442608</v>
      </c>
    </row>
    <row r="1377" customFormat="false" ht="12.75" hidden="false" customHeight="false" outlineLevel="0" collapsed="false">
      <c r="A1377" s="16" t="n">
        <f aca="false">'Series Values'!A1377/1000000</f>
        <v>855.668312499999</v>
      </c>
      <c r="B1377" s="17" t="n">
        <f aca="false">('Series Values'!B1377^2+'Series Values'!C1377^2)/'Series Values'!B1377/1000</f>
        <v>0.136321320868005</v>
      </c>
      <c r="C1377" s="17" t="n">
        <f aca="false">'Series Values'!C1377/('Series Values'!B1377^2+'Series Values'!C1377^2)/2/PI()/'Series Values'!A1377*1000000000000</f>
        <v>-1.78806137749885</v>
      </c>
      <c r="D1377" s="17" t="n">
        <f aca="false">('Series Values'!D1377^2+'Series Values'!E1377^2)/'Series Values'!D1377/1000</f>
        <v>0.651413084893656</v>
      </c>
      <c r="E1377" s="17" t="n">
        <f aca="false">'Series Values'!E1377/('Series Values'!D1377^2+'Series Values'!E1377^2)/2/PI()/'Series Values'!A1377*1000000000000</f>
        <v>-0.874725581933401</v>
      </c>
    </row>
    <row r="1378" customFormat="false" ht="12.75" hidden="false" customHeight="false" outlineLevel="0" collapsed="false">
      <c r="A1378" s="16" t="n">
        <f aca="false">'Series Values'!A1378/1000000</f>
        <v>856.293125</v>
      </c>
      <c r="B1378" s="17" t="n">
        <f aca="false">('Series Values'!B1378^2+'Series Values'!C1378^2)/'Series Values'!B1378/1000</f>
        <v>0.136265835367297</v>
      </c>
      <c r="C1378" s="17" t="n">
        <f aca="false">'Series Values'!C1378/('Series Values'!B1378^2+'Series Values'!C1378^2)/2/PI()/'Series Values'!A1378*1000000000000</f>
        <v>-1.78716467852084</v>
      </c>
      <c r="D1378" s="17" t="n">
        <f aca="false">('Series Values'!D1378^2+'Series Values'!E1378^2)/'Series Values'!D1378/1000</f>
        <v>0.650657555007409</v>
      </c>
      <c r="E1378" s="17" t="n">
        <f aca="false">'Series Values'!E1378/('Series Values'!D1378^2+'Series Values'!E1378^2)/2/PI()/'Series Values'!A1378*1000000000000</f>
        <v>-0.874762423249237</v>
      </c>
    </row>
    <row r="1379" customFormat="false" ht="12.75" hidden="false" customHeight="false" outlineLevel="0" collapsed="false">
      <c r="A1379" s="16" t="n">
        <f aca="false">'Series Values'!A1379/1000000</f>
        <v>856.9179375</v>
      </c>
      <c r="B1379" s="17" t="n">
        <f aca="false">('Series Values'!B1379^2+'Series Values'!C1379^2)/'Series Values'!B1379/1000</f>
        <v>0.136208955539025</v>
      </c>
      <c r="C1379" s="17" t="n">
        <f aca="false">'Series Values'!C1379/('Series Values'!B1379^2+'Series Values'!C1379^2)/2/PI()/'Series Values'!A1379*1000000000000</f>
        <v>-1.78624595435694</v>
      </c>
      <c r="D1379" s="17" t="n">
        <f aca="false">('Series Values'!D1379^2+'Series Values'!E1379^2)/'Series Values'!D1379/1000</f>
        <v>0.649964428469318</v>
      </c>
      <c r="E1379" s="17" t="n">
        <f aca="false">'Series Values'!E1379/('Series Values'!D1379^2+'Series Values'!E1379^2)/2/PI()/'Series Values'!A1379*1000000000000</f>
        <v>-0.874717034186425</v>
      </c>
    </row>
    <row r="1380" customFormat="false" ht="12.75" hidden="false" customHeight="false" outlineLevel="0" collapsed="false">
      <c r="A1380" s="16" t="n">
        <f aca="false">'Series Values'!A1380/1000000</f>
        <v>857.54275</v>
      </c>
      <c r="B1380" s="17" t="n">
        <f aca="false">('Series Values'!B1380^2+'Series Values'!C1380^2)/'Series Values'!B1380/1000</f>
        <v>0.136146563070507</v>
      </c>
      <c r="C1380" s="17" t="n">
        <f aca="false">'Series Values'!C1380/('Series Values'!B1380^2+'Series Values'!C1380^2)/2/PI()/'Series Values'!A1380*1000000000000</f>
        <v>-1.78524087998165</v>
      </c>
      <c r="D1380" s="17" t="n">
        <f aca="false">('Series Values'!D1380^2+'Series Values'!E1380^2)/'Series Values'!D1380/1000</f>
        <v>0.649492757867461</v>
      </c>
      <c r="E1380" s="17" t="n">
        <f aca="false">'Series Values'!E1380/('Series Values'!D1380^2+'Series Values'!E1380^2)/2/PI()/'Series Values'!A1380*1000000000000</f>
        <v>-0.874371876602649</v>
      </c>
    </row>
    <row r="1381" customFormat="false" ht="12.75" hidden="false" customHeight="false" outlineLevel="0" collapsed="false">
      <c r="A1381" s="16" t="n">
        <f aca="false">'Series Values'!A1381/1000000</f>
        <v>858.167562499999</v>
      </c>
      <c r="B1381" s="17" t="n">
        <f aca="false">('Series Values'!B1381^2+'Series Values'!C1381^2)/'Series Values'!B1381/1000</f>
        <v>0.136084364853359</v>
      </c>
      <c r="C1381" s="17" t="n">
        <f aca="false">'Series Values'!C1381/('Series Values'!B1381^2+'Series Values'!C1381^2)/2/PI()/'Series Values'!A1381*1000000000000</f>
        <v>-1.78423850842433</v>
      </c>
      <c r="D1381" s="17" t="n">
        <f aca="false">('Series Values'!D1381^2+'Series Values'!E1381^2)/'Series Values'!D1381/1000</f>
        <v>0.649018431042025</v>
      </c>
      <c r="E1381" s="17" t="n">
        <f aca="false">'Series Values'!E1381/('Series Values'!D1381^2+'Series Values'!E1381^2)/2/PI()/'Series Values'!A1381*1000000000000</f>
        <v>-0.87402693341401</v>
      </c>
    </row>
    <row r="1382" customFormat="false" ht="12.75" hidden="false" customHeight="false" outlineLevel="0" collapsed="false">
      <c r="A1382" s="16" t="n">
        <f aca="false">'Series Values'!A1382/1000000</f>
        <v>858.792374999999</v>
      </c>
      <c r="B1382" s="17" t="n">
        <f aca="false">('Series Values'!B1382^2+'Series Values'!C1382^2)/'Series Values'!B1382/1000</f>
        <v>0.136022360620677</v>
      </c>
      <c r="C1382" s="17" t="n">
        <f aca="false">'Series Values'!C1382/('Series Values'!B1382^2+'Series Values'!C1382^2)/2/PI()/'Series Values'!A1382*1000000000000</f>
        <v>-1.78323883475968</v>
      </c>
      <c r="D1382" s="17" t="n">
        <f aca="false">('Series Values'!D1382^2+'Series Values'!E1382^2)/'Series Values'!D1382/1000</f>
        <v>0.648541430859166</v>
      </c>
      <c r="E1382" s="17" t="n">
        <f aca="false">'Series Values'!E1382/('Series Values'!D1382^2+'Series Values'!E1382^2)/2/PI()/'Series Values'!A1382*1000000000000</f>
        <v>-0.873682215175413</v>
      </c>
    </row>
    <row r="1383" customFormat="false" ht="12.75" hidden="false" customHeight="false" outlineLevel="0" collapsed="false">
      <c r="A1383" s="16" t="n">
        <f aca="false">'Series Values'!A1383/1000000</f>
        <v>859.417187499999</v>
      </c>
      <c r="B1383" s="17" t="n">
        <f aca="false">('Series Values'!B1383^2+'Series Values'!C1383^2)/'Series Values'!B1383/1000</f>
        <v>0.135960550106801</v>
      </c>
      <c r="C1383" s="17" t="n">
        <f aca="false">'Series Values'!C1383/('Series Values'!B1383^2+'Series Values'!C1383^2)/2/PI()/'Series Values'!A1383*1000000000000</f>
        <v>-1.7822418540671</v>
      </c>
      <c r="D1383" s="17" t="n">
        <f aca="false">('Series Values'!D1383^2+'Series Values'!E1383^2)/'Series Values'!D1383/1000</f>
        <v>0.648061740613462</v>
      </c>
      <c r="E1383" s="17" t="n">
        <f aca="false">'Series Values'!E1383/('Series Values'!D1383^2+'Series Values'!E1383^2)/2/PI()/'Series Values'!A1383*1000000000000</f>
        <v>-0.873337732566717</v>
      </c>
    </row>
    <row r="1384" customFormat="false" ht="12.75" hidden="false" customHeight="false" outlineLevel="0" collapsed="false">
      <c r="A1384" s="16" t="n">
        <f aca="false">'Series Values'!A1384/1000000</f>
        <v>860.041999999999</v>
      </c>
      <c r="B1384" s="17" t="n">
        <f aca="false">('Series Values'!B1384^2+'Series Values'!C1384^2)/'Series Values'!B1384/1000</f>
        <v>0.135898933047318</v>
      </c>
      <c r="C1384" s="17" t="n">
        <f aca="false">'Series Values'!C1384/('Series Values'!B1384^2+'Series Values'!C1384^2)/2/PI()/'Series Values'!A1384*1000000000000</f>
        <v>-1.78124756143062</v>
      </c>
      <c r="D1384" s="17" t="n">
        <f aca="false">('Series Values'!D1384^2+'Series Values'!E1384^2)/'Series Values'!D1384/1000</f>
        <v>0.647579344031352</v>
      </c>
      <c r="E1384" s="17" t="n">
        <f aca="false">'Series Values'!E1384/('Series Values'!D1384^2+'Series Values'!E1384^2)/2/PI()/'Series Values'!A1384*1000000000000</f>
        <v>-0.872993496391555</v>
      </c>
    </row>
    <row r="1385" customFormat="false" ht="12.75" hidden="false" customHeight="false" outlineLevel="0" collapsed="false">
      <c r="A1385" s="16" t="n">
        <f aca="false">'Series Values'!A1385/1000000</f>
        <v>860.6668125</v>
      </c>
      <c r="B1385" s="17" t="n">
        <f aca="false">('Series Values'!B1385^2+'Series Values'!C1385^2)/'Series Values'!B1385/1000</f>
        <v>0.135837509179051</v>
      </c>
      <c r="C1385" s="17" t="n">
        <f aca="false">'Series Values'!C1385/('Series Values'!B1385^2+'Series Values'!C1385^2)/2/PI()/'Series Values'!A1385*1000000000000</f>
        <v>-1.78025595193892</v>
      </c>
      <c r="D1385" s="17" t="n">
        <f aca="false">('Series Values'!D1385^2+'Series Values'!E1385^2)/'Series Values'!D1385/1000</f>
        <v>0.647094225274506</v>
      </c>
      <c r="E1385" s="17" t="n">
        <f aca="false">'Series Values'!E1385/('Series Values'!D1385^2+'Series Values'!E1385^2)/2/PI()/'Series Values'!A1385*1000000000000</f>
        <v>-0.872649517576173</v>
      </c>
    </row>
    <row r="1386" customFormat="false" ht="12.75" hidden="false" customHeight="false" outlineLevel="0" collapsed="false">
      <c r="A1386" s="16" t="n">
        <f aca="false">'Series Values'!A1386/1000000</f>
        <v>861.291625</v>
      </c>
      <c r="B1386" s="17" t="n">
        <f aca="false">('Series Values'!B1386^2+'Series Values'!C1386^2)/'Series Values'!B1386/1000</f>
        <v>0.135776408949225</v>
      </c>
      <c r="C1386" s="17" t="n">
        <f aca="false">'Series Values'!C1386/('Series Values'!B1386^2+'Series Values'!C1386^2)/2/PI()/'Series Values'!A1386*1000000000000</f>
        <v>-1.77922613581516</v>
      </c>
      <c r="D1386" s="17" t="n">
        <f aca="false">('Series Values'!D1386^2+'Series Values'!E1386^2)/'Series Values'!D1386/1000</f>
        <v>0.646616905550666</v>
      </c>
      <c r="E1386" s="17" t="n">
        <f aca="false">'Series Values'!E1386/('Series Values'!D1386^2+'Series Values'!E1386^2)/2/PI()/'Series Values'!A1386*1000000000000</f>
        <v>-0.872374196019116</v>
      </c>
    </row>
    <row r="1387" customFormat="false" ht="12.75" hidden="false" customHeight="false" outlineLevel="0" collapsed="false">
      <c r="A1387" s="16" t="n">
        <f aca="false">'Series Values'!A1387/1000000</f>
        <v>861.9164375</v>
      </c>
      <c r="B1387" s="17" t="n">
        <f aca="false">('Series Values'!B1387^2+'Series Values'!C1387^2)/'Series Values'!B1387/1000</f>
        <v>0.135715853542805</v>
      </c>
      <c r="C1387" s="17" t="n">
        <f aca="false">'Series Values'!C1387/('Series Values'!B1387^2+'Series Values'!C1387^2)/2/PI()/'Series Values'!A1387*1000000000000</f>
        <v>-1.7780887067487</v>
      </c>
      <c r="D1387" s="17" t="n">
        <f aca="false">('Series Values'!D1387^2+'Series Values'!E1387^2)/'Series Values'!D1387/1000</f>
        <v>0.646167030370932</v>
      </c>
      <c r="E1387" s="17" t="n">
        <f aca="false">'Series Values'!E1387/('Series Values'!D1387^2+'Series Values'!E1387^2)/2/PI()/'Series Values'!A1387*1000000000000</f>
        <v>-0.87228362105071</v>
      </c>
    </row>
    <row r="1388" customFormat="false" ht="12.75" hidden="false" customHeight="false" outlineLevel="0" collapsed="false">
      <c r="A1388" s="16" t="n">
        <f aca="false">'Series Values'!A1388/1000000</f>
        <v>862.541249999999</v>
      </c>
      <c r="B1388" s="17" t="n">
        <f aca="false">('Series Values'!B1388^2+'Series Values'!C1388^2)/'Series Values'!B1388/1000</f>
        <v>0.135655489433998</v>
      </c>
      <c r="C1388" s="17" t="n">
        <f aca="false">'Series Values'!C1388/('Series Values'!B1388^2+'Series Values'!C1388^2)/2/PI()/'Series Values'!A1388*1000000000000</f>
        <v>-1.77695406752681</v>
      </c>
      <c r="D1388" s="17" t="n">
        <f aca="false">('Series Values'!D1388^2+'Series Values'!E1388^2)/'Series Values'!D1388/1000</f>
        <v>0.645717155427624</v>
      </c>
      <c r="E1388" s="17" t="n">
        <f aca="false">'Series Values'!E1388/('Series Values'!D1388^2+'Series Values'!E1388^2)/2/PI()/'Series Values'!A1388*1000000000000</f>
        <v>-0.872193108019186</v>
      </c>
    </row>
    <row r="1389" customFormat="false" ht="12.75" hidden="false" customHeight="false" outlineLevel="0" collapsed="false">
      <c r="A1389" s="16" t="n">
        <f aca="false">'Series Values'!A1389/1000000</f>
        <v>863.1660625</v>
      </c>
      <c r="B1389" s="17" t="n">
        <f aca="false">('Series Values'!B1389^2+'Series Values'!C1389^2)/'Series Values'!B1389/1000</f>
        <v>0.135595316305495</v>
      </c>
      <c r="C1389" s="17" t="n">
        <f aca="false">'Series Values'!C1389/('Series Values'!B1389^2+'Series Values'!C1389^2)/2/PI()/'Series Values'!A1389*1000000000000</f>
        <v>-1.77582221328003</v>
      </c>
      <c r="D1389" s="17" t="n">
        <f aca="false">('Series Values'!D1389^2+'Series Values'!E1389^2)/'Series Values'!D1389/1000</f>
        <v>0.645267272122597</v>
      </c>
      <c r="E1389" s="17" t="n">
        <f aca="false">'Series Values'!E1389/('Series Values'!D1389^2+'Series Values'!E1389^2)/2/PI()/'Series Values'!A1389*1000000000000</f>
        <v>-0.872102656551418</v>
      </c>
    </row>
    <row r="1390" customFormat="false" ht="12.75" hidden="false" customHeight="false" outlineLevel="0" collapsed="false">
      <c r="A1390" s="16" t="n">
        <f aca="false">'Series Values'!A1390/1000000</f>
        <v>863.790874999999</v>
      </c>
      <c r="B1390" s="17" t="n">
        <f aca="false">('Series Values'!B1390^2+'Series Values'!C1390^2)/'Series Values'!B1390/1000</f>
        <v>0.135535333841353</v>
      </c>
      <c r="C1390" s="17" t="n">
        <f aca="false">'Series Values'!C1390/('Series Values'!B1390^2+'Series Values'!C1390^2)/2/PI()/'Series Values'!A1390*1000000000000</f>
        <v>-1.77469313914413</v>
      </c>
      <c r="D1390" s="17" t="n">
        <f aca="false">('Series Values'!D1390^2+'Series Values'!E1390^2)/'Series Values'!D1390/1000</f>
        <v>0.644817371908106</v>
      </c>
      <c r="E1390" s="17" t="n">
        <f aca="false">'Series Values'!E1390/('Series Values'!D1390^2+'Series Values'!E1390^2)/2/PI()/'Series Values'!A1390*1000000000000</f>
        <v>-0.872012266298969</v>
      </c>
    </row>
    <row r="1391" customFormat="false" ht="12.75" hidden="false" customHeight="false" outlineLevel="0" collapsed="false">
      <c r="A1391" s="16" t="n">
        <f aca="false">'Series Values'!A1391/1000000</f>
        <v>864.4156875</v>
      </c>
      <c r="B1391" s="17" t="n">
        <f aca="false">('Series Values'!B1391^2+'Series Values'!C1391^2)/'Series Values'!B1391/1000</f>
        <v>0.135475541726993</v>
      </c>
      <c r="C1391" s="17" t="n">
        <f aca="false">'Series Values'!C1391/('Series Values'!B1391^2+'Series Values'!C1391^2)/2/PI()/'Series Values'!A1391*1000000000000</f>
        <v>-1.77356684026013</v>
      </c>
      <c r="D1391" s="17" t="n">
        <f aca="false">('Series Values'!D1391^2+'Series Values'!E1391^2)/'Series Values'!D1391/1000</f>
        <v>0.644367446287025</v>
      </c>
      <c r="E1391" s="17" t="n">
        <f aca="false">'Series Values'!E1391/('Series Values'!D1391^2+'Series Values'!E1391^2)/2/PI()/'Series Values'!A1391*1000000000000</f>
        <v>-0.871921936938004</v>
      </c>
    </row>
    <row r="1392" customFormat="false" ht="12.75" hidden="false" customHeight="false" outlineLevel="0" collapsed="false">
      <c r="A1392" s="16" t="n">
        <f aca="false">'Series Values'!A1392/1000000</f>
        <v>865.0405</v>
      </c>
      <c r="B1392" s="17" t="n">
        <f aca="false">('Series Values'!B1392^2+'Series Values'!C1392^2)/'Series Values'!B1392/1000</f>
        <v>0.135415939649197</v>
      </c>
      <c r="C1392" s="17" t="n">
        <f aca="false">'Series Values'!C1392/('Series Values'!B1392^2+'Series Values'!C1392^2)/2/PI()/'Series Values'!A1392*1000000000000</f>
        <v>-1.77244331177423</v>
      </c>
      <c r="D1392" s="17" t="n">
        <f aca="false">('Series Values'!D1392^2+'Series Values'!E1392^2)/'Series Values'!D1392/1000</f>
        <v>0.643917486813058</v>
      </c>
      <c r="E1392" s="17" t="n">
        <f aca="false">'Series Values'!E1392/('Series Values'!D1392^2+'Series Values'!E1392^2)/2/PI()/'Series Values'!A1392*1000000000000</f>
        <v>-0.871831668169215</v>
      </c>
    </row>
    <row r="1393" customFormat="false" ht="12.75" hidden="false" customHeight="false" outlineLevel="0" collapsed="false">
      <c r="A1393" s="16" t="n">
        <f aca="false">'Series Values'!A1393/1000000</f>
        <v>865.6653125</v>
      </c>
      <c r="B1393" s="17" t="n">
        <f aca="false">('Series Values'!B1393^2+'Series Values'!C1393^2)/'Series Values'!B1393/1000</f>
        <v>0.135362933163235</v>
      </c>
      <c r="C1393" s="17" t="n">
        <f aca="false">'Series Values'!C1393/('Series Values'!B1393^2+'Series Values'!C1393^2)/2/PI()/'Series Values'!A1393*1000000000000</f>
        <v>-1.77138631798468</v>
      </c>
      <c r="D1393" s="17" t="n">
        <f aca="false">('Series Values'!D1393^2+'Series Values'!E1393^2)/'Series Values'!D1393/1000</f>
        <v>0.643375066374463</v>
      </c>
      <c r="E1393" s="17" t="n">
        <f aca="false">'Series Values'!E1393/('Series Values'!D1393^2+'Series Values'!E1393^2)/2/PI()/'Series Values'!A1393*1000000000000</f>
        <v>-0.871699450625596</v>
      </c>
    </row>
    <row r="1394" customFormat="false" ht="12.75" hidden="false" customHeight="false" outlineLevel="0" collapsed="false">
      <c r="A1394" s="16" t="n">
        <f aca="false">'Series Values'!A1394/1000000</f>
        <v>866.290124999999</v>
      </c>
      <c r="B1394" s="17" t="n">
        <f aca="false">('Series Values'!B1394^2+'Series Values'!C1394^2)/'Series Values'!B1394/1000</f>
        <v>0.135323454530894</v>
      </c>
      <c r="C1394" s="17" t="n">
        <f aca="false">'Series Values'!C1394/('Series Values'!B1394^2+'Series Values'!C1394^2)/2/PI()/'Series Values'!A1394*1000000000000</f>
        <v>-1.77046493751609</v>
      </c>
      <c r="D1394" s="17" t="n">
        <f aca="false">('Series Values'!D1394^2+'Series Values'!E1394^2)/'Series Values'!D1394/1000</f>
        <v>0.642640408019696</v>
      </c>
      <c r="E1394" s="17" t="n">
        <f aca="false">'Series Values'!E1394/('Series Values'!D1394^2+'Series Values'!E1394^2)/2/PI()/'Series Values'!A1394*1000000000000</f>
        <v>-0.871480422304085</v>
      </c>
    </row>
    <row r="1395" customFormat="false" ht="12.75" hidden="false" customHeight="false" outlineLevel="0" collapsed="false">
      <c r="A1395" s="16" t="n">
        <f aca="false">'Series Values'!A1395/1000000</f>
        <v>866.914937499999</v>
      </c>
      <c r="B1395" s="17" t="n">
        <f aca="false">('Series Values'!B1395^2+'Series Values'!C1395^2)/'Series Values'!B1395/1000</f>
        <v>0.135284158527769</v>
      </c>
      <c r="C1395" s="17" t="n">
        <f aca="false">'Series Values'!C1395/('Series Values'!B1395^2+'Series Values'!C1395^2)/2/PI()/'Series Values'!A1395*1000000000000</f>
        <v>-1.76954635334435</v>
      </c>
      <c r="D1395" s="17" t="n">
        <f aca="false">('Series Values'!D1395^2+'Series Values'!E1395^2)/'Series Values'!D1395/1000</f>
        <v>0.641906169973383</v>
      </c>
      <c r="E1395" s="17" t="n">
        <f aca="false">'Series Values'!E1395/('Series Values'!D1395^2+'Series Values'!E1395^2)/2/PI()/'Series Values'!A1395*1000000000000</f>
        <v>-0.871262406261469</v>
      </c>
    </row>
    <row r="1396" customFormat="false" ht="12.75" hidden="false" customHeight="false" outlineLevel="0" collapsed="false">
      <c r="A1396" s="16" t="n">
        <f aca="false">'Series Values'!A1396/1000000</f>
        <v>867.53975</v>
      </c>
      <c r="B1396" s="17" t="n">
        <f aca="false">('Series Values'!B1396^2+'Series Values'!C1396^2)/'Series Values'!B1396/1000</f>
        <v>0.135245045065279</v>
      </c>
      <c r="C1396" s="17" t="n">
        <f aca="false">'Series Values'!C1396/('Series Values'!B1396^2+'Series Values'!C1396^2)/2/PI()/'Series Values'!A1396*1000000000000</f>
        <v>-1.76863055967176</v>
      </c>
      <c r="D1396" s="17" t="n">
        <f aca="false">('Series Values'!D1396^2+'Series Values'!E1396^2)/'Series Values'!D1396/1000</f>
        <v>0.64117235340333</v>
      </c>
      <c r="E1396" s="17" t="n">
        <f aca="false">'Series Values'!E1396/('Series Values'!D1396^2+'Series Values'!E1396^2)/2/PI()/'Series Values'!A1396*1000000000000</f>
        <v>-0.871045403075498</v>
      </c>
    </row>
    <row r="1397" customFormat="false" ht="12.75" hidden="false" customHeight="false" outlineLevel="0" collapsed="false">
      <c r="A1397" s="16" t="n">
        <f aca="false">'Series Values'!A1397/1000000</f>
        <v>868.1645625</v>
      </c>
      <c r="B1397" s="17" t="n">
        <f aca="false">('Series Values'!B1397^2+'Series Values'!C1397^2)/'Series Values'!B1397/1000</f>
        <v>0.135206114055946</v>
      </c>
      <c r="C1397" s="17" t="n">
        <f aca="false">'Series Values'!C1397/('Series Values'!B1397^2+'Series Values'!C1397^2)/2/PI()/'Series Values'!A1397*1000000000000</f>
        <v>-1.76771755070514</v>
      </c>
      <c r="D1397" s="17" t="n">
        <f aca="false">('Series Values'!D1397^2+'Series Values'!E1397^2)/'Series Values'!D1397/1000</f>
        <v>0.640438959511094</v>
      </c>
      <c r="E1397" s="17" t="n">
        <f aca="false">'Series Values'!E1397/('Series Values'!D1397^2+'Series Values'!E1397^2)/2/PI()/'Series Values'!A1397*1000000000000</f>
        <v>-0.870829413333868</v>
      </c>
    </row>
    <row r="1398" customFormat="false" ht="12.75" hidden="false" customHeight="false" outlineLevel="0" collapsed="false">
      <c r="A1398" s="16" t="n">
        <f aca="false">'Series Values'!A1398/1000000</f>
        <v>868.789374999999</v>
      </c>
      <c r="B1398" s="17" t="n">
        <f aca="false">('Series Values'!B1398^2+'Series Values'!C1398^2)/'Series Values'!B1398/1000</f>
        <v>0.135167365413398</v>
      </c>
      <c r="C1398" s="17" t="n">
        <f aca="false">'Series Values'!C1398/('Series Values'!B1398^2+'Series Values'!C1398^2)/2/PI()/'Series Values'!A1398*1000000000000</f>
        <v>-1.76680732065581</v>
      </c>
      <c r="D1398" s="17" t="n">
        <f aca="false">('Series Values'!D1398^2+'Series Values'!E1398^2)/'Series Values'!D1398/1000</f>
        <v>0.639705989531751</v>
      </c>
      <c r="E1398" s="17" t="n">
        <f aca="false">'Series Values'!E1398/('Series Values'!D1398^2+'Series Values'!E1398^2)/2/PI()/'Series Values'!A1398*1000000000000</f>
        <v>-0.870614437634133</v>
      </c>
    </row>
    <row r="1399" customFormat="false" ht="12.75" hidden="false" customHeight="false" outlineLevel="0" collapsed="false">
      <c r="A1399" s="16" t="n">
        <f aca="false">'Series Values'!A1399/1000000</f>
        <v>869.414187499999</v>
      </c>
      <c r="B1399" s="17" t="n">
        <f aca="false">('Series Values'!B1399^2+'Series Values'!C1399^2)/'Series Values'!B1399/1000</f>
        <v>0.135128799052364</v>
      </c>
      <c r="C1399" s="17" t="n">
        <f aca="false">'Series Values'!C1399/('Series Values'!B1399^2+'Series Values'!C1399^2)/2/PI()/'Series Values'!A1399*1000000000000</f>
        <v>-1.76589986373951</v>
      </c>
      <c r="D1399" s="17" t="n">
        <f aca="false">('Series Values'!D1399^2+'Series Values'!E1399^2)/'Series Values'!D1399/1000</f>
        <v>0.638973444733668</v>
      </c>
      <c r="E1399" s="17" t="n">
        <f aca="false">'Series Values'!E1399/('Series Values'!D1399^2+'Series Values'!E1399^2)/2/PI()/'Series Values'!A1399*1000000000000</f>
        <v>-0.870400476583597</v>
      </c>
    </row>
    <row r="1400" customFormat="false" ht="12.75" hidden="false" customHeight="false" outlineLevel="0" collapsed="false">
      <c r="A1400" s="16" t="n">
        <f aca="false">'Series Values'!A1400/1000000</f>
        <v>870.039</v>
      </c>
      <c r="B1400" s="17" t="n">
        <f aca="false">('Series Values'!B1400^2+'Series Values'!C1400^2)/'Series Values'!B1400/1000</f>
        <v>0.135086085838257</v>
      </c>
      <c r="C1400" s="17" t="n">
        <f aca="false">'Series Values'!C1400/('Series Values'!B1400^2+'Series Values'!C1400^2)/2/PI()/'Series Values'!A1400*1000000000000</f>
        <v>-1.76492719199422</v>
      </c>
      <c r="D1400" s="17" t="n">
        <f aca="false">('Series Values'!D1400^2+'Series Values'!E1400^2)/'Series Values'!D1400/1000</f>
        <v>0.638449510591837</v>
      </c>
      <c r="E1400" s="17" t="n">
        <f aca="false">'Series Values'!E1400/('Series Values'!D1400^2+'Series Values'!E1400^2)/2/PI()/'Series Values'!A1400*1000000000000</f>
        <v>-0.870170723479197</v>
      </c>
    </row>
    <row r="1401" customFormat="false" ht="12.75" hidden="false" customHeight="false" outlineLevel="0" collapsed="false">
      <c r="A1401" s="16" t="n">
        <f aca="false">'Series Values'!A1401/1000000</f>
        <v>870.6638125</v>
      </c>
      <c r="B1401" s="17" t="n">
        <f aca="false">('Series Values'!B1401^2+'Series Values'!C1401^2)/'Series Values'!B1401/1000</f>
        <v>0.135036472580898</v>
      </c>
      <c r="C1401" s="17" t="n">
        <f aca="false">'Series Values'!C1401/('Series Values'!B1401^2+'Series Values'!C1401^2)/2/PI()/'Series Values'!A1401*1000000000000</f>
        <v>-1.76384575747343</v>
      </c>
      <c r="D1401" s="17" t="n">
        <f aca="false">('Series Values'!D1401^2+'Series Values'!E1401^2)/'Series Values'!D1401/1000</f>
        <v>0.638265993704384</v>
      </c>
      <c r="E1401" s="17" t="n">
        <f aca="false">'Series Values'!E1401/('Series Values'!D1401^2+'Series Values'!E1401^2)/2/PI()/'Series Values'!A1401*1000000000000</f>
        <v>-0.869913427983728</v>
      </c>
    </row>
    <row r="1402" customFormat="false" ht="12.75" hidden="false" customHeight="false" outlineLevel="0" collapsed="false">
      <c r="A1402" s="16" t="n">
        <f aca="false">'Series Values'!A1402/1000000</f>
        <v>871.288625</v>
      </c>
      <c r="B1402" s="17" t="n">
        <f aca="false">('Series Values'!B1402^2+'Series Values'!C1402^2)/'Series Values'!B1402/1000</f>
        <v>0.134987082530619</v>
      </c>
      <c r="C1402" s="17" t="n">
        <f aca="false">'Series Values'!C1402/('Series Values'!B1402^2+'Series Values'!C1402^2)/2/PI()/'Series Values'!A1402*1000000000000</f>
        <v>-1.76276728335063</v>
      </c>
      <c r="D1402" s="17" t="n">
        <f aca="false">('Series Values'!D1402^2+'Series Values'!E1402^2)/'Series Values'!D1402/1000</f>
        <v>0.638080028415578</v>
      </c>
      <c r="E1402" s="17" t="n">
        <f aca="false">'Series Values'!E1402/('Series Values'!D1402^2+'Series Values'!E1402^2)/2/PI()/'Series Values'!A1402*1000000000000</f>
        <v>-0.869655774821046</v>
      </c>
    </row>
    <row r="1403" customFormat="false" ht="12.75" hidden="false" customHeight="false" outlineLevel="0" collapsed="false">
      <c r="A1403" s="16" t="n">
        <f aca="false">'Series Values'!A1403/1000000</f>
        <v>871.913437499999</v>
      </c>
      <c r="B1403" s="17" t="n">
        <f aca="false">('Series Values'!B1403^2+'Series Values'!C1403^2)/'Series Values'!B1403/1000</f>
        <v>0.134937915294938</v>
      </c>
      <c r="C1403" s="17" t="n">
        <f aca="false">'Series Values'!C1403/('Series Values'!B1403^2+'Series Values'!C1403^2)/2/PI()/'Series Values'!A1403*1000000000000</f>
        <v>-1.76169176539484</v>
      </c>
      <c r="D1403" s="17" t="n">
        <f aca="false">('Series Values'!D1403^2+'Series Values'!E1403^2)/'Series Values'!D1403/1000</f>
        <v>0.637891582263458</v>
      </c>
      <c r="E1403" s="17" t="n">
        <f aca="false">'Series Values'!E1403/('Series Values'!D1403^2+'Series Values'!E1403^2)/2/PI()/'Series Values'!A1403*1000000000000</f>
        <v>-0.869397772461413</v>
      </c>
    </row>
    <row r="1404" customFormat="false" ht="12.75" hidden="false" customHeight="false" outlineLevel="0" collapsed="false">
      <c r="A1404" s="16" t="n">
        <f aca="false">'Series Values'!A1404/1000000</f>
        <v>872.538249999999</v>
      </c>
      <c r="B1404" s="17" t="n">
        <f aca="false">('Series Values'!B1404^2+'Series Values'!C1404^2)/'Series Values'!B1404/1000</f>
        <v>0.134888970483164</v>
      </c>
      <c r="C1404" s="17" t="n">
        <f aca="false">'Series Values'!C1404/('Series Values'!B1404^2+'Series Values'!C1404^2)/2/PI()/'Series Values'!A1404*1000000000000</f>
        <v>-1.76061919937208</v>
      </c>
      <c r="D1404" s="17" t="n">
        <f aca="false">('Series Values'!D1404^2+'Series Values'!E1404^2)/'Series Values'!D1404/1000</f>
        <v>0.637700623057756</v>
      </c>
      <c r="E1404" s="17" t="n">
        <f aca="false">'Series Values'!E1404/('Series Values'!D1404^2+'Series Values'!E1404^2)/2/PI()/'Series Values'!A1404*1000000000000</f>
        <v>-0.869139429515512</v>
      </c>
    </row>
    <row r="1405" customFormat="false" ht="12.75" hidden="false" customHeight="false" outlineLevel="0" collapsed="false">
      <c r="A1405" s="16" t="n">
        <f aca="false">'Series Values'!A1405/1000000</f>
        <v>873.163062499999</v>
      </c>
      <c r="B1405" s="17" t="n">
        <f aca="false">('Series Values'!B1405^2+'Series Values'!C1405^2)/'Series Values'!B1405/1000</f>
        <v>0.134840247706388</v>
      </c>
      <c r="C1405" s="17" t="n">
        <f aca="false">'Series Values'!C1405/('Series Values'!B1405^2+'Series Values'!C1405^2)/2/PI()/'Series Values'!A1405*1000000000000</f>
        <v>-1.75954958104527</v>
      </c>
      <c r="D1405" s="17" t="n">
        <f aca="false">('Series Values'!D1405^2+'Series Values'!E1405^2)/'Series Values'!D1405/1000</f>
        <v>0.63750711888536</v>
      </c>
      <c r="E1405" s="17" t="n">
        <f aca="false">'Series Values'!E1405/('Series Values'!D1405^2+'Series Values'!E1405^2)/2/PI()/'Series Values'!A1405*1000000000000</f>
        <v>-0.868880754733468</v>
      </c>
    </row>
    <row r="1406" customFormat="false" ht="12.75" hidden="false" customHeight="false" outlineLevel="0" collapsed="false">
      <c r="A1406" s="16" t="n">
        <f aca="false">'Series Values'!A1406/1000000</f>
        <v>873.787875</v>
      </c>
      <c r="B1406" s="17" t="n">
        <f aca="false">('Series Values'!B1406^2+'Series Values'!C1406^2)/'Series Values'!B1406/1000</f>
        <v>0.134791746577478</v>
      </c>
      <c r="C1406" s="17" t="n">
        <f aca="false">'Series Values'!C1406/('Series Values'!B1406^2+'Series Values'!C1406^2)/2/PI()/'Series Values'!A1406*1000000000000</f>
        <v>-1.75848290617426</v>
      </c>
      <c r="D1406" s="17" t="n">
        <f aca="false">('Series Values'!D1406^2+'Series Values'!E1406^2)/'Series Values'!D1406/1000</f>
        <v>0.63731103811576</v>
      </c>
      <c r="E1406" s="17" t="n">
        <f aca="false">'Series Values'!E1406/('Series Values'!D1406^2+'Series Values'!E1406^2)/2/PI()/'Series Values'!A1406*1000000000000</f>
        <v>-0.868621757003897</v>
      </c>
    </row>
    <row r="1407" customFormat="false" ht="12.75" hidden="false" customHeight="false" outlineLevel="0" collapsed="false">
      <c r="A1407" s="16" t="n">
        <f aca="false">'Series Values'!A1407/1000000</f>
        <v>874.412687499999</v>
      </c>
      <c r="B1407" s="17" t="n">
        <f aca="false">('Series Values'!B1407^2+'Series Values'!C1407^2)/'Series Values'!B1407/1000</f>
        <v>0.134744603822269</v>
      </c>
      <c r="C1407" s="17" t="n">
        <f aca="false">'Series Values'!C1407/('Series Values'!B1407^2+'Series Values'!C1407^2)/2/PI()/'Series Values'!A1407*1000000000000</f>
        <v>-1.75751336907579</v>
      </c>
      <c r="D1407" s="17" t="n">
        <f aca="false">('Series Values'!D1407^2+'Series Values'!E1407^2)/'Series Values'!D1407/1000</f>
        <v>0.636997490806516</v>
      </c>
      <c r="E1407" s="17" t="n">
        <f aca="false">'Series Values'!E1407/('Series Values'!D1407^2+'Series Values'!E1407^2)/2/PI()/'Series Values'!A1407*1000000000000</f>
        <v>-0.868488711345934</v>
      </c>
    </row>
    <row r="1408" customFormat="false" ht="12.75" hidden="false" customHeight="false" outlineLevel="0" collapsed="false">
      <c r="A1408" s="16" t="n">
        <f aca="false">'Series Values'!A1408/1000000</f>
        <v>875.0375</v>
      </c>
      <c r="B1408" s="17" t="n">
        <f aca="false">('Series Values'!B1408^2+'Series Values'!C1408^2)/'Series Values'!B1408/1000</f>
        <v>0.13469915338562</v>
      </c>
      <c r="C1408" s="17" t="n">
        <f aca="false">'Series Values'!C1408/('Series Values'!B1408^2+'Series Values'!C1408^2)/2/PI()/'Series Values'!A1408*1000000000000</f>
        <v>-1.75667021161497</v>
      </c>
      <c r="D1408" s="17" t="n">
        <f aca="false">('Series Values'!D1408^2+'Series Values'!E1408^2)/'Series Values'!D1408/1000</f>
        <v>0.636532613490489</v>
      </c>
      <c r="E1408" s="17" t="n">
        <f aca="false">'Series Values'!E1408/('Series Values'!D1408^2+'Series Values'!E1408^2)/2/PI()/'Series Values'!A1408*1000000000000</f>
        <v>-0.868521620101653</v>
      </c>
    </row>
    <row r="1409" customFormat="false" ht="12.75" hidden="false" customHeight="false" outlineLevel="0" collapsed="false">
      <c r="A1409" s="16" t="n">
        <f aca="false">'Series Values'!A1409/1000000</f>
        <v>875.6623125</v>
      </c>
      <c r="B1409" s="17" t="n">
        <f aca="false">('Series Values'!B1409^2+'Series Values'!C1409^2)/'Series Values'!B1409/1000</f>
        <v>0.134653894610429</v>
      </c>
      <c r="C1409" s="17" t="n">
        <f aca="false">'Series Values'!C1409/('Series Values'!B1409^2+'Series Values'!C1409^2)/2/PI()/'Series Values'!A1409*1000000000000</f>
        <v>-1.75582974734039</v>
      </c>
      <c r="D1409" s="17" t="n">
        <f aca="false">('Series Values'!D1409^2+'Series Values'!E1409^2)/'Series Values'!D1409/1000</f>
        <v>0.636067931013381</v>
      </c>
      <c r="E1409" s="17" t="n">
        <f aca="false">'Series Values'!E1409/('Series Values'!D1409^2+'Series Values'!E1409^2)/2/PI()/'Series Values'!A1409*1000000000000</f>
        <v>-0.868555011376131</v>
      </c>
    </row>
    <row r="1410" customFormat="false" ht="12.75" hidden="false" customHeight="false" outlineLevel="0" collapsed="false">
      <c r="A1410" s="16" t="n">
        <f aca="false">'Series Values'!A1410/1000000</f>
        <v>876.287124999999</v>
      </c>
      <c r="B1410" s="17" t="n">
        <f aca="false">('Series Values'!B1410^2+'Series Values'!C1410^2)/'Series Values'!B1410/1000</f>
        <v>0.134608827308888</v>
      </c>
      <c r="C1410" s="17" t="n">
        <f aca="false">'Series Values'!C1410/('Series Values'!B1410^2+'Series Values'!C1410^2)/2/PI()/'Series Values'!A1410*1000000000000</f>
        <v>-1.75499197164231</v>
      </c>
      <c r="D1410" s="17" t="n">
        <f aca="false">('Series Values'!D1410^2+'Series Values'!E1410^2)/'Series Values'!D1410/1000</f>
        <v>0.635603441012506</v>
      </c>
      <c r="E1410" s="17" t="n">
        <f aca="false">'Series Values'!E1410/('Series Values'!D1410^2+'Series Values'!E1410^2)/2/PI()/'Series Values'!A1410*1000000000000</f>
        <v>-0.86858888413872</v>
      </c>
    </row>
    <row r="1411" customFormat="false" ht="12.75" hidden="false" customHeight="false" outlineLevel="0" collapsed="false">
      <c r="A1411" s="16" t="n">
        <f aca="false">'Series Values'!A1411/1000000</f>
        <v>876.911937499999</v>
      </c>
      <c r="B1411" s="17" t="n">
        <f aca="false">('Series Values'!B1411^2+'Series Values'!C1411^2)/'Series Values'!B1411/1000</f>
        <v>0.134563951294433</v>
      </c>
      <c r="C1411" s="17" t="n">
        <f aca="false">'Series Values'!C1411/('Series Values'!B1411^2+'Series Values'!C1411^2)/2/PI()/'Series Values'!A1411*1000000000000</f>
        <v>-1.75415687991172</v>
      </c>
      <c r="D1411" s="17" t="n">
        <f aca="false">('Series Values'!D1411^2+'Series Values'!E1411^2)/'Series Values'!D1411/1000</f>
        <v>0.635139141142761</v>
      </c>
      <c r="E1411" s="17" t="n">
        <f aca="false">'Series Values'!E1411/('Series Values'!D1411^2+'Series Values'!E1411^2)/2/PI()/'Series Values'!A1411*1000000000000</f>
        <v>-0.868623237368319</v>
      </c>
    </row>
    <row r="1412" customFormat="false" ht="12.75" hidden="false" customHeight="false" outlineLevel="0" collapsed="false">
      <c r="A1412" s="16" t="n">
        <f aca="false">'Series Values'!A1412/1000000</f>
        <v>877.536749999999</v>
      </c>
      <c r="B1412" s="17" t="n">
        <f aca="false">('Series Values'!B1412^2+'Series Values'!C1412^2)/'Series Values'!B1412/1000</f>
        <v>0.134519266381744</v>
      </c>
      <c r="C1412" s="17" t="n">
        <f aca="false">'Series Values'!C1412/('Series Values'!B1412^2+'Series Values'!C1412^2)/2/PI()/'Series Values'!A1412*1000000000000</f>
        <v>-1.75332446754035</v>
      </c>
      <c r="D1412" s="17" t="n">
        <f aca="false">('Series Values'!D1412^2+'Series Values'!E1412^2)/'Series Values'!D1412/1000</f>
        <v>0.634675029076642</v>
      </c>
      <c r="E1412" s="17" t="n">
        <f aca="false">'Series Values'!E1412/('Series Values'!D1412^2+'Series Values'!E1412^2)/2/PI()/'Series Values'!A1412*1000000000000</f>
        <v>-0.868658070053343</v>
      </c>
    </row>
    <row r="1413" customFormat="false" ht="12.75" hidden="false" customHeight="false" outlineLevel="0" collapsed="false">
      <c r="A1413" s="16" t="n">
        <f aca="false">'Series Values'!A1413/1000000</f>
        <v>878.1615625</v>
      </c>
      <c r="B1413" s="17" t="n">
        <f aca="false">('Series Values'!B1413^2+'Series Values'!C1413^2)/'Series Values'!B1413/1000</f>
        <v>0.134474772386742</v>
      </c>
      <c r="C1413" s="17" t="n">
        <f aca="false">'Series Values'!C1413/('Series Values'!B1413^2+'Series Values'!C1413^2)/2/PI()/'Series Values'!A1413*1000000000000</f>
        <v>-1.75249472992057</v>
      </c>
      <c r="D1413" s="17" t="n">
        <f aca="false">('Series Values'!D1413^2+'Series Values'!E1413^2)/'Series Values'!D1413/1000</f>
        <v>0.634211102504284</v>
      </c>
      <c r="E1413" s="17" t="n">
        <f aca="false">'Series Values'!E1413/('Series Values'!D1413^2+'Series Values'!E1413^2)/2/PI()/'Series Values'!A1413*1000000000000</f>
        <v>-0.868693381191692</v>
      </c>
    </row>
    <row r="1414" customFormat="false" ht="12.75" hidden="false" customHeight="false" outlineLevel="0" collapsed="false">
      <c r="A1414" s="16" t="n">
        <f aca="false">'Series Values'!A1414/1000000</f>
        <v>878.786374999999</v>
      </c>
      <c r="B1414" s="17" t="n">
        <f aca="false">('Series Values'!B1414^2+'Series Values'!C1414^2)/'Series Values'!B1414/1000</f>
        <v>0.134434727964415</v>
      </c>
      <c r="C1414" s="17" t="n">
        <f aca="false">'Series Values'!C1414/('Series Values'!B1414^2+'Series Values'!C1414^2)/2/PI()/'Series Values'!A1414*1000000000000</f>
        <v>-1.75158749493365</v>
      </c>
      <c r="D1414" s="17" t="n">
        <f aca="false">('Series Values'!D1414^2+'Series Values'!E1414^2)/'Series Values'!D1414/1000</f>
        <v>0.633692995688228</v>
      </c>
      <c r="E1414" s="17" t="n">
        <f aca="false">'Series Values'!E1414/('Series Values'!D1414^2+'Series Values'!E1414^2)/2/PI()/'Series Values'!A1414*1000000000000</f>
        <v>-0.868517437853898</v>
      </c>
    </row>
    <row r="1415" customFormat="false" ht="12.75" hidden="false" customHeight="false" outlineLevel="0" collapsed="false">
      <c r="A1415" s="16" t="n">
        <f aca="false">'Series Values'!A1415/1000000</f>
        <v>879.411187499999</v>
      </c>
      <c r="B1415" s="17" t="n">
        <f aca="false">('Series Values'!B1415^2+'Series Values'!C1415^2)/'Series Values'!B1415/1000</f>
        <v>0.134399384026827</v>
      </c>
      <c r="C1415" s="17" t="n">
        <f aca="false">'Series Values'!C1415/('Series Values'!B1415^2+'Series Values'!C1415^2)/2/PI()/'Series Values'!A1415*1000000000000</f>
        <v>-1.75059850599834</v>
      </c>
      <c r="D1415" s="17" t="n">
        <f aca="false">('Series Values'!D1415^2+'Series Values'!E1415^2)/'Series Values'!D1415/1000</f>
        <v>0.633116072473116</v>
      </c>
      <c r="E1415" s="17" t="n">
        <f aca="false">'Series Values'!E1415/('Series Values'!D1415^2+'Series Values'!E1415^2)/2/PI()/'Series Values'!A1415*1000000000000</f>
        <v>-0.868118415486618</v>
      </c>
    </row>
    <row r="1416" customFormat="false" ht="12.75" hidden="false" customHeight="false" outlineLevel="0" collapsed="false">
      <c r="A1416" s="16" t="n">
        <f aca="false">'Series Values'!A1416/1000000</f>
        <v>880.036</v>
      </c>
      <c r="B1416" s="17" t="n">
        <f aca="false">('Series Values'!B1416^2+'Series Values'!C1416^2)/'Series Values'!B1416/1000</f>
        <v>0.134364250917337</v>
      </c>
      <c r="C1416" s="17" t="n">
        <f aca="false">'Series Values'!C1416/('Series Values'!B1416^2+'Series Values'!C1416^2)/2/PI()/'Series Values'!A1416*1000000000000</f>
        <v>-1.74961243009161</v>
      </c>
      <c r="D1416" s="17" t="n">
        <f aca="false">('Series Values'!D1416^2+'Series Values'!E1416^2)/'Series Values'!D1416/1000</f>
        <v>0.63253713617456</v>
      </c>
      <c r="E1416" s="17" t="n">
        <f aca="false">'Series Values'!E1416/('Series Values'!D1416^2+'Series Values'!E1416^2)/2/PI()/'Series Values'!A1416*1000000000000</f>
        <v>-0.867719747997855</v>
      </c>
    </row>
    <row r="1417" customFormat="false" ht="12.75" hidden="false" customHeight="false" outlineLevel="0" collapsed="false">
      <c r="A1417" s="16" t="n">
        <f aca="false">'Series Values'!A1417/1000000</f>
        <v>880.6608125</v>
      </c>
      <c r="B1417" s="17" t="n">
        <f aca="false">('Series Values'!B1417^2+'Series Values'!C1417^2)/'Series Values'!B1417/1000</f>
        <v>0.134329328436103</v>
      </c>
      <c r="C1417" s="17" t="n">
        <f aca="false">'Series Values'!C1417/('Series Values'!B1417^2+'Series Values'!C1417^2)/2/PI()/'Series Values'!A1417*1000000000000</f>
        <v>-1.74862926138381</v>
      </c>
      <c r="D1417" s="17" t="n">
        <f aca="false">('Series Values'!D1417^2+'Series Values'!E1417^2)/'Series Values'!D1417/1000</f>
        <v>0.631956174970594</v>
      </c>
      <c r="E1417" s="17" t="n">
        <f aca="false">'Series Values'!E1417/('Series Values'!D1417^2+'Series Values'!E1417^2)/2/PI()/'Series Values'!A1417*1000000000000</f>
        <v>-0.867321445986293</v>
      </c>
    </row>
    <row r="1418" customFormat="false" ht="12.75" hidden="false" customHeight="false" outlineLevel="0" collapsed="false">
      <c r="A1418" s="16" t="n">
        <f aca="false">'Series Values'!A1418/1000000</f>
        <v>881.285625</v>
      </c>
      <c r="B1418" s="17" t="n">
        <f aca="false">('Series Values'!B1418^2+'Series Values'!C1418^2)/'Series Values'!B1418/1000</f>
        <v>0.134294616384861</v>
      </c>
      <c r="C1418" s="17" t="n">
        <f aca="false">'Series Values'!C1418/('Series Values'!B1418^2+'Series Values'!C1418^2)/2/PI()/'Series Values'!A1418*1000000000000</f>
        <v>-1.74764899404675</v>
      </c>
      <c r="D1418" s="17" t="n">
        <f aca="false">('Series Values'!D1418^2+'Series Values'!E1418^2)/'Series Values'!D1418/1000</f>
        <v>0.631373177436099</v>
      </c>
      <c r="E1418" s="17" t="n">
        <f aca="false">'Series Values'!E1418/('Series Values'!D1418^2+'Series Values'!E1418^2)/2/PI()/'Series Values'!A1418*1000000000000</f>
        <v>-0.866923520154458</v>
      </c>
    </row>
    <row r="1419" customFormat="false" ht="12.75" hidden="false" customHeight="false" outlineLevel="0" collapsed="false">
      <c r="A1419" s="16" t="n">
        <f aca="false">'Series Values'!A1419/1000000</f>
        <v>881.910437499999</v>
      </c>
      <c r="B1419" s="17" t="n">
        <f aca="false">('Series Values'!B1419^2+'Series Values'!C1419^2)/'Series Values'!B1419/1000</f>
        <v>0.134260114566921</v>
      </c>
      <c r="C1419" s="17" t="n">
        <f aca="false">'Series Values'!C1419/('Series Values'!B1419^2+'Series Values'!C1419^2)/2/PI()/'Series Values'!A1419*1000000000000</f>
        <v>-1.74667162225376</v>
      </c>
      <c r="D1419" s="17" t="n">
        <f aca="false">('Series Values'!D1419^2+'Series Values'!E1419^2)/'Series Values'!D1419/1000</f>
        <v>0.630788132544382</v>
      </c>
      <c r="E1419" s="17" t="n">
        <f aca="false">'Series Values'!E1419/('Series Values'!D1419^2+'Series Values'!E1419^2)/2/PI()/'Series Values'!A1419*1000000000000</f>
        <v>-0.866525981307632</v>
      </c>
    </row>
    <row r="1420" customFormat="false" ht="12.75" hidden="false" customHeight="false" outlineLevel="0" collapsed="false">
      <c r="A1420" s="16" t="n">
        <f aca="false">'Series Values'!A1420/1000000</f>
        <v>882.535249999999</v>
      </c>
      <c r="B1420" s="17" t="n">
        <f aca="false">('Series Values'!B1420^2+'Series Values'!C1420^2)/'Series Values'!B1420/1000</f>
        <v>0.13422582278716</v>
      </c>
      <c r="C1420" s="17" t="n">
        <f aca="false">'Series Values'!C1420/('Series Values'!B1420^2+'Series Values'!C1420^2)/2/PI()/'Series Values'!A1420*1000000000000</f>
        <v>-1.74569714017956</v>
      </c>
      <c r="D1420" s="17" t="n">
        <f aca="false">('Series Values'!D1420^2+'Series Values'!E1420^2)/'Series Values'!D1420/1000</f>
        <v>0.630201029668532</v>
      </c>
      <c r="E1420" s="17" t="n">
        <f aca="false">'Series Values'!E1420/('Series Values'!D1420^2+'Series Values'!E1420^2)/2/PI()/'Series Values'!A1420*1000000000000</f>
        <v>-0.866128840352843</v>
      </c>
    </row>
    <row r="1421" customFormat="false" ht="12.75" hidden="false" customHeight="false" outlineLevel="0" collapsed="false">
      <c r="A1421" s="16" t="n">
        <f aca="false">'Series Values'!A1421/1000000</f>
        <v>883.1600625</v>
      </c>
      <c r="B1421" s="17" t="n">
        <f aca="false">('Series Values'!B1421^2+'Series Values'!C1421^2)/'Series Values'!B1421/1000</f>
        <v>0.134190105707827</v>
      </c>
      <c r="C1421" s="17" t="n">
        <f aca="false">'Series Values'!C1421/('Series Values'!B1421^2+'Series Values'!C1421^2)/2/PI()/'Series Values'!A1421*1000000000000</f>
        <v>-1.74471769893074</v>
      </c>
      <c r="D1421" s="17" t="n">
        <f aca="false">('Series Values'!D1421^2+'Series Values'!E1421^2)/'Series Values'!D1421/1000</f>
        <v>0.629850154246215</v>
      </c>
      <c r="E1421" s="17" t="n">
        <f aca="false">'Series Values'!E1421/('Series Values'!D1421^2+'Series Values'!E1421^2)/2/PI()/'Series Values'!A1421*1000000000000</f>
        <v>-0.865908537837843</v>
      </c>
    </row>
    <row r="1422" customFormat="false" ht="12.75" hidden="false" customHeight="false" outlineLevel="0" collapsed="false">
      <c r="A1422" s="16" t="n">
        <f aca="false">'Series Values'!A1422/1000000</f>
        <v>883.784875</v>
      </c>
      <c r="B1422" s="17" t="n">
        <f aca="false">('Series Values'!B1422^2+'Series Values'!C1422^2)/'Series Values'!B1422/1000</f>
        <v>0.134153179346029</v>
      </c>
      <c r="C1422" s="17" t="n">
        <f aca="false">'Series Values'!C1422/('Series Values'!B1422^2+'Series Values'!C1422^2)/2/PI()/'Series Values'!A1422*1000000000000</f>
        <v>-1.74373433207942</v>
      </c>
      <c r="D1422" s="17" t="n">
        <f aca="false">('Series Values'!D1422^2+'Series Values'!E1422^2)/'Series Values'!D1422/1000</f>
        <v>0.629700768995263</v>
      </c>
      <c r="E1422" s="17" t="n">
        <f aca="false">'Series Values'!E1422/('Series Values'!D1422^2+'Series Values'!E1422^2)/2/PI()/'Series Values'!A1422*1000000000000</f>
        <v>-0.865838180050666</v>
      </c>
    </row>
    <row r="1423" customFormat="false" ht="12.75" hidden="false" customHeight="false" outlineLevel="0" collapsed="false">
      <c r="A1423" s="16" t="n">
        <f aca="false">'Series Values'!A1423/1000000</f>
        <v>884.4096875</v>
      </c>
      <c r="B1423" s="17" t="n">
        <f aca="false">('Series Values'!B1423^2+'Series Values'!C1423^2)/'Series Values'!B1423/1000</f>
        <v>0.134116424448634</v>
      </c>
      <c r="C1423" s="17" t="n">
        <f aca="false">'Series Values'!C1423/('Series Values'!B1423^2+'Series Values'!C1423^2)/2/PI()/'Series Values'!A1423*1000000000000</f>
        <v>-1.74275365897217</v>
      </c>
      <c r="D1423" s="17" t="n">
        <f aca="false">('Series Values'!D1423^2+'Series Values'!E1423^2)/'Series Values'!D1423/1000</f>
        <v>0.62955065679246</v>
      </c>
      <c r="E1423" s="17" t="n">
        <f aca="false">'Series Values'!E1423/('Series Values'!D1423^2+'Series Values'!E1423^2)/2/PI()/'Series Values'!A1423*1000000000000</f>
        <v>-0.865767703643638</v>
      </c>
    </row>
    <row r="1424" customFormat="false" ht="12.75" hidden="false" customHeight="false" outlineLevel="0" collapsed="false">
      <c r="A1424" s="16" t="n">
        <f aca="false">'Series Values'!A1424/1000000</f>
        <v>885.0345</v>
      </c>
      <c r="B1424" s="17" t="n">
        <f aca="false">('Series Values'!B1424^2+'Series Values'!C1424^2)/'Series Values'!B1424/1000</f>
        <v>0.134079840842666</v>
      </c>
      <c r="C1424" s="17" t="n">
        <f aca="false">'Series Values'!C1424/('Series Values'!B1424^2+'Series Values'!C1424^2)/2/PI()/'Series Values'!A1424*1000000000000</f>
        <v>-1.74177567472068</v>
      </c>
      <c r="D1424" s="17" t="n">
        <f aca="false">('Series Values'!D1424^2+'Series Values'!E1424^2)/'Series Values'!D1424/1000</f>
        <v>0.629399807383386</v>
      </c>
      <c r="E1424" s="17" t="n">
        <f aca="false">'Series Values'!E1424/('Series Values'!D1424^2+'Series Values'!E1424^2)/2/PI()/'Series Values'!A1424*1000000000000</f>
        <v>-0.865697109735761</v>
      </c>
    </row>
    <row r="1425" customFormat="false" ht="12.75" hidden="false" customHeight="false" outlineLevel="0" collapsed="false">
      <c r="A1425" s="16" t="n">
        <f aca="false">'Series Values'!A1425/1000000</f>
        <v>885.659312499999</v>
      </c>
      <c r="B1425" s="17" t="n">
        <f aca="false">('Series Values'!B1425^2+'Series Values'!C1425^2)/'Series Values'!B1425/1000</f>
        <v>0.134043428356246</v>
      </c>
      <c r="C1425" s="17" t="n">
        <f aca="false">'Series Values'!C1425/('Series Values'!B1425^2+'Series Values'!C1425^2)/2/PI()/'Series Values'!A1425*1000000000000</f>
        <v>-1.74080037444017</v>
      </c>
      <c r="D1425" s="17" t="n">
        <f aca="false">('Series Values'!D1425^2+'Series Values'!E1425^2)/'Series Values'!D1425/1000</f>
        <v>0.629248210550598</v>
      </c>
      <c r="E1425" s="17" t="n">
        <f aca="false">'Series Values'!E1425/('Series Values'!D1425^2+'Series Values'!E1425^2)/2/PI()/'Series Values'!A1425*1000000000000</f>
        <v>-0.86562639947014</v>
      </c>
    </row>
    <row r="1426" customFormat="false" ht="12.75" hidden="false" customHeight="false" outlineLevel="0" collapsed="false">
      <c r="A1426" s="16" t="n">
        <f aca="false">'Series Values'!A1426/1000000</f>
        <v>886.284125</v>
      </c>
      <c r="B1426" s="17" t="n">
        <f aca="false">('Series Values'!B1426^2+'Series Values'!C1426^2)/'Series Values'!B1426/1000</f>
        <v>0.13400718681859</v>
      </c>
      <c r="C1426" s="17" t="n">
        <f aca="false">'Series Values'!C1426/('Series Values'!B1426^2+'Series Values'!C1426^2)/2/PI()/'Series Values'!A1426*1000000000000</f>
        <v>-1.73982775324935</v>
      </c>
      <c r="D1426" s="17" t="n">
        <f aca="false">('Series Values'!D1426^2+'Series Values'!E1426^2)/'Series Values'!D1426/1000</f>
        <v>0.629095856114125</v>
      </c>
      <c r="E1426" s="17" t="n">
        <f aca="false">'Series Values'!E1426/('Series Values'!D1426^2+'Series Values'!E1426^2)/2/PI()/'Series Values'!A1426*1000000000000</f>
        <v>-0.865555574013888</v>
      </c>
    </row>
    <row r="1427" customFormat="false" ht="12.75" hidden="false" customHeight="false" outlineLevel="0" collapsed="false">
      <c r="A1427" s="16" t="n">
        <f aca="false">'Series Values'!A1427/1000000</f>
        <v>886.908937499999</v>
      </c>
      <c r="B1427" s="17" t="n">
        <f aca="false">('Series Values'!B1427^2+'Series Values'!C1427^2)/'Series Values'!B1427/1000</f>
        <v>0.133971116060011</v>
      </c>
      <c r="C1427" s="17" t="n">
        <f aca="false">'Series Values'!C1427/('Series Values'!B1427^2+'Series Values'!C1427^2)/2/PI()/'Series Values'!A1427*1000000000000</f>
        <v>-1.73885780627039</v>
      </c>
      <c r="D1427" s="17" t="n">
        <f aca="false">('Series Values'!D1427^2+'Series Values'!E1427^2)/'Series Values'!D1427/1000</f>
        <v>0.628942733931991</v>
      </c>
      <c r="E1427" s="17" t="n">
        <f aca="false">'Series Values'!E1427/('Series Values'!D1427^2+'Series Values'!E1427^2)/2/PI()/'Series Values'!A1427*1000000000000</f>
        <v>-0.865484634558028</v>
      </c>
    </row>
    <row r="1428" customFormat="false" ht="12.75" hidden="false" customHeight="false" outlineLevel="0" collapsed="false">
      <c r="A1428" s="16" t="n">
        <f aca="false">'Series Values'!A1428/1000000</f>
        <v>887.533749999999</v>
      </c>
      <c r="B1428" s="17" t="n">
        <f aca="false">('Series Values'!B1428^2+'Series Values'!C1428^2)/'Series Values'!B1428/1000</f>
        <v>0.1339252143443</v>
      </c>
      <c r="C1428" s="17" t="n">
        <f aca="false">'Series Values'!C1428/('Series Values'!B1428^2+'Series Values'!C1428^2)/2/PI()/'Series Values'!A1428*1000000000000</f>
        <v>-1.73789279846787</v>
      </c>
      <c r="D1428" s="17" t="n">
        <f aca="false">('Series Values'!D1428^2+'Series Values'!E1428^2)/'Series Values'!D1428/1000</f>
        <v>0.62834451029168</v>
      </c>
      <c r="E1428" s="17" t="n">
        <f aca="false">'Series Values'!E1428/('Series Values'!D1428^2+'Series Values'!E1428^2)/2/PI()/'Series Values'!A1428*1000000000000</f>
        <v>-0.865385803929022</v>
      </c>
    </row>
    <row r="1429" customFormat="false" ht="12.75" hidden="false" customHeight="false" outlineLevel="0" collapsed="false">
      <c r="A1429" s="16" t="n">
        <f aca="false">'Series Values'!A1429/1000000</f>
        <v>888.158562499999</v>
      </c>
      <c r="B1429" s="17" t="n">
        <f aca="false">('Series Values'!B1429^2+'Series Values'!C1429^2)/'Series Values'!B1429/1000</f>
        <v>0.133872681739313</v>
      </c>
      <c r="C1429" s="17" t="n">
        <f aca="false">'Series Values'!C1429/('Series Values'!B1429^2+'Series Values'!C1429^2)/2/PI()/'Series Values'!A1429*1000000000000</f>
        <v>-1.73693196801301</v>
      </c>
      <c r="D1429" s="17" t="n">
        <f aca="false">('Series Values'!D1429^2+'Series Values'!E1429^2)/'Series Values'!D1429/1000</f>
        <v>0.627444245433866</v>
      </c>
      <c r="E1429" s="17" t="n">
        <f aca="false">'Series Values'!E1429/('Series Values'!D1429^2+'Series Values'!E1429^2)/2/PI()/'Series Values'!A1429*1000000000000</f>
        <v>-0.865268470612269</v>
      </c>
    </row>
    <row r="1430" customFormat="false" ht="12.75" hidden="false" customHeight="false" outlineLevel="0" collapsed="false">
      <c r="A1430" s="16" t="n">
        <f aca="false">'Series Values'!A1430/1000000</f>
        <v>888.783375</v>
      </c>
      <c r="B1430" s="17" t="n">
        <f aca="false">('Series Values'!B1430^2+'Series Values'!C1430^2)/'Series Values'!B1430/1000</f>
        <v>0.13382034044878</v>
      </c>
      <c r="C1430" s="17" t="n">
        <f aca="false">'Series Values'!C1430/('Series Values'!B1430^2+'Series Values'!C1430^2)/2/PI()/'Series Values'!A1430*1000000000000</f>
        <v>-1.73597375409838</v>
      </c>
      <c r="D1430" s="17" t="n">
        <f aca="false">('Series Values'!D1430^2+'Series Values'!E1430^2)/'Series Values'!D1430/1000</f>
        <v>0.6265452551915</v>
      </c>
      <c r="E1430" s="17" t="n">
        <f aca="false">'Series Values'!E1430/('Series Values'!D1430^2+'Series Values'!E1430^2)/2/PI()/'Series Values'!A1430*1000000000000</f>
        <v>-0.865151710197775</v>
      </c>
    </row>
    <row r="1431" customFormat="false" ht="12.75" hidden="false" customHeight="false" outlineLevel="0" collapsed="false">
      <c r="A1431" s="16" t="n">
        <f aca="false">'Series Values'!A1431/1000000</f>
        <v>889.408187499999</v>
      </c>
      <c r="B1431" s="17" t="n">
        <f aca="false">('Series Values'!B1431^2+'Series Values'!C1431^2)/'Series Values'!B1431/1000</f>
        <v>0.133768190182706</v>
      </c>
      <c r="C1431" s="17" t="n">
        <f aca="false">'Series Values'!C1431/('Series Values'!B1431^2+'Series Values'!C1431^2)/2/PI()/'Series Values'!A1431*1000000000000</f>
        <v>-1.7350181520974</v>
      </c>
      <c r="D1431" s="17" t="n">
        <f aca="false">('Series Values'!D1431^2+'Series Values'!E1431^2)/'Series Values'!D1431/1000</f>
        <v>0.625647536661747</v>
      </c>
      <c r="E1431" s="17" t="n">
        <f aca="false">'Series Values'!E1431/('Series Values'!D1431^2+'Series Values'!E1431^2)/2/PI()/'Series Values'!A1431*1000000000000</f>
        <v>-0.86503552248963</v>
      </c>
    </row>
    <row r="1432" customFormat="false" ht="12.75" hidden="false" customHeight="false" outlineLevel="0" collapsed="false">
      <c r="A1432" s="16" t="n">
        <f aca="false">'Series Values'!A1432/1000000</f>
        <v>890.033</v>
      </c>
      <c r="B1432" s="17" t="n">
        <f aca="false">('Series Values'!B1432^2+'Series Values'!C1432^2)/'Series Values'!B1432/1000</f>
        <v>0.133716230652532</v>
      </c>
      <c r="C1432" s="17" t="n">
        <f aca="false">'Series Values'!C1432/('Series Values'!B1432^2+'Series Values'!C1432^2)/2/PI()/'Series Values'!A1432*1000000000000</f>
        <v>-1.73406515738544</v>
      </c>
      <c r="D1432" s="17" t="n">
        <f aca="false">('Series Values'!D1432^2+'Series Values'!E1432^2)/'Series Values'!D1432/1000</f>
        <v>0.624751086975648</v>
      </c>
      <c r="E1432" s="17" t="n">
        <f aca="false">'Series Values'!E1432/('Series Values'!D1432^2+'Series Values'!E1432^2)/2/PI()/'Series Values'!A1432*1000000000000</f>
        <v>-0.864919907302752</v>
      </c>
    </row>
    <row r="1433" customFormat="false" ht="12.75" hidden="false" customHeight="false" outlineLevel="0" collapsed="false">
      <c r="A1433" s="16" t="n">
        <f aca="false">'Series Values'!A1433/1000000</f>
        <v>890.657812499999</v>
      </c>
      <c r="B1433" s="17" t="n">
        <f aca="false">('Series Values'!B1433^2+'Series Values'!C1433^2)/'Series Values'!B1433/1000</f>
        <v>0.133664461571121</v>
      </c>
      <c r="C1433" s="17" t="n">
        <f aca="false">'Series Values'!C1433/('Series Values'!B1433^2+'Series Values'!C1433^2)/2/PI()/'Series Values'!A1433*1000000000000</f>
        <v>-1.73311476533981</v>
      </c>
      <c r="D1433" s="17" t="n">
        <f aca="false">('Series Values'!D1433^2+'Series Values'!E1433^2)/'Series Values'!D1433/1000</f>
        <v>0.623855903297933</v>
      </c>
      <c r="E1433" s="17" t="n">
        <f aca="false">'Series Values'!E1433/('Series Values'!D1433^2+'Series Values'!E1433^2)/2/PI()/'Series Values'!A1433*1000000000000</f>
        <v>-0.864804864462812</v>
      </c>
    </row>
    <row r="1434" customFormat="false" ht="12.75" hidden="false" customHeight="false" outlineLevel="0" collapsed="false">
      <c r="A1434" s="16" t="n">
        <f aca="false">'Series Values'!A1434/1000000</f>
        <v>891.282625</v>
      </c>
      <c r="B1434" s="17" t="n">
        <f aca="false">('Series Values'!B1434^2+'Series Values'!C1434^2)/'Series Values'!B1434/1000</f>
        <v>0.133612882652761</v>
      </c>
      <c r="C1434" s="17" t="n">
        <f aca="false">'Series Values'!C1434/('Series Values'!B1434^2+'Series Values'!C1434^2)/2/PI()/'Series Values'!A1434*1000000000000</f>
        <v>-1.73216697133969</v>
      </c>
      <c r="D1434" s="17" t="n">
        <f aca="false">('Series Values'!D1434^2+'Series Values'!E1434^2)/'Series Values'!D1434/1000</f>
        <v>0.62296198282677</v>
      </c>
      <c r="E1434" s="17" t="n">
        <f aca="false">'Series Values'!E1434/('Series Values'!D1434^2+'Series Values'!E1434^2)/2/PI()/'Series Values'!A1434*1000000000000</f>
        <v>-0.864690393806219</v>
      </c>
    </row>
    <row r="1435" customFormat="false" ht="12.75" hidden="false" customHeight="false" outlineLevel="0" collapsed="false">
      <c r="A1435" s="16" t="n">
        <f aca="false">'Series Values'!A1435/1000000</f>
        <v>891.907437499999</v>
      </c>
      <c r="B1435" s="17" t="n">
        <f aca="false">('Series Values'!B1435^2+'Series Values'!C1435^2)/'Series Values'!B1435/1000</f>
        <v>0.133559532831928</v>
      </c>
      <c r="C1435" s="17" t="n">
        <f aca="false">'Series Values'!C1435/('Series Values'!B1435^2+'Series Values'!C1435^2)/2/PI()/'Series Values'!A1435*1000000000000</f>
        <v>-1.73127701463224</v>
      </c>
      <c r="D1435" s="17" t="n">
        <f aca="false">('Series Values'!D1435^2+'Series Values'!E1435^2)/'Series Values'!D1435/1000</f>
        <v>0.622386608128498</v>
      </c>
      <c r="E1435" s="17" t="n">
        <f aca="false">'Series Values'!E1435/('Series Values'!D1435^2+'Series Values'!E1435^2)/2/PI()/'Series Values'!A1435*1000000000000</f>
        <v>-0.864517559606252</v>
      </c>
    </row>
    <row r="1436" customFormat="false" ht="12.75" hidden="false" customHeight="false" outlineLevel="0" collapsed="false">
      <c r="A1436" s="16" t="n">
        <f aca="false">'Series Values'!A1436/1000000</f>
        <v>892.53225</v>
      </c>
      <c r="B1436" s="17" t="n">
        <f aca="false">('Series Values'!B1436^2+'Series Values'!C1436^2)/'Series Values'!B1436/1000</f>
        <v>0.133505297957222</v>
      </c>
      <c r="C1436" s="17" t="n">
        <f aca="false">'Series Values'!C1436/('Series Values'!B1436^2+'Series Values'!C1436^2)/2/PI()/'Series Values'!A1436*1000000000000</f>
        <v>-1.73041944365572</v>
      </c>
      <c r="D1436" s="17" t="n">
        <f aca="false">('Series Values'!D1436^2+'Series Values'!E1436^2)/'Series Values'!D1436/1000</f>
        <v>0.62198157976047</v>
      </c>
      <c r="E1436" s="17" t="n">
        <f aca="false">'Series Values'!E1436/('Series Values'!D1436^2+'Series Values'!E1436^2)/2/PI()/'Series Values'!A1436*1000000000000</f>
        <v>-0.864312596193867</v>
      </c>
    </row>
    <row r="1437" customFormat="false" ht="12.75" hidden="false" customHeight="false" outlineLevel="0" collapsed="false">
      <c r="A1437" s="16" t="n">
        <f aca="false">'Series Values'!A1437/1000000</f>
        <v>893.1570625</v>
      </c>
      <c r="B1437" s="17" t="n">
        <f aca="false">('Series Values'!B1437^2+'Series Values'!C1437^2)/'Series Values'!B1437/1000</f>
        <v>0.133451236987947</v>
      </c>
      <c r="C1437" s="17" t="n">
        <f aca="false">'Series Values'!C1437/('Series Values'!B1437^2+'Series Values'!C1437^2)/2/PI()/'Series Values'!A1437*1000000000000</f>
        <v>-1.72956430939614</v>
      </c>
      <c r="D1437" s="17" t="n">
        <f aca="false">('Series Values'!D1437^2+'Series Values'!E1437^2)/'Series Values'!D1437/1000</f>
        <v>0.621574460290276</v>
      </c>
      <c r="E1437" s="17" t="n">
        <f aca="false">'Series Values'!E1437/('Series Values'!D1437^2+'Series Values'!E1437^2)/2/PI()/'Series Values'!A1437*1000000000000</f>
        <v>-0.864107261217731</v>
      </c>
    </row>
    <row r="1438" customFormat="false" ht="12.75" hidden="false" customHeight="false" outlineLevel="0" collapsed="false">
      <c r="A1438" s="16" t="n">
        <f aca="false">'Series Values'!A1438/1000000</f>
        <v>893.781874999999</v>
      </c>
      <c r="B1438" s="17" t="n">
        <f aca="false">('Series Values'!B1438^2+'Series Values'!C1438^2)/'Series Values'!B1438/1000</f>
        <v>0.133397349678503</v>
      </c>
      <c r="C1438" s="17" t="n">
        <f aca="false">'Series Values'!C1438/('Series Values'!B1438^2+'Series Values'!C1438^2)/2/PI()/'Series Values'!A1438*1000000000000</f>
        <v>-1.72871160798782</v>
      </c>
      <c r="D1438" s="17" t="n">
        <f aca="false">('Series Values'!D1438^2+'Series Values'!E1438^2)/'Series Values'!D1438/1000</f>
        <v>0.621165231862223</v>
      </c>
      <c r="E1438" s="17" t="n">
        <f aca="false">'Series Values'!E1438/('Series Values'!D1438^2+'Series Values'!E1438^2)/2/PI()/'Series Values'!A1438*1000000000000</f>
        <v>-0.863901561607806</v>
      </c>
    </row>
    <row r="1439" customFormat="false" ht="12.75" hidden="false" customHeight="false" outlineLevel="0" collapsed="false">
      <c r="A1439" s="16" t="n">
        <f aca="false">'Series Values'!A1439/1000000</f>
        <v>894.4066875</v>
      </c>
      <c r="B1439" s="17" t="n">
        <f aca="false">('Series Values'!B1439^2+'Series Values'!C1439^2)/'Series Values'!B1439/1000</f>
        <v>0.133343635784391</v>
      </c>
      <c r="C1439" s="17" t="n">
        <f aca="false">'Series Values'!C1439/('Series Values'!B1439^2+'Series Values'!C1439^2)/2/PI()/'Series Values'!A1439*1000000000000</f>
        <v>-1.72786133556674</v>
      </c>
      <c r="D1439" s="17" t="n">
        <f aca="false">('Series Values'!D1439^2+'Series Values'!E1439^2)/'Series Values'!D1439/1000</f>
        <v>0.620753876876284</v>
      </c>
      <c r="E1439" s="17" t="n">
        <f aca="false">'Series Values'!E1439/('Series Values'!D1439^2+'Series Values'!E1439^2)/2/PI()/'Series Values'!A1439*1000000000000</f>
        <v>-0.863695504374762</v>
      </c>
    </row>
    <row r="1440" customFormat="false" ht="12.75" hidden="false" customHeight="false" outlineLevel="0" collapsed="false">
      <c r="A1440" s="16" t="n">
        <f aca="false">'Series Values'!A1440/1000000</f>
        <v>895.031499999999</v>
      </c>
      <c r="B1440" s="17" t="n">
        <f aca="false">('Series Values'!B1440^2+'Series Values'!C1440^2)/'Series Values'!B1440/1000</f>
        <v>0.133290095062202</v>
      </c>
      <c r="C1440" s="17" t="n">
        <f aca="false">'Series Values'!C1440/('Series Values'!B1440^2+'Series Values'!C1440^2)/2/PI()/'Series Values'!A1440*1000000000000</f>
        <v>-1.72701348827053</v>
      </c>
      <c r="D1440" s="17" t="n">
        <f aca="false">('Series Values'!D1440^2+'Series Values'!E1440^2)/'Series Values'!D1440/1000</f>
        <v>0.620340377990135</v>
      </c>
      <c r="E1440" s="17" t="n">
        <f aca="false">'Series Values'!E1440/('Series Values'!D1440^2+'Series Values'!E1440^2)/2/PI()/'Series Values'!A1440*1000000000000</f>
        <v>-0.863489096609484</v>
      </c>
    </row>
    <row r="1441" customFormat="false" ht="12.75" hidden="false" customHeight="false" outlineLevel="0" collapsed="false">
      <c r="A1441" s="16" t="n">
        <f aca="false">'Series Values'!A1441/1000000</f>
        <v>895.656312499999</v>
      </c>
      <c r="B1441" s="17" t="n">
        <f aca="false">('Series Values'!B1441^2+'Series Values'!C1441^2)/'Series Values'!B1441/1000</f>
        <v>0.133236727269619</v>
      </c>
      <c r="C1441" s="17" t="n">
        <f aca="false">'Series Values'!C1441/('Series Values'!B1441^2+'Series Values'!C1441^2)/2/PI()/'Series Values'!A1441*1000000000000</f>
        <v>-1.72616806223842</v>
      </c>
      <c r="D1441" s="17" t="n">
        <f aca="false">('Series Values'!D1441^2+'Series Values'!E1441^2)/'Series Values'!D1441/1000</f>
        <v>0.619924718121231</v>
      </c>
      <c r="E1441" s="17" t="n">
        <f aca="false">'Series Values'!E1441/('Series Values'!D1441^2+'Series Values'!E1441^2)/2/PI()/'Series Values'!A1441*1000000000000</f>
        <v>-0.863282345482519</v>
      </c>
    </row>
    <row r="1442" customFormat="false" ht="12.75" hidden="false" customHeight="false" outlineLevel="0" collapsed="false">
      <c r="A1442" s="16" t="n">
        <f aca="false">'Series Values'!A1442/1000000</f>
        <v>896.281125</v>
      </c>
      <c r="B1442" s="17" t="n">
        <f aca="false">('Series Values'!B1442^2+'Series Values'!C1442^2)/'Series Values'!B1442/1000</f>
        <v>0.133177347453203</v>
      </c>
      <c r="C1442" s="17" t="n">
        <f aca="false">'Series Values'!C1442/('Series Values'!B1442^2+'Series Values'!C1442^2)/2/PI()/'Series Values'!A1442*1000000000000</f>
        <v>-1.72531694683583</v>
      </c>
      <c r="D1442" s="17" t="n">
        <f aca="false">('Series Values'!D1442^2+'Series Values'!E1442^2)/'Series Values'!D1442/1000</f>
        <v>0.619264290684205</v>
      </c>
      <c r="E1442" s="17" t="n">
        <f aca="false">'Series Values'!E1442/('Series Values'!D1442^2+'Series Values'!E1442^2)/2/PI()/'Series Values'!A1442*1000000000000</f>
        <v>-0.863293999453759</v>
      </c>
    </row>
    <row r="1443" customFormat="false" ht="12.75" hidden="false" customHeight="false" outlineLevel="0" collapsed="false">
      <c r="A1443" s="16" t="n">
        <f aca="false">'Series Values'!A1443/1000000</f>
        <v>896.9059375</v>
      </c>
      <c r="B1443" s="17" t="n">
        <f aca="false">('Series Values'!B1443^2+'Series Values'!C1443^2)/'Series Values'!B1443/1000</f>
        <v>0.133115548700828</v>
      </c>
      <c r="C1443" s="17" t="n">
        <f aca="false">'Series Values'!C1443/('Series Values'!B1443^2+'Series Values'!C1443^2)/2/PI()/'Series Values'!A1443*1000000000000</f>
        <v>-1.72446481732904</v>
      </c>
      <c r="D1443" s="17" t="n">
        <f aca="false">('Series Values'!D1443^2+'Series Values'!E1443^2)/'Series Values'!D1443/1000</f>
        <v>0.618501788265139</v>
      </c>
      <c r="E1443" s="17" t="n">
        <f aca="false">'Series Values'!E1443/('Series Values'!D1443^2+'Series Values'!E1443^2)/2/PI()/'Series Values'!A1443*1000000000000</f>
        <v>-0.863398344901128</v>
      </c>
    </row>
    <row r="1444" customFormat="false" ht="12.75" hidden="false" customHeight="false" outlineLevel="0" collapsed="false">
      <c r="A1444" s="16" t="n">
        <f aca="false">'Series Values'!A1444/1000000</f>
        <v>897.530749999999</v>
      </c>
      <c r="B1444" s="17" t="n">
        <f aca="false">('Series Values'!B1444^2+'Series Values'!C1444^2)/'Series Values'!B1444/1000</f>
        <v>0.133053951142832</v>
      </c>
      <c r="C1444" s="17" t="n">
        <f aca="false">'Series Values'!C1444/('Series Values'!B1444^2+'Series Values'!C1444^2)/2/PI()/'Series Values'!A1444*1000000000000</f>
        <v>-1.72361509977931</v>
      </c>
      <c r="D1444" s="17" t="n">
        <f aca="false">('Series Values'!D1444^2+'Series Values'!E1444^2)/'Series Values'!D1444/1000</f>
        <v>0.617740302750097</v>
      </c>
      <c r="E1444" s="17" t="n">
        <f aca="false">'Series Values'!E1444/('Series Values'!D1444^2+'Series Values'!E1444^2)/2/PI()/'Series Values'!A1444*1000000000000</f>
        <v>-0.863502938290617</v>
      </c>
    </row>
    <row r="1445" customFormat="false" ht="12.75" hidden="false" customHeight="false" outlineLevel="0" collapsed="false">
      <c r="A1445" s="16" t="n">
        <f aca="false">'Series Values'!A1445/1000000</f>
        <v>898.155562499999</v>
      </c>
      <c r="B1445" s="17" t="n">
        <f aca="false">('Series Values'!B1445^2+'Series Values'!C1445^2)/'Series Values'!B1445/1000</f>
        <v>0.132992554391592</v>
      </c>
      <c r="C1445" s="17" t="n">
        <f aca="false">'Series Values'!C1445/('Series Values'!B1445^2+'Series Values'!C1445^2)/2/PI()/'Series Values'!A1445*1000000000000</f>
        <v>-1.72276779079612</v>
      </c>
      <c r="D1445" s="17" t="n">
        <f aca="false">('Series Values'!D1445^2+'Series Values'!E1445^2)/'Series Values'!D1445/1000</f>
        <v>0.616979832602914</v>
      </c>
      <c r="E1445" s="17" t="n">
        <f aca="false">'Series Values'!E1445/('Series Values'!D1445^2+'Series Values'!E1445^2)/2/PI()/'Series Values'!A1445*1000000000000</f>
        <v>-0.863607778564412</v>
      </c>
    </row>
    <row r="1446" customFormat="false" ht="12.75" hidden="false" customHeight="false" outlineLevel="0" collapsed="false">
      <c r="A1446" s="16" t="n">
        <f aca="false">'Series Values'!A1446/1000000</f>
        <v>898.780375</v>
      </c>
      <c r="B1446" s="17" t="n">
        <f aca="false">('Series Values'!B1446^2+'Series Values'!C1446^2)/'Series Values'!B1446/1000</f>
        <v>0.132931358061137</v>
      </c>
      <c r="C1446" s="17" t="n">
        <f aca="false">'Series Values'!C1446/('Series Values'!B1446^2+'Series Values'!C1446^2)/2/PI()/'Series Values'!A1446*1000000000000</f>
        <v>-1.72192288698757</v>
      </c>
      <c r="D1446" s="17" t="n">
        <f aca="false">('Series Values'!D1446^2+'Series Values'!E1446^2)/'Series Values'!D1446/1000</f>
        <v>0.61622037629575</v>
      </c>
      <c r="E1446" s="17" t="n">
        <f aca="false">'Series Values'!E1446/('Series Values'!D1446^2+'Series Values'!E1446^2)/2/PI()/'Series Values'!A1446*1000000000000</f>
        <v>-0.863712864668368</v>
      </c>
    </row>
    <row r="1447" customFormat="false" ht="12.75" hidden="false" customHeight="false" outlineLevel="0" collapsed="false">
      <c r="A1447" s="16" t="n">
        <f aca="false">'Series Values'!A1447/1000000</f>
        <v>899.4051875</v>
      </c>
      <c r="B1447" s="17" t="n">
        <f aca="false">('Series Values'!B1447^2+'Series Values'!C1447^2)/'Series Values'!B1447/1000</f>
        <v>0.132870361767135</v>
      </c>
      <c r="C1447" s="17" t="n">
        <f aca="false">'Series Values'!C1447/('Series Values'!B1447^2+'Series Values'!C1447^2)/2/PI()/'Series Values'!A1447*1000000000000</f>
        <v>-1.72108038496039</v>
      </c>
      <c r="D1447" s="17" t="n">
        <f aca="false">('Series Values'!D1447^2+'Series Values'!E1447^2)/'Series Values'!D1447/1000</f>
        <v>0.615461932308998</v>
      </c>
      <c r="E1447" s="17" t="n">
        <f aca="false">'Series Values'!E1447/('Series Values'!D1447^2+'Series Values'!E1447^2)/2/PI()/'Series Values'!A1447*1000000000000</f>
        <v>-0.863818195552011</v>
      </c>
    </row>
    <row r="1448" customFormat="false" ht="12.75" hidden="false" customHeight="false" outlineLevel="0" collapsed="false">
      <c r="A1448" s="16" t="n">
        <f aca="false">'Series Values'!A1448/1000000</f>
        <v>900.029999999999</v>
      </c>
      <c r="B1448" s="17" t="n">
        <f aca="false">('Series Values'!B1448^2+'Series Values'!C1448^2)/'Series Values'!B1448/1000</f>
        <v>0.132809565126897</v>
      </c>
      <c r="C1448" s="17" t="n">
        <f aca="false">'Series Values'!C1448/('Series Values'!B1448^2+'Series Values'!C1448^2)/2/PI()/'Series Values'!A1448*1000000000000</f>
        <v>-1.72024028131994</v>
      </c>
      <c r="D1448" s="17" t="n">
        <f aca="false">('Series Values'!D1448^2+'Series Values'!E1448^2)/'Series Values'!D1448/1000</f>
        <v>0.614704499131289</v>
      </c>
      <c r="E1448" s="17" t="n">
        <f aca="false">'Series Values'!E1448/('Series Values'!D1448^2+'Series Values'!E1448^2)/2/PI()/'Series Values'!A1448*1000000000000</f>
        <v>-0.863923770168511</v>
      </c>
    </row>
    <row r="1449" customFormat="false" ht="12.75" hidden="false" customHeight="false" outlineLevel="0" collapsed="false">
      <c r="A1449" s="16" t="n">
        <f aca="false">'Series Values'!A1449/1000000</f>
        <v>900.654812499999</v>
      </c>
      <c r="B1449" s="17" t="n">
        <f aca="false">('Series Values'!B1449^2+'Series Values'!C1449^2)/'Series Values'!B1449/1000</f>
        <v>0.132761074949349</v>
      </c>
      <c r="C1449" s="17" t="n">
        <f aca="false">'Series Values'!C1449/('Series Values'!B1449^2+'Series Values'!C1449^2)/2/PI()/'Series Values'!A1449*1000000000000</f>
        <v>-1.71937552618005</v>
      </c>
      <c r="D1449" s="17" t="n">
        <f aca="false">('Series Values'!D1449^2+'Series Values'!E1449^2)/'Series Values'!D1449/1000</f>
        <v>0.614118119049054</v>
      </c>
      <c r="E1449" s="17" t="n">
        <f aca="false">'Series Values'!E1449/('Series Values'!D1449^2+'Series Values'!E1449^2)/2/PI()/'Series Values'!A1449*1000000000000</f>
        <v>-0.863760163570999</v>
      </c>
    </row>
    <row r="1450" customFormat="false" ht="12.75" hidden="false" customHeight="false" outlineLevel="0" collapsed="false">
      <c r="A1450" s="16" t="n">
        <f aca="false">'Series Values'!A1450/1000000</f>
        <v>901.279624999999</v>
      </c>
      <c r="B1450" s="17" t="n">
        <f aca="false">('Series Values'!B1450^2+'Series Values'!C1450^2)/'Series Values'!B1450/1000</f>
        <v>0.132716650779749</v>
      </c>
      <c r="C1450" s="17" t="n">
        <f aca="false">'Series Values'!C1450/('Series Values'!B1450^2+'Series Values'!C1450^2)/2/PI()/'Series Values'!A1450*1000000000000</f>
        <v>-1.71850451923457</v>
      </c>
      <c r="D1450" s="17" t="n">
        <f aca="false">('Series Values'!D1450^2+'Series Values'!E1450^2)/'Series Values'!D1450/1000</f>
        <v>0.613585535621978</v>
      </c>
      <c r="E1450" s="17" t="n">
        <f aca="false">'Series Values'!E1450/('Series Values'!D1450^2+'Series Values'!E1450^2)/2/PI()/'Series Values'!A1450*1000000000000</f>
        <v>-0.863510294877605</v>
      </c>
    </row>
    <row r="1451" customFormat="false" ht="12.75" hidden="false" customHeight="false" outlineLevel="0" collapsed="false">
      <c r="A1451" s="16" t="n">
        <f aca="false">'Series Values'!A1451/1000000</f>
        <v>901.9044375</v>
      </c>
      <c r="B1451" s="17" t="n">
        <f aca="false">('Series Values'!B1451^2+'Series Values'!C1451^2)/'Series Values'!B1451/1000</f>
        <v>0.132672398206905</v>
      </c>
      <c r="C1451" s="17" t="n">
        <f aca="false">'Series Values'!C1451/('Series Values'!B1451^2+'Series Values'!C1451^2)/2/PI()/'Series Values'!A1451*1000000000000</f>
        <v>-1.71763595486884</v>
      </c>
      <c r="D1451" s="17" t="n">
        <f aca="false">('Series Values'!D1451^2+'Series Values'!E1451^2)/'Series Values'!D1451/1000</f>
        <v>0.613051841338998</v>
      </c>
      <c r="E1451" s="17" t="n">
        <f aca="false">'Series Values'!E1451/('Series Values'!D1451^2+'Series Values'!E1451^2)/2/PI()/'Series Values'!A1451*1000000000000</f>
        <v>-0.863260763599911</v>
      </c>
    </row>
    <row r="1452" customFormat="false" ht="12.75" hidden="false" customHeight="false" outlineLevel="0" collapsed="false">
      <c r="A1452" s="16" t="n">
        <f aca="false">'Series Values'!A1452/1000000</f>
        <v>902.529249999999</v>
      </c>
      <c r="B1452" s="17" t="n">
        <f aca="false">('Series Values'!B1452^2+'Series Values'!C1452^2)/'Series Values'!B1452/1000</f>
        <v>0.132628317024066</v>
      </c>
      <c r="C1452" s="17" t="n">
        <f aca="false">'Series Values'!C1452/('Series Values'!B1452^2+'Series Values'!C1452^2)/2/PI()/'Series Values'!A1452*1000000000000</f>
        <v>-1.71676982871818</v>
      </c>
      <c r="D1452" s="17" t="n">
        <f aca="false">('Series Values'!D1452^2+'Series Values'!E1452^2)/'Series Values'!D1452/1000</f>
        <v>0.61251703302652</v>
      </c>
      <c r="E1452" s="17" t="n">
        <f aca="false">'Series Values'!E1452/('Series Values'!D1452^2+'Series Values'!E1452^2)/2/PI()/'Series Values'!A1452*1000000000000</f>
        <v>-0.863011573447044</v>
      </c>
    </row>
    <row r="1453" customFormat="false" ht="12.75" hidden="false" customHeight="false" outlineLevel="0" collapsed="false">
      <c r="A1453" s="16" t="n">
        <f aca="false">'Series Values'!A1453/1000000</f>
        <v>903.154062499999</v>
      </c>
      <c r="B1453" s="17" t="n">
        <f aca="false">('Series Values'!B1453^2+'Series Values'!C1453^2)/'Series Values'!B1453/1000</f>
        <v>0.132584407025571</v>
      </c>
      <c r="C1453" s="17" t="n">
        <f aca="false">'Series Values'!C1453/('Series Values'!B1453^2+'Series Values'!C1453^2)/2/PI()/'Series Values'!A1453*1000000000000</f>
        <v>-1.71590613641981</v>
      </c>
      <c r="D1453" s="17" t="n">
        <f aca="false">('Series Values'!D1453^2+'Series Values'!E1453^2)/'Series Values'!D1453/1000</f>
        <v>0.61198110763915</v>
      </c>
      <c r="E1453" s="17" t="n">
        <f aca="false">'Series Values'!E1453/('Series Values'!D1453^2+'Series Values'!E1453^2)/2/PI()/'Series Values'!A1453*1000000000000</f>
        <v>-0.862762728159837</v>
      </c>
    </row>
    <row r="1454" customFormat="false" ht="12.75" hidden="false" customHeight="false" outlineLevel="0" collapsed="false">
      <c r="A1454" s="16" t="n">
        <f aca="false">'Series Values'!A1454/1000000</f>
        <v>903.778875</v>
      </c>
      <c r="B1454" s="17" t="n">
        <f aca="false">('Series Values'!B1454^2+'Series Values'!C1454^2)/'Series Values'!B1454/1000</f>
        <v>0.13254066800685</v>
      </c>
      <c r="C1454" s="17" t="n">
        <f aca="false">'Series Values'!C1454/('Series Values'!B1454^2+'Series Values'!C1454^2)/2/PI()/'Series Values'!A1454*1000000000000</f>
        <v>-1.71504487361276</v>
      </c>
      <c r="D1454" s="17" t="n">
        <f aca="false">('Series Values'!D1454^2+'Series Values'!E1454^2)/'Series Values'!D1454/1000</f>
        <v>0.611444062259778</v>
      </c>
      <c r="E1454" s="17" t="n">
        <f aca="false">'Series Values'!E1454/('Series Values'!D1454^2+'Series Values'!E1454^2)/2/PI()/'Series Values'!A1454*1000000000000</f>
        <v>-0.862514231510613</v>
      </c>
    </row>
    <row r="1455" customFormat="false" ht="12.75" hidden="false" customHeight="false" outlineLevel="0" collapsed="false">
      <c r="A1455" s="16" t="n">
        <f aca="false">'Series Values'!A1455/1000000</f>
        <v>904.403687499999</v>
      </c>
      <c r="B1455" s="17" t="n">
        <f aca="false">('Series Values'!B1455^2+'Series Values'!C1455^2)/'Series Values'!B1455/1000</f>
        <v>0.132497099764417</v>
      </c>
      <c r="C1455" s="17" t="n">
        <f aca="false">'Series Values'!C1455/('Series Values'!B1455^2+'Series Values'!C1455^2)/2/PI()/'Series Values'!A1455*1000000000000</f>
        <v>-1.71418603593796</v>
      </c>
      <c r="D1455" s="17" t="n">
        <f aca="false">('Series Values'!D1455^2+'Series Values'!E1455^2)/'Series Values'!D1455/1000</f>
        <v>0.610905894099687</v>
      </c>
      <c r="E1455" s="17" t="n">
        <f aca="false">'Series Values'!E1455/('Series Values'!D1455^2+'Series Values'!E1455^2)/2/PI()/'Series Values'!A1455*1000000000000</f>
        <v>-0.862266087302946</v>
      </c>
    </row>
    <row r="1456" customFormat="false" ht="12.75" hidden="false" customHeight="false" outlineLevel="0" collapsed="false">
      <c r="A1456" s="16" t="n">
        <f aca="false">'Series Values'!A1456/1000000</f>
        <v>905.028499999999</v>
      </c>
      <c r="B1456" s="17" t="n">
        <f aca="false">('Series Values'!B1456^2+'Series Values'!C1456^2)/'Series Values'!B1456/1000</f>
        <v>0.132450332236281</v>
      </c>
      <c r="C1456" s="17" t="n">
        <f aca="false">'Series Values'!C1456/('Series Values'!B1456^2+'Series Values'!C1456^2)/2/PI()/'Series Values'!A1456*1000000000000</f>
        <v>-1.71324638831647</v>
      </c>
      <c r="D1456" s="17" t="n">
        <f aca="false">('Series Values'!D1456^2+'Series Values'!E1456^2)/'Series Values'!D1456/1000</f>
        <v>0.610625410469843</v>
      </c>
      <c r="E1456" s="17" t="n">
        <f aca="false">'Series Values'!E1456/('Series Values'!D1456^2+'Series Values'!E1456^2)/2/PI()/'Series Values'!A1456*1000000000000</f>
        <v>-0.862077713372578</v>
      </c>
    </row>
    <row r="1457" customFormat="false" ht="12.75" hidden="false" customHeight="false" outlineLevel="0" collapsed="false">
      <c r="A1457" s="16" t="n">
        <f aca="false">'Series Values'!A1457/1000000</f>
        <v>905.653312499999</v>
      </c>
      <c r="B1457" s="17" t="n">
        <f aca="false">('Series Values'!B1457^2+'Series Values'!C1457^2)/'Series Values'!B1457/1000</f>
        <v>0.132402962921899</v>
      </c>
      <c r="C1457" s="17" t="n">
        <f aca="false">'Series Values'!C1457/('Series Values'!B1457^2+'Series Values'!C1457^2)/2/PI()/'Series Values'!A1457*1000000000000</f>
        <v>-1.71228992316551</v>
      </c>
      <c r="D1457" s="17" t="n">
        <f aca="false">('Series Values'!D1457^2+'Series Values'!E1457^2)/'Series Values'!D1457/1000</f>
        <v>0.610404102082644</v>
      </c>
      <c r="E1457" s="17" t="n">
        <f aca="false">'Series Values'!E1457/('Series Values'!D1457^2+'Series Values'!E1457^2)/2/PI()/'Series Values'!A1457*1000000000000</f>
        <v>-0.861903161395379</v>
      </c>
    </row>
    <row r="1458" customFormat="false" ht="12.75" hidden="false" customHeight="false" outlineLevel="0" collapsed="false">
      <c r="A1458" s="16" t="n">
        <f aca="false">'Series Values'!A1458/1000000</f>
        <v>906.278125</v>
      </c>
      <c r="B1458" s="17" t="n">
        <f aca="false">('Series Values'!B1458^2+'Series Values'!C1458^2)/'Series Values'!B1458/1000</f>
        <v>0.132355779063864</v>
      </c>
      <c r="C1458" s="17" t="n">
        <f aca="false">'Series Values'!C1458/('Series Values'!B1458^2+'Series Values'!C1458^2)/2/PI()/'Series Values'!A1458*1000000000000</f>
        <v>-1.71133607257312</v>
      </c>
      <c r="D1458" s="17" t="n">
        <f aca="false">('Series Values'!D1458^2+'Series Values'!E1458^2)/'Series Values'!D1458/1000</f>
        <v>0.610181578886356</v>
      </c>
      <c r="E1458" s="17" t="n">
        <f aca="false">'Series Values'!E1458/('Series Values'!D1458^2+'Series Values'!E1458^2)/2/PI()/'Series Values'!A1458*1000000000000</f>
        <v>-0.861728530664976</v>
      </c>
    </row>
    <row r="1459" customFormat="false" ht="12.75" hidden="false" customHeight="false" outlineLevel="0" collapsed="false">
      <c r="A1459" s="16" t="n">
        <f aca="false">'Series Values'!A1459/1000000</f>
        <v>906.902937499999</v>
      </c>
      <c r="B1459" s="17" t="n">
        <f aca="false">('Series Values'!B1459^2+'Series Values'!C1459^2)/'Series Values'!B1459/1000</f>
        <v>0.132308780297157</v>
      </c>
      <c r="C1459" s="17" t="n">
        <f aca="false">'Series Values'!C1459/('Series Values'!B1459^2+'Series Values'!C1459^2)/2/PI()/'Series Values'!A1459*1000000000000</f>
        <v>-1.71038483312082</v>
      </c>
      <c r="D1459" s="17" t="n">
        <f aca="false">('Series Values'!D1459^2+'Series Values'!E1459^2)/'Series Values'!D1459/1000</f>
        <v>0.609957834840964</v>
      </c>
      <c r="E1459" s="17" t="n">
        <f aca="false">'Series Values'!E1459/('Series Values'!D1459^2+'Series Values'!E1459^2)/2/PI()/'Series Values'!A1459*1000000000000</f>
        <v>-0.861553822360099</v>
      </c>
    </row>
    <row r="1460" customFormat="false" ht="12.75" hidden="false" customHeight="false" outlineLevel="0" collapsed="false">
      <c r="A1460" s="16" t="n">
        <f aca="false">'Series Values'!A1460/1000000</f>
        <v>907.52775</v>
      </c>
      <c r="B1460" s="17" t="n">
        <f aca="false">('Series Values'!B1460^2+'Series Values'!C1460^2)/'Series Values'!B1460/1000</f>
        <v>0.132261966258214</v>
      </c>
      <c r="C1460" s="17" t="n">
        <f aca="false">'Series Values'!C1460/('Series Values'!B1460^2+'Series Values'!C1460^2)/2/PI()/'Series Values'!A1460*1000000000000</f>
        <v>-1.70943620138629</v>
      </c>
      <c r="D1460" s="17" t="n">
        <f aca="false">('Series Values'!D1460^2+'Series Values'!E1460^2)/'Series Values'!D1460/1000</f>
        <v>0.609732863958674</v>
      </c>
      <c r="E1460" s="17" t="n">
        <f aca="false">'Series Values'!E1460/('Series Values'!D1460^2+'Series Values'!E1460^2)/2/PI()/'Series Values'!A1460*1000000000000</f>
        <v>-0.861379037673588</v>
      </c>
    </row>
    <row r="1461" customFormat="false" ht="12.75" hidden="false" customHeight="false" outlineLevel="0" collapsed="false">
      <c r="A1461" s="16" t="n">
        <f aca="false">'Series Values'!A1461/1000000</f>
        <v>908.1525625</v>
      </c>
      <c r="B1461" s="17" t="n">
        <f aca="false">('Series Values'!B1461^2+'Series Values'!C1461^2)/'Series Values'!B1461/1000</f>
        <v>0.132215336584926</v>
      </c>
      <c r="C1461" s="17" t="n">
        <f aca="false">'Series Values'!C1461/('Series Values'!B1461^2+'Series Values'!C1461^2)/2/PI()/'Series Values'!A1461*1000000000000</f>
        <v>-1.70849017394341</v>
      </c>
      <c r="D1461" s="17" t="n">
        <f aca="false">('Series Values'!D1461^2+'Series Values'!E1461^2)/'Series Values'!D1461/1000</f>
        <v>0.609506660304247</v>
      </c>
      <c r="E1461" s="17" t="n">
        <f aca="false">'Series Values'!E1461/('Series Values'!D1461^2+'Series Values'!E1461^2)/2/PI()/'Series Values'!A1461*1000000000000</f>
        <v>-0.861204177812325</v>
      </c>
    </row>
    <row r="1462" customFormat="false" ht="12.75" hidden="false" customHeight="false" outlineLevel="0" collapsed="false">
      <c r="A1462" s="16" t="n">
        <f aca="false">'Series Values'!A1462/1000000</f>
        <v>908.777375</v>
      </c>
      <c r="B1462" s="17" t="n">
        <f aca="false">('Series Values'!B1462^2+'Series Values'!C1462^2)/'Series Values'!B1462/1000</f>
        <v>0.132168890916631</v>
      </c>
      <c r="C1462" s="17" t="n">
        <f aca="false">'Series Values'!C1462/('Series Values'!B1462^2+'Series Values'!C1462^2)/2/PI()/'Series Values'!A1462*1000000000000</f>
        <v>-1.70754674736225</v>
      </c>
      <c r="D1462" s="17" t="n">
        <f aca="false">('Series Values'!D1462^2+'Series Values'!E1462^2)/'Series Values'!D1462/1000</f>
        <v>0.609279217995386</v>
      </c>
      <c r="E1462" s="17" t="n">
        <f aca="false">'Series Values'!E1462/('Series Values'!D1462^2+'Series Values'!E1462^2)/2/PI()/'Series Values'!A1462*1000000000000</f>
        <v>-0.861029243997149</v>
      </c>
    </row>
    <row r="1463" customFormat="false" ht="12.75" hidden="false" customHeight="false" outlineLevel="0" collapsed="false">
      <c r="A1463" s="16" t="n">
        <f aca="false">'Series Values'!A1463/1000000</f>
        <v>909.4021875</v>
      </c>
      <c r="B1463" s="17" t="n">
        <f aca="false">('Series Values'!B1463^2+'Series Values'!C1463^2)/'Series Values'!B1463/1000</f>
        <v>0.132109473580832</v>
      </c>
      <c r="C1463" s="17" t="n">
        <f aca="false">'Series Values'!C1463/('Series Values'!B1463^2+'Series Values'!C1463^2)/2/PI()/'Series Values'!A1463*1000000000000</f>
        <v>-1.7066718489335</v>
      </c>
      <c r="D1463" s="17" t="n">
        <f aca="false">('Series Values'!D1463^2+'Series Values'!E1463^2)/'Series Values'!D1463/1000</f>
        <v>0.608476416349032</v>
      </c>
      <c r="E1463" s="17" t="n">
        <f aca="false">'Series Values'!E1463/('Series Values'!D1463^2+'Series Values'!E1463^2)/2/PI()/'Series Values'!A1463*1000000000000</f>
        <v>-0.860930604061993</v>
      </c>
    </row>
    <row r="1464" customFormat="false" ht="12.75" hidden="false" customHeight="false" outlineLevel="0" collapsed="false">
      <c r="A1464" s="16" t="n">
        <f aca="false">'Series Values'!A1464/1000000</f>
        <v>910.027</v>
      </c>
      <c r="B1464" s="17" t="n">
        <f aca="false">('Series Values'!B1464^2+'Series Values'!C1464^2)/'Series Values'!B1464/1000</f>
        <v>0.132048171194327</v>
      </c>
      <c r="C1464" s="17" t="n">
        <f aca="false">'Series Values'!C1464/('Series Values'!B1464^2+'Series Values'!C1464^2)/2/PI()/'Series Values'!A1464*1000000000000</f>
        <v>-1.70580965982339</v>
      </c>
      <c r="D1464" s="17" t="n">
        <f aca="false">('Series Values'!D1464^2+'Series Values'!E1464^2)/'Series Values'!D1464/1000</f>
        <v>0.607585266285599</v>
      </c>
      <c r="E1464" s="17" t="n">
        <f aca="false">'Series Values'!E1464/('Series Values'!D1464^2+'Series Values'!E1464^2)/2/PI()/'Series Values'!A1464*1000000000000</f>
        <v>-0.860844514310631</v>
      </c>
    </row>
    <row r="1465" customFormat="false" ht="12.75" hidden="false" customHeight="false" outlineLevel="0" collapsed="false">
      <c r="A1465" s="16" t="n">
        <f aca="false">'Series Values'!A1465/1000000</f>
        <v>910.651812499999</v>
      </c>
      <c r="B1465" s="17" t="n">
        <f aca="false">('Series Values'!B1465^2+'Series Values'!C1465^2)/'Series Values'!B1465/1000</f>
        <v>0.131987037516944</v>
      </c>
      <c r="C1465" s="17" t="n">
        <f aca="false">'Series Values'!C1465/('Series Values'!B1465^2+'Series Values'!C1465^2)/2/PI()/'Series Values'!A1465*1000000000000</f>
        <v>-1.70494986398348</v>
      </c>
      <c r="D1465" s="17" t="n">
        <f aca="false">('Series Values'!D1465^2+'Series Values'!E1465^2)/'Series Values'!D1465/1000</f>
        <v>0.606695634381715</v>
      </c>
      <c r="E1465" s="17" t="n">
        <f aca="false">'Series Values'!E1465/('Series Values'!D1465^2+'Series Values'!E1465^2)/2/PI()/'Series Values'!A1465*1000000000000</f>
        <v>-0.860759094791325</v>
      </c>
    </row>
    <row r="1466" customFormat="false" ht="12.75" hidden="false" customHeight="false" outlineLevel="0" collapsed="false">
      <c r="A1466" s="16" t="n">
        <f aca="false">'Series Values'!A1466/1000000</f>
        <v>911.276625</v>
      </c>
      <c r="B1466" s="17" t="n">
        <f aca="false">('Series Values'!B1466^2+'Series Values'!C1466^2)/'Series Values'!B1466/1000</f>
        <v>0.131926072295292</v>
      </c>
      <c r="C1466" s="17" t="n">
        <f aca="false">'Series Values'!C1466/('Series Values'!B1466^2+'Series Values'!C1466^2)/2/PI()/'Series Values'!A1466*1000000000000</f>
        <v>-1.70409245767264</v>
      </c>
      <c r="D1466" s="17" t="n">
        <f aca="false">('Series Values'!D1466^2+'Series Values'!E1466^2)/'Series Values'!D1466/1000</f>
        <v>0.60580751790055</v>
      </c>
      <c r="E1466" s="17" t="n">
        <f aca="false">'Series Values'!E1466/('Series Values'!D1466^2+'Series Values'!E1466^2)/2/PI()/'Series Values'!A1466*1000000000000</f>
        <v>-0.86067434448479</v>
      </c>
    </row>
    <row r="1467" customFormat="false" ht="12.75" hidden="false" customHeight="false" outlineLevel="0" collapsed="false">
      <c r="A1467" s="16" t="n">
        <f aca="false">'Series Values'!A1467/1000000</f>
        <v>911.9014375</v>
      </c>
      <c r="B1467" s="17" t="n">
        <f aca="false">('Series Values'!B1467^2+'Series Values'!C1467^2)/'Series Values'!B1467/1000</f>
        <v>0.131865275277057</v>
      </c>
      <c r="C1467" s="17" t="n">
        <f aca="false">'Series Values'!C1467/('Series Values'!B1467^2+'Series Values'!C1467^2)/2/PI()/'Series Values'!A1467*1000000000000</f>
        <v>-1.70323743715131</v>
      </c>
      <c r="D1467" s="17" t="n">
        <f aca="false">('Series Values'!D1467^2+'Series Values'!E1467^2)/'Series Values'!D1467/1000</f>
        <v>0.604920914117079</v>
      </c>
      <c r="E1467" s="17" t="n">
        <f aca="false">'Series Values'!E1467/('Series Values'!D1467^2+'Series Values'!E1467^2)/2/PI()/'Series Values'!A1467*1000000000000</f>
        <v>-0.860590262377021</v>
      </c>
    </row>
    <row r="1468" customFormat="false" ht="12.75" hidden="false" customHeight="false" outlineLevel="0" collapsed="false">
      <c r="A1468" s="16" t="n">
        <f aca="false">'Series Values'!A1468/1000000</f>
        <v>912.52625</v>
      </c>
      <c r="B1468" s="17" t="n">
        <f aca="false">('Series Values'!B1468^2+'Series Values'!C1468^2)/'Series Values'!B1468/1000</f>
        <v>0.131804646211002</v>
      </c>
      <c r="C1468" s="17" t="n">
        <f aca="false">'Series Values'!C1468/('Series Values'!B1468^2+'Series Values'!C1468^2)/2/PI()/'Series Values'!A1468*1000000000000</f>
        <v>-1.70238479868154</v>
      </c>
      <c r="D1468" s="17" t="n">
        <f aca="false">('Series Values'!D1468^2+'Series Values'!E1468^2)/'Series Values'!D1468/1000</f>
        <v>0.604035820318001</v>
      </c>
      <c r="E1468" s="17" t="n">
        <f aca="false">'Series Values'!E1468/('Series Values'!D1468^2+'Series Values'!E1468^2)/2/PI()/'Series Values'!A1468*1000000000000</f>
        <v>-0.860506847459269</v>
      </c>
    </row>
    <row r="1469" customFormat="false" ht="12.75" hidden="false" customHeight="false" outlineLevel="0" collapsed="false">
      <c r="A1469" s="16" t="n">
        <f aca="false">'Series Values'!A1469/1000000</f>
        <v>913.151062499999</v>
      </c>
      <c r="B1469" s="17" t="n">
        <f aca="false">('Series Values'!B1469^2+'Series Values'!C1469^2)/'Series Values'!B1469/1000</f>
        <v>0.131744184846961</v>
      </c>
      <c r="C1469" s="17" t="n">
        <f aca="false">'Series Values'!C1469/('Series Values'!B1469^2+'Series Values'!C1469^2)/2/PI()/'Series Values'!A1469*1000000000000</f>
        <v>-1.70153453852689</v>
      </c>
      <c r="D1469" s="17" t="n">
        <f aca="false">('Series Values'!D1469^2+'Series Values'!E1469^2)/'Series Values'!D1469/1000</f>
        <v>0.603152233801673</v>
      </c>
      <c r="E1469" s="17" t="n">
        <f aca="false">'Series Values'!E1469/('Series Values'!D1469^2+'Series Values'!E1469^2)/2/PI()/'Series Values'!A1469*1000000000000</f>
        <v>-0.860424098728027</v>
      </c>
    </row>
    <row r="1470" customFormat="false" ht="12.75" hidden="false" customHeight="false" outlineLevel="0" collapsed="false">
      <c r="A1470" s="16" t="n">
        <f aca="false">'Series Values'!A1470/1000000</f>
        <v>913.775874999999</v>
      </c>
      <c r="B1470" s="17" t="n">
        <f aca="false">('Series Values'!B1470^2+'Series Values'!C1470^2)/'Series Values'!B1470/1000</f>
        <v>0.131724583508423</v>
      </c>
      <c r="C1470" s="17" t="n">
        <f aca="false">'Series Values'!C1470/('Series Values'!B1470^2+'Series Values'!C1470^2)/2/PI()/'Series Values'!A1470*1000000000000</f>
        <v>-1.70079135834208</v>
      </c>
      <c r="D1470" s="17" t="n">
        <f aca="false">('Series Values'!D1470^2+'Series Values'!E1470^2)/'Series Values'!D1470/1000</f>
        <v>0.602872391712092</v>
      </c>
      <c r="E1470" s="17" t="n">
        <f aca="false">'Series Values'!E1470/('Series Values'!D1470^2+'Series Values'!E1470^2)/2/PI()/'Series Values'!A1470*1000000000000</f>
        <v>-0.860099239621153</v>
      </c>
    </row>
    <row r="1471" customFormat="false" ht="12.75" hidden="false" customHeight="false" outlineLevel="0" collapsed="false">
      <c r="A1471" s="16" t="n">
        <f aca="false">'Series Values'!A1471/1000000</f>
        <v>914.4006875</v>
      </c>
      <c r="B1471" s="17" t="n">
        <f aca="false">('Series Values'!B1471^2+'Series Values'!C1471^2)/'Series Values'!B1471/1000</f>
        <v>0.13170870392432</v>
      </c>
      <c r="C1471" s="17" t="n">
        <f aca="false">'Series Values'!C1471/('Series Values'!B1471^2+'Series Values'!C1471^2)/2/PI()/'Series Values'!A1471*1000000000000</f>
        <v>-1.7000592434521</v>
      </c>
      <c r="D1471" s="17" t="n">
        <f aca="false">('Series Values'!D1471^2+'Series Values'!E1471^2)/'Series Values'!D1471/1000</f>
        <v>0.60264367672109</v>
      </c>
      <c r="E1471" s="17" t="n">
        <f aca="false">'Series Values'!E1471/('Series Values'!D1471^2+'Series Values'!E1471^2)/2/PI()/'Series Values'!A1471*1000000000000</f>
        <v>-0.859752685406755</v>
      </c>
    </row>
    <row r="1472" customFormat="false" ht="12.75" hidden="false" customHeight="false" outlineLevel="0" collapsed="false">
      <c r="A1472" s="16" t="n">
        <f aca="false">'Series Values'!A1472/1000000</f>
        <v>915.0255</v>
      </c>
      <c r="B1472" s="17" t="n">
        <f aca="false">('Series Values'!B1472^2+'Series Values'!C1472^2)/'Series Values'!B1472/1000</f>
        <v>0.131692955550623</v>
      </c>
      <c r="C1472" s="17" t="n">
        <f aca="false">'Series Values'!C1472/('Series Values'!B1472^2+'Series Values'!C1472^2)/2/PI()/'Series Values'!A1472*1000000000000</f>
        <v>-1.69932893068315</v>
      </c>
      <c r="D1472" s="17" t="n">
        <f aca="false">('Series Values'!D1472^2+'Series Values'!E1472^2)/'Series Values'!D1472/1000</f>
        <v>0.602412804721951</v>
      </c>
      <c r="E1472" s="17" t="n">
        <f aca="false">'Series Values'!E1472/('Series Values'!D1472^2+'Series Values'!E1472^2)/2/PI()/'Series Values'!A1472*1000000000000</f>
        <v>-0.859405817415974</v>
      </c>
    </row>
    <row r="1473" customFormat="false" ht="12.75" hidden="false" customHeight="false" outlineLevel="0" collapsed="false">
      <c r="A1473" s="16" t="n">
        <f aca="false">'Series Values'!A1473/1000000</f>
        <v>915.650312499999</v>
      </c>
      <c r="B1473" s="17" t="n">
        <f aca="false">('Series Values'!B1473^2+'Series Values'!C1473^2)/'Series Values'!B1473/1000</f>
        <v>0.131677338446994</v>
      </c>
      <c r="C1473" s="17" t="n">
        <f aca="false">'Series Values'!C1473/('Series Values'!B1473^2+'Series Values'!C1473^2)/2/PI()/'Series Values'!A1473*1000000000000</f>
        <v>-1.69860041480807</v>
      </c>
      <c r="D1473" s="17" t="n">
        <f aca="false">('Series Values'!D1473^2+'Series Values'!E1473^2)/'Series Values'!D1473/1000</f>
        <v>0.602179757221516</v>
      </c>
      <c r="E1473" s="17" t="n">
        <f aca="false">'Series Values'!E1473/('Series Values'!D1473^2+'Series Values'!E1473^2)/2/PI()/'Series Values'!A1473*1000000000000</f>
        <v>-0.859058644165881</v>
      </c>
    </row>
    <row r="1474" customFormat="false" ht="12.75" hidden="false" customHeight="false" outlineLevel="0" collapsed="false">
      <c r="A1474" s="16" t="n">
        <f aca="false">'Series Values'!A1474/1000000</f>
        <v>916.275124999999</v>
      </c>
      <c r="B1474" s="17" t="n">
        <f aca="false">('Series Values'!B1474^2+'Series Values'!C1474^2)/'Series Values'!B1474/1000</f>
        <v>0.131661852673488</v>
      </c>
      <c r="C1474" s="17" t="n">
        <f aca="false">'Series Values'!C1474/('Series Values'!B1474^2+'Series Values'!C1474^2)/2/PI()/'Series Values'!A1474*1000000000000</f>
        <v>-1.69787369060694</v>
      </c>
      <c r="D1474" s="17" t="n">
        <f aca="false">('Series Values'!D1474^2+'Series Values'!E1474^2)/'Series Values'!D1474/1000</f>
        <v>0.601944515955764</v>
      </c>
      <c r="E1474" s="17" t="n">
        <f aca="false">'Series Values'!E1474/('Series Values'!D1474^2+'Series Values'!E1474^2)/2/PI()/'Series Values'!A1474*1000000000000</f>
        <v>-0.858711174238389</v>
      </c>
    </row>
    <row r="1475" customFormat="false" ht="12.75" hidden="false" customHeight="false" outlineLevel="0" collapsed="false">
      <c r="A1475" s="16" t="n">
        <f aca="false">'Series Values'!A1475/1000000</f>
        <v>916.8999375</v>
      </c>
      <c r="B1475" s="17" t="n">
        <f aca="false">('Series Values'!B1475^2+'Series Values'!C1475^2)/'Series Values'!B1475/1000</f>
        <v>0.131646498290552</v>
      </c>
      <c r="C1475" s="17" t="n">
        <f aca="false">'Series Values'!C1475/('Series Values'!B1475^2+'Series Values'!C1475^2)/2/PI()/'Series Values'!A1475*1000000000000</f>
        <v>-1.69714875286714</v>
      </c>
      <c r="D1475" s="17" t="n">
        <f aca="false">('Series Values'!D1475^2+'Series Values'!E1475^2)/'Series Values'!D1475/1000</f>
        <v>0.601707062891868</v>
      </c>
      <c r="E1475" s="17" t="n">
        <f aca="false">'Series Values'!E1475/('Series Values'!D1475^2+'Series Values'!E1475^2)/2/PI()/'Series Values'!A1475*1000000000000</f>
        <v>-0.858363416279641</v>
      </c>
    </row>
    <row r="1476" customFormat="false" ht="12.75" hidden="false" customHeight="false" outlineLevel="0" collapsed="false">
      <c r="A1476" s="16" t="n">
        <f aca="false">'Series Values'!A1476/1000000</f>
        <v>917.52475</v>
      </c>
      <c r="B1476" s="17" t="n">
        <f aca="false">('Series Values'!B1476^2+'Series Values'!C1476^2)/'Series Values'!B1476/1000</f>
        <v>0.131631275359028</v>
      </c>
      <c r="C1476" s="17" t="n">
        <f aca="false">'Series Values'!C1476/('Series Values'!B1476^2+'Series Values'!C1476^2)/2/PI()/'Series Values'!A1476*1000000000000</f>
        <v>-1.69642559638321</v>
      </c>
      <c r="D1476" s="17" t="n">
        <f aca="false">('Series Values'!D1476^2+'Series Values'!E1476^2)/'Series Values'!D1476/1000</f>
        <v>0.601467380230312</v>
      </c>
      <c r="E1476" s="17" t="n">
        <f aca="false">'Series Values'!E1476/('Series Values'!D1476^2+'Series Values'!E1476^2)/2/PI()/'Series Values'!A1476*1000000000000</f>
        <v>-0.858015378999377</v>
      </c>
    </row>
    <row r="1477" customFormat="false" ht="12.75" hidden="false" customHeight="false" outlineLevel="0" collapsed="false">
      <c r="A1477" s="16" t="n">
        <f aca="false">'Series Values'!A1477/1000000</f>
        <v>918.1495625</v>
      </c>
      <c r="B1477" s="17" t="n">
        <f aca="false">('Series Values'!B1477^2+'Series Values'!C1477^2)/'Series Values'!B1477/1000</f>
        <v>0.131590358862689</v>
      </c>
      <c r="C1477" s="17" t="n">
        <f aca="false">'Series Values'!C1477/('Series Values'!B1477^2+'Series Values'!C1477^2)/2/PI()/'Series Values'!A1477*1000000000000</f>
        <v>-1.6953736260618</v>
      </c>
      <c r="D1477" s="17" t="n">
        <f aca="false">('Series Values'!D1477^2+'Series Values'!E1477^2)/'Series Values'!D1477/1000</f>
        <v>0.601215519736697</v>
      </c>
      <c r="E1477" s="17" t="n">
        <f aca="false">'Series Values'!E1477/('Series Values'!D1477^2+'Series Values'!E1477^2)/2/PI()/'Series Values'!A1477*1000000000000</f>
        <v>-0.857921839988017</v>
      </c>
    </row>
    <row r="1478" customFormat="false" ht="12.75" hidden="false" customHeight="false" outlineLevel="0" collapsed="false">
      <c r="A1478" s="16" t="n">
        <f aca="false">'Series Values'!A1478/1000000</f>
        <v>918.774374999999</v>
      </c>
      <c r="B1478" s="17" t="n">
        <f aca="false">('Series Values'!B1478^2+'Series Values'!C1478^2)/'Series Values'!B1478/1000</f>
        <v>0.131548989719906</v>
      </c>
      <c r="C1478" s="17" t="n">
        <f aca="false">'Series Values'!C1478/('Series Values'!B1478^2+'Series Values'!C1478^2)/2/PI()/'Series Values'!A1478*1000000000000</f>
        <v>-1.69431596053213</v>
      </c>
      <c r="D1478" s="17" t="n">
        <f aca="false">('Series Values'!D1478^2+'Series Values'!E1478^2)/'Series Values'!D1478/1000</f>
        <v>0.600963596898042</v>
      </c>
      <c r="E1478" s="17" t="n">
        <f aca="false">'Series Values'!E1478/('Series Values'!D1478^2+'Series Values'!E1478^2)/2/PI()/'Series Values'!A1478*1000000000000</f>
        <v>-0.857836073779833</v>
      </c>
    </row>
    <row r="1479" customFormat="false" ht="12.75" hidden="false" customHeight="false" outlineLevel="0" collapsed="false">
      <c r="A1479" s="16" t="n">
        <f aca="false">'Series Values'!A1479/1000000</f>
        <v>919.399187499999</v>
      </c>
      <c r="B1479" s="17" t="n">
        <f aca="false">('Series Values'!B1479^2+'Series Values'!C1479^2)/'Series Values'!B1479/1000</f>
        <v>0.131507885632299</v>
      </c>
      <c r="C1479" s="17" t="n">
        <f aca="false">'Series Values'!C1479/('Series Values'!B1479^2+'Series Values'!C1479^2)/2/PI()/'Series Values'!A1479*1000000000000</f>
        <v>-1.69326179445412</v>
      </c>
      <c r="D1479" s="17" t="n">
        <f aca="false">('Series Values'!D1479^2+'Series Values'!E1479^2)/'Series Values'!D1479/1000</f>
        <v>0.600711921646212</v>
      </c>
      <c r="E1479" s="17" t="n">
        <f aca="false">'Series Values'!E1479/('Series Values'!D1479^2+'Series Values'!E1479^2)/2/PI()/'Series Values'!A1479*1000000000000</f>
        <v>-0.857751022256039</v>
      </c>
    </row>
    <row r="1480" customFormat="false" ht="12.75" hidden="false" customHeight="false" outlineLevel="0" collapsed="false">
      <c r="A1480" s="16" t="n">
        <f aca="false">'Series Values'!A1480/1000000</f>
        <v>920.023999999999</v>
      </c>
      <c r="B1480" s="17" t="n">
        <f aca="false">('Series Values'!B1480^2+'Series Values'!C1480^2)/'Series Values'!B1480/1000</f>
        <v>0.131467045868038</v>
      </c>
      <c r="C1480" s="17" t="n">
        <f aca="false">'Series Values'!C1480/('Series Values'!B1480^2+'Series Values'!C1480^2)/2/PI()/'Series Values'!A1480*1000000000000</f>
        <v>-1.69221112561909</v>
      </c>
      <c r="D1480" s="17" t="n">
        <f aca="false">('Series Values'!D1480^2+'Series Values'!E1480^2)/'Series Values'!D1480/1000</f>
        <v>0.600460494602109</v>
      </c>
      <c r="E1480" s="17" t="n">
        <f aca="false">'Series Values'!E1480/('Series Values'!D1480^2+'Series Values'!E1480^2)/2/PI()/'Series Values'!A1480*1000000000000</f>
        <v>-0.857666683552982</v>
      </c>
    </row>
    <row r="1481" customFormat="false" ht="12.75" hidden="false" customHeight="false" outlineLevel="0" collapsed="false">
      <c r="A1481" s="16" t="n">
        <f aca="false">'Series Values'!A1481/1000000</f>
        <v>920.648812499999</v>
      </c>
      <c r="B1481" s="17" t="n">
        <f aca="false">('Series Values'!B1481^2+'Series Values'!C1481^2)/'Series Values'!B1481/1000</f>
        <v>0.131426469698242</v>
      </c>
      <c r="C1481" s="17" t="n">
        <f aca="false">'Series Values'!C1481/('Series Values'!B1481^2+'Series Values'!C1481^2)/2/PI()/'Series Values'!A1481*1000000000000</f>
        <v>-1.69116395179314</v>
      </c>
      <c r="D1481" s="17" t="n">
        <f aca="false">('Series Values'!D1481^2+'Series Values'!E1481^2)/'Series Values'!D1481/1000</f>
        <v>0.60020931638627</v>
      </c>
      <c r="E1481" s="17" t="n">
        <f aca="false">'Series Values'!E1481/('Series Values'!D1481^2+'Series Values'!E1481^2)/2/PI()/'Series Values'!A1481*1000000000000</f>
        <v>-0.857583055809916</v>
      </c>
    </row>
    <row r="1482" customFormat="false" ht="12.75" hidden="false" customHeight="false" outlineLevel="0" collapsed="false">
      <c r="A1482" s="16" t="n">
        <f aca="false">'Series Values'!A1482/1000000</f>
        <v>921.273625</v>
      </c>
      <c r="B1482" s="17" t="n">
        <f aca="false">('Series Values'!B1482^2+'Series Values'!C1482^2)/'Series Values'!B1482/1000</f>
        <v>0.131386156396968</v>
      </c>
      <c r="C1482" s="17" t="n">
        <f aca="false">'Series Values'!C1482/('Series Values'!B1482^2+'Series Values'!C1482^2)/2/PI()/'Series Values'!A1482*1000000000000</f>
        <v>-1.69012027071718</v>
      </c>
      <c r="D1482" s="17" t="n">
        <f aca="false">('Series Values'!D1482^2+'Series Values'!E1482^2)/'Series Values'!D1482/1000</f>
        <v>0.599958387618855</v>
      </c>
      <c r="E1482" s="17" t="n">
        <f aca="false">'Series Values'!E1482/('Series Values'!D1482^2+'Series Values'!E1482^2)/2/PI()/'Series Values'!A1482*1000000000000</f>
        <v>-0.857500137169002</v>
      </c>
    </row>
    <row r="1483" customFormat="false" ht="12.75" hidden="false" customHeight="false" outlineLevel="0" collapsed="false">
      <c r="A1483" s="16" t="n">
        <f aca="false">'Series Values'!A1483/1000000</f>
        <v>921.898437499999</v>
      </c>
      <c r="B1483" s="17" t="n">
        <f aca="false">('Series Values'!B1483^2+'Series Values'!C1483^2)/'Series Values'!B1483/1000</f>
        <v>0.131345639080372</v>
      </c>
      <c r="C1483" s="17" t="n">
        <f aca="false">'Series Values'!C1483/('Series Values'!B1483^2+'Series Values'!C1483^2)/2/PI()/'Series Values'!A1483*1000000000000</f>
        <v>-1.68908520858472</v>
      </c>
      <c r="D1483" s="17" t="n">
        <f aca="false">('Series Values'!D1483^2+'Series Values'!E1483^2)/'Series Values'!D1483/1000</f>
        <v>0.599692950924414</v>
      </c>
      <c r="E1483" s="17" t="n">
        <f aca="false">'Series Values'!E1483/('Series Values'!D1483^2+'Series Values'!E1483^2)/2/PI()/'Series Values'!A1483*1000000000000</f>
        <v>-0.85741353851812</v>
      </c>
    </row>
    <row r="1484" customFormat="false" ht="12.75" hidden="false" customHeight="false" outlineLevel="0" collapsed="false">
      <c r="A1484" s="16" t="n">
        <f aca="false">'Series Values'!A1484/1000000</f>
        <v>922.52325</v>
      </c>
      <c r="B1484" s="17" t="n">
        <f aca="false">('Series Values'!B1484^2+'Series Values'!C1484^2)/'Series Values'!B1484/1000</f>
        <v>0.131288583933094</v>
      </c>
      <c r="C1484" s="17" t="n">
        <f aca="false">'Series Values'!C1484/('Series Values'!B1484^2+'Series Values'!C1484^2)/2/PI()/'Series Values'!A1484*1000000000000</f>
        <v>-1.68823765638387</v>
      </c>
      <c r="D1484" s="17" t="n">
        <f aca="false">('Series Values'!D1484^2+'Series Values'!E1484^2)/'Series Values'!D1484/1000</f>
        <v>0.598897034321747</v>
      </c>
      <c r="E1484" s="17" t="n">
        <f aca="false">'Series Values'!E1484/('Series Values'!D1484^2+'Series Values'!E1484^2)/2/PI()/'Series Values'!A1484*1000000000000</f>
        <v>-0.857169756181241</v>
      </c>
    </row>
    <row r="1485" customFormat="false" ht="12.75" hidden="false" customHeight="false" outlineLevel="0" collapsed="false">
      <c r="A1485" s="16" t="n">
        <f aca="false">'Series Values'!A1485/1000000</f>
        <v>923.148062499999</v>
      </c>
      <c r="B1485" s="17" t="n">
        <f aca="false">('Series Values'!B1485^2+'Series Values'!C1485^2)/'Series Values'!B1485/1000</f>
        <v>0.131231723577356</v>
      </c>
      <c r="C1485" s="17" t="n">
        <f aca="false">'Series Values'!C1485/('Series Values'!B1485^2+'Series Values'!C1485^2)/2/PI()/'Series Values'!A1485*1000000000000</f>
        <v>-1.68739276782309</v>
      </c>
      <c r="D1485" s="17" t="n">
        <f aca="false">('Series Values'!D1485^2+'Series Values'!E1485^2)/'Series Values'!D1485/1000</f>
        <v>0.598101435259456</v>
      </c>
      <c r="E1485" s="17" t="n">
        <f aca="false">'Series Values'!E1485/('Series Values'!D1485^2+'Series Values'!E1485^2)/2/PI()/'Series Values'!A1485*1000000000000</f>
        <v>-0.85692647866002</v>
      </c>
    </row>
    <row r="1486" customFormat="false" ht="12.75" hidden="false" customHeight="false" outlineLevel="0" collapsed="false">
      <c r="A1486" s="16" t="n">
        <f aca="false">'Series Values'!A1486/1000000</f>
        <v>923.772874999999</v>
      </c>
      <c r="B1486" s="17" t="n">
        <f aca="false">('Series Values'!B1486^2+'Series Values'!C1486^2)/'Series Values'!B1486/1000</f>
        <v>0.131175057674238</v>
      </c>
      <c r="C1486" s="17" t="n">
        <f aca="false">'Series Values'!C1486/('Series Values'!B1486^2+'Series Values'!C1486^2)/2/PI()/'Series Values'!A1486*1000000000000</f>
        <v>-1.68655053919689</v>
      </c>
      <c r="D1486" s="17" t="n">
        <f aca="false">('Series Values'!D1486^2+'Series Values'!E1486^2)/'Series Values'!D1486/1000</f>
        <v>0.597306153241032</v>
      </c>
      <c r="E1486" s="17" t="n">
        <f aca="false">'Series Values'!E1486/('Series Values'!D1486^2+'Series Values'!E1486^2)/2/PI()/'Series Values'!A1486*1000000000000</f>
        <v>-0.856683707556275</v>
      </c>
    </row>
    <row r="1487" customFormat="false" ht="12.75" hidden="false" customHeight="false" outlineLevel="0" collapsed="false">
      <c r="A1487" s="16" t="n">
        <f aca="false">'Series Values'!A1487/1000000</f>
        <v>924.3976875</v>
      </c>
      <c r="B1487" s="17" t="n">
        <f aca="false">('Series Values'!B1487^2+'Series Values'!C1487^2)/'Series Values'!B1487/1000</f>
        <v>0.131118585886476</v>
      </c>
      <c r="C1487" s="17" t="n">
        <f aca="false">'Series Values'!C1487/('Series Values'!B1487^2+'Series Values'!C1487^2)/2/PI()/'Series Values'!A1487*1000000000000</f>
        <v>-1.68571096679739</v>
      </c>
      <c r="D1487" s="17" t="n">
        <f aca="false">('Series Values'!D1487^2+'Series Values'!E1487^2)/'Series Values'!D1487/1000</f>
        <v>0.596511187826154</v>
      </c>
      <c r="E1487" s="17" t="n">
        <f aca="false">'Series Values'!E1487/('Series Values'!D1487^2+'Series Values'!E1487^2)/2/PI()/'Series Values'!A1487*1000000000000</f>
        <v>-0.856441444488356</v>
      </c>
    </row>
    <row r="1488" customFormat="false" ht="12.75" hidden="false" customHeight="false" outlineLevel="0" collapsed="false">
      <c r="A1488" s="16" t="n">
        <f aca="false">'Series Values'!A1488/1000000</f>
        <v>925.0225</v>
      </c>
      <c r="B1488" s="17" t="n">
        <f aca="false">('Series Values'!B1488^2+'Series Values'!C1488^2)/'Series Values'!B1488/1000</f>
        <v>0.131062307878454</v>
      </c>
      <c r="C1488" s="17" t="n">
        <f aca="false">'Series Values'!C1488/('Series Values'!B1488^2+'Series Values'!C1488^2)/2/PI()/'Series Values'!A1488*1000000000000</f>
        <v>-1.68487404691427</v>
      </c>
      <c r="D1488" s="17" t="n">
        <f aca="false">('Series Values'!D1488^2+'Series Values'!E1488^2)/'Series Values'!D1488/1000</f>
        <v>0.595716538630384</v>
      </c>
      <c r="E1488" s="17" t="n">
        <f aca="false">'Series Values'!E1488/('Series Values'!D1488^2+'Series Values'!E1488^2)/2/PI()/'Series Values'!A1488*1000000000000</f>
        <v>-0.856199691091025</v>
      </c>
    </row>
    <row r="1489" customFormat="false" ht="12.75" hidden="false" customHeight="false" outlineLevel="0" collapsed="false">
      <c r="A1489" s="16" t="n">
        <f aca="false">'Series Values'!A1489/1000000</f>
        <v>925.647312499999</v>
      </c>
      <c r="B1489" s="17" t="n">
        <f aca="false">('Series Values'!B1489^2+'Series Values'!C1489^2)/'Series Values'!B1489/1000</f>
        <v>0.131006223316202</v>
      </c>
      <c r="C1489" s="17" t="n">
        <f aca="false">'Series Values'!C1489/('Series Values'!B1489^2+'Series Values'!C1489^2)/2/PI()/'Series Values'!A1489*1000000000000</f>
        <v>-1.6840397758348</v>
      </c>
      <c r="D1489" s="17" t="n">
        <f aca="false">('Series Values'!D1489^2+'Series Values'!E1489^2)/'Series Values'!D1489/1000</f>
        <v>0.594922205324833</v>
      </c>
      <c r="E1489" s="17" t="n">
        <f aca="false">'Series Values'!E1489/('Series Values'!D1489^2+'Series Values'!E1489^2)/2/PI()/'Series Values'!A1489*1000000000000</f>
        <v>-0.85595844901538</v>
      </c>
    </row>
    <row r="1490" customFormat="false" ht="12.75" hidden="false" customHeight="false" outlineLevel="0" collapsed="false">
      <c r="A1490" s="16" t="n">
        <f aca="false">'Series Values'!A1490/1000000</f>
        <v>926.272124999999</v>
      </c>
      <c r="B1490" s="17" t="n">
        <f aca="false">('Series Values'!B1490^2+'Series Values'!C1490^2)/'Series Values'!B1490/1000</f>
        <v>0.130950960085742</v>
      </c>
      <c r="C1490" s="17" t="n">
        <f aca="false">'Series Values'!C1490/('Series Values'!B1490^2+'Series Values'!C1490^2)/2/PI()/'Series Values'!A1490*1000000000000</f>
        <v>-1.68319848007723</v>
      </c>
      <c r="D1490" s="17" t="n">
        <f aca="false">('Series Values'!D1490^2+'Series Values'!E1490^2)/'Series Values'!D1490/1000</f>
        <v>0.594176599048417</v>
      </c>
      <c r="E1490" s="17" t="n">
        <f aca="false">'Series Values'!E1490/('Series Values'!D1490^2+'Series Values'!E1490^2)/2/PI()/'Series Values'!A1490*1000000000000</f>
        <v>-0.855720586193292</v>
      </c>
    </row>
    <row r="1491" customFormat="false" ht="12.75" hidden="false" customHeight="false" outlineLevel="0" collapsed="false">
      <c r="A1491" s="16" t="n">
        <f aca="false">'Series Values'!A1491/1000000</f>
        <v>926.8969375</v>
      </c>
      <c r="B1491" s="17" t="n">
        <f aca="false">('Series Values'!B1491^2+'Series Values'!C1491^2)/'Series Values'!B1491/1000</f>
        <v>0.130903021513007</v>
      </c>
      <c r="C1491" s="17" t="n">
        <f aca="false">'Series Values'!C1491/('Series Values'!B1491^2+'Series Values'!C1491^2)/2/PI()/'Series Values'!A1491*1000000000000</f>
        <v>-1.6822505077547</v>
      </c>
      <c r="D1491" s="17" t="n">
        <f aca="false">('Series Values'!D1491^2+'Series Values'!E1491^2)/'Series Values'!D1491/1000</f>
        <v>0.593979380974159</v>
      </c>
      <c r="E1491" s="17" t="n">
        <f aca="false">'Series Values'!E1491/('Series Values'!D1491^2+'Series Values'!E1491^2)/2/PI()/'Series Values'!A1491*1000000000000</f>
        <v>-0.855515634347288</v>
      </c>
    </row>
    <row r="1492" customFormat="false" ht="12.75" hidden="false" customHeight="false" outlineLevel="0" collapsed="false">
      <c r="A1492" s="16" t="n">
        <f aca="false">'Series Values'!A1492/1000000</f>
        <v>927.52175</v>
      </c>
      <c r="B1492" s="17" t="n">
        <f aca="false">('Series Values'!B1492^2+'Series Values'!C1492^2)/'Series Values'!B1492/1000</f>
        <v>0.130855301947157</v>
      </c>
      <c r="C1492" s="17" t="n">
        <f aca="false">'Series Values'!C1492/('Series Values'!B1492^2+'Series Values'!C1492^2)/2/PI()/'Series Values'!A1492*1000000000000</f>
        <v>-1.68130561118187</v>
      </c>
      <c r="D1492" s="17" t="n">
        <f aca="false">('Series Values'!D1492^2+'Series Values'!E1492^2)/'Series Values'!D1492/1000</f>
        <v>0.593781718406128</v>
      </c>
      <c r="E1492" s="17" t="n">
        <f aca="false">'Series Values'!E1492/('Series Values'!D1492^2+'Series Values'!E1492^2)/2/PI()/'Series Values'!A1492*1000000000000</f>
        <v>-0.855311054538734</v>
      </c>
    </row>
    <row r="1493" customFormat="false" ht="12.75" hidden="false" customHeight="false" outlineLevel="0" collapsed="false">
      <c r="A1493" s="16" t="n">
        <f aca="false">'Series Values'!A1493/1000000</f>
        <v>928.1465625</v>
      </c>
      <c r="B1493" s="17" t="n">
        <f aca="false">('Series Values'!B1493^2+'Series Values'!C1493^2)/'Series Values'!B1493/1000</f>
        <v>0.130807800926379</v>
      </c>
      <c r="C1493" s="17" t="n">
        <f aca="false">'Series Values'!C1493/('Series Values'!B1493^2+'Series Values'!C1493^2)/2/PI()/'Series Values'!A1493*1000000000000</f>
        <v>-1.68036378672676</v>
      </c>
      <c r="D1493" s="17" t="n">
        <f aca="false">('Series Values'!D1493^2+'Series Values'!E1493^2)/'Series Values'!D1493/1000</f>
        <v>0.593583608829817</v>
      </c>
      <c r="E1493" s="17" t="n">
        <f aca="false">'Series Values'!E1493/('Series Values'!D1493^2+'Series Values'!E1493^2)/2/PI()/'Series Values'!A1493*1000000000000</f>
        <v>-0.855106846728382</v>
      </c>
    </row>
    <row r="1494" customFormat="false" ht="12.75" hidden="false" customHeight="false" outlineLevel="0" collapsed="false">
      <c r="A1494" s="16" t="n">
        <f aca="false">'Series Values'!A1494/1000000</f>
        <v>928.771374999999</v>
      </c>
      <c r="B1494" s="17" t="n">
        <f aca="false">('Series Values'!B1494^2+'Series Values'!C1494^2)/'Series Values'!B1494/1000</f>
        <v>0.130760517991026</v>
      </c>
      <c r="C1494" s="17" t="n">
        <f aca="false">'Series Values'!C1494/('Series Values'!B1494^2+'Series Values'!C1494^2)/2/PI()/'Series Values'!A1494*1000000000000</f>
        <v>-1.67942503074903</v>
      </c>
      <c r="D1494" s="17" t="n">
        <f aca="false">('Series Values'!D1494^2+'Series Values'!E1494^2)/'Series Values'!D1494/1000</f>
        <v>0.593385049747719</v>
      </c>
      <c r="E1494" s="17" t="n">
        <f aca="false">'Series Values'!E1494/('Series Values'!D1494^2+'Series Values'!E1494^2)/2/PI()/'Series Values'!A1494*1000000000000</f>
        <v>-0.854903010883983</v>
      </c>
    </row>
    <row r="1495" customFormat="false" ht="12.75" hidden="false" customHeight="false" outlineLevel="0" collapsed="false">
      <c r="A1495" s="16" t="n">
        <f aca="false">'Series Values'!A1495/1000000</f>
        <v>929.396187499999</v>
      </c>
      <c r="B1495" s="17" t="n">
        <f aca="false">('Series Values'!B1495^2+'Series Values'!C1495^2)/'Series Values'!B1495/1000</f>
        <v>0.130713452683607</v>
      </c>
      <c r="C1495" s="17" t="n">
        <f aca="false">'Series Values'!C1495/('Series Values'!B1495^2+'Series Values'!C1495^2)/2/PI()/'Series Values'!A1495*1000000000000</f>
        <v>-1.67848933960001</v>
      </c>
      <c r="D1495" s="17" t="n">
        <f aca="false">('Series Values'!D1495^2+'Series Values'!E1495^2)/'Series Values'!D1495/1000</f>
        <v>0.593186038679375</v>
      </c>
      <c r="E1495" s="17" t="n">
        <f aca="false">'Series Values'!E1495/('Series Values'!D1495^2+'Series Values'!E1495^2)/2/PI()/'Series Values'!A1495*1000000000000</f>
        <v>-0.854699546980256</v>
      </c>
    </row>
    <row r="1496" customFormat="false" ht="12.75" hidden="false" customHeight="false" outlineLevel="0" collapsed="false">
      <c r="A1496" s="16" t="n">
        <f aca="false">'Series Values'!A1496/1000000</f>
        <v>930.021</v>
      </c>
      <c r="B1496" s="17" t="n">
        <f aca="false">('Series Values'!B1496^2+'Series Values'!C1496^2)/'Series Values'!B1496/1000</f>
        <v>0.130666604548778</v>
      </c>
      <c r="C1496" s="17" t="n">
        <f aca="false">'Series Values'!C1496/('Series Values'!B1496^2+'Series Values'!C1496^2)/2/PI()/'Series Values'!A1496*1000000000000</f>
        <v>-1.6775567096227</v>
      </c>
      <c r="D1496" s="17" t="n">
        <f aca="false">('Series Values'!D1496^2+'Series Values'!E1496^2)/'Series Values'!D1496/1000</f>
        <v>0.592986573161466</v>
      </c>
      <c r="E1496" s="17" t="n">
        <f aca="false">'Series Values'!E1496/('Series Values'!D1496^2+'Series Values'!E1496^2)/2/PI()/'Series Values'!A1496*1000000000000</f>
        <v>-0.854496454998851</v>
      </c>
    </row>
    <row r="1497" customFormat="false" ht="12.75" hidden="false" customHeight="false" outlineLevel="0" collapsed="false">
      <c r="A1497" s="16" t="n">
        <f aca="false">'Series Values'!A1497/1000000</f>
        <v>930.6458125</v>
      </c>
      <c r="B1497" s="17" t="n">
        <f aca="false">('Series Values'!B1497^2+'Series Values'!C1497^2)/'Series Values'!B1497/1000</f>
        <v>0.130624012858581</v>
      </c>
      <c r="C1497" s="17" t="n">
        <f aca="false">'Series Values'!C1497/('Series Values'!B1497^2+'Series Values'!C1497^2)/2/PI()/'Series Values'!A1497*1000000000000</f>
        <v>-1.6766139945964</v>
      </c>
      <c r="D1497" s="17" t="n">
        <f aca="false">('Series Values'!D1497^2+'Series Values'!E1497^2)/'Series Values'!D1497/1000</f>
        <v>0.592739250623276</v>
      </c>
      <c r="E1497" s="17" t="n">
        <f aca="false">'Series Values'!E1497/('Series Values'!D1497^2+'Series Values'!E1497^2)/2/PI()/'Series Values'!A1497*1000000000000</f>
        <v>-0.854294114992224</v>
      </c>
    </row>
    <row r="1498" customFormat="false" ht="12.75" hidden="false" customHeight="false" outlineLevel="0" collapsed="false">
      <c r="A1498" s="16" t="n">
        <f aca="false">'Series Values'!A1498/1000000</f>
        <v>931.270624999999</v>
      </c>
      <c r="B1498" s="17" t="n">
        <f aca="false">('Series Values'!B1498^2+'Series Values'!C1498^2)/'Series Values'!B1498/1000</f>
        <v>0.1306074842342</v>
      </c>
      <c r="C1498" s="17" t="n">
        <f aca="false">'Series Values'!C1498/('Series Values'!B1498^2+'Series Values'!C1498^2)/2/PI()/'Series Values'!A1498*1000000000000</f>
        <v>-1.67559015890978</v>
      </c>
      <c r="D1498" s="17" t="n">
        <f aca="false">('Series Values'!D1498^2+'Series Values'!E1498^2)/'Series Values'!D1498/1000</f>
        <v>0.592188869704682</v>
      </c>
      <c r="E1498" s="17" t="n">
        <f aca="false">'Series Values'!E1498/('Series Values'!D1498^2+'Series Values'!E1498^2)/2/PI()/'Series Values'!A1498*1000000000000</f>
        <v>-0.85409468459483</v>
      </c>
    </row>
    <row r="1499" customFormat="false" ht="12.75" hidden="false" customHeight="false" outlineLevel="0" collapsed="false">
      <c r="A1499" s="16" t="n">
        <f aca="false">'Series Values'!A1499/1000000</f>
        <v>931.8954375</v>
      </c>
      <c r="B1499" s="17" t="n">
        <f aca="false">('Series Values'!B1499^2+'Series Values'!C1499^2)/'Series Values'!B1499/1000</f>
        <v>0.130591167343219</v>
      </c>
      <c r="C1499" s="17" t="n">
        <f aca="false">'Series Values'!C1499/('Series Values'!B1499^2+'Series Values'!C1499^2)/2/PI()/'Series Values'!A1499*1000000000000</f>
        <v>-1.67456923424096</v>
      </c>
      <c r="D1499" s="17" t="n">
        <f aca="false">('Series Values'!D1499^2+'Series Values'!E1499^2)/'Series Values'!D1499/1000</f>
        <v>0.5916392644558</v>
      </c>
      <c r="E1499" s="17" t="n">
        <f aca="false">'Series Values'!E1499/('Series Values'!D1499^2+'Series Values'!E1499^2)/2/PI()/'Series Values'!A1499*1000000000000</f>
        <v>-0.853895811554999</v>
      </c>
    </row>
    <row r="1500" customFormat="false" ht="12.75" hidden="false" customHeight="false" outlineLevel="0" collapsed="false">
      <c r="A1500" s="16" t="n">
        <f aca="false">'Series Values'!A1500/1000000</f>
        <v>932.520249999999</v>
      </c>
      <c r="B1500" s="17" t="n">
        <f aca="false">('Series Values'!B1500^2+'Series Values'!C1500^2)/'Series Values'!B1500/1000</f>
        <v>0.130575061818924</v>
      </c>
      <c r="C1500" s="17" t="n">
        <f aca="false">'Series Values'!C1500/('Series Values'!B1500^2+'Series Values'!C1500^2)/2/PI()/'Series Values'!A1500*1000000000000</f>
        <v>-1.67355121624811</v>
      </c>
      <c r="D1500" s="17" t="n">
        <f aca="false">('Series Values'!D1500^2+'Series Values'!E1500^2)/'Series Values'!D1500/1000</f>
        <v>0.591090433306612</v>
      </c>
      <c r="E1500" s="17" t="n">
        <f aca="false">'Series Values'!E1500/('Series Values'!D1500^2+'Series Values'!E1500^2)/2/PI()/'Series Values'!A1500*1000000000000</f>
        <v>-0.85369749460229</v>
      </c>
    </row>
    <row r="1501" customFormat="false" ht="12.75" hidden="false" customHeight="false" outlineLevel="0" collapsed="false">
      <c r="A1501" s="16" t="n">
        <f aca="false">'Series Values'!A1501/1000000</f>
        <v>933.1450625</v>
      </c>
      <c r="B1501" s="17" t="n">
        <f aca="false">('Series Values'!B1501^2+'Series Values'!C1501^2)/'Series Values'!B1501/1000</f>
        <v>0.130559167296204</v>
      </c>
      <c r="C1501" s="17" t="n">
        <f aca="false">'Series Values'!C1501/('Series Values'!B1501^2+'Series Values'!C1501^2)/2/PI()/'Series Values'!A1501*1000000000000</f>
        <v>-1.67253610057987</v>
      </c>
      <c r="D1501" s="17" t="n">
        <f aca="false">('Series Values'!D1501^2+'Series Values'!E1501^2)/'Series Values'!D1501/1000</f>
        <v>0.59054237469479</v>
      </c>
      <c r="E1501" s="17" t="n">
        <f aca="false">'Series Values'!E1501/('Series Values'!D1501^2+'Series Values'!E1501^2)/2/PI()/'Series Values'!A1501*1000000000000</f>
        <v>-0.85349973247053</v>
      </c>
    </row>
    <row r="1502" customFormat="false" ht="12.75" hidden="false" customHeight="false" outlineLevel="0" collapsed="false">
      <c r="A1502" s="16" t="n">
        <f aca="false">'Series Values'!A1502/1000000</f>
        <v>933.769874999999</v>
      </c>
      <c r="B1502" s="17" t="n">
        <f aca="false">('Series Values'!B1502^2+'Series Values'!C1502^2)/'Series Values'!B1502/1000</f>
        <v>0.130543483411543</v>
      </c>
      <c r="C1502" s="17" t="n">
        <f aca="false">'Series Values'!C1502/('Series Values'!B1502^2+'Series Values'!C1502^2)/2/PI()/'Series Values'!A1502*1000000000000</f>
        <v>-1.6715238828754</v>
      </c>
      <c r="D1502" s="17" t="n">
        <f aca="false">('Series Values'!D1502^2+'Series Values'!E1502^2)/'Series Values'!D1502/1000</f>
        <v>0.589995087065676</v>
      </c>
      <c r="E1502" s="17" t="n">
        <f aca="false">'Series Values'!E1502/('Series Values'!D1502^2+'Series Values'!E1502^2)/2/PI()/'Series Values'!A1502*1000000000000</f>
        <v>-0.85330252389779</v>
      </c>
    </row>
    <row r="1503" customFormat="false" ht="12.75" hidden="false" customHeight="false" outlineLevel="0" collapsed="false">
      <c r="A1503" s="16" t="n">
        <f aca="false">'Series Values'!A1503/1000000</f>
        <v>934.394687499999</v>
      </c>
      <c r="B1503" s="17" t="n">
        <f aca="false">('Series Values'!B1503^2+'Series Values'!C1503^2)/'Series Values'!B1503/1000</f>
        <v>0.130528009803016</v>
      </c>
      <c r="C1503" s="17" t="n">
        <f aca="false">'Series Values'!C1503/('Series Values'!B1503^2+'Series Values'!C1503^2)/2/PI()/'Series Values'!A1503*1000000000000</f>
        <v>-1.67051455876443</v>
      </c>
      <c r="D1503" s="17" t="n">
        <f aca="false">('Series Values'!D1503^2+'Series Values'!E1503^2)/'Series Values'!D1503/1000</f>
        <v>0.589448568872277</v>
      </c>
      <c r="E1503" s="17" t="n">
        <f aca="false">'Series Values'!E1503/('Series Values'!D1503^2+'Series Values'!E1503^2)/2/PI()/'Series Values'!A1503*1000000000000</f>
        <v>-0.853105867626356</v>
      </c>
    </row>
    <row r="1504" customFormat="false" ht="12.75" hidden="false" customHeight="false" outlineLevel="0" collapsed="false">
      <c r="A1504" s="16" t="n">
        <f aca="false">'Series Values'!A1504/1000000</f>
        <v>935.019499999999</v>
      </c>
      <c r="B1504" s="17" t="n">
        <f aca="false">('Series Values'!B1504^2+'Series Values'!C1504^2)/'Series Values'!B1504/1000</f>
        <v>0.130508338392315</v>
      </c>
      <c r="C1504" s="17" t="n">
        <f aca="false">'Series Values'!C1504/('Series Values'!B1504^2+'Series Values'!C1504^2)/2/PI()/'Series Values'!A1504*1000000000000</f>
        <v>-1.66952827223993</v>
      </c>
      <c r="D1504" s="17" t="n">
        <f aca="false">('Series Values'!D1504^2+'Series Values'!E1504^2)/'Series Values'!D1504/1000</f>
        <v>0.588953024979366</v>
      </c>
      <c r="E1504" s="17" t="n">
        <f aca="false">'Series Values'!E1504/('Series Values'!D1504^2+'Series Values'!E1504^2)/2/PI()/'Series Values'!A1504*1000000000000</f>
        <v>-0.852882641913803</v>
      </c>
    </row>
    <row r="1505" customFormat="false" ht="12.75" hidden="false" customHeight="false" outlineLevel="0" collapsed="false">
      <c r="A1505" s="16" t="n">
        <f aca="false">'Series Values'!A1505/1000000</f>
        <v>935.6443125</v>
      </c>
      <c r="B1505" s="17" t="n">
        <f aca="false">('Series Values'!B1505^2+'Series Values'!C1505^2)/'Series Values'!B1505/1000</f>
        <v>0.130469990787807</v>
      </c>
      <c r="C1505" s="17" t="n">
        <f aca="false">'Series Values'!C1505/('Series Values'!B1505^2+'Series Values'!C1505^2)/2/PI()/'Series Values'!A1505*1000000000000</f>
        <v>-1.66863119982672</v>
      </c>
      <c r="D1505" s="17" t="n">
        <f aca="false">('Series Values'!D1505^2+'Series Values'!E1505^2)/'Series Values'!D1505/1000</f>
        <v>0.58867200393813</v>
      </c>
      <c r="E1505" s="17" t="n">
        <f aca="false">'Series Values'!E1505/('Series Values'!D1505^2+'Series Values'!E1505^2)/2/PI()/'Series Values'!A1505*1000000000000</f>
        <v>-0.852543482029409</v>
      </c>
    </row>
    <row r="1506" customFormat="false" ht="12.75" hidden="false" customHeight="false" outlineLevel="0" collapsed="false">
      <c r="A1506" s="16" t="n">
        <f aca="false">'Series Values'!A1506/1000000</f>
        <v>936.269125</v>
      </c>
      <c r="B1506" s="17" t="n">
        <f aca="false">('Series Values'!B1506^2+'Series Values'!C1506^2)/'Series Values'!B1506/1000</f>
        <v>0.130431855332874</v>
      </c>
      <c r="C1506" s="17" t="n">
        <f aca="false">'Series Values'!C1506/('Series Values'!B1506^2+'Series Values'!C1506^2)/2/PI()/'Series Values'!A1506*1000000000000</f>
        <v>-1.66773699419037</v>
      </c>
      <c r="D1506" s="17" t="n">
        <f aca="false">('Series Values'!D1506^2+'Series Values'!E1506^2)/'Series Values'!D1506/1000</f>
        <v>0.588389417651379</v>
      </c>
      <c r="E1506" s="17" t="n">
        <f aca="false">'Series Values'!E1506/('Series Values'!D1506^2+'Series Values'!E1506^2)/2/PI()/'Series Values'!A1506*1000000000000</f>
        <v>-0.852204420665836</v>
      </c>
    </row>
    <row r="1507" customFormat="false" ht="12.75" hidden="false" customHeight="false" outlineLevel="0" collapsed="false">
      <c r="A1507" s="16" t="n">
        <f aca="false">'Series Values'!A1507/1000000</f>
        <v>936.8939375</v>
      </c>
      <c r="B1507" s="17" t="n">
        <f aca="false">('Series Values'!B1507^2+'Series Values'!C1507^2)/'Series Values'!B1507/1000</f>
        <v>0.130393931540189</v>
      </c>
      <c r="C1507" s="17" t="n">
        <f aca="false">'Series Values'!C1507/('Series Values'!B1507^2+'Series Values'!C1507^2)/2/PI()/'Series Values'!A1507*1000000000000</f>
        <v>-1.66684565234163</v>
      </c>
      <c r="D1507" s="17" t="n">
        <f aca="false">('Series Values'!D1507^2+'Series Values'!E1507^2)/'Series Values'!D1507/1000</f>
        <v>0.588105260206402</v>
      </c>
      <c r="E1507" s="17" t="n">
        <f aca="false">'Series Values'!E1507/('Series Values'!D1507^2+'Series Values'!E1507^2)/2/PI()/'Series Values'!A1507*1000000000000</f>
        <v>-0.851865461354542</v>
      </c>
    </row>
    <row r="1508" customFormat="false" ht="12.75" hidden="false" customHeight="false" outlineLevel="0" collapsed="false">
      <c r="A1508" s="16" t="n">
        <f aca="false">'Series Values'!A1508/1000000</f>
        <v>937.518749999999</v>
      </c>
      <c r="B1508" s="17" t="n">
        <f aca="false">('Series Values'!B1508^2+'Series Values'!C1508^2)/'Series Values'!B1508/1000</f>
        <v>0.130356218924344</v>
      </c>
      <c r="C1508" s="17" t="n">
        <f aca="false">'Series Values'!C1508/('Series Values'!B1508^2+'Series Values'!C1508^2)/2/PI()/'Series Values'!A1508*1000000000000</f>
        <v>-1.6659571712788</v>
      </c>
      <c r="D1508" s="17" t="n">
        <f aca="false">('Series Values'!D1508^2+'Series Values'!E1508^2)/'Series Values'!D1508/1000</f>
        <v>0.587819525789817</v>
      </c>
      <c r="E1508" s="17" t="n">
        <f aca="false">'Series Values'!E1508/('Series Values'!D1508^2+'Series Values'!E1508^2)/2/PI()/'Series Values'!A1508*1000000000000</f>
        <v>-0.851526607647421</v>
      </c>
    </row>
    <row r="1509" customFormat="false" ht="12.75" hidden="false" customHeight="false" outlineLevel="0" collapsed="false">
      <c r="A1509" s="16" t="n">
        <f aca="false">'Series Values'!A1509/1000000</f>
        <v>938.143562499999</v>
      </c>
      <c r="B1509" s="17" t="n">
        <f aca="false">('Series Values'!B1509^2+'Series Values'!C1509^2)/'Series Values'!B1509/1000</f>
        <v>0.130318717001842</v>
      </c>
      <c r="C1509" s="17" t="n">
        <f aca="false">'Series Values'!C1509/('Series Values'!B1509^2+'Series Values'!C1509^2)/2/PI()/'Series Values'!A1509*1000000000000</f>
        <v>-1.66507154798776</v>
      </c>
      <c r="D1509" s="17" t="n">
        <f aca="false">('Series Values'!D1509^2+'Series Values'!E1509^2)/'Series Values'!D1509/1000</f>
        <v>0.587532208688039</v>
      </c>
      <c r="E1509" s="17" t="n">
        <f aca="false">'Series Values'!E1509/('Series Values'!D1509^2+'Series Values'!E1509^2)/2/PI()/'Series Values'!A1509*1000000000000</f>
        <v>-0.851187863116621</v>
      </c>
    </row>
    <row r="1510" customFormat="false" ht="12.75" hidden="false" customHeight="false" outlineLevel="0" collapsed="false">
      <c r="A1510" s="16" t="n">
        <f aca="false">'Series Values'!A1510/1000000</f>
        <v>938.768374999999</v>
      </c>
      <c r="B1510" s="17" t="n">
        <f aca="false">('Series Values'!B1510^2+'Series Values'!C1510^2)/'Series Values'!B1510/1000</f>
        <v>0.130281425291093</v>
      </c>
      <c r="C1510" s="17" t="n">
        <f aca="false">'Series Values'!C1510/('Series Values'!B1510^2+'Series Values'!C1510^2)/2/PI()/'Series Values'!A1510*1000000000000</f>
        <v>-1.66418877944192</v>
      </c>
      <c r="D1510" s="17" t="n">
        <f aca="false">('Series Values'!D1510^2+'Series Values'!E1510^2)/'Series Values'!D1510/1000</f>
        <v>0.587243303287642</v>
      </c>
      <c r="E1510" s="17" t="n">
        <f aca="false">'Series Values'!E1510/('Series Values'!D1510^2+'Series Values'!E1510^2)/2/PI()/'Series Values'!A1510*1000000000000</f>
        <v>-0.85084923135443</v>
      </c>
    </row>
    <row r="1511" customFormat="false" ht="12.75" hidden="false" customHeight="false" outlineLevel="0" collapsed="false">
      <c r="A1511" s="16" t="n">
        <f aca="false">'Series Values'!A1511/1000000</f>
        <v>939.3931875</v>
      </c>
      <c r="B1511" s="17" t="n">
        <f aca="false">('Series Values'!B1511^2+'Series Values'!C1511^2)/'Series Values'!B1511/1000</f>
        <v>0.130240923328373</v>
      </c>
      <c r="C1511" s="17" t="n">
        <f aca="false">'Series Values'!C1511/('Series Values'!B1511^2+'Series Values'!C1511^2)/2/PI()/'Series Values'!A1511*1000000000000</f>
        <v>-1.66328133771195</v>
      </c>
      <c r="D1511" s="17" t="n">
        <f aca="false">('Series Values'!D1511^2+'Series Values'!E1511^2)/'Series Values'!D1511/1000</f>
        <v>0.586922385846534</v>
      </c>
      <c r="E1511" s="17" t="n">
        <f aca="false">'Series Values'!E1511/('Series Values'!D1511^2+'Series Values'!E1511^2)/2/PI()/'Series Values'!A1511*1000000000000</f>
        <v>-0.850578918310372</v>
      </c>
    </row>
    <row r="1512" customFormat="false" ht="12.75" hidden="false" customHeight="false" outlineLevel="0" collapsed="false">
      <c r="A1512" s="16" t="n">
        <f aca="false">'Series Values'!A1512/1000000</f>
        <v>940.018</v>
      </c>
      <c r="B1512" s="17" t="n">
        <f aca="false">('Series Values'!B1512^2+'Series Values'!C1512^2)/'Series Values'!B1512/1000</f>
        <v>0.130190010208826</v>
      </c>
      <c r="C1512" s="17" t="n">
        <f aca="false">'Series Values'!C1512/('Series Values'!B1512^2+'Series Values'!C1512^2)/2/PI()/'Series Values'!A1512*1000000000000</f>
        <v>-1.6622912947813</v>
      </c>
      <c r="D1512" s="17" t="n">
        <f aca="false">('Series Values'!D1512^2+'Series Values'!E1512^2)/'Series Values'!D1512/1000</f>
        <v>0.586506470566226</v>
      </c>
      <c r="E1512" s="17" t="n">
        <f aca="false">'Series Values'!E1512/('Series Values'!D1512^2+'Series Values'!E1512^2)/2/PI()/'Series Values'!A1512*1000000000000</f>
        <v>-0.850521109899225</v>
      </c>
    </row>
    <row r="1513" customFormat="false" ht="12.75" hidden="false" customHeight="false" outlineLevel="0" collapsed="false">
      <c r="A1513" s="16" t="n">
        <f aca="false">'Series Values'!A1513/1000000</f>
        <v>940.642812499999</v>
      </c>
      <c r="B1513" s="17" t="n">
        <f aca="false">('Series Values'!B1513^2+'Series Values'!C1513^2)/'Series Values'!B1513/1000</f>
        <v>0.130139335231506</v>
      </c>
      <c r="C1513" s="17" t="n">
        <f aca="false">'Series Values'!C1513/('Series Values'!B1513^2+'Series Values'!C1513^2)/2/PI()/'Series Values'!A1513*1000000000000</f>
        <v>-1.6613043774569</v>
      </c>
      <c r="D1513" s="17" t="n">
        <f aca="false">('Series Values'!D1513^2+'Series Values'!E1513^2)/'Series Values'!D1513/1000</f>
        <v>0.586090926440354</v>
      </c>
      <c r="E1513" s="17" t="n">
        <f aca="false">'Series Values'!E1513/('Series Values'!D1513^2+'Series Values'!E1513^2)/2/PI()/'Series Values'!A1513*1000000000000</f>
        <v>-0.850463779759347</v>
      </c>
    </row>
    <row r="1514" customFormat="false" ht="12.75" hidden="false" customHeight="false" outlineLevel="0" collapsed="false">
      <c r="A1514" s="16" t="n">
        <f aca="false">'Series Values'!A1514/1000000</f>
        <v>941.267625</v>
      </c>
      <c r="B1514" s="17" t="n">
        <f aca="false">('Series Values'!B1514^2+'Series Values'!C1514^2)/'Series Values'!B1514/1000</f>
        <v>0.130088897662186</v>
      </c>
      <c r="C1514" s="17" t="n">
        <f aca="false">'Series Values'!C1514/('Series Values'!B1514^2+'Series Values'!C1514^2)/2/PI()/'Series Values'!A1514*1000000000000</f>
        <v>-1.66032058330529</v>
      </c>
      <c r="D1514" s="17" t="n">
        <f aca="false">('Series Values'!D1514^2+'Series Values'!E1514^2)/'Series Values'!D1514/1000</f>
        <v>0.585675753837801</v>
      </c>
      <c r="E1514" s="17" t="n">
        <f aca="false">'Series Values'!E1514/('Series Values'!D1514^2+'Series Values'!E1514^2)/2/PI()/'Series Values'!A1514*1000000000000</f>
        <v>-0.850406926478266</v>
      </c>
    </row>
    <row r="1515" customFormat="false" ht="12.75" hidden="false" customHeight="false" outlineLevel="0" collapsed="false">
      <c r="A1515" s="16" t="n">
        <f aca="false">'Series Values'!A1515/1000000</f>
        <v>941.892437499999</v>
      </c>
      <c r="B1515" s="17" t="n">
        <f aca="false">('Series Values'!B1515^2+'Series Values'!C1515^2)/'Series Values'!B1515/1000</f>
        <v>0.130038696769524</v>
      </c>
      <c r="C1515" s="17" t="n">
        <f aca="false">'Series Values'!C1515/('Series Values'!B1515^2+'Series Values'!C1515^2)/2/PI()/'Series Values'!A1515*1000000000000</f>
        <v>-1.6593399098752</v>
      </c>
      <c r="D1515" s="17" t="n">
        <f aca="false">('Series Values'!D1515^2+'Series Values'!E1515^2)/'Series Values'!D1515/1000</f>
        <v>0.585260953125711</v>
      </c>
      <c r="E1515" s="17" t="n">
        <f aca="false">'Series Values'!E1515/('Series Values'!D1515^2+'Series Values'!E1515^2)/2/PI()/'Series Values'!A1515*1000000000000</f>
        <v>-0.850350548645771</v>
      </c>
    </row>
    <row r="1516" customFormat="false" ht="12.75" hidden="false" customHeight="false" outlineLevel="0" collapsed="false">
      <c r="A1516" s="16" t="n">
        <f aca="false">'Series Values'!A1516/1000000</f>
        <v>942.51725</v>
      </c>
      <c r="B1516" s="17" t="n">
        <f aca="false">('Series Values'!B1516^2+'Series Values'!C1516^2)/'Series Values'!B1516/1000</f>
        <v>0.129988731825039</v>
      </c>
      <c r="C1516" s="17" t="n">
        <f aca="false">'Series Values'!C1516/('Series Values'!B1516^2+'Series Values'!C1516^2)/2/PI()/'Series Values'!A1516*1000000000000</f>
        <v>-1.6583623546976</v>
      </c>
      <c r="D1516" s="17" t="n">
        <f aca="false">('Series Values'!D1516^2+'Series Values'!E1516^2)/'Series Values'!D1516/1000</f>
        <v>0.584846524669472</v>
      </c>
      <c r="E1516" s="17" t="n">
        <f aca="false">'Series Values'!E1516/('Series Values'!D1516^2+'Series Values'!E1516^2)/2/PI()/'Series Values'!A1516*1000000000000</f>
        <v>-0.850294644853885</v>
      </c>
    </row>
    <row r="1517" customFormat="false" ht="12.75" hidden="false" customHeight="false" outlineLevel="0" collapsed="false">
      <c r="A1517" s="16" t="n">
        <f aca="false">'Series Values'!A1517/1000000</f>
        <v>943.1420625</v>
      </c>
      <c r="B1517" s="17" t="n">
        <f aca="false">('Series Values'!B1517^2+'Series Values'!C1517^2)/'Series Values'!B1517/1000</f>
        <v>0.12993900210311</v>
      </c>
      <c r="C1517" s="17" t="n">
        <f aca="false">'Series Values'!C1517/('Series Values'!B1517^2+'Series Values'!C1517^2)/2/PI()/'Series Values'!A1517*1000000000000</f>
        <v>-1.65738791528574</v>
      </c>
      <c r="D1517" s="17" t="n">
        <f aca="false">('Series Values'!D1517^2+'Series Values'!E1517^2)/'Series Values'!D1517/1000</f>
        <v>0.584432468832726</v>
      </c>
      <c r="E1517" s="17" t="n">
        <f aca="false">'Series Values'!E1517/('Series Values'!D1517^2+'Series Values'!E1517^2)/2/PI()/'Series Values'!A1517*1000000000000</f>
        <v>-0.850239213696869</v>
      </c>
    </row>
    <row r="1518" customFormat="false" ht="12.75" hidden="false" customHeight="false" outlineLevel="0" collapsed="false">
      <c r="A1518" s="16" t="n">
        <f aca="false">'Series Values'!A1518/1000000</f>
        <v>943.766875</v>
      </c>
      <c r="B1518" s="17" t="n">
        <f aca="false">('Series Values'!B1518^2+'Series Values'!C1518^2)/'Series Values'!B1518/1000</f>
        <v>0.129896573856417</v>
      </c>
      <c r="C1518" s="17" t="n">
        <f aca="false">'Series Values'!C1518/('Series Values'!B1518^2+'Series Values'!C1518^2)/2/PI()/'Series Values'!A1518*1000000000000</f>
        <v>-1.6563760374656</v>
      </c>
      <c r="D1518" s="17" t="n">
        <f aca="false">('Series Values'!D1518^2+'Series Values'!E1518^2)/'Series Values'!D1518/1000</f>
        <v>0.583962347186251</v>
      </c>
      <c r="E1518" s="17" t="n">
        <f aca="false">'Series Values'!E1518/('Series Values'!D1518^2+'Series Values'!E1518^2)/2/PI()/'Series Values'!A1518*1000000000000</f>
        <v>-0.850132464653056</v>
      </c>
    </row>
    <row r="1519" customFormat="false" ht="12.75" hidden="false" customHeight="false" outlineLevel="0" collapsed="false">
      <c r="A1519" s="16" t="n">
        <f aca="false">'Series Values'!A1519/1000000</f>
        <v>944.391687499999</v>
      </c>
      <c r="B1519" s="17" t="n">
        <f aca="false">('Series Values'!B1519^2+'Series Values'!C1519^2)/'Series Values'!B1519/1000</f>
        <v>0.129871070065591</v>
      </c>
      <c r="C1519" s="17" t="n">
        <f aca="false">'Series Values'!C1519/('Series Values'!B1519^2+'Series Values'!C1519^2)/2/PI()/'Series Values'!A1519*1000000000000</f>
        <v>-1.65527148583512</v>
      </c>
      <c r="D1519" s="17" t="n">
        <f aca="false">('Series Values'!D1519^2+'Series Values'!E1519^2)/'Series Values'!D1519/1000</f>
        <v>0.583359065868012</v>
      </c>
      <c r="E1519" s="17" t="n">
        <f aca="false">'Series Values'!E1519/('Series Values'!D1519^2+'Series Values'!E1519^2)/2/PI()/'Series Values'!A1519*1000000000000</f>
        <v>-0.849903734781196</v>
      </c>
    </row>
    <row r="1520" customFormat="false" ht="12.75" hidden="false" customHeight="false" outlineLevel="0" collapsed="false">
      <c r="A1520" s="16" t="n">
        <f aca="false">'Series Values'!A1520/1000000</f>
        <v>945.0165</v>
      </c>
      <c r="B1520" s="17" t="n">
        <f aca="false">('Series Values'!B1520^2+'Series Values'!C1520^2)/'Series Values'!B1520/1000</f>
        <v>0.129845781517242</v>
      </c>
      <c r="C1520" s="17" t="n">
        <f aca="false">'Series Values'!C1520/('Series Values'!B1520^2+'Series Values'!C1520^2)/2/PI()/'Series Values'!A1520*1000000000000</f>
        <v>-1.65417012898549</v>
      </c>
      <c r="D1520" s="17" t="n">
        <f aca="false">('Series Values'!D1520^2+'Series Values'!E1520^2)/'Series Values'!D1520/1000</f>
        <v>0.582755935814628</v>
      </c>
      <c r="E1520" s="17" t="n">
        <f aca="false">'Series Values'!E1520/('Series Values'!D1520^2+'Series Values'!E1520^2)/2/PI()/'Series Values'!A1520*1000000000000</f>
        <v>-0.849675396122373</v>
      </c>
    </row>
    <row r="1521" customFormat="false" ht="12.75" hidden="false" customHeight="false" outlineLevel="0" collapsed="false">
      <c r="A1521" s="16" t="n">
        <f aca="false">'Series Values'!A1521/1000000</f>
        <v>945.6413125</v>
      </c>
      <c r="B1521" s="17" t="n">
        <f aca="false">('Series Values'!B1521^2+'Series Values'!C1521^2)/'Series Values'!B1521/1000</f>
        <v>0.129820707555225</v>
      </c>
      <c r="C1521" s="17" t="n">
        <f aca="false">'Series Values'!C1521/('Series Values'!B1521^2+'Series Values'!C1521^2)/2/PI()/'Series Values'!A1521*1000000000000</f>
        <v>-1.65307196414025</v>
      </c>
      <c r="D1521" s="17" t="n">
        <f aca="false">('Series Values'!D1521^2+'Series Values'!E1521^2)/'Series Values'!D1521/1000</f>
        <v>0.582152957190498</v>
      </c>
      <c r="E1521" s="17" t="n">
        <f aca="false">'Series Values'!E1521/('Series Values'!D1521^2+'Series Values'!E1521^2)/2/PI()/'Series Values'!A1521*1000000000000</f>
        <v>-0.849447449070864</v>
      </c>
    </row>
    <row r="1522" customFormat="false" ht="12.75" hidden="false" customHeight="false" outlineLevel="0" collapsed="false">
      <c r="A1522" s="16" t="n">
        <f aca="false">'Series Values'!A1522/1000000</f>
        <v>946.266125</v>
      </c>
      <c r="B1522" s="17" t="n">
        <f aca="false">('Series Values'!B1522^2+'Series Values'!C1522^2)/'Series Values'!B1522/1000</f>
        <v>0.129795847525311</v>
      </c>
      <c r="C1522" s="17" t="n">
        <f aca="false">'Series Values'!C1522/('Series Values'!B1522^2+'Series Values'!C1522^2)/2/PI()/'Series Values'!A1522*1000000000000</f>
        <v>-1.65197698850131</v>
      </c>
      <c r="D1522" s="17" t="n">
        <f aca="false">('Series Values'!D1522^2+'Series Values'!E1522^2)/'Series Values'!D1522/1000</f>
        <v>0.581550130182219</v>
      </c>
      <c r="E1522" s="17" t="n">
        <f aca="false">'Series Values'!E1522/('Series Values'!D1522^2+'Series Values'!E1522^2)/2/PI()/'Series Values'!A1522*1000000000000</f>
        <v>-0.849219894027745</v>
      </c>
    </row>
    <row r="1523" customFormat="false" ht="12.75" hidden="false" customHeight="false" outlineLevel="0" collapsed="false">
      <c r="A1523" s="16" t="n">
        <f aca="false">'Series Values'!A1523/1000000</f>
        <v>946.890937499999</v>
      </c>
      <c r="B1523" s="17" t="n">
        <f aca="false">('Series Values'!B1523^2+'Series Values'!C1523^2)/'Series Values'!B1523/1000</f>
        <v>0.129771200775183</v>
      </c>
      <c r="C1523" s="17" t="n">
        <f aca="false">'Series Values'!C1523/('Series Values'!B1523^2+'Series Values'!C1523^2)/2/PI()/'Series Values'!A1523*1000000000000</f>
        <v>-1.65088519924907</v>
      </c>
      <c r="D1523" s="17" t="n">
        <f aca="false">('Series Values'!D1523^2+'Series Values'!E1523^2)/'Series Values'!D1523/1000</f>
        <v>0.58094745499848</v>
      </c>
      <c r="E1523" s="17" t="n">
        <f aca="false">'Series Values'!E1523/('Series Values'!D1523^2+'Series Values'!E1523^2)/2/PI()/'Series Values'!A1523*1000000000000</f>
        <v>-0.848992731400855</v>
      </c>
    </row>
    <row r="1524" customFormat="false" ht="12.75" hidden="false" customHeight="false" outlineLevel="0" collapsed="false">
      <c r="A1524" s="16" t="n">
        <f aca="false">'Series Values'!A1524/1000000</f>
        <v>947.515749999999</v>
      </c>
      <c r="B1524" s="17" t="n">
        <f aca="false">('Series Values'!B1524^2+'Series Values'!C1524^2)/'Series Values'!B1524/1000</f>
        <v>0.129746766654429</v>
      </c>
      <c r="C1524" s="17" t="n">
        <f aca="false">'Series Values'!C1524/('Series Values'!B1524^2+'Series Values'!C1524^2)/2/PI()/'Series Values'!A1524*1000000000000</f>
        <v>-1.64979659354248</v>
      </c>
      <c r="D1524" s="17" t="n">
        <f aca="false">('Series Values'!D1524^2+'Series Values'!E1524^2)/'Series Values'!D1524/1000</f>
        <v>0.580344931869943</v>
      </c>
      <c r="E1524" s="17" t="n">
        <f aca="false">'Series Values'!E1524/('Series Values'!D1524^2+'Series Values'!E1524^2)/2/PI()/'Series Values'!A1524*1000000000000</f>
        <v>-0.848765961604753</v>
      </c>
    </row>
    <row r="1525" customFormat="false" ht="12.75" hidden="false" customHeight="false" outlineLevel="0" collapsed="false">
      <c r="A1525" s="16" t="n">
        <f aca="false">'Series Values'!A1525/1000000</f>
        <v>948.140562499999</v>
      </c>
      <c r="B1525" s="17" t="n">
        <f aca="false">('Series Values'!B1525^2+'Series Values'!C1525^2)/'Series Values'!B1525/1000</f>
        <v>0.129711202144742</v>
      </c>
      <c r="C1525" s="17" t="n">
        <f aca="false">'Series Values'!C1525/('Series Values'!B1525^2+'Series Values'!C1525^2)/2/PI()/'Series Values'!A1525*1000000000000</f>
        <v>-1.64876430636175</v>
      </c>
      <c r="D1525" s="17" t="n">
        <f aca="false">('Series Values'!D1525^2+'Series Values'!E1525^2)/'Series Values'!D1525/1000</f>
        <v>0.579859942972406</v>
      </c>
      <c r="E1525" s="17" t="n">
        <f aca="false">'Series Values'!E1525/('Series Values'!D1525^2+'Series Values'!E1525^2)/2/PI()/'Series Values'!A1525*1000000000000</f>
        <v>-0.848547345017655</v>
      </c>
    </row>
    <row r="1526" customFormat="false" ht="12.75" hidden="false" customHeight="false" outlineLevel="0" collapsed="false">
      <c r="A1526" s="16" t="n">
        <f aca="false">'Series Values'!A1526/1000000</f>
        <v>948.765375</v>
      </c>
      <c r="B1526" s="17" t="n">
        <f aca="false">('Series Values'!B1526^2+'Series Values'!C1526^2)/'Series Values'!B1526/1000</f>
        <v>0.129654922001531</v>
      </c>
      <c r="C1526" s="17" t="n">
        <f aca="false">'Series Values'!C1526/('Series Values'!B1526^2+'Series Values'!C1526^2)/2/PI()/'Series Values'!A1526*1000000000000</f>
        <v>-1.64783311227295</v>
      </c>
      <c r="D1526" s="17" t="n">
        <f aca="false">('Series Values'!D1526^2+'Series Values'!E1526^2)/'Series Values'!D1526/1000</f>
        <v>0.579591183920028</v>
      </c>
      <c r="E1526" s="17" t="n">
        <f aca="false">'Series Values'!E1526/('Series Values'!D1526^2+'Series Values'!E1526^2)/2/PI()/'Series Values'!A1526*1000000000000</f>
        <v>-0.848343321670423</v>
      </c>
    </row>
    <row r="1527" customFormat="false" ht="12.75" hidden="false" customHeight="false" outlineLevel="0" collapsed="false">
      <c r="A1527" s="16" t="n">
        <f aca="false">'Series Values'!A1527/1000000</f>
        <v>949.390187499999</v>
      </c>
      <c r="B1527" s="17" t="n">
        <f aca="false">('Series Values'!B1527^2+'Series Values'!C1527^2)/'Series Values'!B1527/1000</f>
        <v>0.129598869011992</v>
      </c>
      <c r="C1527" s="17" t="n">
        <f aca="false">'Series Values'!C1527/('Series Values'!B1527^2+'Series Values'!C1527^2)/2/PI()/'Series Values'!A1527*1000000000000</f>
        <v>-1.64690483098999</v>
      </c>
      <c r="D1527" s="17" t="n">
        <f aca="false">('Series Values'!D1527^2+'Series Values'!E1527^2)/'Series Values'!D1527/1000</f>
        <v>0.579321672388363</v>
      </c>
      <c r="E1527" s="17" t="n">
        <f aca="false">'Series Values'!E1527/('Series Values'!D1527^2+'Series Values'!E1527^2)/2/PI()/'Series Values'!A1527*1000000000000</f>
        <v>-0.848139506350607</v>
      </c>
    </row>
    <row r="1528" customFormat="false" ht="12.75" hidden="false" customHeight="false" outlineLevel="0" collapsed="false">
      <c r="A1528" s="16" t="n">
        <f aca="false">'Series Values'!A1528/1000000</f>
        <v>950.014999999999</v>
      </c>
      <c r="B1528" s="17" t="n">
        <f aca="false">('Series Values'!B1528^2+'Series Values'!C1528^2)/'Series Values'!B1528/1000</f>
        <v>0.129543042381511</v>
      </c>
      <c r="C1528" s="17" t="n">
        <f aca="false">'Series Values'!C1528/('Series Values'!B1528^2+'Series Values'!C1528^2)/2/PI()/'Series Values'!A1528*1000000000000</f>
        <v>-1.64597946113225</v>
      </c>
      <c r="D1528" s="17" t="n">
        <f aca="false">('Series Values'!D1528^2+'Series Values'!E1528^2)/'Series Values'!D1528/1000</f>
        <v>0.579051408072304</v>
      </c>
      <c r="E1528" s="17" t="n">
        <f aca="false">'Series Values'!E1528/('Series Values'!D1528^2+'Series Values'!E1528^2)/2/PI()/'Series Values'!A1528*1000000000000</f>
        <v>-0.847935898917142</v>
      </c>
    </row>
    <row r="1529" customFormat="false" ht="12.75" hidden="false" customHeight="false" outlineLevel="0" collapsed="false">
      <c r="A1529" s="16" t="n">
        <f aca="false">'Series Values'!A1529/1000000</f>
        <v>950.6398125</v>
      </c>
      <c r="B1529" s="17" t="n">
        <f aca="false">('Series Values'!B1529^2+'Series Values'!C1529^2)/'Series Values'!B1529/1000</f>
        <v>0.129487441318214</v>
      </c>
      <c r="C1529" s="17" t="n">
        <f aca="false">'Series Values'!C1529/('Series Values'!B1529^2+'Series Values'!C1529^2)/2/PI()/'Series Values'!A1529*1000000000000</f>
        <v>-1.64505700129848</v>
      </c>
      <c r="D1529" s="17" t="n">
        <f aca="false">('Series Values'!D1529^2+'Series Values'!E1529^2)/'Series Values'!D1529/1000</f>
        <v>0.578780390685357</v>
      </c>
      <c r="E1529" s="17" t="n">
        <f aca="false">'Series Values'!E1529/('Series Values'!D1529^2+'Series Values'!E1529^2)/2/PI()/'Series Values'!A1529*1000000000000</f>
        <v>-0.847732499232701</v>
      </c>
    </row>
    <row r="1530" customFormat="false" ht="12.75" hidden="false" customHeight="false" outlineLevel="0" collapsed="false">
      <c r="A1530" s="16" t="n">
        <f aca="false">'Series Values'!A1530/1000000</f>
        <v>951.264624999999</v>
      </c>
      <c r="B1530" s="17" t="n">
        <f aca="false">('Series Values'!B1530^2+'Series Values'!C1530^2)/'Series Values'!B1530/1000</f>
        <v>0.129432065032962</v>
      </c>
      <c r="C1530" s="17" t="n">
        <f aca="false">'Series Values'!C1530/('Series Values'!B1530^2+'Series Values'!C1530^2)/2/PI()/'Series Values'!A1530*1000000000000</f>
        <v>-1.64413745006677</v>
      </c>
      <c r="D1530" s="17" t="n">
        <f aca="false">('Series Values'!D1530^2+'Series Values'!E1530^2)/'Series Values'!D1530/1000</f>
        <v>0.578508619959647</v>
      </c>
      <c r="E1530" s="17" t="n">
        <f aca="false">'Series Values'!E1530/('Series Values'!D1530^2+'Series Values'!E1530^2)/2/PI()/'Series Values'!A1530*1000000000000</f>
        <v>-0.847529307163698</v>
      </c>
    </row>
    <row r="1531" customFormat="false" ht="12.75" hidden="false" customHeight="false" outlineLevel="0" collapsed="false">
      <c r="A1531" s="16" t="n">
        <f aca="false">'Series Values'!A1531/1000000</f>
        <v>951.889437499999</v>
      </c>
      <c r="B1531" s="17" t="n">
        <f aca="false">('Series Values'!B1531^2+'Series Values'!C1531^2)/'Series Values'!B1531/1000</f>
        <v>0.129376912739338</v>
      </c>
      <c r="C1531" s="17" t="n">
        <f aca="false">'Series Values'!C1531/('Series Values'!B1531^2+'Series Values'!C1531^2)/2/PI()/'Series Values'!A1531*1000000000000</f>
        <v>-1.64322080599462</v>
      </c>
      <c r="D1531" s="17" t="n">
        <f aca="false">('Series Values'!D1531^2+'Series Values'!E1531^2)/'Series Values'!D1531/1000</f>
        <v>0.578236095645944</v>
      </c>
      <c r="E1531" s="17" t="n">
        <f aca="false">'Series Values'!E1531/('Series Values'!D1531^2+'Series Values'!E1531^2)/2/PI()/'Series Values'!A1531*1000000000000</f>
        <v>-0.847326322580254</v>
      </c>
    </row>
    <row r="1532" customFormat="false" ht="12.75" hidden="false" customHeight="false" outlineLevel="0" collapsed="false">
      <c r="A1532" s="16" t="n">
        <f aca="false">'Series Values'!A1532/1000000</f>
        <v>952.514249999999</v>
      </c>
      <c r="B1532" s="17" t="n">
        <f aca="false">('Series Values'!B1532^2+'Series Values'!C1532^2)/'Series Values'!B1532/1000</f>
        <v>0.129330004782882</v>
      </c>
      <c r="C1532" s="17" t="n">
        <f aca="false">'Series Values'!C1532/('Series Values'!B1532^2+'Series Values'!C1532^2)/2/PI()/'Series Values'!A1532*1000000000000</f>
        <v>-1.64227511136435</v>
      </c>
      <c r="D1532" s="17" t="n">
        <f aca="false">('Series Values'!D1532^2+'Series Values'!E1532^2)/'Series Values'!D1532/1000</f>
        <v>0.577855277692011</v>
      </c>
      <c r="E1532" s="17" t="n">
        <f aca="false">'Series Values'!E1532/('Series Values'!D1532^2+'Series Values'!E1532^2)/2/PI()/'Series Values'!A1532*1000000000000</f>
        <v>-0.847161896871813</v>
      </c>
    </row>
    <row r="1533" customFormat="false" ht="12.75" hidden="false" customHeight="false" outlineLevel="0" collapsed="false">
      <c r="A1533" s="16" t="n">
        <f aca="false">'Series Values'!A1533/1000000</f>
        <v>953.1390625</v>
      </c>
      <c r="B1533" s="17" t="n">
        <f aca="false">('Series Values'!B1533^2+'Series Values'!C1533^2)/'Series Values'!B1533/1000</f>
        <v>0.129295097474291</v>
      </c>
      <c r="C1533" s="17" t="n">
        <f aca="false">'Series Values'!C1533/('Series Values'!B1533^2+'Series Values'!C1533^2)/2/PI()/'Series Values'!A1533*1000000000000</f>
        <v>-1.6412857664719</v>
      </c>
      <c r="D1533" s="17" t="n">
        <f aca="false">('Series Values'!D1533^2+'Series Values'!E1533^2)/'Series Values'!D1533/1000</f>
        <v>0.577317039917932</v>
      </c>
      <c r="E1533" s="17" t="n">
        <f aca="false">'Series Values'!E1533/('Series Values'!D1533^2+'Series Values'!E1533^2)/2/PI()/'Series Values'!A1533*1000000000000</f>
        <v>-0.847054134679296</v>
      </c>
    </row>
    <row r="1534" customFormat="false" ht="12.75" hidden="false" customHeight="false" outlineLevel="0" collapsed="false">
      <c r="A1534" s="16" t="n">
        <f aca="false">'Series Values'!A1534/1000000</f>
        <v>953.763874999999</v>
      </c>
      <c r="B1534" s="17" t="n">
        <f aca="false">('Series Values'!B1534^2+'Series Values'!C1534^2)/'Series Values'!B1534/1000</f>
        <v>0.129260432635472</v>
      </c>
      <c r="C1534" s="17" t="n">
        <f aca="false">'Series Values'!C1534/('Series Values'!B1534^2+'Series Values'!C1534^2)/2/PI()/'Series Values'!A1534*1000000000000</f>
        <v>-1.64029976722436</v>
      </c>
      <c r="D1534" s="17" t="n">
        <f aca="false">('Series Values'!D1534^2+'Series Values'!E1534^2)/'Series Values'!D1534/1000</f>
        <v>0.576779540284093</v>
      </c>
      <c r="E1534" s="17" t="n">
        <f aca="false">'Series Values'!E1534/('Series Values'!D1534^2+'Series Values'!E1534^2)/2/PI()/'Series Values'!A1534*1000000000000</f>
        <v>-0.846946878924763</v>
      </c>
    </row>
    <row r="1535" customFormat="false" ht="12.75" hidden="false" customHeight="false" outlineLevel="0" collapsed="false">
      <c r="A1535" s="16" t="n">
        <f aca="false">'Series Values'!A1535/1000000</f>
        <v>954.3886875</v>
      </c>
      <c r="B1535" s="17" t="n">
        <f aca="false">('Series Values'!B1535^2+'Series Values'!C1535^2)/'Series Values'!B1535/1000</f>
        <v>0.129226009421133</v>
      </c>
      <c r="C1535" s="17" t="n">
        <f aca="false">'Series Values'!C1535/('Series Values'!B1535^2+'Series Values'!C1535^2)/2/PI()/'Series Values'!A1535*1000000000000</f>
        <v>-1.63931711144096</v>
      </c>
      <c r="D1535" s="17" t="n">
        <f aca="false">('Series Values'!D1535^2+'Series Values'!E1535^2)/'Series Values'!D1535/1000</f>
        <v>0.57624277820025</v>
      </c>
      <c r="E1535" s="17" t="n">
        <f aca="false">'Series Values'!E1535/('Series Values'!D1535^2+'Series Values'!E1535^2)/2/PI()/'Series Values'!A1535*1000000000000</f>
        <v>-0.846840128165119</v>
      </c>
    </row>
    <row r="1536" customFormat="false" ht="12.75" hidden="false" customHeight="false" outlineLevel="0" collapsed="false">
      <c r="A1536" s="16" t="n">
        <f aca="false">'Series Values'!A1536/1000000</f>
        <v>955.0135</v>
      </c>
      <c r="B1536" s="17" t="n">
        <f aca="false">('Series Values'!B1536^2+'Series Values'!C1536^2)/'Series Values'!B1536/1000</f>
        <v>0.129191826988735</v>
      </c>
      <c r="C1536" s="17" t="n">
        <f aca="false">'Series Values'!C1536/('Series Values'!B1536^2+'Series Values'!C1536^2)/2/PI()/'Series Values'!A1536*1000000000000</f>
        <v>-1.63833779691037</v>
      </c>
      <c r="D1536" s="17" t="n">
        <f aca="false">('Series Values'!D1536^2+'Series Values'!E1536^2)/'Series Values'!D1536/1000</f>
        <v>0.575706753076104</v>
      </c>
      <c r="E1536" s="17" t="n">
        <f aca="false">'Series Values'!E1536/('Series Values'!D1536^2+'Series Values'!E1536^2)/2/PI()/'Series Values'!A1536*1000000000000</f>
        <v>-0.846733880959875</v>
      </c>
    </row>
    <row r="1537" customFormat="false" ht="12.75" hidden="false" customHeight="false" outlineLevel="0" collapsed="false">
      <c r="A1537" s="16" t="n">
        <f aca="false">'Series Values'!A1537/1000000</f>
        <v>955.6383125</v>
      </c>
      <c r="B1537" s="17" t="n">
        <f aca="false">('Series Values'!B1537^2+'Series Values'!C1537^2)/'Series Values'!B1537/1000</f>
        <v>0.129157884498479</v>
      </c>
      <c r="C1537" s="17" t="n">
        <f aca="false">'Series Values'!C1537/('Series Values'!B1537^2+'Series Values'!C1537^2)/2/PI()/'Series Values'!A1537*1000000000000</f>
        <v>-1.63736182139079</v>
      </c>
      <c r="D1537" s="17" t="n">
        <f aca="false">('Series Values'!D1537^2+'Series Values'!E1537^2)/'Series Values'!D1537/1000</f>
        <v>0.575171464321285</v>
      </c>
      <c r="E1537" s="17" t="n">
        <f aca="false">'Series Values'!E1537/('Series Values'!D1537^2+'Series Values'!E1537^2)/2/PI()/'Series Values'!A1537*1000000000000</f>
        <v>-0.846628135871117</v>
      </c>
    </row>
    <row r="1538" customFormat="false" ht="12.75" hidden="false" customHeight="false" outlineLevel="0" collapsed="false">
      <c r="A1538" s="16" t="n">
        <f aca="false">'Series Values'!A1538/1000000</f>
        <v>956.263125</v>
      </c>
      <c r="B1538" s="17" t="n">
        <f aca="false">('Series Values'!B1538^2+'Series Values'!C1538^2)/'Series Values'!B1538/1000</f>
        <v>0.129124181113295</v>
      </c>
      <c r="C1538" s="17" t="n">
        <f aca="false">'Series Values'!C1538/('Series Values'!B1538^2+'Series Values'!C1538^2)/2/PI()/'Series Values'!A1538*1000000000000</f>
        <v>-1.63638918261009</v>
      </c>
      <c r="D1538" s="17" t="n">
        <f aca="false">('Series Values'!D1538^2+'Series Values'!E1538^2)/'Series Values'!D1538/1000</f>
        <v>0.574636911345382</v>
      </c>
      <c r="E1538" s="17" t="n">
        <f aca="false">'Series Values'!E1538/('Series Values'!D1538^2+'Series Values'!E1538^2)/2/PI()/'Series Values'!A1538*1000000000000</f>
        <v>-0.846522891463511</v>
      </c>
    </row>
    <row r="1539" customFormat="false" ht="12.75" hidden="false" customHeight="false" outlineLevel="0" collapsed="false">
      <c r="A1539" s="16" t="n">
        <f aca="false">'Series Values'!A1539/1000000</f>
        <v>956.887937499999</v>
      </c>
      <c r="B1539" s="17" t="n">
        <f aca="false">('Series Values'!B1539^2+'Series Values'!C1539^2)/'Series Values'!B1539/1000</f>
        <v>0.129093940227985</v>
      </c>
      <c r="C1539" s="17" t="n">
        <f aca="false">'Series Values'!C1539/('Series Values'!B1539^2+'Series Values'!C1539^2)/2/PI()/'Series Values'!A1539*1000000000000</f>
        <v>-1.63541426740152</v>
      </c>
      <c r="D1539" s="17" t="n">
        <f aca="false">('Series Values'!D1539^2+'Series Values'!E1539^2)/'Series Values'!D1539/1000</f>
        <v>0.57416192023016</v>
      </c>
      <c r="E1539" s="17" t="n">
        <f aca="false">'Series Values'!E1539/('Series Values'!D1539^2+'Series Values'!E1539^2)/2/PI()/'Series Values'!A1539*1000000000000</f>
        <v>-0.84630114216584</v>
      </c>
    </row>
    <row r="1540" customFormat="false" ht="12.75" hidden="false" customHeight="false" outlineLevel="0" collapsed="false">
      <c r="A1540" s="16" t="n">
        <f aca="false">'Series Values'!A1540/1000000</f>
        <v>957.512749999999</v>
      </c>
      <c r="B1540" s="17" t="n">
        <f aca="false">('Series Values'!B1540^2+'Series Values'!C1540^2)/'Series Values'!B1540/1000</f>
        <v>0.129067708484957</v>
      </c>
      <c r="C1540" s="17" t="n">
        <f aca="false">'Series Values'!C1540/('Series Values'!B1540^2+'Series Values'!C1540^2)/2/PI()/'Series Values'!A1540*1000000000000</f>
        <v>-1.63443607478075</v>
      </c>
      <c r="D1540" s="17" t="n">
        <f aca="false">('Series Values'!D1540^2+'Series Values'!E1540^2)/'Series Values'!D1540/1000</f>
        <v>0.573755729048993</v>
      </c>
      <c r="E1540" s="17" t="n">
        <f aca="false">'Series Values'!E1540/('Series Values'!D1540^2+'Series Values'!E1540^2)/2/PI()/'Series Values'!A1540*1000000000000</f>
        <v>-0.845942139738799</v>
      </c>
    </row>
    <row r="1541" customFormat="false" ht="12.75" hidden="false" customHeight="false" outlineLevel="0" collapsed="false">
      <c r="A1541" s="16" t="n">
        <f aca="false">'Series Values'!A1541/1000000</f>
        <v>958.1375625</v>
      </c>
      <c r="B1541" s="17" t="n">
        <f aca="false">('Series Values'!B1541^2+'Series Values'!C1541^2)/'Series Values'!B1541/1000</f>
        <v>0.129041684374696</v>
      </c>
      <c r="C1541" s="17" t="n">
        <f aca="false">'Series Values'!C1541/('Series Values'!B1541^2+'Series Values'!C1541^2)/2/PI()/'Series Values'!A1541*1000000000000</f>
        <v>-1.6334611991635</v>
      </c>
      <c r="D1541" s="17" t="n">
        <f aca="false">('Series Values'!D1541^2+'Series Values'!E1541^2)/'Series Values'!D1541/1000</f>
        <v>0.573348711399939</v>
      </c>
      <c r="E1541" s="17" t="n">
        <f aca="false">'Series Values'!E1541/('Series Values'!D1541^2+'Series Values'!E1541^2)/2/PI()/'Series Values'!A1541*1000000000000</f>
        <v>-0.845583489571118</v>
      </c>
    </row>
    <row r="1542" customFormat="false" ht="12.75" hidden="false" customHeight="false" outlineLevel="0" collapsed="false">
      <c r="A1542" s="16" t="n">
        <f aca="false">'Series Values'!A1542/1000000</f>
        <v>958.762375</v>
      </c>
      <c r="B1542" s="17" t="n">
        <f aca="false">('Series Values'!B1542^2+'Series Values'!C1542^2)/'Series Values'!B1542/1000</f>
        <v>0.129015867307566</v>
      </c>
      <c r="C1542" s="17" t="n">
        <f aca="false">'Series Values'!C1542/('Series Values'!B1542^2+'Series Values'!C1542^2)/2/PI()/'Series Values'!A1542*1000000000000</f>
        <v>-1.63248963747444</v>
      </c>
      <c r="D1542" s="17" t="n">
        <f aca="false">('Series Values'!D1542^2+'Series Values'!E1542^2)/'Series Values'!D1542/1000</f>
        <v>0.572940866346312</v>
      </c>
      <c r="E1542" s="17" t="n">
        <f aca="false">'Series Values'!E1542/('Series Values'!D1542^2+'Series Values'!E1542^2)/2/PI()/'Series Values'!A1542*1000000000000</f>
        <v>-0.845225193282512</v>
      </c>
    </row>
    <row r="1543" customFormat="false" ht="12.75" hidden="false" customHeight="false" outlineLevel="0" collapsed="false">
      <c r="A1543" s="16" t="n">
        <f aca="false">'Series Values'!A1543/1000000</f>
        <v>959.3871875</v>
      </c>
      <c r="B1543" s="17" t="n">
        <f aca="false">('Series Values'!B1543^2+'Series Values'!C1543^2)/'Series Values'!B1543/1000</f>
        <v>0.128990256695887</v>
      </c>
      <c r="C1543" s="17" t="n">
        <f aca="false">'Series Values'!C1543/('Series Values'!B1543^2+'Series Values'!C1543^2)/2/PI()/'Series Values'!A1543*1000000000000</f>
        <v>-1.63152138661809</v>
      </c>
      <c r="D1543" s="17" t="n">
        <f aca="false">('Series Values'!D1543^2+'Series Values'!E1543^2)/'Series Values'!D1543/1000</f>
        <v>0.572532193000915</v>
      </c>
      <c r="E1543" s="17" t="n">
        <f aca="false">'Series Values'!E1543/('Series Values'!D1543^2+'Series Values'!E1543^2)/2/PI()/'Series Values'!A1543*1000000000000</f>
        <v>-0.844867252502892</v>
      </c>
    </row>
    <row r="1544" customFormat="false" ht="12.75" hidden="false" customHeight="false" outlineLevel="0" collapsed="false">
      <c r="A1544" s="16" t="n">
        <f aca="false">'Series Values'!A1544/1000000</f>
        <v>960.012</v>
      </c>
      <c r="B1544" s="17" t="n">
        <f aca="false">('Series Values'!B1544^2+'Series Values'!C1544^2)/'Series Values'!B1544/1000</f>
        <v>0.128964851953927</v>
      </c>
      <c r="C1544" s="17" t="n">
        <f aca="false">'Series Values'!C1544/('Series Values'!B1544^2+'Series Values'!C1544^2)/2/PI()/'Series Values'!A1544*1000000000000</f>
        <v>-1.63055644347894</v>
      </c>
      <c r="D1544" s="17" t="n">
        <f aca="false">('Series Values'!D1544^2+'Series Values'!E1544^2)/'Series Values'!D1544/1000</f>
        <v>0.572122690526056</v>
      </c>
      <c r="E1544" s="17" t="n">
        <f aca="false">'Series Values'!E1544/('Series Values'!D1544^2+'Series Values'!E1544^2)/2/PI()/'Series Values'!A1544*1000000000000</f>
        <v>-0.844509668872296</v>
      </c>
    </row>
    <row r="1545" customFormat="false" ht="12.75" hidden="false" customHeight="false" outlineLevel="0" collapsed="false">
      <c r="A1545" s="16" t="n">
        <f aca="false">'Series Values'!A1545/1000000</f>
        <v>960.636812499999</v>
      </c>
      <c r="B1545" s="17" t="n">
        <f aca="false">('Series Values'!B1545^2+'Series Values'!C1545^2)/'Series Values'!B1545/1000</f>
        <v>0.128939652497896</v>
      </c>
      <c r="C1545" s="17" t="n">
        <f aca="false">'Series Values'!C1545/('Series Values'!B1545^2+'Series Values'!C1545^2)/2/PI()/'Series Values'!A1545*1000000000000</f>
        <v>-1.62959480492144</v>
      </c>
      <c r="D1545" s="17" t="n">
        <f aca="false">('Series Values'!D1545^2+'Series Values'!E1545^2)/'Series Values'!D1545/1000</f>
        <v>0.571712358133478</v>
      </c>
      <c r="E1545" s="17" t="n">
        <f aca="false">'Series Values'!E1545/('Series Values'!D1545^2+'Series Values'!E1545^2)/2/PI()/'Series Values'!A1545*1000000000000</f>
        <v>-0.844152444040848</v>
      </c>
    </row>
    <row r="1546" customFormat="false" ht="12.75" hidden="false" customHeight="false" outlineLevel="0" collapsed="false">
      <c r="A1546" s="16" t="n">
        <f aca="false">'Series Values'!A1546/1000000</f>
        <v>961.261625</v>
      </c>
      <c r="B1546" s="17" t="n">
        <f aca="false">('Series Values'!B1546^2+'Series Values'!C1546^2)/'Series Values'!B1546/1000</f>
        <v>0.128915279250897</v>
      </c>
      <c r="C1546" s="17" t="n">
        <f aca="false">'Series Values'!C1546/('Series Values'!B1546^2+'Series Values'!C1546^2)/2/PI()/'Series Values'!A1546*1000000000000</f>
        <v>-1.62867177836168</v>
      </c>
      <c r="D1546" s="17" t="n">
        <f aca="false">('Series Values'!D1546^2+'Series Values'!E1546^2)/'Series Values'!D1546/1000</f>
        <v>0.571481987122784</v>
      </c>
      <c r="E1546" s="17" t="n">
        <f aca="false">'Series Values'!E1546/('Series Values'!D1546^2+'Series Values'!E1546^2)/2/PI()/'Series Values'!A1546*1000000000000</f>
        <v>-0.843913452404229</v>
      </c>
    </row>
    <row r="1547" customFormat="false" ht="12.75" hidden="false" customHeight="false" outlineLevel="0" collapsed="false">
      <c r="A1547" s="16" t="n">
        <f aca="false">'Series Values'!A1547/1000000</f>
        <v>961.8864375</v>
      </c>
      <c r="B1547" s="17" t="n">
        <f aca="false">('Series Values'!B1547^2+'Series Values'!C1547^2)/'Series Values'!B1547/1000</f>
        <v>0.128891716900435</v>
      </c>
      <c r="C1547" s="17" t="n">
        <f aca="false">'Series Values'!C1547/('Series Values'!B1547^2+'Series Values'!C1547^2)/2/PI()/'Series Values'!A1547*1000000000000</f>
        <v>-1.62778554686948</v>
      </c>
      <c r="D1547" s="17" t="n">
        <f aca="false">('Series Values'!D1547^2+'Series Values'!E1547^2)/'Series Values'!D1547/1000</f>
        <v>0.57142273824025</v>
      </c>
      <c r="E1547" s="17" t="n">
        <f aca="false">'Series Values'!E1547/('Series Values'!D1547^2+'Series Values'!E1547^2)/2/PI()/'Series Values'!A1547*1000000000000</f>
        <v>-0.843786633283206</v>
      </c>
    </row>
    <row r="1548" customFormat="false" ht="12.75" hidden="false" customHeight="false" outlineLevel="0" collapsed="false">
      <c r="A1548" s="16" t="n">
        <f aca="false">'Series Values'!A1548/1000000</f>
        <v>962.511249999999</v>
      </c>
      <c r="B1548" s="17" t="n">
        <f aca="false">('Series Values'!B1548^2+'Series Values'!C1548^2)/'Series Values'!B1548/1000</f>
        <v>0.128868381763429</v>
      </c>
      <c r="C1548" s="17" t="n">
        <f aca="false">'Series Values'!C1548/('Series Values'!B1548^2+'Series Values'!C1548^2)/2/PI()/'Series Values'!A1548*1000000000000</f>
        <v>-1.62690267275199</v>
      </c>
      <c r="D1548" s="17" t="n">
        <f aca="false">('Series Values'!D1548^2+'Series Values'!E1548^2)/'Series Values'!D1548/1000</f>
        <v>0.571363564485373</v>
      </c>
      <c r="E1548" s="17" t="n">
        <f aca="false">'Series Values'!E1548/('Series Values'!D1548^2+'Series Values'!E1548^2)/2/PI()/'Series Values'!A1548*1000000000000</f>
        <v>-0.843660369881895</v>
      </c>
    </row>
    <row r="1549" customFormat="false" ht="12.75" hidden="false" customHeight="false" outlineLevel="0" collapsed="false">
      <c r="A1549" s="16" t="n">
        <f aca="false">'Series Values'!A1549/1000000</f>
        <v>963.136062499999</v>
      </c>
      <c r="B1549" s="17" t="n">
        <f aca="false">('Series Values'!B1549^2+'Series Values'!C1549^2)/'Series Values'!B1549/1000</f>
        <v>0.128845273108987</v>
      </c>
      <c r="C1549" s="17" t="n">
        <f aca="false">'Series Values'!C1549/('Series Values'!B1549^2+'Series Values'!C1549^2)/2/PI()/'Series Values'!A1549*1000000000000</f>
        <v>-1.62602315393571</v>
      </c>
      <c r="D1549" s="17" t="n">
        <f aca="false">('Series Values'!D1549^2+'Series Values'!E1549^2)/'Series Values'!D1549/1000</f>
        <v>0.571304466462165</v>
      </c>
      <c r="E1549" s="17" t="n">
        <f aca="false">'Series Values'!E1549/('Series Values'!D1549^2+'Series Values'!E1549^2)/2/PI()/'Series Values'!A1549*1000000000000</f>
        <v>-0.843534660670622</v>
      </c>
    </row>
    <row r="1550" customFormat="false" ht="12.75" hidden="false" customHeight="false" outlineLevel="0" collapsed="false">
      <c r="A1550" s="16" t="n">
        <f aca="false">'Series Values'!A1550/1000000</f>
        <v>963.760875</v>
      </c>
      <c r="B1550" s="17" t="n">
        <f aca="false">('Series Values'!B1550^2+'Series Values'!C1550^2)/'Series Values'!B1550/1000</f>
        <v>0.1288223902082</v>
      </c>
      <c r="C1550" s="17" t="n">
        <f aca="false">'Series Values'!C1550/('Series Values'!B1550^2+'Series Values'!C1550^2)/2/PI()/'Series Values'!A1550*1000000000000</f>
        <v>-1.62514698831561</v>
      </c>
      <c r="D1550" s="17" t="n">
        <f aca="false">('Series Values'!D1550^2+'Series Values'!E1550^2)/'Series Values'!D1550/1000</f>
        <v>0.571245444774603</v>
      </c>
      <c r="E1550" s="17" t="n">
        <f aca="false">'Series Values'!E1550/('Series Values'!D1550^2+'Series Values'!E1550^2)/2/PI()/'Series Values'!A1550*1000000000000</f>
        <v>-0.843409504122081</v>
      </c>
    </row>
    <row r="1551" customFormat="false" ht="12.75" hidden="false" customHeight="false" outlineLevel="0" collapsed="false">
      <c r="A1551" s="16" t="n">
        <f aca="false">'Series Values'!A1551/1000000</f>
        <v>964.3856875</v>
      </c>
      <c r="B1551" s="17" t="n">
        <f aca="false">('Series Values'!B1551^2+'Series Values'!C1551^2)/'Series Values'!B1551/1000</f>
        <v>0.128799732334128</v>
      </c>
      <c r="C1551" s="17" t="n">
        <f aca="false">'Series Values'!C1551/('Series Values'!B1551^2+'Series Values'!C1551^2)/2/PI()/'Series Values'!A1551*1000000000000</f>
        <v>-1.62427417375524</v>
      </c>
      <c r="D1551" s="17" t="n">
        <f aca="false">('Series Values'!D1551^2+'Series Values'!E1551^2)/'Series Values'!D1551/1000</f>
        <v>0.57118650002663</v>
      </c>
      <c r="E1551" s="17" t="n">
        <f aca="false">'Series Values'!E1551/('Series Values'!D1551^2+'Series Values'!E1551^2)/2/PI()/'Series Values'!A1551*1000000000000</f>
        <v>-0.843284898711322</v>
      </c>
    </row>
    <row r="1552" customFormat="false" ht="12.75" hidden="false" customHeight="false" outlineLevel="0" collapsed="false">
      <c r="A1552" s="16" t="n">
        <f aca="false">'Series Values'!A1552/1000000</f>
        <v>965.010499999999</v>
      </c>
      <c r="B1552" s="17" t="n">
        <f aca="false">('Series Values'!B1552^2+'Series Values'!C1552^2)/'Series Values'!B1552/1000</f>
        <v>0.128777298761796</v>
      </c>
      <c r="C1552" s="17" t="n">
        <f aca="false">'Series Values'!C1552/('Series Values'!B1552^2+'Series Values'!C1552^2)/2/PI()/'Series Values'!A1552*1000000000000</f>
        <v>-1.62340470808686</v>
      </c>
      <c r="D1552" s="17" t="n">
        <f aca="false">('Series Values'!D1552^2+'Series Values'!E1552^2)/'Series Values'!D1552/1000</f>
        <v>0.571127632822144</v>
      </c>
      <c r="E1552" s="17" t="n">
        <f aca="false">'Series Values'!E1552/('Series Values'!D1552^2+'Series Values'!E1552^2)/2/PI()/'Series Values'!A1552*1000000000000</f>
        <v>-0.843160842915751</v>
      </c>
    </row>
    <row r="1553" customFormat="false" ht="12.75" hidden="false" customHeight="false" outlineLevel="0" collapsed="false">
      <c r="A1553" s="16" t="n">
        <f aca="false">'Series Values'!A1553/1000000</f>
        <v>965.635312499999</v>
      </c>
      <c r="B1553" s="17" t="n">
        <f aca="false">('Series Values'!B1553^2+'Series Values'!C1553^2)/'Series Values'!B1553/1000</f>
        <v>0.128752586911911</v>
      </c>
      <c r="C1553" s="17" t="n">
        <f aca="false">'Series Values'!C1553/('Series Values'!B1553^2+'Series Values'!C1553^2)/2/PI()/'Series Values'!A1553*1000000000000</f>
        <v>-1.62246989997203</v>
      </c>
      <c r="D1553" s="17" t="n">
        <f aca="false">('Series Values'!D1553^2+'Series Values'!E1553^2)/'Series Values'!D1553/1000</f>
        <v>0.570762969244437</v>
      </c>
      <c r="E1553" s="17" t="n">
        <f aca="false">'Series Values'!E1553/('Series Values'!D1553^2+'Series Values'!E1553^2)/2/PI()/'Series Values'!A1553*1000000000000</f>
        <v>-0.842934607513563</v>
      </c>
    </row>
    <row r="1554" customFormat="false" ht="12.75" hidden="false" customHeight="false" outlineLevel="0" collapsed="false">
      <c r="A1554" s="16" t="n">
        <f aca="false">'Series Values'!A1554/1000000</f>
        <v>966.260124999999</v>
      </c>
      <c r="B1554" s="17" t="n">
        <f aca="false">('Series Values'!B1554^2+'Series Values'!C1554^2)/'Series Values'!B1554/1000</f>
        <v>0.12872619803967</v>
      </c>
      <c r="C1554" s="17" t="n">
        <f aca="false">'Series Values'!C1554/('Series Values'!B1554^2+'Series Values'!C1554^2)/2/PI()/'Series Values'!A1554*1000000000000</f>
        <v>-1.62148620061831</v>
      </c>
      <c r="D1554" s="17" t="n">
        <f aca="false">('Series Values'!D1554^2+'Series Values'!E1554^2)/'Series Values'!D1554/1000</f>
        <v>0.570165822891524</v>
      </c>
      <c r="E1554" s="17" t="n">
        <f aca="false">'Series Values'!E1554/('Series Values'!D1554^2+'Series Values'!E1554^2)/2/PI()/'Series Values'!A1554*1000000000000</f>
        <v>-0.842630719979124</v>
      </c>
    </row>
    <row r="1555" customFormat="false" ht="12.75" hidden="false" customHeight="false" outlineLevel="0" collapsed="false">
      <c r="A1555" s="16" t="n">
        <f aca="false">'Series Values'!A1555/1000000</f>
        <v>966.884937499999</v>
      </c>
      <c r="B1555" s="17" t="n">
        <f aca="false">('Series Values'!B1555^2+'Series Values'!C1555^2)/'Series Values'!B1555/1000</f>
        <v>0.128700039201468</v>
      </c>
      <c r="C1555" s="17" t="n">
        <f aca="false">'Series Values'!C1555/('Series Values'!B1555^2+'Series Values'!C1555^2)/2/PI()/'Series Values'!A1555*1000000000000</f>
        <v>-1.62050596559177</v>
      </c>
      <c r="D1555" s="17" t="n">
        <f aca="false">('Series Values'!D1555^2+'Series Values'!E1555^2)/'Series Values'!D1555/1000</f>
        <v>0.56956936020093</v>
      </c>
      <c r="E1555" s="17" t="n">
        <f aca="false">'Series Values'!E1555/('Series Values'!D1555^2+'Series Values'!E1555^2)/2/PI()/'Series Values'!A1555*1000000000000</f>
        <v>-0.842327462743013</v>
      </c>
    </row>
    <row r="1556" customFormat="false" ht="12.75" hidden="false" customHeight="false" outlineLevel="0" collapsed="false">
      <c r="A1556" s="16" t="n">
        <f aca="false">'Series Values'!A1556/1000000</f>
        <v>967.509749999999</v>
      </c>
      <c r="B1556" s="17" t="n">
        <f aca="false">('Series Values'!B1556^2+'Series Values'!C1556^2)/'Series Values'!B1556/1000</f>
        <v>0.1286741096532</v>
      </c>
      <c r="C1556" s="17" t="n">
        <f aca="false">'Series Values'!C1556/('Series Values'!B1556^2+'Series Values'!C1556^2)/2/PI()/'Series Values'!A1556*1000000000000</f>
        <v>-1.6195291915518</v>
      </c>
      <c r="D1556" s="17" t="n">
        <f aca="false">('Series Values'!D1556^2+'Series Values'!E1556^2)/'Series Values'!D1556/1000</f>
        <v>0.568973580074506</v>
      </c>
      <c r="E1556" s="17" t="n">
        <f aca="false">'Series Values'!E1556/('Series Values'!D1556^2+'Series Values'!E1556^2)/2/PI()/'Series Values'!A1556*1000000000000</f>
        <v>-0.842024834984474</v>
      </c>
    </row>
    <row r="1557" customFormat="false" ht="12.75" hidden="false" customHeight="false" outlineLevel="0" collapsed="false">
      <c r="A1557" s="16" t="n">
        <f aca="false">'Series Values'!A1557/1000000</f>
        <v>968.1345625</v>
      </c>
      <c r="B1557" s="17" t="n">
        <f aca="false">('Series Values'!B1557^2+'Series Values'!C1557^2)/'Series Values'!B1557/1000</f>
        <v>0.128648408653222</v>
      </c>
      <c r="C1557" s="17" t="n">
        <f aca="false">'Series Values'!C1557/('Series Values'!B1557^2+'Series Values'!C1557^2)/2/PI()/'Series Values'!A1557*1000000000000</f>
        <v>-1.61855587513024</v>
      </c>
      <c r="D1557" s="17" t="n">
        <f aca="false">('Series Values'!D1557^2+'Series Values'!E1557^2)/'Series Values'!D1557/1000</f>
        <v>0.568378481422607</v>
      </c>
      <c r="E1557" s="17" t="n">
        <f aca="false">'Series Values'!E1557/('Series Values'!D1557^2+'Series Values'!E1557^2)/2/PI()/'Series Values'!A1557*1000000000000</f>
        <v>-0.841722835887352</v>
      </c>
    </row>
    <row r="1558" customFormat="false" ht="12.75" hidden="false" customHeight="false" outlineLevel="0" collapsed="false">
      <c r="A1558" s="16" t="n">
        <f aca="false">'Series Values'!A1558/1000000</f>
        <v>968.759374999999</v>
      </c>
      <c r="B1558" s="17" t="n">
        <f aca="false">('Series Values'!B1558^2+'Series Values'!C1558^2)/'Series Values'!B1558/1000</f>
        <v>0.12862293546234</v>
      </c>
      <c r="C1558" s="17" t="n">
        <f aca="false">'Series Values'!C1558/('Series Values'!B1558^2+'Series Values'!C1558^2)/2/PI()/'Series Values'!A1558*1000000000000</f>
        <v>-1.6175860129315</v>
      </c>
      <c r="D1558" s="17" t="n">
        <f aca="false">('Series Values'!D1558^2+'Series Values'!E1558^2)/'Series Values'!D1558/1000</f>
        <v>0.56778406316406</v>
      </c>
      <c r="E1558" s="17" t="n">
        <f aca="false">'Series Values'!E1558/('Series Values'!D1558^2+'Series Values'!E1558^2)/2/PI()/'Series Values'!A1558*1000000000000</f>
        <v>-0.841421464640065</v>
      </c>
    </row>
    <row r="1559" customFormat="false" ht="12.75" hidden="false" customHeight="false" outlineLevel="0" collapsed="false">
      <c r="A1559" s="16" t="n">
        <f aca="false">'Series Values'!A1559/1000000</f>
        <v>969.3841875</v>
      </c>
      <c r="B1559" s="17" t="n">
        <f aca="false">('Series Values'!B1559^2+'Series Values'!C1559^2)/'Series Values'!B1559/1000</f>
        <v>0.128597689343798</v>
      </c>
      <c r="C1559" s="17" t="n">
        <f aca="false">'Series Values'!C1559/('Series Values'!B1559^2+'Series Values'!C1559^2)/2/PI()/'Series Values'!A1559*1000000000000</f>
        <v>-1.61661960153262</v>
      </c>
      <c r="D1559" s="17" t="n">
        <f aca="false">('Series Values'!D1559^2+'Series Values'!E1559^2)/'Series Values'!D1559/1000</f>
        <v>0.567190324226106</v>
      </c>
      <c r="E1559" s="17" t="n">
        <f aca="false">'Series Values'!E1559/('Series Values'!D1559^2+'Series Values'!E1559^2)/2/PI()/'Series Values'!A1559*1000000000000</f>
        <v>-0.841120720435601</v>
      </c>
    </row>
    <row r="1560" customFormat="false" ht="12.75" hidden="false" customHeight="false" outlineLevel="0" collapsed="false">
      <c r="A1560" s="16" t="n">
        <f aca="false">'Series Values'!A1560/1000000</f>
        <v>970.008999999999</v>
      </c>
      <c r="B1560" s="17" t="n">
        <f aca="false">('Series Values'!B1560^2+'Series Values'!C1560^2)/'Series Values'!B1560/1000</f>
        <v>0.128588937306078</v>
      </c>
      <c r="C1560" s="17" t="n">
        <f aca="false">'Series Values'!C1560/('Series Values'!B1560^2+'Series Values'!C1560^2)/2/PI()/'Series Values'!A1560*1000000000000</f>
        <v>-1.61565313140734</v>
      </c>
      <c r="D1560" s="17" t="n">
        <f aca="false">('Series Values'!D1560^2+'Series Values'!E1560^2)/'Series Values'!D1560/1000</f>
        <v>0.567018986710137</v>
      </c>
      <c r="E1560" s="17" t="n">
        <f aca="false">'Series Values'!E1560/('Series Values'!D1560^2+'Series Values'!E1560^2)/2/PI()/'Series Values'!A1560*1000000000000</f>
        <v>-0.840788933399921</v>
      </c>
    </row>
    <row r="1561" customFormat="false" ht="12.75" hidden="false" customHeight="false" outlineLevel="0" collapsed="false">
      <c r="A1561" s="16" t="n">
        <f aca="false">'Series Values'!A1561/1000000</f>
        <v>970.633812499999</v>
      </c>
      <c r="B1561" s="17" t="n">
        <f aca="false">('Series Values'!B1561^2+'Series Values'!C1561^2)/'Series Values'!B1561/1000</f>
        <v>0.128590320954949</v>
      </c>
      <c r="C1561" s="17" t="n">
        <f aca="false">'Series Values'!C1561/('Series Values'!B1561^2+'Series Values'!C1561^2)/2/PI()/'Series Values'!A1561*1000000000000</f>
        <v>-1.61468805659925</v>
      </c>
      <c r="D1561" s="17" t="n">
        <f aca="false">('Series Values'!D1561^2+'Series Values'!E1561^2)/'Series Values'!D1561/1000</f>
        <v>0.567104180007692</v>
      </c>
      <c r="E1561" s="17" t="n">
        <f aca="false">'Series Values'!E1561/('Series Values'!D1561^2+'Series Values'!E1561^2)/2/PI()/'Series Values'!A1561*1000000000000</f>
        <v>-0.840438327965613</v>
      </c>
    </row>
    <row r="1562" customFormat="false" ht="12.75" hidden="false" customHeight="false" outlineLevel="0" collapsed="false">
      <c r="A1562" s="16" t="n">
        <f aca="false">'Series Values'!A1562/1000000</f>
        <v>971.258625</v>
      </c>
      <c r="B1562" s="17" t="n">
        <f aca="false">('Series Values'!B1562^2+'Series Values'!C1562^2)/'Series Values'!B1562/1000</f>
        <v>0.128591939930256</v>
      </c>
      <c r="C1562" s="17" t="n">
        <f aca="false">'Series Values'!C1562/('Series Values'!B1562^2+'Series Values'!C1562^2)/2/PI()/'Series Values'!A1562*1000000000000</f>
        <v>-1.6137265275789</v>
      </c>
      <c r="D1562" s="17" t="n">
        <f aca="false">('Series Values'!D1562^2+'Series Values'!E1562^2)/'Series Values'!D1562/1000</f>
        <v>0.567189016907607</v>
      </c>
      <c r="E1562" s="17" t="n">
        <f aca="false">'Series Values'!E1562/('Series Values'!D1562^2+'Series Values'!E1562^2)/2/PI()/'Series Values'!A1562*1000000000000</f>
        <v>-0.84008814052103</v>
      </c>
    </row>
    <row r="1563" customFormat="false" ht="12.75" hidden="false" customHeight="false" outlineLevel="0" collapsed="false">
      <c r="A1563" s="16" t="n">
        <f aca="false">'Series Values'!A1563/1000000</f>
        <v>971.8834375</v>
      </c>
      <c r="B1563" s="17" t="n">
        <f aca="false">('Series Values'!B1563^2+'Series Values'!C1563^2)/'Series Values'!B1563/1000</f>
        <v>0.128593793606578</v>
      </c>
      <c r="C1563" s="17" t="n">
        <f aca="false">'Series Values'!C1563/('Series Values'!B1563^2+'Series Values'!C1563^2)/2/PI()/'Series Values'!A1563*1000000000000</f>
        <v>-1.61276854079293</v>
      </c>
      <c r="D1563" s="17" t="n">
        <f aca="false">('Series Values'!D1563^2+'Series Values'!E1563^2)/'Series Values'!D1563/1000</f>
        <v>0.567273495297239</v>
      </c>
      <c r="E1563" s="17" t="n">
        <f aca="false">'Series Values'!E1563/('Series Values'!D1563^2+'Series Values'!E1563^2)/2/PI()/'Series Values'!A1563*1000000000000</f>
        <v>-0.839738370668461</v>
      </c>
    </row>
    <row r="1564" customFormat="false" ht="12.75" hidden="false" customHeight="false" outlineLevel="0" collapsed="false">
      <c r="A1564" s="16" t="n">
        <f aca="false">'Series Values'!A1564/1000000</f>
        <v>972.50825</v>
      </c>
      <c r="B1564" s="17" t="n">
        <f aca="false">('Series Values'!B1564^2+'Series Values'!C1564^2)/'Series Values'!B1564/1000</f>
        <v>0.128595881359926</v>
      </c>
      <c r="C1564" s="17" t="n">
        <f aca="false">'Series Values'!C1564/('Series Values'!B1564^2+'Series Values'!C1564^2)/2/PI()/'Series Values'!A1564*1000000000000</f>
        <v>-1.61181409265356</v>
      </c>
      <c r="D1564" s="17" t="n">
        <f aca="false">('Series Values'!D1564^2+'Series Values'!E1564^2)/'Series Values'!D1564/1000</f>
        <v>0.567357613067292</v>
      </c>
      <c r="E1564" s="17" t="n">
        <f aca="false">'Series Values'!E1564/('Series Values'!D1564^2+'Series Values'!E1564^2)/2/PI()/'Series Values'!A1564*1000000000000</f>
        <v>-0.839389018013717</v>
      </c>
    </row>
    <row r="1565" customFormat="false" ht="12.75" hidden="false" customHeight="false" outlineLevel="0" collapsed="false">
      <c r="A1565" s="16" t="n">
        <f aca="false">'Series Values'!A1565/1000000</f>
        <v>973.133062499999</v>
      </c>
      <c r="B1565" s="17" t="n">
        <f aca="false">('Series Values'!B1565^2+'Series Values'!C1565^2)/'Series Values'!B1565/1000</f>
        <v>0.128598202567739</v>
      </c>
      <c r="C1565" s="17" t="n">
        <f aca="false">'Series Values'!C1565/('Series Values'!B1565^2+'Series Values'!C1565^2)/2/PI()/'Series Values'!A1565*1000000000000</f>
        <v>-1.61086317953865</v>
      </c>
      <c r="D1565" s="17" t="n">
        <f aca="false">('Series Values'!D1565^2+'Series Values'!E1565^2)/'Series Values'!D1565/1000</f>
        <v>0.567441368111881</v>
      </c>
      <c r="E1565" s="17" t="n">
        <f aca="false">'Series Values'!E1565/('Series Values'!D1565^2+'Series Values'!E1565^2)/2/PI()/'Series Values'!A1565*1000000000000</f>
        <v>-0.839040082166109</v>
      </c>
    </row>
    <row r="1566" customFormat="false" ht="12.75" hidden="false" customHeight="false" outlineLevel="0" collapsed="false">
      <c r="A1566" s="16" t="n">
        <f aca="false">'Series Values'!A1566/1000000</f>
        <v>973.757875</v>
      </c>
      <c r="B1566" s="17" t="n">
        <f aca="false">('Series Values'!B1566^2+'Series Values'!C1566^2)/'Series Values'!B1566/1000</f>
        <v>0.128600756608877</v>
      </c>
      <c r="C1566" s="17" t="n">
        <f aca="false">'Series Values'!C1566/('Series Values'!B1566^2+'Series Values'!C1566^2)/2/PI()/'Series Values'!A1566*1000000000000</f>
        <v>-1.6099157977919</v>
      </c>
      <c r="D1566" s="17" t="n">
        <f aca="false">('Series Values'!D1566^2+'Series Values'!E1566^2)/'Series Values'!D1566/1000</f>
        <v>0.567524758328553</v>
      </c>
      <c r="E1566" s="17" t="n">
        <f aca="false">'Series Values'!E1566/('Series Values'!D1566^2+'Series Values'!E1566^2)/2/PI()/'Series Values'!A1566*1000000000000</f>
        <v>-0.838691562738436</v>
      </c>
    </row>
    <row r="1567" customFormat="false" ht="12.75" hidden="false" customHeight="false" outlineLevel="0" collapsed="false">
      <c r="A1567" s="16" t="n">
        <f aca="false">'Series Values'!A1567/1000000</f>
        <v>974.382687499999</v>
      </c>
      <c r="B1567" s="17" t="n">
        <f aca="false">('Series Values'!B1567^2+'Series Values'!C1567^2)/'Series Values'!B1567/1000</f>
        <v>0.128586807370348</v>
      </c>
      <c r="C1567" s="17" t="n">
        <f aca="false">'Series Values'!C1567/('Series Values'!B1567^2+'Series Values'!C1567^2)/2/PI()/'Series Values'!A1567*1000000000000</f>
        <v>-1.60896295028337</v>
      </c>
      <c r="D1567" s="17" t="n">
        <f aca="false">('Series Values'!D1567^2+'Series Values'!E1567^2)/'Series Values'!D1567/1000</f>
        <v>0.567262580374449</v>
      </c>
      <c r="E1567" s="17" t="n">
        <f aca="false">'Series Values'!E1567/('Series Values'!D1567^2+'Series Values'!E1567^2)/2/PI()/'Series Values'!A1567*1000000000000</f>
        <v>-0.838442814555458</v>
      </c>
    </row>
    <row r="1568" customFormat="false" ht="12.75" hidden="false" customHeight="false" outlineLevel="0" collapsed="false">
      <c r="A1568" s="16" t="n">
        <f aca="false">'Series Values'!A1568/1000000</f>
        <v>975.0075</v>
      </c>
      <c r="B1568" s="17" t="n">
        <f aca="false">('Series Values'!B1568^2+'Series Values'!C1568^2)/'Series Values'!B1568/1000</f>
        <v>0.128565065810323</v>
      </c>
      <c r="C1568" s="17" t="n">
        <f aca="false">'Series Values'!C1568/('Series Values'!B1568^2+'Series Values'!C1568^2)/2/PI()/'Series Values'!A1568*1000000000000</f>
        <v>-1.60800946147389</v>
      </c>
      <c r="D1568" s="17" t="n">
        <f aca="false">('Series Values'!D1568^2+'Series Values'!E1568^2)/'Series Values'!D1568/1000</f>
        <v>0.566835283841931</v>
      </c>
      <c r="E1568" s="17" t="n">
        <f aca="false">'Series Values'!E1568/('Series Values'!D1568^2+'Series Values'!E1568^2)/2/PI()/'Series Values'!A1568*1000000000000</f>
        <v>-0.838242417313613</v>
      </c>
    </row>
    <row r="1569" customFormat="false" ht="12.75" hidden="false" customHeight="false" outlineLevel="0" collapsed="false">
      <c r="A1569" s="16" t="n">
        <f aca="false">'Series Values'!A1569/1000000</f>
        <v>975.632312499999</v>
      </c>
      <c r="B1569" s="17" t="n">
        <f aca="false">('Series Values'!B1569^2+'Series Values'!C1569^2)/'Series Values'!B1569/1000</f>
        <v>0.128543565476437</v>
      </c>
      <c r="C1569" s="17" t="n">
        <f aca="false">'Series Values'!C1569/('Series Values'!B1569^2+'Series Values'!C1569^2)/2/PI()/'Series Values'!A1569*1000000000000</f>
        <v>-1.60705967455271</v>
      </c>
      <c r="D1569" s="17" t="n">
        <f aca="false">('Series Values'!D1569^2+'Series Values'!E1569^2)/'Series Values'!D1569/1000</f>
        <v>0.566408740062316</v>
      </c>
      <c r="E1569" s="17" t="n">
        <f aca="false">'Series Values'!E1569/('Series Values'!D1569^2+'Series Values'!E1569^2)/2/PI()/'Series Values'!A1569*1000000000000</f>
        <v>-0.838042728502108</v>
      </c>
    </row>
    <row r="1570" customFormat="false" ht="12.75" hidden="false" customHeight="false" outlineLevel="0" collapsed="false">
      <c r="A1570" s="16" t="n">
        <f aca="false">'Series Values'!A1570/1000000</f>
        <v>976.257124999999</v>
      </c>
      <c r="B1570" s="17" t="n">
        <f aca="false">('Series Values'!B1570^2+'Series Values'!C1570^2)/'Series Values'!B1570/1000</f>
        <v>0.128522305463127</v>
      </c>
      <c r="C1570" s="17" t="n">
        <f aca="false">'Series Values'!C1570/('Series Values'!B1570^2+'Series Values'!C1570^2)/2/PI()/'Series Values'!A1570*1000000000000</f>
        <v>-1.60611358679652</v>
      </c>
      <c r="D1570" s="17" t="n">
        <f aca="false">('Series Values'!D1570^2+'Series Values'!E1570^2)/'Series Values'!D1570/1000</f>
        <v>0.565982948430248</v>
      </c>
      <c r="E1570" s="17" t="n">
        <f aca="false">'Series Values'!E1570/('Series Values'!D1570^2+'Series Values'!E1570^2)/2/PI()/'Series Values'!A1570*1000000000000</f>
        <v>-0.837843746342234</v>
      </c>
    </row>
    <row r="1571" customFormat="false" ht="12.75" hidden="false" customHeight="false" outlineLevel="0" collapsed="false">
      <c r="A1571" s="16" t="n">
        <f aca="false">'Series Values'!A1571/1000000</f>
        <v>976.8819375</v>
      </c>
      <c r="B1571" s="17" t="n">
        <f aca="false">('Series Values'!B1571^2+'Series Values'!C1571^2)/'Series Values'!B1571/1000</f>
        <v>0.12850128486729</v>
      </c>
      <c r="C1571" s="17" t="n">
        <f aca="false">'Series Values'!C1571/('Series Values'!B1571^2+'Series Values'!C1571^2)/2/PI()/'Series Values'!A1571*1000000000000</f>
        <v>-1.60517119544104</v>
      </c>
      <c r="D1571" s="17" t="n">
        <f aca="false">('Series Values'!D1571^2+'Series Values'!E1571^2)/'Series Values'!D1571/1000</f>
        <v>0.565557908340403</v>
      </c>
      <c r="E1571" s="17" t="n">
        <f aca="false">'Series Values'!E1571/('Series Values'!D1571^2+'Series Values'!E1571^2)/2/PI()/'Series Values'!A1571*1000000000000</f>
        <v>-0.837645469057965</v>
      </c>
    </row>
    <row r="1572" customFormat="false" ht="12.75" hidden="false" customHeight="false" outlineLevel="0" collapsed="false">
      <c r="A1572" s="16" t="n">
        <f aca="false">'Series Values'!A1572/1000000</f>
        <v>977.50675</v>
      </c>
      <c r="B1572" s="17" t="n">
        <f aca="false">('Series Values'!B1572^2+'Series Values'!C1572^2)/'Series Values'!B1572/1000</f>
        <v>0.128480502788271</v>
      </c>
      <c r="C1572" s="17" t="n">
        <f aca="false">'Series Values'!C1572/('Series Values'!B1572^2+'Series Values'!C1572^2)/2/PI()/'Series Values'!A1572*1000000000000</f>
        <v>-1.60423249768122</v>
      </c>
      <c r="D1572" s="17" t="n">
        <f aca="false">('Series Values'!D1572^2+'Series Values'!E1572^2)/'Series Values'!D1572/1000</f>
        <v>0.565133619187502</v>
      </c>
      <c r="E1572" s="17" t="n">
        <f aca="false">'Series Values'!E1572/('Series Values'!D1572^2+'Series Values'!E1572^2)/2/PI()/'Series Values'!A1572*1000000000000</f>
        <v>-0.837447894875944</v>
      </c>
    </row>
    <row r="1573" customFormat="false" ht="12.75" hidden="false" customHeight="false" outlineLevel="0" collapsed="false">
      <c r="A1573" s="16" t="n">
        <f aca="false">'Series Values'!A1573/1000000</f>
        <v>978.131562499999</v>
      </c>
      <c r="B1573" s="17" t="n">
        <f aca="false">('Series Values'!B1573^2+'Series Values'!C1573^2)/'Series Values'!B1573/1000</f>
        <v>0.128459958327853</v>
      </c>
      <c r="C1573" s="17" t="n">
        <f aca="false">'Series Values'!C1573/('Series Values'!B1573^2+'Series Values'!C1573^2)/2/PI()/'Series Values'!A1573*1000000000000</f>
        <v>-1.60329749067132</v>
      </c>
      <c r="D1573" s="17" t="n">
        <f aca="false">('Series Values'!D1573^2+'Series Values'!E1573^2)/'Series Values'!D1573/1000</f>
        <v>0.564710080366294</v>
      </c>
      <c r="E1573" s="17" t="n">
        <f aca="false">'Series Values'!E1573/('Series Values'!D1573^2+'Series Values'!E1573^2)/2/PI()/'Series Values'!A1573*1000000000000</f>
        <v>-0.837251022025472</v>
      </c>
    </row>
    <row r="1574" customFormat="false" ht="12.75" hidden="false" customHeight="false" outlineLevel="0" collapsed="false">
      <c r="A1574" s="16" t="n">
        <f aca="false">'Series Values'!A1574/1000000</f>
        <v>978.756375</v>
      </c>
      <c r="B1574" s="17" t="n">
        <f aca="false">('Series Values'!B1574^2+'Series Values'!C1574^2)/'Series Values'!B1574/1000</f>
        <v>0.128435306894252</v>
      </c>
      <c r="C1574" s="17" t="n">
        <f aca="false">'Series Values'!C1574/('Series Values'!B1574^2+'Series Values'!C1574^2)/2/PI()/'Series Values'!A1574*1000000000000</f>
        <v>-1.60227006101388</v>
      </c>
      <c r="D1574" s="17" t="n">
        <f aca="false">('Series Values'!D1574^2+'Series Values'!E1574^2)/'Series Values'!D1574/1000</f>
        <v>0.564216789272636</v>
      </c>
      <c r="E1574" s="17" t="n">
        <f aca="false">'Series Values'!E1574/('Series Values'!D1574^2+'Series Values'!E1574^2)/2/PI()/'Series Values'!A1574*1000000000000</f>
        <v>-0.836858943009513</v>
      </c>
    </row>
    <row r="1575" customFormat="false" ht="12.75" hidden="false" customHeight="false" outlineLevel="0" collapsed="false">
      <c r="A1575" s="16" t="n">
        <f aca="false">'Series Values'!A1575/1000000</f>
        <v>979.381187499999</v>
      </c>
      <c r="B1575" s="17" t="n">
        <f aca="false">('Series Values'!B1575^2+'Series Values'!C1575^2)/'Series Values'!B1575/1000</f>
        <v>0.128409304042076</v>
      </c>
      <c r="C1575" s="17" t="n">
        <f aca="false">'Series Values'!C1575/('Series Values'!B1575^2+'Series Values'!C1575^2)/2/PI()/'Series Values'!A1575*1000000000000</f>
        <v>-1.60121095033096</v>
      </c>
      <c r="D1575" s="17" t="n">
        <f aca="false">('Series Values'!D1575^2+'Series Values'!E1575^2)/'Series Values'!D1575/1000</f>
        <v>0.563697660408615</v>
      </c>
      <c r="E1575" s="17" t="n">
        <f aca="false">'Series Values'!E1575/('Series Values'!D1575^2+'Series Values'!E1575^2)/2/PI()/'Series Values'!A1575*1000000000000</f>
        <v>-0.836394893893591</v>
      </c>
    </row>
    <row r="1576" customFormat="false" ht="12.75" hidden="false" customHeight="false" outlineLevel="0" collapsed="false">
      <c r="A1576" s="16" t="n">
        <f aca="false">'Series Values'!A1576/1000000</f>
        <v>980.006</v>
      </c>
      <c r="B1576" s="17" t="n">
        <f aca="false">('Series Values'!B1576^2+'Series Values'!C1576^2)/'Series Values'!B1576/1000</f>
        <v>0.128383560574108</v>
      </c>
      <c r="C1576" s="17" t="n">
        <f aca="false">'Series Values'!C1576/('Series Values'!B1576^2+'Series Values'!C1576^2)/2/PI()/'Series Values'!A1576*1000000000000</f>
        <v>-1.6001557880845</v>
      </c>
      <c r="D1576" s="17" t="n">
        <f aca="false">('Series Values'!D1576^2+'Series Values'!E1576^2)/'Series Values'!D1576/1000</f>
        <v>0.563178729893092</v>
      </c>
      <c r="E1576" s="17" t="n">
        <f aca="false">'Series Values'!E1576/('Series Values'!D1576^2+'Series Values'!E1576^2)/2/PI()/'Series Values'!A1576*1000000000000</f>
        <v>-0.835931411801926</v>
      </c>
    </row>
    <row r="1577" customFormat="false" ht="12.75" hidden="false" customHeight="false" outlineLevel="0" collapsed="false">
      <c r="A1577" s="16" t="n">
        <f aca="false">'Series Values'!A1577/1000000</f>
        <v>980.630812499999</v>
      </c>
      <c r="B1577" s="17" t="n">
        <f aca="false">('Series Values'!B1577^2+'Series Values'!C1577^2)/'Series Values'!B1577/1000</f>
        <v>0.128358075186545</v>
      </c>
      <c r="C1577" s="17" t="n">
        <f aca="false">'Series Values'!C1577/('Series Values'!B1577^2+'Series Values'!C1577^2)/2/PI()/'Series Values'!A1577*1000000000000</f>
        <v>-1.599104572814</v>
      </c>
      <c r="D1577" s="17" t="n">
        <f aca="false">('Series Values'!D1577^2+'Series Values'!E1577^2)/'Series Values'!D1577/1000</f>
        <v>0.562659997349781</v>
      </c>
      <c r="E1577" s="17" t="n">
        <f aca="false">'Series Values'!E1577/('Series Values'!D1577^2+'Series Values'!E1577^2)/2/PI()/'Series Values'!A1577*1000000000000</f>
        <v>-0.835468496615685</v>
      </c>
    </row>
    <row r="1578" customFormat="false" ht="12.75" hidden="false" customHeight="false" outlineLevel="0" collapsed="false">
      <c r="A1578" s="16" t="n">
        <f aca="false">'Series Values'!A1578/1000000</f>
        <v>981.255625</v>
      </c>
      <c r="B1578" s="17" t="n">
        <f aca="false">('Series Values'!B1578^2+'Series Values'!C1578^2)/'Series Values'!B1578/1000</f>
        <v>0.128332846578625</v>
      </c>
      <c r="C1578" s="17" t="n">
        <f aca="false">'Series Values'!C1578/('Series Values'!B1578^2+'Series Values'!C1578^2)/2/PI()/'Series Values'!A1578*1000000000000</f>
        <v>-1.59805730299618</v>
      </c>
      <c r="D1578" s="17" t="n">
        <f aca="false">('Series Values'!D1578^2+'Series Values'!E1578^2)/'Series Values'!D1578/1000</f>
        <v>0.562141462415928</v>
      </c>
      <c r="E1578" s="17" t="n">
        <f aca="false">'Series Values'!E1578/('Series Values'!D1578^2+'Series Values'!E1578^2)/2/PI()/'Series Values'!A1578*1000000000000</f>
        <v>-0.835006148220801</v>
      </c>
    </row>
    <row r="1579" customFormat="false" ht="12.75" hidden="false" customHeight="false" outlineLevel="0" collapsed="false">
      <c r="A1579" s="16" t="n">
        <f aca="false">'Series Values'!A1579/1000000</f>
        <v>981.880437499999</v>
      </c>
      <c r="B1579" s="17" t="n">
        <f aca="false">('Series Values'!B1579^2+'Series Values'!C1579^2)/'Series Values'!B1579/1000</f>
        <v>0.128307873452601</v>
      </c>
      <c r="C1579" s="17" t="n">
        <f aca="false">'Series Values'!C1579/('Series Values'!B1579^2+'Series Values'!C1579^2)/2/PI()/'Series Values'!A1579*1000000000000</f>
        <v>-1.59701397704524</v>
      </c>
      <c r="D1579" s="17" t="n">
        <f aca="false">('Series Values'!D1579^2+'Series Values'!E1579^2)/'Series Values'!D1579/1000</f>
        <v>0.561623124742208</v>
      </c>
      <c r="E1579" s="17" t="n">
        <f aca="false">'Series Values'!E1579/('Series Values'!D1579^2+'Series Values'!E1579^2)/2/PI()/'Series Values'!A1579*1000000000000</f>
        <v>-0.834544366507981</v>
      </c>
    </row>
    <row r="1580" customFormat="false" ht="12.75" hidden="false" customHeight="false" outlineLevel="0" collapsed="false">
      <c r="A1580" s="16" t="n">
        <f aca="false">'Series Values'!A1580/1000000</f>
        <v>982.50525</v>
      </c>
      <c r="B1580" s="17" t="n">
        <f aca="false">('Series Values'!B1580^2+'Series Values'!C1580^2)/'Series Values'!B1580/1000</f>
        <v>0.128283154513741</v>
      </c>
      <c r="C1580" s="17" t="n">
        <f aca="false">'Series Values'!C1580/('Series Values'!B1580^2+'Series Values'!C1580^2)/2/PI()/'Series Values'!A1580*1000000000000</f>
        <v>-1.59597459331307</v>
      </c>
      <c r="D1580" s="17" t="n">
        <f aca="false">('Series Values'!D1580^2+'Series Values'!E1580^2)/'Series Values'!D1580/1000</f>
        <v>0.561104983992665</v>
      </c>
      <c r="E1580" s="17" t="n">
        <f aca="false">'Series Values'!E1580/('Series Values'!D1580^2+'Series Values'!E1580^2)/2/PI()/'Series Values'!A1580*1000000000000</f>
        <v>-0.834083151372662</v>
      </c>
    </row>
    <row r="1581" customFormat="false" ht="12.75" hidden="false" customHeight="false" outlineLevel="0" collapsed="false">
      <c r="A1581" s="16" t="n">
        <f aca="false">'Series Values'!A1581/1000000</f>
        <v>983.1300625</v>
      </c>
      <c r="B1581" s="17" t="n">
        <f aca="false">('Series Values'!B1581^2+'Series Values'!C1581^2)/'Series Values'!B1581/1000</f>
        <v>0.128254148096775</v>
      </c>
      <c r="C1581" s="17" t="n">
        <f aca="false">'Series Values'!C1581/('Series Values'!B1581^2+'Series Values'!C1581^2)/2/PI()/'Series Values'!A1581*1000000000000</f>
        <v>-1.59506912339488</v>
      </c>
      <c r="D1581" s="17" t="n">
        <f aca="false">('Series Values'!D1581^2+'Series Values'!E1581^2)/'Series Values'!D1581/1000</f>
        <v>0.560892608419041</v>
      </c>
      <c r="E1581" s="17" t="n">
        <f aca="false">'Series Values'!E1581/('Series Values'!D1581^2+'Series Values'!E1581^2)/2/PI()/'Series Values'!A1581*1000000000000</f>
        <v>-0.83384005642992</v>
      </c>
    </row>
    <row r="1582" customFormat="false" ht="12.75" hidden="false" customHeight="false" outlineLevel="0" collapsed="false">
      <c r="A1582" s="16" t="n">
        <f aca="false">'Series Values'!A1582/1000000</f>
        <v>983.754874999999</v>
      </c>
      <c r="B1582" s="17" t="n">
        <f aca="false">('Series Values'!B1582^2+'Series Values'!C1582^2)/'Series Values'!B1582/1000</f>
        <v>0.128224158325419</v>
      </c>
      <c r="C1582" s="17" t="n">
        <f aca="false">'Series Values'!C1582/('Series Values'!B1582^2+'Series Values'!C1582^2)/2/PI()/'Series Values'!A1582*1000000000000</f>
        <v>-1.59420326804231</v>
      </c>
      <c r="D1582" s="17" t="n">
        <f aca="false">('Series Values'!D1582^2+'Series Values'!E1582^2)/'Series Values'!D1582/1000</f>
        <v>0.560764537371099</v>
      </c>
      <c r="E1582" s="17" t="n">
        <f aca="false">'Series Values'!E1582/('Series Values'!D1582^2+'Series Values'!E1582^2)/2/PI()/'Series Values'!A1582*1000000000000</f>
        <v>-0.833657453576066</v>
      </c>
    </row>
    <row r="1583" customFormat="false" ht="12.75" hidden="false" customHeight="false" outlineLevel="0" collapsed="false">
      <c r="A1583" s="16" t="n">
        <f aca="false">'Series Values'!A1583/1000000</f>
        <v>984.3796875</v>
      </c>
      <c r="B1583" s="17" t="n">
        <f aca="false">('Series Values'!B1583^2+'Series Values'!C1583^2)/'Series Values'!B1583/1000</f>
        <v>0.128194438393634</v>
      </c>
      <c r="C1583" s="17" t="n">
        <f aca="false">'Series Values'!C1583/('Series Values'!B1583^2+'Series Values'!C1583^2)/2/PI()/'Series Values'!A1583*1000000000000</f>
        <v>-1.59334115217227</v>
      </c>
      <c r="D1583" s="17" t="n">
        <f aca="false">('Series Values'!D1583^2+'Series Values'!E1583^2)/'Series Values'!D1583/1000</f>
        <v>0.560636456892193</v>
      </c>
      <c r="E1583" s="17" t="n">
        <f aca="false">'Series Values'!E1583/('Series Values'!D1583^2+'Series Values'!E1583^2)/2/PI()/'Series Values'!A1583*1000000000000</f>
        <v>-0.83347531827409</v>
      </c>
    </row>
    <row r="1584" customFormat="false" ht="12.75" hidden="false" customHeight="false" outlineLevel="0" collapsed="false">
      <c r="A1584" s="16" t="n">
        <f aca="false">'Series Values'!A1584/1000000</f>
        <v>985.004499999999</v>
      </c>
      <c r="B1584" s="17" t="n">
        <f aca="false">('Series Values'!B1584^2+'Series Values'!C1584^2)/'Series Values'!B1584/1000</f>
        <v>0.128164986892005</v>
      </c>
      <c r="C1584" s="17" t="n">
        <f aca="false">'Series Values'!C1584/('Series Values'!B1584^2+'Series Values'!C1584^2)/2/PI()/'Series Values'!A1584*1000000000000</f>
        <v>-1.59248277578535</v>
      </c>
      <c r="D1584" s="17" t="n">
        <f aca="false">('Series Values'!D1584^2+'Series Values'!E1584^2)/'Series Values'!D1584/1000</f>
        <v>0.560508367246967</v>
      </c>
      <c r="E1584" s="17" t="n">
        <f aca="false">'Series Values'!E1584/('Series Values'!D1584^2+'Series Values'!E1584^2)/2/PI()/'Series Values'!A1584*1000000000000</f>
        <v>-0.833293649236581</v>
      </c>
    </row>
    <row r="1585" customFormat="false" ht="12.75" hidden="false" customHeight="false" outlineLevel="0" collapsed="false">
      <c r="A1585" s="16" t="n">
        <f aca="false">'Series Values'!A1585/1000000</f>
        <v>985.629312499999</v>
      </c>
      <c r="B1585" s="17" t="n">
        <f aca="false">('Series Values'!B1585^2+'Series Values'!C1585^2)/'Series Values'!B1585/1000</f>
        <v>0.128135802413891</v>
      </c>
      <c r="C1585" s="17" t="n">
        <f aca="false">'Series Values'!C1585/('Series Values'!B1585^2+'Series Values'!C1585^2)/2/PI()/'Series Values'!A1585*1000000000000</f>
        <v>-1.59162813880687</v>
      </c>
      <c r="D1585" s="17" t="n">
        <f aca="false">('Series Values'!D1585^2+'Series Values'!E1585^2)/'Series Values'!D1585/1000</f>
        <v>0.56038026870039</v>
      </c>
      <c r="E1585" s="17" t="n">
        <f aca="false">'Series Values'!E1585/('Series Values'!D1585^2+'Series Values'!E1585^2)/2/PI()/'Series Values'!A1585*1000000000000</f>
        <v>-0.833112445178534</v>
      </c>
    </row>
    <row r="1586" customFormat="false" ht="12.75" hidden="false" customHeight="false" outlineLevel="0" collapsed="false">
      <c r="A1586" s="16" t="n">
        <f aca="false">'Series Values'!A1586/1000000</f>
        <v>986.254125</v>
      </c>
      <c r="B1586" s="17" t="n">
        <f aca="false">('Series Values'!B1586^2+'Series Values'!C1586^2)/'Series Values'!B1586/1000</f>
        <v>0.128106883555405</v>
      </c>
      <c r="C1586" s="17" t="n">
        <f aca="false">'Series Values'!C1586/('Series Values'!B1586^2+'Series Values'!C1586^2)/2/PI()/'Series Values'!A1586*1000000000000</f>
        <v>-1.59077724108717</v>
      </c>
      <c r="D1586" s="17" t="n">
        <f aca="false">('Series Values'!D1586^2+'Series Values'!E1586^2)/'Series Values'!D1586/1000</f>
        <v>0.560252161517735</v>
      </c>
      <c r="E1586" s="17" t="n">
        <f aca="false">'Series Values'!E1586/('Series Values'!D1586^2+'Series Values'!E1586^2)/2/PI()/'Series Values'!A1586*1000000000000</f>
        <v>-0.832931704817369</v>
      </c>
    </row>
    <row r="1587" customFormat="false" ht="12.75" hidden="false" customHeight="false" outlineLevel="0" collapsed="false">
      <c r="A1587" s="16" t="n">
        <f aca="false">'Series Values'!A1587/1000000</f>
        <v>986.8789375</v>
      </c>
      <c r="B1587" s="17" t="n">
        <f aca="false">('Series Values'!B1587^2+'Series Values'!C1587^2)/'Series Values'!B1587/1000</f>
        <v>0.128078228915413</v>
      </c>
      <c r="C1587" s="17" t="n">
        <f aca="false">'Series Values'!C1587/('Series Values'!B1587^2+'Series Values'!C1587^2)/2/PI()/'Series Values'!A1587*1000000000000</f>
        <v>-1.58993008240178</v>
      </c>
      <c r="D1587" s="17" t="n">
        <f aca="false">('Series Values'!D1587^2+'Series Values'!E1587^2)/'Series Values'!D1587/1000</f>
        <v>0.560124045964588</v>
      </c>
      <c r="E1587" s="17" t="n">
        <f aca="false">'Series Values'!E1587/('Series Values'!D1587^2+'Series Values'!E1587^2)/2/PI()/'Series Values'!A1587*1000000000000</f>
        <v>-0.832751426872912</v>
      </c>
    </row>
    <row r="1588" customFormat="false" ht="12.75" hidden="false" customHeight="false" outlineLevel="0" collapsed="false">
      <c r="A1588" s="16" t="n">
        <f aca="false">'Series Values'!A1588/1000000</f>
        <v>987.50375</v>
      </c>
      <c r="B1588" s="17" t="n">
        <f aca="false">('Series Values'!B1588^2+'Series Values'!C1588^2)/'Series Values'!B1588/1000</f>
        <v>0.128066081717007</v>
      </c>
      <c r="C1588" s="17" t="n">
        <f aca="false">'Series Values'!C1588/('Series Values'!B1588^2+'Series Values'!C1588^2)/2/PI()/'Series Values'!A1588*1000000000000</f>
        <v>-1.58904298593852</v>
      </c>
      <c r="D1588" s="17" t="n">
        <f aca="false">('Series Values'!D1588^2+'Series Values'!E1588^2)/'Series Values'!D1588/1000</f>
        <v>0.559821917825863</v>
      </c>
      <c r="E1588" s="17" t="n">
        <f aca="false">'Series Values'!E1588/('Series Values'!D1588^2+'Series Values'!E1588^2)/2/PI()/'Series Values'!A1588*1000000000000</f>
        <v>-0.832491244463079</v>
      </c>
    </row>
    <row r="1589" customFormat="false" ht="12.75" hidden="false" customHeight="false" outlineLevel="0" collapsed="false">
      <c r="A1589" s="16" t="n">
        <f aca="false">'Series Values'!A1589/1000000</f>
        <v>988.1285625</v>
      </c>
      <c r="B1589" s="17" t="n">
        <f aca="false">('Series Values'!B1589^2+'Series Values'!C1589^2)/'Series Values'!B1589/1000</f>
        <v>0.128057326630407</v>
      </c>
      <c r="C1589" s="17" t="n">
        <f aca="false">'Series Values'!C1589/('Series Values'!B1589^2+'Series Values'!C1589^2)/2/PI()/'Series Values'!A1589*1000000000000</f>
        <v>-1.58815123470991</v>
      </c>
      <c r="D1589" s="17" t="n">
        <f aca="false">('Series Values'!D1589^2+'Series Values'!E1589^2)/'Series Values'!D1589/1000</f>
        <v>0.559486223810762</v>
      </c>
      <c r="E1589" s="17" t="n">
        <f aca="false">'Series Values'!E1589/('Series Values'!D1589^2+'Series Values'!E1589^2)/2/PI()/'Series Values'!A1589*1000000000000</f>
        <v>-0.832216078880629</v>
      </c>
    </row>
    <row r="1590" customFormat="false" ht="12.75" hidden="false" customHeight="false" outlineLevel="0" collapsed="false">
      <c r="A1590" s="16" t="n">
        <f aca="false">'Series Values'!A1590/1000000</f>
        <v>988.753374999999</v>
      </c>
      <c r="B1590" s="17" t="n">
        <f aca="false">('Series Values'!B1590^2+'Series Values'!C1590^2)/'Series Values'!B1590/1000</f>
        <v>0.128048817248476</v>
      </c>
      <c r="C1590" s="17" t="n">
        <f aca="false">'Series Values'!C1590/('Series Values'!B1590^2+'Series Values'!C1590^2)/2/PI()/'Series Values'!A1590*1000000000000</f>
        <v>-1.58726328585772</v>
      </c>
      <c r="D1590" s="17" t="n">
        <f aca="false">('Series Values'!D1590^2+'Series Values'!E1590^2)/'Series Values'!D1590/1000</f>
        <v>0.559150652026064</v>
      </c>
      <c r="E1590" s="17" t="n">
        <f aca="false">'Series Values'!E1590/('Series Values'!D1590^2+'Series Values'!E1590^2)/2/PI()/'Series Values'!A1590*1000000000000</f>
        <v>-0.831941492766109</v>
      </c>
    </row>
    <row r="1591" customFormat="false" ht="12.75" hidden="false" customHeight="false" outlineLevel="0" collapsed="false">
      <c r="A1591" s="16" t="n">
        <f aca="false">'Series Values'!A1591/1000000</f>
        <v>989.3781875</v>
      </c>
      <c r="B1591" s="17" t="n">
        <f aca="false">('Series Values'!B1591^2+'Series Values'!C1591^2)/'Series Values'!B1591/1000</f>
        <v>0.12804055237271</v>
      </c>
      <c r="C1591" s="17" t="n">
        <f aca="false">'Series Values'!C1591/('Series Values'!B1591^2+'Series Values'!C1591^2)/2/PI()/'Series Values'!A1591*1000000000000</f>
        <v>-1.58637913784276</v>
      </c>
      <c r="D1591" s="17" t="n">
        <f aca="false">('Series Values'!D1591^2+'Series Values'!E1591^2)/'Series Values'!D1591/1000</f>
        <v>0.558815202853291</v>
      </c>
      <c r="E1591" s="17" t="n">
        <f aca="false">'Series Values'!E1591/('Series Values'!D1591^2+'Series Values'!E1591^2)/2/PI()/'Series Values'!A1591*1000000000000</f>
        <v>-0.831667484819813</v>
      </c>
    </row>
    <row r="1592" customFormat="false" ht="12.75" hidden="false" customHeight="false" outlineLevel="0" collapsed="false">
      <c r="A1592" s="16" t="n">
        <f aca="false">'Series Values'!A1592/1000000</f>
        <v>990.003</v>
      </c>
      <c r="B1592" s="17" t="n">
        <f aca="false">('Series Values'!B1592^2+'Series Values'!C1592^2)/'Series Values'!B1592/1000</f>
        <v>0.128032530805951</v>
      </c>
      <c r="C1592" s="17" t="n">
        <f aca="false">'Series Values'!C1592/('Series Values'!B1592^2+'Series Values'!C1592^2)/2/PI()/'Series Values'!A1592*1000000000000</f>
        <v>-1.5854987890553</v>
      </c>
      <c r="D1592" s="17" t="n">
        <f aca="false">('Series Values'!D1592^2+'Series Values'!E1592^2)/'Series Values'!D1592/1000</f>
        <v>0.558479876674547</v>
      </c>
      <c r="E1592" s="17" t="n">
        <f aca="false">'Series Values'!E1592/('Series Values'!D1592^2+'Series Values'!E1592^2)/2/PI()/'Series Values'!A1592*1000000000000</f>
        <v>-0.831394053745166</v>
      </c>
    </row>
    <row r="1593" customFormat="false" ht="12.75" hidden="false" customHeight="false" outlineLevel="0" collapsed="false">
      <c r="A1593" s="16" t="n">
        <f aca="false">'Series Values'!A1593/1000000</f>
        <v>990.6278125</v>
      </c>
      <c r="B1593" s="17" t="n">
        <f aca="false">('Series Values'!B1593^2+'Series Values'!C1593^2)/'Series Values'!B1593/1000</f>
        <v>0.128024751352375</v>
      </c>
      <c r="C1593" s="17" t="n">
        <f aca="false">'Series Values'!C1593/('Series Values'!B1593^2+'Series Values'!C1593^2)/2/PI()/'Series Values'!A1593*1000000000000</f>
        <v>-1.58462223781527</v>
      </c>
      <c r="D1593" s="17" t="n">
        <f aca="false">('Series Values'!D1593^2+'Series Values'!E1593^2)/'Series Values'!D1593/1000</f>
        <v>0.558144673872529</v>
      </c>
      <c r="E1593" s="17" t="n">
        <f aca="false">'Series Values'!E1593/('Series Values'!D1593^2+'Series Values'!E1593^2)/2/PI()/'Series Values'!A1593*1000000000000</f>
        <v>-0.831121198248692</v>
      </c>
    </row>
    <row r="1594" customFormat="false" ht="12.75" hidden="false" customHeight="false" outlineLevel="0" collapsed="false">
      <c r="A1594" s="16" t="n">
        <f aca="false">'Series Values'!A1594/1000000</f>
        <v>991.252624999999</v>
      </c>
      <c r="B1594" s="17" t="n">
        <f aca="false">('Series Values'!B1594^2+'Series Values'!C1594^2)/'Series Values'!B1594/1000</f>
        <v>0.128017212817495</v>
      </c>
      <c r="C1594" s="17" t="n">
        <f aca="false">'Series Values'!C1594/('Series Values'!B1594^2+'Series Values'!C1594^2)/2/PI()/'Series Values'!A1594*1000000000000</f>
        <v>-1.58374948237259</v>
      </c>
      <c r="D1594" s="17" t="n">
        <f aca="false">('Series Values'!D1594^2+'Series Values'!E1594^2)/'Series Values'!D1594/1000</f>
        <v>0.557809594830493</v>
      </c>
      <c r="E1594" s="17" t="n">
        <f aca="false">'Series Values'!E1594/('Series Values'!D1594^2+'Series Values'!E1594^2)/2/PI()/'Series Values'!A1594*1000000000000</f>
        <v>-0.830848917040026</v>
      </c>
    </row>
    <row r="1595" customFormat="false" ht="12.75" hidden="false" customHeight="false" outlineLevel="0" collapsed="false">
      <c r="A1595" s="16" t="n">
        <f aca="false">'Series Values'!A1595/1000000</f>
        <v>991.877437499999</v>
      </c>
      <c r="B1595" s="17" t="n">
        <f aca="false">('Series Values'!B1595^2+'Series Values'!C1595^2)/'Series Values'!B1595/1000</f>
        <v>0.127983272533189</v>
      </c>
      <c r="C1595" s="17" t="n">
        <f aca="false">'Series Values'!C1595/('Series Values'!B1595^2+'Series Values'!C1595^2)/2/PI()/'Series Values'!A1595*1000000000000</f>
        <v>-1.5828157750319</v>
      </c>
      <c r="D1595" s="17" t="n">
        <f aca="false">('Series Values'!D1595^2+'Series Values'!E1595^2)/'Series Values'!D1595/1000</f>
        <v>0.557436962593506</v>
      </c>
      <c r="E1595" s="17" t="n">
        <f aca="false">'Series Values'!E1595/('Series Values'!D1595^2+'Series Values'!E1595^2)/2/PI()/'Series Values'!A1595*1000000000000</f>
        <v>-0.830500208430698</v>
      </c>
    </row>
    <row r="1596" customFormat="false" ht="12.75" hidden="false" customHeight="false" outlineLevel="0" collapsed="false">
      <c r="A1596" s="16" t="n">
        <f aca="false">'Series Values'!A1596/1000000</f>
        <v>992.50225</v>
      </c>
      <c r="B1596" s="17" t="n">
        <f aca="false">('Series Values'!B1596^2+'Series Values'!C1596^2)/'Series Values'!B1596/1000</f>
        <v>0.127946371342223</v>
      </c>
      <c r="C1596" s="17" t="n">
        <f aca="false">'Series Values'!C1596/('Series Values'!B1596^2+'Series Values'!C1596^2)/2/PI()/'Series Values'!A1596*1000000000000</f>
        <v>-1.58187825501381</v>
      </c>
      <c r="D1596" s="17" t="n">
        <f aca="false">('Series Values'!D1596^2+'Series Values'!E1596^2)/'Series Values'!D1596/1000</f>
        <v>0.55705964299065</v>
      </c>
      <c r="E1596" s="17" t="n">
        <f aca="false">'Series Values'!E1596/('Series Values'!D1596^2+'Series Values'!E1596^2)/2/PI()/'Series Values'!A1596*1000000000000</f>
        <v>-0.830142521292032</v>
      </c>
    </row>
    <row r="1597" customFormat="false" ht="12.75" hidden="false" customHeight="false" outlineLevel="0" collapsed="false">
      <c r="A1597" s="16" t="n">
        <f aca="false">'Series Values'!A1597/1000000</f>
        <v>993.127062499999</v>
      </c>
      <c r="B1597" s="17" t="n">
        <f aca="false">('Series Values'!B1597^2+'Series Values'!C1597^2)/'Series Values'!B1597/1000</f>
        <v>0.127909738303633</v>
      </c>
      <c r="C1597" s="17" t="n">
        <f aca="false">'Series Values'!C1597/('Series Values'!B1597^2+'Series Values'!C1597^2)/2/PI()/'Series Values'!A1597*1000000000000</f>
        <v>-1.58094478448643</v>
      </c>
      <c r="D1597" s="17" t="n">
        <f aca="false">('Series Values'!D1597^2+'Series Values'!E1597^2)/'Series Values'!D1597/1000</f>
        <v>0.55668218905093</v>
      </c>
      <c r="E1597" s="17" t="n">
        <f aca="false">'Series Values'!E1597/('Series Values'!D1597^2+'Series Values'!E1597^2)/2/PI()/'Series Values'!A1597*1000000000000</f>
        <v>-0.82978517612134</v>
      </c>
    </row>
    <row r="1598" customFormat="false" ht="12.75" hidden="false" customHeight="false" outlineLevel="0" collapsed="false">
      <c r="A1598" s="16" t="n">
        <f aca="false">'Series Values'!A1598/1000000</f>
        <v>993.751874999999</v>
      </c>
      <c r="B1598" s="17" t="n">
        <f aca="false">('Series Values'!B1598^2+'Series Values'!C1598^2)/'Series Values'!B1598/1000</f>
        <v>0.127873371584814</v>
      </c>
      <c r="C1598" s="17" t="n">
        <f aca="false">'Series Values'!C1598/('Series Values'!B1598^2+'Series Values'!C1598^2)/2/PI()/'Series Values'!A1598*1000000000000</f>
        <v>-1.58001536398191</v>
      </c>
      <c r="D1598" s="17" t="n">
        <f aca="false">('Series Values'!D1598^2+'Series Values'!E1598^2)/'Series Values'!D1598/1000</f>
        <v>0.55630460099506</v>
      </c>
      <c r="E1598" s="17" t="n">
        <f aca="false">'Series Values'!E1598/('Series Values'!D1598^2+'Series Values'!E1598^2)/2/PI()/'Series Values'!A1598*1000000000000</f>
        <v>-0.82942817276353</v>
      </c>
    </row>
    <row r="1599" customFormat="false" ht="12.75" hidden="false" customHeight="false" outlineLevel="0" collapsed="false">
      <c r="A1599" s="16" t="n">
        <f aca="false">'Series Values'!A1599/1000000</f>
        <v>994.376687499999</v>
      </c>
      <c r="B1599" s="17" t="n">
        <f aca="false">('Series Values'!B1599^2+'Series Values'!C1599^2)/'Series Values'!B1599/1000</f>
        <v>0.127837269357131</v>
      </c>
      <c r="C1599" s="17" t="n">
        <f aca="false">'Series Values'!C1599/('Series Values'!B1599^2+'Series Values'!C1599^2)/2/PI()/'Series Values'!A1599*1000000000000</f>
        <v>-1.57908999393805</v>
      </c>
      <c r="D1599" s="17" t="n">
        <f aca="false">('Series Values'!D1599^2+'Series Values'!E1599^2)/'Series Values'!D1599/1000</f>
        <v>0.555926879051436</v>
      </c>
      <c r="E1599" s="17" t="n">
        <f aca="false">'Series Values'!E1599/('Series Values'!D1599^2+'Series Values'!E1599^2)/2/PI()/'Series Values'!A1599*1000000000000</f>
        <v>-0.829071511066222</v>
      </c>
    </row>
    <row r="1600" customFormat="false" ht="12.75" hidden="false" customHeight="false" outlineLevel="0" collapsed="false">
      <c r="A1600" s="16" t="n">
        <f aca="false">'Series Values'!A1600/1000000</f>
        <v>995.001499999999</v>
      </c>
      <c r="B1600" s="17" t="n">
        <f aca="false">('Series Values'!B1600^2+'Series Values'!C1600^2)/'Series Values'!B1600/1000</f>
        <v>0.12780142979592</v>
      </c>
      <c r="C1600" s="17" t="n">
        <f aca="false">'Series Values'!C1600/('Series Values'!B1600^2+'Series Values'!C1600^2)/2/PI()/'Series Values'!A1600*1000000000000</f>
        <v>-1.57816867469863</v>
      </c>
      <c r="D1600" s="17" t="n">
        <f aca="false">('Series Values'!D1600^2+'Series Values'!E1600^2)/'Series Values'!D1600/1000</f>
        <v>0.555549023456119</v>
      </c>
      <c r="E1600" s="17" t="n">
        <f aca="false">'Series Values'!E1600/('Series Values'!D1600^2+'Series Values'!E1600^2)/2/PI()/'Series Values'!A1600*1000000000000</f>
        <v>-0.828715190879729</v>
      </c>
    </row>
    <row r="1601" customFormat="false" ht="12.75" hidden="false" customHeight="false" outlineLevel="0" collapsed="false">
      <c r="A1601" s="16" t="n">
        <f aca="false">'Series Values'!A1601/1000000</f>
        <v>995.6263125</v>
      </c>
      <c r="B1601" s="17" t="n">
        <f aca="false">('Series Values'!B1601^2+'Series Values'!C1601^2)/'Series Values'!B1601/1000</f>
        <v>0.127765851080466</v>
      </c>
      <c r="C1601" s="17" t="n">
        <f aca="false">'Series Values'!C1601/('Series Values'!B1601^2+'Series Values'!C1601^2)/2/PI()/'Series Values'!A1601*1000000000000</f>
        <v>-1.57725140651372</v>
      </c>
      <c r="D1601" s="17" t="n">
        <f aca="false">('Series Values'!D1601^2+'Series Values'!E1601^2)/'Series Values'!D1601/1000</f>
        <v>0.555171034452815</v>
      </c>
      <c r="E1601" s="17" t="n">
        <f aca="false">'Series Values'!E1601/('Series Values'!D1601^2+'Series Values'!E1601^2)/2/PI()/'Series Values'!A1601*1000000000000</f>
        <v>-0.828359212057043</v>
      </c>
    </row>
    <row r="1602" customFormat="false" ht="12.75" hidden="false" customHeight="false" outlineLevel="0" collapsed="false">
      <c r="A1602" s="16" t="n">
        <f aca="false">'Series Values'!A1602/1000000</f>
        <v>996.251125</v>
      </c>
      <c r="B1602" s="17" t="n">
        <f aca="false">('Series Values'!B1602^2+'Series Values'!C1602^2)/'Series Values'!B1602/1000</f>
        <v>0.127719789431262</v>
      </c>
      <c r="C1602" s="17" t="n">
        <f aca="false">'Series Values'!C1602/('Series Values'!B1602^2+'Series Values'!C1602^2)/2/PI()/'Series Values'!A1602*1000000000000</f>
        <v>-1.57629116753234</v>
      </c>
      <c r="D1602" s="17" t="n">
        <f aca="false">('Series Values'!D1602^2+'Series Values'!E1602^2)/'Series Values'!D1602/1000</f>
        <v>0.554755304838409</v>
      </c>
      <c r="E1602" s="17" t="n">
        <f aca="false">'Series Values'!E1602/('Series Values'!D1602^2+'Series Values'!E1602^2)/2/PI()/'Series Values'!A1602*1000000000000</f>
        <v>-0.82819936402867</v>
      </c>
    </row>
    <row r="1603" customFormat="false" ht="12.75" hidden="false" customHeight="false" outlineLevel="0" collapsed="false">
      <c r="A1603" s="16" t="n">
        <f aca="false">'Series Values'!A1603/1000000</f>
        <v>996.875937499999</v>
      </c>
      <c r="B1603" s="17" t="n">
        <f aca="false">('Series Values'!B1603^2+'Series Values'!C1603^2)/'Series Values'!B1603/1000</f>
        <v>0.127673427569174</v>
      </c>
      <c r="C1603" s="17" t="n">
        <f aca="false">'Series Values'!C1603/('Series Values'!B1603^2+'Series Values'!C1603^2)/2/PI()/'Series Values'!A1603*1000000000000</f>
        <v>-1.57533267800678</v>
      </c>
      <c r="D1603" s="17" t="n">
        <f aca="false">('Series Values'!D1603^2+'Series Values'!E1603^2)/'Series Values'!D1603/1000</f>
        <v>0.554337986284707</v>
      </c>
      <c r="E1603" s="17" t="n">
        <f aca="false">'Series Values'!E1603/('Series Values'!D1603^2+'Series Values'!E1603^2)/2/PI()/'Series Values'!A1603*1000000000000</f>
        <v>-0.828051243054573</v>
      </c>
    </row>
    <row r="1604" customFormat="false" ht="12.75" hidden="false" customHeight="false" outlineLevel="0" collapsed="false">
      <c r="A1604" s="16" t="n">
        <f aca="false">'Series Values'!A1604/1000000</f>
        <v>997.50075</v>
      </c>
      <c r="B1604" s="17" t="n">
        <f aca="false">('Series Values'!B1604^2+'Series Values'!C1604^2)/'Series Values'!B1604/1000</f>
        <v>0.127627378376627</v>
      </c>
      <c r="C1604" s="17" t="n">
        <f aca="false">'Series Values'!C1604/('Series Values'!B1604^2+'Series Values'!C1604^2)/2/PI()/'Series Values'!A1604*1000000000000</f>
        <v>-1.57437863896951</v>
      </c>
      <c r="D1604" s="17" t="n">
        <f aca="false">('Series Values'!D1604^2+'Series Values'!E1604^2)/'Series Values'!D1604/1000</f>
        <v>0.553921246835107</v>
      </c>
      <c r="E1604" s="17" t="n">
        <f aca="false">'Series Values'!E1604/('Series Values'!D1604^2+'Series Values'!E1604^2)/2/PI()/'Series Values'!A1604*1000000000000</f>
        <v>-0.827903665467914</v>
      </c>
    </row>
    <row r="1605" customFormat="false" ht="12.75" hidden="false" customHeight="false" outlineLevel="0" collapsed="false">
      <c r="A1605" s="16" t="n">
        <f aca="false">'Series Values'!A1605/1000000</f>
        <v>998.125562499999</v>
      </c>
      <c r="B1605" s="17" t="n">
        <f aca="false">('Series Values'!B1605^2+'Series Values'!C1605^2)/'Series Values'!B1605/1000</f>
        <v>0.12758163935355</v>
      </c>
      <c r="C1605" s="17" t="n">
        <f aca="false">'Series Values'!C1605/('Series Values'!B1605^2+'Series Values'!C1605^2)/2/PI()/'Series Values'!A1605*1000000000000</f>
        <v>-1.5734290537718</v>
      </c>
      <c r="D1605" s="17" t="n">
        <f aca="false">('Series Values'!D1605^2+'Series Values'!E1605^2)/'Series Values'!D1605/1000</f>
        <v>0.553505086340813</v>
      </c>
      <c r="E1605" s="17" t="n">
        <f aca="false">'Series Values'!E1605/('Series Values'!D1605^2+'Series Values'!E1605^2)/2/PI()/'Series Values'!A1605*1000000000000</f>
        <v>-0.827756629731218</v>
      </c>
    </row>
    <row r="1606" customFormat="false" ht="12.75" hidden="false" customHeight="false" outlineLevel="0" collapsed="false">
      <c r="A1606" s="16" t="n">
        <f aca="false">'Series Values'!A1606/1000000</f>
        <v>998.750374999999</v>
      </c>
      <c r="B1606" s="17" t="n">
        <f aca="false">('Series Values'!B1606^2+'Series Values'!C1606^2)/'Series Values'!B1606/1000</f>
        <v>0.127536208005186</v>
      </c>
      <c r="C1606" s="17" t="n">
        <f aca="false">'Series Values'!C1606/('Series Values'!B1606^2+'Series Values'!C1606^2)/2/PI()/'Series Values'!A1606*1000000000000</f>
        <v>-1.57248392561215</v>
      </c>
      <c r="D1606" s="17" t="n">
        <f aca="false">('Series Values'!D1606^2+'Series Values'!E1606^2)/'Series Values'!D1606/1000</f>
        <v>0.553089504651701</v>
      </c>
      <c r="E1606" s="17" t="n">
        <f aca="false">'Series Values'!E1606/('Series Values'!D1606^2+'Series Values'!E1606^2)/2/PI()/'Series Values'!A1606*1000000000000</f>
        <v>-0.827610134309352</v>
      </c>
    </row>
    <row r="1607" customFormat="false" ht="12.75" hidden="false" customHeight="false" outlineLevel="0" collapsed="false">
      <c r="A1607" s="16" t="n">
        <f aca="false">'Series Values'!A1607/1000000</f>
        <v>999.3751875</v>
      </c>
      <c r="B1607" s="17" t="n">
        <f aca="false">('Series Values'!B1607^2+'Series Values'!C1607^2)/'Series Values'!B1607/1000</f>
        <v>0.12749108184209</v>
      </c>
      <c r="C1607" s="17" t="n">
        <f aca="false">'Series Values'!C1607/('Series Values'!B1607^2+'Series Values'!C1607^2)/2/PI()/'Series Values'!A1607*1000000000000</f>
        <v>-1.5715432575368</v>
      </c>
      <c r="D1607" s="17" t="n">
        <f aca="false">('Series Values'!D1607^2+'Series Values'!E1607^2)/'Series Values'!D1607/1000</f>
        <v>0.552674501616307</v>
      </c>
      <c r="E1607" s="17" t="n">
        <f aca="false">'Series Values'!E1607/('Series Values'!D1607^2+'Series Values'!E1607^2)/2/PI()/'Series Values'!A1607*1000000000000</f>
        <v>-0.827464177669514</v>
      </c>
    </row>
    <row r="1608" customFormat="false" ht="12.75" hidden="false" customHeight="false" outlineLevel="0" collapsed="false">
      <c r="A1608" s="16" t="n">
        <f aca="false">'Series Values'!A1608/1000000</f>
        <v>1000</v>
      </c>
      <c r="B1608" s="17" t="n">
        <f aca="false">('Series Values'!B1608^2+'Series Values'!C1608^2)/'Series Values'!B1608/1000</f>
        <v>0.127446258380135</v>
      </c>
      <c r="C1608" s="17" t="n">
        <f aca="false">'Series Values'!C1608/('Series Values'!B1608^2+'Series Values'!C1608^2)/2/PI()/'Series Values'!A1608*1000000000000</f>
        <v>-1.57060705244012</v>
      </c>
      <c r="D1608" s="17" t="n">
        <f aca="false">('Series Values'!D1608^2+'Series Values'!E1608^2)/'Series Values'!D1608/1000</f>
        <v>0.552260077081857</v>
      </c>
      <c r="E1608" s="17" t="n">
        <f aca="false">'Series Values'!E1608/('Series Values'!D1608^2+'Series Values'!E1608^2)/2/PI()/'Series Values'!A1608*1000000000000</f>
        <v>-0.82731875828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5" t="s">
        <v>17</v>
      </c>
    </row>
    <row r="3" customFormat="false" ht="12.75" hidden="false" customHeight="false" outlineLevel="0" collapsed="false">
      <c r="A3" s="36" t="n">
        <v>38327</v>
      </c>
      <c r="B3" s="35" t="s">
        <v>18</v>
      </c>
      <c r="C3" s="0" t="s">
        <v>19</v>
      </c>
    </row>
    <row r="4" customFormat="false" ht="12.75" hidden="false" customHeight="false" outlineLevel="0" collapsed="false">
      <c r="A4" s="36" t="n">
        <v>38743</v>
      </c>
      <c r="B4" s="35" t="s">
        <v>20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6T21:46:00Z</dcterms:modified>
  <cp:revision>0</cp:revision>
  <dc:subject/>
  <dc:title/>
</cp:coreProperties>
</file>