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Values" sheetId="1" state="visible" r:id="rId2"/>
    <sheet name="Parallel Values" sheetId="2" state="visible" r:id="rId3"/>
    <sheet name="Input Configurations" sheetId="3" state="visible" r:id="rId4"/>
    <sheet name="Revision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D9215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15 (LFCSP)</t>
  </si>
  <si>
    <t xml:space="preserve">Real Z</t>
  </si>
  <si>
    <t xml:space="preserve">Imaginary Z</t>
  </si>
  <si>
    <t xml:space="preserve">Frequency</t>
  </si>
  <si>
    <t xml:space="preserve">Track Mode</t>
  </si>
  <si>
    <t xml:space="preserve">Hold Mode</t>
  </si>
  <si>
    <t xml:space="preserve">AD9215 Analog Input SParameter Data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REVISION HISTORY</t>
  </si>
  <si>
    <t xml:space="preserve">REV 0 </t>
  </si>
  <si>
    <t xml:space="preserve">Initial Release</t>
  </si>
  <si>
    <t xml:space="preserve">REV A</t>
  </si>
  <si>
    <t xml:space="preserve">Added Sheet 2-Parallel Configuration Values, Sheet 3 - Input Configuration Diagrams, Sheet 4 - Rev His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000"/>
    <numFmt numFmtId="168" formatCode="General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2.99"/>
    <col collapsed="false" customWidth="true" hidden="false" outlineLevel="0" max="5" min="5" style="1" width="24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6" t="s">
        <v>9</v>
      </c>
      <c r="D7" s="16" t="s">
        <v>10</v>
      </c>
      <c r="E7" s="17" t="s">
        <v>10</v>
      </c>
    </row>
    <row r="8" customFormat="false" ht="12.75" hidden="false" customHeight="false" outlineLevel="0" collapsed="false">
      <c r="A8" s="18" t="n">
        <v>300000</v>
      </c>
      <c r="B8" s="18" t="n">
        <v>-33858.732934005</v>
      </c>
      <c r="C8" s="18" t="n">
        <v>43771.4486676242</v>
      </c>
      <c r="D8" s="18" t="n">
        <v>-34661.9123278609</v>
      </c>
      <c r="E8" s="18" t="n">
        <v>43086.4759706557</v>
      </c>
    </row>
    <row r="9" customFormat="false" ht="12.75" hidden="false" customHeight="false" outlineLevel="0" collapsed="false">
      <c r="A9" s="18" t="n">
        <v>924812.499999999</v>
      </c>
      <c r="B9" s="18" t="n">
        <v>25770.4038037072</v>
      </c>
      <c r="C9" s="19" t="n">
        <v>3160.81671225182</v>
      </c>
      <c r="D9" s="18" t="n">
        <v>24892.2018561044</v>
      </c>
      <c r="E9" s="19" t="n">
        <v>3998.91334184894</v>
      </c>
    </row>
    <row r="10" customFormat="false" ht="12.75" hidden="false" customHeight="false" outlineLevel="0" collapsed="false">
      <c r="A10" s="18" t="n">
        <v>1549625</v>
      </c>
      <c r="B10" s="18" t="n">
        <v>30904.0850557895</v>
      </c>
      <c r="C10" s="18" t="n">
        <v>3209.98651438354</v>
      </c>
      <c r="D10" s="18" t="n">
        <v>29902.7652960224</v>
      </c>
      <c r="E10" s="18" t="n">
        <v>353.014239344317</v>
      </c>
    </row>
    <row r="11" customFormat="false" ht="12.75" hidden="false" customHeight="false" outlineLevel="0" collapsed="false">
      <c r="A11" s="18" t="n">
        <v>2174437.49999999</v>
      </c>
      <c r="B11" s="18" t="n">
        <v>28442.2790143686</v>
      </c>
      <c r="C11" s="20" t="n">
        <v>10113.0878188983</v>
      </c>
      <c r="D11" s="18" t="n">
        <v>28010.7885555404</v>
      </c>
      <c r="E11" s="18" t="n">
        <v>5540.65097593224</v>
      </c>
    </row>
    <row r="12" customFormat="false" ht="12.75" hidden="false" customHeight="false" outlineLevel="0" collapsed="false">
      <c r="A12" s="18" t="n">
        <v>2799249.99999999</v>
      </c>
      <c r="B12" s="18" t="n">
        <v>22888.4515837047</v>
      </c>
      <c r="C12" s="18" t="n">
        <v>15233.9528346705</v>
      </c>
      <c r="D12" s="18" t="n">
        <v>24941.4751554993</v>
      </c>
      <c r="E12" s="18" t="n">
        <v>9253.64834037307</v>
      </c>
    </row>
    <row r="13" customFormat="false" ht="12.75" hidden="false" customHeight="false" outlineLevel="0" collapsed="false">
      <c r="A13" s="18" t="n">
        <v>3424062.5</v>
      </c>
      <c r="B13" s="18" t="n">
        <v>17988.7102107913</v>
      </c>
      <c r="C13" s="18" t="n">
        <v>15528.7590947893</v>
      </c>
      <c r="D13" s="18" t="n">
        <v>21543.9190985042</v>
      </c>
      <c r="E13" s="18" t="n">
        <v>9794.61581412095</v>
      </c>
    </row>
    <row r="14" customFormat="false" ht="12.75" hidden="false" customHeight="false" outlineLevel="0" collapsed="false">
      <c r="A14" s="18" t="n">
        <v>4048874.99999999</v>
      </c>
      <c r="B14" s="18" t="n">
        <v>15104.1703396978</v>
      </c>
      <c r="C14" s="18" t="n">
        <v>16645.2031506363</v>
      </c>
      <c r="D14" s="18" t="n">
        <v>20839.2747918428</v>
      </c>
      <c r="E14" s="18" t="n">
        <v>10975.022047659</v>
      </c>
    </row>
    <row r="15" customFormat="false" ht="12.75" hidden="false" customHeight="false" outlineLevel="0" collapsed="false">
      <c r="A15" s="18" t="n">
        <v>4673687.49999999</v>
      </c>
      <c r="B15" s="18" t="n">
        <v>11907.5681554837</v>
      </c>
      <c r="C15" s="18" t="n">
        <v>15807.53807909</v>
      </c>
      <c r="D15" s="18" t="n">
        <v>18931.4285935508</v>
      </c>
      <c r="E15" s="18" t="n">
        <v>11183.2308983212</v>
      </c>
    </row>
    <row r="16" customFormat="false" ht="12.75" hidden="false" customHeight="false" outlineLevel="0" collapsed="false">
      <c r="A16" s="18" t="n">
        <v>5298499.99999999</v>
      </c>
      <c r="B16" s="18" t="n">
        <v>10178.1148835159</v>
      </c>
      <c r="C16" s="18" t="n">
        <v>14542.9326551736</v>
      </c>
      <c r="D16" s="18" t="n">
        <v>17760.4272264535</v>
      </c>
      <c r="E16" s="18" t="n">
        <v>10427.1479940073</v>
      </c>
    </row>
    <row r="17" customFormat="false" ht="12.75" hidden="false" customHeight="false" outlineLevel="0" collapsed="false">
      <c r="A17" s="18" t="n">
        <v>5923312.49999999</v>
      </c>
      <c r="B17" s="18" t="n">
        <v>7992.41621012653</v>
      </c>
      <c r="C17" s="18" t="n">
        <v>14149.2073936151</v>
      </c>
      <c r="D17" s="18" t="n">
        <v>16947.7918227774</v>
      </c>
      <c r="E17" s="18" t="n">
        <v>11921.0204791676</v>
      </c>
    </row>
    <row r="18" customFormat="false" ht="12.75" hidden="false" customHeight="false" outlineLevel="0" collapsed="false">
      <c r="A18" s="18" t="n">
        <v>6548125</v>
      </c>
      <c r="B18" s="18" t="n">
        <v>7044.99933509109</v>
      </c>
      <c r="C18" s="18" t="n">
        <v>13260.3235100505</v>
      </c>
      <c r="D18" s="18" t="n">
        <v>16409.5262989822</v>
      </c>
      <c r="E18" s="18" t="n">
        <v>12049.3605490463</v>
      </c>
    </row>
    <row r="19" customFormat="false" ht="12.75" hidden="false" customHeight="false" outlineLevel="0" collapsed="false">
      <c r="A19" s="18" t="n">
        <v>7172937.5</v>
      </c>
      <c r="B19" s="18" t="n">
        <v>5599.77190263971</v>
      </c>
      <c r="C19" s="18" t="n">
        <v>11984.6222133936</v>
      </c>
      <c r="D19" s="18" t="n">
        <v>14324.4938832274</v>
      </c>
      <c r="E19" s="18" t="n">
        <v>12687.3953493924</v>
      </c>
    </row>
    <row r="20" customFormat="false" ht="12.75" hidden="false" customHeight="false" outlineLevel="0" collapsed="false">
      <c r="A20" s="18" t="n">
        <v>7797749.99999999</v>
      </c>
      <c r="B20" s="18" t="n">
        <v>5059.73504986807</v>
      </c>
      <c r="C20" s="18" t="n">
        <v>11665.8633227834</v>
      </c>
      <c r="D20" s="18" t="n">
        <v>14212.2983810707</v>
      </c>
      <c r="E20" s="18" t="n">
        <v>13592.3305714522</v>
      </c>
    </row>
    <row r="21" customFormat="false" ht="12.75" hidden="false" customHeight="false" outlineLevel="0" collapsed="false">
      <c r="A21" s="18" t="n">
        <v>8422562.5</v>
      </c>
      <c r="B21" s="18" t="n">
        <v>4813.69277860507</v>
      </c>
      <c r="C21" s="18" t="n">
        <v>12640.8834424636</v>
      </c>
      <c r="D21" s="18" t="n">
        <v>17193.9326488481</v>
      </c>
      <c r="E21" s="18" t="n">
        <v>16661.5803234789</v>
      </c>
    </row>
    <row r="22" customFormat="false" ht="12.75" hidden="false" customHeight="false" outlineLevel="0" collapsed="false">
      <c r="A22" s="18" t="n">
        <v>9047374.99999999</v>
      </c>
      <c r="B22" s="18" t="n">
        <v>4430.37848776784</v>
      </c>
      <c r="C22" s="18" t="n">
        <v>15228.2059594126</v>
      </c>
      <c r="D22" s="18" t="n">
        <v>27091.546542697</v>
      </c>
      <c r="E22" s="18" t="n">
        <v>25588.6244625748</v>
      </c>
    </row>
    <row r="23" customFormat="false" ht="12.75" hidden="false" customHeight="false" outlineLevel="0" collapsed="false">
      <c r="A23" s="18" t="n">
        <v>9672187.49999999</v>
      </c>
      <c r="B23" s="18" t="n">
        <v>3759.78124408026</v>
      </c>
      <c r="C23" s="18" t="n">
        <v>19344.2489665486</v>
      </c>
      <c r="D23" s="18" t="n">
        <v>75490.5330894035</v>
      </c>
      <c r="E23" s="18" t="n">
        <v>42305.7572851784</v>
      </c>
    </row>
    <row r="24" customFormat="false" ht="12.75" hidden="false" customHeight="false" outlineLevel="0" collapsed="false">
      <c r="A24" s="18" t="n">
        <v>10297000</v>
      </c>
      <c r="B24" s="18" t="n">
        <v>1159.89159347785</v>
      </c>
      <c r="C24" s="18" t="n">
        <v>25090.5420291761</v>
      </c>
      <c r="D24" s="18" t="n">
        <v>36035.8219690167</v>
      </c>
      <c r="E24" s="19" t="n">
        <v>173996.555982166</v>
      </c>
    </row>
    <row r="25" customFormat="false" ht="12.75" hidden="false" customHeight="false" outlineLevel="0" collapsed="false">
      <c r="A25" s="18" t="n">
        <v>10921812.5</v>
      </c>
      <c r="B25" s="18" t="n">
        <v>-2481.7365354862</v>
      </c>
      <c r="C25" s="18" t="n">
        <v>27512.9628850622</v>
      </c>
      <c r="D25" s="18" t="n">
        <v>-36637.3192776382</v>
      </c>
      <c r="E25" s="19" t="n">
        <v>84593.84184609</v>
      </c>
    </row>
    <row r="26" customFormat="false" ht="12.75" hidden="false" customHeight="false" outlineLevel="0" collapsed="false">
      <c r="A26" s="18" t="n">
        <v>11546624.9999999</v>
      </c>
      <c r="B26" s="18" t="n">
        <v>-2063.42399589475</v>
      </c>
      <c r="C26" s="18" t="n">
        <v>24123.0745307174</v>
      </c>
      <c r="D26" s="18" t="n">
        <v>-86980.3215312063</v>
      </c>
      <c r="E26" s="19" t="n">
        <v>101285.814527884</v>
      </c>
    </row>
    <row r="27" customFormat="false" ht="12.75" hidden="false" customHeight="false" outlineLevel="0" collapsed="false">
      <c r="A27" s="18" t="n">
        <v>12171437.5</v>
      </c>
      <c r="B27" s="18" t="n">
        <v>-1355.03280400409</v>
      </c>
      <c r="C27" s="18" t="n">
        <v>21592.8717011575</v>
      </c>
      <c r="D27" s="18" t="n">
        <v>-204525.401532973</v>
      </c>
      <c r="E27" s="19" t="n">
        <v>91902.7040335677</v>
      </c>
    </row>
    <row r="28" customFormat="false" ht="12.75" hidden="false" customHeight="false" outlineLevel="0" collapsed="false">
      <c r="A28" s="18" t="n">
        <v>12796250</v>
      </c>
      <c r="B28" s="18" t="n">
        <v>-227.928600313758</v>
      </c>
      <c r="C28" s="18" t="n">
        <v>18216.4079584544</v>
      </c>
      <c r="D28" s="18" t="n">
        <v>-17507.2749881647</v>
      </c>
      <c r="E28" s="18" t="n">
        <v>168471.56516126</v>
      </c>
    </row>
    <row r="29" customFormat="false" ht="12.75" hidden="false" customHeight="false" outlineLevel="0" collapsed="false">
      <c r="A29" s="18" t="n">
        <v>13421062.5</v>
      </c>
      <c r="B29" s="18" t="n">
        <v>813.521602424842</v>
      </c>
      <c r="C29" s="18" t="n">
        <v>15266.1888708911</v>
      </c>
      <c r="D29" s="18" t="n">
        <v>20010.2158737358</v>
      </c>
      <c r="E29" s="18" t="n">
        <v>63299.1692746054</v>
      </c>
    </row>
    <row r="30" customFormat="false" ht="12.75" hidden="false" customHeight="false" outlineLevel="0" collapsed="false">
      <c r="A30" s="18" t="n">
        <v>14045875</v>
      </c>
      <c r="B30" s="18" t="n">
        <v>962.228013865</v>
      </c>
      <c r="C30" s="18" t="n">
        <v>13132.1415546944</v>
      </c>
      <c r="D30" s="18" t="n">
        <v>13675.6858350599</v>
      </c>
      <c r="E30" s="18" t="n">
        <v>39327.8304053524</v>
      </c>
    </row>
    <row r="31" customFormat="false" ht="12.75" hidden="false" customHeight="false" outlineLevel="0" collapsed="false">
      <c r="A31" s="18" t="n">
        <v>14670687.4999999</v>
      </c>
      <c r="B31" s="18" t="n">
        <v>1311.12048590033</v>
      </c>
      <c r="C31" s="18" t="n">
        <v>11615.3321123008</v>
      </c>
      <c r="D31" s="18" t="n">
        <v>12697.2182298215</v>
      </c>
      <c r="E31" s="18" t="n">
        <v>28547.1964268892</v>
      </c>
    </row>
    <row r="32" customFormat="false" ht="12.75" hidden="false" customHeight="false" outlineLevel="0" collapsed="false">
      <c r="A32" s="18" t="n">
        <v>15295500</v>
      </c>
      <c r="B32" s="18" t="n">
        <v>1307.45142529935</v>
      </c>
      <c r="C32" s="18" t="n">
        <v>10462.4169176095</v>
      </c>
      <c r="D32" s="18" t="n">
        <v>10894.720839261</v>
      </c>
      <c r="E32" s="18" t="n">
        <v>23316.2746154437</v>
      </c>
    </row>
    <row r="33" customFormat="false" ht="12.75" hidden="false" customHeight="false" outlineLevel="0" collapsed="false">
      <c r="A33" s="18" t="n">
        <v>15920312.5</v>
      </c>
      <c r="B33" s="18" t="n">
        <v>1275.18757735298</v>
      </c>
      <c r="C33" s="18" t="n">
        <v>9610.45047141759</v>
      </c>
      <c r="D33" s="18" t="n">
        <v>10015.3546763397</v>
      </c>
      <c r="E33" s="18" t="n">
        <v>20684.5675064225</v>
      </c>
    </row>
    <row r="34" customFormat="false" ht="12.75" hidden="false" customHeight="false" outlineLevel="0" collapsed="false">
      <c r="A34" s="18" t="n">
        <v>16545125</v>
      </c>
      <c r="B34" s="18" t="n">
        <v>1225.85332596729</v>
      </c>
      <c r="C34" s="18" t="n">
        <v>9058.33644281053</v>
      </c>
      <c r="D34" s="18" t="n">
        <v>9514.60718123635</v>
      </c>
      <c r="E34" s="18" t="n">
        <v>19501.0306095452</v>
      </c>
    </row>
    <row r="35" customFormat="false" ht="12.75" hidden="false" customHeight="false" outlineLevel="0" collapsed="false">
      <c r="A35" s="18" t="n">
        <v>17169937.4999999</v>
      </c>
      <c r="B35" s="18" t="n">
        <v>1128.5427043606</v>
      </c>
      <c r="C35" s="18" t="n">
        <v>8383.75121292375</v>
      </c>
      <c r="D35" s="18" t="n">
        <v>8272.82064316986</v>
      </c>
      <c r="E35" s="18" t="n">
        <v>17921.5008363893</v>
      </c>
    </row>
    <row r="36" customFormat="false" ht="12.75" hidden="false" customHeight="false" outlineLevel="0" collapsed="false">
      <c r="A36" s="18" t="n">
        <v>17794750</v>
      </c>
      <c r="B36" s="18" t="n">
        <v>1005.14716228273</v>
      </c>
      <c r="C36" s="18" t="n">
        <v>7808.95214908529</v>
      </c>
      <c r="D36" s="18" t="n">
        <v>6779.80123265538</v>
      </c>
      <c r="E36" s="18" t="n">
        <v>16851.6116373632</v>
      </c>
    </row>
    <row r="37" customFormat="false" ht="12.75" hidden="false" customHeight="false" outlineLevel="0" collapsed="false">
      <c r="A37" s="18" t="n">
        <v>18419562.5</v>
      </c>
      <c r="B37" s="18" t="n">
        <v>990.266895868826</v>
      </c>
      <c r="C37" s="18" t="n">
        <v>7400.30898847299</v>
      </c>
      <c r="D37" s="18" t="n">
        <v>6072.44378320596</v>
      </c>
      <c r="E37" s="18" t="n">
        <v>16212.5695126227</v>
      </c>
    </row>
    <row r="38" customFormat="false" ht="12.75" hidden="false" customHeight="false" outlineLevel="0" collapsed="false">
      <c r="A38" s="18" t="n">
        <v>19044374.9999999</v>
      </c>
      <c r="B38" s="18" t="n">
        <v>897.983394935231</v>
      </c>
      <c r="C38" s="18" t="n">
        <v>7033.38129475181</v>
      </c>
      <c r="D38" s="18" t="n">
        <v>5067.99727004441</v>
      </c>
      <c r="E38" s="18" t="n">
        <v>15549.3280222978</v>
      </c>
    </row>
    <row r="39" customFormat="false" ht="12.75" hidden="false" customHeight="false" outlineLevel="0" collapsed="false">
      <c r="A39" s="18" t="n">
        <v>19669187.5</v>
      </c>
      <c r="B39" s="18" t="n">
        <v>947.123292360515</v>
      </c>
      <c r="C39" s="18" t="n">
        <v>6679.34191746932</v>
      </c>
      <c r="D39" s="18" t="n">
        <v>4573.91036681121</v>
      </c>
      <c r="E39" s="18" t="n">
        <v>14561.9378050224</v>
      </c>
    </row>
    <row r="40" customFormat="false" ht="12.75" hidden="false" customHeight="false" outlineLevel="0" collapsed="false">
      <c r="A40" s="18" t="n">
        <v>20293999.9999999</v>
      </c>
      <c r="B40" s="18" t="n">
        <v>802.654577655565</v>
      </c>
      <c r="C40" s="18" t="n">
        <v>6370.6839276821</v>
      </c>
      <c r="D40" s="18" t="n">
        <v>3325.73237079954</v>
      </c>
      <c r="E40" s="18" t="n">
        <v>13858.2139199814</v>
      </c>
    </row>
    <row r="41" customFormat="false" ht="12.75" hidden="false" customHeight="false" outlineLevel="0" collapsed="false">
      <c r="A41" s="18" t="n">
        <v>20918812.4999999</v>
      </c>
      <c r="B41" s="18" t="n">
        <v>831.349914126805</v>
      </c>
      <c r="C41" s="18" t="n">
        <v>6123.71924769526</v>
      </c>
      <c r="D41" s="18" t="n">
        <v>3059.88563720626</v>
      </c>
      <c r="E41" s="18" t="n">
        <v>13002.3055151018</v>
      </c>
    </row>
    <row r="42" customFormat="false" ht="12.75" hidden="false" customHeight="false" outlineLevel="0" collapsed="false">
      <c r="A42" s="18" t="n">
        <v>21543625</v>
      </c>
      <c r="B42" s="18" t="n">
        <v>787.074982706888</v>
      </c>
      <c r="C42" s="18" t="n">
        <v>5832.06893936839</v>
      </c>
      <c r="D42" s="18" t="n">
        <v>2510.18286266869</v>
      </c>
      <c r="E42" s="18" t="n">
        <v>12011.3968557797</v>
      </c>
    </row>
    <row r="43" customFormat="false" ht="12.75" hidden="false" customHeight="false" outlineLevel="0" collapsed="false">
      <c r="A43" s="18" t="n">
        <v>22168437.4999999</v>
      </c>
      <c r="B43" s="18" t="n">
        <v>754.900876587142</v>
      </c>
      <c r="C43" s="18" t="n">
        <v>5642.8689883257</v>
      </c>
      <c r="D43" s="18" t="n">
        <v>2216.20775567041</v>
      </c>
      <c r="E43" s="18" t="n">
        <v>11329.8132686762</v>
      </c>
    </row>
    <row r="44" customFormat="false" ht="12.75" hidden="false" customHeight="false" outlineLevel="0" collapsed="false">
      <c r="A44" s="18" t="n">
        <v>22793249.9999999</v>
      </c>
      <c r="B44" s="18" t="n">
        <v>715.814570455682</v>
      </c>
      <c r="C44" s="18" t="n">
        <v>5427.23953586558</v>
      </c>
      <c r="D44" s="18" t="n">
        <v>1988.43529487833</v>
      </c>
      <c r="E44" s="18" t="n">
        <v>10549.4899884341</v>
      </c>
    </row>
    <row r="45" customFormat="false" ht="12.75" hidden="false" customHeight="false" outlineLevel="0" collapsed="false">
      <c r="A45" s="18" t="n">
        <v>23418062.5</v>
      </c>
      <c r="B45" s="18" t="n">
        <v>673.406923168418</v>
      </c>
      <c r="C45" s="18" t="n">
        <v>5251.5229551103</v>
      </c>
      <c r="D45" s="18" t="n">
        <v>1847.80375238102</v>
      </c>
      <c r="E45" s="18" t="n">
        <v>9962.89756578706</v>
      </c>
    </row>
    <row r="46" customFormat="false" ht="12.75" hidden="false" customHeight="false" outlineLevel="0" collapsed="false">
      <c r="A46" s="18" t="n">
        <v>24042874.9999999</v>
      </c>
      <c r="B46" s="18" t="n">
        <v>684.135641021062</v>
      </c>
      <c r="C46" s="18" t="n">
        <v>5055.14656664277</v>
      </c>
      <c r="D46" s="18" t="n">
        <v>1894.03166884485</v>
      </c>
      <c r="E46" s="18" t="n">
        <v>9338.42466327414</v>
      </c>
    </row>
    <row r="47" customFormat="false" ht="12.75" hidden="false" customHeight="false" outlineLevel="0" collapsed="false">
      <c r="A47" s="18" t="n">
        <v>24667687.5</v>
      </c>
      <c r="B47" s="18" t="n">
        <v>640.117367201212</v>
      </c>
      <c r="C47" s="18" t="n">
        <v>4924.32983481329</v>
      </c>
      <c r="D47" s="18" t="n">
        <v>1826.46654563081</v>
      </c>
      <c r="E47" s="18" t="n">
        <v>8999.16963389687</v>
      </c>
    </row>
    <row r="48" customFormat="false" ht="12.75" hidden="false" customHeight="false" outlineLevel="0" collapsed="false">
      <c r="A48" s="18" t="n">
        <v>25292500</v>
      </c>
      <c r="B48" s="18" t="n">
        <v>635.37509188274</v>
      </c>
      <c r="C48" s="18" t="n">
        <v>4760.7811916994</v>
      </c>
      <c r="D48" s="18" t="n">
        <v>1929.80153169337</v>
      </c>
      <c r="E48" s="18" t="n">
        <v>8575.20863805812</v>
      </c>
    </row>
    <row r="49" customFormat="false" ht="12.75" hidden="false" customHeight="false" outlineLevel="0" collapsed="false">
      <c r="A49" s="18" t="n">
        <v>25917312.4999999</v>
      </c>
      <c r="B49" s="18" t="n">
        <v>610.430638045913</v>
      </c>
      <c r="C49" s="18" t="n">
        <v>4612.5198056284</v>
      </c>
      <c r="D49" s="18" t="n">
        <v>1948.48727437155</v>
      </c>
      <c r="E49" s="18" t="n">
        <v>8228.9838936733</v>
      </c>
    </row>
    <row r="50" customFormat="false" ht="12.75" hidden="false" customHeight="false" outlineLevel="0" collapsed="false">
      <c r="A50" s="18" t="n">
        <v>26542124.9999999</v>
      </c>
      <c r="B50" s="18" t="n">
        <v>573.20861113887</v>
      </c>
      <c r="C50" s="18" t="n">
        <v>4494.2612711682</v>
      </c>
      <c r="D50" s="18" t="n">
        <v>1895.74734991824</v>
      </c>
      <c r="E50" s="18" t="n">
        <v>8032.58915546712</v>
      </c>
    </row>
    <row r="51" customFormat="false" ht="12.75" hidden="false" customHeight="false" outlineLevel="0" collapsed="false">
      <c r="A51" s="18" t="n">
        <v>27166937.5</v>
      </c>
      <c r="B51" s="18" t="n">
        <v>570.304109351722</v>
      </c>
      <c r="C51" s="18" t="n">
        <v>4381.65647295283</v>
      </c>
      <c r="D51" s="18" t="n">
        <v>1931.26530923426</v>
      </c>
      <c r="E51" s="18" t="n">
        <v>7906.14347036032</v>
      </c>
    </row>
    <row r="52" customFormat="false" ht="12.75" hidden="false" customHeight="false" outlineLevel="0" collapsed="false">
      <c r="A52" s="18" t="n">
        <v>27791750</v>
      </c>
      <c r="B52" s="18" t="n">
        <v>498.573923457401</v>
      </c>
      <c r="C52" s="18" t="n">
        <v>4264.9345597538</v>
      </c>
      <c r="D52" s="18" t="n">
        <v>1749.92345620736</v>
      </c>
      <c r="E52" s="18" t="n">
        <v>7789.69449002799</v>
      </c>
    </row>
    <row r="53" customFormat="false" ht="12.75" hidden="false" customHeight="false" outlineLevel="0" collapsed="false">
      <c r="A53" s="18" t="n">
        <v>28416562.4999999</v>
      </c>
      <c r="B53" s="18" t="n">
        <v>513.896495487019</v>
      </c>
      <c r="C53" s="18" t="n">
        <v>4149.87700919894</v>
      </c>
      <c r="D53" s="18" t="n">
        <v>1797.6476955839</v>
      </c>
      <c r="E53" s="18" t="n">
        <v>7618.98806767085</v>
      </c>
    </row>
    <row r="54" customFormat="false" ht="12.75" hidden="false" customHeight="false" outlineLevel="0" collapsed="false">
      <c r="A54" s="18" t="n">
        <v>29041375</v>
      </c>
      <c r="B54" s="18" t="n">
        <v>482.567610318265</v>
      </c>
      <c r="C54" s="18" t="n">
        <v>4043.35952167223</v>
      </c>
      <c r="D54" s="18" t="n">
        <v>1634.53164332253</v>
      </c>
      <c r="E54" s="18" t="n">
        <v>7505.46389193033</v>
      </c>
    </row>
    <row r="55" customFormat="false" ht="12.75" hidden="false" customHeight="false" outlineLevel="0" collapsed="false">
      <c r="A55" s="18" t="n">
        <v>29666187.4999999</v>
      </c>
      <c r="B55" s="18" t="n">
        <v>474.76098258282</v>
      </c>
      <c r="C55" s="18" t="n">
        <v>3946.16309840414</v>
      </c>
      <c r="D55" s="18" t="n">
        <v>1532.96855065571</v>
      </c>
      <c r="E55" s="18" t="n">
        <v>7357.79636334699</v>
      </c>
    </row>
    <row r="56" customFormat="false" ht="12.75" hidden="false" customHeight="false" outlineLevel="0" collapsed="false">
      <c r="A56" s="18" t="n">
        <v>30290999.9999999</v>
      </c>
      <c r="B56" s="18" t="n">
        <v>432.710193965767</v>
      </c>
      <c r="C56" s="18" t="n">
        <v>3852.02693237671</v>
      </c>
      <c r="D56" s="18" t="n">
        <v>1305.58745431452</v>
      </c>
      <c r="E56" s="18" t="n">
        <v>7245.85989614501</v>
      </c>
    </row>
    <row r="57" customFormat="false" ht="12.75" hidden="false" customHeight="false" outlineLevel="0" collapsed="false">
      <c r="A57" s="18" t="n">
        <v>30915812.5</v>
      </c>
      <c r="B57" s="18" t="n">
        <v>429.565470980369</v>
      </c>
      <c r="C57" s="18" t="n">
        <v>3778.32031771468</v>
      </c>
      <c r="D57" s="18" t="n">
        <v>1202.7045112333</v>
      </c>
      <c r="E57" s="18" t="n">
        <v>7119.94944427022</v>
      </c>
    </row>
    <row r="58" customFormat="false" ht="12.75" hidden="false" customHeight="false" outlineLevel="0" collapsed="false">
      <c r="A58" s="18" t="n">
        <v>31540624.9999999</v>
      </c>
      <c r="B58" s="18" t="n">
        <v>415.672521253941</v>
      </c>
      <c r="C58" s="18" t="n">
        <v>3700.7589945806</v>
      </c>
      <c r="D58" s="18" t="n">
        <v>1090.10820372719</v>
      </c>
      <c r="E58" s="18" t="n">
        <v>6962.07140692037</v>
      </c>
    </row>
    <row r="59" customFormat="false" ht="12.75" hidden="false" customHeight="false" outlineLevel="0" collapsed="false">
      <c r="A59" s="18" t="n">
        <v>32165437.4999999</v>
      </c>
      <c r="B59" s="18" t="n">
        <v>390.258402487674</v>
      </c>
      <c r="C59" s="18" t="n">
        <v>3612.44072578424</v>
      </c>
      <c r="D59" s="18" t="n">
        <v>904.499779108204</v>
      </c>
      <c r="E59" s="18" t="n">
        <v>6733.43414408162</v>
      </c>
    </row>
    <row r="60" customFormat="false" ht="12.75" hidden="false" customHeight="false" outlineLevel="0" collapsed="false">
      <c r="A60" s="18" t="n">
        <v>32790249.9999999</v>
      </c>
      <c r="B60" s="18" t="n">
        <v>368.947415805066</v>
      </c>
      <c r="C60" s="18" t="n">
        <v>3562.15196504751</v>
      </c>
      <c r="D60" s="18" t="n">
        <v>776.912137402373</v>
      </c>
      <c r="E60" s="18" t="n">
        <v>6591.40258687121</v>
      </c>
    </row>
    <row r="61" customFormat="false" ht="12.75" hidden="false" customHeight="false" outlineLevel="0" collapsed="false">
      <c r="A61" s="18" t="n">
        <v>33415062.4999999</v>
      </c>
      <c r="B61" s="18" t="n">
        <v>355.478522494337</v>
      </c>
      <c r="C61" s="18" t="n">
        <v>3468.64126951886</v>
      </c>
      <c r="D61" s="18" t="n">
        <v>710.28613023855</v>
      </c>
      <c r="E61" s="18" t="n">
        <v>6305.5370027347</v>
      </c>
    </row>
    <row r="62" customFormat="false" ht="12.75" hidden="false" customHeight="false" outlineLevel="0" collapsed="false">
      <c r="A62" s="18" t="n">
        <v>34039875</v>
      </c>
      <c r="B62" s="18" t="n">
        <v>375.806343723845</v>
      </c>
      <c r="C62" s="18" t="n">
        <v>3404.22660090932</v>
      </c>
      <c r="D62" s="18" t="n">
        <v>776.895720928715</v>
      </c>
      <c r="E62" s="18" t="n">
        <v>6111.59546673592</v>
      </c>
    </row>
    <row r="63" customFormat="false" ht="12.75" hidden="false" customHeight="false" outlineLevel="0" collapsed="false">
      <c r="A63" s="18" t="n">
        <v>34664687.4999999</v>
      </c>
      <c r="B63" s="18" t="n">
        <v>343.832733907801</v>
      </c>
      <c r="C63" s="18" t="n">
        <v>3334.92583861361</v>
      </c>
      <c r="D63" s="18" t="n">
        <v>698.924464810308</v>
      </c>
      <c r="E63" s="18" t="n">
        <v>5905.63310308504</v>
      </c>
    </row>
    <row r="64" customFormat="false" ht="12.75" hidden="false" customHeight="false" outlineLevel="0" collapsed="false">
      <c r="A64" s="18" t="n">
        <v>35289499.9999999</v>
      </c>
      <c r="B64" s="18" t="n">
        <v>333.244064960395</v>
      </c>
      <c r="C64" s="18" t="n">
        <v>3270.91292920795</v>
      </c>
      <c r="D64" s="18" t="n">
        <v>689.046656407125</v>
      </c>
      <c r="E64" s="18" t="n">
        <v>5736.13367253335</v>
      </c>
    </row>
    <row r="65" customFormat="false" ht="12.75" hidden="false" customHeight="false" outlineLevel="0" collapsed="false">
      <c r="A65" s="18" t="n">
        <v>35914312.5</v>
      </c>
      <c r="B65" s="18" t="n">
        <v>334.219019047531</v>
      </c>
      <c r="C65" s="18" t="n">
        <v>3230.12359502043</v>
      </c>
      <c r="D65" s="18" t="n">
        <v>749.80165329002</v>
      </c>
      <c r="E65" s="18" t="n">
        <v>5661.58333509544</v>
      </c>
    </row>
    <row r="66" customFormat="false" ht="12.75" hidden="false" customHeight="false" outlineLevel="0" collapsed="false">
      <c r="A66" s="18" t="n">
        <v>36539124.9999999</v>
      </c>
      <c r="B66" s="18" t="n">
        <v>328.752281240512</v>
      </c>
      <c r="C66" s="18" t="n">
        <v>3166.71235055542</v>
      </c>
      <c r="D66" s="18" t="n">
        <v>783.985953736</v>
      </c>
      <c r="E66" s="18" t="n">
        <v>5514.68157151669</v>
      </c>
    </row>
    <row r="67" customFormat="false" ht="12.75" hidden="false" customHeight="false" outlineLevel="0" collapsed="false">
      <c r="A67" s="18" t="n">
        <v>37163937.5</v>
      </c>
      <c r="B67" s="18" t="n">
        <v>328.360737184196</v>
      </c>
      <c r="C67" s="18" t="n">
        <v>3103.84730423682</v>
      </c>
      <c r="D67" s="18" t="n">
        <v>839.85971807079</v>
      </c>
      <c r="E67" s="18" t="n">
        <v>5376.81670457274</v>
      </c>
    </row>
    <row r="68" customFormat="false" ht="12.75" hidden="false" customHeight="false" outlineLevel="0" collapsed="false">
      <c r="A68" s="18" t="n">
        <v>37788750</v>
      </c>
      <c r="B68" s="18" t="n">
        <v>313.862142940148</v>
      </c>
      <c r="C68" s="18" t="n">
        <v>3053.17341609353</v>
      </c>
      <c r="D68" s="18" t="n">
        <v>834.371835405905</v>
      </c>
      <c r="E68" s="18" t="n">
        <v>5326.64924067093</v>
      </c>
    </row>
    <row r="69" customFormat="false" ht="12.75" hidden="false" customHeight="false" outlineLevel="0" collapsed="false">
      <c r="A69" s="18" t="n">
        <v>38413562.4999999</v>
      </c>
      <c r="B69" s="18" t="n">
        <v>301.607169529818</v>
      </c>
      <c r="C69" s="18" t="n">
        <v>3007.27434861621</v>
      </c>
      <c r="D69" s="18" t="n">
        <v>823.499734086068</v>
      </c>
      <c r="E69" s="18" t="n">
        <v>5274.7920646789</v>
      </c>
    </row>
    <row r="70" customFormat="false" ht="12.75" hidden="false" customHeight="false" outlineLevel="0" collapsed="false">
      <c r="A70" s="18" t="n">
        <v>39038375</v>
      </c>
      <c r="B70" s="18" t="n">
        <v>295.775155312993</v>
      </c>
      <c r="C70" s="18" t="n">
        <v>2966.71971539967</v>
      </c>
      <c r="D70" s="18" t="n">
        <v>826.365252646346</v>
      </c>
      <c r="E70" s="18" t="n">
        <v>5249.63429849778</v>
      </c>
    </row>
    <row r="71" customFormat="false" ht="12.75" hidden="false" customHeight="false" outlineLevel="0" collapsed="false">
      <c r="A71" s="18" t="n">
        <v>39663187.5</v>
      </c>
      <c r="B71" s="18" t="n">
        <v>278.300424561232</v>
      </c>
      <c r="C71" s="18" t="n">
        <v>2907.03329102706</v>
      </c>
      <c r="D71" s="18" t="n">
        <v>778.758047499574</v>
      </c>
      <c r="E71" s="18" t="n">
        <v>5169.74041353354</v>
      </c>
    </row>
    <row r="72" customFormat="false" ht="12.75" hidden="false" customHeight="false" outlineLevel="0" collapsed="false">
      <c r="A72" s="18" t="n">
        <v>40287999.9999999</v>
      </c>
      <c r="B72" s="18" t="n">
        <v>284.731354525525</v>
      </c>
      <c r="C72" s="18" t="n">
        <v>2870.22235851013</v>
      </c>
      <c r="D72" s="18" t="n">
        <v>779.267774898335</v>
      </c>
      <c r="E72" s="18" t="n">
        <v>5155.81933811382</v>
      </c>
    </row>
    <row r="73" customFormat="false" ht="12.75" hidden="false" customHeight="false" outlineLevel="0" collapsed="false">
      <c r="A73" s="18" t="n">
        <v>40912812.4999999</v>
      </c>
      <c r="B73" s="18" t="n">
        <v>268.23881820894</v>
      </c>
      <c r="C73" s="18" t="n">
        <v>2826.22363213884</v>
      </c>
      <c r="D73" s="18" t="n">
        <v>704.710162036367</v>
      </c>
      <c r="E73" s="18" t="n">
        <v>5107.24984600028</v>
      </c>
    </row>
    <row r="74" customFormat="false" ht="12.75" hidden="false" customHeight="false" outlineLevel="0" collapsed="false">
      <c r="A74" s="18" t="n">
        <v>41537625</v>
      </c>
      <c r="B74" s="18" t="n">
        <v>257.733837043626</v>
      </c>
      <c r="C74" s="18" t="n">
        <v>2786.78855645376</v>
      </c>
      <c r="D74" s="18" t="n">
        <v>643.280728615994</v>
      </c>
      <c r="E74" s="18" t="n">
        <v>5054.74209728652</v>
      </c>
    </row>
    <row r="75" customFormat="false" ht="12.75" hidden="false" customHeight="false" outlineLevel="0" collapsed="false">
      <c r="A75" s="18" t="n">
        <v>42162437.4999999</v>
      </c>
      <c r="B75" s="18" t="n">
        <v>258.803370050401</v>
      </c>
      <c r="C75" s="18" t="n">
        <v>2745.00961328836</v>
      </c>
      <c r="D75" s="18" t="n">
        <v>592.823227129257</v>
      </c>
      <c r="E75" s="18" t="n">
        <v>4974.26735930374</v>
      </c>
    </row>
    <row r="76" customFormat="false" ht="12.75" hidden="false" customHeight="false" outlineLevel="0" collapsed="false">
      <c r="A76" s="18" t="n">
        <v>42787250</v>
      </c>
      <c r="B76" s="18" t="n">
        <v>256.348439758209</v>
      </c>
      <c r="C76" s="18" t="n">
        <v>2707.4231680826</v>
      </c>
      <c r="D76" s="18" t="n">
        <v>548.043613219999</v>
      </c>
      <c r="E76" s="18" t="n">
        <v>4895.25822976314</v>
      </c>
    </row>
    <row r="77" customFormat="false" ht="12.75" hidden="false" customHeight="false" outlineLevel="0" collapsed="false">
      <c r="A77" s="18" t="n">
        <v>43412062.5</v>
      </c>
      <c r="B77" s="18" t="n">
        <v>241.015513380732</v>
      </c>
      <c r="C77" s="18" t="n">
        <v>2650.80546868376</v>
      </c>
      <c r="D77" s="18" t="n">
        <v>470.580568271997</v>
      </c>
      <c r="E77" s="18" t="n">
        <v>4747.94570386186</v>
      </c>
    </row>
    <row r="78" customFormat="false" ht="12.75" hidden="false" customHeight="false" outlineLevel="0" collapsed="false">
      <c r="A78" s="18" t="n">
        <v>44036874.9999999</v>
      </c>
      <c r="B78" s="18" t="n">
        <v>235.980856765165</v>
      </c>
      <c r="C78" s="18" t="n">
        <v>2625.05497156586</v>
      </c>
      <c r="D78" s="18" t="n">
        <v>440.964944653401</v>
      </c>
      <c r="E78" s="18" t="n">
        <v>4685.79901791539</v>
      </c>
    </row>
    <row r="79" customFormat="false" ht="12.75" hidden="false" customHeight="false" outlineLevel="0" collapsed="false">
      <c r="A79" s="18" t="n">
        <v>44661687.4999999</v>
      </c>
      <c r="B79" s="18" t="n">
        <v>237.240865102095</v>
      </c>
      <c r="C79" s="18" t="n">
        <v>2592.62303105588</v>
      </c>
      <c r="D79" s="18" t="n">
        <v>433.560109344533</v>
      </c>
      <c r="E79" s="18" t="n">
        <v>4591.51464234622</v>
      </c>
    </row>
    <row r="80" customFormat="false" ht="12.75" hidden="false" customHeight="false" outlineLevel="0" collapsed="false">
      <c r="A80" s="18" t="n">
        <v>45286499.9999999</v>
      </c>
      <c r="B80" s="18" t="n">
        <v>229.452079256511</v>
      </c>
      <c r="C80" s="18" t="n">
        <v>2553.71190485413</v>
      </c>
      <c r="D80" s="18" t="n">
        <v>420.151323450433</v>
      </c>
      <c r="E80" s="18" t="n">
        <v>4472.93097482036</v>
      </c>
    </row>
    <row r="81" customFormat="false" ht="12.75" hidden="false" customHeight="false" outlineLevel="0" collapsed="false">
      <c r="A81" s="18" t="n">
        <v>45911312.5</v>
      </c>
      <c r="B81" s="18" t="n">
        <v>232.939314248784</v>
      </c>
      <c r="C81" s="18" t="n">
        <v>2526.1085932471</v>
      </c>
      <c r="D81" s="18" t="n">
        <v>447.547520128895</v>
      </c>
      <c r="E81" s="18" t="n">
        <v>4397.45471094575</v>
      </c>
    </row>
    <row r="82" customFormat="false" ht="12.75" hidden="false" customHeight="false" outlineLevel="0" collapsed="false">
      <c r="A82" s="18" t="n">
        <v>46536125</v>
      </c>
      <c r="B82" s="18" t="n">
        <v>225.505595301961</v>
      </c>
      <c r="C82" s="18" t="n">
        <v>2479.82572884137</v>
      </c>
      <c r="D82" s="18" t="n">
        <v>446.782500847358</v>
      </c>
      <c r="E82" s="18" t="n">
        <v>4275.22602201788</v>
      </c>
    </row>
    <row r="83" customFormat="false" ht="12.75" hidden="false" customHeight="false" outlineLevel="0" collapsed="false">
      <c r="A83" s="18" t="n">
        <v>47160937.5</v>
      </c>
      <c r="B83" s="18" t="n">
        <v>220.531551555166</v>
      </c>
      <c r="C83" s="18" t="n">
        <v>2451.91495849421</v>
      </c>
      <c r="D83" s="18" t="n">
        <v>466.106593057911</v>
      </c>
      <c r="E83" s="18" t="n">
        <v>4222.62471547848</v>
      </c>
    </row>
    <row r="84" customFormat="false" ht="12.75" hidden="false" customHeight="false" outlineLevel="0" collapsed="false">
      <c r="A84" s="18" t="n">
        <v>47785749.9999999</v>
      </c>
      <c r="B84" s="18" t="n">
        <v>219.475964363925</v>
      </c>
      <c r="C84" s="18" t="n">
        <v>2423.58661312332</v>
      </c>
      <c r="D84" s="18" t="n">
        <v>497.577546693458</v>
      </c>
      <c r="E84" s="18" t="n">
        <v>4171.5940490658</v>
      </c>
    </row>
    <row r="85" customFormat="false" ht="12.75" hidden="false" customHeight="false" outlineLevel="0" collapsed="false">
      <c r="A85" s="18" t="n">
        <v>48410562.4999999</v>
      </c>
      <c r="B85" s="18" t="n">
        <v>211.972849943184</v>
      </c>
      <c r="C85" s="18" t="n">
        <v>2392.09478414809</v>
      </c>
      <c r="D85" s="18" t="n">
        <v>505.451627499139</v>
      </c>
      <c r="E85" s="18" t="n">
        <v>4117.11851009049</v>
      </c>
    </row>
    <row r="86" customFormat="false" ht="12.75" hidden="false" customHeight="false" outlineLevel="0" collapsed="false">
      <c r="A86" s="18" t="n">
        <v>49035375</v>
      </c>
      <c r="B86" s="18" t="n">
        <v>207.799503267037</v>
      </c>
      <c r="C86" s="18" t="n">
        <v>2364.79062177872</v>
      </c>
      <c r="D86" s="18" t="n">
        <v>518.827708271114</v>
      </c>
      <c r="E86" s="18" t="n">
        <v>4096.14799073092</v>
      </c>
    </row>
    <row r="87" customFormat="false" ht="12.75" hidden="false" customHeight="false" outlineLevel="0" collapsed="false">
      <c r="A87" s="18" t="n">
        <v>49660187.4999999</v>
      </c>
      <c r="B87" s="18" t="n">
        <v>203.466007759184</v>
      </c>
      <c r="C87" s="18" t="n">
        <v>2330.19275946662</v>
      </c>
      <c r="D87" s="18" t="n">
        <v>521.027916011295</v>
      </c>
      <c r="E87" s="18" t="n">
        <v>4035.69115590542</v>
      </c>
    </row>
    <row r="88" customFormat="false" ht="12.75" hidden="false" customHeight="false" outlineLevel="0" collapsed="false">
      <c r="A88" s="18" t="n">
        <v>50285000</v>
      </c>
      <c r="B88" s="18" t="n">
        <v>201.19955063121</v>
      </c>
      <c r="C88" s="18" t="n">
        <v>2302.87166332662</v>
      </c>
      <c r="D88" s="18" t="n">
        <v>526.354403871072</v>
      </c>
      <c r="E88" s="18" t="n">
        <v>4017.66838320782</v>
      </c>
    </row>
    <row r="89" customFormat="false" ht="12.75" hidden="false" customHeight="false" outlineLevel="0" collapsed="false">
      <c r="A89" s="18" t="n">
        <v>50909812.5</v>
      </c>
      <c r="B89" s="18" t="n">
        <v>195.646696385768</v>
      </c>
      <c r="C89" s="18" t="n">
        <v>2272.62040656198</v>
      </c>
      <c r="D89" s="18" t="n">
        <v>514.469845462682</v>
      </c>
      <c r="E89" s="18" t="n">
        <v>3990.60175970603</v>
      </c>
    </row>
    <row r="90" customFormat="false" ht="12.75" hidden="false" customHeight="false" outlineLevel="0" collapsed="false">
      <c r="A90" s="18" t="n">
        <v>51534624.9999999</v>
      </c>
      <c r="B90" s="18" t="n">
        <v>189.110290636236</v>
      </c>
      <c r="C90" s="18" t="n">
        <v>2252.84184477136</v>
      </c>
      <c r="D90" s="18" t="n">
        <v>487.275494454448</v>
      </c>
      <c r="E90" s="18" t="n">
        <v>3991.05093793984</v>
      </c>
    </row>
    <row r="91" customFormat="false" ht="12.75" hidden="false" customHeight="false" outlineLevel="0" collapsed="false">
      <c r="A91" s="18" t="n">
        <v>52159437.5</v>
      </c>
      <c r="B91" s="18" t="n">
        <v>185.218431161744</v>
      </c>
      <c r="C91" s="18" t="n">
        <v>2229.38776976168</v>
      </c>
      <c r="D91" s="18" t="n">
        <v>458.459072201644</v>
      </c>
      <c r="E91" s="18" t="n">
        <v>3970.65017748535</v>
      </c>
    </row>
    <row r="92" customFormat="false" ht="12.75" hidden="false" customHeight="false" outlineLevel="0" collapsed="false">
      <c r="A92" s="18" t="n">
        <v>52784250</v>
      </c>
      <c r="B92" s="18" t="n">
        <v>191.424463524366</v>
      </c>
      <c r="C92" s="18" t="n">
        <v>2198.43671554801</v>
      </c>
      <c r="D92" s="18" t="n">
        <v>456.850188233487</v>
      </c>
      <c r="E92" s="18" t="n">
        <v>3918.87056477457</v>
      </c>
    </row>
    <row r="93" customFormat="false" ht="12.75" hidden="false" customHeight="false" outlineLevel="0" collapsed="false">
      <c r="A93" s="18" t="n">
        <v>53409062.5</v>
      </c>
      <c r="B93" s="18" t="n">
        <v>172.767244754824</v>
      </c>
      <c r="C93" s="18" t="n">
        <v>2175.83367049175</v>
      </c>
      <c r="D93" s="18" t="n">
        <v>376.814602228318</v>
      </c>
      <c r="E93" s="18" t="n">
        <v>3879.19312489588</v>
      </c>
    </row>
    <row r="94" customFormat="false" ht="12.75" hidden="false" customHeight="false" outlineLevel="0" collapsed="false">
      <c r="A94" s="18" t="n">
        <v>54033875</v>
      </c>
      <c r="B94" s="18" t="n">
        <v>171.391130419385</v>
      </c>
      <c r="C94" s="18" t="n">
        <v>2146.56361599169</v>
      </c>
      <c r="D94" s="18" t="n">
        <v>347.774536685146</v>
      </c>
      <c r="E94" s="18" t="n">
        <v>3817.42469202473</v>
      </c>
    </row>
    <row r="95" customFormat="false" ht="12.75" hidden="false" customHeight="false" outlineLevel="0" collapsed="false">
      <c r="A95" s="18" t="n">
        <v>54658687.5</v>
      </c>
      <c r="B95" s="18" t="n">
        <v>169.566745504857</v>
      </c>
      <c r="C95" s="18" t="n">
        <v>2129.89073158144</v>
      </c>
      <c r="D95" s="18" t="n">
        <v>332.500920704885</v>
      </c>
      <c r="E95" s="18" t="n">
        <v>3777.81993894893</v>
      </c>
    </row>
    <row r="96" customFormat="false" ht="12.75" hidden="false" customHeight="false" outlineLevel="0" collapsed="false">
      <c r="A96" s="18" t="n">
        <v>55283500</v>
      </c>
      <c r="B96" s="18" t="n">
        <v>166.603307766771</v>
      </c>
      <c r="C96" s="18" t="n">
        <v>2101.14468859888</v>
      </c>
      <c r="D96" s="18" t="n">
        <v>313.95804478121</v>
      </c>
      <c r="E96" s="18" t="n">
        <v>3703.680197569</v>
      </c>
    </row>
    <row r="97" customFormat="false" ht="12.75" hidden="false" customHeight="false" outlineLevel="0" collapsed="false">
      <c r="A97" s="18" t="n">
        <v>55908312.4999999</v>
      </c>
      <c r="B97" s="18" t="n">
        <v>160.836350002424</v>
      </c>
      <c r="C97" s="18" t="n">
        <v>2081.52175742119</v>
      </c>
      <c r="D97" s="18" t="n">
        <v>291.403742492256</v>
      </c>
      <c r="E97" s="18" t="n">
        <v>3650.07245393571</v>
      </c>
    </row>
    <row r="98" customFormat="false" ht="12.75" hidden="false" customHeight="false" outlineLevel="0" collapsed="false">
      <c r="A98" s="18" t="n">
        <v>56533125</v>
      </c>
      <c r="B98" s="18" t="n">
        <v>160.297298847215</v>
      </c>
      <c r="C98" s="18" t="n">
        <v>2061.34492364884</v>
      </c>
      <c r="D98" s="18" t="n">
        <v>302.817302130895</v>
      </c>
      <c r="E98" s="18" t="n">
        <v>3589.09674907628</v>
      </c>
    </row>
    <row r="99" customFormat="false" ht="12.75" hidden="false" customHeight="false" outlineLevel="0" collapsed="false">
      <c r="A99" s="18" t="n">
        <v>57157937.5</v>
      </c>
      <c r="B99" s="18" t="n">
        <v>157.985285964851</v>
      </c>
      <c r="C99" s="18" t="n">
        <v>2030.22360094558</v>
      </c>
      <c r="D99" s="18" t="n">
        <v>304.057267653374</v>
      </c>
      <c r="E99" s="18" t="n">
        <v>3511.50914666951</v>
      </c>
    </row>
    <row r="100" customFormat="false" ht="12.75" hidden="false" customHeight="false" outlineLevel="0" collapsed="false">
      <c r="A100" s="18" t="n">
        <v>57782749.9999999</v>
      </c>
      <c r="B100" s="18" t="n">
        <v>151.023777191481</v>
      </c>
      <c r="C100" s="18" t="n">
        <v>2018.10916249651</v>
      </c>
      <c r="D100" s="18" t="n">
        <v>301.330112501719</v>
      </c>
      <c r="E100" s="18" t="n">
        <v>3490.19295235714</v>
      </c>
    </row>
    <row r="101" customFormat="false" ht="12.75" hidden="false" customHeight="false" outlineLevel="0" collapsed="false">
      <c r="A101" s="18" t="n">
        <v>58407562.5</v>
      </c>
      <c r="B101" s="18" t="n">
        <v>156.706442887144</v>
      </c>
      <c r="C101" s="18" t="n">
        <v>1993.26659888545</v>
      </c>
      <c r="D101" s="18" t="n">
        <v>340.960909107561</v>
      </c>
      <c r="E101" s="18" t="n">
        <v>3437.21143338889</v>
      </c>
    </row>
    <row r="102" customFormat="false" ht="12.75" hidden="false" customHeight="false" outlineLevel="0" collapsed="false">
      <c r="A102" s="18" t="n">
        <v>59032375</v>
      </c>
      <c r="B102" s="18" t="n">
        <v>143.541995256489</v>
      </c>
      <c r="C102" s="18" t="n">
        <v>1973.97686919617</v>
      </c>
      <c r="D102" s="18" t="n">
        <v>327.967301176269</v>
      </c>
      <c r="E102" s="18" t="n">
        <v>3402.62330143645</v>
      </c>
    </row>
    <row r="103" customFormat="false" ht="12.75" hidden="false" customHeight="false" outlineLevel="0" collapsed="false">
      <c r="A103" s="18" t="n">
        <v>59657187.4999999</v>
      </c>
      <c r="B103" s="18" t="n">
        <v>146.720656431086</v>
      </c>
      <c r="C103" s="18" t="n">
        <v>1955.18705236537</v>
      </c>
      <c r="D103" s="18" t="n">
        <v>355.385938642825</v>
      </c>
      <c r="E103" s="18" t="n">
        <v>3379.26519726222</v>
      </c>
    </row>
    <row r="104" customFormat="false" ht="12.75" hidden="false" customHeight="false" outlineLevel="0" collapsed="false">
      <c r="A104" s="18" t="n">
        <v>60282000</v>
      </c>
      <c r="B104" s="18" t="n">
        <v>148.807387967826</v>
      </c>
      <c r="C104" s="18" t="n">
        <v>1940.95223480388</v>
      </c>
      <c r="D104" s="18" t="n">
        <v>382.010692129778</v>
      </c>
      <c r="E104" s="18" t="n">
        <v>3370.83455694187</v>
      </c>
    </row>
    <row r="105" customFormat="false" ht="12.75" hidden="false" customHeight="false" outlineLevel="0" collapsed="false">
      <c r="A105" s="18" t="n">
        <v>60906812.5</v>
      </c>
      <c r="B105" s="18" t="n">
        <v>150.060468340282</v>
      </c>
      <c r="C105" s="18" t="n">
        <v>1914.77794356289</v>
      </c>
      <c r="D105" s="18" t="n">
        <v>398.129467344559</v>
      </c>
      <c r="E105" s="18" t="n">
        <v>3337.19175043473</v>
      </c>
    </row>
    <row r="106" customFormat="false" ht="12.75" hidden="false" customHeight="false" outlineLevel="0" collapsed="false">
      <c r="A106" s="18" t="n">
        <v>61531625</v>
      </c>
      <c r="B106" s="18" t="n">
        <v>146.266235220781</v>
      </c>
      <c r="C106" s="18" t="n">
        <v>1894.62581392545</v>
      </c>
      <c r="D106" s="18" t="n">
        <v>390.491767432643</v>
      </c>
      <c r="E106" s="18" t="n">
        <v>3321.27903351953</v>
      </c>
    </row>
    <row r="107" customFormat="false" ht="12.75" hidden="false" customHeight="false" outlineLevel="0" collapsed="false">
      <c r="A107" s="18" t="n">
        <v>62156437.4999999</v>
      </c>
      <c r="B107" s="18" t="n">
        <v>138.12121109261</v>
      </c>
      <c r="C107" s="18" t="n">
        <v>1882.45092956796</v>
      </c>
      <c r="D107" s="18" t="n">
        <v>364.336967443721</v>
      </c>
      <c r="E107" s="18" t="n">
        <v>3326.5256797615</v>
      </c>
    </row>
    <row r="108" customFormat="false" ht="12.75" hidden="false" customHeight="false" outlineLevel="0" collapsed="false">
      <c r="A108" s="18" t="n">
        <v>62781250</v>
      </c>
      <c r="B108" s="18" t="n">
        <v>141.449486647059</v>
      </c>
      <c r="C108" s="18" t="n">
        <v>1863.22795665602</v>
      </c>
      <c r="D108" s="18" t="n">
        <v>369.383026646571</v>
      </c>
      <c r="E108" s="18" t="n">
        <v>3308.49904852258</v>
      </c>
    </row>
    <row r="109" customFormat="false" ht="12.75" hidden="false" customHeight="false" outlineLevel="0" collapsed="false">
      <c r="A109" s="18" t="n">
        <v>63406062.4999999</v>
      </c>
      <c r="B109" s="18" t="n">
        <v>133.104891025474</v>
      </c>
      <c r="C109" s="18" t="n">
        <v>1844.77058222374</v>
      </c>
      <c r="D109" s="18" t="n">
        <v>337.395561924137</v>
      </c>
      <c r="E109" s="18" t="n">
        <v>3286.91254410012</v>
      </c>
    </row>
    <row r="110" customFormat="false" ht="12.75" hidden="false" customHeight="false" outlineLevel="0" collapsed="false">
      <c r="A110" s="18" t="n">
        <v>64030874.9999999</v>
      </c>
      <c r="B110" s="18" t="n">
        <v>137.024445115544</v>
      </c>
      <c r="C110" s="18" t="n">
        <v>1828.01046650924</v>
      </c>
      <c r="D110" s="18" t="n">
        <v>327.020035699616</v>
      </c>
      <c r="E110" s="18" t="n">
        <v>3268.17033972502</v>
      </c>
    </row>
    <row r="111" customFormat="false" ht="12.75" hidden="false" customHeight="false" outlineLevel="0" collapsed="false">
      <c r="A111" s="18" t="n">
        <v>64655687.5</v>
      </c>
      <c r="B111" s="18" t="n">
        <v>132.242669755701</v>
      </c>
      <c r="C111" s="18" t="n">
        <v>1806.48670760004</v>
      </c>
      <c r="D111" s="18" t="n">
        <v>295.782414218902</v>
      </c>
      <c r="E111" s="18" t="n">
        <v>3225.54276503905</v>
      </c>
    </row>
    <row r="112" customFormat="false" ht="12.75" hidden="false" customHeight="false" outlineLevel="0" collapsed="false">
      <c r="A112" s="18" t="n">
        <v>65280500</v>
      </c>
      <c r="B112" s="18" t="n">
        <v>127.371601128334</v>
      </c>
      <c r="C112" s="18" t="n">
        <v>1793.20985692135</v>
      </c>
      <c r="D112" s="18" t="n">
        <v>268.073404666469</v>
      </c>
      <c r="E112" s="18" t="n">
        <v>3202.75531364994</v>
      </c>
    </row>
    <row r="113" customFormat="false" ht="12.75" hidden="false" customHeight="false" outlineLevel="0" collapsed="false">
      <c r="A113" s="18" t="n">
        <v>65905312.5</v>
      </c>
      <c r="B113" s="18" t="n">
        <v>129.571022002676</v>
      </c>
      <c r="C113" s="18" t="n">
        <v>1778.33120886548</v>
      </c>
      <c r="D113" s="18" t="n">
        <v>262.01141277328</v>
      </c>
      <c r="E113" s="18" t="n">
        <v>3167.48042635766</v>
      </c>
    </row>
    <row r="114" customFormat="false" ht="12.75" hidden="false" customHeight="false" outlineLevel="0" collapsed="false">
      <c r="A114" s="18" t="n">
        <v>66530125</v>
      </c>
      <c r="B114" s="18" t="n">
        <v>125.740304333462</v>
      </c>
      <c r="C114" s="18" t="n">
        <v>1758.35659510257</v>
      </c>
      <c r="D114" s="18" t="n">
        <v>245.453528490841</v>
      </c>
      <c r="E114" s="18" t="n">
        <v>3118.63672929022</v>
      </c>
    </row>
    <row r="115" customFormat="false" ht="12.75" hidden="false" customHeight="false" outlineLevel="0" collapsed="false">
      <c r="A115" s="18" t="n">
        <v>67154937.4999999</v>
      </c>
      <c r="B115" s="18" t="n">
        <v>125.216093032609</v>
      </c>
      <c r="C115" s="18" t="n">
        <v>1742.72718403867</v>
      </c>
      <c r="D115" s="18" t="n">
        <v>244.129170040325</v>
      </c>
      <c r="E115" s="18" t="n">
        <v>3072.98203631802</v>
      </c>
    </row>
    <row r="116" customFormat="false" ht="12.75" hidden="false" customHeight="false" outlineLevel="0" collapsed="false">
      <c r="A116" s="18" t="n">
        <v>67779750</v>
      </c>
      <c r="B116" s="18" t="n">
        <v>120.857700900108</v>
      </c>
      <c r="C116" s="18" t="n">
        <v>1726.08351705984</v>
      </c>
      <c r="D116" s="18" t="n">
        <v>235.254408736865</v>
      </c>
      <c r="E116" s="18" t="n">
        <v>3032.83159392277</v>
      </c>
    </row>
    <row r="117" customFormat="false" ht="12.75" hidden="false" customHeight="false" outlineLevel="0" collapsed="false">
      <c r="A117" s="18" t="n">
        <v>68404562.4999999</v>
      </c>
      <c r="B117" s="18" t="n">
        <v>122.13693070288</v>
      </c>
      <c r="C117" s="18" t="n">
        <v>1706.50469794857</v>
      </c>
      <c r="D117" s="18" t="n">
        <v>248.095312398863</v>
      </c>
      <c r="E117" s="18" t="n">
        <v>2979.32738627905</v>
      </c>
    </row>
    <row r="118" customFormat="false" ht="12.75" hidden="false" customHeight="false" outlineLevel="0" collapsed="false">
      <c r="A118" s="18" t="n">
        <v>69029375</v>
      </c>
      <c r="B118" s="18" t="n">
        <v>118.034858031577</v>
      </c>
      <c r="C118" s="18" t="n">
        <v>1694.434625292</v>
      </c>
      <c r="D118" s="18" t="n">
        <v>249.242999237565</v>
      </c>
      <c r="E118" s="18" t="n">
        <v>2952.78892777517</v>
      </c>
    </row>
    <row r="119" customFormat="false" ht="12.75" hidden="false" customHeight="false" outlineLevel="0" collapsed="false">
      <c r="A119" s="18" t="n">
        <v>69654187.5</v>
      </c>
      <c r="B119" s="18" t="n">
        <v>114.060268366452</v>
      </c>
      <c r="C119" s="18" t="n">
        <v>1675.78525224182</v>
      </c>
      <c r="D119" s="18" t="n">
        <v>251.16518964522</v>
      </c>
      <c r="E119" s="18" t="n">
        <v>2915.79859462271</v>
      </c>
    </row>
    <row r="120" customFormat="false" ht="12.75" hidden="false" customHeight="false" outlineLevel="0" collapsed="false">
      <c r="A120" s="18" t="n">
        <v>70278999.9999999</v>
      </c>
      <c r="B120" s="18" t="n">
        <v>117.791164416386</v>
      </c>
      <c r="C120" s="18" t="n">
        <v>1664.52439545198</v>
      </c>
      <c r="D120" s="18" t="n">
        <v>281.487988971252</v>
      </c>
      <c r="E120" s="18" t="n">
        <v>2904.97778001425</v>
      </c>
    </row>
    <row r="121" customFormat="false" ht="12.75" hidden="false" customHeight="false" outlineLevel="0" collapsed="false">
      <c r="A121" s="18" t="n">
        <v>70903812.5</v>
      </c>
      <c r="B121" s="18" t="n">
        <v>111.016685665932</v>
      </c>
      <c r="C121" s="18" t="n">
        <v>1650.84135170779</v>
      </c>
      <c r="D121" s="18" t="n">
        <v>271.884623855313</v>
      </c>
      <c r="E121" s="18" t="n">
        <v>2888.14261484838</v>
      </c>
    </row>
    <row r="122" customFormat="false" ht="12.75" hidden="false" customHeight="false" outlineLevel="0" collapsed="false">
      <c r="A122" s="18" t="n">
        <v>71528625</v>
      </c>
      <c r="B122" s="18" t="n">
        <v>109.804354285835</v>
      </c>
      <c r="C122" s="18" t="n">
        <v>1634.19567586296</v>
      </c>
      <c r="D122" s="18" t="n">
        <v>276.942309402471</v>
      </c>
      <c r="E122" s="18" t="n">
        <v>2865.01126973978</v>
      </c>
    </row>
    <row r="123" customFormat="false" ht="12.75" hidden="false" customHeight="false" outlineLevel="0" collapsed="false">
      <c r="A123" s="18" t="n">
        <v>72153437.4999999</v>
      </c>
      <c r="B123" s="18" t="n">
        <v>107.669003653629</v>
      </c>
      <c r="C123" s="18" t="n">
        <v>1619.11074446078</v>
      </c>
      <c r="D123" s="18" t="n">
        <v>279.497474431063</v>
      </c>
      <c r="E123" s="18" t="n">
        <v>2853.57463953564</v>
      </c>
    </row>
    <row r="124" customFormat="false" ht="12.75" hidden="false" customHeight="false" outlineLevel="0" collapsed="false">
      <c r="A124" s="18" t="n">
        <v>72778250</v>
      </c>
      <c r="B124" s="18" t="n">
        <v>108.773753554648</v>
      </c>
      <c r="C124" s="18" t="n">
        <v>1610.15581793114</v>
      </c>
      <c r="D124" s="18" t="n">
        <v>284.351630023172</v>
      </c>
      <c r="E124" s="18" t="n">
        <v>2856.54168155027</v>
      </c>
    </row>
    <row r="125" customFormat="false" ht="12.75" hidden="false" customHeight="false" outlineLevel="0" collapsed="false">
      <c r="A125" s="18" t="n">
        <v>73403062.5</v>
      </c>
      <c r="B125" s="18" t="n">
        <v>104.281164603574</v>
      </c>
      <c r="C125" s="18" t="n">
        <v>1591.80285458032</v>
      </c>
      <c r="D125" s="18" t="n">
        <v>266.488371702324</v>
      </c>
      <c r="E125" s="18" t="n">
        <v>2836.44477626298</v>
      </c>
    </row>
    <row r="126" customFormat="false" ht="12.75" hidden="false" customHeight="false" outlineLevel="0" collapsed="false">
      <c r="A126" s="18" t="n">
        <v>74027875</v>
      </c>
      <c r="B126" s="18" t="n">
        <v>103.539750086727</v>
      </c>
      <c r="C126" s="18" t="n">
        <v>1581.18497777012</v>
      </c>
      <c r="D126" s="18" t="n">
        <v>256.899287539665</v>
      </c>
      <c r="E126" s="18" t="n">
        <v>2828.37840487923</v>
      </c>
    </row>
    <row r="127" customFormat="false" ht="12.75" hidden="false" customHeight="false" outlineLevel="0" collapsed="false">
      <c r="A127" s="18" t="n">
        <v>74652687.4999999</v>
      </c>
      <c r="B127" s="18" t="n">
        <v>104.437796070235</v>
      </c>
      <c r="C127" s="18" t="n">
        <v>1568.33284664328</v>
      </c>
      <c r="D127" s="18" t="n">
        <v>249.546900743915</v>
      </c>
      <c r="E127" s="18" t="n">
        <v>2818.46880426871</v>
      </c>
    </row>
    <row r="128" customFormat="false" ht="12.75" hidden="false" customHeight="false" outlineLevel="0" collapsed="false">
      <c r="A128" s="18" t="n">
        <v>75277500</v>
      </c>
      <c r="B128" s="18" t="n">
        <v>105.075645033431</v>
      </c>
      <c r="C128" s="18" t="n">
        <v>1554.97321487815</v>
      </c>
      <c r="D128" s="18" t="n">
        <v>238.309204069001</v>
      </c>
      <c r="E128" s="18" t="n">
        <v>2798.32182965555</v>
      </c>
    </row>
    <row r="129" customFormat="false" ht="12.75" hidden="false" customHeight="false" outlineLevel="0" collapsed="false">
      <c r="A129" s="18" t="n">
        <v>75902312.4999999</v>
      </c>
      <c r="B129" s="18" t="n">
        <v>101.878701855454</v>
      </c>
      <c r="C129" s="18" t="n">
        <v>1545.30003483502</v>
      </c>
      <c r="D129" s="18" t="n">
        <v>215.955644211311</v>
      </c>
      <c r="E129" s="18" t="n">
        <v>2788.29143783208</v>
      </c>
    </row>
    <row r="130" customFormat="false" ht="12.75" hidden="false" customHeight="false" outlineLevel="0" collapsed="false">
      <c r="A130" s="18" t="n">
        <v>76527124.9999999</v>
      </c>
      <c r="B130" s="18" t="n">
        <v>102.06635165681</v>
      </c>
      <c r="C130" s="18" t="n">
        <v>1530.92063731759</v>
      </c>
      <c r="D130" s="18" t="n">
        <v>205.573394843392</v>
      </c>
      <c r="E130" s="18" t="n">
        <v>2753.72057621576</v>
      </c>
    </row>
    <row r="131" customFormat="false" ht="12.75" hidden="false" customHeight="false" outlineLevel="0" collapsed="false">
      <c r="A131" s="18" t="n">
        <v>77151937.5</v>
      </c>
      <c r="B131" s="18" t="n">
        <v>102.326491553933</v>
      </c>
      <c r="C131" s="18" t="n">
        <v>1520.11724552742</v>
      </c>
      <c r="D131" s="18" t="n">
        <v>198.543581593349</v>
      </c>
      <c r="E131" s="18" t="n">
        <v>2728.68374753814</v>
      </c>
    </row>
    <row r="132" customFormat="false" ht="12.75" hidden="false" customHeight="false" outlineLevel="0" collapsed="false">
      <c r="A132" s="18" t="n">
        <v>77776750</v>
      </c>
      <c r="B132" s="18" t="n">
        <v>99.629322268431</v>
      </c>
      <c r="C132" s="18" t="n">
        <v>1506.23992475692</v>
      </c>
      <c r="D132" s="18" t="n">
        <v>181.537631951403</v>
      </c>
      <c r="E132" s="18" t="n">
        <v>2692.52186281857</v>
      </c>
    </row>
    <row r="133" customFormat="false" ht="12.75" hidden="false" customHeight="false" outlineLevel="0" collapsed="false">
      <c r="A133" s="18" t="n">
        <v>78401562.4999999</v>
      </c>
      <c r="B133" s="18" t="n">
        <v>100.55126239238</v>
      </c>
      <c r="C133" s="18" t="n">
        <v>1496.75280976008</v>
      </c>
      <c r="D133" s="18" t="n">
        <v>185.93005773107</v>
      </c>
      <c r="E133" s="18" t="n">
        <v>2669.07364383823</v>
      </c>
    </row>
    <row r="134" customFormat="false" ht="12.75" hidden="false" customHeight="false" outlineLevel="0" collapsed="false">
      <c r="A134" s="18" t="n">
        <v>79026375</v>
      </c>
      <c r="B134" s="18" t="n">
        <v>101.562283993</v>
      </c>
      <c r="C134" s="18" t="n">
        <v>1481.8535453193</v>
      </c>
      <c r="D134" s="18" t="n">
        <v>191.635614800153</v>
      </c>
      <c r="E134" s="18" t="n">
        <v>2624.68157560374</v>
      </c>
    </row>
    <row r="135" customFormat="false" ht="12.75" hidden="false" customHeight="false" outlineLevel="0" collapsed="false">
      <c r="A135" s="18" t="n">
        <v>79651187.4999999</v>
      </c>
      <c r="B135" s="18" t="n">
        <v>97.289402539521</v>
      </c>
      <c r="C135" s="18" t="n">
        <v>1471.4110567093</v>
      </c>
      <c r="D135" s="18" t="n">
        <v>184.151380436176</v>
      </c>
      <c r="E135" s="18" t="n">
        <v>2601.87272822046</v>
      </c>
    </row>
    <row r="136" customFormat="false" ht="12.75" hidden="false" customHeight="false" outlineLevel="0" collapsed="false">
      <c r="A136" s="18" t="n">
        <v>80275999.9999999</v>
      </c>
      <c r="B136" s="18" t="n">
        <v>97.0223167683717</v>
      </c>
      <c r="C136" s="18" t="n">
        <v>1462.96694465376</v>
      </c>
      <c r="D136" s="18" t="n">
        <v>192.424756361315</v>
      </c>
      <c r="E136" s="18" t="n">
        <v>2588.82370256477</v>
      </c>
    </row>
    <row r="137" customFormat="false" ht="12.75" hidden="false" customHeight="false" outlineLevel="0" collapsed="false">
      <c r="A137" s="18" t="n">
        <v>80900812.5</v>
      </c>
      <c r="B137" s="18" t="n">
        <v>99.2318723094187</v>
      </c>
      <c r="C137" s="18" t="n">
        <v>1448.70580335727</v>
      </c>
      <c r="D137" s="18" t="n">
        <v>210.08108739263</v>
      </c>
      <c r="E137" s="18" t="n">
        <v>2555.96534269845</v>
      </c>
    </row>
    <row r="138" customFormat="false" ht="12.75" hidden="false" customHeight="false" outlineLevel="0" collapsed="false">
      <c r="A138" s="18" t="n">
        <v>81525625</v>
      </c>
      <c r="B138" s="18" t="n">
        <v>100.006332440826</v>
      </c>
      <c r="C138" s="18" t="n">
        <v>1435.45142925979</v>
      </c>
      <c r="D138" s="18" t="n">
        <v>220.790234473803</v>
      </c>
      <c r="E138" s="18" t="n">
        <v>2534.19575545153</v>
      </c>
    </row>
    <row r="139" customFormat="false" ht="12.75" hidden="false" customHeight="false" outlineLevel="0" collapsed="false">
      <c r="A139" s="18" t="n">
        <v>82150437.5</v>
      </c>
      <c r="B139" s="18" t="n">
        <v>97.6856991594316</v>
      </c>
      <c r="C139" s="18" t="n">
        <v>1425.51886298696</v>
      </c>
      <c r="D139" s="18" t="n">
        <v>222.917189117589</v>
      </c>
      <c r="E139" s="18" t="n">
        <v>2524.79832835163</v>
      </c>
    </row>
    <row r="140" customFormat="false" ht="12.75" hidden="false" customHeight="false" outlineLevel="0" collapsed="false">
      <c r="A140" s="18" t="n">
        <v>82775250</v>
      </c>
      <c r="B140" s="18" t="n">
        <v>97.4624676537215</v>
      </c>
      <c r="C140" s="18" t="n">
        <v>1416.78910312497</v>
      </c>
      <c r="D140" s="18" t="n">
        <v>228.544146520375</v>
      </c>
      <c r="E140" s="18" t="n">
        <v>2518.92969637181</v>
      </c>
    </row>
    <row r="141" customFormat="false" ht="12.75" hidden="false" customHeight="false" outlineLevel="0" collapsed="false">
      <c r="A141" s="18" t="n">
        <v>83400062.5</v>
      </c>
      <c r="B141" s="18" t="n">
        <v>95.1330746911331</v>
      </c>
      <c r="C141" s="18" t="n">
        <v>1404.70514567679</v>
      </c>
      <c r="D141" s="18" t="n">
        <v>224.973179493554</v>
      </c>
      <c r="E141" s="18" t="n">
        <v>2506.28283308118</v>
      </c>
    </row>
    <row r="142" customFormat="false" ht="12.75" hidden="false" customHeight="false" outlineLevel="0" collapsed="false">
      <c r="A142" s="18" t="n">
        <v>84024874.9999999</v>
      </c>
      <c r="B142" s="18" t="n">
        <v>95.6585350174689</v>
      </c>
      <c r="C142" s="18" t="n">
        <v>1393.35987622215</v>
      </c>
      <c r="D142" s="18" t="n">
        <v>227.64749938054</v>
      </c>
      <c r="E142" s="18" t="n">
        <v>2494.84357013205</v>
      </c>
    </row>
    <row r="143" customFormat="false" ht="12.75" hidden="false" customHeight="false" outlineLevel="0" collapsed="false">
      <c r="A143" s="18" t="n">
        <v>84649687.5</v>
      </c>
      <c r="B143" s="18" t="n">
        <v>95.8557356225176</v>
      </c>
      <c r="C143" s="18" t="n">
        <v>1383.08989187319</v>
      </c>
      <c r="D143" s="18" t="n">
        <v>222.628727203627</v>
      </c>
      <c r="E143" s="18" t="n">
        <v>2489.33560253816</v>
      </c>
    </row>
    <row r="144" customFormat="false" ht="12.75" hidden="false" customHeight="false" outlineLevel="0" collapsed="false">
      <c r="A144" s="18" t="n">
        <v>85274500</v>
      </c>
      <c r="B144" s="18" t="n">
        <v>94.0272822171292</v>
      </c>
      <c r="C144" s="18" t="n">
        <v>1373.79691650913</v>
      </c>
      <c r="D144" s="18" t="n">
        <v>210.259088536841</v>
      </c>
      <c r="E144" s="18" t="n">
        <v>2484.18554366486</v>
      </c>
    </row>
    <row r="145" customFormat="false" ht="12.75" hidden="false" customHeight="false" outlineLevel="0" collapsed="false">
      <c r="A145" s="18" t="n">
        <v>85899312.4999999</v>
      </c>
      <c r="B145" s="18" t="n">
        <v>94.5234862077141</v>
      </c>
      <c r="C145" s="18" t="n">
        <v>1363.59940509925</v>
      </c>
      <c r="D145" s="18" t="n">
        <v>200.553893524105</v>
      </c>
      <c r="E145" s="18" t="n">
        <v>2470.30617644234</v>
      </c>
    </row>
    <row r="146" customFormat="false" ht="12.75" hidden="false" customHeight="false" outlineLevel="0" collapsed="false">
      <c r="A146" s="18" t="n">
        <v>86524125</v>
      </c>
      <c r="B146" s="18" t="n">
        <v>92.541762246969</v>
      </c>
      <c r="C146" s="18" t="n">
        <v>1350.46913260428</v>
      </c>
      <c r="D146" s="18" t="n">
        <v>183.918047113653</v>
      </c>
      <c r="E146" s="18" t="n">
        <v>2447.21356860128</v>
      </c>
    </row>
    <row r="147" customFormat="false" ht="12.75" hidden="false" customHeight="false" outlineLevel="0" collapsed="false">
      <c r="A147" s="18" t="n">
        <v>87148937.4999999</v>
      </c>
      <c r="B147" s="18" t="n">
        <v>90.3470444158458</v>
      </c>
      <c r="C147" s="18" t="n">
        <v>1343.42290760253</v>
      </c>
      <c r="D147" s="18" t="n">
        <v>165.156399670108</v>
      </c>
      <c r="E147" s="18" t="n">
        <v>2437.61558373612</v>
      </c>
    </row>
    <row r="148" customFormat="false" ht="12.75" hidden="false" customHeight="false" outlineLevel="0" collapsed="false">
      <c r="A148" s="18" t="n">
        <v>87773749.9999999</v>
      </c>
      <c r="B148" s="18" t="n">
        <v>92.1332334691686</v>
      </c>
      <c r="C148" s="18" t="n">
        <v>1331.10777064706</v>
      </c>
      <c r="D148" s="18" t="n">
        <v>162.916463571861</v>
      </c>
      <c r="E148" s="18" t="n">
        <v>2406.94413773137</v>
      </c>
    </row>
    <row r="149" customFormat="false" ht="12.75" hidden="false" customHeight="false" outlineLevel="0" collapsed="false">
      <c r="A149" s="18" t="n">
        <v>88398562.5</v>
      </c>
      <c r="B149" s="18" t="n">
        <v>91.8509544515208</v>
      </c>
      <c r="C149" s="18" t="n">
        <v>1323.64176496434</v>
      </c>
      <c r="D149" s="18" t="n">
        <v>152.61588966343</v>
      </c>
      <c r="E149" s="18" t="n">
        <v>2386.90404156991</v>
      </c>
    </row>
    <row r="150" customFormat="false" ht="12.75" hidden="false" customHeight="false" outlineLevel="0" collapsed="false">
      <c r="A150" s="18" t="n">
        <v>89023374.9999999</v>
      </c>
      <c r="B150" s="18" t="n">
        <v>91.9763330118433</v>
      </c>
      <c r="C150" s="18" t="n">
        <v>1313.62951111552</v>
      </c>
      <c r="D150" s="18" t="n">
        <v>148.46517646375</v>
      </c>
      <c r="E150" s="18" t="n">
        <v>2362.34030193386</v>
      </c>
    </row>
    <row r="151" customFormat="false" ht="12.75" hidden="false" customHeight="false" outlineLevel="0" collapsed="false">
      <c r="A151" s="18" t="n">
        <v>89648187.5</v>
      </c>
      <c r="B151" s="18" t="n">
        <v>90.9243391070272</v>
      </c>
      <c r="C151" s="18" t="n">
        <v>1303.61378340117</v>
      </c>
      <c r="D151" s="18" t="n">
        <v>146.517817348082</v>
      </c>
      <c r="E151" s="18" t="n">
        <v>2333.53696771833</v>
      </c>
    </row>
    <row r="152" customFormat="false" ht="12.75" hidden="false" customHeight="false" outlineLevel="0" collapsed="false">
      <c r="A152" s="18" t="n">
        <v>90273000</v>
      </c>
      <c r="B152" s="18" t="n">
        <v>91.2312221307167</v>
      </c>
      <c r="C152" s="18" t="n">
        <v>1292.49974226336</v>
      </c>
      <c r="D152" s="18" t="n">
        <v>149.284573196626</v>
      </c>
      <c r="E152" s="18" t="n">
        <v>2304.55031839438</v>
      </c>
    </row>
    <row r="153" customFormat="false" ht="12.75" hidden="false" customHeight="false" outlineLevel="0" collapsed="false">
      <c r="A153" s="18" t="n">
        <v>90897812.4999999</v>
      </c>
      <c r="B153" s="18" t="n">
        <v>91.0236834059065</v>
      </c>
      <c r="C153" s="18" t="n">
        <v>1283.67356762336</v>
      </c>
      <c r="D153" s="18" t="n">
        <v>154.282934893379</v>
      </c>
      <c r="E153" s="18" t="n">
        <v>2280.33234332477</v>
      </c>
    </row>
    <row r="154" customFormat="false" ht="12.75" hidden="false" customHeight="false" outlineLevel="0" collapsed="false">
      <c r="A154" s="18" t="n">
        <v>91522625</v>
      </c>
      <c r="B154" s="18" t="n">
        <v>89.4668429803266</v>
      </c>
      <c r="C154" s="18" t="n">
        <v>1275.84331947259</v>
      </c>
      <c r="D154" s="18" t="n">
        <v>155.69113717937</v>
      </c>
      <c r="E154" s="18" t="n">
        <v>2264.49788535726</v>
      </c>
    </row>
    <row r="155" customFormat="false" ht="12.75" hidden="false" customHeight="false" outlineLevel="0" collapsed="false">
      <c r="A155" s="18" t="n">
        <v>92147437.5</v>
      </c>
      <c r="B155" s="18" t="n">
        <v>90.1482631372339</v>
      </c>
      <c r="C155" s="18" t="n">
        <v>1265.94688812463</v>
      </c>
      <c r="D155" s="18" t="n">
        <v>164.916415654582</v>
      </c>
      <c r="E155" s="18" t="n">
        <v>2244.49120003675</v>
      </c>
    </row>
    <row r="156" customFormat="false" ht="12.75" hidden="false" customHeight="false" outlineLevel="0" collapsed="false">
      <c r="A156" s="18" t="n">
        <v>92772250</v>
      </c>
      <c r="B156" s="18" t="n">
        <v>89.7321108644198</v>
      </c>
      <c r="C156" s="18" t="n">
        <v>1257.63880433</v>
      </c>
      <c r="D156" s="18" t="n">
        <v>169.308889324542</v>
      </c>
      <c r="E156" s="18" t="n">
        <v>2231.94741500427</v>
      </c>
    </row>
    <row r="157" customFormat="false" ht="12.75" hidden="false" customHeight="false" outlineLevel="0" collapsed="false">
      <c r="A157" s="18" t="n">
        <v>93397062.4999999</v>
      </c>
      <c r="B157" s="18" t="n">
        <v>90.2812846991126</v>
      </c>
      <c r="C157" s="18" t="n">
        <v>1251.15173913356</v>
      </c>
      <c r="D157" s="18" t="n">
        <v>178.132242916619</v>
      </c>
      <c r="E157" s="18" t="n">
        <v>2229.72653222422</v>
      </c>
    </row>
    <row r="158" customFormat="false" ht="12.75" hidden="false" customHeight="false" outlineLevel="0" collapsed="false">
      <c r="A158" s="18" t="n">
        <v>94021875</v>
      </c>
      <c r="B158" s="18" t="n">
        <v>88.3046391201286</v>
      </c>
      <c r="C158" s="18" t="n">
        <v>1241.10126154639</v>
      </c>
      <c r="D158" s="18" t="n">
        <v>176.088622574594</v>
      </c>
      <c r="E158" s="18" t="n">
        <v>2213.16157799066</v>
      </c>
    </row>
    <row r="159" customFormat="false" ht="12.75" hidden="false" customHeight="false" outlineLevel="0" collapsed="false">
      <c r="A159" s="18" t="n">
        <v>94646687.5</v>
      </c>
      <c r="B159" s="18" t="n">
        <v>88.1060903449597</v>
      </c>
      <c r="C159" s="18" t="n">
        <v>1231.82919380599</v>
      </c>
      <c r="D159" s="18" t="n">
        <v>176.609615854962</v>
      </c>
      <c r="E159" s="18" t="n">
        <v>2202.70825263994</v>
      </c>
    </row>
    <row r="160" customFormat="false" ht="12.75" hidden="false" customHeight="false" outlineLevel="0" collapsed="false">
      <c r="A160" s="18" t="n">
        <v>95271499.9999999</v>
      </c>
      <c r="B160" s="18" t="n">
        <v>89.1015564562097</v>
      </c>
      <c r="C160" s="18" t="n">
        <v>1221.36583812313</v>
      </c>
      <c r="D160" s="18" t="n">
        <v>177.981486697459</v>
      </c>
      <c r="E160" s="18" t="n">
        <v>2191.83816973629</v>
      </c>
    </row>
    <row r="161" customFormat="false" ht="12.75" hidden="false" customHeight="false" outlineLevel="0" collapsed="false">
      <c r="A161" s="18" t="n">
        <v>95896312.5</v>
      </c>
      <c r="B161" s="18" t="n">
        <v>89.2892743357767</v>
      </c>
      <c r="C161" s="18" t="n">
        <v>1213.57316106294</v>
      </c>
      <c r="D161" s="18" t="n">
        <v>175.187150106115</v>
      </c>
      <c r="E161" s="18" t="n">
        <v>2184.28690161552</v>
      </c>
    </row>
    <row r="162" customFormat="false" ht="12.75" hidden="false" customHeight="false" outlineLevel="0" collapsed="false">
      <c r="A162" s="18" t="n">
        <v>96521124.9999999</v>
      </c>
      <c r="B162" s="18" t="n">
        <v>85.7572685585656</v>
      </c>
      <c r="C162" s="18" t="n">
        <v>1205.52550478617</v>
      </c>
      <c r="D162" s="18" t="n">
        <v>158.014447718923</v>
      </c>
      <c r="E162" s="18" t="n">
        <v>2177.28652906093</v>
      </c>
    </row>
    <row r="163" customFormat="false" ht="12.75" hidden="false" customHeight="false" outlineLevel="0" collapsed="false">
      <c r="A163" s="18" t="n">
        <v>97145937.5</v>
      </c>
      <c r="B163" s="18" t="n">
        <v>89.4777302812541</v>
      </c>
      <c r="C163" s="18" t="n">
        <v>1197.89006187816</v>
      </c>
      <c r="D163" s="18" t="n">
        <v>160.732174643767</v>
      </c>
      <c r="E163" s="18" t="n">
        <v>2165.49138286724</v>
      </c>
    </row>
    <row r="164" customFormat="false" ht="12.75" hidden="false" customHeight="false" outlineLevel="0" collapsed="false">
      <c r="A164" s="18" t="n">
        <v>97770750</v>
      </c>
      <c r="B164" s="18" t="n">
        <v>89.2611574863984</v>
      </c>
      <c r="C164" s="18" t="n">
        <v>1189.26182495121</v>
      </c>
      <c r="D164" s="18" t="n">
        <v>151.52095192348</v>
      </c>
      <c r="E164" s="18" t="n">
        <v>2149.24424942883</v>
      </c>
    </row>
    <row r="165" customFormat="false" ht="12.75" hidden="false" customHeight="false" outlineLevel="0" collapsed="false">
      <c r="A165" s="18" t="n">
        <v>98395562.4999999</v>
      </c>
      <c r="B165" s="18" t="n">
        <v>86.4691925827562</v>
      </c>
      <c r="C165" s="18" t="n">
        <v>1181.53387854244</v>
      </c>
      <c r="D165" s="18" t="n">
        <v>132.541069202851</v>
      </c>
      <c r="E165" s="18" t="n">
        <v>2134.16230297412</v>
      </c>
    </row>
    <row r="166" customFormat="false" ht="12.75" hidden="false" customHeight="false" outlineLevel="0" collapsed="false">
      <c r="A166" s="18" t="n">
        <v>99020375</v>
      </c>
      <c r="B166" s="18" t="n">
        <v>83.9328330575572</v>
      </c>
      <c r="C166" s="18" t="n">
        <v>1175.54651503739</v>
      </c>
      <c r="D166" s="18" t="n">
        <v>118.047632430705</v>
      </c>
      <c r="E166" s="18" t="n">
        <v>2118.1637667771</v>
      </c>
    </row>
    <row r="167" customFormat="false" ht="12.75" hidden="false" customHeight="false" outlineLevel="0" collapsed="false">
      <c r="A167" s="18" t="n">
        <v>99645187.4999999</v>
      </c>
      <c r="B167" s="18" t="n">
        <v>87.6455391125288</v>
      </c>
      <c r="C167" s="18" t="n">
        <v>1166.81053174261</v>
      </c>
      <c r="D167" s="18" t="n">
        <v>126.391045414965</v>
      </c>
      <c r="E167" s="18" t="n">
        <v>2097.77222123238</v>
      </c>
    </row>
    <row r="168" customFormat="false" ht="12.75" hidden="false" customHeight="false" outlineLevel="0" collapsed="false">
      <c r="A168" s="18" t="n">
        <v>100270000</v>
      </c>
      <c r="B168" s="18" t="n">
        <v>86.3867242059391</v>
      </c>
      <c r="C168" s="18" t="n">
        <v>1157.12641015655</v>
      </c>
      <c r="D168" s="18" t="n">
        <v>118.363078483031</v>
      </c>
      <c r="E168" s="18" t="n">
        <v>2067.49414023668</v>
      </c>
    </row>
    <row r="169" customFormat="false" ht="12.75" hidden="false" customHeight="false" outlineLevel="0" collapsed="false">
      <c r="A169" s="18" t="n">
        <v>100894812.5</v>
      </c>
      <c r="B169" s="18" t="n">
        <v>85.5782067836207</v>
      </c>
      <c r="C169" s="18" t="n">
        <v>1151.95248437708</v>
      </c>
      <c r="D169" s="18" t="n">
        <v>115.597767459229</v>
      </c>
      <c r="E169" s="18" t="n">
        <v>2054.73866141106</v>
      </c>
    </row>
    <row r="170" customFormat="false" ht="12.75" hidden="false" customHeight="false" outlineLevel="0" collapsed="false">
      <c r="A170" s="18" t="n">
        <v>101519625</v>
      </c>
      <c r="B170" s="18" t="n">
        <v>85.2264813814326</v>
      </c>
      <c r="C170" s="18" t="n">
        <v>1145.82440224595</v>
      </c>
      <c r="D170" s="18" t="n">
        <v>116.78142960913</v>
      </c>
      <c r="E170" s="18" t="n">
        <v>2037.48467836384</v>
      </c>
    </row>
    <row r="171" customFormat="false" ht="12.75" hidden="false" customHeight="false" outlineLevel="0" collapsed="false">
      <c r="A171" s="18" t="n">
        <v>102144437.5</v>
      </c>
      <c r="B171" s="18" t="n">
        <v>85.0594060773225</v>
      </c>
      <c r="C171" s="18" t="n">
        <v>1137.8496369874</v>
      </c>
      <c r="D171" s="18" t="n">
        <v>120.618731409972</v>
      </c>
      <c r="E171" s="18" t="n">
        <v>2017.89750701874</v>
      </c>
    </row>
    <row r="172" customFormat="false" ht="12.75" hidden="false" customHeight="false" outlineLevel="0" collapsed="false">
      <c r="A172" s="18" t="n">
        <v>102769249.999999</v>
      </c>
      <c r="B172" s="18" t="n">
        <v>83.0666964988067</v>
      </c>
      <c r="C172" s="18" t="n">
        <v>1132.2087946539</v>
      </c>
      <c r="D172" s="18" t="n">
        <v>119.750255772276</v>
      </c>
      <c r="E172" s="18" t="n">
        <v>2006.78290451914</v>
      </c>
    </row>
    <row r="173" customFormat="false" ht="12.75" hidden="false" customHeight="false" outlineLevel="0" collapsed="false">
      <c r="A173" s="18" t="n">
        <v>103394062.5</v>
      </c>
      <c r="B173" s="18" t="n">
        <v>84.1461832157576</v>
      </c>
      <c r="C173" s="18" t="n">
        <v>1124.23511062958</v>
      </c>
      <c r="D173" s="18" t="n">
        <v>126.941802888147</v>
      </c>
      <c r="E173" s="18" t="n">
        <v>1990.35189786315</v>
      </c>
    </row>
    <row r="174" customFormat="false" ht="12.75" hidden="false" customHeight="false" outlineLevel="0" collapsed="false">
      <c r="A174" s="18" t="n">
        <v>104018875</v>
      </c>
      <c r="B174" s="18" t="n">
        <v>83.5565444528463</v>
      </c>
      <c r="C174" s="18" t="n">
        <v>1117.69505368109</v>
      </c>
      <c r="D174" s="18" t="n">
        <v>130.76844668731</v>
      </c>
      <c r="E174" s="18" t="n">
        <v>1978.45029242976</v>
      </c>
    </row>
    <row r="175" customFormat="false" ht="12.75" hidden="false" customHeight="false" outlineLevel="0" collapsed="false">
      <c r="A175" s="18" t="n">
        <v>104643687.499999</v>
      </c>
      <c r="B175" s="18" t="n">
        <v>83.5328785939827</v>
      </c>
      <c r="C175" s="18" t="n">
        <v>1110.64877361029</v>
      </c>
      <c r="D175" s="18" t="n">
        <v>134.797204170485</v>
      </c>
      <c r="E175" s="18" t="n">
        <v>1968.25257930553</v>
      </c>
    </row>
    <row r="176" customFormat="false" ht="12.75" hidden="false" customHeight="false" outlineLevel="0" collapsed="false">
      <c r="A176" s="18" t="n">
        <v>105268499.999999</v>
      </c>
      <c r="B176" s="18" t="n">
        <v>84.0067681915948</v>
      </c>
      <c r="C176" s="18" t="n">
        <v>1105.01357241932</v>
      </c>
      <c r="D176" s="18" t="n">
        <v>137.498113866617</v>
      </c>
      <c r="E176" s="18" t="n">
        <v>1964.90024802582</v>
      </c>
    </row>
    <row r="177" customFormat="false" ht="12.75" hidden="false" customHeight="false" outlineLevel="0" collapsed="false">
      <c r="A177" s="18" t="n">
        <v>105893312.5</v>
      </c>
      <c r="B177" s="18" t="n">
        <v>82.2753044342495</v>
      </c>
      <c r="C177" s="18" t="n">
        <v>1097.74951268868</v>
      </c>
      <c r="D177" s="18" t="n">
        <v>132.819892708241</v>
      </c>
      <c r="E177" s="18" t="n">
        <v>1956.50337351516</v>
      </c>
    </row>
    <row r="178" customFormat="false" ht="12.75" hidden="false" customHeight="false" outlineLevel="0" collapsed="false">
      <c r="A178" s="18" t="n">
        <v>106518125</v>
      </c>
      <c r="B178" s="18" t="n">
        <v>83.0577832607806</v>
      </c>
      <c r="C178" s="18" t="n">
        <v>1090.4086067785</v>
      </c>
      <c r="D178" s="18" t="n">
        <v>134.064078179448</v>
      </c>
      <c r="E178" s="18" t="n">
        <v>1947.42798103835</v>
      </c>
    </row>
    <row r="179" customFormat="false" ht="12.75" hidden="false" customHeight="false" outlineLevel="0" collapsed="false">
      <c r="A179" s="18" t="n">
        <v>107142937.5</v>
      </c>
      <c r="B179" s="18" t="n">
        <v>83.4540569190773</v>
      </c>
      <c r="C179" s="18" t="n">
        <v>1084.20086213746</v>
      </c>
      <c r="D179" s="18" t="n">
        <v>131.511571730821</v>
      </c>
      <c r="E179" s="18" t="n">
        <v>1941.76475104327</v>
      </c>
    </row>
    <row r="180" customFormat="false" ht="12.75" hidden="false" customHeight="false" outlineLevel="0" collapsed="false">
      <c r="A180" s="18" t="n">
        <v>107767750</v>
      </c>
      <c r="B180" s="18" t="n">
        <v>82.884988754735</v>
      </c>
      <c r="C180" s="18" t="n">
        <v>1077.92399034006</v>
      </c>
      <c r="D180" s="18" t="n">
        <v>123.666864358877</v>
      </c>
      <c r="E180" s="18" t="n">
        <v>1933.3224813327</v>
      </c>
    </row>
    <row r="181" customFormat="false" ht="12.75" hidden="false" customHeight="false" outlineLevel="0" collapsed="false">
      <c r="A181" s="18" t="n">
        <v>108392562.5</v>
      </c>
      <c r="B181" s="18" t="n">
        <v>82.4672662825406</v>
      </c>
      <c r="C181" s="18" t="n">
        <v>1072.198595047</v>
      </c>
      <c r="D181" s="18" t="n">
        <v>116.113279277168</v>
      </c>
      <c r="E181" s="18" t="n">
        <v>1925.16411526625</v>
      </c>
    </row>
    <row r="182" customFormat="false" ht="12.75" hidden="false" customHeight="false" outlineLevel="0" collapsed="false">
      <c r="A182" s="18" t="n">
        <v>109017374.999999</v>
      </c>
      <c r="B182" s="18" t="n">
        <v>81.4521982292898</v>
      </c>
      <c r="C182" s="18" t="n">
        <v>1066.63127560007</v>
      </c>
      <c r="D182" s="18" t="n">
        <v>106.513855580002</v>
      </c>
      <c r="E182" s="18" t="n">
        <v>1915.18308369685</v>
      </c>
    </row>
    <row r="183" customFormat="false" ht="12.75" hidden="false" customHeight="false" outlineLevel="0" collapsed="false">
      <c r="A183" s="18" t="n">
        <v>109642187.5</v>
      </c>
      <c r="B183" s="18" t="n">
        <v>82.5655812104225</v>
      </c>
      <c r="C183" s="18" t="n">
        <v>1060.87635204679</v>
      </c>
      <c r="D183" s="18" t="n">
        <v>102.7794013866</v>
      </c>
      <c r="E183" s="18" t="n">
        <v>1902.82313309944</v>
      </c>
    </row>
    <row r="184" customFormat="false" ht="12.75" hidden="false" customHeight="false" outlineLevel="0" collapsed="false">
      <c r="A184" s="18" t="n">
        <v>110267000</v>
      </c>
      <c r="B184" s="18" t="n">
        <v>83.8783731248758</v>
      </c>
      <c r="C184" s="18" t="n">
        <v>1054.51294270814</v>
      </c>
      <c r="D184" s="18" t="n">
        <v>102.209992283933</v>
      </c>
      <c r="E184" s="18" t="n">
        <v>1886.24340101828</v>
      </c>
    </row>
    <row r="185" customFormat="false" ht="12.75" hidden="false" customHeight="false" outlineLevel="0" collapsed="false">
      <c r="A185" s="18" t="n">
        <v>110891812.5</v>
      </c>
      <c r="B185" s="18" t="n">
        <v>82.4048948860928</v>
      </c>
      <c r="C185" s="18" t="n">
        <v>1049.74836911492</v>
      </c>
      <c r="D185" s="18" t="n">
        <v>93.4364485582912</v>
      </c>
      <c r="E185" s="18" t="n">
        <v>1873.57342875845</v>
      </c>
    </row>
    <row r="186" customFormat="false" ht="12.75" hidden="false" customHeight="false" outlineLevel="0" collapsed="false">
      <c r="A186" s="18" t="n">
        <v>111516625</v>
      </c>
      <c r="B186" s="18" t="n">
        <v>81.4718219816618</v>
      </c>
      <c r="C186" s="18" t="n">
        <v>1043.21403820085</v>
      </c>
      <c r="D186" s="18" t="n">
        <v>88.2450462435862</v>
      </c>
      <c r="E186" s="18" t="n">
        <v>1855.36922614837</v>
      </c>
    </row>
    <row r="187" customFormat="false" ht="12.75" hidden="false" customHeight="false" outlineLevel="0" collapsed="false">
      <c r="A187" s="18" t="n">
        <v>112141437.499999</v>
      </c>
      <c r="B187" s="18" t="n">
        <v>82.233962197993</v>
      </c>
      <c r="C187" s="18" t="n">
        <v>1037.16604049034</v>
      </c>
      <c r="D187" s="18" t="n">
        <v>90.9914654168766</v>
      </c>
      <c r="E187" s="18" t="n">
        <v>1837.40089649645</v>
      </c>
    </row>
    <row r="188" customFormat="false" ht="12.75" hidden="false" customHeight="false" outlineLevel="0" collapsed="false">
      <c r="A188" s="18" t="n">
        <v>112766250</v>
      </c>
      <c r="B188" s="18" t="n">
        <v>83.3336831936922</v>
      </c>
      <c r="C188" s="18" t="n">
        <v>1030.68353159402</v>
      </c>
      <c r="D188" s="18" t="n">
        <v>96.970192974081</v>
      </c>
      <c r="E188" s="18" t="n">
        <v>1819.632309119</v>
      </c>
    </row>
    <row r="189" customFormat="false" ht="12.75" hidden="false" customHeight="false" outlineLevel="0" collapsed="false">
      <c r="A189" s="18" t="n">
        <v>113391062.499999</v>
      </c>
      <c r="B189" s="18" t="n">
        <v>82.8179341221295</v>
      </c>
      <c r="C189" s="18" t="n">
        <v>1026.26238138579</v>
      </c>
      <c r="D189" s="18" t="n">
        <v>99.6484322604513</v>
      </c>
      <c r="E189" s="18" t="n">
        <v>1810.59727655423</v>
      </c>
    </row>
    <row r="190" customFormat="false" ht="12.75" hidden="false" customHeight="false" outlineLevel="0" collapsed="false">
      <c r="A190" s="18" t="n">
        <v>114015875</v>
      </c>
      <c r="B190" s="18" t="n">
        <v>82.9404696979617</v>
      </c>
      <c r="C190" s="18" t="n">
        <v>1020.58894056663</v>
      </c>
      <c r="D190" s="18" t="n">
        <v>105.246473180953</v>
      </c>
      <c r="E190" s="18" t="n">
        <v>1797.92585544518</v>
      </c>
    </row>
    <row r="191" customFormat="false" ht="12.75" hidden="false" customHeight="false" outlineLevel="0" collapsed="false">
      <c r="A191" s="18" t="n">
        <v>114640687.5</v>
      </c>
      <c r="B191" s="18" t="n">
        <v>81.265626782038</v>
      </c>
      <c r="C191" s="18" t="n">
        <v>1014.80397272577</v>
      </c>
      <c r="D191" s="18" t="n">
        <v>105.522990371916</v>
      </c>
      <c r="E191" s="18" t="n">
        <v>1786.23396115998</v>
      </c>
    </row>
    <row r="192" customFormat="false" ht="12.75" hidden="false" customHeight="false" outlineLevel="0" collapsed="false">
      <c r="A192" s="18" t="n">
        <v>115265500</v>
      </c>
      <c r="B192" s="18" t="n">
        <v>82.122228418411</v>
      </c>
      <c r="C192" s="18" t="n">
        <v>1009.61945458662</v>
      </c>
      <c r="D192" s="18" t="n">
        <v>113.338019507541</v>
      </c>
      <c r="E192" s="18" t="n">
        <v>1778.35110632551</v>
      </c>
    </row>
    <row r="193" customFormat="false" ht="12.75" hidden="false" customHeight="false" outlineLevel="0" collapsed="false">
      <c r="A193" s="18" t="n">
        <v>115890312.5</v>
      </c>
      <c r="B193" s="18" t="n">
        <v>83.3595519473876</v>
      </c>
      <c r="C193" s="18" t="n">
        <v>1004.32140265697</v>
      </c>
      <c r="D193" s="18" t="n">
        <v>120.332801595749</v>
      </c>
      <c r="E193" s="18" t="n">
        <v>1772.26041372561</v>
      </c>
    </row>
    <row r="194" customFormat="false" ht="12.75" hidden="false" customHeight="false" outlineLevel="0" collapsed="false">
      <c r="A194" s="18" t="n">
        <v>116515125</v>
      </c>
      <c r="B194" s="18" t="n">
        <v>82.9954432611525</v>
      </c>
      <c r="C194" s="18" t="n">
        <v>998.926124282472</v>
      </c>
      <c r="D194" s="18" t="n">
        <v>120.963995614071</v>
      </c>
      <c r="E194" s="18" t="n">
        <v>1765.44340038405</v>
      </c>
    </row>
    <row r="195" customFormat="false" ht="12.75" hidden="false" customHeight="false" outlineLevel="0" collapsed="false">
      <c r="A195" s="18" t="n">
        <v>117139937.5</v>
      </c>
      <c r="B195" s="18" t="n">
        <v>82.936174027873</v>
      </c>
      <c r="C195" s="18" t="n">
        <v>993.145472041644</v>
      </c>
      <c r="D195" s="18" t="n">
        <v>121.200243954161</v>
      </c>
      <c r="E195" s="18" t="n">
        <v>1758.17228641664</v>
      </c>
    </row>
    <row r="196" customFormat="false" ht="12.75" hidden="false" customHeight="false" outlineLevel="0" collapsed="false">
      <c r="A196" s="18" t="n">
        <v>117764750</v>
      </c>
      <c r="B196" s="18" t="n">
        <v>83.5696502844441</v>
      </c>
      <c r="C196" s="18" t="n">
        <v>987.957167597344</v>
      </c>
      <c r="D196" s="18" t="n">
        <v>121.52351898669</v>
      </c>
      <c r="E196" s="18" t="n">
        <v>1753.83686313509</v>
      </c>
    </row>
    <row r="197" customFormat="false" ht="12.75" hidden="false" customHeight="false" outlineLevel="0" collapsed="false">
      <c r="A197" s="18" t="n">
        <v>118389562.499999</v>
      </c>
      <c r="B197" s="18" t="n">
        <v>83.8296765333378</v>
      </c>
      <c r="C197" s="18" t="n">
        <v>983.029924171628</v>
      </c>
      <c r="D197" s="18" t="n">
        <v>119.808465525403</v>
      </c>
      <c r="E197" s="18" t="n">
        <v>1748.27755327843</v>
      </c>
    </row>
    <row r="198" customFormat="false" ht="12.75" hidden="false" customHeight="false" outlineLevel="0" collapsed="false">
      <c r="A198" s="18" t="n">
        <v>119014375</v>
      </c>
      <c r="B198" s="18" t="n">
        <v>83.8794788482621</v>
      </c>
      <c r="C198" s="18" t="n">
        <v>978.571479966393</v>
      </c>
      <c r="D198" s="18" t="n">
        <v>116.1755387671</v>
      </c>
      <c r="E198" s="18" t="n">
        <v>1743.62911239978</v>
      </c>
    </row>
    <row r="199" customFormat="false" ht="12.75" hidden="false" customHeight="false" outlineLevel="0" collapsed="false">
      <c r="A199" s="18" t="n">
        <v>119639187.5</v>
      </c>
      <c r="B199" s="18" t="n">
        <v>83.4340609997199</v>
      </c>
      <c r="C199" s="18" t="n">
        <v>973.743897726063</v>
      </c>
      <c r="D199" s="18" t="n">
        <v>110.097427641998</v>
      </c>
      <c r="E199" s="18" t="n">
        <v>1736.91657680378</v>
      </c>
    </row>
    <row r="200" customFormat="false" ht="12.75" hidden="false" customHeight="false" outlineLevel="0" collapsed="false">
      <c r="A200" s="18" t="n">
        <v>120263999.999999</v>
      </c>
      <c r="B200" s="18" t="n">
        <v>83.9340954805453</v>
      </c>
      <c r="C200" s="18" t="n">
        <v>967.923384194812</v>
      </c>
      <c r="D200" s="18" t="n">
        <v>107.160428018542</v>
      </c>
      <c r="E200" s="18" t="n">
        <v>1725.57307035772</v>
      </c>
    </row>
    <row r="201" customFormat="false" ht="12.75" hidden="false" customHeight="false" outlineLevel="0" collapsed="false">
      <c r="A201" s="18" t="n">
        <v>120888812.5</v>
      </c>
      <c r="B201" s="18" t="n">
        <v>82.7922098083661</v>
      </c>
      <c r="C201" s="18" t="n">
        <v>964.089594872928</v>
      </c>
      <c r="D201" s="18" t="n">
        <v>99.4791840973483</v>
      </c>
      <c r="E201" s="18" t="n">
        <v>1717.1519297128</v>
      </c>
    </row>
    <row r="202" customFormat="false" ht="12.75" hidden="false" customHeight="false" outlineLevel="0" collapsed="false">
      <c r="A202" s="18" t="n">
        <v>121513625</v>
      </c>
      <c r="B202" s="18" t="n">
        <v>82.5231643684468</v>
      </c>
      <c r="C202" s="18" t="n">
        <v>959.14812591287</v>
      </c>
      <c r="D202" s="18" t="n">
        <v>95.5594541797462</v>
      </c>
      <c r="E202" s="18" t="n">
        <v>1704.39325031555</v>
      </c>
    </row>
    <row r="203" customFormat="false" ht="12.75" hidden="false" customHeight="false" outlineLevel="0" collapsed="false">
      <c r="A203" s="18" t="n">
        <v>122138437.5</v>
      </c>
      <c r="B203" s="18" t="n">
        <v>82.898623826061</v>
      </c>
      <c r="C203" s="18" t="n">
        <v>954.48427864308</v>
      </c>
      <c r="D203" s="18" t="n">
        <v>94.3803990249673</v>
      </c>
      <c r="E203" s="18" t="n">
        <v>1691.26750820714</v>
      </c>
    </row>
    <row r="204" customFormat="false" ht="12.75" hidden="false" customHeight="false" outlineLevel="0" collapsed="false">
      <c r="A204" s="18" t="n">
        <v>122763250</v>
      </c>
      <c r="B204" s="18" t="n">
        <v>82.2400625433471</v>
      </c>
      <c r="C204" s="18" t="n">
        <v>949.411559771776</v>
      </c>
      <c r="D204" s="18" t="n">
        <v>92.2414514450234</v>
      </c>
      <c r="E204" s="18" t="n">
        <v>1676.69157236535</v>
      </c>
    </row>
    <row r="205" customFormat="false" ht="12.75" hidden="false" customHeight="false" outlineLevel="0" collapsed="false">
      <c r="A205" s="18" t="n">
        <v>123388062.5</v>
      </c>
      <c r="B205" s="18" t="n">
        <v>82.5245450612103</v>
      </c>
      <c r="C205" s="18" t="n">
        <v>944.427699491424</v>
      </c>
      <c r="D205" s="18" t="n">
        <v>94.4702950850031</v>
      </c>
      <c r="E205" s="18" t="n">
        <v>1662.74318894497</v>
      </c>
    </row>
    <row r="206" customFormat="false" ht="12.75" hidden="false" customHeight="false" outlineLevel="0" collapsed="false">
      <c r="A206" s="18" t="n">
        <v>124012875</v>
      </c>
      <c r="B206" s="18" t="n">
        <v>83.2152697342861</v>
      </c>
      <c r="C206" s="18" t="n">
        <v>939.808191059794</v>
      </c>
      <c r="D206" s="18" t="n">
        <v>99.1824645310274</v>
      </c>
      <c r="E206" s="18" t="n">
        <v>1650.77451404021</v>
      </c>
    </row>
    <row r="207" customFormat="false" ht="12.75" hidden="false" customHeight="false" outlineLevel="0" collapsed="false">
      <c r="A207" s="18" t="n">
        <v>124637687.499999</v>
      </c>
      <c r="B207" s="18" t="n">
        <v>82.3864391266758</v>
      </c>
      <c r="C207" s="18" t="n">
        <v>934.965351335898</v>
      </c>
      <c r="D207" s="18" t="n">
        <v>100.78247526027</v>
      </c>
      <c r="E207" s="18" t="n">
        <v>1638.53832329514</v>
      </c>
    </row>
    <row r="208" customFormat="false" ht="12.75" hidden="false" customHeight="false" outlineLevel="0" collapsed="false">
      <c r="A208" s="18" t="n">
        <v>125262500</v>
      </c>
      <c r="B208" s="18" t="n">
        <v>81.9916291081813</v>
      </c>
      <c r="C208" s="18" t="n">
        <v>930.298602054379</v>
      </c>
      <c r="D208" s="18" t="n">
        <v>103.128929798409</v>
      </c>
      <c r="E208" s="18" t="n">
        <v>1628.01158806942</v>
      </c>
    </row>
    <row r="209" customFormat="false" ht="12.75" hidden="false" customHeight="false" outlineLevel="0" collapsed="false">
      <c r="A209" s="18" t="n">
        <v>125887312.5</v>
      </c>
      <c r="B209" s="18" t="n">
        <v>82.0227947160886</v>
      </c>
      <c r="C209" s="18" t="n">
        <v>925.634352596672</v>
      </c>
      <c r="D209" s="18" t="n">
        <v>108.925056843635</v>
      </c>
      <c r="E209" s="18" t="n">
        <v>1618.74565255667</v>
      </c>
    </row>
    <row r="210" customFormat="false" ht="12.75" hidden="false" customHeight="false" outlineLevel="0" collapsed="false">
      <c r="A210" s="18" t="n">
        <v>126512125</v>
      </c>
      <c r="B210" s="18" t="n">
        <v>81.2942803177562</v>
      </c>
      <c r="C210" s="18" t="n">
        <v>921.217145171176</v>
      </c>
      <c r="D210" s="18" t="n">
        <v>110.647562373133</v>
      </c>
      <c r="E210" s="18" t="n">
        <v>1612.07132904963</v>
      </c>
    </row>
    <row r="211" customFormat="false" ht="12.75" hidden="false" customHeight="false" outlineLevel="0" collapsed="false">
      <c r="A211" s="18" t="n">
        <v>127136937.5</v>
      </c>
      <c r="B211" s="18" t="n">
        <v>82.1761561726306</v>
      </c>
      <c r="C211" s="18" t="n">
        <v>916.704538968352</v>
      </c>
      <c r="D211" s="18" t="n">
        <v>116.928791115345</v>
      </c>
      <c r="E211" s="18" t="n">
        <v>1607.42220683929</v>
      </c>
    </row>
    <row r="212" customFormat="false" ht="12.75" hidden="false" customHeight="false" outlineLevel="0" collapsed="false">
      <c r="A212" s="18" t="n">
        <v>127761749.999999</v>
      </c>
      <c r="B212" s="18" t="n">
        <v>80.933016310986</v>
      </c>
      <c r="C212" s="18" t="n">
        <v>911.78692201364</v>
      </c>
      <c r="D212" s="18" t="n">
        <v>115.52438682804</v>
      </c>
      <c r="E212" s="18" t="n">
        <v>1601.96480874404</v>
      </c>
    </row>
    <row r="213" customFormat="false" ht="12.75" hidden="false" customHeight="false" outlineLevel="0" collapsed="false">
      <c r="A213" s="18" t="n">
        <v>128386562.5</v>
      </c>
      <c r="B213" s="18" t="n">
        <v>80.5084579262872</v>
      </c>
      <c r="C213" s="18" t="n">
        <v>909.1972244642</v>
      </c>
      <c r="D213" s="18" t="n">
        <v>114.413465413251</v>
      </c>
      <c r="E213" s="18" t="n">
        <v>1602.20455238788</v>
      </c>
    </row>
    <row r="214" customFormat="false" ht="12.75" hidden="false" customHeight="false" outlineLevel="0" collapsed="false">
      <c r="A214" s="18" t="n">
        <v>129011374.999999</v>
      </c>
      <c r="B214" s="18" t="n">
        <v>78.6400766211811</v>
      </c>
      <c r="C214" s="18" t="n">
        <v>903.321184087201</v>
      </c>
      <c r="D214" s="18" t="n">
        <v>108.541215124438</v>
      </c>
      <c r="E214" s="18" t="n">
        <v>1593.67687401869</v>
      </c>
    </row>
    <row r="215" customFormat="false" ht="12.75" hidden="false" customHeight="false" outlineLevel="0" collapsed="false">
      <c r="A215" s="18" t="n">
        <v>129636187.5</v>
      </c>
      <c r="B215" s="18" t="n">
        <v>78.4209072312699</v>
      </c>
      <c r="C215" s="18" t="n">
        <v>899.82467980124</v>
      </c>
      <c r="D215" s="18" t="n">
        <v>105.463212338867</v>
      </c>
      <c r="E215" s="18" t="n">
        <v>1590.98116838623</v>
      </c>
    </row>
    <row r="216" customFormat="false" ht="12.75" hidden="false" customHeight="false" outlineLevel="0" collapsed="false">
      <c r="A216" s="18" t="n">
        <v>130261000</v>
      </c>
      <c r="B216" s="18" t="n">
        <v>77.9160702889217</v>
      </c>
      <c r="C216" s="18" t="n">
        <v>895.398881551794</v>
      </c>
      <c r="D216" s="18" t="n">
        <v>101.026692754126</v>
      </c>
      <c r="E216" s="18" t="n">
        <v>1584.75111828888</v>
      </c>
    </row>
    <row r="217" customFormat="false" ht="12.75" hidden="false" customHeight="false" outlineLevel="0" collapsed="false">
      <c r="A217" s="18" t="n">
        <v>130885812.5</v>
      </c>
      <c r="B217" s="18" t="n">
        <v>77.7829213757827</v>
      </c>
      <c r="C217" s="18" t="n">
        <v>890.907210548145</v>
      </c>
      <c r="D217" s="18" t="n">
        <v>98.2173654365229</v>
      </c>
      <c r="E217" s="18" t="n">
        <v>1577.2445074846</v>
      </c>
    </row>
    <row r="218" customFormat="false" ht="12.75" hidden="false" customHeight="false" outlineLevel="0" collapsed="false">
      <c r="A218" s="18" t="n">
        <v>131510624.999999</v>
      </c>
      <c r="B218" s="18" t="n">
        <v>76.7795622039452</v>
      </c>
      <c r="C218" s="18" t="n">
        <v>887.147727402443</v>
      </c>
      <c r="D218" s="18" t="n">
        <v>90.3012101111348</v>
      </c>
      <c r="E218" s="18" t="n">
        <v>1570.20166396524</v>
      </c>
    </row>
    <row r="219" customFormat="false" ht="12.75" hidden="false" customHeight="false" outlineLevel="0" collapsed="false">
      <c r="A219" s="18" t="n">
        <v>132135437.5</v>
      </c>
      <c r="B219" s="18" t="n">
        <v>76.9559565085559</v>
      </c>
      <c r="C219" s="18" t="n">
        <v>882.547779027587</v>
      </c>
      <c r="D219" s="18" t="n">
        <v>87.6844197226524</v>
      </c>
      <c r="E219" s="18" t="n">
        <v>1559.03798766493</v>
      </c>
    </row>
    <row r="220" customFormat="false" ht="12.75" hidden="false" customHeight="false" outlineLevel="0" collapsed="false">
      <c r="A220" s="18" t="n">
        <v>132760249.999999</v>
      </c>
      <c r="B220" s="18" t="n">
        <v>76.6139241672051</v>
      </c>
      <c r="C220" s="18" t="n">
        <v>880.34655687715</v>
      </c>
      <c r="D220" s="18" t="n">
        <v>84.4569015523447</v>
      </c>
      <c r="E220" s="18" t="n">
        <v>1554.23148549372</v>
      </c>
    </row>
    <row r="221" customFormat="false" ht="12.75" hidden="false" customHeight="false" outlineLevel="0" collapsed="false">
      <c r="A221" s="18" t="n">
        <v>133385062.5</v>
      </c>
      <c r="B221" s="18" t="n">
        <v>76.8753198099776</v>
      </c>
      <c r="C221" s="18" t="n">
        <v>873.327070777725</v>
      </c>
      <c r="D221" s="18" t="n">
        <v>85.439234099515</v>
      </c>
      <c r="E221" s="18" t="n">
        <v>1534.7062918725</v>
      </c>
    </row>
    <row r="222" customFormat="false" ht="12.75" hidden="false" customHeight="false" outlineLevel="0" collapsed="false">
      <c r="A222" s="18" t="n">
        <v>134009874.999999</v>
      </c>
      <c r="B222" s="18" t="n">
        <v>76.6110724243782</v>
      </c>
      <c r="C222" s="18" t="n">
        <v>871.338554367096</v>
      </c>
      <c r="D222" s="18" t="n">
        <v>84.5877643706831</v>
      </c>
      <c r="E222" s="18" t="n">
        <v>1528.76059060567</v>
      </c>
    </row>
    <row r="223" customFormat="false" ht="12.75" hidden="false" customHeight="false" outlineLevel="0" collapsed="false">
      <c r="A223" s="18" t="n">
        <v>134634687.499999</v>
      </c>
      <c r="B223" s="18" t="n">
        <v>76.2664532443744</v>
      </c>
      <c r="C223" s="18" t="n">
        <v>866.06289844884</v>
      </c>
      <c r="D223" s="18" t="n">
        <v>85.7105007886369</v>
      </c>
      <c r="E223" s="18" t="n">
        <v>1514.86960153832</v>
      </c>
    </row>
    <row r="224" customFormat="false" ht="12.75" hidden="false" customHeight="false" outlineLevel="0" collapsed="false">
      <c r="A224" s="18" t="n">
        <v>135259500</v>
      </c>
      <c r="B224" s="18" t="n">
        <v>75.5892637430348</v>
      </c>
      <c r="C224" s="18" t="n">
        <v>863.804960850051</v>
      </c>
      <c r="D224" s="18" t="n">
        <v>86.0334116437512</v>
      </c>
      <c r="E224" s="18" t="n">
        <v>1510.46650196187</v>
      </c>
    </row>
    <row r="225" customFormat="false" ht="12.75" hidden="false" customHeight="false" outlineLevel="0" collapsed="false">
      <c r="A225" s="18" t="n">
        <v>135884312.499999</v>
      </c>
      <c r="B225" s="18" t="n">
        <v>74.8762920641427</v>
      </c>
      <c r="C225" s="18" t="n">
        <v>858.132242415859</v>
      </c>
      <c r="D225" s="18" t="n">
        <v>87.9625126609728</v>
      </c>
      <c r="E225" s="18" t="n">
        <v>1494.99899269003</v>
      </c>
    </row>
    <row r="226" customFormat="false" ht="12.75" hidden="false" customHeight="false" outlineLevel="0" collapsed="false">
      <c r="A226" s="18" t="n">
        <v>136509124.999999</v>
      </c>
      <c r="B226" s="18" t="n">
        <v>74.7415411555985</v>
      </c>
      <c r="C226" s="18" t="n">
        <v>856.136216268699</v>
      </c>
      <c r="D226" s="18" t="n">
        <v>91.3207823762281</v>
      </c>
      <c r="E226" s="18" t="n">
        <v>1492.19400135095</v>
      </c>
    </row>
    <row r="227" customFormat="false" ht="12.75" hidden="false" customHeight="false" outlineLevel="0" collapsed="false">
      <c r="A227" s="18" t="n">
        <v>137133937.5</v>
      </c>
      <c r="B227" s="18" t="n">
        <v>74.7643438839728</v>
      </c>
      <c r="C227" s="18" t="n">
        <v>851.695354075937</v>
      </c>
      <c r="D227" s="18" t="n">
        <v>95.6995598833906</v>
      </c>
      <c r="E227" s="18" t="n">
        <v>1484.85091375134</v>
      </c>
    </row>
    <row r="228" customFormat="false" ht="12.75" hidden="false" customHeight="false" outlineLevel="0" collapsed="false">
      <c r="A228" s="18" t="n">
        <v>137758750</v>
      </c>
      <c r="B228" s="18" t="n">
        <v>74.7570753225115</v>
      </c>
      <c r="C228" s="18" t="n">
        <v>847.412330131455</v>
      </c>
      <c r="D228" s="18" t="n">
        <v>99.6858344279136</v>
      </c>
      <c r="E228" s="18" t="n">
        <v>1477.93759328253</v>
      </c>
    </row>
    <row r="229" customFormat="false" ht="12.75" hidden="false" customHeight="false" outlineLevel="0" collapsed="false">
      <c r="A229" s="18" t="n">
        <v>138383562.5</v>
      </c>
      <c r="B229" s="18" t="n">
        <v>73.7757804797311</v>
      </c>
      <c r="C229" s="18" t="n">
        <v>842.976520443106</v>
      </c>
      <c r="D229" s="18" t="n">
        <v>99.5557443112311</v>
      </c>
      <c r="E229" s="18" t="n">
        <v>1472.44159354966</v>
      </c>
    </row>
    <row r="230" customFormat="false" ht="12.75" hidden="false" customHeight="false" outlineLevel="0" collapsed="false">
      <c r="A230" s="18" t="n">
        <v>139008375</v>
      </c>
      <c r="B230" s="18" t="n">
        <v>73.7169741819337</v>
      </c>
      <c r="C230" s="18" t="n">
        <v>840.818201674067</v>
      </c>
      <c r="D230" s="18" t="n">
        <v>101.093439391974</v>
      </c>
      <c r="E230" s="18" t="n">
        <v>1471.55708652354</v>
      </c>
    </row>
    <row r="231" customFormat="false" ht="12.75" hidden="false" customHeight="false" outlineLevel="0" collapsed="false">
      <c r="A231" s="18" t="n">
        <v>139633187.5</v>
      </c>
      <c r="B231" s="18" t="n">
        <v>73.1595253906429</v>
      </c>
      <c r="C231" s="18" t="n">
        <v>835.784659132115</v>
      </c>
      <c r="D231" s="18" t="n">
        <v>100.073158301545</v>
      </c>
      <c r="E231" s="18" t="n">
        <v>1465.44186215783</v>
      </c>
    </row>
    <row r="232" customFormat="false" ht="12.75" hidden="false" customHeight="false" outlineLevel="0" collapsed="false">
      <c r="A232" s="18" t="n">
        <v>140257999.999999</v>
      </c>
      <c r="B232" s="18" t="n">
        <v>71.9099326709214</v>
      </c>
      <c r="C232" s="18" t="n">
        <v>832.986486898923</v>
      </c>
      <c r="D232" s="18" t="n">
        <v>95.8401662287752</v>
      </c>
      <c r="E232" s="18" t="n">
        <v>1464.54373902233</v>
      </c>
    </row>
    <row r="233" customFormat="false" ht="12.75" hidden="false" customHeight="false" outlineLevel="0" collapsed="false">
      <c r="A233" s="18" t="n">
        <v>140882812.499999</v>
      </c>
      <c r="B233" s="18" t="n">
        <v>72.5033241225016</v>
      </c>
      <c r="C233" s="18" t="n">
        <v>829.04669407956</v>
      </c>
      <c r="D233" s="18" t="n">
        <v>96.3461354991145</v>
      </c>
      <c r="E233" s="18" t="n">
        <v>1460.46116401585</v>
      </c>
    </row>
    <row r="234" customFormat="false" ht="12.75" hidden="false" customHeight="false" outlineLevel="0" collapsed="false">
      <c r="A234" s="18" t="n">
        <v>141507625</v>
      </c>
      <c r="B234" s="18" t="n">
        <v>72.8933272919601</v>
      </c>
      <c r="C234" s="18" t="n">
        <v>823.906207625934</v>
      </c>
      <c r="D234" s="18" t="n">
        <v>95.3183145916552</v>
      </c>
      <c r="E234" s="18" t="n">
        <v>1451.87123070698</v>
      </c>
    </row>
    <row r="235" customFormat="false" ht="12.75" hidden="false" customHeight="false" outlineLevel="0" collapsed="false">
      <c r="A235" s="18" t="n">
        <v>142132437.499999</v>
      </c>
      <c r="B235" s="18" t="n">
        <v>72.4471412958211</v>
      </c>
      <c r="C235" s="18" t="n">
        <v>821.078806739937</v>
      </c>
      <c r="D235" s="18" t="n">
        <v>91.5616796798684</v>
      </c>
      <c r="E235" s="18" t="n">
        <v>1448.28978911382</v>
      </c>
    </row>
    <row r="236" customFormat="false" ht="12.75" hidden="false" customHeight="false" outlineLevel="0" collapsed="false">
      <c r="A236" s="18" t="n">
        <v>142757249.999999</v>
      </c>
      <c r="B236" s="18" t="n">
        <v>72.5394874877761</v>
      </c>
      <c r="C236" s="18" t="n">
        <v>818.789501998693</v>
      </c>
      <c r="D236" s="18" t="n">
        <v>87.7095708696724</v>
      </c>
      <c r="E236" s="18" t="n">
        <v>1444.93710628059</v>
      </c>
    </row>
    <row r="237" customFormat="false" ht="12.75" hidden="false" customHeight="false" outlineLevel="0" collapsed="false">
      <c r="A237" s="18" t="n">
        <v>143382062.499999</v>
      </c>
      <c r="B237" s="18" t="n">
        <v>71.6982901693999</v>
      </c>
      <c r="C237" s="18" t="n">
        <v>814.255798462847</v>
      </c>
      <c r="D237" s="18" t="n">
        <v>83.0059511460699</v>
      </c>
      <c r="E237" s="18" t="n">
        <v>1434.04219328665</v>
      </c>
    </row>
    <row r="238" customFormat="false" ht="12.75" hidden="false" customHeight="false" outlineLevel="0" collapsed="false">
      <c r="A238" s="18" t="n">
        <v>144006874.999999</v>
      </c>
      <c r="B238" s="18" t="n">
        <v>70.3810054646736</v>
      </c>
      <c r="C238" s="18" t="n">
        <v>811.162072391609</v>
      </c>
      <c r="D238" s="18" t="n">
        <v>78.0217698661148</v>
      </c>
      <c r="E238" s="18" t="n">
        <v>1426.2022769784</v>
      </c>
    </row>
    <row r="239" customFormat="false" ht="12.75" hidden="false" customHeight="false" outlineLevel="0" collapsed="false">
      <c r="A239" s="18" t="n">
        <v>144631687.499999</v>
      </c>
      <c r="B239" s="18" t="n">
        <v>69.9135558865194</v>
      </c>
      <c r="C239" s="18" t="n">
        <v>807.338011288849</v>
      </c>
      <c r="D239" s="18" t="n">
        <v>76.0987461513232</v>
      </c>
      <c r="E239" s="18" t="n">
        <v>1416.01063323573</v>
      </c>
    </row>
    <row r="240" customFormat="false" ht="12.75" hidden="false" customHeight="false" outlineLevel="0" collapsed="false">
      <c r="A240" s="18" t="n">
        <v>145256500</v>
      </c>
      <c r="B240" s="18" t="n">
        <v>70.0984617756382</v>
      </c>
      <c r="C240" s="18" t="n">
        <v>802.929867357742</v>
      </c>
      <c r="D240" s="18" t="n">
        <v>76.7492468188693</v>
      </c>
      <c r="E240" s="18" t="n">
        <v>1404.07731491565</v>
      </c>
    </row>
    <row r="241" customFormat="false" ht="12.75" hidden="false" customHeight="false" outlineLevel="0" collapsed="false">
      <c r="A241" s="18" t="n">
        <v>145881312.5</v>
      </c>
      <c r="B241" s="18" t="n">
        <v>69.1816321916395</v>
      </c>
      <c r="C241" s="18" t="n">
        <v>800.066930281809</v>
      </c>
      <c r="D241" s="18" t="n">
        <v>75.8539991249816</v>
      </c>
      <c r="E241" s="18" t="n">
        <v>1396.57420462272</v>
      </c>
    </row>
    <row r="242" customFormat="false" ht="12.75" hidden="false" customHeight="false" outlineLevel="0" collapsed="false">
      <c r="A242" s="18" t="n">
        <v>146506125</v>
      </c>
      <c r="B242" s="18" t="n">
        <v>69.6586704510254</v>
      </c>
      <c r="C242" s="18" t="n">
        <v>796.56227040795</v>
      </c>
      <c r="D242" s="18" t="n">
        <v>79.6923304264142</v>
      </c>
      <c r="E242" s="18" t="n">
        <v>1388.77496219513</v>
      </c>
    </row>
    <row r="243" customFormat="false" ht="12.75" hidden="false" customHeight="false" outlineLevel="0" collapsed="false">
      <c r="A243" s="18" t="n">
        <v>147130937.5</v>
      </c>
      <c r="B243" s="18" t="n">
        <v>69.7484429074996</v>
      </c>
      <c r="C243" s="18" t="n">
        <v>793.007904639296</v>
      </c>
      <c r="D243" s="18" t="n">
        <v>83.1777786649686</v>
      </c>
      <c r="E243" s="18" t="n">
        <v>1381.33826912331</v>
      </c>
    </row>
    <row r="244" customFormat="false" ht="12.75" hidden="false" customHeight="false" outlineLevel="0" collapsed="false">
      <c r="A244" s="18" t="n">
        <v>147755750</v>
      </c>
      <c r="B244" s="18" t="n">
        <v>68.6998171490359</v>
      </c>
      <c r="C244" s="18" t="n">
        <v>789.668333386661</v>
      </c>
      <c r="D244" s="18" t="n">
        <v>84.1793515654601</v>
      </c>
      <c r="E244" s="18" t="n">
        <v>1374.6938930755</v>
      </c>
    </row>
    <row r="245" customFormat="false" ht="12.75" hidden="false" customHeight="false" outlineLevel="0" collapsed="false">
      <c r="A245" s="18" t="n">
        <v>148380562.5</v>
      </c>
      <c r="B245" s="18" t="n">
        <v>68.4841562335344</v>
      </c>
      <c r="C245" s="18" t="n">
        <v>786.633002839289</v>
      </c>
      <c r="D245" s="18" t="n">
        <v>86.464789583665</v>
      </c>
      <c r="E245" s="18" t="n">
        <v>1370.64968870996</v>
      </c>
    </row>
    <row r="246" customFormat="false" ht="12.75" hidden="false" customHeight="false" outlineLevel="0" collapsed="false">
      <c r="A246" s="18" t="n">
        <v>149005375</v>
      </c>
      <c r="B246" s="18" t="n">
        <v>67.994111937564</v>
      </c>
      <c r="C246" s="18" t="n">
        <v>783.096463945888</v>
      </c>
      <c r="D246" s="18" t="n">
        <v>87.5284317054746</v>
      </c>
      <c r="E246" s="18" t="n">
        <v>1365.4455958706</v>
      </c>
    </row>
    <row r="247" customFormat="false" ht="12.75" hidden="false" customHeight="false" outlineLevel="0" collapsed="false">
      <c r="A247" s="18" t="n">
        <v>149630187.499999</v>
      </c>
      <c r="B247" s="18" t="n">
        <v>67.8552734382488</v>
      </c>
      <c r="C247" s="18" t="n">
        <v>779.175845523552</v>
      </c>
      <c r="D247" s="18" t="n">
        <v>89.2020899936685</v>
      </c>
      <c r="E247" s="18" t="n">
        <v>1359.91071667264</v>
      </c>
    </row>
    <row r="248" customFormat="false" ht="12.75" hidden="false" customHeight="false" outlineLevel="0" collapsed="false">
      <c r="A248" s="18" t="n">
        <v>150254999.999999</v>
      </c>
      <c r="B248" s="18" t="n">
        <v>68.9074541537492</v>
      </c>
      <c r="C248" s="18" t="n">
        <v>774.932706233399</v>
      </c>
      <c r="D248" s="18" t="n">
        <v>93.9119318005785</v>
      </c>
      <c r="E248" s="18" t="n">
        <v>1354.9747612788</v>
      </c>
    </row>
    <row r="249" customFormat="false" ht="12.75" hidden="false" customHeight="false" outlineLevel="0" collapsed="false">
      <c r="A249" s="18" t="n">
        <v>150879812.5</v>
      </c>
      <c r="B249" s="18" t="n">
        <v>67.4795399242434</v>
      </c>
      <c r="C249" s="18" t="n">
        <v>771.925436963533</v>
      </c>
      <c r="D249" s="18" t="n">
        <v>89.4533105274745</v>
      </c>
      <c r="E249" s="18" t="n">
        <v>1352.62758716329</v>
      </c>
    </row>
    <row r="250" customFormat="false" ht="12.75" hidden="false" customHeight="false" outlineLevel="0" collapsed="false">
      <c r="A250" s="18" t="n">
        <v>151504624.999999</v>
      </c>
      <c r="B250" s="18" t="n">
        <v>66.7457236508654</v>
      </c>
      <c r="C250" s="18" t="n">
        <v>768.864177333202</v>
      </c>
      <c r="D250" s="18" t="n">
        <v>86.4160329990321</v>
      </c>
      <c r="E250" s="18" t="n">
        <v>1349.93254111795</v>
      </c>
    </row>
    <row r="251" customFormat="false" ht="12.75" hidden="false" customHeight="false" outlineLevel="0" collapsed="false">
      <c r="A251" s="18" t="n">
        <v>152129437.499999</v>
      </c>
      <c r="B251" s="18" t="n">
        <v>66.6781414719433</v>
      </c>
      <c r="C251" s="18" t="n">
        <v>765.608273448909</v>
      </c>
      <c r="D251" s="18" t="n">
        <v>84.9269490493057</v>
      </c>
      <c r="E251" s="18" t="n">
        <v>1346.46886368301</v>
      </c>
    </row>
    <row r="252" customFormat="false" ht="12.75" hidden="false" customHeight="false" outlineLevel="0" collapsed="false">
      <c r="A252" s="18" t="n">
        <v>152754250</v>
      </c>
      <c r="B252" s="18" t="n">
        <v>66.1735857970448</v>
      </c>
      <c r="C252" s="18" t="n">
        <v>762.081361366765</v>
      </c>
      <c r="D252" s="18" t="n">
        <v>81.7931119988451</v>
      </c>
      <c r="E252" s="18" t="n">
        <v>1341.60959886362</v>
      </c>
    </row>
    <row r="253" customFormat="false" ht="12.75" hidden="false" customHeight="false" outlineLevel="0" collapsed="false">
      <c r="A253" s="18" t="n">
        <v>153379062.5</v>
      </c>
      <c r="B253" s="18" t="n">
        <v>66.4139927538123</v>
      </c>
      <c r="C253" s="18" t="n">
        <v>759.122251781658</v>
      </c>
      <c r="D253" s="18" t="n">
        <v>80.0797360464811</v>
      </c>
      <c r="E253" s="18" t="n">
        <v>1336.95180539547</v>
      </c>
    </row>
    <row r="254" customFormat="false" ht="12.75" hidden="false" customHeight="false" outlineLevel="0" collapsed="false">
      <c r="A254" s="18" t="n">
        <v>154003875</v>
      </c>
      <c r="B254" s="18" t="n">
        <v>66.1713918638086</v>
      </c>
      <c r="C254" s="18" t="n">
        <v>755.958447936579</v>
      </c>
      <c r="D254" s="18" t="n">
        <v>76.603695244763</v>
      </c>
      <c r="E254" s="18" t="n">
        <v>1330.88604492618</v>
      </c>
    </row>
    <row r="255" customFormat="false" ht="12.75" hidden="false" customHeight="false" outlineLevel="0" collapsed="false">
      <c r="A255" s="18" t="n">
        <v>154628687.5</v>
      </c>
      <c r="B255" s="18" t="n">
        <v>65.1568991340635</v>
      </c>
      <c r="C255" s="18" t="n">
        <v>752.325232503712</v>
      </c>
      <c r="D255" s="18" t="n">
        <v>70.8060257311498</v>
      </c>
      <c r="E255" s="18" t="n">
        <v>1322.80079200915</v>
      </c>
    </row>
    <row r="256" customFormat="false" ht="12.75" hidden="false" customHeight="false" outlineLevel="0" collapsed="false">
      <c r="A256" s="18" t="n">
        <v>155253500</v>
      </c>
      <c r="B256" s="18" t="n">
        <v>65.710567618817</v>
      </c>
      <c r="C256" s="18" t="n">
        <v>748.278014422142</v>
      </c>
      <c r="D256" s="18" t="n">
        <v>71.6483897236569</v>
      </c>
      <c r="E256" s="18" t="n">
        <v>1313.06517578171</v>
      </c>
    </row>
    <row r="257" customFormat="false" ht="12.75" hidden="false" customHeight="false" outlineLevel="0" collapsed="false">
      <c r="A257" s="18" t="n">
        <v>155878312.499999</v>
      </c>
      <c r="B257" s="18" t="n">
        <v>65.291794591709</v>
      </c>
      <c r="C257" s="18" t="n">
        <v>745.075864739792</v>
      </c>
      <c r="D257" s="18" t="n">
        <v>69.7723165199951</v>
      </c>
      <c r="E257" s="18" t="n">
        <v>1304.63161084812</v>
      </c>
    </row>
    <row r="258" customFormat="false" ht="12.75" hidden="false" customHeight="false" outlineLevel="0" collapsed="false">
      <c r="A258" s="18" t="n">
        <v>156503125</v>
      </c>
      <c r="B258" s="18" t="n">
        <v>64.7942356093125</v>
      </c>
      <c r="C258" s="18" t="n">
        <v>741.981231157514</v>
      </c>
      <c r="D258" s="18" t="n">
        <v>68.4089856320821</v>
      </c>
      <c r="E258" s="18" t="n">
        <v>1295.99409576702</v>
      </c>
    </row>
    <row r="259" customFormat="false" ht="12.75" hidden="false" customHeight="false" outlineLevel="0" collapsed="false">
      <c r="A259" s="18" t="n">
        <v>157127937.5</v>
      </c>
      <c r="B259" s="18" t="n">
        <v>65.0548023904348</v>
      </c>
      <c r="C259" s="18" t="n">
        <v>738.298485927397</v>
      </c>
      <c r="D259" s="18" t="n">
        <v>70.6785832716196</v>
      </c>
      <c r="E259" s="18" t="n">
        <v>1285.68294563364</v>
      </c>
    </row>
    <row r="260" customFormat="false" ht="12.75" hidden="false" customHeight="false" outlineLevel="0" collapsed="false">
      <c r="A260" s="18" t="n">
        <v>157752750</v>
      </c>
      <c r="B260" s="18" t="n">
        <v>64.9615435165297</v>
      </c>
      <c r="C260" s="18" t="n">
        <v>735.579342654185</v>
      </c>
      <c r="D260" s="18" t="n">
        <v>71.695441429038</v>
      </c>
      <c r="E260" s="18" t="n">
        <v>1279.56123664493</v>
      </c>
    </row>
    <row r="261" customFormat="false" ht="12.75" hidden="false" customHeight="false" outlineLevel="0" collapsed="false">
      <c r="A261" s="18" t="n">
        <v>158377562.5</v>
      </c>
      <c r="B261" s="18" t="n">
        <v>65.350152471501</v>
      </c>
      <c r="C261" s="18" t="n">
        <v>732.324881875876</v>
      </c>
      <c r="D261" s="18" t="n">
        <v>75.209577089134</v>
      </c>
      <c r="E261" s="18" t="n">
        <v>1272.90872576767</v>
      </c>
    </row>
    <row r="262" customFormat="false" ht="12.75" hidden="false" customHeight="false" outlineLevel="0" collapsed="false">
      <c r="A262" s="18" t="n">
        <v>159002374.999999</v>
      </c>
      <c r="B262" s="18" t="n">
        <v>65.8455944024092</v>
      </c>
      <c r="C262" s="18" t="n">
        <v>728.855533257939</v>
      </c>
      <c r="D262" s="18" t="n">
        <v>79.6828136403031</v>
      </c>
      <c r="E262" s="18" t="n">
        <v>1266.43227289792</v>
      </c>
    </row>
    <row r="263" customFormat="false" ht="12.75" hidden="false" customHeight="false" outlineLevel="0" collapsed="false">
      <c r="A263" s="18" t="n">
        <v>159627187.499999</v>
      </c>
      <c r="B263" s="18" t="n">
        <v>65.3484874941156</v>
      </c>
      <c r="C263" s="18" t="n">
        <v>726.244301846669</v>
      </c>
      <c r="D263" s="18" t="n">
        <v>80.6936489796097</v>
      </c>
      <c r="E263" s="18" t="n">
        <v>1263.00842731992</v>
      </c>
    </row>
    <row r="264" customFormat="false" ht="12.75" hidden="false" customHeight="false" outlineLevel="0" collapsed="false">
      <c r="A264" s="18" t="n">
        <v>160252000</v>
      </c>
      <c r="B264" s="18" t="n">
        <v>65.6546874060376</v>
      </c>
      <c r="C264" s="18" t="n">
        <v>723.450939064743</v>
      </c>
      <c r="D264" s="18" t="n">
        <v>83.6386478335781</v>
      </c>
      <c r="E264" s="18" t="n">
        <v>1259.53308070562</v>
      </c>
    </row>
    <row r="265" customFormat="false" ht="12.75" hidden="false" customHeight="false" outlineLevel="0" collapsed="false">
      <c r="A265" s="18" t="n">
        <v>160876812.499999</v>
      </c>
      <c r="B265" s="18" t="n">
        <v>65.5757636808751</v>
      </c>
      <c r="C265" s="18" t="n">
        <v>720.919011356608</v>
      </c>
      <c r="D265" s="18" t="n">
        <v>84.9043512640359</v>
      </c>
      <c r="E265" s="18" t="n">
        <v>1257.62615421203</v>
      </c>
    </row>
    <row r="266" customFormat="false" ht="12.75" hidden="false" customHeight="false" outlineLevel="0" collapsed="false">
      <c r="A266" s="18" t="n">
        <v>161501625</v>
      </c>
      <c r="B266" s="18" t="n">
        <v>64.9571859371478</v>
      </c>
      <c r="C266" s="18" t="n">
        <v>718.578905687632</v>
      </c>
      <c r="D266" s="18" t="n">
        <v>83.8770028381667</v>
      </c>
      <c r="E266" s="18" t="n">
        <v>1257.06058602204</v>
      </c>
    </row>
    <row r="267" customFormat="false" ht="12.75" hidden="false" customHeight="false" outlineLevel="0" collapsed="false">
      <c r="A267" s="18" t="n">
        <v>162126437.5</v>
      </c>
      <c r="B267" s="18" t="n">
        <v>65.2822531217328</v>
      </c>
      <c r="C267" s="18" t="n">
        <v>714.610085524612</v>
      </c>
      <c r="D267" s="18" t="n">
        <v>84.0660264588289</v>
      </c>
      <c r="E267" s="18" t="n">
        <v>1250.9434076209</v>
      </c>
    </row>
    <row r="268" customFormat="false" ht="12.75" hidden="false" customHeight="false" outlineLevel="0" collapsed="false">
      <c r="A268" s="18" t="n">
        <v>162751249.999999</v>
      </c>
      <c r="B268" s="18" t="n">
        <v>64.9243774832439</v>
      </c>
      <c r="C268" s="18" t="n">
        <v>711.719487385098</v>
      </c>
      <c r="D268" s="18" t="n">
        <v>81.9838920322647</v>
      </c>
      <c r="E268" s="18" t="n">
        <v>1248.27290725452</v>
      </c>
    </row>
    <row r="269" customFormat="false" ht="12.75" hidden="false" customHeight="false" outlineLevel="0" collapsed="false">
      <c r="A269" s="18" t="n">
        <v>163376062.5</v>
      </c>
      <c r="B269" s="18" t="n">
        <v>64.8692301328369</v>
      </c>
      <c r="C269" s="18" t="n">
        <v>709.054771053702</v>
      </c>
      <c r="D269" s="18" t="n">
        <v>80.3919968038841</v>
      </c>
      <c r="E269" s="18" t="n">
        <v>1245.93812344431</v>
      </c>
    </row>
    <row r="270" customFormat="false" ht="12.75" hidden="false" customHeight="false" outlineLevel="0" collapsed="false">
      <c r="A270" s="18" t="n">
        <v>164000875</v>
      </c>
      <c r="B270" s="18" t="n">
        <v>65.8707686589573</v>
      </c>
      <c r="C270" s="18" t="n">
        <v>706.014868605946</v>
      </c>
      <c r="D270" s="18" t="n">
        <v>81.3916245778884</v>
      </c>
      <c r="E270" s="18" t="n">
        <v>1241.68096250154</v>
      </c>
    </row>
    <row r="271" customFormat="false" ht="12.75" hidden="false" customHeight="false" outlineLevel="0" collapsed="false">
      <c r="A271" s="18" t="n">
        <v>164625687.499999</v>
      </c>
      <c r="B271" s="18" t="n">
        <v>65.5535426752282</v>
      </c>
      <c r="C271" s="18" t="n">
        <v>703.552089914451</v>
      </c>
      <c r="D271" s="18" t="n">
        <v>77.7282587179442</v>
      </c>
      <c r="E271" s="18" t="n">
        <v>1238.05336989238</v>
      </c>
    </row>
    <row r="272" customFormat="false" ht="12.75" hidden="false" customHeight="false" outlineLevel="0" collapsed="false">
      <c r="A272" s="18" t="n">
        <v>165250500</v>
      </c>
      <c r="B272" s="18" t="n">
        <v>65.897058474721</v>
      </c>
      <c r="C272" s="18" t="n">
        <v>700.760681721711</v>
      </c>
      <c r="D272" s="18" t="n">
        <v>76.2832536631522</v>
      </c>
      <c r="E272" s="18" t="n">
        <v>1232.62042862611</v>
      </c>
    </row>
    <row r="273" customFormat="false" ht="12.75" hidden="false" customHeight="false" outlineLevel="0" collapsed="false">
      <c r="A273" s="18" t="n">
        <v>165875312.5</v>
      </c>
      <c r="B273" s="18" t="n">
        <v>66.3704868707608</v>
      </c>
      <c r="C273" s="18" t="n">
        <v>697.848878778687</v>
      </c>
      <c r="D273" s="18" t="n">
        <v>75.6236674781046</v>
      </c>
      <c r="E273" s="18" t="n">
        <v>1226.16484206076</v>
      </c>
    </row>
    <row r="274" customFormat="false" ht="12.75" hidden="false" customHeight="false" outlineLevel="0" collapsed="false">
      <c r="A274" s="18" t="n">
        <v>166500125</v>
      </c>
      <c r="B274" s="18" t="n">
        <v>65.7813252186046</v>
      </c>
      <c r="C274" s="18" t="n">
        <v>695.290096688154</v>
      </c>
      <c r="D274" s="18" t="n">
        <v>72.5225748974134</v>
      </c>
      <c r="E274" s="18" t="n">
        <v>1220.21674034247</v>
      </c>
    </row>
    <row r="275" customFormat="false" ht="12.75" hidden="false" customHeight="false" outlineLevel="0" collapsed="false">
      <c r="A275" s="18" t="n">
        <v>167124937.499999</v>
      </c>
      <c r="B275" s="18" t="n">
        <v>66.5053053142283</v>
      </c>
      <c r="C275" s="18" t="n">
        <v>691.702732544387</v>
      </c>
      <c r="D275" s="18" t="n">
        <v>74.283763572731</v>
      </c>
      <c r="E275" s="18" t="n">
        <v>1210.3195036824</v>
      </c>
    </row>
    <row r="276" customFormat="false" ht="12.75" hidden="false" customHeight="false" outlineLevel="0" collapsed="false">
      <c r="A276" s="18" t="n">
        <v>167749750</v>
      </c>
      <c r="B276" s="18" t="n">
        <v>66.672180856841</v>
      </c>
      <c r="C276" s="18" t="n">
        <v>688.672343185595</v>
      </c>
      <c r="D276" s="18" t="n">
        <v>74.9445641807046</v>
      </c>
      <c r="E276" s="18" t="n">
        <v>1202.11482981377</v>
      </c>
    </row>
    <row r="277" customFormat="false" ht="12.75" hidden="false" customHeight="false" outlineLevel="0" collapsed="false">
      <c r="A277" s="18" t="n">
        <v>168374562.499999</v>
      </c>
      <c r="B277" s="18" t="n">
        <v>66.2013026528005</v>
      </c>
      <c r="C277" s="18" t="n">
        <v>686.276454203826</v>
      </c>
      <c r="D277" s="18" t="n">
        <v>74.2838598855711</v>
      </c>
      <c r="E277" s="18" t="n">
        <v>1196.02684946984</v>
      </c>
    </row>
    <row r="278" customFormat="false" ht="12.75" hidden="false" customHeight="false" outlineLevel="0" collapsed="false">
      <c r="A278" s="18" t="n">
        <v>168999375</v>
      </c>
      <c r="B278" s="18" t="n">
        <v>66.8615712595247</v>
      </c>
      <c r="C278" s="18" t="n">
        <v>683.000868895473</v>
      </c>
      <c r="D278" s="18" t="n">
        <v>77.9732675870488</v>
      </c>
      <c r="E278" s="18" t="n">
        <v>1187.85785134886</v>
      </c>
    </row>
    <row r="279" customFormat="false" ht="12.75" hidden="false" customHeight="false" outlineLevel="0" collapsed="false">
      <c r="A279" s="18" t="n">
        <v>169624187.5</v>
      </c>
      <c r="B279" s="18" t="n">
        <v>66.3962361741544</v>
      </c>
      <c r="C279" s="18" t="n">
        <v>680.632649687404</v>
      </c>
      <c r="D279" s="18" t="n">
        <v>78.2315483099442</v>
      </c>
      <c r="E279" s="18" t="n">
        <v>1183.24201749763</v>
      </c>
    </row>
    <row r="280" customFormat="false" ht="12.75" hidden="false" customHeight="false" outlineLevel="0" collapsed="false">
      <c r="A280" s="18" t="n">
        <v>170249000</v>
      </c>
      <c r="B280" s="18" t="n">
        <v>66.3811515689948</v>
      </c>
      <c r="C280" s="18" t="n">
        <v>678.316657785592</v>
      </c>
      <c r="D280" s="18" t="n">
        <v>80.1395775622875</v>
      </c>
      <c r="E280" s="18" t="n">
        <v>1179.55925898346</v>
      </c>
    </row>
    <row r="281" customFormat="false" ht="12.75" hidden="false" customHeight="false" outlineLevel="0" collapsed="false">
      <c r="A281" s="18" t="n">
        <v>170873812.5</v>
      </c>
      <c r="B281" s="18" t="n">
        <v>67.7306475516199</v>
      </c>
      <c r="C281" s="18" t="n">
        <v>675.572130606798</v>
      </c>
      <c r="D281" s="18" t="n">
        <v>86.6543489421464</v>
      </c>
      <c r="E281" s="18" t="n">
        <v>1175.36330937955</v>
      </c>
    </row>
    <row r="282" customFormat="false" ht="12.75" hidden="false" customHeight="false" outlineLevel="0" collapsed="false">
      <c r="A282" s="18" t="n">
        <v>171498625</v>
      </c>
      <c r="B282" s="18" t="n">
        <v>67.2084094960255</v>
      </c>
      <c r="C282" s="18" t="n">
        <v>673.171061495042</v>
      </c>
      <c r="D282" s="18" t="n">
        <v>86.4904958024157</v>
      </c>
      <c r="E282" s="18" t="n">
        <v>1172.64652220438</v>
      </c>
    </row>
    <row r="283" customFormat="false" ht="12.75" hidden="false" customHeight="false" outlineLevel="0" collapsed="false">
      <c r="A283" s="18" t="n">
        <v>172123437.499999</v>
      </c>
      <c r="B283" s="18" t="n">
        <v>67.410457665274</v>
      </c>
      <c r="C283" s="18" t="n">
        <v>670.336562184127</v>
      </c>
      <c r="D283" s="18" t="n">
        <v>87.9032193121434</v>
      </c>
      <c r="E283" s="18" t="n">
        <v>1168.89102532301</v>
      </c>
    </row>
    <row r="284" customFormat="false" ht="12.75" hidden="false" customHeight="false" outlineLevel="0" collapsed="false">
      <c r="A284" s="18" t="n">
        <v>172748250</v>
      </c>
      <c r="B284" s="18" t="n">
        <v>67.8484740445647</v>
      </c>
      <c r="C284" s="18" t="n">
        <v>667.493691426403</v>
      </c>
      <c r="D284" s="18" t="n">
        <v>89.4456158350159</v>
      </c>
      <c r="E284" s="18" t="n">
        <v>1165.3314138368</v>
      </c>
    </row>
    <row r="285" customFormat="false" ht="12.75" hidden="false" customHeight="false" outlineLevel="0" collapsed="false">
      <c r="A285" s="18" t="n">
        <v>173373062.5</v>
      </c>
      <c r="B285" s="18" t="n">
        <v>67.7845731983594</v>
      </c>
      <c r="C285" s="18" t="n">
        <v>665.333800114096</v>
      </c>
      <c r="D285" s="18" t="n">
        <v>88.8005746179497</v>
      </c>
      <c r="E285" s="18" t="n">
        <v>1164.06542853499</v>
      </c>
    </row>
    <row r="286" customFormat="false" ht="12.75" hidden="false" customHeight="false" outlineLevel="0" collapsed="false">
      <c r="A286" s="18" t="n">
        <v>173997874.999999</v>
      </c>
      <c r="B286" s="18" t="n">
        <v>67.6667915110473</v>
      </c>
      <c r="C286" s="18" t="n">
        <v>662.554790971451</v>
      </c>
      <c r="D286" s="18" t="n">
        <v>87.0966106051209</v>
      </c>
      <c r="E286" s="18" t="n">
        <v>1160.68534418437</v>
      </c>
    </row>
    <row r="287" customFormat="false" ht="12.75" hidden="false" customHeight="false" outlineLevel="0" collapsed="false">
      <c r="A287" s="18" t="n">
        <v>174622687.5</v>
      </c>
      <c r="B287" s="18" t="n">
        <v>67.6643417141167</v>
      </c>
      <c r="C287" s="18" t="n">
        <v>660.01500092518</v>
      </c>
      <c r="D287" s="18" t="n">
        <v>85.4494950603932</v>
      </c>
      <c r="E287" s="18" t="n">
        <v>1157.73876714835</v>
      </c>
    </row>
    <row r="288" customFormat="false" ht="12.75" hidden="false" customHeight="false" outlineLevel="0" collapsed="false">
      <c r="A288" s="18" t="n">
        <v>175247500</v>
      </c>
      <c r="B288" s="18" t="n">
        <v>67.730913610107</v>
      </c>
      <c r="C288" s="18" t="n">
        <v>657.696625706958</v>
      </c>
      <c r="D288" s="18" t="n">
        <v>83.8147375425345</v>
      </c>
      <c r="E288" s="18" t="n">
        <v>1154.99316623635</v>
      </c>
    </row>
    <row r="289" customFormat="false" ht="12.75" hidden="false" customHeight="false" outlineLevel="0" collapsed="false">
      <c r="A289" s="18" t="n">
        <v>175872312.499999</v>
      </c>
      <c r="B289" s="18" t="n">
        <v>67.5237965492868</v>
      </c>
      <c r="C289" s="18" t="n">
        <v>654.958177540069</v>
      </c>
      <c r="D289" s="18" t="n">
        <v>81.2408895227213</v>
      </c>
      <c r="E289" s="18" t="n">
        <v>1149.58396336639</v>
      </c>
    </row>
    <row r="290" customFormat="false" ht="12.75" hidden="false" customHeight="false" outlineLevel="0" collapsed="false">
      <c r="A290" s="18" t="n">
        <v>176497124.999999</v>
      </c>
      <c r="B290" s="18" t="n">
        <v>67.350557381364</v>
      </c>
      <c r="C290" s="18" t="n">
        <v>652.731583234164</v>
      </c>
      <c r="D290" s="18" t="n">
        <v>78.4949859494093</v>
      </c>
      <c r="E290" s="18" t="n">
        <v>1144.97059972967</v>
      </c>
    </row>
    <row r="291" customFormat="false" ht="12.75" hidden="false" customHeight="false" outlineLevel="0" collapsed="false">
      <c r="A291" s="18" t="n">
        <v>177121937.5</v>
      </c>
      <c r="B291" s="18" t="n">
        <v>67.5159345939476</v>
      </c>
      <c r="C291" s="18" t="n">
        <v>650.156659915626</v>
      </c>
      <c r="D291" s="18" t="n">
        <v>77.0685914620771</v>
      </c>
      <c r="E291" s="18" t="n">
        <v>1138.79230970462</v>
      </c>
    </row>
    <row r="292" customFormat="false" ht="12.75" hidden="false" customHeight="false" outlineLevel="0" collapsed="false">
      <c r="A292" s="18" t="n">
        <v>177746749.999999</v>
      </c>
      <c r="B292" s="18" t="n">
        <v>68.099921203318</v>
      </c>
      <c r="C292" s="18" t="n">
        <v>646.903995550662</v>
      </c>
      <c r="D292" s="18" t="n">
        <v>77.5009708340302</v>
      </c>
      <c r="E292" s="18" t="n">
        <v>1130.14643035998</v>
      </c>
    </row>
    <row r="293" customFormat="false" ht="12.75" hidden="false" customHeight="false" outlineLevel="0" collapsed="false">
      <c r="A293" s="18" t="n">
        <v>178371562.499999</v>
      </c>
      <c r="B293" s="18" t="n">
        <v>67.0386149875859</v>
      </c>
      <c r="C293" s="18" t="n">
        <v>645.164462994276</v>
      </c>
      <c r="D293" s="18" t="n">
        <v>74.020129707042</v>
      </c>
      <c r="E293" s="18" t="n">
        <v>1125.59111073562</v>
      </c>
    </row>
    <row r="294" customFormat="false" ht="12.75" hidden="false" customHeight="false" outlineLevel="0" collapsed="false">
      <c r="A294" s="18" t="n">
        <v>178996375</v>
      </c>
      <c r="B294" s="18" t="n">
        <v>67.0956342840217</v>
      </c>
      <c r="C294" s="18" t="n">
        <v>642.660370412571</v>
      </c>
      <c r="D294" s="18" t="n">
        <v>74.4449317688679</v>
      </c>
      <c r="E294" s="18" t="n">
        <v>1118.89619451193</v>
      </c>
    </row>
    <row r="295" customFormat="false" ht="12.75" hidden="false" customHeight="false" outlineLevel="0" collapsed="false">
      <c r="A295" s="18" t="n">
        <v>179621187.5</v>
      </c>
      <c r="B295" s="18" t="n">
        <v>67.3430221161332</v>
      </c>
      <c r="C295" s="18" t="n">
        <v>640.072404954957</v>
      </c>
      <c r="D295" s="18" t="n">
        <v>75.9143561071199</v>
      </c>
      <c r="E295" s="18" t="n">
        <v>1112.08217326248</v>
      </c>
    </row>
    <row r="296" customFormat="false" ht="12.75" hidden="false" customHeight="false" outlineLevel="0" collapsed="false">
      <c r="A296" s="18" t="n">
        <v>180246000</v>
      </c>
      <c r="B296" s="18" t="n">
        <v>66.6757676943039</v>
      </c>
      <c r="C296" s="18" t="n">
        <v>638.228241752281</v>
      </c>
      <c r="D296" s="18" t="n">
        <v>75.1649803120033</v>
      </c>
      <c r="E296" s="18" t="n">
        <v>1107.59957692978</v>
      </c>
    </row>
    <row r="297" customFormat="false" ht="12.75" hidden="false" customHeight="false" outlineLevel="0" collapsed="false">
      <c r="A297" s="18" t="n">
        <v>180870812.5</v>
      </c>
      <c r="B297" s="18" t="n">
        <v>66.7740904273719</v>
      </c>
      <c r="C297" s="18" t="n">
        <v>635.55786197323</v>
      </c>
      <c r="D297" s="18" t="n">
        <v>77.1089509311523</v>
      </c>
      <c r="E297" s="18" t="n">
        <v>1101.6665756411</v>
      </c>
    </row>
    <row r="298" customFormat="false" ht="12.75" hidden="false" customHeight="false" outlineLevel="0" collapsed="false">
      <c r="A298" s="18" t="n">
        <v>181495624.999999</v>
      </c>
      <c r="B298" s="18" t="n">
        <v>66.5227733618786</v>
      </c>
      <c r="C298" s="18" t="n">
        <v>633.079112890511</v>
      </c>
      <c r="D298" s="18" t="n">
        <v>77.8094362399287</v>
      </c>
      <c r="E298" s="18" t="n">
        <v>1096.86024287143</v>
      </c>
    </row>
    <row r="299" customFormat="false" ht="12.75" hidden="false" customHeight="false" outlineLevel="0" collapsed="false">
      <c r="A299" s="18" t="n">
        <v>182120437.5</v>
      </c>
      <c r="B299" s="18" t="n">
        <v>66.1264401674305</v>
      </c>
      <c r="C299" s="18" t="n">
        <v>630.85599082397</v>
      </c>
      <c r="D299" s="18" t="n">
        <v>77.9557401728859</v>
      </c>
      <c r="E299" s="18" t="n">
        <v>1093.35977237027</v>
      </c>
    </row>
    <row r="300" customFormat="false" ht="12.75" hidden="false" customHeight="false" outlineLevel="0" collapsed="false">
      <c r="A300" s="18" t="n">
        <v>182745250</v>
      </c>
      <c r="B300" s="18" t="n">
        <v>66.6415243319818</v>
      </c>
      <c r="C300" s="18" t="n">
        <v>628.815651620584</v>
      </c>
      <c r="D300" s="18" t="n">
        <v>81.164681241469</v>
      </c>
      <c r="E300" s="18" t="n">
        <v>1091.13690268389</v>
      </c>
    </row>
    <row r="301" customFormat="false" ht="12.75" hidden="false" customHeight="false" outlineLevel="0" collapsed="false">
      <c r="A301" s="18" t="n">
        <v>183370062.499999</v>
      </c>
      <c r="B301" s="18" t="n">
        <v>66.5501153910851</v>
      </c>
      <c r="C301" s="18" t="n">
        <v>626.336336512178</v>
      </c>
      <c r="D301" s="18" t="n">
        <v>81.6939286318297</v>
      </c>
      <c r="E301" s="18" t="n">
        <v>1087.80205399992</v>
      </c>
    </row>
    <row r="302" customFormat="false" ht="12.75" hidden="false" customHeight="false" outlineLevel="0" collapsed="false">
      <c r="A302" s="18" t="n">
        <v>183994875</v>
      </c>
      <c r="B302" s="18" t="n">
        <v>66.3155156571514</v>
      </c>
      <c r="C302" s="18" t="n">
        <v>623.939573579972</v>
      </c>
      <c r="D302" s="18" t="n">
        <v>81.1136264631298</v>
      </c>
      <c r="E302" s="18" t="n">
        <v>1084.78797968584</v>
      </c>
    </row>
    <row r="303" customFormat="false" ht="12.75" hidden="false" customHeight="false" outlineLevel="0" collapsed="false">
      <c r="A303" s="18" t="n">
        <v>184619687.5</v>
      </c>
      <c r="B303" s="18" t="n">
        <v>66.1016840214633</v>
      </c>
      <c r="C303" s="18" t="n">
        <v>621.82220429259</v>
      </c>
      <c r="D303" s="18" t="n">
        <v>79.9213012134583</v>
      </c>
      <c r="E303" s="18" t="n">
        <v>1082.63202348288</v>
      </c>
    </row>
    <row r="304" customFormat="false" ht="12.75" hidden="false" customHeight="false" outlineLevel="0" collapsed="false">
      <c r="A304" s="18" t="n">
        <v>185244500</v>
      </c>
      <c r="B304" s="18" t="n">
        <v>66.1530649346603</v>
      </c>
      <c r="C304" s="18" t="n">
        <v>620.250989253463</v>
      </c>
      <c r="D304" s="18" t="n">
        <v>78.4338358422118</v>
      </c>
      <c r="E304" s="18" t="n">
        <v>1081.95363359987</v>
      </c>
    </row>
    <row r="305" customFormat="false" ht="12.75" hidden="false" customHeight="false" outlineLevel="0" collapsed="false">
      <c r="A305" s="18" t="n">
        <v>185869312.5</v>
      </c>
      <c r="B305" s="18" t="n">
        <v>66.2791367013021</v>
      </c>
      <c r="C305" s="18" t="n">
        <v>617.688994466135</v>
      </c>
      <c r="D305" s="18" t="n">
        <v>77.1683174528717</v>
      </c>
      <c r="E305" s="18" t="n">
        <v>1077.77244600853</v>
      </c>
    </row>
    <row r="306" customFormat="false" ht="12.75" hidden="false" customHeight="false" outlineLevel="0" collapsed="false">
      <c r="A306" s="18" t="n">
        <v>186494125</v>
      </c>
      <c r="B306" s="18" t="n">
        <v>66.2745917646523</v>
      </c>
      <c r="C306" s="18" t="n">
        <v>615.220579630847</v>
      </c>
      <c r="D306" s="18" t="n">
        <v>75.4876868186379</v>
      </c>
      <c r="E306" s="18" t="n">
        <v>1073.27714900321</v>
      </c>
    </row>
    <row r="307" customFormat="false" ht="12.75" hidden="false" customHeight="false" outlineLevel="0" collapsed="false">
      <c r="A307" s="18" t="n">
        <v>187118937.499999</v>
      </c>
      <c r="B307" s="18" t="n">
        <v>65.9327444582473</v>
      </c>
      <c r="C307" s="18" t="n">
        <v>613.89030773508</v>
      </c>
      <c r="D307" s="18" t="n">
        <v>72.6948772969891</v>
      </c>
      <c r="E307" s="18" t="n">
        <v>1071.43352458448</v>
      </c>
    </row>
    <row r="308" customFormat="false" ht="12.75" hidden="false" customHeight="false" outlineLevel="0" collapsed="false">
      <c r="A308" s="18" t="n">
        <v>187743749.999999</v>
      </c>
      <c r="B308" s="18" t="n">
        <v>66.1126992146348</v>
      </c>
      <c r="C308" s="18" t="n">
        <v>611.750719919376</v>
      </c>
      <c r="D308" s="18" t="n">
        <v>71.2686080472698</v>
      </c>
      <c r="E308" s="18" t="n">
        <v>1066.69858040461</v>
      </c>
    </row>
    <row r="309" customFormat="false" ht="12.75" hidden="false" customHeight="false" outlineLevel="0" collapsed="false">
      <c r="A309" s="18" t="n">
        <v>188368562.5</v>
      </c>
      <c r="B309" s="18" t="n">
        <v>66.1171275885239</v>
      </c>
      <c r="C309" s="18" t="n">
        <v>609.731446950739</v>
      </c>
      <c r="D309" s="18" t="n">
        <v>69.7944330283652</v>
      </c>
      <c r="E309" s="18" t="n">
        <v>1061.92868083572</v>
      </c>
    </row>
    <row r="310" customFormat="false" ht="12.75" hidden="false" customHeight="false" outlineLevel="0" collapsed="false">
      <c r="A310" s="18" t="n">
        <v>188993375</v>
      </c>
      <c r="B310" s="18" t="n">
        <v>66.1070843101921</v>
      </c>
      <c r="C310" s="18" t="n">
        <v>607.785309587441</v>
      </c>
      <c r="D310" s="18" t="n">
        <v>68.6838904680056</v>
      </c>
      <c r="E310" s="18" t="n">
        <v>1056.99995270057</v>
      </c>
    </row>
    <row r="311" customFormat="false" ht="12.75" hidden="false" customHeight="false" outlineLevel="0" collapsed="false">
      <c r="A311" s="18" t="n">
        <v>189618187.499999</v>
      </c>
      <c r="B311" s="18" t="n">
        <v>66.6243326071504</v>
      </c>
      <c r="C311" s="18" t="n">
        <v>605.649892411973</v>
      </c>
      <c r="D311" s="18" t="n">
        <v>69.3467394817688</v>
      </c>
      <c r="E311" s="18" t="n">
        <v>1051.09377523337</v>
      </c>
    </row>
    <row r="312" customFormat="false" ht="12.75" hidden="false" customHeight="false" outlineLevel="0" collapsed="false">
      <c r="A312" s="18" t="n">
        <v>190243000</v>
      </c>
      <c r="B312" s="18" t="n">
        <v>66.8005066077213</v>
      </c>
      <c r="C312" s="18" t="n">
        <v>603.385414539424</v>
      </c>
      <c r="D312" s="18" t="n">
        <v>70.3249967928386</v>
      </c>
      <c r="E312" s="18" t="n">
        <v>1045.18645939268</v>
      </c>
    </row>
    <row r="313" customFormat="false" ht="12.75" hidden="false" customHeight="false" outlineLevel="0" collapsed="false">
      <c r="A313" s="18" t="n">
        <v>190867812.499999</v>
      </c>
      <c r="B313" s="18" t="n">
        <v>66.8092518291026</v>
      </c>
      <c r="C313" s="18" t="n">
        <v>601.428259984291</v>
      </c>
      <c r="D313" s="18" t="n">
        <v>71.4038639452216</v>
      </c>
      <c r="E313" s="18" t="n">
        <v>1040.13960614691</v>
      </c>
    </row>
    <row r="314" customFormat="false" ht="12.75" hidden="false" customHeight="false" outlineLevel="0" collapsed="false">
      <c r="A314" s="18" t="n">
        <v>191492624.999999</v>
      </c>
      <c r="B314" s="18" t="n">
        <v>66.7179853907077</v>
      </c>
      <c r="C314" s="18" t="n">
        <v>599.794419999299</v>
      </c>
      <c r="D314" s="18" t="n">
        <v>72.588458386753</v>
      </c>
      <c r="E314" s="18" t="n">
        <v>1035.98545333794</v>
      </c>
    </row>
    <row r="315" customFormat="false" ht="12.75" hidden="false" customHeight="false" outlineLevel="0" collapsed="false">
      <c r="A315" s="18" t="n">
        <v>192117437.5</v>
      </c>
      <c r="B315" s="18" t="n">
        <v>66.7782142186869</v>
      </c>
      <c r="C315" s="18" t="n">
        <v>597.510939185383</v>
      </c>
      <c r="D315" s="18" t="n">
        <v>74.361062498772</v>
      </c>
      <c r="E315" s="18" t="n">
        <v>1030.80835394414</v>
      </c>
    </row>
    <row r="316" customFormat="false" ht="12.75" hidden="false" customHeight="false" outlineLevel="0" collapsed="false">
      <c r="A316" s="18" t="n">
        <v>192742249.999999</v>
      </c>
      <c r="B316" s="18" t="n">
        <v>66.8551581376124</v>
      </c>
      <c r="C316" s="18" t="n">
        <v>595.780164961407</v>
      </c>
      <c r="D316" s="18" t="n">
        <v>76.0769497694191</v>
      </c>
      <c r="E316" s="18" t="n">
        <v>1027.60360224951</v>
      </c>
    </row>
    <row r="317" customFormat="false" ht="12.75" hidden="false" customHeight="false" outlineLevel="0" collapsed="false">
      <c r="A317" s="18" t="n">
        <v>193367062.5</v>
      </c>
      <c r="B317" s="18" t="n">
        <v>66.9120762255859</v>
      </c>
      <c r="C317" s="18" t="n">
        <v>593.9914766415</v>
      </c>
      <c r="D317" s="18" t="n">
        <v>77.5298832256738</v>
      </c>
      <c r="E317" s="18" t="n">
        <v>1024.85127157645</v>
      </c>
    </row>
    <row r="318" customFormat="false" ht="12.75" hidden="false" customHeight="false" outlineLevel="0" collapsed="false">
      <c r="A318" s="18" t="n">
        <v>193991874.999999</v>
      </c>
      <c r="B318" s="18" t="n">
        <v>66.9166965993548</v>
      </c>
      <c r="C318" s="18" t="n">
        <v>591.689395336858</v>
      </c>
      <c r="D318" s="18" t="n">
        <v>78.5180509615778</v>
      </c>
      <c r="E318" s="18" t="n">
        <v>1021.50339813825</v>
      </c>
    </row>
    <row r="319" customFormat="false" ht="12.75" hidden="false" customHeight="false" outlineLevel="0" collapsed="false">
      <c r="A319" s="18" t="n">
        <v>194616687.5</v>
      </c>
      <c r="B319" s="18" t="n">
        <v>67.3568270153007</v>
      </c>
      <c r="C319" s="18" t="n">
        <v>589.696836979841</v>
      </c>
      <c r="D319" s="18" t="n">
        <v>80.6045234670866</v>
      </c>
      <c r="E319" s="18" t="n">
        <v>1019.06874474192</v>
      </c>
    </row>
    <row r="320" customFormat="false" ht="12.75" hidden="false" customHeight="false" outlineLevel="0" collapsed="false">
      <c r="A320" s="18" t="n">
        <v>195241500</v>
      </c>
      <c r="B320" s="18" t="n">
        <v>67.38908226527</v>
      </c>
      <c r="C320" s="18" t="n">
        <v>587.917852644739</v>
      </c>
      <c r="D320" s="18" t="n">
        <v>80.9537968196291</v>
      </c>
      <c r="E320" s="18" t="n">
        <v>1017.47476968813</v>
      </c>
    </row>
    <row r="321" customFormat="false" ht="12.75" hidden="false" customHeight="false" outlineLevel="0" collapsed="false">
      <c r="A321" s="18" t="n">
        <v>195866312.499999</v>
      </c>
      <c r="B321" s="18" t="n">
        <v>67.326355856452</v>
      </c>
      <c r="C321" s="18" t="n">
        <v>586.285223917577</v>
      </c>
      <c r="D321" s="18" t="n">
        <v>80.4198765561563</v>
      </c>
      <c r="E321" s="18" t="n">
        <v>1016.3137046131</v>
      </c>
    </row>
    <row r="322" customFormat="false" ht="12.75" hidden="false" customHeight="false" outlineLevel="0" collapsed="false">
      <c r="A322" s="18" t="n">
        <v>196491124.999999</v>
      </c>
      <c r="B322" s="18" t="n">
        <v>67.8462156750684</v>
      </c>
      <c r="C322" s="18" t="n">
        <v>584.689177490013</v>
      </c>
      <c r="D322" s="18" t="n">
        <v>80.7709504283917</v>
      </c>
      <c r="E322" s="18" t="n">
        <v>1014.80714254314</v>
      </c>
    </row>
    <row r="323" customFormat="false" ht="12.75" hidden="false" customHeight="false" outlineLevel="0" collapsed="false">
      <c r="A323" s="18" t="n">
        <v>197115937.499999</v>
      </c>
      <c r="B323" s="18" t="n">
        <v>67.791504335868</v>
      </c>
      <c r="C323" s="18" t="n">
        <v>582.119329585621</v>
      </c>
      <c r="D323" s="18" t="n">
        <v>79.3365217647251</v>
      </c>
      <c r="E323" s="18" t="n">
        <v>1010.32509280995</v>
      </c>
    </row>
    <row r="324" customFormat="false" ht="12.75" hidden="false" customHeight="false" outlineLevel="0" collapsed="false">
      <c r="A324" s="18" t="n">
        <v>197740750</v>
      </c>
      <c r="B324" s="18" t="n">
        <v>67.7401051820256</v>
      </c>
      <c r="C324" s="18" t="n">
        <v>579.97971068934</v>
      </c>
      <c r="D324" s="18" t="n">
        <v>77.660800244832</v>
      </c>
      <c r="E324" s="18" t="n">
        <v>1006.4925244854</v>
      </c>
    </row>
    <row r="325" customFormat="false" ht="12.75" hidden="false" customHeight="false" outlineLevel="0" collapsed="false">
      <c r="A325" s="18" t="n">
        <v>198365562.5</v>
      </c>
      <c r="B325" s="18" t="n">
        <v>67.7896091187871</v>
      </c>
      <c r="C325" s="18" t="n">
        <v>578.443865412614</v>
      </c>
      <c r="D325" s="18" t="n">
        <v>76.0302574117106</v>
      </c>
      <c r="E325" s="18" t="n">
        <v>1003.82061287978</v>
      </c>
    </row>
    <row r="326" customFormat="false" ht="12.75" hidden="false" customHeight="false" outlineLevel="0" collapsed="false">
      <c r="A326" s="18" t="n">
        <v>198990374.999999</v>
      </c>
      <c r="B326" s="18" t="n">
        <v>67.987066842874</v>
      </c>
      <c r="C326" s="18" t="n">
        <v>576.564829682014</v>
      </c>
      <c r="D326" s="18" t="n">
        <v>75.4565200142958</v>
      </c>
      <c r="E326" s="18" t="n">
        <v>999.357093383282</v>
      </c>
    </row>
    <row r="327" customFormat="false" ht="12.75" hidden="false" customHeight="false" outlineLevel="0" collapsed="false">
      <c r="A327" s="18" t="n">
        <v>199615187.5</v>
      </c>
      <c r="B327" s="18" t="n">
        <v>68.2016040622393</v>
      </c>
      <c r="C327" s="18" t="n">
        <v>574.646822207009</v>
      </c>
      <c r="D327" s="18" t="n">
        <v>75.0237697095088</v>
      </c>
      <c r="E327" s="18" t="n">
        <v>994.69175675343</v>
      </c>
    </row>
    <row r="328" customFormat="false" ht="12.75" hidden="false" customHeight="false" outlineLevel="0" collapsed="false">
      <c r="A328" s="18" t="n">
        <v>200240000</v>
      </c>
      <c r="B328" s="18" t="n">
        <v>68.0160528354124</v>
      </c>
      <c r="C328" s="18" t="n">
        <v>573.101617962764</v>
      </c>
      <c r="D328" s="18" t="n">
        <v>74.0062503147854</v>
      </c>
      <c r="E328" s="18" t="n">
        <v>990.624506689228</v>
      </c>
    </row>
    <row r="329" customFormat="false" ht="12.75" hidden="false" customHeight="false" outlineLevel="0" collapsed="false">
      <c r="A329" s="18" t="n">
        <v>200864812.5</v>
      </c>
      <c r="B329" s="18" t="n">
        <v>67.8264977899419</v>
      </c>
      <c r="C329" s="18" t="n">
        <v>571.547379247144</v>
      </c>
      <c r="D329" s="18" t="n">
        <v>73.1223429812165</v>
      </c>
      <c r="E329" s="18" t="n">
        <v>986.520188024721</v>
      </c>
    </row>
    <row r="330" customFormat="false" ht="12.75" hidden="false" customHeight="false" outlineLevel="0" collapsed="false">
      <c r="A330" s="18" t="n">
        <v>201489625</v>
      </c>
      <c r="B330" s="18" t="n">
        <v>67.6075603686697</v>
      </c>
      <c r="C330" s="18" t="n">
        <v>569.816627398096</v>
      </c>
      <c r="D330" s="18" t="n">
        <v>73.4664436233399</v>
      </c>
      <c r="E330" s="18" t="n">
        <v>981.755174509003</v>
      </c>
    </row>
    <row r="331" customFormat="false" ht="12.75" hidden="false" customHeight="false" outlineLevel="0" collapsed="false">
      <c r="A331" s="18" t="n">
        <v>202114437.499999</v>
      </c>
      <c r="B331" s="18" t="n">
        <v>67.5476050550247</v>
      </c>
      <c r="C331" s="18" t="n">
        <v>568.02100791831</v>
      </c>
      <c r="D331" s="18" t="n">
        <v>74.3833864386564</v>
      </c>
      <c r="E331" s="18" t="n">
        <v>976.970683385466</v>
      </c>
    </row>
    <row r="332" customFormat="false" ht="12.75" hidden="false" customHeight="false" outlineLevel="0" collapsed="false">
      <c r="A332" s="18" t="n">
        <v>202739249.999999</v>
      </c>
      <c r="B332" s="18" t="n">
        <v>68.1378149550292</v>
      </c>
      <c r="C332" s="18" t="n">
        <v>565.926280063099</v>
      </c>
      <c r="D332" s="18" t="n">
        <v>77.6679264305197</v>
      </c>
      <c r="E332" s="18" t="n">
        <v>971.960487587882</v>
      </c>
    </row>
    <row r="333" customFormat="false" ht="12.75" hidden="false" customHeight="false" outlineLevel="0" collapsed="false">
      <c r="A333" s="18" t="n">
        <v>203364062.499999</v>
      </c>
      <c r="B333" s="18" t="n">
        <v>68.5323353758166</v>
      </c>
      <c r="C333" s="18" t="n">
        <v>564.072649654775</v>
      </c>
      <c r="D333" s="18" t="n">
        <v>80.2883676570728</v>
      </c>
      <c r="E333" s="18" t="n">
        <v>967.919298627429</v>
      </c>
    </row>
    <row r="334" customFormat="false" ht="12.75" hidden="false" customHeight="false" outlineLevel="0" collapsed="false">
      <c r="A334" s="18" t="n">
        <v>203988875</v>
      </c>
      <c r="B334" s="18" t="n">
        <v>68.4788683119861</v>
      </c>
      <c r="C334" s="18" t="n">
        <v>562.779486466596</v>
      </c>
      <c r="D334" s="18" t="n">
        <v>81.435906878244</v>
      </c>
      <c r="E334" s="18" t="n">
        <v>966.162013791446</v>
      </c>
    </row>
    <row r="335" customFormat="false" ht="12.75" hidden="false" customHeight="false" outlineLevel="0" collapsed="false">
      <c r="A335" s="18" t="n">
        <v>204613687.5</v>
      </c>
      <c r="B335" s="18" t="n">
        <v>68.5007197047944</v>
      </c>
      <c r="C335" s="18" t="n">
        <v>561.128792091031</v>
      </c>
      <c r="D335" s="18" t="n">
        <v>82.7851216623</v>
      </c>
      <c r="E335" s="18" t="n">
        <v>963.717785459988</v>
      </c>
    </row>
    <row r="336" customFormat="false" ht="12.75" hidden="false" customHeight="false" outlineLevel="0" collapsed="false">
      <c r="A336" s="18" t="n">
        <v>205238500</v>
      </c>
      <c r="B336" s="18" t="n">
        <v>68.6303592934838</v>
      </c>
      <c r="C336" s="18" t="n">
        <v>558.944859669358</v>
      </c>
      <c r="D336" s="18" t="n">
        <v>84.4180373160417</v>
      </c>
      <c r="E336" s="18" t="n">
        <v>960.244519196536</v>
      </c>
    </row>
    <row r="337" customFormat="false" ht="12.75" hidden="false" customHeight="false" outlineLevel="0" collapsed="false">
      <c r="A337" s="18" t="n">
        <v>205863312.499999</v>
      </c>
      <c r="B337" s="18" t="n">
        <v>68.5258212862756</v>
      </c>
      <c r="C337" s="18" t="n">
        <v>557.035238269025</v>
      </c>
      <c r="D337" s="18" t="n">
        <v>84.9505384279967</v>
      </c>
      <c r="E337" s="18" t="n">
        <v>957.630938635448</v>
      </c>
    </row>
    <row r="338" customFormat="false" ht="12.75" hidden="false" customHeight="false" outlineLevel="0" collapsed="false">
      <c r="A338" s="18" t="n">
        <v>206488125</v>
      </c>
      <c r="B338" s="18" t="n">
        <v>68.1936812524543</v>
      </c>
      <c r="C338" s="18" t="n">
        <v>555.392847249183</v>
      </c>
      <c r="D338" s="18" t="n">
        <v>84.4128272667401</v>
      </c>
      <c r="E338" s="18" t="n">
        <v>955.862127341301</v>
      </c>
    </row>
    <row r="339" customFormat="false" ht="12.75" hidden="false" customHeight="false" outlineLevel="0" collapsed="false">
      <c r="A339" s="18" t="n">
        <v>207112937.499999</v>
      </c>
      <c r="B339" s="18" t="n">
        <v>68.0869984798249</v>
      </c>
      <c r="C339" s="18" t="n">
        <v>553.846641630816</v>
      </c>
      <c r="D339" s="18" t="n">
        <v>83.7857805688434</v>
      </c>
      <c r="E339" s="18" t="n">
        <v>954.130426127408</v>
      </c>
    </row>
    <row r="340" customFormat="false" ht="12.75" hidden="false" customHeight="false" outlineLevel="0" collapsed="false">
      <c r="A340" s="18" t="n">
        <v>207737749.999999</v>
      </c>
      <c r="B340" s="18" t="n">
        <v>68.1272856552009</v>
      </c>
      <c r="C340" s="18" t="n">
        <v>552.365193752878</v>
      </c>
      <c r="D340" s="18" t="n">
        <v>83.1067622338475</v>
      </c>
      <c r="E340" s="18" t="n">
        <v>952.425303652564</v>
      </c>
    </row>
    <row r="341" customFormat="false" ht="12.75" hidden="false" customHeight="false" outlineLevel="0" collapsed="false">
      <c r="A341" s="18" t="n">
        <v>208362562.499999</v>
      </c>
      <c r="B341" s="18" t="n">
        <v>67.9031305233057</v>
      </c>
      <c r="C341" s="18" t="n">
        <v>550.500001797227</v>
      </c>
      <c r="D341" s="18" t="n">
        <v>81.6622979801206</v>
      </c>
      <c r="E341" s="18" t="n">
        <v>949.293356027496</v>
      </c>
    </row>
    <row r="342" customFormat="false" ht="12.75" hidden="false" customHeight="false" outlineLevel="0" collapsed="false">
      <c r="A342" s="18" t="n">
        <v>208987374.999999</v>
      </c>
      <c r="B342" s="18" t="n">
        <v>67.5722242880835</v>
      </c>
      <c r="C342" s="18" t="n">
        <v>548.483436628001</v>
      </c>
      <c r="D342" s="18" t="n">
        <v>79.9218561637482</v>
      </c>
      <c r="E342" s="18" t="n">
        <v>945.587436626921</v>
      </c>
    </row>
    <row r="343" customFormat="false" ht="12.75" hidden="false" customHeight="false" outlineLevel="0" collapsed="false">
      <c r="A343" s="18" t="n">
        <v>209612187.499999</v>
      </c>
      <c r="B343" s="18" t="n">
        <v>67.3108630532887</v>
      </c>
      <c r="C343" s="18" t="n">
        <v>546.91040063631</v>
      </c>
      <c r="D343" s="18" t="n">
        <v>77.8985265634477</v>
      </c>
      <c r="E343" s="18" t="n">
        <v>942.516027403043</v>
      </c>
    </row>
    <row r="344" customFormat="false" ht="12.75" hidden="false" customHeight="false" outlineLevel="0" collapsed="false">
      <c r="A344" s="18" t="n">
        <v>210236999.999999</v>
      </c>
      <c r="B344" s="18" t="n">
        <v>67.0689370182268</v>
      </c>
      <c r="C344" s="18" t="n">
        <v>545.443694752138</v>
      </c>
      <c r="D344" s="18" t="n">
        <v>75.8272530870142</v>
      </c>
      <c r="E344" s="18" t="n">
        <v>939.598778185969</v>
      </c>
    </row>
    <row r="345" customFormat="false" ht="12.75" hidden="false" customHeight="false" outlineLevel="0" collapsed="false">
      <c r="A345" s="18" t="n">
        <v>210861812.5</v>
      </c>
      <c r="B345" s="18" t="n">
        <v>67.0383301678915</v>
      </c>
      <c r="C345" s="18" t="n">
        <v>543.686885884431</v>
      </c>
      <c r="D345" s="18" t="n">
        <v>75.1971088426245</v>
      </c>
      <c r="E345" s="18" t="n">
        <v>935.192441966139</v>
      </c>
    </row>
    <row r="346" customFormat="false" ht="12.75" hidden="false" customHeight="false" outlineLevel="0" collapsed="false">
      <c r="A346" s="18" t="n">
        <v>211486624.999999</v>
      </c>
      <c r="B346" s="18" t="n">
        <v>67.0206794218801</v>
      </c>
      <c r="C346" s="18" t="n">
        <v>541.911076603672</v>
      </c>
      <c r="D346" s="18" t="n">
        <v>74.70546957199</v>
      </c>
      <c r="E346" s="18" t="n">
        <v>930.676604536078</v>
      </c>
    </row>
    <row r="347" customFormat="false" ht="12.75" hidden="false" customHeight="false" outlineLevel="0" collapsed="false">
      <c r="A347" s="18" t="n">
        <v>212111437.5</v>
      </c>
      <c r="B347" s="18" t="n">
        <v>66.5937361227926</v>
      </c>
      <c r="C347" s="18" t="n">
        <v>540.281284081636</v>
      </c>
      <c r="D347" s="18" t="n">
        <v>74.0778369162161</v>
      </c>
      <c r="E347" s="18" t="n">
        <v>926.13613522633</v>
      </c>
    </row>
    <row r="348" customFormat="false" ht="12.75" hidden="false" customHeight="false" outlineLevel="0" collapsed="false">
      <c r="A348" s="18" t="n">
        <v>212736250</v>
      </c>
      <c r="B348" s="18" t="n">
        <v>66.2336774707491</v>
      </c>
      <c r="C348" s="18" t="n">
        <v>538.663740942542</v>
      </c>
      <c r="D348" s="18" t="n">
        <v>73.6851297498053</v>
      </c>
      <c r="E348" s="18" t="n">
        <v>921.701487937255</v>
      </c>
    </row>
    <row r="349" customFormat="false" ht="12.75" hidden="false" customHeight="false" outlineLevel="0" collapsed="false">
      <c r="A349" s="18" t="n">
        <v>213361062.5</v>
      </c>
      <c r="B349" s="18" t="n">
        <v>66.3306900974901</v>
      </c>
      <c r="C349" s="18" t="n">
        <v>537.098822491304</v>
      </c>
      <c r="D349" s="18" t="n">
        <v>74.9120056518403</v>
      </c>
      <c r="E349" s="18" t="n">
        <v>917.820182399922</v>
      </c>
    </row>
    <row r="350" customFormat="false" ht="12.75" hidden="false" customHeight="false" outlineLevel="0" collapsed="false">
      <c r="A350" s="18" t="n">
        <v>213985875</v>
      </c>
      <c r="B350" s="18" t="n">
        <v>66.3242726661937</v>
      </c>
      <c r="C350" s="18" t="n">
        <v>535.504927182756</v>
      </c>
      <c r="D350" s="18" t="n">
        <v>76.0386716595989</v>
      </c>
      <c r="E350" s="18" t="n">
        <v>914.053831647978</v>
      </c>
    </row>
    <row r="351" customFormat="false" ht="12.75" hidden="false" customHeight="false" outlineLevel="0" collapsed="false">
      <c r="A351" s="18" t="n">
        <v>214610687.5</v>
      </c>
      <c r="B351" s="18" t="n">
        <v>65.9557565947851</v>
      </c>
      <c r="C351" s="18" t="n">
        <v>533.79568981115</v>
      </c>
      <c r="D351" s="18" t="n">
        <v>76.8323477131604</v>
      </c>
      <c r="E351" s="18" t="n">
        <v>910.630076973679</v>
      </c>
    </row>
    <row r="352" customFormat="false" ht="12.75" hidden="false" customHeight="false" outlineLevel="0" collapsed="false">
      <c r="A352" s="18" t="n">
        <v>215235500</v>
      </c>
      <c r="B352" s="18" t="n">
        <v>65.5587421877011</v>
      </c>
      <c r="C352" s="18" t="n">
        <v>532.22088217309</v>
      </c>
      <c r="D352" s="18" t="n">
        <v>77.2429944715274</v>
      </c>
      <c r="E352" s="18" t="n">
        <v>907.781570820859</v>
      </c>
    </row>
    <row r="353" customFormat="false" ht="12.75" hidden="false" customHeight="false" outlineLevel="0" collapsed="false">
      <c r="A353" s="18" t="n">
        <v>215860312.5</v>
      </c>
      <c r="B353" s="18" t="n">
        <v>65.1008907222409</v>
      </c>
      <c r="C353" s="18" t="n">
        <v>530.914434124632</v>
      </c>
      <c r="D353" s="18" t="n">
        <v>76.877378808857</v>
      </c>
      <c r="E353" s="18" t="n">
        <v>906.097751896343</v>
      </c>
    </row>
    <row r="354" customFormat="false" ht="12.75" hidden="false" customHeight="false" outlineLevel="0" collapsed="false">
      <c r="A354" s="18" t="n">
        <v>216485125</v>
      </c>
      <c r="B354" s="18" t="n">
        <v>64.791027955793</v>
      </c>
      <c r="C354" s="18" t="n">
        <v>529.459877219225</v>
      </c>
      <c r="D354" s="18" t="n">
        <v>76.9685221487677</v>
      </c>
      <c r="E354" s="18" t="n">
        <v>904.197004722847</v>
      </c>
    </row>
    <row r="355" customFormat="false" ht="12.75" hidden="false" customHeight="false" outlineLevel="0" collapsed="false">
      <c r="A355" s="18" t="n">
        <v>217109937.5</v>
      </c>
      <c r="B355" s="18" t="n">
        <v>64.6726457608483</v>
      </c>
      <c r="C355" s="18" t="n">
        <v>527.809838317429</v>
      </c>
      <c r="D355" s="18" t="n">
        <v>77.6585667311334</v>
      </c>
      <c r="E355" s="18" t="n">
        <v>902.005002333242</v>
      </c>
    </row>
    <row r="356" customFormat="false" ht="12.75" hidden="false" customHeight="false" outlineLevel="0" collapsed="false">
      <c r="A356" s="18" t="n">
        <v>217734749.999999</v>
      </c>
      <c r="B356" s="18" t="n">
        <v>64.5215878119715</v>
      </c>
      <c r="C356" s="18" t="n">
        <v>526.051429523386</v>
      </c>
      <c r="D356" s="18" t="n">
        <v>77.6775693665012</v>
      </c>
      <c r="E356" s="18" t="n">
        <v>899.678736597769</v>
      </c>
    </row>
    <row r="357" customFormat="false" ht="12.75" hidden="false" customHeight="false" outlineLevel="0" collapsed="false">
      <c r="A357" s="18" t="n">
        <v>218359562.499999</v>
      </c>
      <c r="B357" s="18" t="n">
        <v>64.3439028695393</v>
      </c>
      <c r="C357" s="18" t="n">
        <v>524.199113769688</v>
      </c>
      <c r="D357" s="18" t="n">
        <v>77.1157685008668</v>
      </c>
      <c r="E357" s="18" t="n">
        <v>897.235790974026</v>
      </c>
    </row>
    <row r="358" customFormat="false" ht="12.75" hidden="false" customHeight="false" outlineLevel="0" collapsed="false">
      <c r="A358" s="18" t="n">
        <v>218984375</v>
      </c>
      <c r="B358" s="18" t="n">
        <v>64.0822748595578</v>
      </c>
      <c r="C358" s="18" t="n">
        <v>522.694139905706</v>
      </c>
      <c r="D358" s="18" t="n">
        <v>75.8014363425846</v>
      </c>
      <c r="E358" s="18" t="n">
        <v>895.368077402262</v>
      </c>
    </row>
    <row r="359" customFormat="false" ht="12.75" hidden="false" customHeight="false" outlineLevel="0" collapsed="false">
      <c r="A359" s="18" t="n">
        <v>219609187.5</v>
      </c>
      <c r="B359" s="18" t="n">
        <v>63.7736615489244</v>
      </c>
      <c r="C359" s="18" t="n">
        <v>521.388865684642</v>
      </c>
      <c r="D359" s="18" t="n">
        <v>74.0630659927392</v>
      </c>
      <c r="E359" s="18" t="n">
        <v>893.827890357923</v>
      </c>
    </row>
    <row r="360" customFormat="false" ht="12.75" hidden="false" customHeight="false" outlineLevel="0" collapsed="false">
      <c r="A360" s="18" t="n">
        <v>220234000</v>
      </c>
      <c r="B360" s="18" t="n">
        <v>63.4853544038494</v>
      </c>
      <c r="C360" s="18" t="n">
        <v>519.80929137604</v>
      </c>
      <c r="D360" s="18" t="n">
        <v>72.4604145609953</v>
      </c>
      <c r="E360" s="18" t="n">
        <v>890.93133998337</v>
      </c>
    </row>
    <row r="361" customFormat="false" ht="12.75" hidden="false" customHeight="false" outlineLevel="0" collapsed="false">
      <c r="A361" s="18" t="n">
        <v>220858812.499999</v>
      </c>
      <c r="B361" s="18" t="n">
        <v>63.2071695093689</v>
      </c>
      <c r="C361" s="18" t="n">
        <v>518.137160198026</v>
      </c>
      <c r="D361" s="18" t="n">
        <v>70.9233899460591</v>
      </c>
      <c r="E361" s="18" t="n">
        <v>887.568514090143</v>
      </c>
    </row>
    <row r="362" customFormat="false" ht="12.75" hidden="false" customHeight="false" outlineLevel="0" collapsed="false">
      <c r="A362" s="18" t="n">
        <v>221483624.999999</v>
      </c>
      <c r="B362" s="18" t="n">
        <v>63.1647866853777</v>
      </c>
      <c r="C362" s="18" t="n">
        <v>517.057703030051</v>
      </c>
      <c r="D362" s="18" t="n">
        <v>70.1121112713033</v>
      </c>
      <c r="E362" s="18" t="n">
        <v>885.198168887822</v>
      </c>
    </row>
    <row r="363" customFormat="false" ht="12.75" hidden="false" customHeight="false" outlineLevel="0" collapsed="false">
      <c r="A363" s="18" t="n">
        <v>222108437.499999</v>
      </c>
      <c r="B363" s="18" t="n">
        <v>63.1688209209989</v>
      </c>
      <c r="C363" s="18" t="n">
        <v>516.09176841693</v>
      </c>
      <c r="D363" s="18" t="n">
        <v>69.4435450465671</v>
      </c>
      <c r="E363" s="18" t="n">
        <v>883.02354226818</v>
      </c>
    </row>
    <row r="364" customFormat="false" ht="12.75" hidden="false" customHeight="false" outlineLevel="0" collapsed="false">
      <c r="A364" s="18" t="n">
        <v>222733250</v>
      </c>
      <c r="B364" s="18" t="n">
        <v>62.776295424114</v>
      </c>
      <c r="C364" s="18" t="n">
        <v>514.423666058718</v>
      </c>
      <c r="D364" s="18" t="n">
        <v>68.5929230952171</v>
      </c>
      <c r="E364" s="18" t="n">
        <v>878.724165211194</v>
      </c>
    </row>
    <row r="365" customFormat="false" ht="12.75" hidden="false" customHeight="false" outlineLevel="0" collapsed="false">
      <c r="A365" s="18" t="n">
        <v>223358062.5</v>
      </c>
      <c r="B365" s="18" t="n">
        <v>62.3824497846291</v>
      </c>
      <c r="C365" s="18" t="n">
        <v>512.736563415131</v>
      </c>
      <c r="D365" s="18" t="n">
        <v>67.8089897248529</v>
      </c>
      <c r="E365" s="18" t="n">
        <v>874.391218117203</v>
      </c>
    </row>
    <row r="366" customFormat="false" ht="12.75" hidden="false" customHeight="false" outlineLevel="0" collapsed="false">
      <c r="A366" s="18" t="n">
        <v>223982875</v>
      </c>
      <c r="B366" s="18" t="n">
        <v>62.3710604073295</v>
      </c>
      <c r="C366" s="18" t="n">
        <v>511.394011300854</v>
      </c>
      <c r="D366" s="18" t="n">
        <v>68.328210006017</v>
      </c>
      <c r="E366" s="18" t="n">
        <v>871.358238408363</v>
      </c>
    </row>
    <row r="367" customFormat="false" ht="12.75" hidden="false" customHeight="false" outlineLevel="0" collapsed="false">
      <c r="A367" s="18" t="n">
        <v>224607687.499999</v>
      </c>
      <c r="B367" s="18" t="n">
        <v>62.354803475336</v>
      </c>
      <c r="C367" s="18" t="n">
        <v>510.03748549414</v>
      </c>
      <c r="D367" s="18" t="n">
        <v>68.9444091524236</v>
      </c>
      <c r="E367" s="18" t="n">
        <v>868.281367888526</v>
      </c>
    </row>
    <row r="368" customFormat="false" ht="12.75" hidden="false" customHeight="false" outlineLevel="0" collapsed="false">
      <c r="A368" s="18" t="n">
        <v>225232499.999999</v>
      </c>
      <c r="B368" s="18" t="n">
        <v>62.3024740290116</v>
      </c>
      <c r="C368" s="18" t="n">
        <v>508.593407872197</v>
      </c>
      <c r="D368" s="18" t="n">
        <v>70.0878021118975</v>
      </c>
      <c r="E368" s="18" t="n">
        <v>864.915759418138</v>
      </c>
    </row>
    <row r="369" customFormat="false" ht="12.75" hidden="false" customHeight="false" outlineLevel="0" collapsed="false">
      <c r="A369" s="18" t="n">
        <v>225857312.499999</v>
      </c>
      <c r="B369" s="18" t="n">
        <v>62.2963753327866</v>
      </c>
      <c r="C369" s="18" t="n">
        <v>507.09585579187</v>
      </c>
      <c r="D369" s="18" t="n">
        <v>71.2395742930525</v>
      </c>
      <c r="E369" s="18" t="n">
        <v>861.715536379711</v>
      </c>
    </row>
    <row r="370" customFormat="false" ht="12.75" hidden="false" customHeight="false" outlineLevel="0" collapsed="false">
      <c r="A370" s="18" t="n">
        <v>226482124.999999</v>
      </c>
      <c r="B370" s="18" t="n">
        <v>62.4247383247112</v>
      </c>
      <c r="C370" s="18" t="n">
        <v>505.429854213806</v>
      </c>
      <c r="D370" s="18" t="n">
        <v>72.4357536568099</v>
      </c>
      <c r="E370" s="18" t="n">
        <v>858.96431436015</v>
      </c>
    </row>
    <row r="371" customFormat="false" ht="12.75" hidden="false" customHeight="false" outlineLevel="0" collapsed="false">
      <c r="A371" s="18" t="n">
        <v>227106937.5</v>
      </c>
      <c r="B371" s="18" t="n">
        <v>62.3974718232422</v>
      </c>
      <c r="C371" s="18" t="n">
        <v>504.01668002647</v>
      </c>
      <c r="D371" s="18" t="n">
        <v>73.4310107027113</v>
      </c>
      <c r="E371" s="18" t="n">
        <v>857.080591186646</v>
      </c>
    </row>
    <row r="372" customFormat="false" ht="12.75" hidden="false" customHeight="false" outlineLevel="0" collapsed="false">
      <c r="A372" s="18" t="n">
        <v>227731750</v>
      </c>
      <c r="B372" s="18" t="n">
        <v>62.0914978958659</v>
      </c>
      <c r="C372" s="18" t="n">
        <v>503.052543792362</v>
      </c>
      <c r="D372" s="18" t="n">
        <v>74.0832734579009</v>
      </c>
      <c r="E372" s="18" t="n">
        <v>856.755768353999</v>
      </c>
    </row>
    <row r="373" customFormat="false" ht="12.75" hidden="false" customHeight="false" outlineLevel="0" collapsed="false">
      <c r="A373" s="18" t="n">
        <v>228356562.5</v>
      </c>
      <c r="B373" s="18" t="n">
        <v>61.8682237414851</v>
      </c>
      <c r="C373" s="18" t="n">
        <v>501.858639148544</v>
      </c>
      <c r="D373" s="18" t="n">
        <v>74.3156360871661</v>
      </c>
      <c r="E373" s="18" t="n">
        <v>855.840389859527</v>
      </c>
    </row>
    <row r="374" customFormat="false" ht="12.75" hidden="false" customHeight="false" outlineLevel="0" collapsed="false">
      <c r="A374" s="18" t="n">
        <v>228981375</v>
      </c>
      <c r="B374" s="18" t="n">
        <v>61.7396317095235</v>
      </c>
      <c r="C374" s="18" t="n">
        <v>500.395419132943</v>
      </c>
      <c r="D374" s="18" t="n">
        <v>74.048105214056</v>
      </c>
      <c r="E374" s="18" t="n">
        <v>854.227993159756</v>
      </c>
    </row>
    <row r="375" customFormat="false" ht="12.75" hidden="false" customHeight="false" outlineLevel="0" collapsed="false">
      <c r="A375" s="18" t="n">
        <v>229606187.5</v>
      </c>
      <c r="B375" s="18" t="n">
        <v>61.665021976498</v>
      </c>
      <c r="C375" s="18" t="n">
        <v>498.983597368397</v>
      </c>
      <c r="D375" s="18" t="n">
        <v>73.5351439865672</v>
      </c>
      <c r="E375" s="18" t="n">
        <v>852.760291488723</v>
      </c>
    </row>
    <row r="376" customFormat="false" ht="12.75" hidden="false" customHeight="false" outlineLevel="0" collapsed="false">
      <c r="A376" s="18" t="n">
        <v>230230999.999999</v>
      </c>
      <c r="B376" s="18" t="n">
        <v>61.6339196503347</v>
      </c>
      <c r="C376" s="18" t="n">
        <v>497.612091732446</v>
      </c>
      <c r="D376" s="18" t="n">
        <v>72.8381527288374</v>
      </c>
      <c r="E376" s="18" t="n">
        <v>851.405759967196</v>
      </c>
    </row>
    <row r="377" customFormat="false" ht="12.75" hidden="false" customHeight="false" outlineLevel="0" collapsed="false">
      <c r="A377" s="18" t="n">
        <v>230855812.5</v>
      </c>
      <c r="B377" s="18" t="n">
        <v>61.7747043445236</v>
      </c>
      <c r="C377" s="18" t="n">
        <v>496.265388732343</v>
      </c>
      <c r="D377" s="18" t="n">
        <v>72.4100142659598</v>
      </c>
      <c r="E377" s="18" t="n">
        <v>849.641672670433</v>
      </c>
    </row>
    <row r="378" customFormat="false" ht="12.75" hidden="false" customHeight="false" outlineLevel="0" collapsed="false">
      <c r="A378" s="18" t="n">
        <v>231480625</v>
      </c>
      <c r="B378" s="18" t="n">
        <v>61.999099733924</v>
      </c>
      <c r="C378" s="18" t="n">
        <v>494.93350989952</v>
      </c>
      <c r="D378" s="18" t="n">
        <v>72.1152394003331</v>
      </c>
      <c r="E378" s="18" t="n">
        <v>847.678072133757</v>
      </c>
    </row>
    <row r="379" customFormat="false" ht="12.75" hidden="false" customHeight="false" outlineLevel="0" collapsed="false">
      <c r="A379" s="18" t="n">
        <v>232105437.5</v>
      </c>
      <c r="B379" s="18" t="n">
        <v>61.9486616079908</v>
      </c>
      <c r="C379" s="18" t="n">
        <v>493.492006537275</v>
      </c>
      <c r="D379" s="18" t="n">
        <v>71.1735911734268</v>
      </c>
      <c r="E379" s="18" t="n">
        <v>844.710617309869</v>
      </c>
    </row>
    <row r="380" customFormat="false" ht="12.75" hidden="false" customHeight="false" outlineLevel="0" collapsed="false">
      <c r="A380" s="18" t="n">
        <v>232730250</v>
      </c>
      <c r="B380" s="18" t="n">
        <v>61.8172372063018</v>
      </c>
      <c r="C380" s="18" t="n">
        <v>492.021060090894</v>
      </c>
      <c r="D380" s="18" t="n">
        <v>70.0491898447765</v>
      </c>
      <c r="E380" s="18" t="n">
        <v>841.454043879633</v>
      </c>
    </row>
    <row r="381" customFormat="false" ht="12.75" hidden="false" customHeight="false" outlineLevel="0" collapsed="false">
      <c r="A381" s="18" t="n">
        <v>233355062.5</v>
      </c>
      <c r="B381" s="18" t="n">
        <v>61.7735220595483</v>
      </c>
      <c r="C381" s="18" t="n">
        <v>490.872786026302</v>
      </c>
      <c r="D381" s="18" t="n">
        <v>69.4273519352366</v>
      </c>
      <c r="E381" s="18" t="n">
        <v>838.76170992598</v>
      </c>
    </row>
    <row r="382" customFormat="false" ht="12.75" hidden="false" customHeight="false" outlineLevel="0" collapsed="false">
      <c r="A382" s="18" t="n">
        <v>233979874.999999</v>
      </c>
      <c r="B382" s="18" t="n">
        <v>61.7446891958067</v>
      </c>
      <c r="C382" s="18" t="n">
        <v>489.774210141397</v>
      </c>
      <c r="D382" s="18" t="n">
        <v>68.8887732137919</v>
      </c>
      <c r="E382" s="18" t="n">
        <v>836.162149373788</v>
      </c>
    </row>
    <row r="383" customFormat="false" ht="12.75" hidden="false" customHeight="false" outlineLevel="0" collapsed="false">
      <c r="A383" s="18" t="n">
        <v>234604687.499999</v>
      </c>
      <c r="B383" s="18" t="n">
        <v>61.829604429634</v>
      </c>
      <c r="C383" s="18" t="n">
        <v>488.220402648589</v>
      </c>
      <c r="D383" s="18" t="n">
        <v>69.6828329689652</v>
      </c>
      <c r="E383" s="18" t="n">
        <v>832.566576842761</v>
      </c>
    </row>
    <row r="384" customFormat="false" ht="12.75" hidden="false" customHeight="false" outlineLevel="0" collapsed="false">
      <c r="A384" s="18" t="n">
        <v>235229500</v>
      </c>
      <c r="B384" s="18" t="n">
        <v>61.8918000594387</v>
      </c>
      <c r="C384" s="18" t="n">
        <v>486.684267569881</v>
      </c>
      <c r="D384" s="18" t="n">
        <v>70.4532234649115</v>
      </c>
      <c r="E384" s="18" t="n">
        <v>829.012201150427</v>
      </c>
    </row>
    <row r="385" customFormat="false" ht="12.75" hidden="false" customHeight="false" outlineLevel="0" collapsed="false">
      <c r="A385" s="18" t="n">
        <v>235854312.5</v>
      </c>
      <c r="B385" s="18" t="n">
        <v>61.6652235240707</v>
      </c>
      <c r="C385" s="18" t="n">
        <v>485.463173765425</v>
      </c>
      <c r="D385" s="18" t="n">
        <v>70.6198400985978</v>
      </c>
      <c r="E385" s="18" t="n">
        <v>826.117042459555</v>
      </c>
    </row>
    <row r="386" customFormat="false" ht="12.75" hidden="false" customHeight="false" outlineLevel="0" collapsed="false">
      <c r="A386" s="18" t="n">
        <v>236479124.999999</v>
      </c>
      <c r="B386" s="18" t="n">
        <v>61.5314945256984</v>
      </c>
      <c r="C386" s="18" t="n">
        <v>484.166592993788</v>
      </c>
      <c r="D386" s="18" t="n">
        <v>71.1178318643153</v>
      </c>
      <c r="E386" s="18" t="n">
        <v>823.215215526287</v>
      </c>
    </row>
    <row r="387" customFormat="false" ht="12.75" hidden="false" customHeight="false" outlineLevel="0" collapsed="false">
      <c r="A387" s="18" t="n">
        <v>237103937.499999</v>
      </c>
      <c r="B387" s="18" t="n">
        <v>61.8065899792449</v>
      </c>
      <c r="C387" s="18" t="n">
        <v>482.514115507516</v>
      </c>
      <c r="D387" s="18" t="n">
        <v>73.0975683242259</v>
      </c>
      <c r="E387" s="18" t="n">
        <v>820.219746856992</v>
      </c>
    </row>
    <row r="388" customFormat="false" ht="12.75" hidden="false" customHeight="false" outlineLevel="0" collapsed="false">
      <c r="A388" s="18" t="n">
        <v>237728750</v>
      </c>
      <c r="B388" s="18" t="n">
        <v>61.9609872626665</v>
      </c>
      <c r="C388" s="18" t="n">
        <v>481.005246476828</v>
      </c>
      <c r="D388" s="18" t="n">
        <v>74.5994492896585</v>
      </c>
      <c r="E388" s="18" t="n">
        <v>817.685156256711</v>
      </c>
    </row>
    <row r="389" customFormat="false" ht="12.75" hidden="false" customHeight="false" outlineLevel="0" collapsed="false">
      <c r="A389" s="18" t="n">
        <v>238353562.499999</v>
      </c>
      <c r="B389" s="18" t="n">
        <v>61.8200945485374</v>
      </c>
      <c r="C389" s="18" t="n">
        <v>479.848127047181</v>
      </c>
      <c r="D389" s="18" t="n">
        <v>74.9417472653855</v>
      </c>
      <c r="E389" s="18" t="n">
        <v>816.316145122504</v>
      </c>
    </row>
    <row r="390" customFormat="false" ht="12.75" hidden="false" customHeight="false" outlineLevel="0" collapsed="false">
      <c r="A390" s="18" t="n">
        <v>238978375</v>
      </c>
      <c r="B390" s="18" t="n">
        <v>61.6971946670421</v>
      </c>
      <c r="C390" s="18" t="n">
        <v>478.664675584241</v>
      </c>
      <c r="D390" s="18" t="n">
        <v>75.1909785769634</v>
      </c>
      <c r="E390" s="18" t="n">
        <v>815.050881708597</v>
      </c>
    </row>
    <row r="391" customFormat="false" ht="12.75" hidden="false" customHeight="false" outlineLevel="0" collapsed="false">
      <c r="A391" s="18" t="n">
        <v>239603187.499999</v>
      </c>
      <c r="B391" s="18" t="n">
        <v>61.6009976714916</v>
      </c>
      <c r="C391" s="18" t="n">
        <v>477.440166725947</v>
      </c>
      <c r="D391" s="18" t="n">
        <v>75.291294387034</v>
      </c>
      <c r="E391" s="18" t="n">
        <v>813.952853621131</v>
      </c>
    </row>
    <row r="392" customFormat="false" ht="12.75" hidden="false" customHeight="false" outlineLevel="0" collapsed="false">
      <c r="A392" s="18" t="n">
        <v>240227999.999999</v>
      </c>
      <c r="B392" s="18" t="n">
        <v>61.6023480502785</v>
      </c>
      <c r="C392" s="18" t="n">
        <v>476.128640291295</v>
      </c>
      <c r="D392" s="18" t="n">
        <v>75.3481002598293</v>
      </c>
      <c r="E392" s="18" t="n">
        <v>812.684100030646</v>
      </c>
    </row>
    <row r="393" customFormat="false" ht="12.75" hidden="false" customHeight="false" outlineLevel="0" collapsed="false">
      <c r="A393" s="18" t="n">
        <v>240852812.499999</v>
      </c>
      <c r="B393" s="18" t="n">
        <v>61.7048991285912</v>
      </c>
      <c r="C393" s="18" t="n">
        <v>474.72508412106</v>
      </c>
      <c r="D393" s="18" t="n">
        <v>75.3631279961445</v>
      </c>
      <c r="E393" s="18" t="n">
        <v>811.234553884625</v>
      </c>
    </row>
    <row r="394" customFormat="false" ht="12.75" hidden="false" customHeight="false" outlineLevel="0" collapsed="false">
      <c r="A394" s="18" t="n">
        <v>241477625</v>
      </c>
      <c r="B394" s="18" t="n">
        <v>61.8458978726528</v>
      </c>
      <c r="C394" s="18" t="n">
        <v>473.656625012917</v>
      </c>
      <c r="D394" s="18" t="n">
        <v>75.1027081920029</v>
      </c>
      <c r="E394" s="18" t="n">
        <v>810.346837705595</v>
      </c>
    </row>
    <row r="395" customFormat="false" ht="12.75" hidden="false" customHeight="false" outlineLevel="0" collapsed="false">
      <c r="A395" s="18" t="n">
        <v>242102437.5</v>
      </c>
      <c r="B395" s="18" t="n">
        <v>62.0142374116662</v>
      </c>
      <c r="C395" s="18" t="n">
        <v>472.818948605131</v>
      </c>
      <c r="D395" s="18" t="n">
        <v>74.6535471793584</v>
      </c>
      <c r="E395" s="18" t="n">
        <v>809.849018975249</v>
      </c>
    </row>
    <row r="396" customFormat="false" ht="12.75" hidden="false" customHeight="false" outlineLevel="0" collapsed="false">
      <c r="A396" s="18" t="n">
        <v>242727249.999999</v>
      </c>
      <c r="B396" s="18" t="n">
        <v>62.1044475908159</v>
      </c>
      <c r="C396" s="18" t="n">
        <v>471.502860578658</v>
      </c>
      <c r="D396" s="18" t="n">
        <v>73.982890710752</v>
      </c>
      <c r="E396" s="18" t="n">
        <v>807.481441537984</v>
      </c>
    </row>
    <row r="397" customFormat="false" ht="12.75" hidden="false" customHeight="false" outlineLevel="0" collapsed="false">
      <c r="A397" s="18" t="n">
        <v>243352062.5</v>
      </c>
      <c r="B397" s="18" t="n">
        <v>62.1584170397559</v>
      </c>
      <c r="C397" s="18" t="n">
        <v>469.979798690682</v>
      </c>
      <c r="D397" s="18" t="n">
        <v>73.2182279810314</v>
      </c>
      <c r="E397" s="18" t="n">
        <v>804.304183889228</v>
      </c>
    </row>
    <row r="398" customFormat="false" ht="12.75" hidden="false" customHeight="false" outlineLevel="0" collapsed="false">
      <c r="A398" s="18" t="n">
        <v>243976874.999999</v>
      </c>
      <c r="B398" s="18" t="n">
        <v>61.9855785479968</v>
      </c>
      <c r="C398" s="18" t="n">
        <v>468.651377125219</v>
      </c>
      <c r="D398" s="18" t="n">
        <v>72.0747238460369</v>
      </c>
      <c r="E398" s="18" t="n">
        <v>801.363817605955</v>
      </c>
    </row>
    <row r="399" customFormat="false" ht="12.75" hidden="false" customHeight="false" outlineLevel="0" collapsed="false">
      <c r="A399" s="18" t="n">
        <v>244601687.5</v>
      </c>
      <c r="B399" s="18" t="n">
        <v>61.7574234996868</v>
      </c>
      <c r="C399" s="18" t="n">
        <v>467.374543668567</v>
      </c>
      <c r="D399" s="18" t="n">
        <v>70.8466882199624</v>
      </c>
      <c r="E399" s="18" t="n">
        <v>798.491592071924</v>
      </c>
    </row>
    <row r="400" customFormat="false" ht="12.75" hidden="false" customHeight="false" outlineLevel="0" collapsed="false">
      <c r="A400" s="18" t="n">
        <v>245226500</v>
      </c>
      <c r="B400" s="18" t="n">
        <v>61.7193879481615</v>
      </c>
      <c r="C400" s="18" t="n">
        <v>466.046600908189</v>
      </c>
      <c r="D400" s="18" t="n">
        <v>70.5176547747978</v>
      </c>
      <c r="E400" s="18" t="n">
        <v>795.135760069444</v>
      </c>
    </row>
    <row r="401" customFormat="false" ht="12.75" hidden="false" customHeight="false" outlineLevel="0" collapsed="false">
      <c r="A401" s="18" t="n">
        <v>245851312.5</v>
      </c>
      <c r="B401" s="18" t="n">
        <v>61.7025426886776</v>
      </c>
      <c r="C401" s="18" t="n">
        <v>464.71808886063</v>
      </c>
      <c r="D401" s="18" t="n">
        <v>70.295233867086</v>
      </c>
      <c r="E401" s="18" t="n">
        <v>791.749455687293</v>
      </c>
    </row>
    <row r="402" customFormat="false" ht="12.75" hidden="false" customHeight="false" outlineLevel="0" collapsed="false">
      <c r="A402" s="18" t="n">
        <v>246476125</v>
      </c>
      <c r="B402" s="18" t="n">
        <v>61.5858772730288</v>
      </c>
      <c r="C402" s="18" t="n">
        <v>463.495275200041</v>
      </c>
      <c r="D402" s="18" t="n">
        <v>70.7233331564031</v>
      </c>
      <c r="E402" s="18" t="n">
        <v>788.885322780959</v>
      </c>
    </row>
    <row r="403" customFormat="false" ht="12.75" hidden="false" customHeight="false" outlineLevel="0" collapsed="false">
      <c r="A403" s="18" t="n">
        <v>247100937.5</v>
      </c>
      <c r="B403" s="18" t="n">
        <v>61.5084030644319</v>
      </c>
      <c r="C403" s="18" t="n">
        <v>462.267940535101</v>
      </c>
      <c r="D403" s="18" t="n">
        <v>71.2563954382983</v>
      </c>
      <c r="E403" s="18" t="n">
        <v>786.071236001903</v>
      </c>
    </row>
    <row r="404" customFormat="false" ht="12.75" hidden="false" customHeight="false" outlineLevel="0" collapsed="false">
      <c r="A404" s="18" t="n">
        <v>247725749.999999</v>
      </c>
      <c r="B404" s="18" t="n">
        <v>61.7494185788919</v>
      </c>
      <c r="C404" s="18" t="n">
        <v>460.977972681193</v>
      </c>
      <c r="D404" s="18" t="n">
        <v>72.6806070066234</v>
      </c>
      <c r="E404" s="18" t="n">
        <v>783.579565953595</v>
      </c>
    </row>
    <row r="405" customFormat="false" ht="12.75" hidden="false" customHeight="false" outlineLevel="0" collapsed="false">
      <c r="A405" s="18" t="n">
        <v>248350562.5</v>
      </c>
      <c r="B405" s="18" t="n">
        <v>61.9300734443158</v>
      </c>
      <c r="C405" s="18" t="n">
        <v>459.737715773305</v>
      </c>
      <c r="D405" s="18" t="n">
        <v>73.9705458439507</v>
      </c>
      <c r="E405" s="18" t="n">
        <v>781.292407791801</v>
      </c>
    </row>
    <row r="406" customFormat="false" ht="12.75" hidden="false" customHeight="false" outlineLevel="0" collapsed="false">
      <c r="A406" s="18" t="n">
        <v>248975374.999999</v>
      </c>
      <c r="B406" s="18" t="n">
        <v>61.8857623725946</v>
      </c>
      <c r="C406" s="18" t="n">
        <v>458.676465431625</v>
      </c>
      <c r="D406" s="18" t="n">
        <v>74.7768975050124</v>
      </c>
      <c r="E406" s="18" t="n">
        <v>779.766913823127</v>
      </c>
    </row>
    <row r="407" customFormat="false" ht="12.75" hidden="false" customHeight="false" outlineLevel="0" collapsed="false">
      <c r="A407" s="18" t="n">
        <v>249600187.5</v>
      </c>
      <c r="B407" s="18" t="n">
        <v>61.7592487294773</v>
      </c>
      <c r="C407" s="18" t="n">
        <v>457.499649389188</v>
      </c>
      <c r="D407" s="18" t="n">
        <v>75.201132928201</v>
      </c>
      <c r="E407" s="18" t="n">
        <v>778.115517410289</v>
      </c>
    </row>
    <row r="408" customFormat="false" ht="12.75" hidden="false" customHeight="false" outlineLevel="0" collapsed="false">
      <c r="A408" s="18" t="n">
        <v>250225000</v>
      </c>
      <c r="B408" s="18" t="n">
        <v>61.4537037903433</v>
      </c>
      <c r="C408" s="18" t="n">
        <v>456.06684458707</v>
      </c>
      <c r="D408" s="18" t="n">
        <v>74.7942436239459</v>
      </c>
      <c r="E408" s="18" t="n">
        <v>776.187680838572</v>
      </c>
    </row>
    <row r="409" customFormat="false" ht="12.75" hidden="false" customHeight="false" outlineLevel="0" collapsed="false">
      <c r="A409" s="18" t="n">
        <v>250849812.5</v>
      </c>
      <c r="B409" s="18" t="n">
        <v>61.4179687046287</v>
      </c>
      <c r="C409" s="18" t="n">
        <v>454.864306966784</v>
      </c>
      <c r="D409" s="18" t="n">
        <v>74.8345342735387</v>
      </c>
      <c r="E409" s="18" t="n">
        <v>774.871865351722</v>
      </c>
    </row>
    <row r="410" customFormat="false" ht="12.75" hidden="false" customHeight="false" outlineLevel="0" collapsed="false">
      <c r="A410" s="18" t="n">
        <v>251474625</v>
      </c>
      <c r="B410" s="18" t="n">
        <v>61.7583852322338</v>
      </c>
      <c r="C410" s="18" t="n">
        <v>453.981059576418</v>
      </c>
      <c r="D410" s="18" t="n">
        <v>75.5048431153908</v>
      </c>
      <c r="E410" s="18" t="n">
        <v>774.411650854785</v>
      </c>
    </row>
    <row r="411" customFormat="false" ht="12.75" hidden="false" customHeight="false" outlineLevel="0" collapsed="false">
      <c r="A411" s="18" t="n">
        <v>252099437.499999</v>
      </c>
      <c r="B411" s="18" t="n">
        <v>61.8586172281105</v>
      </c>
      <c r="C411" s="18" t="n">
        <v>452.815840654874</v>
      </c>
      <c r="D411" s="18" t="n">
        <v>75.3257006010636</v>
      </c>
      <c r="E411" s="18" t="n">
        <v>773.049757827933</v>
      </c>
    </row>
    <row r="412" customFormat="false" ht="12.75" hidden="false" customHeight="false" outlineLevel="0" collapsed="false">
      <c r="A412" s="18" t="n">
        <v>252724249.999999</v>
      </c>
      <c r="B412" s="18" t="n">
        <v>61.7373098349636</v>
      </c>
      <c r="C412" s="18" t="n">
        <v>451.39178626799</v>
      </c>
      <c r="D412" s="18" t="n">
        <v>74.3633796604537</v>
      </c>
      <c r="E412" s="18" t="n">
        <v>770.85573661556</v>
      </c>
    </row>
    <row r="413" customFormat="false" ht="12.75" hidden="false" customHeight="false" outlineLevel="0" collapsed="false">
      <c r="A413" s="18" t="n">
        <v>253349062.499999</v>
      </c>
      <c r="B413" s="18" t="n">
        <v>61.8111388187238</v>
      </c>
      <c r="C413" s="18" t="n">
        <v>450.303586728865</v>
      </c>
      <c r="D413" s="18" t="n">
        <v>73.7827015444235</v>
      </c>
      <c r="E413" s="18" t="n">
        <v>769.344424517718</v>
      </c>
    </row>
    <row r="414" customFormat="false" ht="12.75" hidden="false" customHeight="false" outlineLevel="0" collapsed="false">
      <c r="A414" s="18" t="n">
        <v>253973875</v>
      </c>
      <c r="B414" s="18" t="n">
        <v>62.0044060086991</v>
      </c>
      <c r="C414" s="18" t="n">
        <v>449.417695547744</v>
      </c>
      <c r="D414" s="18" t="n">
        <v>73.4357352887486</v>
      </c>
      <c r="E414" s="18" t="n">
        <v>768.24689985129</v>
      </c>
    </row>
    <row r="415" customFormat="false" ht="12.75" hidden="false" customHeight="false" outlineLevel="0" collapsed="false">
      <c r="A415" s="18" t="n">
        <v>254598687.5</v>
      </c>
      <c r="B415" s="18" t="n">
        <v>61.8673202734718</v>
      </c>
      <c r="C415" s="18" t="n">
        <v>448.357978310321</v>
      </c>
      <c r="D415" s="18" t="n">
        <v>72.2269944782922</v>
      </c>
      <c r="E415" s="18" t="n">
        <v>766.094305699937</v>
      </c>
    </row>
    <row r="416" customFormat="false" ht="12.75" hidden="false" customHeight="false" outlineLevel="0" collapsed="false">
      <c r="A416" s="18" t="n">
        <v>255223499.999999</v>
      </c>
      <c r="B416" s="18" t="n">
        <v>61.6053205111605</v>
      </c>
      <c r="C416" s="18" t="n">
        <v>447.234713085135</v>
      </c>
      <c r="D416" s="18" t="n">
        <v>70.7003685703801</v>
      </c>
      <c r="E416" s="18" t="n">
        <v>763.547220133182</v>
      </c>
    </row>
    <row r="417" customFormat="false" ht="12.75" hidden="false" customHeight="false" outlineLevel="0" collapsed="false">
      <c r="A417" s="18" t="n">
        <v>255848312.499999</v>
      </c>
      <c r="B417" s="18" t="n">
        <v>61.5018561902317</v>
      </c>
      <c r="C417" s="18" t="n">
        <v>446.116623861271</v>
      </c>
      <c r="D417" s="18" t="n">
        <v>69.9032891220423</v>
      </c>
      <c r="E417" s="18" t="n">
        <v>760.891076648191</v>
      </c>
    </row>
    <row r="418" customFormat="false" ht="12.75" hidden="false" customHeight="false" outlineLevel="0" collapsed="false">
      <c r="A418" s="18" t="n">
        <v>256473124.999999</v>
      </c>
      <c r="B418" s="18" t="n">
        <v>61.4336344501999</v>
      </c>
      <c r="C418" s="18" t="n">
        <v>445.003359588966</v>
      </c>
      <c r="D418" s="18" t="n">
        <v>69.2618670273284</v>
      </c>
      <c r="E418" s="18" t="n">
        <v>758.225081154308</v>
      </c>
    </row>
    <row r="419" customFormat="false" ht="12.75" hidden="false" customHeight="false" outlineLevel="0" collapsed="false">
      <c r="A419" s="18" t="n">
        <v>257097937.499999</v>
      </c>
      <c r="B419" s="18" t="n">
        <v>61.2661380714325</v>
      </c>
      <c r="C419" s="18" t="n">
        <v>443.673282024831</v>
      </c>
      <c r="D419" s="18" t="n">
        <v>69.3308627320439</v>
      </c>
      <c r="E419" s="18" t="n">
        <v>754.748897591369</v>
      </c>
    </row>
    <row r="420" customFormat="false" ht="12.75" hidden="false" customHeight="false" outlineLevel="0" collapsed="false">
      <c r="A420" s="18" t="n">
        <v>257722750</v>
      </c>
      <c r="B420" s="18" t="n">
        <v>61.0942568216676</v>
      </c>
      <c r="C420" s="18" t="n">
        <v>442.343188193637</v>
      </c>
      <c r="D420" s="18" t="n">
        <v>69.4536411225975</v>
      </c>
      <c r="E420" s="18" t="n">
        <v>751.277941132047</v>
      </c>
    </row>
    <row r="421" customFormat="false" ht="12.75" hidden="false" customHeight="false" outlineLevel="0" collapsed="false">
      <c r="A421" s="18" t="n">
        <v>258347562.499999</v>
      </c>
      <c r="B421" s="18" t="n">
        <v>60.999957558587</v>
      </c>
      <c r="C421" s="18" t="n">
        <v>441.286946179106</v>
      </c>
      <c r="D421" s="18" t="n">
        <v>69.6972643173621</v>
      </c>
      <c r="E421" s="18" t="n">
        <v>749.022657971104</v>
      </c>
    </row>
    <row r="422" customFormat="false" ht="12.75" hidden="false" customHeight="false" outlineLevel="0" collapsed="false">
      <c r="A422" s="18" t="n">
        <v>258972375</v>
      </c>
      <c r="B422" s="18" t="n">
        <v>60.9248136627983</v>
      </c>
      <c r="C422" s="18" t="n">
        <v>440.238388952286</v>
      </c>
      <c r="D422" s="18" t="n">
        <v>70.0263799053301</v>
      </c>
      <c r="E422" s="18" t="n">
        <v>746.825023709947</v>
      </c>
    </row>
    <row r="423" customFormat="false" ht="12.75" hidden="false" customHeight="false" outlineLevel="0" collapsed="false">
      <c r="A423" s="18" t="n">
        <v>259597187.5</v>
      </c>
      <c r="B423" s="18" t="n">
        <v>60.9649085838675</v>
      </c>
      <c r="C423" s="18" t="n">
        <v>439.22735068583</v>
      </c>
      <c r="D423" s="18" t="n">
        <v>70.886556067818</v>
      </c>
      <c r="E423" s="18" t="n">
        <v>744.952139205787</v>
      </c>
    </row>
    <row r="424" customFormat="false" ht="12.75" hidden="false" customHeight="false" outlineLevel="0" collapsed="false">
      <c r="A424" s="18" t="n">
        <v>260222000</v>
      </c>
      <c r="B424" s="18" t="n">
        <v>60.9686910769751</v>
      </c>
      <c r="C424" s="18" t="n">
        <v>438.207642396305</v>
      </c>
      <c r="D424" s="18" t="n">
        <v>71.5652729704768</v>
      </c>
      <c r="E424" s="18" t="n">
        <v>743.227509412945</v>
      </c>
    </row>
    <row r="425" customFormat="false" ht="12.75" hidden="false" customHeight="false" outlineLevel="0" collapsed="false">
      <c r="A425" s="18" t="n">
        <v>260846812.5</v>
      </c>
      <c r="B425" s="18" t="n">
        <v>60.857563362886</v>
      </c>
      <c r="C425" s="18" t="n">
        <v>437.154040839471</v>
      </c>
      <c r="D425" s="18" t="n">
        <v>71.6828113102599</v>
      </c>
      <c r="E425" s="18" t="n">
        <v>741.960585604566</v>
      </c>
    </row>
    <row r="426" customFormat="false" ht="12.75" hidden="false" customHeight="false" outlineLevel="0" collapsed="false">
      <c r="A426" s="18" t="n">
        <v>261471624.999999</v>
      </c>
      <c r="B426" s="18" t="n">
        <v>60.7776930683584</v>
      </c>
      <c r="C426" s="18" t="n">
        <v>436.173054707904</v>
      </c>
      <c r="D426" s="18" t="n">
        <v>71.781092178302</v>
      </c>
      <c r="E426" s="18" t="n">
        <v>740.954457201842</v>
      </c>
    </row>
    <row r="427" customFormat="false" ht="12.75" hidden="false" customHeight="false" outlineLevel="0" collapsed="false">
      <c r="A427" s="18" t="n">
        <v>262096437.499999</v>
      </c>
      <c r="B427" s="18" t="n">
        <v>60.7560868123622</v>
      </c>
      <c r="C427" s="18" t="n">
        <v>435.330003232689</v>
      </c>
      <c r="D427" s="18" t="n">
        <v>71.8420438260751</v>
      </c>
      <c r="E427" s="18" t="n">
        <v>740.450022716573</v>
      </c>
    </row>
    <row r="428" customFormat="false" ht="12.75" hidden="false" customHeight="false" outlineLevel="0" collapsed="false">
      <c r="A428" s="18" t="n">
        <v>262721249.999999</v>
      </c>
      <c r="B428" s="18" t="n">
        <v>60.6925623121463</v>
      </c>
      <c r="C428" s="18" t="n">
        <v>434.217906900203</v>
      </c>
      <c r="D428" s="18" t="n">
        <v>71.5571596543043</v>
      </c>
      <c r="E428" s="18" t="n">
        <v>739.079875498869</v>
      </c>
    </row>
    <row r="429" customFormat="false" ht="12.75" hidden="false" customHeight="false" outlineLevel="0" collapsed="false">
      <c r="A429" s="18" t="n">
        <v>263346062.5</v>
      </c>
      <c r="B429" s="18" t="n">
        <v>60.5754513142448</v>
      </c>
      <c r="C429" s="18" t="n">
        <v>432.77342601288</v>
      </c>
      <c r="D429" s="18" t="n">
        <v>70.8422300862766</v>
      </c>
      <c r="E429" s="18" t="n">
        <v>736.637689430225</v>
      </c>
    </row>
    <row r="430" customFormat="false" ht="12.75" hidden="false" customHeight="false" outlineLevel="0" collapsed="false">
      <c r="A430" s="18" t="n">
        <v>263970875</v>
      </c>
      <c r="B430" s="18" t="n">
        <v>60.5981447940284</v>
      </c>
      <c r="C430" s="18" t="n">
        <v>431.647608527668</v>
      </c>
      <c r="D430" s="18" t="n">
        <v>70.2603170194544</v>
      </c>
      <c r="E430" s="18" t="n">
        <v>734.906815980119</v>
      </c>
    </row>
    <row r="431" customFormat="false" ht="12.75" hidden="false" customHeight="false" outlineLevel="0" collapsed="false">
      <c r="A431" s="18" t="n">
        <v>264595687.5</v>
      </c>
      <c r="B431" s="18" t="n">
        <v>60.7362558243472</v>
      </c>
      <c r="C431" s="18" t="n">
        <v>430.781407066476</v>
      </c>
      <c r="D431" s="18" t="n">
        <v>69.786779972184</v>
      </c>
      <c r="E431" s="18" t="n">
        <v>733.758140713466</v>
      </c>
    </row>
    <row r="432" customFormat="false" ht="12.75" hidden="false" customHeight="false" outlineLevel="0" collapsed="false">
      <c r="A432" s="18" t="n">
        <v>265220499.999999</v>
      </c>
      <c r="B432" s="18" t="n">
        <v>60.9175578074323</v>
      </c>
      <c r="C432" s="18" t="n">
        <v>429.760017759459</v>
      </c>
      <c r="D432" s="18" t="n">
        <v>69.5832748609553</v>
      </c>
      <c r="E432" s="18" t="n">
        <v>731.936470473504</v>
      </c>
    </row>
    <row r="433" customFormat="false" ht="12.75" hidden="false" customHeight="false" outlineLevel="0" collapsed="false">
      <c r="A433" s="18" t="n">
        <v>265845312.499999</v>
      </c>
      <c r="B433" s="18" t="n">
        <v>61.1208564345231</v>
      </c>
      <c r="C433" s="18" t="n">
        <v>428.657439699969</v>
      </c>
      <c r="D433" s="18" t="n">
        <v>69.523300961051</v>
      </c>
      <c r="E433" s="18" t="n">
        <v>729.761693867249</v>
      </c>
    </row>
    <row r="434" customFormat="false" ht="12.75" hidden="false" customHeight="false" outlineLevel="0" collapsed="false">
      <c r="A434" s="18" t="n">
        <v>266470124.999999</v>
      </c>
      <c r="B434" s="18" t="n">
        <v>61.1063336152053</v>
      </c>
      <c r="C434" s="18" t="n">
        <v>427.693917104427</v>
      </c>
      <c r="D434" s="18" t="n">
        <v>68.9837387320464</v>
      </c>
      <c r="E434" s="18" t="n">
        <v>727.429980101182</v>
      </c>
    </row>
    <row r="435" customFormat="false" ht="12.75" hidden="false" customHeight="false" outlineLevel="0" collapsed="false">
      <c r="A435" s="18" t="n">
        <v>267094937.5</v>
      </c>
      <c r="B435" s="18" t="n">
        <v>61.0214761055439</v>
      </c>
      <c r="C435" s="18" t="n">
        <v>426.776713169994</v>
      </c>
      <c r="D435" s="18" t="n">
        <v>68.2938622090346</v>
      </c>
      <c r="E435" s="18" t="n">
        <v>725.053646025288</v>
      </c>
    </row>
    <row r="436" customFormat="false" ht="12.75" hidden="false" customHeight="false" outlineLevel="0" collapsed="false">
      <c r="A436" s="18" t="n">
        <v>267719749.999999</v>
      </c>
      <c r="B436" s="18" t="n">
        <v>61.0459592806748</v>
      </c>
      <c r="C436" s="18" t="n">
        <v>425.902791375777</v>
      </c>
      <c r="D436" s="18" t="n">
        <v>68.30732528991</v>
      </c>
      <c r="E436" s="18" t="n">
        <v>722.690202917301</v>
      </c>
    </row>
    <row r="437" customFormat="false" ht="12.75" hidden="false" customHeight="false" outlineLevel="0" collapsed="false">
      <c r="A437" s="18" t="n">
        <v>268344562.5</v>
      </c>
      <c r="B437" s="18" t="n">
        <v>61.0893064712482</v>
      </c>
      <c r="C437" s="18" t="n">
        <v>425.037059117782</v>
      </c>
      <c r="D437" s="18" t="n">
        <v>68.4395442963601</v>
      </c>
      <c r="E437" s="18" t="n">
        <v>720.337177601694</v>
      </c>
    </row>
    <row r="438" customFormat="false" ht="12.75" hidden="false" customHeight="false" outlineLevel="0" collapsed="false">
      <c r="A438" s="18" t="n">
        <v>268969375</v>
      </c>
      <c r="B438" s="18" t="n">
        <v>61.2364399883686</v>
      </c>
      <c r="C438" s="18" t="n">
        <v>423.937604588946</v>
      </c>
      <c r="D438" s="18" t="n">
        <v>69.3508382285287</v>
      </c>
      <c r="E438" s="18" t="n">
        <v>717.79799985433</v>
      </c>
    </row>
    <row r="439" customFormat="false" ht="12.75" hidden="false" customHeight="false" outlineLevel="0" collapsed="false">
      <c r="A439" s="18" t="n">
        <v>269594187.499999</v>
      </c>
      <c r="B439" s="18" t="n">
        <v>61.3675415349446</v>
      </c>
      <c r="C439" s="18" t="n">
        <v>422.853690691372</v>
      </c>
      <c r="D439" s="18" t="n">
        <v>70.2433231673935</v>
      </c>
      <c r="E439" s="18" t="n">
        <v>715.340781332616</v>
      </c>
    </row>
    <row r="440" customFormat="false" ht="12.75" hidden="false" customHeight="false" outlineLevel="0" collapsed="false">
      <c r="A440" s="18" t="n">
        <v>270218999.999999</v>
      </c>
      <c r="B440" s="18" t="n">
        <v>61.2190630705726</v>
      </c>
      <c r="C440" s="18" t="n">
        <v>422.11141517784</v>
      </c>
      <c r="D440" s="18" t="n">
        <v>70.4939397301926</v>
      </c>
      <c r="E440" s="18" t="n">
        <v>714.109235533805</v>
      </c>
    </row>
    <row r="441" customFormat="false" ht="12.75" hidden="false" customHeight="false" outlineLevel="0" collapsed="false">
      <c r="A441" s="18" t="n">
        <v>270843812.499999</v>
      </c>
      <c r="B441" s="18" t="n">
        <v>61.1329629367291</v>
      </c>
      <c r="C441" s="18" t="n">
        <v>421.314590886887</v>
      </c>
      <c r="D441" s="18" t="n">
        <v>70.9116908387764</v>
      </c>
      <c r="E441" s="18" t="n">
        <v>712.757726852505</v>
      </c>
    </row>
    <row r="442" customFormat="false" ht="12.75" hidden="false" customHeight="false" outlineLevel="0" collapsed="false">
      <c r="A442" s="18" t="n">
        <v>271468624.999999</v>
      </c>
      <c r="B442" s="18" t="n">
        <v>61.3571866382884</v>
      </c>
      <c r="C442" s="18" t="n">
        <v>420.244681176335</v>
      </c>
      <c r="D442" s="18" t="n">
        <v>72.1629591047309</v>
      </c>
      <c r="E442" s="18" t="n">
        <v>710.805753405476</v>
      </c>
    </row>
    <row r="443" customFormat="false" ht="12.75" hidden="false" customHeight="false" outlineLevel="0" collapsed="false">
      <c r="A443" s="18" t="n">
        <v>272093437.499999</v>
      </c>
      <c r="B443" s="18" t="n">
        <v>61.4970678211561</v>
      </c>
      <c r="C443" s="18" t="n">
        <v>419.174909678848</v>
      </c>
      <c r="D443" s="18" t="n">
        <v>73.1460535594427</v>
      </c>
      <c r="E443" s="18" t="n">
        <v>708.943455213479</v>
      </c>
    </row>
    <row r="444" customFormat="false" ht="12.75" hidden="false" customHeight="false" outlineLevel="0" collapsed="false">
      <c r="A444" s="18" t="n">
        <v>272718250</v>
      </c>
      <c r="B444" s="18" t="n">
        <v>61.4118142578113</v>
      </c>
      <c r="C444" s="18" t="n">
        <v>418.102033500343</v>
      </c>
      <c r="D444" s="18" t="n">
        <v>73.4243508387367</v>
      </c>
      <c r="E444" s="18" t="n">
        <v>707.323164386889</v>
      </c>
    </row>
    <row r="445" customFormat="false" ht="12.75" hidden="false" customHeight="false" outlineLevel="0" collapsed="false">
      <c r="A445" s="18" t="n">
        <v>273343062.499999</v>
      </c>
      <c r="B445" s="18" t="n">
        <v>61.3979381778257</v>
      </c>
      <c r="C445" s="18" t="n">
        <v>417.153731032268</v>
      </c>
      <c r="D445" s="18" t="n">
        <v>73.5607226824233</v>
      </c>
      <c r="E445" s="18" t="n">
        <v>706.177586941806</v>
      </c>
    </row>
    <row r="446" customFormat="false" ht="12.75" hidden="false" customHeight="false" outlineLevel="0" collapsed="false">
      <c r="A446" s="18" t="n">
        <v>273967874.999999</v>
      </c>
      <c r="B446" s="18" t="n">
        <v>61.5040110218786</v>
      </c>
      <c r="C446" s="18" t="n">
        <v>416.410811973401</v>
      </c>
      <c r="D446" s="18" t="n">
        <v>73.4628301253902</v>
      </c>
      <c r="E446" s="18" t="n">
        <v>705.82661296491</v>
      </c>
    </row>
    <row r="447" customFormat="false" ht="12.75" hidden="false" customHeight="false" outlineLevel="0" collapsed="false">
      <c r="A447" s="18" t="n">
        <v>274592687.499999</v>
      </c>
      <c r="B447" s="18" t="n">
        <v>61.6188493309166</v>
      </c>
      <c r="C447" s="18" t="n">
        <v>415.602472526947</v>
      </c>
      <c r="D447" s="18" t="n">
        <v>73.376874597955</v>
      </c>
      <c r="E447" s="18" t="n">
        <v>705.204128937544</v>
      </c>
    </row>
    <row r="448" customFormat="false" ht="12.75" hidden="false" customHeight="false" outlineLevel="0" collapsed="false">
      <c r="A448" s="18" t="n">
        <v>275217500</v>
      </c>
      <c r="B448" s="18" t="n">
        <v>61.7833612130436</v>
      </c>
      <c r="C448" s="18" t="n">
        <v>414.428083371887</v>
      </c>
      <c r="D448" s="18" t="n">
        <v>73.3315678704258</v>
      </c>
      <c r="E448" s="18" t="n">
        <v>703.06905837058</v>
      </c>
    </row>
    <row r="449" customFormat="false" ht="12.75" hidden="false" customHeight="false" outlineLevel="0" collapsed="false">
      <c r="A449" s="18" t="n">
        <v>275842312.5</v>
      </c>
      <c r="B449" s="18" t="n">
        <v>61.9460069663976</v>
      </c>
      <c r="C449" s="18" t="n">
        <v>413.257546206628</v>
      </c>
      <c r="D449" s="18" t="n">
        <v>73.2878462721709</v>
      </c>
      <c r="E449" s="18" t="n">
        <v>700.944512805855</v>
      </c>
    </row>
    <row r="450" customFormat="false" ht="12.75" hidden="false" customHeight="false" outlineLevel="0" collapsed="false">
      <c r="A450" s="18" t="n">
        <v>276467125</v>
      </c>
      <c r="B450" s="18" t="n">
        <v>62.063978841974</v>
      </c>
      <c r="C450" s="18" t="n">
        <v>412.300470070565</v>
      </c>
      <c r="D450" s="18" t="n">
        <v>73.0947414087042</v>
      </c>
      <c r="E450" s="18" t="n">
        <v>699.129268395169</v>
      </c>
    </row>
    <row r="451" customFormat="false" ht="12.75" hidden="false" customHeight="false" outlineLevel="0" collapsed="false">
      <c r="A451" s="18" t="n">
        <v>277091937.499999</v>
      </c>
      <c r="B451" s="18" t="n">
        <v>62.142520174947</v>
      </c>
      <c r="C451" s="18" t="n">
        <v>411.534095363047</v>
      </c>
      <c r="D451" s="18" t="n">
        <v>72.7673203785316</v>
      </c>
      <c r="E451" s="18" t="n">
        <v>697.589782631674</v>
      </c>
    </row>
    <row r="452" customFormat="false" ht="12.75" hidden="false" customHeight="false" outlineLevel="0" collapsed="false">
      <c r="A452" s="18" t="n">
        <v>277716750</v>
      </c>
      <c r="B452" s="18" t="n">
        <v>62.2206488407192</v>
      </c>
      <c r="C452" s="18" t="n">
        <v>410.768265544143</v>
      </c>
      <c r="D452" s="18" t="n">
        <v>72.442087600942</v>
      </c>
      <c r="E452" s="18" t="n">
        <v>696.054608518415</v>
      </c>
    </row>
    <row r="453" customFormat="false" ht="12.75" hidden="false" customHeight="false" outlineLevel="0" collapsed="false">
      <c r="A453" s="18" t="n">
        <v>278341562.499999</v>
      </c>
      <c r="B453" s="18" t="n">
        <v>62.2213918705283</v>
      </c>
      <c r="C453" s="18" t="n">
        <v>410.056944210889</v>
      </c>
      <c r="D453" s="18" t="n">
        <v>72.262876564348</v>
      </c>
      <c r="E453" s="18" t="n">
        <v>694.244040710985</v>
      </c>
    </row>
    <row r="454" customFormat="false" ht="12.75" hidden="false" customHeight="false" outlineLevel="0" collapsed="false">
      <c r="A454" s="18" t="n">
        <v>278966375</v>
      </c>
      <c r="B454" s="18" t="n">
        <v>62.214376236968</v>
      </c>
      <c r="C454" s="18" t="n">
        <v>409.351503523202</v>
      </c>
      <c r="D454" s="18" t="n">
        <v>72.1029415294335</v>
      </c>
      <c r="E454" s="18" t="n">
        <v>692.406739955012</v>
      </c>
    </row>
    <row r="455" customFormat="false" ht="12.75" hidden="false" customHeight="false" outlineLevel="0" collapsed="false">
      <c r="A455" s="18" t="n">
        <v>279591187.5</v>
      </c>
      <c r="B455" s="18" t="n">
        <v>62.2346296950358</v>
      </c>
      <c r="C455" s="18" t="n">
        <v>408.525954674225</v>
      </c>
      <c r="D455" s="18" t="n">
        <v>72.2494975650439</v>
      </c>
      <c r="E455" s="18" t="n">
        <v>690.267359248491</v>
      </c>
    </row>
    <row r="456" customFormat="false" ht="12.75" hidden="false" customHeight="false" outlineLevel="0" collapsed="false">
      <c r="A456" s="18" t="n">
        <v>280215999.999999</v>
      </c>
      <c r="B456" s="18" t="n">
        <v>62.3231091868408</v>
      </c>
      <c r="C456" s="18" t="n">
        <v>407.389669968653</v>
      </c>
      <c r="D456" s="18" t="n">
        <v>73.1781270372319</v>
      </c>
      <c r="E456" s="18" t="n">
        <v>687.341039153218</v>
      </c>
    </row>
    <row r="457" customFormat="false" ht="12.75" hidden="false" customHeight="false" outlineLevel="0" collapsed="false">
      <c r="A457" s="18" t="n">
        <v>280840812.499999</v>
      </c>
      <c r="B457" s="18" t="n">
        <v>62.4095830460409</v>
      </c>
      <c r="C457" s="18" t="n">
        <v>406.257230961704</v>
      </c>
      <c r="D457" s="18" t="n">
        <v>74.0919657988746</v>
      </c>
      <c r="E457" s="18" t="n">
        <v>684.430107601008</v>
      </c>
    </row>
    <row r="458" customFormat="false" ht="12.75" hidden="false" customHeight="false" outlineLevel="0" collapsed="false">
      <c r="A458" s="18" t="n">
        <v>281465624.999999</v>
      </c>
      <c r="B458" s="18" t="n">
        <v>62.3998273645557</v>
      </c>
      <c r="C458" s="18" t="n">
        <v>405.231908222887</v>
      </c>
      <c r="D458" s="18" t="n">
        <v>74.8547611811675</v>
      </c>
      <c r="E458" s="18" t="n">
        <v>682.261065008516</v>
      </c>
    </row>
    <row r="459" customFormat="false" ht="12.75" hidden="false" customHeight="false" outlineLevel="0" collapsed="false">
      <c r="A459" s="18" t="n">
        <v>282090437.5</v>
      </c>
      <c r="B459" s="18" t="n">
        <v>62.3401190549827</v>
      </c>
      <c r="C459" s="18" t="n">
        <v>404.263894729157</v>
      </c>
      <c r="D459" s="18" t="n">
        <v>75.538202881625</v>
      </c>
      <c r="E459" s="18" t="n">
        <v>680.483944939239</v>
      </c>
    </row>
    <row r="460" customFormat="false" ht="12.75" hidden="false" customHeight="false" outlineLevel="0" collapsed="false">
      <c r="A460" s="18" t="n">
        <v>282715250</v>
      </c>
      <c r="B460" s="18" t="n">
        <v>62.2889565105397</v>
      </c>
      <c r="C460" s="18" t="n">
        <v>403.306352686127</v>
      </c>
      <c r="D460" s="18" t="n">
        <v>76.2221930866849</v>
      </c>
      <c r="E460" s="18" t="n">
        <v>678.745947266586</v>
      </c>
    </row>
    <row r="461" customFormat="false" ht="12.75" hidden="false" customHeight="false" outlineLevel="0" collapsed="false">
      <c r="A461" s="18" t="n">
        <v>283340062.499999</v>
      </c>
      <c r="B461" s="18" t="n">
        <v>62.5064563143433</v>
      </c>
      <c r="C461" s="18" t="n">
        <v>402.631065968179</v>
      </c>
      <c r="D461" s="18" t="n">
        <v>77.0979571766588</v>
      </c>
      <c r="E461" s="18" t="n">
        <v>678.197693935488</v>
      </c>
    </row>
    <row r="462" customFormat="false" ht="12.75" hidden="false" customHeight="false" outlineLevel="0" collapsed="false">
      <c r="A462" s="18" t="n">
        <v>283964874.999999</v>
      </c>
      <c r="B462" s="18" t="n">
        <v>62.7233128975699</v>
      </c>
      <c r="C462" s="18" t="n">
        <v>401.955488012852</v>
      </c>
      <c r="D462" s="18" t="n">
        <v>77.9741545050036</v>
      </c>
      <c r="E462" s="18" t="n">
        <v>677.64440753959</v>
      </c>
    </row>
    <row r="463" customFormat="false" ht="12.75" hidden="false" customHeight="false" outlineLevel="0" collapsed="false">
      <c r="A463" s="18" t="n">
        <v>284589687.499999</v>
      </c>
      <c r="B463" s="18" t="n">
        <v>62.8390895519214</v>
      </c>
      <c r="C463" s="18" t="n">
        <v>401.132689622523</v>
      </c>
      <c r="D463" s="18" t="n">
        <v>78.4326354943332</v>
      </c>
      <c r="E463" s="18" t="n">
        <v>676.726412171631</v>
      </c>
    </row>
    <row r="464" customFormat="false" ht="12.75" hidden="false" customHeight="false" outlineLevel="0" collapsed="false">
      <c r="A464" s="18" t="n">
        <v>285214499.999999</v>
      </c>
      <c r="B464" s="18" t="n">
        <v>62.8064587786104</v>
      </c>
      <c r="C464" s="18" t="n">
        <v>400.095998675948</v>
      </c>
      <c r="D464" s="18" t="n">
        <v>78.2778610922103</v>
      </c>
      <c r="E464" s="18" t="n">
        <v>675.280130932321</v>
      </c>
    </row>
    <row r="465" customFormat="false" ht="12.75" hidden="false" customHeight="false" outlineLevel="0" collapsed="false">
      <c r="A465" s="18" t="n">
        <v>285839312.5</v>
      </c>
      <c r="B465" s="18" t="n">
        <v>62.7731340521577</v>
      </c>
      <c r="C465" s="18" t="n">
        <v>399.06260609546</v>
      </c>
      <c r="D465" s="18" t="n">
        <v>78.1254073633779</v>
      </c>
      <c r="E465" s="18" t="n">
        <v>673.837065845007</v>
      </c>
    </row>
    <row r="466" customFormat="false" ht="12.75" hidden="false" customHeight="false" outlineLevel="0" collapsed="false">
      <c r="A466" s="18" t="n">
        <v>286464124.999999</v>
      </c>
      <c r="B466" s="18" t="n">
        <v>62.769312693675</v>
      </c>
      <c r="C466" s="18" t="n">
        <v>398.294080519521</v>
      </c>
      <c r="D466" s="18" t="n">
        <v>77.683234596515</v>
      </c>
      <c r="E466" s="18" t="n">
        <v>672.707844127627</v>
      </c>
    </row>
    <row r="467" customFormat="false" ht="12.75" hidden="false" customHeight="false" outlineLevel="0" collapsed="false">
      <c r="A467" s="18" t="n">
        <v>287088937.5</v>
      </c>
      <c r="B467" s="18" t="n">
        <v>62.7743385685507</v>
      </c>
      <c r="C467" s="18" t="n">
        <v>397.599553851758</v>
      </c>
      <c r="D467" s="18" t="n">
        <v>77.1640587609565</v>
      </c>
      <c r="E467" s="18" t="n">
        <v>671.666307289319</v>
      </c>
    </row>
    <row r="468" customFormat="false" ht="12.75" hidden="false" customHeight="false" outlineLevel="0" collapsed="false">
      <c r="A468" s="18" t="n">
        <v>287713749.999999</v>
      </c>
      <c r="B468" s="18" t="n">
        <v>62.7840756734375</v>
      </c>
      <c r="C468" s="18" t="n">
        <v>396.854265245922</v>
      </c>
      <c r="D468" s="18" t="n">
        <v>76.6879885629769</v>
      </c>
      <c r="E468" s="18" t="n">
        <v>670.400360858502</v>
      </c>
    </row>
    <row r="469" customFormat="false" ht="12.75" hidden="false" customHeight="false" outlineLevel="0" collapsed="false">
      <c r="A469" s="18" t="n">
        <v>288338562.499999</v>
      </c>
      <c r="B469" s="18" t="n">
        <v>62.8163644341181</v>
      </c>
      <c r="C469" s="18" t="n">
        <v>395.836495924169</v>
      </c>
      <c r="D469" s="18" t="n">
        <v>76.4179146406976</v>
      </c>
      <c r="E469" s="18" t="n">
        <v>667.933385110295</v>
      </c>
    </row>
    <row r="470" customFormat="false" ht="12.75" hidden="false" customHeight="false" outlineLevel="0" collapsed="false">
      <c r="A470" s="18" t="n">
        <v>288963374.999999</v>
      </c>
      <c r="B470" s="18" t="n">
        <v>62.8478461723666</v>
      </c>
      <c r="C470" s="18" t="n">
        <v>394.8219045841</v>
      </c>
      <c r="D470" s="18" t="n">
        <v>76.1485926048163</v>
      </c>
      <c r="E470" s="18" t="n">
        <v>665.482195857685</v>
      </c>
    </row>
    <row r="471" customFormat="false" ht="12.75" hidden="false" customHeight="false" outlineLevel="0" collapsed="false">
      <c r="A471" s="18" t="n">
        <v>289588187.499999</v>
      </c>
      <c r="B471" s="18" t="n">
        <v>62.7853037406221</v>
      </c>
      <c r="C471" s="18" t="n">
        <v>393.868742785886</v>
      </c>
      <c r="D471" s="18" t="n">
        <v>75.9744415261087</v>
      </c>
      <c r="E471" s="18" t="n">
        <v>663.134760097002</v>
      </c>
    </row>
    <row r="472" customFormat="false" ht="12.75" hidden="false" customHeight="false" outlineLevel="0" collapsed="false">
      <c r="A472" s="18" t="n">
        <v>290213000</v>
      </c>
      <c r="B472" s="18" t="n">
        <v>62.6408337230345</v>
      </c>
      <c r="C472" s="18" t="n">
        <v>392.969190859575</v>
      </c>
      <c r="D472" s="18" t="n">
        <v>75.883125981793</v>
      </c>
      <c r="E472" s="18" t="n">
        <v>660.876140586587</v>
      </c>
    </row>
    <row r="473" customFormat="false" ht="12.75" hidden="false" customHeight="false" outlineLevel="0" collapsed="false">
      <c r="A473" s="18" t="n">
        <v>290837812.5</v>
      </c>
      <c r="B473" s="18" t="n">
        <v>62.4965794407564</v>
      </c>
      <c r="C473" s="18" t="n">
        <v>392.07182389787</v>
      </c>
      <c r="D473" s="18" t="n">
        <v>75.7914189064854</v>
      </c>
      <c r="E473" s="18" t="n">
        <v>658.627598017615</v>
      </c>
    </row>
    <row r="474" customFormat="false" ht="12.75" hidden="false" customHeight="false" outlineLevel="0" collapsed="false">
      <c r="A474" s="18" t="n">
        <v>291462625</v>
      </c>
      <c r="B474" s="18" t="n">
        <v>62.4922931508158</v>
      </c>
      <c r="C474" s="18" t="n">
        <v>391.105838887065</v>
      </c>
      <c r="D474" s="18" t="n">
        <v>76.3655292728021</v>
      </c>
      <c r="E474" s="18" t="n">
        <v>656.335455962319</v>
      </c>
    </row>
    <row r="475" customFormat="false" ht="12.75" hidden="false" customHeight="false" outlineLevel="0" collapsed="false">
      <c r="A475" s="18" t="n">
        <v>292087437.5</v>
      </c>
      <c r="B475" s="18" t="n">
        <v>62.5023558710185</v>
      </c>
      <c r="C475" s="18" t="n">
        <v>390.134670015681</v>
      </c>
      <c r="D475" s="18" t="n">
        <v>77.0021933245176</v>
      </c>
      <c r="E475" s="18" t="n">
        <v>654.046253525821</v>
      </c>
    </row>
    <row r="476" customFormat="false" ht="12.75" hidden="false" customHeight="false" outlineLevel="0" collapsed="false">
      <c r="A476" s="18" t="n">
        <v>292712249.999999</v>
      </c>
      <c r="B476" s="18" t="n">
        <v>62.499726704818</v>
      </c>
      <c r="C476" s="18" t="n">
        <v>389.179974147606</v>
      </c>
      <c r="D476" s="18" t="n">
        <v>77.6435489288911</v>
      </c>
      <c r="E476" s="18" t="n">
        <v>651.944606552105</v>
      </c>
    </row>
    <row r="477" customFormat="false" ht="12.75" hidden="false" customHeight="false" outlineLevel="0" collapsed="false">
      <c r="A477" s="18" t="n">
        <v>293337062.499999</v>
      </c>
      <c r="B477" s="18" t="n">
        <v>62.4642487377877</v>
      </c>
      <c r="C477" s="18" t="n">
        <v>388.264226221922</v>
      </c>
      <c r="D477" s="18" t="n">
        <v>78.3027918204732</v>
      </c>
      <c r="E477" s="18" t="n">
        <v>650.300269586851</v>
      </c>
    </row>
    <row r="478" customFormat="false" ht="12.75" hidden="false" customHeight="false" outlineLevel="0" collapsed="false">
      <c r="A478" s="18" t="n">
        <v>293961875</v>
      </c>
      <c r="B478" s="18" t="n">
        <v>62.4281369505278</v>
      </c>
      <c r="C478" s="18" t="n">
        <v>387.351065425836</v>
      </c>
      <c r="D478" s="18" t="n">
        <v>78.9546104909496</v>
      </c>
      <c r="E478" s="18" t="n">
        <v>648.659618773024</v>
      </c>
    </row>
    <row r="479" customFormat="false" ht="12.75" hidden="false" customHeight="false" outlineLevel="0" collapsed="false">
      <c r="A479" s="18" t="n">
        <v>294586687.5</v>
      </c>
      <c r="B479" s="18" t="n">
        <v>62.3344103503517</v>
      </c>
      <c r="C479" s="18" t="n">
        <v>386.44108206929</v>
      </c>
      <c r="D479" s="18" t="n">
        <v>79.1996874067318</v>
      </c>
      <c r="E479" s="18" t="n">
        <v>647.285343731392</v>
      </c>
    </row>
    <row r="480" customFormat="false" ht="12.75" hidden="false" customHeight="false" outlineLevel="0" collapsed="false">
      <c r="A480" s="18" t="n">
        <v>295211500</v>
      </c>
      <c r="B480" s="18" t="n">
        <v>62.2118740010267</v>
      </c>
      <c r="C480" s="18" t="n">
        <v>385.533806305323</v>
      </c>
      <c r="D480" s="18" t="n">
        <v>79.2385076909369</v>
      </c>
      <c r="E480" s="18" t="n">
        <v>646.048348272574</v>
      </c>
    </row>
    <row r="481" customFormat="false" ht="12.75" hidden="false" customHeight="false" outlineLevel="0" collapsed="false">
      <c r="A481" s="18" t="n">
        <v>295836312.499999</v>
      </c>
      <c r="B481" s="18" t="n">
        <v>62.0959142008012</v>
      </c>
      <c r="C481" s="18" t="n">
        <v>384.631834494911</v>
      </c>
      <c r="D481" s="18" t="n">
        <v>79.2746198765941</v>
      </c>
      <c r="E481" s="18" t="n">
        <v>644.821897167858</v>
      </c>
    </row>
    <row r="482" customFormat="false" ht="12.75" hidden="false" customHeight="false" outlineLevel="0" collapsed="false">
      <c r="A482" s="18" t="n">
        <v>296461124.999999</v>
      </c>
      <c r="B482" s="18" t="n">
        <v>62.1361750740548</v>
      </c>
      <c r="C482" s="18" t="n">
        <v>383.811000706649</v>
      </c>
      <c r="D482" s="18" t="n">
        <v>79.2137399388016</v>
      </c>
      <c r="E482" s="18" t="n">
        <v>643.838837239765</v>
      </c>
    </row>
    <row r="483" customFormat="false" ht="12.75" hidden="false" customHeight="false" outlineLevel="0" collapsed="false">
      <c r="A483" s="18" t="n">
        <v>297085937.499999</v>
      </c>
      <c r="B483" s="18" t="n">
        <v>62.1763276095713</v>
      </c>
      <c r="C483" s="18" t="n">
        <v>382.991148512711</v>
      </c>
      <c r="D483" s="18" t="n">
        <v>79.1564011270313</v>
      </c>
      <c r="E483" s="18" t="n">
        <v>642.854807125467</v>
      </c>
    </row>
    <row r="484" customFormat="false" ht="12.75" hidden="false" customHeight="false" outlineLevel="0" collapsed="false">
      <c r="A484" s="18" t="n">
        <v>297710750</v>
      </c>
      <c r="B484" s="18" t="n">
        <v>62.1972750400859</v>
      </c>
      <c r="C484" s="18" t="n">
        <v>382.050104867709</v>
      </c>
      <c r="D484" s="18" t="n">
        <v>78.9440991309582</v>
      </c>
      <c r="E484" s="18" t="n">
        <v>641.321437618635</v>
      </c>
    </row>
    <row r="485" customFormat="false" ht="12.75" hidden="false" customHeight="false" outlineLevel="0" collapsed="false">
      <c r="A485" s="18" t="n">
        <v>298335562.5</v>
      </c>
      <c r="B485" s="18" t="n">
        <v>62.1902094307748</v>
      </c>
      <c r="C485" s="18" t="n">
        <v>380.938185418071</v>
      </c>
      <c r="D485" s="18" t="n">
        <v>78.5089701771207</v>
      </c>
      <c r="E485" s="18" t="n">
        <v>639.015331626966</v>
      </c>
    </row>
    <row r="486" customFormat="false" ht="12.75" hidden="false" customHeight="false" outlineLevel="0" collapsed="false">
      <c r="A486" s="18" t="n">
        <v>298960374.999999</v>
      </c>
      <c r="B486" s="18" t="n">
        <v>62.1821695090824</v>
      </c>
      <c r="C486" s="18" t="n">
        <v>379.831153760799</v>
      </c>
      <c r="D486" s="18" t="n">
        <v>78.0775759723711</v>
      </c>
      <c r="E486" s="18" t="n">
        <v>636.72520974435</v>
      </c>
    </row>
    <row r="487" customFormat="false" ht="12.75" hidden="false" customHeight="false" outlineLevel="0" collapsed="false">
      <c r="A487" s="18" t="n">
        <v>299585187.499999</v>
      </c>
      <c r="B487" s="18" t="n">
        <v>62.0027357517497</v>
      </c>
      <c r="C487" s="18" t="n">
        <v>379.053646071723</v>
      </c>
      <c r="D487" s="18" t="n">
        <v>77.3540870617678</v>
      </c>
      <c r="E487" s="18" t="n">
        <v>635.026121881152</v>
      </c>
    </row>
    <row r="488" customFormat="false" ht="12.75" hidden="false" customHeight="false" outlineLevel="0" collapsed="false">
      <c r="A488" s="18" t="n">
        <v>300209999.999999</v>
      </c>
      <c r="B488" s="18" t="n">
        <v>61.7785517531449</v>
      </c>
      <c r="C488" s="18" t="n">
        <v>378.364484920916</v>
      </c>
      <c r="D488" s="18" t="n">
        <v>76.5569391819782</v>
      </c>
      <c r="E488" s="18" t="n">
        <v>633.486235231981</v>
      </c>
    </row>
    <row r="489" customFormat="false" ht="12.75" hidden="false" customHeight="false" outlineLevel="0" collapsed="false">
      <c r="A489" s="18" t="n">
        <v>300834812.499999</v>
      </c>
      <c r="B489" s="18" t="n">
        <v>61.6055859998587</v>
      </c>
      <c r="C489" s="18" t="n">
        <v>377.618200308829</v>
      </c>
      <c r="D489" s="18" t="n">
        <v>75.9766219430005</v>
      </c>
      <c r="E489" s="18" t="n">
        <v>631.768397467484</v>
      </c>
    </row>
    <row r="490" customFormat="false" ht="12.75" hidden="false" customHeight="false" outlineLevel="0" collapsed="false">
      <c r="A490" s="18" t="n">
        <v>301459625</v>
      </c>
      <c r="B490" s="18" t="n">
        <v>61.6870315065061</v>
      </c>
      <c r="C490" s="18" t="n">
        <v>376.580361096616</v>
      </c>
      <c r="D490" s="18" t="n">
        <v>76.4717007146324</v>
      </c>
      <c r="E490" s="18" t="n">
        <v>629.136128038424</v>
      </c>
    </row>
    <row r="491" customFormat="false" ht="12.75" hidden="false" customHeight="false" outlineLevel="0" collapsed="false">
      <c r="A491" s="18" t="n">
        <v>302084437.499999</v>
      </c>
      <c r="B491" s="18" t="n">
        <v>61.7669661393428</v>
      </c>
      <c r="C491" s="18" t="n">
        <v>375.546258338124</v>
      </c>
      <c r="D491" s="18" t="n">
        <v>76.9583887797098</v>
      </c>
      <c r="E491" s="18" t="n">
        <v>626.519485904086</v>
      </c>
    </row>
    <row r="492" customFormat="false" ht="12.75" hidden="false" customHeight="false" outlineLevel="0" collapsed="false">
      <c r="A492" s="18" t="n">
        <v>302709249.999999</v>
      </c>
      <c r="B492" s="18" t="n">
        <v>61.744383228171</v>
      </c>
      <c r="C492" s="18" t="n">
        <v>374.58613634469</v>
      </c>
      <c r="D492" s="18" t="n">
        <v>77.4382485506173</v>
      </c>
      <c r="E492" s="18" t="n">
        <v>624.315650921553</v>
      </c>
    </row>
    <row r="493" customFormat="false" ht="12.75" hidden="false" customHeight="false" outlineLevel="0" collapsed="false">
      <c r="A493" s="18" t="n">
        <v>303334062.499999</v>
      </c>
      <c r="B493" s="18" t="n">
        <v>61.6351127381056</v>
      </c>
      <c r="C493" s="18" t="n">
        <v>373.688423716313</v>
      </c>
      <c r="D493" s="18" t="n">
        <v>77.9133255660605</v>
      </c>
      <c r="E493" s="18" t="n">
        <v>622.45863313906</v>
      </c>
    </row>
    <row r="494" customFormat="false" ht="12.75" hidden="false" customHeight="false" outlineLevel="0" collapsed="false">
      <c r="A494" s="18" t="n">
        <v>303958874.999999</v>
      </c>
      <c r="B494" s="18" t="n">
        <v>61.5258109885966</v>
      </c>
      <c r="C494" s="18" t="n">
        <v>372.792677687865</v>
      </c>
      <c r="D494" s="18" t="n">
        <v>78.3830625454469</v>
      </c>
      <c r="E494" s="18" t="n">
        <v>620.60650250883</v>
      </c>
    </row>
    <row r="495" customFormat="false" ht="12.75" hidden="false" customHeight="false" outlineLevel="0" collapsed="false">
      <c r="A495" s="18" t="n">
        <v>304583687.5</v>
      </c>
      <c r="B495" s="18" t="n">
        <v>61.6333029235924</v>
      </c>
      <c r="C495" s="18" t="n">
        <v>372.094067788098</v>
      </c>
      <c r="D495" s="18" t="n">
        <v>79.2622770993692</v>
      </c>
      <c r="E495" s="18" t="n">
        <v>619.62797888256</v>
      </c>
    </row>
    <row r="496" customFormat="false" ht="12.75" hidden="false" customHeight="false" outlineLevel="0" collapsed="false">
      <c r="A496" s="18" t="n">
        <v>305208500</v>
      </c>
      <c r="B496" s="18" t="n">
        <v>61.7602688535577</v>
      </c>
      <c r="C496" s="18" t="n">
        <v>371.414038241306</v>
      </c>
      <c r="D496" s="18" t="n">
        <v>80.1767485624539</v>
      </c>
      <c r="E496" s="18" t="n">
        <v>618.727093544356</v>
      </c>
    </row>
    <row r="497" customFormat="false" ht="12.75" hidden="false" customHeight="false" outlineLevel="0" collapsed="false">
      <c r="A497" s="18" t="n">
        <v>305833312.5</v>
      </c>
      <c r="B497" s="18" t="n">
        <v>61.8388527859097</v>
      </c>
      <c r="C497" s="18" t="n">
        <v>370.708517691884</v>
      </c>
      <c r="D497" s="18" t="n">
        <v>80.8390024424447</v>
      </c>
      <c r="E497" s="18" t="n">
        <v>617.873235092413</v>
      </c>
    </row>
    <row r="498" customFormat="false" ht="12.75" hidden="false" customHeight="false" outlineLevel="0" collapsed="false">
      <c r="A498" s="18" t="n">
        <v>306458124.999999</v>
      </c>
      <c r="B498" s="18" t="n">
        <v>61.801018244494</v>
      </c>
      <c r="C498" s="18" t="n">
        <v>369.940888969948</v>
      </c>
      <c r="D498" s="18" t="n">
        <v>80.8939402198246</v>
      </c>
      <c r="E498" s="18" t="n">
        <v>617.140025819568</v>
      </c>
    </row>
    <row r="499" customFormat="false" ht="12.75" hidden="false" customHeight="false" outlineLevel="0" collapsed="false">
      <c r="A499" s="18" t="n">
        <v>307082937.5</v>
      </c>
      <c r="B499" s="18" t="n">
        <v>61.7632967081758</v>
      </c>
      <c r="C499" s="18" t="n">
        <v>369.174588064683</v>
      </c>
      <c r="D499" s="18" t="n">
        <v>80.9499959712156</v>
      </c>
      <c r="E499" s="18" t="n">
        <v>616.405536540292</v>
      </c>
    </row>
    <row r="500" customFormat="false" ht="12.75" hidden="false" customHeight="false" outlineLevel="0" collapsed="false">
      <c r="A500" s="18" t="n">
        <v>307707750</v>
      </c>
      <c r="B500" s="18" t="n">
        <v>61.8623599658427</v>
      </c>
      <c r="C500" s="18" t="n">
        <v>368.396234080764</v>
      </c>
      <c r="D500" s="18" t="n">
        <v>81.101379849005</v>
      </c>
      <c r="E500" s="18" t="n">
        <v>615.58887873404</v>
      </c>
    </row>
    <row r="501" customFormat="false" ht="12.75" hidden="false" customHeight="false" outlineLevel="0" collapsed="false">
      <c r="A501" s="18" t="n">
        <v>308332562.499999</v>
      </c>
      <c r="B501" s="18" t="n">
        <v>62.0283497183169</v>
      </c>
      <c r="C501" s="18" t="n">
        <v>367.611498421077</v>
      </c>
      <c r="D501" s="18" t="n">
        <v>81.3011572236865</v>
      </c>
      <c r="E501" s="18" t="n">
        <v>614.729527051236</v>
      </c>
    </row>
    <row r="502" customFormat="false" ht="12.75" hidden="false" customHeight="false" outlineLevel="0" collapsed="false">
      <c r="A502" s="18" t="n">
        <v>308957375</v>
      </c>
      <c r="B502" s="18" t="n">
        <v>62.1844994011004</v>
      </c>
      <c r="C502" s="18" t="n">
        <v>366.828437549438</v>
      </c>
      <c r="D502" s="18" t="n">
        <v>81.4736088697008</v>
      </c>
      <c r="E502" s="18" t="n">
        <v>613.84886688408</v>
      </c>
    </row>
    <row r="503" customFormat="false" ht="12.75" hidden="false" customHeight="false" outlineLevel="0" collapsed="false">
      <c r="A503" s="18" t="n">
        <v>309582187.5</v>
      </c>
      <c r="B503" s="18" t="n">
        <v>62.1564431366731</v>
      </c>
      <c r="C503" s="18" t="n">
        <v>366.080955475854</v>
      </c>
      <c r="D503" s="18" t="n">
        <v>81.0058026207113</v>
      </c>
      <c r="E503" s="18" t="n">
        <v>612.546353931732</v>
      </c>
    </row>
    <row r="504" customFormat="false" ht="12.75" hidden="false" customHeight="false" outlineLevel="0" collapsed="false">
      <c r="A504" s="18" t="n">
        <v>310206999.999999</v>
      </c>
      <c r="B504" s="18" t="n">
        <v>62.1283694851625</v>
      </c>
      <c r="C504" s="18" t="n">
        <v>365.334296827817</v>
      </c>
      <c r="D504" s="18" t="n">
        <v>80.5411645809535</v>
      </c>
      <c r="E504" s="18" t="n">
        <v>611.246831489795</v>
      </c>
    </row>
    <row r="505" customFormat="false" ht="12.75" hidden="false" customHeight="false" outlineLevel="0" collapsed="false">
      <c r="A505" s="18" t="n">
        <v>310831812.5</v>
      </c>
      <c r="B505" s="18" t="n">
        <v>62.1452683088919</v>
      </c>
      <c r="C505" s="18" t="n">
        <v>364.58321395565</v>
      </c>
      <c r="D505" s="18" t="n">
        <v>80.3028639672196</v>
      </c>
      <c r="E505" s="18" t="n">
        <v>609.766218792625</v>
      </c>
    </row>
    <row r="506" customFormat="false" ht="12.75" hidden="false" customHeight="false" outlineLevel="0" collapsed="false">
      <c r="A506" s="18" t="n">
        <v>311456624.999999</v>
      </c>
      <c r="B506" s="18" t="n">
        <v>62.2238917428483</v>
      </c>
      <c r="C506" s="18" t="n">
        <v>363.825693862421</v>
      </c>
      <c r="D506" s="18" t="n">
        <v>80.3738603798422</v>
      </c>
      <c r="E506" s="18" t="n">
        <v>608.034606828439</v>
      </c>
    </row>
    <row r="507" customFormat="false" ht="12.75" hidden="false" customHeight="false" outlineLevel="0" collapsed="false">
      <c r="A507" s="18" t="n">
        <v>312081437.499999</v>
      </c>
      <c r="B507" s="18" t="n">
        <v>62.3014198884973</v>
      </c>
      <c r="C507" s="18" t="n">
        <v>363.069043735377</v>
      </c>
      <c r="D507" s="18" t="n">
        <v>80.4425198795356</v>
      </c>
      <c r="E507" s="18" t="n">
        <v>606.308412668165</v>
      </c>
    </row>
    <row r="508" customFormat="false" ht="12.75" hidden="false" customHeight="false" outlineLevel="0" collapsed="false">
      <c r="A508" s="18" t="n">
        <v>312706250</v>
      </c>
      <c r="B508" s="18" t="n">
        <v>62.3990785811354</v>
      </c>
      <c r="C508" s="18" t="n">
        <v>362.555471158702</v>
      </c>
      <c r="D508" s="18" t="n">
        <v>80.7004989278361</v>
      </c>
      <c r="E508" s="18" t="n">
        <v>605.255006761725</v>
      </c>
    </row>
    <row r="509" customFormat="false" ht="12.75" hidden="false" customHeight="false" outlineLevel="0" collapsed="false">
      <c r="A509" s="18" t="n">
        <v>313331062.5</v>
      </c>
      <c r="B509" s="18" t="n">
        <v>62.5024112854101</v>
      </c>
      <c r="C509" s="18" t="n">
        <v>362.103586882212</v>
      </c>
      <c r="D509" s="18" t="n">
        <v>81.0096849147443</v>
      </c>
      <c r="E509" s="18" t="n">
        <v>604.372223032073</v>
      </c>
    </row>
    <row r="510" customFormat="false" ht="12.75" hidden="false" customHeight="false" outlineLevel="0" collapsed="false">
      <c r="A510" s="18" t="n">
        <v>313955875</v>
      </c>
      <c r="B510" s="18" t="n">
        <v>62.5931720646222</v>
      </c>
      <c r="C510" s="18" t="n">
        <v>361.640631717752</v>
      </c>
      <c r="D510" s="18" t="n">
        <v>81.3754611919542</v>
      </c>
      <c r="E510" s="18" t="n">
        <v>603.501286189396</v>
      </c>
    </row>
    <row r="511" customFormat="false" ht="12.75" hidden="false" customHeight="false" outlineLevel="0" collapsed="false">
      <c r="A511" s="18" t="n">
        <v>314580687.499999</v>
      </c>
      <c r="B511" s="18" t="n">
        <v>62.621261409967</v>
      </c>
      <c r="C511" s="18" t="n">
        <v>361.128963464183</v>
      </c>
      <c r="D511" s="18" t="n">
        <v>82.0073422566663</v>
      </c>
      <c r="E511" s="18" t="n">
        <v>602.700020364903</v>
      </c>
    </row>
    <row r="512" customFormat="false" ht="12.75" hidden="false" customHeight="false" outlineLevel="0" collapsed="false">
      <c r="A512" s="18" t="n">
        <v>315205499.999999</v>
      </c>
      <c r="B512" s="18" t="n">
        <v>62.6493590518247</v>
      </c>
      <c r="C512" s="18" t="n">
        <v>360.617095227116</v>
      </c>
      <c r="D512" s="18" t="n">
        <v>82.6382317190872</v>
      </c>
      <c r="E512" s="18" t="n">
        <v>601.896824944163</v>
      </c>
    </row>
    <row r="513" customFormat="false" ht="12.75" hidden="false" customHeight="false" outlineLevel="0" collapsed="false">
      <c r="A513" s="18" t="n">
        <v>315830312.499999</v>
      </c>
      <c r="B513" s="18" t="n">
        <v>62.5669518910698</v>
      </c>
      <c r="C513" s="18" t="n">
        <v>360.037759189373</v>
      </c>
      <c r="D513" s="18" t="n">
        <v>82.8870187188853</v>
      </c>
      <c r="E513" s="18" t="n">
        <v>601.210037341562</v>
      </c>
    </row>
    <row r="514" customFormat="false" ht="12.75" hidden="false" customHeight="false" outlineLevel="0" collapsed="false">
      <c r="A514" s="18" t="n">
        <v>316455125</v>
      </c>
      <c r="B514" s="18" t="n">
        <v>62.3936462165513</v>
      </c>
      <c r="C514" s="18" t="n">
        <v>359.402203974226</v>
      </c>
      <c r="D514" s="18" t="n">
        <v>82.8199629086485</v>
      </c>
      <c r="E514" s="18" t="n">
        <v>600.618962350759</v>
      </c>
    </row>
    <row r="515" customFormat="false" ht="12.75" hidden="false" customHeight="false" outlineLevel="0" collapsed="false">
      <c r="A515" s="18" t="n">
        <v>317079937.5</v>
      </c>
      <c r="B515" s="18" t="n">
        <v>62.2215390037123</v>
      </c>
      <c r="C515" s="18" t="n">
        <v>358.766301876095</v>
      </c>
      <c r="D515" s="18" t="n">
        <v>82.7542814690704</v>
      </c>
      <c r="E515" s="18" t="n">
        <v>600.025063620045</v>
      </c>
    </row>
    <row r="516" customFormat="false" ht="12.75" hidden="false" customHeight="false" outlineLevel="0" collapsed="false">
      <c r="A516" s="18" t="n">
        <v>317704749.999999</v>
      </c>
      <c r="B516" s="18" t="n">
        <v>62.0928111578683</v>
      </c>
      <c r="C516" s="18" t="n">
        <v>358.240866772889</v>
      </c>
      <c r="D516" s="18" t="n">
        <v>82.4243210978342</v>
      </c>
      <c r="E516" s="18" t="n">
        <v>599.886595833263</v>
      </c>
    </row>
    <row r="517" customFormat="false" ht="12.75" hidden="false" customHeight="false" outlineLevel="0" collapsed="false">
      <c r="A517" s="18" t="n">
        <v>318329562.499999</v>
      </c>
      <c r="B517" s="18" t="n">
        <v>61.9685112740113</v>
      </c>
      <c r="C517" s="18" t="n">
        <v>357.724711706115</v>
      </c>
      <c r="D517" s="18" t="n">
        <v>82.0742937900046</v>
      </c>
      <c r="E517" s="18" t="n">
        <v>599.784197711803</v>
      </c>
    </row>
    <row r="518" customFormat="false" ht="12.75" hidden="false" customHeight="false" outlineLevel="0" collapsed="false">
      <c r="A518" s="18" t="n">
        <v>318954374.999999</v>
      </c>
      <c r="B518" s="18" t="n">
        <v>61.8931213500554</v>
      </c>
      <c r="C518" s="18" t="n">
        <v>357.159288830624</v>
      </c>
      <c r="D518" s="18" t="n">
        <v>81.7223048154216</v>
      </c>
      <c r="E518" s="18" t="n">
        <v>599.42680379705</v>
      </c>
    </row>
    <row r="519" customFormat="false" ht="12.75" hidden="false" customHeight="false" outlineLevel="0" collapsed="false">
      <c r="A519" s="18" t="n">
        <v>319579187.499999</v>
      </c>
      <c r="B519" s="18" t="n">
        <v>61.9311130191705</v>
      </c>
      <c r="C519" s="18" t="n">
        <v>356.478683020843</v>
      </c>
      <c r="D519" s="18" t="n">
        <v>81.3632480526394</v>
      </c>
      <c r="E519" s="18" t="n">
        <v>598.474987423626</v>
      </c>
    </row>
    <row r="520" customFormat="false" ht="12.75" hidden="false" customHeight="false" outlineLevel="0" collapsed="false">
      <c r="A520" s="18" t="n">
        <v>320204000</v>
      </c>
      <c r="B520" s="18" t="n">
        <v>61.9687763646437</v>
      </c>
      <c r="C520" s="18" t="n">
        <v>355.799282786198</v>
      </c>
      <c r="D520" s="18" t="n">
        <v>81.0079684131194</v>
      </c>
      <c r="E520" s="18" t="n">
        <v>597.525054921103</v>
      </c>
    </row>
    <row r="521" customFormat="false" ht="12.75" hidden="false" customHeight="false" outlineLevel="0" collapsed="false">
      <c r="A521" s="18" t="n">
        <v>320828812.5</v>
      </c>
      <c r="B521" s="18" t="n">
        <v>61.8592277835131</v>
      </c>
      <c r="C521" s="18" t="n">
        <v>355.132377813231</v>
      </c>
      <c r="D521" s="18" t="n">
        <v>80.2192494366048</v>
      </c>
      <c r="E521" s="18" t="n">
        <v>596.460533331051</v>
      </c>
    </row>
    <row r="522" customFormat="false" ht="12.75" hidden="false" customHeight="false" outlineLevel="0" collapsed="false">
      <c r="A522" s="18" t="n">
        <v>321453624.999999</v>
      </c>
      <c r="B522" s="18" t="n">
        <v>61.6793877048313</v>
      </c>
      <c r="C522" s="18" t="n">
        <v>354.471510154627</v>
      </c>
      <c r="D522" s="18" t="n">
        <v>79.2244653325029</v>
      </c>
      <c r="E522" s="18" t="n">
        <v>595.339802288795</v>
      </c>
    </row>
    <row r="523" customFormat="false" ht="12.75" hidden="false" customHeight="false" outlineLevel="0" collapsed="false">
      <c r="A523" s="18" t="n">
        <v>322078437.5</v>
      </c>
      <c r="B523" s="18" t="n">
        <v>61.5074418125941</v>
      </c>
      <c r="C523" s="18" t="n">
        <v>353.814227367777</v>
      </c>
      <c r="D523" s="18" t="n">
        <v>78.2680439183947</v>
      </c>
      <c r="E523" s="18" t="n">
        <v>594.210178962267</v>
      </c>
    </row>
    <row r="524" customFormat="false" ht="12.75" hidden="false" customHeight="false" outlineLevel="0" collapsed="false">
      <c r="A524" s="18" t="n">
        <v>322703250</v>
      </c>
      <c r="B524" s="18" t="n">
        <v>61.467131595421</v>
      </c>
      <c r="C524" s="18" t="n">
        <v>353.217370630546</v>
      </c>
      <c r="D524" s="18" t="n">
        <v>77.935836622651</v>
      </c>
      <c r="E524" s="18" t="n">
        <v>592.913341399003</v>
      </c>
    </row>
    <row r="525" customFormat="false" ht="12.75" hidden="false" customHeight="false" outlineLevel="0" collapsed="false">
      <c r="A525" s="18" t="n">
        <v>323328062.5</v>
      </c>
      <c r="B525" s="18" t="n">
        <v>61.4270549291023</v>
      </c>
      <c r="C525" s="18" t="n">
        <v>352.62080752614</v>
      </c>
      <c r="D525" s="18" t="n">
        <v>77.6061942218807</v>
      </c>
      <c r="E525" s="18" t="n">
        <v>591.618465381326</v>
      </c>
    </row>
    <row r="526" customFormat="false" ht="12.75" hidden="false" customHeight="false" outlineLevel="0" collapsed="false">
      <c r="A526" s="18" t="n">
        <v>323952875</v>
      </c>
      <c r="B526" s="18" t="n">
        <v>61.4301789412034</v>
      </c>
      <c r="C526" s="18" t="n">
        <v>351.956500375465</v>
      </c>
      <c r="D526" s="18" t="n">
        <v>77.5820911221834</v>
      </c>
      <c r="E526" s="18" t="n">
        <v>590.14282696678</v>
      </c>
    </row>
    <row r="527" customFormat="false" ht="12.75" hidden="false" customHeight="false" outlineLevel="0" collapsed="false">
      <c r="A527" s="18" t="n">
        <v>324577687.499999</v>
      </c>
      <c r="B527" s="18" t="n">
        <v>61.4909936195516</v>
      </c>
      <c r="C527" s="18" t="n">
        <v>351.201643218866</v>
      </c>
      <c r="D527" s="18" t="n">
        <v>77.9654866110475</v>
      </c>
      <c r="E527" s="18" t="n">
        <v>588.425383620674</v>
      </c>
    </row>
    <row r="528" customFormat="false" ht="12.75" hidden="false" customHeight="false" outlineLevel="0" collapsed="false">
      <c r="A528" s="18" t="n">
        <v>325202499.999999</v>
      </c>
      <c r="B528" s="18" t="n">
        <v>61.5512496119175</v>
      </c>
      <c r="C528" s="18" t="n">
        <v>350.448518193481</v>
      </c>
      <c r="D528" s="18" t="n">
        <v>78.3455872815003</v>
      </c>
      <c r="E528" s="18" t="n">
        <v>586.714038573669</v>
      </c>
    </row>
    <row r="529" customFormat="false" ht="12.75" hidden="false" customHeight="false" outlineLevel="0" collapsed="false">
      <c r="A529" s="18" t="n">
        <v>325827312.5</v>
      </c>
      <c r="B529" s="18" t="n">
        <v>61.4275953334808</v>
      </c>
      <c r="C529" s="18" t="n">
        <v>349.767982966374</v>
      </c>
      <c r="D529" s="18" t="n">
        <v>78.4487011894818</v>
      </c>
      <c r="E529" s="18" t="n">
        <v>585.474643430256</v>
      </c>
    </row>
    <row r="530" customFormat="false" ht="12.75" hidden="false" customHeight="false" outlineLevel="0" collapsed="false">
      <c r="A530" s="18" t="n">
        <v>326452125</v>
      </c>
      <c r="B530" s="18" t="n">
        <v>61.2592956970465</v>
      </c>
      <c r="C530" s="18" t="n">
        <v>349.10554349732</v>
      </c>
      <c r="D530" s="18" t="n">
        <v>78.4842045710954</v>
      </c>
      <c r="E530" s="18" t="n">
        <v>584.351914093291</v>
      </c>
    </row>
    <row r="531" customFormat="false" ht="12.75" hidden="false" customHeight="false" outlineLevel="0" collapsed="false">
      <c r="A531" s="18" t="n">
        <v>327076937.499999</v>
      </c>
      <c r="B531" s="18" t="n">
        <v>61.1265084126696</v>
      </c>
      <c r="C531" s="18" t="n">
        <v>348.433996660128</v>
      </c>
      <c r="D531" s="18" t="n">
        <v>78.5678930193846</v>
      </c>
      <c r="E531" s="18" t="n">
        <v>583.266106903848</v>
      </c>
    </row>
    <row r="532" customFormat="false" ht="12.75" hidden="false" customHeight="false" outlineLevel="0" collapsed="false">
      <c r="A532" s="18" t="n">
        <v>327701750</v>
      </c>
      <c r="B532" s="18" t="n">
        <v>61.1543630387609</v>
      </c>
      <c r="C532" s="18" t="n">
        <v>347.71933605491</v>
      </c>
      <c r="D532" s="18" t="n">
        <v>78.8718599555832</v>
      </c>
      <c r="E532" s="18" t="n">
        <v>582.3493491932</v>
      </c>
    </row>
    <row r="533" customFormat="false" ht="12.75" hidden="false" customHeight="false" outlineLevel="0" collapsed="false">
      <c r="A533" s="18" t="n">
        <v>328326562.499999</v>
      </c>
      <c r="B533" s="18" t="n">
        <v>61.1818635574076</v>
      </c>
      <c r="C533" s="18" t="n">
        <v>347.006148876865</v>
      </c>
      <c r="D533" s="18" t="n">
        <v>79.1744098685103</v>
      </c>
      <c r="E533" s="18" t="n">
        <v>581.433159646283</v>
      </c>
    </row>
    <row r="534" customFormat="false" ht="12.75" hidden="false" customHeight="false" outlineLevel="0" collapsed="false">
      <c r="A534" s="18" t="n">
        <v>328951374.999999</v>
      </c>
      <c r="B534" s="18" t="n">
        <v>61.0756216446636</v>
      </c>
      <c r="C534" s="18" t="n">
        <v>346.353188776357</v>
      </c>
      <c r="D534" s="18" t="n">
        <v>79.0023121152545</v>
      </c>
      <c r="E534" s="18" t="n">
        <v>580.685996684543</v>
      </c>
    </row>
    <row r="535" customFormat="false" ht="12.75" hidden="false" customHeight="false" outlineLevel="0" collapsed="false">
      <c r="A535" s="18" t="n">
        <v>329576187.5</v>
      </c>
      <c r="B535" s="18" t="n">
        <v>60.8623676775733</v>
      </c>
      <c r="C535" s="18" t="n">
        <v>345.748266291662</v>
      </c>
      <c r="D535" s="18" t="n">
        <v>78.4503928897443</v>
      </c>
      <c r="E535" s="18" t="n">
        <v>580.073233046558</v>
      </c>
    </row>
    <row r="536" customFormat="false" ht="12.75" hidden="false" customHeight="false" outlineLevel="0" collapsed="false">
      <c r="A536" s="18" t="n">
        <v>330201000</v>
      </c>
      <c r="B536" s="18" t="n">
        <v>60.6502074833323</v>
      </c>
      <c r="C536" s="18" t="n">
        <v>345.143643666285</v>
      </c>
      <c r="D536" s="18" t="n">
        <v>77.9021954322124</v>
      </c>
      <c r="E536" s="18" t="n">
        <v>579.458098570431</v>
      </c>
    </row>
    <row r="537" customFormat="false" ht="12.75" hidden="false" customHeight="false" outlineLevel="0" collapsed="false">
      <c r="A537" s="18" t="n">
        <v>330825812.5</v>
      </c>
      <c r="B537" s="18" t="n">
        <v>60.6873836604719</v>
      </c>
      <c r="C537" s="18" t="n">
        <v>344.36055677154</v>
      </c>
      <c r="D537" s="18" t="n">
        <v>77.5564997489077</v>
      </c>
      <c r="E537" s="18" t="n">
        <v>578.289652558704</v>
      </c>
    </row>
    <row r="538" customFormat="false" ht="12.75" hidden="false" customHeight="false" outlineLevel="0" collapsed="false">
      <c r="A538" s="18" t="n">
        <v>331450625</v>
      </c>
      <c r="B538" s="18" t="n">
        <v>60.7428603168574</v>
      </c>
      <c r="C538" s="18" t="n">
        <v>343.565664330385</v>
      </c>
      <c r="D538" s="18" t="n">
        <v>77.2291935652277</v>
      </c>
      <c r="E538" s="18" t="n">
        <v>577.082745461893</v>
      </c>
    </row>
    <row r="539" customFormat="false" ht="12.75" hidden="false" customHeight="false" outlineLevel="0" collapsed="false">
      <c r="A539" s="18" t="n">
        <v>332075437.499999</v>
      </c>
      <c r="B539" s="18" t="n">
        <v>60.7852296094982</v>
      </c>
      <c r="C539" s="18" t="n">
        <v>342.836744517789</v>
      </c>
      <c r="D539" s="18" t="n">
        <v>76.8818631585919</v>
      </c>
      <c r="E539" s="18" t="n">
        <v>575.901584070128</v>
      </c>
    </row>
    <row r="540" customFormat="false" ht="12.75" hidden="false" customHeight="false" outlineLevel="0" collapsed="false">
      <c r="A540" s="18" t="n">
        <v>332700249.999999</v>
      </c>
      <c r="B540" s="18" t="n">
        <v>60.7989987734315</v>
      </c>
      <c r="C540" s="18" t="n">
        <v>342.25490365778</v>
      </c>
      <c r="D540" s="18" t="n">
        <v>76.4839871062037</v>
      </c>
      <c r="E540" s="18" t="n">
        <v>574.773387004282</v>
      </c>
    </row>
    <row r="541" customFormat="false" ht="12.75" hidden="false" customHeight="false" outlineLevel="0" collapsed="false">
      <c r="A541" s="18" t="n">
        <v>333325062.499999</v>
      </c>
      <c r="B541" s="18" t="n">
        <v>60.8125239198165</v>
      </c>
      <c r="C541" s="18" t="n">
        <v>341.673565874047</v>
      </c>
      <c r="D541" s="18" t="n">
        <v>76.0879545694461</v>
      </c>
      <c r="E541" s="18" t="n">
        <v>573.647877505966</v>
      </c>
    </row>
    <row r="542" customFormat="false" ht="12.75" hidden="false" customHeight="false" outlineLevel="0" collapsed="false">
      <c r="A542" s="18" t="n">
        <v>333949874.999999</v>
      </c>
      <c r="B542" s="18" t="n">
        <v>60.7742972278783</v>
      </c>
      <c r="C542" s="18" t="n">
        <v>341.095027132401</v>
      </c>
      <c r="D542" s="18" t="n">
        <v>75.8200289941611</v>
      </c>
      <c r="E542" s="18" t="n">
        <v>572.355264989693</v>
      </c>
    </row>
    <row r="543" customFormat="false" ht="12.75" hidden="false" customHeight="false" outlineLevel="0" collapsed="false">
      <c r="A543" s="18" t="n">
        <v>334574687.499999</v>
      </c>
      <c r="B543" s="18" t="n">
        <v>60.7121919883014</v>
      </c>
      <c r="C543" s="18" t="n">
        <v>340.517946070986</v>
      </c>
      <c r="D543" s="18" t="n">
        <v>75.6134365755445</v>
      </c>
      <c r="E543" s="18" t="n">
        <v>570.985717174903</v>
      </c>
    </row>
    <row r="544" customFormat="false" ht="12.75" hidden="false" customHeight="false" outlineLevel="0" collapsed="false">
      <c r="A544" s="18" t="n">
        <v>335199500</v>
      </c>
      <c r="B544" s="18" t="n">
        <v>60.6510693197158</v>
      </c>
      <c r="C544" s="18" t="n">
        <v>339.932150249485</v>
      </c>
      <c r="D544" s="18" t="n">
        <v>75.4276011880202</v>
      </c>
      <c r="E544" s="18" t="n">
        <v>569.595748371863</v>
      </c>
    </row>
    <row r="545" customFormat="false" ht="12.75" hidden="false" customHeight="false" outlineLevel="0" collapsed="false">
      <c r="A545" s="18" t="n">
        <v>335824312.5</v>
      </c>
      <c r="B545" s="18" t="n">
        <v>60.6002107062908</v>
      </c>
      <c r="C545" s="18" t="n">
        <v>339.195850643456</v>
      </c>
      <c r="D545" s="18" t="n">
        <v>75.553047017741</v>
      </c>
      <c r="E545" s="18" t="n">
        <v>567.824290906698</v>
      </c>
    </row>
    <row r="546" customFormat="false" ht="12.75" hidden="false" customHeight="false" outlineLevel="0" collapsed="false">
      <c r="A546" s="18" t="n">
        <v>336449124.999999</v>
      </c>
      <c r="B546" s="18" t="n">
        <v>60.5494530905585</v>
      </c>
      <c r="C546" s="18" t="n">
        <v>338.460955934712</v>
      </c>
      <c r="D546" s="18" t="n">
        <v>75.6773564936705</v>
      </c>
      <c r="E546" s="18" t="n">
        <v>566.05924669304</v>
      </c>
    </row>
    <row r="547" customFormat="false" ht="12.75" hidden="false" customHeight="false" outlineLevel="0" collapsed="false">
      <c r="A547" s="18" t="n">
        <v>337073937.5</v>
      </c>
      <c r="B547" s="18" t="n">
        <v>60.5177785073814</v>
      </c>
      <c r="C547" s="18" t="n">
        <v>337.760001803483</v>
      </c>
      <c r="D547" s="18" t="n">
        <v>75.9366492244977</v>
      </c>
      <c r="E547" s="18" t="n">
        <v>564.54885708052</v>
      </c>
    </row>
    <row r="548" customFormat="false" ht="12.75" hidden="false" customHeight="false" outlineLevel="0" collapsed="false">
      <c r="A548" s="18" t="n">
        <v>337698749.999999</v>
      </c>
      <c r="B548" s="18" t="n">
        <v>60.5106517535379</v>
      </c>
      <c r="C548" s="18" t="n">
        <v>337.103170075506</v>
      </c>
      <c r="D548" s="18" t="n">
        <v>76.3713555572541</v>
      </c>
      <c r="E548" s="18" t="n">
        <v>563.367873103254</v>
      </c>
    </row>
    <row r="549" customFormat="false" ht="12.75" hidden="false" customHeight="false" outlineLevel="0" collapsed="false">
      <c r="A549" s="18" t="n">
        <v>338323562.499999</v>
      </c>
      <c r="B549" s="18" t="n">
        <v>60.5029680191135</v>
      </c>
      <c r="C549" s="18" t="n">
        <v>336.447752525766</v>
      </c>
      <c r="D549" s="18" t="n">
        <v>76.8019736520683</v>
      </c>
      <c r="E549" s="18" t="n">
        <v>562.189277370559</v>
      </c>
    </row>
    <row r="550" customFormat="false" ht="12.75" hidden="false" customHeight="false" outlineLevel="0" collapsed="false">
      <c r="A550" s="18" t="n">
        <v>338948375</v>
      </c>
      <c r="B550" s="18" t="n">
        <v>60.488413353414</v>
      </c>
      <c r="C550" s="18" t="n">
        <v>335.780176382317</v>
      </c>
      <c r="D550" s="18" t="n">
        <v>77.0128852752527</v>
      </c>
      <c r="E550" s="18" t="n">
        <v>561.347909113658</v>
      </c>
    </row>
    <row r="551" customFormat="false" ht="12.75" hidden="false" customHeight="false" outlineLevel="0" collapsed="false">
      <c r="A551" s="18" t="n">
        <v>339573187.5</v>
      </c>
      <c r="B551" s="18" t="n">
        <v>60.472413937685</v>
      </c>
      <c r="C551" s="18" t="n">
        <v>335.11013226003</v>
      </c>
      <c r="D551" s="18" t="n">
        <v>77.1725191739717</v>
      </c>
      <c r="E551" s="18" t="n">
        <v>560.585082317727</v>
      </c>
    </row>
    <row r="552" customFormat="false" ht="12.75" hidden="false" customHeight="false" outlineLevel="0" collapsed="false">
      <c r="A552" s="18" t="n">
        <v>340198000</v>
      </c>
      <c r="B552" s="18" t="n">
        <v>60.4822452342703</v>
      </c>
      <c r="C552" s="18" t="n">
        <v>334.441894818213</v>
      </c>
      <c r="D552" s="18" t="n">
        <v>77.3293510408247</v>
      </c>
      <c r="E552" s="18" t="n">
        <v>559.780442546695</v>
      </c>
    </row>
    <row r="553" customFormat="false" ht="12.75" hidden="false" customHeight="false" outlineLevel="0" collapsed="false">
      <c r="A553" s="18" t="n">
        <v>340822812.499999</v>
      </c>
      <c r="B553" s="18" t="n">
        <v>60.6054075664487</v>
      </c>
      <c r="C553" s="18" t="n">
        <v>333.779421159271</v>
      </c>
      <c r="D553" s="18" t="n">
        <v>77.4730838838903</v>
      </c>
      <c r="E553" s="18" t="n">
        <v>558.795896833797</v>
      </c>
    </row>
    <row r="554" customFormat="false" ht="12.75" hidden="false" customHeight="false" outlineLevel="0" collapsed="false">
      <c r="A554" s="18" t="n">
        <v>341447624.999999</v>
      </c>
      <c r="B554" s="18" t="n">
        <v>60.7274597988205</v>
      </c>
      <c r="C554" s="18" t="n">
        <v>333.117801178183</v>
      </c>
      <c r="D554" s="18" t="n">
        <v>77.6175436006143</v>
      </c>
      <c r="E554" s="18" t="n">
        <v>557.812062336049</v>
      </c>
    </row>
    <row r="555" customFormat="false" ht="12.75" hidden="false" customHeight="false" outlineLevel="0" collapsed="false">
      <c r="A555" s="18" t="n">
        <v>342072437.5</v>
      </c>
      <c r="B555" s="18" t="n">
        <v>60.6559360046725</v>
      </c>
      <c r="C555" s="18" t="n">
        <v>332.488790509573</v>
      </c>
      <c r="D555" s="18" t="n">
        <v>77.2164024116569</v>
      </c>
      <c r="E555" s="18" t="n">
        <v>556.836527409384</v>
      </c>
    </row>
    <row r="556" customFormat="false" ht="12.75" hidden="false" customHeight="false" outlineLevel="0" collapsed="false">
      <c r="A556" s="18" t="n">
        <v>342697250</v>
      </c>
      <c r="B556" s="18" t="n">
        <v>60.4337031748814</v>
      </c>
      <c r="C556" s="18" t="n">
        <v>331.885700533876</v>
      </c>
      <c r="D556" s="18" t="n">
        <v>76.3901812190779</v>
      </c>
      <c r="E556" s="18" t="n">
        <v>555.868297545552</v>
      </c>
    </row>
    <row r="557" customFormat="false" ht="12.75" hidden="false" customHeight="false" outlineLevel="0" collapsed="false">
      <c r="A557" s="18" t="n">
        <v>343322062.499999</v>
      </c>
      <c r="B557" s="18" t="n">
        <v>60.21243464896</v>
      </c>
      <c r="C557" s="18" t="n">
        <v>331.283614144386</v>
      </c>
      <c r="D557" s="18" t="n">
        <v>75.5690675302348</v>
      </c>
      <c r="E557" s="18" t="n">
        <v>554.901590117742</v>
      </c>
    </row>
    <row r="558" customFormat="false" ht="12.75" hidden="false" customHeight="false" outlineLevel="0" collapsed="false">
      <c r="A558" s="18" t="n">
        <v>343946874.999999</v>
      </c>
      <c r="B558" s="18" t="n">
        <v>60.203442037413</v>
      </c>
      <c r="C558" s="18" t="n">
        <v>330.64211662263</v>
      </c>
      <c r="D558" s="18" t="n">
        <v>75.169165266262</v>
      </c>
      <c r="E558" s="18" t="n">
        <v>553.541674222145</v>
      </c>
    </row>
    <row r="559" customFormat="false" ht="12.75" hidden="false" customHeight="false" outlineLevel="0" collapsed="false">
      <c r="A559" s="18" t="n">
        <v>344571687.499999</v>
      </c>
      <c r="B559" s="18" t="n">
        <v>60.2089441121126</v>
      </c>
      <c r="C559" s="18" t="n">
        <v>329.998357081633</v>
      </c>
      <c r="D559" s="18" t="n">
        <v>74.8005823028039</v>
      </c>
      <c r="E559" s="18" t="n">
        <v>552.157924352985</v>
      </c>
    </row>
    <row r="560" customFormat="false" ht="12.75" hidden="false" customHeight="false" outlineLevel="0" collapsed="false">
      <c r="A560" s="18" t="n">
        <v>345196500</v>
      </c>
      <c r="B560" s="18" t="n">
        <v>60.2276558156519</v>
      </c>
      <c r="C560" s="18" t="n">
        <v>329.327902585051</v>
      </c>
      <c r="D560" s="18" t="n">
        <v>74.5775965547858</v>
      </c>
      <c r="E560" s="18" t="n">
        <v>550.620905092951</v>
      </c>
    </row>
    <row r="561" customFormat="false" ht="12.75" hidden="false" customHeight="false" outlineLevel="0" collapsed="false">
      <c r="A561" s="18" t="n">
        <v>345821312.499999</v>
      </c>
      <c r="B561" s="18" t="n">
        <v>60.2749892444748</v>
      </c>
      <c r="C561" s="18" t="n">
        <v>328.598897446399</v>
      </c>
      <c r="D561" s="18" t="n">
        <v>74.6692374030856</v>
      </c>
      <c r="E561" s="18" t="n">
        <v>548.745799657796</v>
      </c>
    </row>
    <row r="562" customFormat="false" ht="12.75" hidden="false" customHeight="false" outlineLevel="0" collapsed="false">
      <c r="A562" s="18" t="n">
        <v>346446125</v>
      </c>
      <c r="B562" s="18" t="n">
        <v>60.3214412324159</v>
      </c>
      <c r="C562" s="18" t="n">
        <v>327.871880346023</v>
      </c>
      <c r="D562" s="18" t="n">
        <v>74.7581981140774</v>
      </c>
      <c r="E562" s="18" t="n">
        <v>546.880398643117</v>
      </c>
    </row>
    <row r="563" customFormat="false" ht="12.75" hidden="false" customHeight="false" outlineLevel="0" collapsed="false">
      <c r="A563" s="18" t="n">
        <v>347070937.499999</v>
      </c>
      <c r="B563" s="18" t="n">
        <v>60.2718243258477</v>
      </c>
      <c r="C563" s="18" t="n">
        <v>327.285417477019</v>
      </c>
      <c r="D563" s="18" t="n">
        <v>74.8546735511874</v>
      </c>
      <c r="E563" s="18" t="n">
        <v>545.528137281333</v>
      </c>
    </row>
    <row r="564" customFormat="false" ht="12.75" hidden="false" customHeight="false" outlineLevel="0" collapsed="false">
      <c r="A564" s="18" t="n">
        <v>347695749.999999</v>
      </c>
      <c r="B564" s="18" t="n">
        <v>60.1792632173339</v>
      </c>
      <c r="C564" s="18" t="n">
        <v>326.762291967108</v>
      </c>
      <c r="D564" s="18" t="n">
        <v>74.9557247767437</v>
      </c>
      <c r="E564" s="18" t="n">
        <v>544.407233214667</v>
      </c>
    </row>
    <row r="565" customFormat="false" ht="12.75" hidden="false" customHeight="false" outlineLevel="0" collapsed="false">
      <c r="A565" s="18" t="n">
        <v>348320562.5</v>
      </c>
      <c r="B565" s="18" t="n">
        <v>60.0978238442499</v>
      </c>
      <c r="C565" s="18" t="n">
        <v>326.231370815199</v>
      </c>
      <c r="D565" s="18" t="n">
        <v>75.0842285697546</v>
      </c>
      <c r="E565" s="18" t="n">
        <v>543.284096298145</v>
      </c>
    </row>
    <row r="566" customFormat="false" ht="12.75" hidden="false" customHeight="false" outlineLevel="0" collapsed="false">
      <c r="A566" s="18" t="n">
        <v>348945375</v>
      </c>
      <c r="B566" s="18" t="n">
        <v>60.1726846981486</v>
      </c>
      <c r="C566" s="18" t="n">
        <v>325.584776483341</v>
      </c>
      <c r="D566" s="18" t="n">
        <v>75.6094697972754</v>
      </c>
      <c r="E566" s="18" t="n">
        <v>542.110288040349</v>
      </c>
    </row>
    <row r="567" customFormat="false" ht="12.75" hidden="false" customHeight="false" outlineLevel="0" collapsed="false">
      <c r="A567" s="18" t="n">
        <v>349570187.5</v>
      </c>
      <c r="B567" s="18" t="n">
        <v>60.2468189961195</v>
      </c>
      <c r="C567" s="18" t="n">
        <v>324.93930655135</v>
      </c>
      <c r="D567" s="18" t="n">
        <v>76.1305015657153</v>
      </c>
      <c r="E567" s="18" t="n">
        <v>540.938240339506</v>
      </c>
    </row>
    <row r="568" customFormat="false" ht="12.75" hidden="false" customHeight="false" outlineLevel="0" collapsed="false">
      <c r="A568" s="18" t="n">
        <v>350194999.999999</v>
      </c>
      <c r="B568" s="18" t="n">
        <v>60.2479012625886</v>
      </c>
      <c r="C568" s="18" t="n">
        <v>324.262494388227</v>
      </c>
      <c r="D568" s="18" t="n">
        <v>76.4076842001975</v>
      </c>
      <c r="E568" s="18" t="n">
        <v>539.83216419482</v>
      </c>
    </row>
    <row r="569" customFormat="false" ht="12.75" hidden="false" customHeight="false" outlineLevel="0" collapsed="false">
      <c r="A569" s="18" t="n">
        <v>350819812.499999</v>
      </c>
      <c r="B569" s="18" t="n">
        <v>60.1564714640403</v>
      </c>
      <c r="C569" s="18" t="n">
        <v>323.545595886183</v>
      </c>
      <c r="D569" s="18" t="n">
        <v>76.3779218549344</v>
      </c>
      <c r="E569" s="18" t="n">
        <v>538.808936044341</v>
      </c>
    </row>
    <row r="570" customFormat="false" ht="12.75" hidden="false" customHeight="false" outlineLevel="0" collapsed="false">
      <c r="A570" s="18" t="n">
        <v>351444624.999999</v>
      </c>
      <c r="B570" s="18" t="n">
        <v>60.0650295419903</v>
      </c>
      <c r="C570" s="18" t="n">
        <v>322.830128135278</v>
      </c>
      <c r="D570" s="18" t="n">
        <v>76.3482503317343</v>
      </c>
      <c r="E570" s="18" t="n">
        <v>537.786290150728</v>
      </c>
    </row>
    <row r="571" customFormat="false" ht="12.75" hidden="false" customHeight="false" outlineLevel="0" collapsed="false">
      <c r="A571" s="18" t="n">
        <v>352069437.5</v>
      </c>
      <c r="B571" s="18" t="n">
        <v>60.0578737924143</v>
      </c>
      <c r="C571" s="18" t="n">
        <v>322.23907306124</v>
      </c>
      <c r="D571" s="18" t="n">
        <v>76.2049488161388</v>
      </c>
      <c r="E571" s="18" t="n">
        <v>537.004983478947</v>
      </c>
    </row>
    <row r="572" customFormat="false" ht="12.75" hidden="false" customHeight="false" outlineLevel="0" collapsed="false">
      <c r="A572" s="18" t="n">
        <v>352694249.999999</v>
      </c>
      <c r="B572" s="18" t="n">
        <v>60.0696336339345</v>
      </c>
      <c r="C572" s="18" t="n">
        <v>321.676936155841</v>
      </c>
      <c r="D572" s="18" t="n">
        <v>76.0379794223078</v>
      </c>
      <c r="E572" s="18" t="n">
        <v>536.279270891184</v>
      </c>
    </row>
    <row r="573" customFormat="false" ht="12.75" hidden="false" customHeight="false" outlineLevel="0" collapsed="false">
      <c r="A573" s="18" t="n">
        <v>353319062.5</v>
      </c>
      <c r="B573" s="18" t="n">
        <v>60.0707474694423</v>
      </c>
      <c r="C573" s="18" t="n">
        <v>321.111293283507</v>
      </c>
      <c r="D573" s="18" t="n">
        <v>75.8254619627507</v>
      </c>
      <c r="E573" s="18" t="n">
        <v>535.491041201158</v>
      </c>
    </row>
    <row r="574" customFormat="false" ht="12.75" hidden="false" customHeight="false" outlineLevel="0" collapsed="false">
      <c r="A574" s="18" t="n">
        <v>353943875</v>
      </c>
      <c r="B574" s="18" t="n">
        <v>60.0277869046584</v>
      </c>
      <c r="C574" s="18" t="n">
        <v>320.527087170732</v>
      </c>
      <c r="D574" s="18" t="n">
        <v>75.4131425491238</v>
      </c>
      <c r="E574" s="18" t="n">
        <v>534.434694049038</v>
      </c>
    </row>
    <row r="575" customFormat="false" ht="12.75" hidden="false" customHeight="false" outlineLevel="0" collapsed="false">
      <c r="A575" s="18" t="n">
        <v>354568687.499999</v>
      </c>
      <c r="B575" s="18" t="n">
        <v>59.9851282188022</v>
      </c>
      <c r="C575" s="18" t="n">
        <v>319.94304893411</v>
      </c>
      <c r="D575" s="18" t="n">
        <v>75.0039348807708</v>
      </c>
      <c r="E575" s="18" t="n">
        <v>533.379353159827</v>
      </c>
    </row>
    <row r="576" customFormat="false" ht="12.75" hidden="false" customHeight="false" outlineLevel="0" collapsed="false">
      <c r="A576" s="18" t="n">
        <v>355193499.999999</v>
      </c>
      <c r="B576" s="18" t="n">
        <v>59.9070547362827</v>
      </c>
      <c r="C576" s="18" t="n">
        <v>319.37948148305</v>
      </c>
      <c r="D576" s="18" t="n">
        <v>74.5182797769893</v>
      </c>
      <c r="E576" s="18" t="n">
        <v>532.165902951</v>
      </c>
    </row>
    <row r="577" customFormat="false" ht="12.75" hidden="false" customHeight="false" outlineLevel="0" collapsed="false">
      <c r="A577" s="18" t="n">
        <v>355818312.5</v>
      </c>
      <c r="B577" s="18" t="n">
        <v>59.8018990590887</v>
      </c>
      <c r="C577" s="18" t="n">
        <v>318.832302463198</v>
      </c>
      <c r="D577" s="18" t="n">
        <v>73.975034205642</v>
      </c>
      <c r="E577" s="18" t="n">
        <v>530.835287409002</v>
      </c>
    </row>
    <row r="578" customFormat="false" ht="12.75" hidden="false" customHeight="false" outlineLevel="0" collapsed="false">
      <c r="A578" s="18" t="n">
        <v>356443124.999999</v>
      </c>
      <c r="B578" s="18" t="n">
        <v>59.696912873884</v>
      </c>
      <c r="C578" s="18" t="n">
        <v>318.286199768538</v>
      </c>
      <c r="D578" s="18" t="n">
        <v>73.4349637616099</v>
      </c>
      <c r="E578" s="18" t="n">
        <v>529.509967107199</v>
      </c>
    </row>
    <row r="579" customFormat="false" ht="12.75" hidden="false" customHeight="false" outlineLevel="0" collapsed="false">
      <c r="A579" s="18" t="n">
        <v>357067937.499999</v>
      </c>
      <c r="B579" s="18" t="n">
        <v>59.5911987317236</v>
      </c>
      <c r="C579" s="18" t="n">
        <v>317.60304614177</v>
      </c>
      <c r="D579" s="18" t="n">
        <v>73.181843060555</v>
      </c>
      <c r="E579" s="18" t="n">
        <v>527.786585056432</v>
      </c>
    </row>
    <row r="580" customFormat="false" ht="12.75" hidden="false" customHeight="false" outlineLevel="0" collapsed="false">
      <c r="A580" s="18" t="n">
        <v>357692750</v>
      </c>
      <c r="B580" s="18" t="n">
        <v>59.4859398527886</v>
      </c>
      <c r="C580" s="18" t="n">
        <v>316.91252878918</v>
      </c>
      <c r="D580" s="18" t="n">
        <v>72.9483187065037</v>
      </c>
      <c r="E580" s="18" t="n">
        <v>526.045142825771</v>
      </c>
    </row>
    <row r="581" customFormat="false" ht="12.75" hidden="false" customHeight="false" outlineLevel="0" collapsed="false">
      <c r="A581" s="18" t="n">
        <v>358317562.5</v>
      </c>
      <c r="B581" s="18" t="n">
        <v>59.4540080442579</v>
      </c>
      <c r="C581" s="18" t="n">
        <v>316.289594743672</v>
      </c>
      <c r="D581" s="18" t="n">
        <v>73.0099242304337</v>
      </c>
      <c r="E581" s="18" t="n">
        <v>524.560533684938</v>
      </c>
    </row>
    <row r="582" customFormat="false" ht="12.75" hidden="false" customHeight="false" outlineLevel="0" collapsed="false">
      <c r="A582" s="18" t="n">
        <v>358942375</v>
      </c>
      <c r="B582" s="18" t="n">
        <v>59.5775487633411</v>
      </c>
      <c r="C582" s="18" t="n">
        <v>315.809488584263</v>
      </c>
      <c r="D582" s="18" t="n">
        <v>73.6961542261499</v>
      </c>
      <c r="E582" s="18" t="n">
        <v>523.613183993419</v>
      </c>
    </row>
    <row r="583" customFormat="false" ht="12.75" hidden="false" customHeight="false" outlineLevel="0" collapsed="false">
      <c r="A583" s="18" t="n">
        <v>359567187.499999</v>
      </c>
      <c r="B583" s="18" t="n">
        <v>59.7005087551789</v>
      </c>
      <c r="C583" s="18" t="n">
        <v>315.329616977455</v>
      </c>
      <c r="D583" s="18" t="n">
        <v>74.3790285600518</v>
      </c>
      <c r="E583" s="18" t="n">
        <v>522.665337223323</v>
      </c>
    </row>
    <row r="584" customFormat="false" ht="12.75" hidden="false" customHeight="false" outlineLevel="0" collapsed="false">
      <c r="A584" s="18" t="n">
        <v>360191999.999999</v>
      </c>
      <c r="B584" s="18" t="n">
        <v>59.6389647565777</v>
      </c>
      <c r="C584" s="18" t="n">
        <v>314.747727417393</v>
      </c>
      <c r="D584" s="18" t="n">
        <v>74.5841488853899</v>
      </c>
      <c r="E584" s="18" t="n">
        <v>521.575716581441</v>
      </c>
    </row>
    <row r="585" customFormat="false" ht="12.75" hidden="false" customHeight="false" outlineLevel="0" collapsed="false">
      <c r="A585" s="18" t="n">
        <v>360816812.5</v>
      </c>
      <c r="B585" s="18" t="n">
        <v>59.496825381703</v>
      </c>
      <c r="C585" s="18" t="n">
        <v>314.121933204164</v>
      </c>
      <c r="D585" s="18" t="n">
        <v>74.5792451659627</v>
      </c>
      <c r="E585" s="18" t="n">
        <v>520.426169860539</v>
      </c>
    </row>
    <row r="586" customFormat="false" ht="12.75" hidden="false" customHeight="false" outlineLevel="0" collapsed="false">
      <c r="A586" s="18" t="n">
        <v>361441625</v>
      </c>
      <c r="B586" s="18" t="n">
        <v>59.3573891186853</v>
      </c>
      <c r="C586" s="18" t="n">
        <v>313.50923877595</v>
      </c>
      <c r="D586" s="18" t="n">
        <v>74.5664364593627</v>
      </c>
      <c r="E586" s="18" t="n">
        <v>519.33299659086</v>
      </c>
    </row>
    <row r="587" customFormat="false" ht="12.75" hidden="false" customHeight="false" outlineLevel="0" collapsed="false">
      <c r="A587" s="18" t="n">
        <v>362066437.499999</v>
      </c>
      <c r="B587" s="18" t="n">
        <v>59.2481723031895</v>
      </c>
      <c r="C587" s="18" t="n">
        <v>313.053871802474</v>
      </c>
      <c r="D587" s="18" t="n">
        <v>74.4631047165889</v>
      </c>
      <c r="E587" s="18" t="n">
        <v>518.948688027498</v>
      </c>
    </row>
    <row r="588" customFormat="false" ht="12.75" hidden="false" customHeight="false" outlineLevel="0" collapsed="false">
      <c r="A588" s="18" t="n">
        <v>362691249.999999</v>
      </c>
      <c r="B588" s="18" t="n">
        <v>59.1395450778018</v>
      </c>
      <c r="C588" s="18" t="n">
        <v>312.598231299386</v>
      </c>
      <c r="D588" s="18" t="n">
        <v>74.3616578932156</v>
      </c>
      <c r="E588" s="18" t="n">
        <v>518.562126439238</v>
      </c>
    </row>
    <row r="589" customFormat="false" ht="12.75" hidden="false" customHeight="false" outlineLevel="0" collapsed="false">
      <c r="A589" s="18" t="n">
        <v>363316062.499999</v>
      </c>
      <c r="B589" s="18" t="n">
        <v>59.0873078761935</v>
      </c>
      <c r="C589" s="18" t="n">
        <v>312.109103944706</v>
      </c>
      <c r="D589" s="18" t="n">
        <v>74.2641628785207</v>
      </c>
      <c r="E589" s="18" t="n">
        <v>517.983812042443</v>
      </c>
    </row>
    <row r="590" customFormat="false" ht="12.75" hidden="false" customHeight="false" outlineLevel="0" collapsed="false">
      <c r="A590" s="18" t="n">
        <v>363940874.999999</v>
      </c>
      <c r="B590" s="18" t="n">
        <v>59.1041530547447</v>
      </c>
      <c r="C590" s="18" t="n">
        <v>311.579352600791</v>
      </c>
      <c r="D590" s="18" t="n">
        <v>74.1705286957245</v>
      </c>
      <c r="E590" s="18" t="n">
        <v>517.170972067882</v>
      </c>
    </row>
    <row r="591" customFormat="false" ht="12.75" hidden="false" customHeight="false" outlineLevel="0" collapsed="false">
      <c r="A591" s="18" t="n">
        <v>364565687.499999</v>
      </c>
      <c r="B591" s="18" t="n">
        <v>59.1205509254894</v>
      </c>
      <c r="C591" s="18" t="n">
        <v>311.050523692866</v>
      </c>
      <c r="D591" s="18" t="n">
        <v>74.0779505726407</v>
      </c>
      <c r="E591" s="18" t="n">
        <v>516.359837295216</v>
      </c>
    </row>
    <row r="592" customFormat="false" ht="12.75" hidden="false" customHeight="false" outlineLevel="0" collapsed="false">
      <c r="A592" s="18" t="n">
        <v>365190500</v>
      </c>
      <c r="B592" s="18" t="n">
        <v>59.0505190574518</v>
      </c>
      <c r="C592" s="18" t="n">
        <v>310.52601988114</v>
      </c>
      <c r="D592" s="18" t="n">
        <v>73.5705966101638</v>
      </c>
      <c r="E592" s="18" t="n">
        <v>515.427461333045</v>
      </c>
    </row>
    <row r="593" customFormat="false" ht="12.75" hidden="false" customHeight="false" outlineLevel="0" collapsed="false">
      <c r="A593" s="18" t="n">
        <v>365815312.499999</v>
      </c>
      <c r="B593" s="18" t="n">
        <v>58.9622145105819</v>
      </c>
      <c r="C593" s="18" t="n">
        <v>310.002854985177</v>
      </c>
      <c r="D593" s="18" t="n">
        <v>72.9769141953465</v>
      </c>
      <c r="E593" s="18" t="n">
        <v>514.470116928105</v>
      </c>
    </row>
    <row r="594" customFormat="false" ht="12.75" hidden="false" customHeight="false" outlineLevel="0" collapsed="false">
      <c r="A594" s="18" t="n">
        <v>366440124.999999</v>
      </c>
      <c r="B594" s="18" t="n">
        <v>58.8879875832733</v>
      </c>
      <c r="C594" s="18" t="n">
        <v>309.498178619356</v>
      </c>
      <c r="D594" s="18" t="n">
        <v>72.4722627981679</v>
      </c>
      <c r="E594" s="18" t="n">
        <v>513.500384186447</v>
      </c>
    </row>
    <row r="595" customFormat="false" ht="12.75" hidden="false" customHeight="false" outlineLevel="0" collapsed="false">
      <c r="A595" s="18" t="n">
        <v>367064937.5</v>
      </c>
      <c r="B595" s="18" t="n">
        <v>58.8693974415964</v>
      </c>
      <c r="C595" s="18" t="n">
        <v>309.066169589879</v>
      </c>
      <c r="D595" s="18" t="n">
        <v>72.3145792437607</v>
      </c>
      <c r="E595" s="18" t="n">
        <v>512.475261556801</v>
      </c>
    </row>
    <row r="596" customFormat="false" ht="12.75" hidden="false" customHeight="false" outlineLevel="0" collapsed="false">
      <c r="A596" s="18" t="n">
        <v>367689749.999999</v>
      </c>
      <c r="B596" s="18" t="n">
        <v>58.8509450514213</v>
      </c>
      <c r="C596" s="18" t="n">
        <v>308.633933310646</v>
      </c>
      <c r="D596" s="18" t="n">
        <v>72.1576801366122</v>
      </c>
      <c r="E596" s="18" t="n">
        <v>511.451372480502</v>
      </c>
    </row>
    <row r="597" customFormat="false" ht="12.75" hidden="false" customHeight="false" outlineLevel="0" collapsed="false">
      <c r="A597" s="18" t="n">
        <v>368314562.5</v>
      </c>
      <c r="B597" s="18" t="n">
        <v>58.825957025812</v>
      </c>
      <c r="C597" s="18" t="n">
        <v>308.10905639569</v>
      </c>
      <c r="D597" s="18" t="n">
        <v>72.1669940517649</v>
      </c>
      <c r="E597" s="18" t="n">
        <v>510.17513191964</v>
      </c>
    </row>
    <row r="598" customFormat="false" ht="12.75" hidden="false" customHeight="false" outlineLevel="0" collapsed="false">
      <c r="A598" s="18" t="n">
        <v>368939375</v>
      </c>
      <c r="B598" s="18" t="n">
        <v>58.7957436684459</v>
      </c>
      <c r="C598" s="18" t="n">
        <v>307.516279402674</v>
      </c>
      <c r="D598" s="18" t="n">
        <v>72.2978244358097</v>
      </c>
      <c r="E598" s="18" t="n">
        <v>508.714563978214</v>
      </c>
    </row>
    <row r="599" customFormat="false" ht="12.75" hidden="false" customHeight="false" outlineLevel="0" collapsed="false">
      <c r="A599" s="18" t="n">
        <v>369564187.499999</v>
      </c>
      <c r="B599" s="18" t="n">
        <v>58.7651482116739</v>
      </c>
      <c r="C599" s="18" t="n">
        <v>306.924487205272</v>
      </c>
      <c r="D599" s="18" t="n">
        <v>72.4267558318771</v>
      </c>
      <c r="E599" s="18" t="n">
        <v>507.25871271379</v>
      </c>
    </row>
    <row r="600" customFormat="false" ht="12.75" hidden="false" customHeight="false" outlineLevel="0" collapsed="false">
      <c r="A600" s="18" t="n">
        <v>370189000</v>
      </c>
      <c r="B600" s="18" t="n">
        <v>58.6569706985209</v>
      </c>
      <c r="C600" s="18" t="n">
        <v>306.366027315074</v>
      </c>
      <c r="D600" s="18" t="n">
        <v>72.6030580399906</v>
      </c>
      <c r="E600" s="18" t="n">
        <v>506.056575973169</v>
      </c>
    </row>
    <row r="601" customFormat="false" ht="12.75" hidden="false" customHeight="false" outlineLevel="0" collapsed="false">
      <c r="A601" s="18" t="n">
        <v>370813812.5</v>
      </c>
      <c r="B601" s="18" t="n">
        <v>58.5452203046906</v>
      </c>
      <c r="C601" s="18" t="n">
        <v>305.80991284813</v>
      </c>
      <c r="D601" s="18" t="n">
        <v>72.7802624681417</v>
      </c>
      <c r="E601" s="18" t="n">
        <v>504.870351615758</v>
      </c>
    </row>
    <row r="602" customFormat="false" ht="12.75" hidden="false" customHeight="false" outlineLevel="0" collapsed="false">
      <c r="A602" s="18" t="n">
        <v>371438625</v>
      </c>
      <c r="B602" s="18" t="n">
        <v>58.4680421895452</v>
      </c>
      <c r="C602" s="18" t="n">
        <v>305.305254546969</v>
      </c>
      <c r="D602" s="18" t="n">
        <v>73.0192806199485</v>
      </c>
      <c r="E602" s="18" t="n">
        <v>503.918288198302</v>
      </c>
    </row>
    <row r="603" customFormat="false" ht="12.75" hidden="false" customHeight="false" outlineLevel="0" collapsed="false">
      <c r="A603" s="18" t="n">
        <v>372063437.5</v>
      </c>
      <c r="B603" s="18" t="n">
        <v>58.4616359524033</v>
      </c>
      <c r="C603" s="18" t="n">
        <v>304.905930352639</v>
      </c>
      <c r="D603" s="18" t="n">
        <v>73.3891313542614</v>
      </c>
      <c r="E603" s="18" t="n">
        <v>503.445299081639</v>
      </c>
    </row>
    <row r="604" customFormat="false" ht="12.75" hidden="false" customHeight="false" outlineLevel="0" collapsed="false">
      <c r="A604" s="18" t="n">
        <v>372688249.999999</v>
      </c>
      <c r="B604" s="18" t="n">
        <v>58.4553589958741</v>
      </c>
      <c r="C604" s="18" t="n">
        <v>304.5063586543</v>
      </c>
      <c r="D604" s="18" t="n">
        <v>73.7587556574318</v>
      </c>
      <c r="E604" s="18" t="n">
        <v>502.970327022025</v>
      </c>
    </row>
    <row r="605" customFormat="false" ht="12.75" hidden="false" customHeight="false" outlineLevel="0" collapsed="false">
      <c r="A605" s="18" t="n">
        <v>373313062.499999</v>
      </c>
      <c r="B605" s="18" t="n">
        <v>58.3876870339381</v>
      </c>
      <c r="C605" s="18" t="n">
        <v>303.944564956219</v>
      </c>
      <c r="D605" s="18" t="n">
        <v>73.8529329201976</v>
      </c>
      <c r="E605" s="18" t="n">
        <v>502.176820013892</v>
      </c>
    </row>
    <row r="606" customFormat="false" ht="12.75" hidden="false" customHeight="false" outlineLevel="0" collapsed="false">
      <c r="A606" s="18" t="n">
        <v>373937874.999999</v>
      </c>
      <c r="B606" s="18" t="n">
        <v>58.2937330199862</v>
      </c>
      <c r="C606" s="18" t="n">
        <v>303.315059679371</v>
      </c>
      <c r="D606" s="18" t="n">
        <v>73.8300253851076</v>
      </c>
      <c r="E606" s="18" t="n">
        <v>501.249364573497</v>
      </c>
    </row>
    <row r="607" customFormat="false" ht="12.75" hidden="false" customHeight="false" outlineLevel="0" collapsed="false">
      <c r="A607" s="18" t="n">
        <v>374562687.5</v>
      </c>
      <c r="B607" s="18" t="n">
        <v>58.2048159368277</v>
      </c>
      <c r="C607" s="18" t="n">
        <v>302.704848957579</v>
      </c>
      <c r="D607" s="18" t="n">
        <v>73.7855597352887</v>
      </c>
      <c r="E607" s="18" t="n">
        <v>500.366109203356</v>
      </c>
    </row>
    <row r="608" customFormat="false" ht="12.75" hidden="false" customHeight="false" outlineLevel="0" collapsed="false">
      <c r="A608" s="18" t="n">
        <v>375187499.999999</v>
      </c>
      <c r="B608" s="18" t="n">
        <v>58.1777623257589</v>
      </c>
      <c r="C608" s="18" t="n">
        <v>302.307702221905</v>
      </c>
      <c r="D608" s="18" t="n">
        <v>73.4840997833869</v>
      </c>
      <c r="E608" s="18" t="n">
        <v>499.995050920223</v>
      </c>
    </row>
    <row r="609" customFormat="false" ht="12.75" hidden="false" customHeight="false" outlineLevel="0" collapsed="false">
      <c r="A609" s="18" t="n">
        <v>375812312.499999</v>
      </c>
      <c r="B609" s="18" t="n">
        <v>58.1510621399211</v>
      </c>
      <c r="C609" s="18" t="n">
        <v>301.910234718185</v>
      </c>
      <c r="D609" s="18" t="n">
        <v>73.18504461812</v>
      </c>
      <c r="E609" s="18" t="n">
        <v>499.622539145154</v>
      </c>
    </row>
    <row r="610" customFormat="false" ht="12.75" hidden="false" customHeight="false" outlineLevel="0" collapsed="false">
      <c r="A610" s="18" t="n">
        <v>376437125</v>
      </c>
      <c r="B610" s="18" t="n">
        <v>58.1138011765482</v>
      </c>
      <c r="C610" s="18" t="n">
        <v>301.49346738813</v>
      </c>
      <c r="D610" s="18" t="n">
        <v>72.8945362305592</v>
      </c>
      <c r="E610" s="18" t="n">
        <v>499.027559009306</v>
      </c>
    </row>
    <row r="611" customFormat="false" ht="12.75" hidden="false" customHeight="false" outlineLevel="0" collapsed="false">
      <c r="A611" s="18" t="n">
        <v>377061937.499999</v>
      </c>
      <c r="B611" s="18" t="n">
        <v>58.0634989530116</v>
      </c>
      <c r="C611" s="18" t="n">
        <v>301.053907521</v>
      </c>
      <c r="D611" s="18" t="n">
        <v>72.6129740625958</v>
      </c>
      <c r="E611" s="18" t="n">
        <v>498.16698457657</v>
      </c>
    </row>
    <row r="612" customFormat="false" ht="12.75" hidden="false" customHeight="false" outlineLevel="0" collapsed="false">
      <c r="A612" s="18" t="n">
        <v>377686750</v>
      </c>
      <c r="B612" s="18" t="n">
        <v>58.0132338419118</v>
      </c>
      <c r="C612" s="18" t="n">
        <v>300.614620333532</v>
      </c>
      <c r="D612" s="18" t="n">
        <v>72.3326158912951</v>
      </c>
      <c r="E612" s="18" t="n">
        <v>497.308444695918</v>
      </c>
    </row>
    <row r="613" customFormat="false" ht="12.75" hidden="false" customHeight="false" outlineLevel="0" collapsed="false">
      <c r="A613" s="18" t="n">
        <v>378311562.499999</v>
      </c>
      <c r="B613" s="18" t="n">
        <v>57.9759670083076</v>
      </c>
      <c r="C613" s="18" t="n">
        <v>300.089852519571</v>
      </c>
      <c r="D613" s="18" t="n">
        <v>72.2465345902309</v>
      </c>
      <c r="E613" s="18" t="n">
        <v>496.035326593052</v>
      </c>
    </row>
    <row r="614" customFormat="false" ht="12.75" hidden="false" customHeight="false" outlineLevel="0" collapsed="false">
      <c r="A614" s="18" t="n">
        <v>378936374.999999</v>
      </c>
      <c r="B614" s="18" t="n">
        <v>57.9412202139125</v>
      </c>
      <c r="C614" s="18" t="n">
        <v>299.548257180332</v>
      </c>
      <c r="D614" s="18" t="n">
        <v>72.1995468085714</v>
      </c>
      <c r="E614" s="18" t="n">
        <v>494.680831319697</v>
      </c>
    </row>
    <row r="615" customFormat="false" ht="12.75" hidden="false" customHeight="false" outlineLevel="0" collapsed="false">
      <c r="A615" s="18" t="n">
        <v>379561187.5</v>
      </c>
      <c r="B615" s="18" t="n">
        <v>57.9063033797423</v>
      </c>
      <c r="C615" s="18" t="n">
        <v>299.007570406836</v>
      </c>
      <c r="D615" s="18" t="n">
        <v>72.1516709091661</v>
      </c>
      <c r="E615" s="18" t="n">
        <v>493.331076994905</v>
      </c>
    </row>
    <row r="616" customFormat="false" ht="12.75" hidden="false" customHeight="false" outlineLevel="0" collapsed="false">
      <c r="A616" s="18" t="n">
        <v>380186000</v>
      </c>
      <c r="B616" s="18" t="n">
        <v>57.8008696311828</v>
      </c>
      <c r="C616" s="18" t="n">
        <v>298.514019782209</v>
      </c>
      <c r="D616" s="18" t="n">
        <v>72.1428103811036</v>
      </c>
      <c r="E616" s="18" t="n">
        <v>492.15925740157</v>
      </c>
    </row>
    <row r="617" customFormat="false" ht="12.75" hidden="false" customHeight="false" outlineLevel="0" collapsed="false">
      <c r="A617" s="18" t="n">
        <v>380810812.499999</v>
      </c>
      <c r="B617" s="18" t="n">
        <v>57.6731687379936</v>
      </c>
      <c r="C617" s="18" t="n">
        <v>298.035903927776</v>
      </c>
      <c r="D617" s="18" t="n">
        <v>72.1469032934226</v>
      </c>
      <c r="E617" s="18" t="n">
        <v>491.046173244572</v>
      </c>
    </row>
    <row r="618" customFormat="false" ht="12.75" hidden="false" customHeight="false" outlineLevel="0" collapsed="false">
      <c r="A618" s="18" t="n">
        <v>381435624.999999</v>
      </c>
      <c r="B618" s="18" t="n">
        <v>57.5460158070404</v>
      </c>
      <c r="C618" s="18" t="n">
        <v>297.558229372272</v>
      </c>
      <c r="D618" s="18" t="n">
        <v>72.1511823538075</v>
      </c>
      <c r="E618" s="18" t="n">
        <v>489.935579237203</v>
      </c>
    </row>
    <row r="619" customFormat="false" ht="12.75" hidden="false" customHeight="false" outlineLevel="0" collapsed="false">
      <c r="A619" s="18" t="n">
        <v>382060437.499999</v>
      </c>
      <c r="B619" s="18" t="n">
        <v>57.4275876087978</v>
      </c>
      <c r="C619" s="18" t="n">
        <v>297.082617268704</v>
      </c>
      <c r="D619" s="18" t="n">
        <v>72.1751767206419</v>
      </c>
      <c r="E619" s="18" t="n">
        <v>488.896732259007</v>
      </c>
    </row>
    <row r="620" customFormat="false" ht="12.75" hidden="false" customHeight="false" outlineLevel="0" collapsed="false">
      <c r="A620" s="18" t="n">
        <v>382685249.999999</v>
      </c>
      <c r="B620" s="18" t="n">
        <v>57.3663511834924</v>
      </c>
      <c r="C620" s="18" t="n">
        <v>296.618428800414</v>
      </c>
      <c r="D620" s="18" t="n">
        <v>72.3349583475166</v>
      </c>
      <c r="E620" s="18" t="n">
        <v>488.339281285063</v>
      </c>
    </row>
    <row r="621" customFormat="false" ht="12.75" hidden="false" customHeight="false" outlineLevel="0" collapsed="false">
      <c r="A621" s="18" t="n">
        <v>383310062.5</v>
      </c>
      <c r="B621" s="18" t="n">
        <v>57.3053371044042</v>
      </c>
      <c r="C621" s="18" t="n">
        <v>296.154195719843</v>
      </c>
      <c r="D621" s="18" t="n">
        <v>72.4947166788236</v>
      </c>
      <c r="E621" s="18" t="n">
        <v>487.780319920526</v>
      </c>
    </row>
    <row r="622" customFormat="false" ht="12.75" hidden="false" customHeight="false" outlineLevel="0" collapsed="false">
      <c r="A622" s="18" t="n">
        <v>383934875</v>
      </c>
      <c r="B622" s="18" t="n">
        <v>57.2445419430241</v>
      </c>
      <c r="C622" s="18" t="n">
        <v>295.689921470744</v>
      </c>
      <c r="D622" s="18" t="n">
        <v>72.6544416631129</v>
      </c>
      <c r="E622" s="18" t="n">
        <v>487.219853562979</v>
      </c>
    </row>
    <row r="623" customFormat="false" ht="12.75" hidden="false" customHeight="false" outlineLevel="0" collapsed="false">
      <c r="A623" s="18" t="n">
        <v>384559687.499999</v>
      </c>
      <c r="B623" s="18" t="n">
        <v>57.1778178040572</v>
      </c>
      <c r="C623" s="18" t="n">
        <v>295.183774917168</v>
      </c>
      <c r="D623" s="18" t="n">
        <v>72.7131760953407</v>
      </c>
      <c r="E623" s="18" t="n">
        <v>486.544151989693</v>
      </c>
    </row>
    <row r="624" customFormat="false" ht="12.75" hidden="false" customHeight="false" outlineLevel="0" collapsed="false">
      <c r="A624" s="18" t="n">
        <v>385184499.999999</v>
      </c>
      <c r="B624" s="18" t="n">
        <v>57.1048925470213</v>
      </c>
      <c r="C624" s="18" t="n">
        <v>294.635909751761</v>
      </c>
      <c r="D624" s="18" t="n">
        <v>72.6698528251257</v>
      </c>
      <c r="E624" s="18" t="n">
        <v>485.753050637579</v>
      </c>
    </row>
    <row r="625" customFormat="false" ht="12.75" hidden="false" customHeight="false" outlineLevel="0" collapsed="false">
      <c r="A625" s="18" t="n">
        <v>385809312.5</v>
      </c>
      <c r="B625" s="18" t="n">
        <v>57.0319554820622</v>
      </c>
      <c r="C625" s="18" t="n">
        <v>294.089139219706</v>
      </c>
      <c r="D625" s="18" t="n">
        <v>72.6272939211772</v>
      </c>
      <c r="E625" s="18" t="n">
        <v>484.962751556268</v>
      </c>
    </row>
    <row r="626" customFormat="false" ht="12.75" hidden="false" customHeight="false" outlineLevel="0" collapsed="false">
      <c r="A626" s="18" t="n">
        <v>386434124.999999</v>
      </c>
      <c r="B626" s="18" t="n">
        <v>56.959006015672</v>
      </c>
      <c r="C626" s="18" t="n">
        <v>293.543461316061</v>
      </c>
      <c r="D626" s="18" t="n">
        <v>72.5854884236281</v>
      </c>
      <c r="E626" s="18" t="n">
        <v>484.173250875298</v>
      </c>
    </row>
    <row r="627" customFormat="false" ht="12.75" hidden="false" customHeight="false" outlineLevel="0" collapsed="false">
      <c r="A627" s="18" t="n">
        <v>387058937.5</v>
      </c>
      <c r="B627" s="18" t="n">
        <v>56.8558540852022</v>
      </c>
      <c r="C627" s="18" t="n">
        <v>293.020645470114</v>
      </c>
      <c r="D627" s="18" t="n">
        <v>72.2107627415657</v>
      </c>
      <c r="E627" s="18" t="n">
        <v>483.291532240125</v>
      </c>
    </row>
    <row r="628" customFormat="false" ht="12.75" hidden="false" customHeight="false" outlineLevel="0" collapsed="false">
      <c r="A628" s="18" t="n">
        <v>387683750</v>
      </c>
      <c r="B628" s="18" t="n">
        <v>56.7482651599106</v>
      </c>
      <c r="C628" s="18" t="n">
        <v>292.501869114006</v>
      </c>
      <c r="D628" s="18" t="n">
        <v>71.7863840213299</v>
      </c>
      <c r="E628" s="18" t="n">
        <v>482.397183083785</v>
      </c>
    </row>
    <row r="629" customFormat="false" ht="12.75" hidden="false" customHeight="false" outlineLevel="0" collapsed="false">
      <c r="A629" s="18" t="n">
        <v>388308562.499999</v>
      </c>
      <c r="B629" s="18" t="n">
        <v>56.6409299984431</v>
      </c>
      <c r="C629" s="18" t="n">
        <v>291.983731847221</v>
      </c>
      <c r="D629" s="18" t="n">
        <v>71.3641011291259</v>
      </c>
      <c r="E629" s="18" t="n">
        <v>481.504674141239</v>
      </c>
    </row>
    <row r="630" customFormat="false" ht="12.75" hidden="false" customHeight="false" outlineLevel="0" collapsed="false">
      <c r="A630" s="18" t="n">
        <v>388933375</v>
      </c>
      <c r="B630" s="18" t="n">
        <v>56.5658032844852</v>
      </c>
      <c r="C630" s="18" t="n">
        <v>291.487084548716</v>
      </c>
      <c r="D630" s="18" t="n">
        <v>71.0433589147732</v>
      </c>
      <c r="E630" s="18" t="n">
        <v>480.590751269289</v>
      </c>
    </row>
    <row r="631" customFormat="false" ht="12.75" hidden="false" customHeight="false" outlineLevel="0" collapsed="false">
      <c r="A631" s="18" t="n">
        <v>389558187.5</v>
      </c>
      <c r="B631" s="18" t="n">
        <v>56.5941742349427</v>
      </c>
      <c r="C631" s="18" t="n">
        <v>291.058147680794</v>
      </c>
      <c r="D631" s="18" t="n">
        <v>71.045461456564</v>
      </c>
      <c r="E631" s="18" t="n">
        <v>479.602927845238</v>
      </c>
    </row>
    <row r="632" customFormat="false" ht="12.75" hidden="false" customHeight="false" outlineLevel="0" collapsed="false">
      <c r="A632" s="18" t="n">
        <v>390183000</v>
      </c>
      <c r="B632" s="18" t="n">
        <v>56.6224361515073</v>
      </c>
      <c r="C632" s="18" t="n">
        <v>290.629144193038</v>
      </c>
      <c r="D632" s="18" t="n">
        <v>71.047641054448</v>
      </c>
      <c r="E632" s="18" t="n">
        <v>478.616216546981</v>
      </c>
    </row>
    <row r="633" customFormat="false" ht="12.75" hidden="false" customHeight="false" outlineLevel="0" collapsed="false">
      <c r="A633" s="18" t="n">
        <v>390807812.5</v>
      </c>
      <c r="B633" s="18" t="n">
        <v>56.6505859436737</v>
      </c>
      <c r="C633" s="18" t="n">
        <v>290.20007647592</v>
      </c>
      <c r="D633" s="18" t="n">
        <v>71.0498891009081</v>
      </c>
      <c r="E633" s="18" t="n">
        <v>477.63062019018</v>
      </c>
    </row>
    <row r="634" customFormat="false" ht="12.75" hidden="false" customHeight="false" outlineLevel="0" collapsed="false">
      <c r="A634" s="18" t="n">
        <v>391432624.999999</v>
      </c>
      <c r="B634" s="18" t="n">
        <v>56.6407747213856</v>
      </c>
      <c r="C634" s="18" t="n">
        <v>289.715976035917</v>
      </c>
      <c r="D634" s="18" t="n">
        <v>71.1967162797253</v>
      </c>
      <c r="E634" s="18" t="n">
        <v>476.560041956782</v>
      </c>
    </row>
    <row r="635" customFormat="false" ht="12.75" hidden="false" customHeight="false" outlineLevel="0" collapsed="false">
      <c r="A635" s="18" t="n">
        <v>392057437.499999</v>
      </c>
      <c r="B635" s="18" t="n">
        <v>56.6062183443163</v>
      </c>
      <c r="C635" s="18" t="n">
        <v>289.19706132903</v>
      </c>
      <c r="D635" s="18" t="n">
        <v>71.4354654209078</v>
      </c>
      <c r="E635" s="18" t="n">
        <v>475.436362589734</v>
      </c>
    </row>
    <row r="636" customFormat="false" ht="12.75" hidden="false" customHeight="false" outlineLevel="0" collapsed="false">
      <c r="A636" s="18" t="n">
        <v>392682249.999999</v>
      </c>
      <c r="B636" s="18" t="n">
        <v>56.5715156025203</v>
      </c>
      <c r="C636" s="18" t="n">
        <v>288.679308275949</v>
      </c>
      <c r="D636" s="18" t="n">
        <v>71.6716855392281</v>
      </c>
      <c r="E636" s="18" t="n">
        <v>474.315979039085</v>
      </c>
    </row>
    <row r="637" customFormat="false" ht="12.75" hidden="false" customHeight="false" outlineLevel="0" collapsed="false">
      <c r="A637" s="18" t="n">
        <v>393307062.5</v>
      </c>
      <c r="B637" s="18" t="n">
        <v>56.5366671279811</v>
      </c>
      <c r="C637" s="18" t="n">
        <v>288.16271347257</v>
      </c>
      <c r="D637" s="18" t="n">
        <v>71.9053946197977</v>
      </c>
      <c r="E637" s="18" t="n">
        <v>473.19888173529</v>
      </c>
    </row>
    <row r="638" customFormat="false" ht="12.75" hidden="false" customHeight="false" outlineLevel="0" collapsed="false">
      <c r="A638" s="18" t="n">
        <v>393931874.999999</v>
      </c>
      <c r="B638" s="18" t="n">
        <v>56.408142730374</v>
      </c>
      <c r="C638" s="18" t="n">
        <v>287.64673689546</v>
      </c>
      <c r="D638" s="18" t="n">
        <v>71.9742727850133</v>
      </c>
      <c r="E638" s="18" t="n">
        <v>472.419616469058</v>
      </c>
    </row>
    <row r="639" customFormat="false" ht="12.75" hidden="false" customHeight="false" outlineLevel="0" collapsed="false">
      <c r="A639" s="18" t="n">
        <v>394556687.499999</v>
      </c>
      <c r="B639" s="18" t="n">
        <v>56.2776796362328</v>
      </c>
      <c r="C639" s="18" t="n">
        <v>287.131130447049</v>
      </c>
      <c r="D639" s="18" t="n">
        <v>72.0386404890273</v>
      </c>
      <c r="E639" s="18" t="n">
        <v>471.648214340571</v>
      </c>
    </row>
    <row r="640" customFormat="false" ht="12.75" hidden="false" customHeight="false" outlineLevel="0" collapsed="false">
      <c r="A640" s="18" t="n">
        <v>395181500</v>
      </c>
      <c r="B640" s="18" t="n">
        <v>56.1475750516567</v>
      </c>
      <c r="C640" s="18" t="n">
        <v>286.615900952426</v>
      </c>
      <c r="D640" s="18" t="n">
        <v>72.1024974053862</v>
      </c>
      <c r="E640" s="18" t="n">
        <v>470.87643599214</v>
      </c>
    </row>
    <row r="641" customFormat="false" ht="12.75" hidden="false" customHeight="false" outlineLevel="0" collapsed="false">
      <c r="A641" s="18" t="n">
        <v>395806312.499999</v>
      </c>
      <c r="B641" s="18" t="n">
        <v>56.0684251062725</v>
      </c>
      <c r="C641" s="18" t="n">
        <v>286.120892854945</v>
      </c>
      <c r="D641" s="18" t="n">
        <v>72.1132951454781</v>
      </c>
      <c r="E641" s="18" t="n">
        <v>470.210269927548</v>
      </c>
    </row>
    <row r="642" customFormat="false" ht="12.75" hidden="false" customHeight="false" outlineLevel="0" collapsed="false">
      <c r="A642" s="18" t="n">
        <v>396431125</v>
      </c>
      <c r="B642" s="18" t="n">
        <v>56.0848822539558</v>
      </c>
      <c r="C642" s="18" t="n">
        <v>285.663623257905</v>
      </c>
      <c r="D642" s="18" t="n">
        <v>72.0259010233072</v>
      </c>
      <c r="E642" s="18" t="n">
        <v>469.743584492841</v>
      </c>
    </row>
    <row r="643" customFormat="false" ht="12.75" hidden="false" customHeight="false" outlineLevel="0" collapsed="false">
      <c r="A643" s="18" t="n">
        <v>397055937.499999</v>
      </c>
      <c r="B643" s="18" t="n">
        <v>56.1011843019869</v>
      </c>
      <c r="C643" s="18" t="n">
        <v>285.206545279112</v>
      </c>
      <c r="D643" s="18" t="n">
        <v>71.9403497411479</v>
      </c>
      <c r="E643" s="18" t="n">
        <v>469.275968839566</v>
      </c>
    </row>
    <row r="644" customFormat="false" ht="12.75" hidden="false" customHeight="false" outlineLevel="0" collapsed="false">
      <c r="A644" s="18" t="n">
        <v>397680749.999999</v>
      </c>
      <c r="B644" s="18" t="n">
        <v>56.1173292445533</v>
      </c>
      <c r="C644" s="18" t="n">
        <v>284.749660844243</v>
      </c>
      <c r="D644" s="18" t="n">
        <v>71.8566306515787</v>
      </c>
      <c r="E644" s="18" t="n">
        <v>468.807419714487</v>
      </c>
    </row>
    <row r="645" customFormat="false" ht="12.75" hidden="false" customHeight="false" outlineLevel="0" collapsed="false">
      <c r="A645" s="18" t="n">
        <v>398305562.5</v>
      </c>
      <c r="B645" s="18" t="n">
        <v>56.1017564534226</v>
      </c>
      <c r="C645" s="18" t="n">
        <v>284.220171806797</v>
      </c>
      <c r="D645" s="18" t="n">
        <v>71.6378771233818</v>
      </c>
      <c r="E645" s="18" t="n">
        <v>467.908760660632</v>
      </c>
    </row>
    <row r="646" customFormat="false" ht="12.75" hidden="false" customHeight="false" outlineLevel="0" collapsed="false">
      <c r="A646" s="18" t="n">
        <v>398930375</v>
      </c>
      <c r="B646" s="18" t="n">
        <v>56.0734044240674</v>
      </c>
      <c r="C646" s="18" t="n">
        <v>283.663032533802</v>
      </c>
      <c r="D646" s="18" t="n">
        <v>71.3661731761351</v>
      </c>
      <c r="E646" s="18" t="n">
        <v>466.843715728185</v>
      </c>
    </row>
    <row r="647" customFormat="false" ht="12.75" hidden="false" customHeight="false" outlineLevel="0" collapsed="false">
      <c r="A647" s="18" t="n">
        <v>399555187.499999</v>
      </c>
      <c r="B647" s="18" t="n">
        <v>56.0447644768176</v>
      </c>
      <c r="C647" s="18" t="n">
        <v>283.107260081392</v>
      </c>
      <c r="D647" s="18" t="n">
        <v>71.0956729086362</v>
      </c>
      <c r="E647" s="18" t="n">
        <v>465.78313356143</v>
      </c>
    </row>
    <row r="648" customFormat="false" ht="12.75" hidden="false" customHeight="false" outlineLevel="0" collapsed="false">
      <c r="A648" s="18" t="n">
        <v>400180000</v>
      </c>
      <c r="B648" s="18" t="n">
        <v>56.0151179888343</v>
      </c>
      <c r="C648" s="18" t="n">
        <v>282.560768389452</v>
      </c>
      <c r="D648" s="18" t="n">
        <v>70.8393389972542</v>
      </c>
      <c r="E648" s="18" t="n">
        <v>464.726145114324</v>
      </c>
    </row>
    <row r="649" customFormat="false" ht="12.75" hidden="false" customHeight="false" outlineLevel="0" collapsed="false">
      <c r="A649" s="18" t="n">
        <v>400804812.5</v>
      </c>
      <c r="B649" s="18" t="n">
        <v>55.9777299539816</v>
      </c>
      <c r="C649" s="18" t="n">
        <v>282.098920693729</v>
      </c>
      <c r="D649" s="18" t="n">
        <v>70.7213384248901</v>
      </c>
      <c r="E649" s="18" t="n">
        <v>463.66317289041</v>
      </c>
    </row>
    <row r="650" customFormat="false" ht="12.75" hidden="false" customHeight="false" outlineLevel="0" collapsed="false">
      <c r="A650" s="18" t="n">
        <v>401429625</v>
      </c>
      <c r="B650" s="18" t="n">
        <v>55.9403851571207</v>
      </c>
      <c r="C650" s="18" t="n">
        <v>281.637227724503</v>
      </c>
      <c r="D650" s="18" t="n">
        <v>70.6039717195676</v>
      </c>
      <c r="E650" s="18" t="n">
        <v>462.601934363251</v>
      </c>
    </row>
    <row r="651" customFormat="false" ht="12.75" hidden="false" customHeight="false" outlineLevel="0" collapsed="false">
      <c r="A651" s="18" t="n">
        <v>402054437.5</v>
      </c>
      <c r="B651" s="18" t="n">
        <v>55.9030812728082</v>
      </c>
      <c r="C651" s="18" t="n">
        <v>281.175692078053</v>
      </c>
      <c r="D651" s="18" t="n">
        <v>70.4872296511443</v>
      </c>
      <c r="E651" s="18" t="n">
        <v>461.542431115925</v>
      </c>
    </row>
    <row r="652" customFormat="false" ht="12.75" hidden="false" customHeight="false" outlineLevel="0" collapsed="false">
      <c r="A652" s="18" t="n">
        <v>402679250</v>
      </c>
      <c r="B652" s="18" t="n">
        <v>55.8483584734897</v>
      </c>
      <c r="C652" s="18" t="n">
        <v>280.721901266399</v>
      </c>
      <c r="D652" s="18" t="n">
        <v>70.4765602679514</v>
      </c>
      <c r="E652" s="18" t="n">
        <v>460.545043582835</v>
      </c>
    </row>
    <row r="653" customFormat="false" ht="12.75" hidden="false" customHeight="false" outlineLevel="0" collapsed="false">
      <c r="A653" s="18" t="n">
        <v>403304062.499999</v>
      </c>
      <c r="B653" s="18" t="n">
        <v>55.772927712958</v>
      </c>
      <c r="C653" s="18" t="n">
        <v>280.277583149993</v>
      </c>
      <c r="D653" s="18" t="n">
        <v>70.5910110721281</v>
      </c>
      <c r="E653" s="18" t="n">
        <v>459.621279747406</v>
      </c>
    </row>
    <row r="654" customFormat="false" ht="12.75" hidden="false" customHeight="false" outlineLevel="0" collapsed="false">
      <c r="A654" s="18" t="n">
        <v>403928874.999999</v>
      </c>
      <c r="B654" s="18" t="n">
        <v>55.6976162665941</v>
      </c>
      <c r="C654" s="18" t="n">
        <v>279.833799527461</v>
      </c>
      <c r="D654" s="18" t="n">
        <v>70.7044597085579</v>
      </c>
      <c r="E654" s="18" t="n">
        <v>458.699150890086</v>
      </c>
    </row>
    <row r="655" customFormat="false" ht="12.75" hidden="false" customHeight="false" outlineLevel="0" collapsed="false">
      <c r="A655" s="18" t="n">
        <v>404553687.5</v>
      </c>
      <c r="B655" s="18" t="n">
        <v>55.6224225327564</v>
      </c>
      <c r="C655" s="18" t="n">
        <v>279.39055051852</v>
      </c>
      <c r="D655" s="18" t="n">
        <v>70.8169073233083</v>
      </c>
      <c r="E655" s="18" t="n">
        <v>457.778655480865</v>
      </c>
    </row>
    <row r="656" customFormat="false" ht="12.75" hidden="false" customHeight="false" outlineLevel="0" collapsed="false">
      <c r="A656" s="18" t="n">
        <v>405178499.999999</v>
      </c>
      <c r="B656" s="18" t="n">
        <v>55.5569460933984</v>
      </c>
      <c r="C656" s="18" t="n">
        <v>278.894221795227</v>
      </c>
      <c r="D656" s="18" t="n">
        <v>70.9290685090069</v>
      </c>
      <c r="E656" s="18" t="n">
        <v>456.992547855661</v>
      </c>
    </row>
    <row r="657" customFormat="false" ht="12.75" hidden="false" customHeight="false" outlineLevel="0" collapsed="false">
      <c r="A657" s="18" t="n">
        <v>405803312.5</v>
      </c>
      <c r="B657" s="18" t="n">
        <v>55.4935896363623</v>
      </c>
      <c r="C657" s="18" t="n">
        <v>278.387167210162</v>
      </c>
      <c r="D657" s="18" t="n">
        <v>71.0407349662495</v>
      </c>
      <c r="E657" s="18" t="n">
        <v>456.234480073409</v>
      </c>
    </row>
    <row r="658" customFormat="false" ht="12.75" hidden="false" customHeight="false" outlineLevel="0" collapsed="false">
      <c r="A658" s="18" t="n">
        <v>406428125</v>
      </c>
      <c r="B658" s="18" t="n">
        <v>55.430331922118</v>
      </c>
      <c r="C658" s="18" t="n">
        <v>277.880660276112</v>
      </c>
      <c r="D658" s="18" t="n">
        <v>71.1517872177745</v>
      </c>
      <c r="E658" s="18" t="n">
        <v>455.476406471041</v>
      </c>
    </row>
    <row r="659" customFormat="false" ht="12.75" hidden="false" customHeight="false" outlineLevel="0" collapsed="false">
      <c r="A659" s="18" t="n">
        <v>407052937.499999</v>
      </c>
      <c r="B659" s="18" t="n">
        <v>55.3687039497562</v>
      </c>
      <c r="C659" s="18" t="n">
        <v>277.386286895747</v>
      </c>
      <c r="D659" s="18" t="n">
        <v>71.1851375492346</v>
      </c>
      <c r="E659" s="18" t="n">
        <v>454.754804966991</v>
      </c>
    </row>
    <row r="660" customFormat="false" ht="12.75" hidden="false" customHeight="false" outlineLevel="0" collapsed="false">
      <c r="A660" s="18" t="n">
        <v>407677750</v>
      </c>
      <c r="B660" s="18" t="n">
        <v>55.3133707598701</v>
      </c>
      <c r="C660" s="18" t="n">
        <v>276.939961475588</v>
      </c>
      <c r="D660" s="18" t="n">
        <v>70.9039150822936</v>
      </c>
      <c r="E660" s="18" t="n">
        <v>454.182738532436</v>
      </c>
    </row>
    <row r="661" customFormat="false" ht="12.75" hidden="false" customHeight="false" outlineLevel="0" collapsed="false">
      <c r="A661" s="18" t="n">
        <v>408302562.499999</v>
      </c>
      <c r="B661" s="18" t="n">
        <v>55.2580088800811</v>
      </c>
      <c r="C661" s="18" t="n">
        <v>276.49431690578</v>
      </c>
      <c r="D661" s="18" t="n">
        <v>70.6247029154818</v>
      </c>
      <c r="E661" s="18" t="n">
        <v>453.611077190634</v>
      </c>
    </row>
    <row r="662" customFormat="false" ht="12.75" hidden="false" customHeight="false" outlineLevel="0" collapsed="false">
      <c r="A662" s="18" t="n">
        <v>408927375</v>
      </c>
      <c r="B662" s="18" t="n">
        <v>55.202618191997</v>
      </c>
      <c r="C662" s="18" t="n">
        <v>276.049352554877</v>
      </c>
      <c r="D662" s="18" t="n">
        <v>70.3474911167949</v>
      </c>
      <c r="E662" s="18" t="n">
        <v>453.039816811786</v>
      </c>
    </row>
    <row r="663" customFormat="false" ht="12.75" hidden="false" customHeight="false" outlineLevel="0" collapsed="false">
      <c r="A663" s="18" t="n">
        <v>409552187.5</v>
      </c>
      <c r="B663" s="18" t="n">
        <v>55.1606770331677</v>
      </c>
      <c r="C663" s="18" t="n">
        <v>275.612357290155</v>
      </c>
      <c r="D663" s="18" t="n">
        <v>70.0605611689578</v>
      </c>
      <c r="E663" s="18" t="n">
        <v>452.354138722246</v>
      </c>
    </row>
    <row r="664" customFormat="false" ht="12.75" hidden="false" customHeight="false" outlineLevel="0" collapsed="false">
      <c r="A664" s="18" t="n">
        <v>410177000</v>
      </c>
      <c r="B664" s="18" t="n">
        <v>55.1290501352509</v>
      </c>
      <c r="C664" s="18" t="n">
        <v>275.18131314088</v>
      </c>
      <c r="D664" s="18" t="n">
        <v>69.7661932721034</v>
      </c>
      <c r="E664" s="18" t="n">
        <v>451.581853065668</v>
      </c>
    </row>
    <row r="665" customFormat="false" ht="12.75" hidden="false" customHeight="false" outlineLevel="0" collapsed="false">
      <c r="A665" s="18" t="n">
        <v>410801812.5</v>
      </c>
      <c r="B665" s="18" t="n">
        <v>55.0974234788652</v>
      </c>
      <c r="C665" s="18" t="n">
        <v>274.750554870744</v>
      </c>
      <c r="D665" s="18" t="n">
        <v>69.4732214159574</v>
      </c>
      <c r="E665" s="18" t="n">
        <v>450.81110942394</v>
      </c>
    </row>
    <row r="666" customFormat="false" ht="12.75" hidden="false" customHeight="false" outlineLevel="0" collapsed="false">
      <c r="A666" s="18" t="n">
        <v>411426624.999999</v>
      </c>
      <c r="B666" s="18" t="n">
        <v>55.0657951223728</v>
      </c>
      <c r="C666" s="18" t="n">
        <v>274.320083771819</v>
      </c>
      <c r="D666" s="18" t="n">
        <v>69.1816423055066</v>
      </c>
      <c r="E666" s="18" t="n">
        <v>450.041906775988</v>
      </c>
    </row>
    <row r="667" customFormat="false" ht="12.75" hidden="false" customHeight="false" outlineLevel="0" collapsed="false">
      <c r="A667" s="18" t="n">
        <v>412051437.5</v>
      </c>
      <c r="B667" s="18" t="n">
        <v>55.0504947789881</v>
      </c>
      <c r="C667" s="18" t="n">
        <v>273.866294547243</v>
      </c>
      <c r="D667" s="18" t="n">
        <v>69.160524034239</v>
      </c>
      <c r="E667" s="18" t="n">
        <v>448.998312368534</v>
      </c>
    </row>
    <row r="668" customFormat="false" ht="12.75" hidden="false" customHeight="false" outlineLevel="0" collapsed="false">
      <c r="A668" s="18" t="n">
        <v>412676249.999999</v>
      </c>
      <c r="B668" s="18" t="n">
        <v>55.0361962808065</v>
      </c>
      <c r="C668" s="18" t="n">
        <v>273.411189060323</v>
      </c>
      <c r="D668" s="18" t="n">
        <v>69.1574194301153</v>
      </c>
      <c r="E668" s="18" t="n">
        <v>447.938017628981</v>
      </c>
    </row>
    <row r="669" customFormat="false" ht="12.75" hidden="false" customHeight="false" outlineLevel="0" collapsed="false">
      <c r="A669" s="18" t="n">
        <v>413301062.499999</v>
      </c>
      <c r="B669" s="18" t="n">
        <v>55.0217861304516</v>
      </c>
      <c r="C669" s="18" t="n">
        <v>272.956371780525</v>
      </c>
      <c r="D669" s="18" t="n">
        <v>69.1540044018347</v>
      </c>
      <c r="E669" s="18" t="n">
        <v>446.879770675939</v>
      </c>
    </row>
    <row r="670" customFormat="false" ht="12.75" hidden="false" customHeight="false" outlineLevel="0" collapsed="false">
      <c r="A670" s="18" t="n">
        <v>413925875</v>
      </c>
      <c r="B670" s="18" t="n">
        <v>54.9825417188941</v>
      </c>
      <c r="C670" s="18" t="n">
        <v>272.532999839047</v>
      </c>
      <c r="D670" s="18" t="n">
        <v>69.1472546630483</v>
      </c>
      <c r="E670" s="18" t="n">
        <v>445.933594474888</v>
      </c>
    </row>
    <row r="671" customFormat="false" ht="12.75" hidden="false" customHeight="false" outlineLevel="0" collapsed="false">
      <c r="A671" s="18" t="n">
        <v>414550687.499999</v>
      </c>
      <c r="B671" s="18" t="n">
        <v>54.8873925162646</v>
      </c>
      <c r="C671" s="18" t="n">
        <v>272.180353950517</v>
      </c>
      <c r="D671" s="18" t="n">
        <v>69.1333672304964</v>
      </c>
      <c r="E671" s="18" t="n">
        <v>445.237480079616</v>
      </c>
    </row>
    <row r="672" customFormat="false" ht="12.75" hidden="false" customHeight="false" outlineLevel="0" collapsed="false">
      <c r="A672" s="18" t="n">
        <v>415175499.999999</v>
      </c>
      <c r="B672" s="18" t="n">
        <v>54.7923612831709</v>
      </c>
      <c r="C672" s="18" t="n">
        <v>271.82789678125</v>
      </c>
      <c r="D672" s="18" t="n">
        <v>69.1191858980035</v>
      </c>
      <c r="E672" s="18" t="n">
        <v>444.541941057224</v>
      </c>
    </row>
    <row r="673" customFormat="false" ht="12.75" hidden="false" customHeight="false" outlineLevel="0" collapsed="false">
      <c r="A673" s="18" t="n">
        <v>415800312.5</v>
      </c>
      <c r="B673" s="18" t="n">
        <v>54.6974474887183</v>
      </c>
      <c r="C673" s="18" t="n">
        <v>271.475629448217</v>
      </c>
      <c r="D673" s="18" t="n">
        <v>69.1047099148449</v>
      </c>
      <c r="E673" s="18" t="n">
        <v>443.846979922751</v>
      </c>
    </row>
    <row r="674" customFormat="false" ht="12.75" hidden="false" customHeight="false" outlineLevel="0" collapsed="false">
      <c r="A674" s="18" t="n">
        <v>416425124.999999</v>
      </c>
      <c r="B674" s="18" t="n">
        <v>54.6981571686047</v>
      </c>
      <c r="C674" s="18" t="n">
        <v>271.088740722319</v>
      </c>
      <c r="D674" s="18" t="n">
        <v>69.2757310221135</v>
      </c>
      <c r="E674" s="18" t="n">
        <v>443.253947410235</v>
      </c>
    </row>
    <row r="675" customFormat="false" ht="12.75" hidden="false" customHeight="false" outlineLevel="0" collapsed="false">
      <c r="A675" s="18" t="n">
        <v>417049937.5</v>
      </c>
      <c r="B675" s="18" t="n">
        <v>54.7442905033115</v>
      </c>
      <c r="C675" s="18" t="n">
        <v>270.685230273997</v>
      </c>
      <c r="D675" s="18" t="n">
        <v>69.5351320875186</v>
      </c>
      <c r="E675" s="18" t="n">
        <v>442.708397442116</v>
      </c>
    </row>
    <row r="676" customFormat="false" ht="12.75" hidden="false" customHeight="false" outlineLevel="0" collapsed="false">
      <c r="A676" s="18" t="n">
        <v>417674749.999999</v>
      </c>
      <c r="B676" s="18" t="n">
        <v>54.7901091365694</v>
      </c>
      <c r="C676" s="18" t="n">
        <v>270.281714022788</v>
      </c>
      <c r="D676" s="18" t="n">
        <v>69.7940347424778</v>
      </c>
      <c r="E676" s="18" t="n">
        <v>442.161573824721</v>
      </c>
    </row>
    <row r="677" customFormat="false" ht="12.75" hidden="false" customHeight="false" outlineLevel="0" collapsed="false">
      <c r="A677" s="18" t="n">
        <v>418299562.5</v>
      </c>
      <c r="B677" s="18" t="n">
        <v>54.832908144892</v>
      </c>
      <c r="C677" s="18" t="n">
        <v>269.87944786154</v>
      </c>
      <c r="D677" s="18" t="n">
        <v>70.0351582991804</v>
      </c>
      <c r="E677" s="18" t="n">
        <v>441.618831851153</v>
      </c>
    </row>
    <row r="678" customFormat="false" ht="12.75" hidden="false" customHeight="false" outlineLevel="0" collapsed="false">
      <c r="A678" s="18" t="n">
        <v>418924374.999999</v>
      </c>
      <c r="B678" s="18" t="n">
        <v>54.8201270923645</v>
      </c>
      <c r="C678" s="18" t="n">
        <v>269.502889152758</v>
      </c>
      <c r="D678" s="18" t="n">
        <v>69.9230528021056</v>
      </c>
      <c r="E678" s="18" t="n">
        <v>441.184879943026</v>
      </c>
    </row>
    <row r="679" customFormat="false" ht="12.75" hidden="false" customHeight="false" outlineLevel="0" collapsed="false">
      <c r="A679" s="18" t="n">
        <v>419549187.5</v>
      </c>
      <c r="B679" s="18" t="n">
        <v>54.807198106643</v>
      </c>
      <c r="C679" s="18" t="n">
        <v>269.126421041707</v>
      </c>
      <c r="D679" s="18" t="n">
        <v>69.8122093617351</v>
      </c>
      <c r="E679" s="18" t="n">
        <v>440.750651353394</v>
      </c>
    </row>
    <row r="680" customFormat="false" ht="12.75" hidden="false" customHeight="false" outlineLevel="0" collapsed="false">
      <c r="A680" s="18" t="n">
        <v>420173999.999999</v>
      </c>
      <c r="B680" s="18" t="n">
        <v>54.7941198470403</v>
      </c>
      <c r="C680" s="18" t="n">
        <v>268.750045193343</v>
      </c>
      <c r="D680" s="18" t="n">
        <v>69.7026225976458</v>
      </c>
      <c r="E680" s="18" t="n">
        <v>440.316141415558</v>
      </c>
    </row>
    <row r="681" customFormat="false" ht="12.75" hidden="false" customHeight="false" outlineLevel="0" collapsed="false">
      <c r="A681" s="18" t="n">
        <v>420798812.5</v>
      </c>
      <c r="B681" s="18" t="n">
        <v>54.7609288398453</v>
      </c>
      <c r="C681" s="18" t="n">
        <v>268.358329905776</v>
      </c>
      <c r="D681" s="18" t="n">
        <v>69.4858179330771</v>
      </c>
      <c r="E681" s="18" t="n">
        <v>439.72817132266</v>
      </c>
    </row>
    <row r="682" customFormat="false" ht="12.75" hidden="false" customHeight="false" outlineLevel="0" collapsed="false">
      <c r="A682" s="18" t="n">
        <v>421423625</v>
      </c>
      <c r="B682" s="18" t="n">
        <v>54.6996976181046</v>
      </c>
      <c r="C682" s="18" t="n">
        <v>267.945368831711</v>
      </c>
      <c r="D682" s="18" t="n">
        <v>69.1183655029747</v>
      </c>
      <c r="E682" s="18" t="n">
        <v>438.926972061988</v>
      </c>
    </row>
    <row r="683" customFormat="false" ht="12.75" hidden="false" customHeight="false" outlineLevel="0" collapsed="false">
      <c r="A683" s="18" t="n">
        <v>422048437.499999</v>
      </c>
      <c r="B683" s="18" t="n">
        <v>54.6384064650214</v>
      </c>
      <c r="C683" s="18" t="n">
        <v>267.532885949905</v>
      </c>
      <c r="D683" s="18" t="n">
        <v>68.7521561240811</v>
      </c>
      <c r="E683" s="18" t="n">
        <v>438.127676158812</v>
      </c>
    </row>
    <row r="684" customFormat="false" ht="12.75" hidden="false" customHeight="false" outlineLevel="0" collapsed="false">
      <c r="A684" s="18" t="n">
        <v>422673249.999999</v>
      </c>
      <c r="B684" s="18" t="n">
        <v>54.5770552285949</v>
      </c>
      <c r="C684" s="18" t="n">
        <v>267.120881676151</v>
      </c>
      <c r="D684" s="18" t="n">
        <v>68.3871881405101</v>
      </c>
      <c r="E684" s="18" t="n">
        <v>437.330279783025</v>
      </c>
    </row>
    <row r="685" customFormat="false" ht="12.75" hidden="false" customHeight="false" outlineLevel="0" collapsed="false">
      <c r="A685" s="18" t="n">
        <v>423298062.5</v>
      </c>
      <c r="B685" s="18" t="n">
        <v>54.5822887915799</v>
      </c>
      <c r="C685" s="18" t="n">
        <v>266.778166126523</v>
      </c>
      <c r="D685" s="18" t="n">
        <v>68.3411262842198</v>
      </c>
      <c r="E685" s="18" t="n">
        <v>436.555699520613</v>
      </c>
    </row>
    <row r="686" customFormat="false" ht="12.75" hidden="false" customHeight="false" outlineLevel="0" collapsed="false">
      <c r="A686" s="18" t="n">
        <v>423922875</v>
      </c>
      <c r="B686" s="18" t="n">
        <v>54.6054704381015</v>
      </c>
      <c r="C686" s="18" t="n">
        <v>266.454030854066</v>
      </c>
      <c r="D686" s="18" t="n">
        <v>68.3811169168566</v>
      </c>
      <c r="E686" s="18" t="n">
        <v>435.78738109427</v>
      </c>
    </row>
    <row r="687" customFormat="false" ht="12.75" hidden="false" customHeight="false" outlineLevel="0" collapsed="false">
      <c r="A687" s="18" t="n">
        <v>424547687.5</v>
      </c>
      <c r="B687" s="18" t="n">
        <v>54.6285161366694</v>
      </c>
      <c r="C687" s="18" t="n">
        <v>266.129749029659</v>
      </c>
      <c r="D687" s="18" t="n">
        <v>68.4208426904847</v>
      </c>
      <c r="E687" s="18" t="n">
        <v>435.019498810279</v>
      </c>
    </row>
    <row r="688" customFormat="false" ht="12.75" hidden="false" customHeight="false" outlineLevel="0" collapsed="false">
      <c r="A688" s="18" t="n">
        <v>425172500</v>
      </c>
      <c r="B688" s="18" t="n">
        <v>54.6411389961675</v>
      </c>
      <c r="C688" s="18" t="n">
        <v>265.804740440746</v>
      </c>
      <c r="D688" s="18" t="n">
        <v>68.4730054586694</v>
      </c>
      <c r="E688" s="18" t="n">
        <v>434.274585085994</v>
      </c>
    </row>
    <row r="689" customFormat="false" ht="12.75" hidden="false" customHeight="false" outlineLevel="0" collapsed="false">
      <c r="A689" s="18" t="n">
        <v>425797312.499999</v>
      </c>
      <c r="B689" s="18" t="n">
        <v>54.5983768444286</v>
      </c>
      <c r="C689" s="18" t="n">
        <v>265.476487625493</v>
      </c>
      <c r="D689" s="18" t="n">
        <v>68.5930967120543</v>
      </c>
      <c r="E689" s="18" t="n">
        <v>433.650997451025</v>
      </c>
    </row>
    <row r="690" customFormat="false" ht="12.75" hidden="false" customHeight="false" outlineLevel="0" collapsed="false">
      <c r="A690" s="18" t="n">
        <v>426422125</v>
      </c>
      <c r="B690" s="18" t="n">
        <v>54.5556574428224</v>
      </c>
      <c r="C690" s="18" t="n">
        <v>265.148148440145</v>
      </c>
      <c r="D690" s="18" t="n">
        <v>68.7126040419379</v>
      </c>
      <c r="E690" s="18" t="n">
        <v>433.02724165663</v>
      </c>
    </row>
    <row r="691" customFormat="false" ht="12.75" hidden="false" customHeight="false" outlineLevel="0" collapsed="false">
      <c r="A691" s="18" t="n">
        <v>427046937.499999</v>
      </c>
      <c r="B691" s="18" t="n">
        <v>54.5129793789794</v>
      </c>
      <c r="C691" s="18" t="n">
        <v>264.819724739257</v>
      </c>
      <c r="D691" s="18" t="n">
        <v>68.8315236926929</v>
      </c>
      <c r="E691" s="18" t="n">
        <v>432.403322228647</v>
      </c>
    </row>
    <row r="692" customFormat="false" ht="12.75" hidden="false" customHeight="false" outlineLevel="0" collapsed="false">
      <c r="A692" s="18" t="n">
        <v>427671750</v>
      </c>
      <c r="B692" s="18" t="n">
        <v>54.4863287093533</v>
      </c>
      <c r="C692" s="18" t="n">
        <v>264.457351688251</v>
      </c>
      <c r="D692" s="18" t="n">
        <v>68.9276393789356</v>
      </c>
      <c r="E692" s="18" t="n">
        <v>431.835986205539</v>
      </c>
    </row>
    <row r="693" customFormat="false" ht="12.75" hidden="false" customHeight="false" outlineLevel="0" collapsed="false">
      <c r="A693" s="18" t="n">
        <v>428296562.5</v>
      </c>
      <c r="B693" s="18" t="n">
        <v>54.4739959009057</v>
      </c>
      <c r="C693" s="18" t="n">
        <v>264.064678841485</v>
      </c>
      <c r="D693" s="18" t="n">
        <v>69.0037539179439</v>
      </c>
      <c r="E693" s="18" t="n">
        <v>431.319049517224</v>
      </c>
    </row>
    <row r="694" customFormat="false" ht="12.75" hidden="false" customHeight="false" outlineLevel="0" collapsed="false">
      <c r="A694" s="18" t="n">
        <v>428921375</v>
      </c>
      <c r="B694" s="18" t="n">
        <v>54.4615895373968</v>
      </c>
      <c r="C694" s="18" t="n">
        <v>263.67220005228</v>
      </c>
      <c r="D694" s="18" t="n">
        <v>69.0799891793784</v>
      </c>
      <c r="E694" s="18" t="n">
        <v>430.80140313671</v>
      </c>
    </row>
    <row r="695" customFormat="false" ht="12.75" hidden="false" customHeight="false" outlineLevel="0" collapsed="false">
      <c r="A695" s="18" t="n">
        <v>429546187.499999</v>
      </c>
      <c r="B695" s="18" t="n">
        <v>54.4491084849576</v>
      </c>
      <c r="C695" s="18" t="n">
        <v>263.279916789829</v>
      </c>
      <c r="D695" s="18" t="n">
        <v>69.1563389163088</v>
      </c>
      <c r="E695" s="18" t="n">
        <v>430.283050636392</v>
      </c>
    </row>
    <row r="696" customFormat="false" ht="12.75" hidden="false" customHeight="false" outlineLevel="0" collapsed="false">
      <c r="A696" s="18" t="n">
        <v>430170999.999999</v>
      </c>
      <c r="B696" s="18" t="n">
        <v>54.3808900581242</v>
      </c>
      <c r="C696" s="18" t="n">
        <v>262.946165961195</v>
      </c>
      <c r="D696" s="18" t="n">
        <v>68.9213990534989</v>
      </c>
      <c r="E696" s="18" t="n">
        <v>429.858205817768</v>
      </c>
    </row>
    <row r="697" customFormat="false" ht="12.75" hidden="false" customHeight="false" outlineLevel="0" collapsed="false">
      <c r="A697" s="18" t="n">
        <v>430795812.5</v>
      </c>
      <c r="B697" s="18" t="n">
        <v>54.306429929721</v>
      </c>
      <c r="C697" s="18" t="n">
        <v>262.619204459252</v>
      </c>
      <c r="D697" s="18" t="n">
        <v>68.6520772732403</v>
      </c>
      <c r="E697" s="18" t="n">
        <v>429.444075722295</v>
      </c>
    </row>
    <row r="698" customFormat="false" ht="12.75" hidden="false" customHeight="false" outlineLevel="0" collapsed="false">
      <c r="A698" s="18" t="n">
        <v>431420624.999999</v>
      </c>
      <c r="B698" s="18" t="n">
        <v>54.2321459163408</v>
      </c>
      <c r="C698" s="18" t="n">
        <v>262.29231294195</v>
      </c>
      <c r="D698" s="18" t="n">
        <v>68.3842823532511</v>
      </c>
      <c r="E698" s="18" t="n">
        <v>429.029848028367</v>
      </c>
    </row>
    <row r="699" customFormat="false" ht="12.75" hidden="false" customHeight="false" outlineLevel="0" collapsed="false">
      <c r="A699" s="18" t="n">
        <v>432045437.499999</v>
      </c>
      <c r="B699" s="18" t="n">
        <v>54.1802609460945</v>
      </c>
      <c r="C699" s="18" t="n">
        <v>261.962563495412</v>
      </c>
      <c r="D699" s="18" t="n">
        <v>68.1367463742445</v>
      </c>
      <c r="E699" s="18" t="n">
        <v>428.54409254944</v>
      </c>
    </row>
    <row r="700" customFormat="false" ht="12.75" hidden="false" customHeight="false" outlineLevel="0" collapsed="false">
      <c r="A700" s="18" t="n">
        <v>432670250</v>
      </c>
      <c r="B700" s="18" t="n">
        <v>54.1893864740349</v>
      </c>
      <c r="C700" s="18" t="n">
        <v>261.624967767998</v>
      </c>
      <c r="D700" s="18" t="n">
        <v>67.9415587416439</v>
      </c>
      <c r="E700" s="18" t="n">
        <v>427.862884081111</v>
      </c>
    </row>
    <row r="701" customFormat="false" ht="12.75" hidden="false" customHeight="false" outlineLevel="0" collapsed="false">
      <c r="A701" s="18" t="n">
        <v>433295062.499999</v>
      </c>
      <c r="B701" s="18" t="n">
        <v>54.1983273976353</v>
      </c>
      <c r="C701" s="18" t="n">
        <v>261.287648933718</v>
      </c>
      <c r="D701" s="18" t="n">
        <v>67.7468663278817</v>
      </c>
      <c r="E701" s="18" t="n">
        <v>427.183006872084</v>
      </c>
    </row>
    <row r="702" customFormat="false" ht="12.75" hidden="false" customHeight="false" outlineLevel="0" collapsed="false">
      <c r="A702" s="18" t="n">
        <v>433919875</v>
      </c>
      <c r="B702" s="18" t="n">
        <v>54.2070843730683</v>
      </c>
      <c r="C702" s="18" t="n">
        <v>260.950607445182</v>
      </c>
      <c r="D702" s="18" t="n">
        <v>67.5526702217636</v>
      </c>
      <c r="E702" s="18" t="n">
        <v>426.504459168318</v>
      </c>
    </row>
    <row r="703" customFormat="false" ht="12.75" hidden="false" customHeight="false" outlineLevel="0" collapsed="false">
      <c r="A703" s="18" t="n">
        <v>434544687.499999</v>
      </c>
      <c r="B703" s="18" t="n">
        <v>54.1792676970823</v>
      </c>
      <c r="C703" s="18" t="n">
        <v>260.640306846566</v>
      </c>
      <c r="D703" s="18" t="n">
        <v>67.4666031711511</v>
      </c>
      <c r="E703" s="18" t="n">
        <v>425.787789726809</v>
      </c>
    </row>
    <row r="704" customFormat="false" ht="12.75" hidden="false" customHeight="false" outlineLevel="0" collapsed="false">
      <c r="A704" s="18" t="n">
        <v>435169499.999999</v>
      </c>
      <c r="B704" s="18" t="n">
        <v>54.1306913392276</v>
      </c>
      <c r="C704" s="18" t="n">
        <v>260.345013727241</v>
      </c>
      <c r="D704" s="18" t="n">
        <v>67.4418799065229</v>
      </c>
      <c r="E704" s="18" t="n">
        <v>425.049145637147</v>
      </c>
    </row>
    <row r="705" customFormat="false" ht="12.75" hidden="false" customHeight="false" outlineLevel="0" collapsed="false">
      <c r="A705" s="18" t="n">
        <v>435794312.5</v>
      </c>
      <c r="B705" s="18" t="n">
        <v>54.0821401007274</v>
      </c>
      <c r="C705" s="18" t="n">
        <v>260.049561930363</v>
      </c>
      <c r="D705" s="18" t="n">
        <v>67.4170151861923</v>
      </c>
      <c r="E705" s="18" t="n">
        <v>424.310844144609</v>
      </c>
    </row>
    <row r="706" customFormat="false" ht="12.75" hidden="false" customHeight="false" outlineLevel="0" collapsed="false">
      <c r="A706" s="18" t="n">
        <v>436419125</v>
      </c>
      <c r="B706" s="18" t="n">
        <v>54.0339129683719</v>
      </c>
      <c r="C706" s="18" t="n">
        <v>259.753703226224</v>
      </c>
      <c r="D706" s="18" t="n">
        <v>67.3938612211575</v>
      </c>
      <c r="E706" s="18" t="n">
        <v>423.573569497692</v>
      </c>
    </row>
    <row r="707" customFormat="false" ht="12.75" hidden="false" customHeight="false" outlineLevel="0" collapsed="false">
      <c r="A707" s="18" t="n">
        <v>437043937.499999</v>
      </c>
      <c r="B707" s="18" t="n">
        <v>54.0287219947101</v>
      </c>
      <c r="C707" s="18" t="n">
        <v>259.421939984868</v>
      </c>
      <c r="D707" s="18" t="n">
        <v>67.636086707576</v>
      </c>
      <c r="E707" s="18" t="n">
        <v>422.933636868848</v>
      </c>
    </row>
    <row r="708" customFormat="false" ht="12.75" hidden="false" customHeight="false" outlineLevel="0" collapsed="false">
      <c r="A708" s="18" t="n">
        <v>437668750</v>
      </c>
      <c r="B708" s="18" t="n">
        <v>54.0234331309232</v>
      </c>
      <c r="C708" s="18" t="n">
        <v>259.090154622787</v>
      </c>
      <c r="D708" s="18" t="n">
        <v>67.877024357239</v>
      </c>
      <c r="E708" s="18" t="n">
        <v>422.293325398602</v>
      </c>
    </row>
    <row r="709" customFormat="false" ht="12.75" hidden="false" customHeight="false" outlineLevel="0" collapsed="false">
      <c r="A709" s="18" t="n">
        <v>438293562.5</v>
      </c>
      <c r="B709" s="18" t="n">
        <v>54.0180451602884</v>
      </c>
      <c r="C709" s="18" t="n">
        <v>258.758348824228</v>
      </c>
      <c r="D709" s="18" t="n">
        <v>68.1166711459883</v>
      </c>
      <c r="E709" s="18" t="n">
        <v>421.652642716422</v>
      </c>
    </row>
    <row r="710" customFormat="false" ht="12.75" hidden="false" customHeight="false" outlineLevel="0" collapsed="false">
      <c r="A710" s="18" t="n">
        <v>438918374.999999</v>
      </c>
      <c r="B710" s="18" t="n">
        <v>53.9872629793366</v>
      </c>
      <c r="C710" s="18" t="n">
        <v>258.40379220089</v>
      </c>
      <c r="D710" s="18" t="n">
        <v>68.25662407323</v>
      </c>
      <c r="E710" s="18" t="n">
        <v>421.031436655052</v>
      </c>
    </row>
    <row r="711" customFormat="false" ht="12.75" hidden="false" customHeight="false" outlineLevel="0" collapsed="false">
      <c r="A711" s="18" t="n">
        <v>439543187.5</v>
      </c>
      <c r="B711" s="18" t="n">
        <v>53.9147944536085</v>
      </c>
      <c r="C711" s="18" t="n">
        <v>258.011977052909</v>
      </c>
      <c r="D711" s="18" t="n">
        <v>68.2338845799667</v>
      </c>
      <c r="E711" s="18" t="n">
        <v>420.442990516256</v>
      </c>
    </row>
    <row r="712" customFormat="false" ht="12.75" hidden="false" customHeight="false" outlineLevel="0" collapsed="false">
      <c r="A712" s="18" t="n">
        <v>440168000</v>
      </c>
      <c r="B712" s="18" t="n">
        <v>53.8425410371627</v>
      </c>
      <c r="C712" s="18" t="n">
        <v>257.620621863224</v>
      </c>
      <c r="D712" s="18" t="n">
        <v>68.2116323981527</v>
      </c>
      <c r="E712" s="18" t="n">
        <v>419.854663538852</v>
      </c>
    </row>
    <row r="713" customFormat="false" ht="12.75" hidden="false" customHeight="false" outlineLevel="0" collapsed="false">
      <c r="A713" s="18" t="n">
        <v>440792812.499999</v>
      </c>
      <c r="B713" s="18" t="n">
        <v>53.7705014345064</v>
      </c>
      <c r="C713" s="18" t="n">
        <v>257.229726470304</v>
      </c>
      <c r="D713" s="18" t="n">
        <v>68.1898616389039</v>
      </c>
      <c r="E713" s="18" t="n">
        <v>419.266456493589</v>
      </c>
    </row>
    <row r="714" customFormat="false" ht="12.75" hidden="false" customHeight="false" outlineLevel="0" collapsed="false">
      <c r="A714" s="18" t="n">
        <v>441417624.999999</v>
      </c>
      <c r="B714" s="18" t="n">
        <v>53.7600674346701</v>
      </c>
      <c r="C714" s="18" t="n">
        <v>256.877305778235</v>
      </c>
      <c r="D714" s="18" t="n">
        <v>68.108231006607</v>
      </c>
      <c r="E714" s="18" t="n">
        <v>418.770127687784</v>
      </c>
    </row>
    <row r="715" customFormat="false" ht="12.75" hidden="false" customHeight="false" outlineLevel="0" collapsed="false">
      <c r="A715" s="18" t="n">
        <v>442042437.5</v>
      </c>
      <c r="B715" s="18" t="n">
        <v>53.7702282872241</v>
      </c>
      <c r="C715" s="18" t="n">
        <v>256.537902386203</v>
      </c>
      <c r="D715" s="18" t="n">
        <v>68.0067524475717</v>
      </c>
      <c r="E715" s="18" t="n">
        <v>418.304950574663</v>
      </c>
    </row>
    <row r="716" customFormat="false" ht="12.75" hidden="false" customHeight="false" outlineLevel="0" collapsed="false">
      <c r="A716" s="18" t="n">
        <v>442667249.999999</v>
      </c>
      <c r="B716" s="18" t="n">
        <v>53.780133194969</v>
      </c>
      <c r="C716" s="18" t="n">
        <v>256.198597879197</v>
      </c>
      <c r="D716" s="18" t="n">
        <v>67.9058737652034</v>
      </c>
      <c r="E716" s="18" t="n">
        <v>417.839843598573</v>
      </c>
    </row>
    <row r="717" customFormat="false" ht="12.75" hidden="false" customHeight="false" outlineLevel="0" collapsed="false">
      <c r="A717" s="18" t="n">
        <v>443292062.5</v>
      </c>
      <c r="B717" s="18" t="n">
        <v>53.7758747112206</v>
      </c>
      <c r="C717" s="18" t="n">
        <v>255.858702941691</v>
      </c>
      <c r="D717" s="18" t="n">
        <v>67.7750208643819</v>
      </c>
      <c r="E717" s="18" t="n">
        <v>417.342880414333</v>
      </c>
    </row>
    <row r="718" customFormat="false" ht="12.75" hidden="false" customHeight="false" outlineLevel="0" collapsed="false">
      <c r="A718" s="18" t="n">
        <v>443916875</v>
      </c>
      <c r="B718" s="18" t="n">
        <v>53.6667646297445</v>
      </c>
      <c r="C718" s="18" t="n">
        <v>255.513745232614</v>
      </c>
      <c r="D718" s="18" t="n">
        <v>67.4146617695452</v>
      </c>
      <c r="E718" s="18" t="n">
        <v>416.605943391062</v>
      </c>
    </row>
    <row r="719" customFormat="false" ht="12.75" hidden="false" customHeight="false" outlineLevel="0" collapsed="false">
      <c r="A719" s="18" t="n">
        <v>444541687.499999</v>
      </c>
      <c r="B719" s="18" t="n">
        <v>53.5579296727366</v>
      </c>
      <c r="C719" s="18" t="n">
        <v>255.168973895678</v>
      </c>
      <c r="D719" s="18" t="n">
        <v>67.0557700853861</v>
      </c>
      <c r="E719" s="18" t="n">
        <v>415.870422652125</v>
      </c>
    </row>
    <row r="720" customFormat="false" ht="12.75" hidden="false" customHeight="false" outlineLevel="0" collapsed="false">
      <c r="A720" s="18" t="n">
        <v>445166500</v>
      </c>
      <c r="B720" s="18" t="n">
        <v>53.4493684173723</v>
      </c>
      <c r="C720" s="18" t="n">
        <v>254.824389923062</v>
      </c>
      <c r="D720" s="18" t="n">
        <v>66.6983414046489</v>
      </c>
      <c r="E720" s="18" t="n">
        <v>415.136317439784</v>
      </c>
    </row>
    <row r="721" customFormat="false" ht="12.75" hidden="false" customHeight="false" outlineLevel="0" collapsed="false">
      <c r="A721" s="18" t="n">
        <v>445791312.5</v>
      </c>
      <c r="B721" s="18" t="n">
        <v>53.3907524841025</v>
      </c>
      <c r="C721" s="18" t="n">
        <v>254.454463235289</v>
      </c>
      <c r="D721" s="18" t="n">
        <v>66.5386681255674</v>
      </c>
      <c r="E721" s="18" t="n">
        <v>414.310875364012</v>
      </c>
    </row>
    <row r="722" customFormat="false" ht="12.75" hidden="false" customHeight="false" outlineLevel="0" collapsed="false">
      <c r="A722" s="18" t="n">
        <v>446416125</v>
      </c>
      <c r="B722" s="18" t="n">
        <v>53.3844389153117</v>
      </c>
      <c r="C722" s="18" t="n">
        <v>254.058040204653</v>
      </c>
      <c r="D722" s="18" t="n">
        <v>66.5855336485567</v>
      </c>
      <c r="E722" s="18" t="n">
        <v>413.389594515628</v>
      </c>
    </row>
    <row r="723" customFormat="false" ht="12.75" hidden="false" customHeight="false" outlineLevel="0" collapsed="false">
      <c r="A723" s="18" t="n">
        <v>447040937.5</v>
      </c>
      <c r="B723" s="18" t="n">
        <v>53.3780313010415</v>
      </c>
      <c r="C723" s="18" t="n">
        <v>253.662071333524</v>
      </c>
      <c r="D723" s="18" t="n">
        <v>66.6316987143603</v>
      </c>
      <c r="E723" s="18" t="n">
        <v>412.470274492194</v>
      </c>
    </row>
    <row r="724" customFormat="false" ht="12.75" hidden="false" customHeight="false" outlineLevel="0" collapsed="false">
      <c r="A724" s="18" t="n">
        <v>447665750</v>
      </c>
      <c r="B724" s="18" t="n">
        <v>53.3715291978626</v>
      </c>
      <c r="C724" s="18" t="n">
        <v>253.266556565638</v>
      </c>
      <c r="D724" s="18" t="n">
        <v>66.6771652785168</v>
      </c>
      <c r="E724" s="18" t="n">
        <v>411.552912442338</v>
      </c>
    </row>
    <row r="725" customFormat="false" ht="12.75" hidden="false" customHeight="false" outlineLevel="0" collapsed="false">
      <c r="A725" s="18" t="n">
        <v>448290562.499999</v>
      </c>
      <c r="B725" s="18" t="n">
        <v>53.3428015321693</v>
      </c>
      <c r="C725" s="18" t="n">
        <v>252.929074031226</v>
      </c>
      <c r="D725" s="18" t="n">
        <v>66.8433494326124</v>
      </c>
      <c r="E725" s="18" t="n">
        <v>410.894162911851</v>
      </c>
    </row>
    <row r="726" customFormat="false" ht="12.75" hidden="false" customHeight="false" outlineLevel="0" collapsed="false">
      <c r="A726" s="18" t="n">
        <v>448915374.999999</v>
      </c>
      <c r="B726" s="18" t="n">
        <v>53.310294008218</v>
      </c>
      <c r="C726" s="18" t="n">
        <v>252.601332634056</v>
      </c>
      <c r="D726" s="18" t="n">
        <v>67.0285983536753</v>
      </c>
      <c r="E726" s="18" t="n">
        <v>410.278153695679</v>
      </c>
    </row>
    <row r="727" customFormat="false" ht="12.75" hidden="false" customHeight="false" outlineLevel="0" collapsed="false">
      <c r="A727" s="18" t="n">
        <v>449540187.5</v>
      </c>
      <c r="B727" s="18" t="n">
        <v>53.2776946389586</v>
      </c>
      <c r="C727" s="18" t="n">
        <v>252.273714347358</v>
      </c>
      <c r="D727" s="18" t="n">
        <v>67.2126402553103</v>
      </c>
      <c r="E727" s="18" t="n">
        <v>409.66196610383</v>
      </c>
    </row>
    <row r="728" customFormat="false" ht="12.75" hidden="false" customHeight="false" outlineLevel="0" collapsed="false">
      <c r="A728" s="18" t="n">
        <v>450164999.999999</v>
      </c>
      <c r="B728" s="18" t="n">
        <v>53.2349674546939</v>
      </c>
      <c r="C728" s="18" t="n">
        <v>251.938541719062</v>
      </c>
      <c r="D728" s="18" t="n">
        <v>67.3443034519758</v>
      </c>
      <c r="E728" s="18" t="n">
        <v>409.065635679222</v>
      </c>
    </row>
    <row r="729" customFormat="false" ht="12.75" hidden="false" customHeight="false" outlineLevel="0" collapsed="false">
      <c r="A729" s="18" t="n">
        <v>450789812.499999</v>
      </c>
      <c r="B729" s="18" t="n">
        <v>53.1582230995974</v>
      </c>
      <c r="C729" s="18" t="n">
        <v>251.577529413049</v>
      </c>
      <c r="D729" s="18" t="n">
        <v>67.3019024185183</v>
      </c>
      <c r="E729" s="18" t="n">
        <v>408.53731385817</v>
      </c>
    </row>
    <row r="730" customFormat="false" ht="12.75" hidden="false" customHeight="false" outlineLevel="0" collapsed="false">
      <c r="A730" s="18" t="n">
        <v>451414625</v>
      </c>
      <c r="B730" s="18" t="n">
        <v>53.0817286648375</v>
      </c>
      <c r="C730" s="18" t="n">
        <v>251.216893047147</v>
      </c>
      <c r="D730" s="18" t="n">
        <v>67.2602378850114</v>
      </c>
      <c r="E730" s="18" t="n">
        <v>408.008906715128</v>
      </c>
    </row>
    <row r="731" customFormat="false" ht="12.75" hidden="false" customHeight="false" outlineLevel="0" collapsed="false">
      <c r="A731" s="18" t="n">
        <v>452039437.499999</v>
      </c>
      <c r="B731" s="18" t="n">
        <v>53.0054829154848</v>
      </c>
      <c r="C731" s="18" t="n">
        <v>250.856632630193</v>
      </c>
      <c r="D731" s="18" t="n">
        <v>67.2193030160792</v>
      </c>
      <c r="E731" s="18" t="n">
        <v>407.480414786268</v>
      </c>
    </row>
    <row r="732" customFormat="false" ht="12.75" hidden="false" customHeight="false" outlineLevel="0" collapsed="false">
      <c r="A732" s="18" t="n">
        <v>452664249.999999</v>
      </c>
      <c r="B732" s="18" t="n">
        <v>52.977150243334</v>
      </c>
      <c r="C732" s="18" t="n">
        <v>250.524622337926</v>
      </c>
      <c r="D732" s="18" t="n">
        <v>67.1653699657439</v>
      </c>
      <c r="E732" s="18" t="n">
        <v>407.025529641816</v>
      </c>
    </row>
    <row r="733" customFormat="false" ht="12.75" hidden="false" customHeight="false" outlineLevel="0" collapsed="false">
      <c r="A733" s="18" t="n">
        <v>453289062.5</v>
      </c>
      <c r="B733" s="18" t="n">
        <v>52.9808579989044</v>
      </c>
      <c r="C733" s="18" t="n">
        <v>250.211541858913</v>
      </c>
      <c r="D733" s="18" t="n">
        <v>67.1027103522928</v>
      </c>
      <c r="E733" s="18" t="n">
        <v>406.620386709295</v>
      </c>
    </row>
    <row r="734" customFormat="false" ht="12.75" hidden="false" customHeight="false" outlineLevel="0" collapsed="false">
      <c r="A734" s="18" t="n">
        <v>453913875</v>
      </c>
      <c r="B734" s="18" t="n">
        <v>52.9843738338201</v>
      </c>
      <c r="C734" s="18" t="n">
        <v>249.898533860963</v>
      </c>
      <c r="D734" s="18" t="n">
        <v>67.0405281964223</v>
      </c>
      <c r="E734" s="18" t="n">
        <v>406.215324228118</v>
      </c>
    </row>
    <row r="735" customFormat="false" ht="12.75" hidden="false" customHeight="false" outlineLevel="0" collapsed="false">
      <c r="A735" s="18" t="n">
        <v>454538687.5</v>
      </c>
      <c r="B735" s="18" t="n">
        <v>52.9876972486596</v>
      </c>
      <c r="C735" s="18" t="n">
        <v>249.58559966674</v>
      </c>
      <c r="D735" s="18" t="n">
        <v>66.9788233789395</v>
      </c>
      <c r="E735" s="18" t="n">
        <v>405.810340979025</v>
      </c>
    </row>
    <row r="736" customFormat="false" ht="12.75" hidden="false" customHeight="false" outlineLevel="0" collapsed="false">
      <c r="A736" s="18" t="n">
        <v>455163500</v>
      </c>
      <c r="B736" s="18" t="n">
        <v>52.8873507245994</v>
      </c>
      <c r="C736" s="18" t="n">
        <v>249.232276692746</v>
      </c>
      <c r="D736" s="18" t="n">
        <v>66.6256193333603</v>
      </c>
      <c r="E736" s="18" t="n">
        <v>405.060504375886</v>
      </c>
    </row>
    <row r="737" customFormat="false" ht="12.75" hidden="false" customHeight="false" outlineLevel="0" collapsed="false">
      <c r="A737" s="18" t="n">
        <v>455788312.5</v>
      </c>
      <c r="B737" s="18" t="n">
        <v>52.7837865145409</v>
      </c>
      <c r="C737" s="18" t="n">
        <v>248.877925108343</v>
      </c>
      <c r="D737" s="18" t="n">
        <v>66.2640953382652</v>
      </c>
      <c r="E737" s="18" t="n">
        <v>404.300688844363</v>
      </c>
    </row>
    <row r="738" customFormat="false" ht="12.75" hidden="false" customHeight="false" outlineLevel="0" collapsed="false">
      <c r="A738" s="18" t="n">
        <v>456413125</v>
      </c>
      <c r="B738" s="18" t="n">
        <v>52.6805106660391</v>
      </c>
      <c r="C738" s="18" t="n">
        <v>248.523917999479</v>
      </c>
      <c r="D738" s="18" t="n">
        <v>65.9041378302248</v>
      </c>
      <c r="E738" s="18" t="n">
        <v>403.542582736143</v>
      </c>
    </row>
    <row r="739" customFormat="false" ht="12.75" hidden="false" customHeight="false" outlineLevel="0" collapsed="false">
      <c r="A739" s="18" t="n">
        <v>457037937.499999</v>
      </c>
      <c r="B739" s="18" t="n">
        <v>52.5959978047895</v>
      </c>
      <c r="C739" s="18" t="n">
        <v>248.176911509892</v>
      </c>
      <c r="D739" s="18" t="n">
        <v>65.6666363911485</v>
      </c>
      <c r="E739" s="18" t="n">
        <v>402.78727079348</v>
      </c>
    </row>
    <row r="740" customFormat="false" ht="12.75" hidden="false" customHeight="false" outlineLevel="0" collapsed="false">
      <c r="A740" s="18" t="n">
        <v>457662750</v>
      </c>
      <c r="B740" s="18" t="n">
        <v>52.5478696672996</v>
      </c>
      <c r="C740" s="18" t="n">
        <v>247.84324069765</v>
      </c>
      <c r="D740" s="18" t="n">
        <v>65.6669396362667</v>
      </c>
      <c r="E740" s="18" t="n">
        <v>402.035205904187</v>
      </c>
    </row>
    <row r="741" customFormat="false" ht="12.75" hidden="false" customHeight="false" outlineLevel="0" collapsed="false">
      <c r="A741" s="18" t="n">
        <v>458287562.499999</v>
      </c>
      <c r="B741" s="18" t="n">
        <v>52.4997351489272</v>
      </c>
      <c r="C741" s="18" t="n">
        <v>247.509789962886</v>
      </c>
      <c r="D741" s="18" t="n">
        <v>65.6669449350948</v>
      </c>
      <c r="E741" s="18" t="n">
        <v>401.283959579336</v>
      </c>
    </row>
    <row r="742" customFormat="false" ht="12.75" hidden="false" customHeight="false" outlineLevel="0" collapsed="false">
      <c r="A742" s="18" t="n">
        <v>458912375</v>
      </c>
      <c r="B742" s="18" t="n">
        <v>52.4515940009926</v>
      </c>
      <c r="C742" s="18" t="n">
        <v>247.17656028404</v>
      </c>
      <c r="D742" s="18" t="n">
        <v>65.6666510281965</v>
      </c>
      <c r="E742" s="18" t="n">
        <v>400.533534832944</v>
      </c>
    </row>
    <row r="743" customFormat="false" ht="12.75" hidden="false" customHeight="false" outlineLevel="0" collapsed="false">
      <c r="A743" s="18" t="n">
        <v>459537187.499999</v>
      </c>
      <c r="B743" s="18" t="n">
        <v>52.420303858843</v>
      </c>
      <c r="C743" s="18" t="n">
        <v>246.850577723855</v>
      </c>
      <c r="D743" s="18" t="n">
        <v>65.8243580965466</v>
      </c>
      <c r="E743" s="18" t="n">
        <v>399.89667642341</v>
      </c>
    </row>
    <row r="744" customFormat="false" ht="12.75" hidden="false" customHeight="false" outlineLevel="0" collapsed="false">
      <c r="A744" s="18" t="n">
        <v>460161999.999999</v>
      </c>
      <c r="B744" s="18" t="n">
        <v>52.3959215147558</v>
      </c>
      <c r="C744" s="18" t="n">
        <v>246.527801709952</v>
      </c>
      <c r="D744" s="18" t="n">
        <v>66.0464841256888</v>
      </c>
      <c r="E744" s="18" t="n">
        <v>399.306666052256</v>
      </c>
    </row>
    <row r="745" customFormat="false" ht="12.75" hidden="false" customHeight="false" outlineLevel="0" collapsed="false">
      <c r="A745" s="18" t="n">
        <v>460786812.5</v>
      </c>
      <c r="B745" s="18" t="n">
        <v>52.3714632427309</v>
      </c>
      <c r="C745" s="18" t="n">
        <v>246.205339627059</v>
      </c>
      <c r="D745" s="18" t="n">
        <v>66.2674143135005</v>
      </c>
      <c r="E745" s="18" t="n">
        <v>398.716764650267</v>
      </c>
    </row>
    <row r="746" customFormat="false" ht="12.75" hidden="false" customHeight="false" outlineLevel="0" collapsed="false">
      <c r="A746" s="18" t="n">
        <v>461411625</v>
      </c>
      <c r="B746" s="18" t="n">
        <v>52.3483202658832</v>
      </c>
      <c r="C746" s="18" t="n">
        <v>245.882551697533</v>
      </c>
      <c r="D746" s="18" t="n">
        <v>66.4775184496367</v>
      </c>
      <c r="E746" s="18" t="n">
        <v>398.143004478435</v>
      </c>
    </row>
    <row r="747" customFormat="false" ht="12.75" hidden="false" customHeight="false" outlineLevel="0" collapsed="false">
      <c r="A747" s="18" t="n">
        <v>462036437.5</v>
      </c>
      <c r="B747" s="18" t="n">
        <v>52.3416161349061</v>
      </c>
      <c r="C747" s="18" t="n">
        <v>245.552364794907</v>
      </c>
      <c r="D747" s="18" t="n">
        <v>66.5723593040718</v>
      </c>
      <c r="E747" s="18" t="n">
        <v>397.759818478695</v>
      </c>
    </row>
    <row r="748" customFormat="false" ht="12.75" hidden="false" customHeight="false" outlineLevel="0" collapsed="false">
      <c r="A748" s="18" t="n">
        <v>462661250</v>
      </c>
      <c r="B748" s="18" t="n">
        <v>52.3347173653595</v>
      </c>
      <c r="C748" s="18" t="n">
        <v>245.22232765904</v>
      </c>
      <c r="D748" s="18" t="n">
        <v>66.667268280391</v>
      </c>
      <c r="E748" s="18" t="n">
        <v>397.375775866098</v>
      </c>
    </row>
    <row r="749" customFormat="false" ht="12.75" hidden="false" customHeight="false" outlineLevel="0" collapsed="false">
      <c r="A749" s="18" t="n">
        <v>463286062.499999</v>
      </c>
      <c r="B749" s="18" t="n">
        <v>52.3276238066938</v>
      </c>
      <c r="C749" s="18" t="n">
        <v>244.892441812561</v>
      </c>
      <c r="D749" s="18" t="n">
        <v>66.7622394070069</v>
      </c>
      <c r="E749" s="18" t="n">
        <v>396.990878212835</v>
      </c>
    </row>
    <row r="750" customFormat="false" ht="12.75" hidden="false" customHeight="false" outlineLevel="0" collapsed="false">
      <c r="A750" s="18" t="n">
        <v>463910875</v>
      </c>
      <c r="B750" s="18" t="n">
        <v>52.2878185397096</v>
      </c>
      <c r="C750" s="18" t="n">
        <v>244.585575428552</v>
      </c>
      <c r="D750" s="18" t="n">
        <v>66.6905487563947</v>
      </c>
      <c r="E750" s="18" t="n">
        <v>396.612034856073</v>
      </c>
    </row>
    <row r="751" customFormat="false" ht="12.75" hidden="false" customHeight="false" outlineLevel="0" collapsed="false">
      <c r="A751" s="18" t="n">
        <v>464535687.499999</v>
      </c>
      <c r="B751" s="18" t="n">
        <v>52.2078870496656</v>
      </c>
      <c r="C751" s="18" t="n">
        <v>244.306981948674</v>
      </c>
      <c r="D751" s="18" t="n">
        <v>66.413793116421</v>
      </c>
      <c r="E751" s="18" t="n">
        <v>396.241412833355</v>
      </c>
    </row>
    <row r="752" customFormat="false" ht="12.75" hidden="false" customHeight="false" outlineLevel="0" collapsed="false">
      <c r="A752" s="18" t="n">
        <v>465160500</v>
      </c>
      <c r="B752" s="18" t="n">
        <v>52.1280641157406</v>
      </c>
      <c r="C752" s="18" t="n">
        <v>244.028382911694</v>
      </c>
      <c r="D752" s="18" t="n">
        <v>66.1381171796624</v>
      </c>
      <c r="E752" s="18" t="n">
        <v>395.870691203744</v>
      </c>
    </row>
    <row r="753" customFormat="false" ht="12.75" hidden="false" customHeight="false" outlineLevel="0" collapsed="false">
      <c r="A753" s="18" t="n">
        <v>465785312.499999</v>
      </c>
      <c r="B753" s="18" t="n">
        <v>52.048349516475</v>
      </c>
      <c r="C753" s="18" t="n">
        <v>243.749779639475</v>
      </c>
      <c r="D753" s="18" t="n">
        <v>65.8635228905367</v>
      </c>
      <c r="E753" s="18" t="n">
        <v>395.499870893407</v>
      </c>
    </row>
    <row r="754" customFormat="false" ht="12.75" hidden="false" customHeight="false" outlineLevel="0" collapsed="false">
      <c r="A754" s="18" t="n">
        <v>466410124.999999</v>
      </c>
      <c r="B754" s="18" t="n">
        <v>51.9830865870859</v>
      </c>
      <c r="C754" s="18" t="n">
        <v>243.450740612866</v>
      </c>
      <c r="D754" s="18" t="n">
        <v>65.6179735562199</v>
      </c>
      <c r="E754" s="18" t="n">
        <v>394.900538723034</v>
      </c>
    </row>
    <row r="755" customFormat="false" ht="12.75" hidden="false" customHeight="false" outlineLevel="0" collapsed="false">
      <c r="A755" s="18" t="n">
        <v>467034937.499999</v>
      </c>
      <c r="B755" s="18" t="n">
        <v>51.9211160992111</v>
      </c>
      <c r="C755" s="18" t="n">
        <v>243.147342767733</v>
      </c>
      <c r="D755" s="18" t="n">
        <v>65.3795106928085</v>
      </c>
      <c r="E755" s="18" t="n">
        <v>394.251229947415</v>
      </c>
    </row>
    <row r="756" customFormat="false" ht="12.75" hidden="false" customHeight="false" outlineLevel="0" collapsed="false">
      <c r="A756" s="18" t="n">
        <v>467659749.999999</v>
      </c>
      <c r="B756" s="18" t="n">
        <v>51.8592341299527</v>
      </c>
      <c r="C756" s="18" t="n">
        <v>242.844167994618</v>
      </c>
      <c r="D756" s="18" t="n">
        <v>65.1418662563521</v>
      </c>
      <c r="E756" s="18" t="n">
        <v>393.603040613729</v>
      </c>
    </row>
    <row r="757" customFormat="false" ht="12.75" hidden="false" customHeight="false" outlineLevel="0" collapsed="false">
      <c r="A757" s="18" t="n">
        <v>468284562.5</v>
      </c>
      <c r="B757" s="18" t="n">
        <v>51.8066934291301</v>
      </c>
      <c r="C757" s="18" t="n">
        <v>242.531654450321</v>
      </c>
      <c r="D757" s="18" t="n">
        <v>64.9643658571845</v>
      </c>
      <c r="E757" s="18" t="n">
        <v>392.933228741727</v>
      </c>
    </row>
    <row r="758" customFormat="false" ht="12.75" hidden="false" customHeight="false" outlineLevel="0" collapsed="false">
      <c r="A758" s="18" t="n">
        <v>468909374.999999</v>
      </c>
      <c r="B758" s="18" t="n">
        <v>51.7941232057256</v>
      </c>
      <c r="C758" s="18" t="n">
        <v>242.178019461868</v>
      </c>
      <c r="D758" s="18" t="n">
        <v>65.0436128959101</v>
      </c>
      <c r="E758" s="18" t="n">
        <v>392.165974392384</v>
      </c>
    </row>
    <row r="759" customFormat="false" ht="12.75" hidden="false" customHeight="false" outlineLevel="0" collapsed="false">
      <c r="A759" s="18" t="n">
        <v>469534187.5</v>
      </c>
      <c r="B759" s="18" t="n">
        <v>51.7813072248558</v>
      </c>
      <c r="C759" s="18" t="n">
        <v>241.824734165858</v>
      </c>
      <c r="D759" s="18" t="n">
        <v>65.1219055516817</v>
      </c>
      <c r="E759" s="18" t="n">
        <v>391.399745723765</v>
      </c>
    </row>
    <row r="760" customFormat="false" ht="12.75" hidden="false" customHeight="false" outlineLevel="0" collapsed="false">
      <c r="A760" s="18" t="n">
        <v>470159000</v>
      </c>
      <c r="B760" s="18" t="n">
        <v>51.7682460506564</v>
      </c>
      <c r="C760" s="18" t="n">
        <v>241.471799432192</v>
      </c>
      <c r="D760" s="18" t="n">
        <v>65.1992460276755</v>
      </c>
      <c r="E760" s="18" t="n">
        <v>390.634545430987</v>
      </c>
    </row>
    <row r="761" customFormat="false" ht="12.75" hidden="false" customHeight="false" outlineLevel="0" collapsed="false">
      <c r="A761" s="18" t="n">
        <v>470783812.5</v>
      </c>
      <c r="B761" s="18" t="n">
        <v>51.6914118272965</v>
      </c>
      <c r="C761" s="18" t="n">
        <v>241.155936803721</v>
      </c>
      <c r="D761" s="18" t="n">
        <v>65.2037318880939</v>
      </c>
      <c r="E761" s="18" t="n">
        <v>390.043720300356</v>
      </c>
    </row>
    <row r="762" customFormat="false" ht="12.75" hidden="false" customHeight="false" outlineLevel="0" collapsed="false">
      <c r="A762" s="18" t="n">
        <v>471408625</v>
      </c>
      <c r="B762" s="18" t="n">
        <v>51.5642749623686</v>
      </c>
      <c r="C762" s="18" t="n">
        <v>240.869273952854</v>
      </c>
      <c r="D762" s="18" t="n">
        <v>65.1509099242844</v>
      </c>
      <c r="E762" s="18" t="n">
        <v>389.590277253692</v>
      </c>
    </row>
    <row r="763" customFormat="false" ht="12.75" hidden="false" customHeight="false" outlineLevel="0" collapsed="false">
      <c r="A763" s="18" t="n">
        <v>472033437.5</v>
      </c>
      <c r="B763" s="18" t="n">
        <v>51.4373350003612</v>
      </c>
      <c r="C763" s="18" t="n">
        <v>240.582598017154</v>
      </c>
      <c r="D763" s="18" t="n">
        <v>65.098022282983</v>
      </c>
      <c r="E763" s="18" t="n">
        <v>389.136358891899</v>
      </c>
    </row>
    <row r="764" customFormat="false" ht="12.75" hidden="false" customHeight="false" outlineLevel="0" collapsed="false">
      <c r="A764" s="18" t="n">
        <v>472658249.999999</v>
      </c>
      <c r="B764" s="18" t="n">
        <v>51.3105920175825</v>
      </c>
      <c r="C764" s="18" t="n">
        <v>240.295910711621</v>
      </c>
      <c r="D764" s="18" t="n">
        <v>65.0450680638363</v>
      </c>
      <c r="E764" s="18" t="n">
        <v>388.681969798233</v>
      </c>
    </row>
    <row r="765" customFormat="false" ht="12.75" hidden="false" customHeight="false" outlineLevel="0" collapsed="false">
      <c r="A765" s="18" t="n">
        <v>473283062.5</v>
      </c>
      <c r="B765" s="18" t="n">
        <v>51.3189837632713</v>
      </c>
      <c r="C765" s="18" t="n">
        <v>240.016804167848</v>
      </c>
      <c r="D765" s="18" t="n">
        <v>65.1697382596263</v>
      </c>
      <c r="E765" s="18" t="n">
        <v>388.411378800778</v>
      </c>
    </row>
    <row r="766" customFormat="false" ht="12.75" hidden="false" customHeight="false" outlineLevel="0" collapsed="false">
      <c r="A766" s="18" t="n">
        <v>473907875</v>
      </c>
      <c r="B766" s="18" t="n">
        <v>51.3377386060846</v>
      </c>
      <c r="C766" s="18" t="n">
        <v>239.738323570406</v>
      </c>
      <c r="D766" s="18" t="n">
        <v>65.3084980210723</v>
      </c>
      <c r="E766" s="18" t="n">
        <v>388.154258704763</v>
      </c>
    </row>
    <row r="767" customFormat="false" ht="12.75" hidden="false" customHeight="false" outlineLevel="0" collapsed="false">
      <c r="A767" s="18" t="n">
        <v>474532687.5</v>
      </c>
      <c r="B767" s="18" t="n">
        <v>51.3563192601528</v>
      </c>
      <c r="C767" s="18" t="n">
        <v>239.459879697076</v>
      </c>
      <c r="D767" s="18" t="n">
        <v>65.4474960686732</v>
      </c>
      <c r="E767" s="18" t="n">
        <v>387.896221859604</v>
      </c>
    </row>
    <row r="768" customFormat="false" ht="12.75" hidden="false" customHeight="false" outlineLevel="0" collapsed="false">
      <c r="A768" s="18" t="n">
        <v>475157499.999999</v>
      </c>
      <c r="B768" s="18" t="n">
        <v>51.3688490415293</v>
      </c>
      <c r="C768" s="18" t="n">
        <v>239.173833668871</v>
      </c>
      <c r="D768" s="18" t="n">
        <v>65.5088073411051</v>
      </c>
      <c r="E768" s="18" t="n">
        <v>387.590984101842</v>
      </c>
    </row>
    <row r="769" customFormat="false" ht="12.75" hidden="false" customHeight="false" outlineLevel="0" collapsed="false">
      <c r="A769" s="18" t="n">
        <v>475782312.499999</v>
      </c>
      <c r="B769" s="18" t="n">
        <v>51.3672669991238</v>
      </c>
      <c r="C769" s="18" t="n">
        <v>238.869863174798</v>
      </c>
      <c r="D769" s="18" t="n">
        <v>65.3865432793817</v>
      </c>
      <c r="E769" s="18" t="n">
        <v>387.176604083373</v>
      </c>
    </row>
    <row r="770" customFormat="false" ht="12.75" hidden="false" customHeight="false" outlineLevel="0" collapsed="false">
      <c r="A770" s="18" t="n">
        <v>476407124.999999</v>
      </c>
      <c r="B770" s="18" t="n">
        <v>51.3653963454223</v>
      </c>
      <c r="C770" s="18" t="n">
        <v>238.56602571726</v>
      </c>
      <c r="D770" s="18" t="n">
        <v>65.264537393607</v>
      </c>
      <c r="E770" s="18" t="n">
        <v>386.762789864048</v>
      </c>
    </row>
    <row r="771" customFormat="false" ht="12.75" hidden="false" customHeight="false" outlineLevel="0" collapsed="false">
      <c r="A771" s="18" t="n">
        <v>477031937.5</v>
      </c>
      <c r="B771" s="18" t="n">
        <v>51.3632371863031</v>
      </c>
      <c r="C771" s="18" t="n">
        <v>238.262322680627</v>
      </c>
      <c r="D771" s="18" t="n">
        <v>65.1427930546812</v>
      </c>
      <c r="E771" s="18" t="n">
        <v>386.349540765582</v>
      </c>
    </row>
    <row r="772" customFormat="false" ht="12.75" hidden="false" customHeight="false" outlineLevel="0" collapsed="false">
      <c r="A772" s="18" t="n">
        <v>477656750</v>
      </c>
      <c r="B772" s="18" t="n">
        <v>51.2901842720033</v>
      </c>
      <c r="C772" s="18" t="n">
        <v>237.944018652838</v>
      </c>
      <c r="D772" s="18" t="n">
        <v>64.8873412060931</v>
      </c>
      <c r="E772" s="18" t="n">
        <v>385.748526508847</v>
      </c>
    </row>
    <row r="773" customFormat="false" ht="12.75" hidden="false" customHeight="false" outlineLevel="0" collapsed="false">
      <c r="A773" s="18" t="n">
        <v>478281562.499999</v>
      </c>
      <c r="B773" s="18" t="n">
        <v>51.1820851800469</v>
      </c>
      <c r="C773" s="18" t="n">
        <v>237.618553277589</v>
      </c>
      <c r="D773" s="18" t="n">
        <v>64.5662900548872</v>
      </c>
      <c r="E773" s="18" t="n">
        <v>385.05457024054</v>
      </c>
    </row>
    <row r="774" customFormat="false" ht="12.75" hidden="false" customHeight="false" outlineLevel="0" collapsed="false">
      <c r="A774" s="18" t="n">
        <v>478906374.999999</v>
      </c>
      <c r="B774" s="18" t="n">
        <v>51.0741462058134</v>
      </c>
      <c r="C774" s="18" t="n">
        <v>237.293267516937</v>
      </c>
      <c r="D774" s="18" t="n">
        <v>64.2464571721827</v>
      </c>
      <c r="E774" s="18" t="n">
        <v>384.361424062325</v>
      </c>
    </row>
    <row r="775" customFormat="false" ht="12.75" hidden="false" customHeight="false" outlineLevel="0" collapsed="false">
      <c r="A775" s="18" t="n">
        <v>479531187.5</v>
      </c>
      <c r="B775" s="18" t="n">
        <v>50.972299971035</v>
      </c>
      <c r="C775" s="18" t="n">
        <v>236.970117662039</v>
      </c>
      <c r="D775" s="18" t="n">
        <v>63.9474051272546</v>
      </c>
      <c r="E775" s="18" t="n">
        <v>383.673705961412</v>
      </c>
    </row>
    <row r="776" customFormat="false" ht="12.75" hidden="false" customHeight="false" outlineLevel="0" collapsed="false">
      <c r="A776" s="18" t="n">
        <v>480155999.999999</v>
      </c>
      <c r="B776" s="18" t="n">
        <v>51.0214291521837</v>
      </c>
      <c r="C776" s="18" t="n">
        <v>236.696746501205</v>
      </c>
      <c r="D776" s="18" t="n">
        <v>64.1467075768436</v>
      </c>
      <c r="E776" s="18" t="n">
        <v>383.103702029016</v>
      </c>
    </row>
    <row r="777" customFormat="false" ht="12.75" hidden="false" customHeight="false" outlineLevel="0" collapsed="false">
      <c r="A777" s="18" t="n">
        <v>480780812.5</v>
      </c>
      <c r="B777" s="18" t="n">
        <v>51.070247760563</v>
      </c>
      <c r="C777" s="18" t="n">
        <v>236.423213584187</v>
      </c>
      <c r="D777" s="18" t="n">
        <v>64.3451866387467</v>
      </c>
      <c r="E777" s="18" t="n">
        <v>382.533342292328</v>
      </c>
    </row>
    <row r="778" customFormat="false" ht="12.75" hidden="false" customHeight="false" outlineLevel="0" collapsed="false">
      <c r="A778" s="18" t="n">
        <v>481405625</v>
      </c>
      <c r="B778" s="18" t="n">
        <v>51.1187549049522</v>
      </c>
      <c r="C778" s="18" t="n">
        <v>236.149520972996</v>
      </c>
      <c r="D778" s="18" t="n">
        <v>64.5428388001955</v>
      </c>
      <c r="E778" s="18" t="n">
        <v>381.962633290486</v>
      </c>
    </row>
    <row r="779" customFormat="false" ht="12.75" hidden="false" customHeight="false" outlineLevel="0" collapsed="false">
      <c r="A779" s="18" t="n">
        <v>482030437.499999</v>
      </c>
      <c r="B779" s="18" t="n">
        <v>51.1456081368412</v>
      </c>
      <c r="C779" s="18" t="n">
        <v>235.864873364704</v>
      </c>
      <c r="D779" s="18" t="n">
        <v>64.7326489225453</v>
      </c>
      <c r="E779" s="18" t="n">
        <v>381.431523228574</v>
      </c>
    </row>
    <row r="780" customFormat="false" ht="12.75" hidden="false" customHeight="false" outlineLevel="0" collapsed="false">
      <c r="A780" s="18" t="n">
        <v>482655250</v>
      </c>
      <c r="B780" s="18" t="n">
        <v>51.1412986912355</v>
      </c>
      <c r="C780" s="18" t="n">
        <v>235.564618237215</v>
      </c>
      <c r="D780" s="18" t="n">
        <v>64.9114361040114</v>
      </c>
      <c r="E780" s="18" t="n">
        <v>380.958220082222</v>
      </c>
    </row>
    <row r="781" customFormat="false" ht="12.75" hidden="false" customHeight="false" outlineLevel="0" collapsed="false">
      <c r="A781" s="18" t="n">
        <v>483280062.5</v>
      </c>
      <c r="B781" s="18" t="n">
        <v>51.1368713499226</v>
      </c>
      <c r="C781" s="18" t="n">
        <v>235.264528826682</v>
      </c>
      <c r="D781" s="18" t="n">
        <v>65.0893763006056</v>
      </c>
      <c r="E781" s="18" t="n">
        <v>380.484796403921</v>
      </c>
    </row>
    <row r="782" customFormat="false" ht="12.75" hidden="false" customHeight="false" outlineLevel="0" collapsed="false">
      <c r="A782" s="18" t="n">
        <v>483904874.999999</v>
      </c>
      <c r="B782" s="18" t="n">
        <v>51.1323255842829</v>
      </c>
      <c r="C782" s="18" t="n">
        <v>234.964605738207</v>
      </c>
      <c r="D782" s="18" t="n">
        <v>65.2664687926136</v>
      </c>
      <c r="E782" s="18" t="n">
        <v>380.011255722377</v>
      </c>
    </row>
    <row r="783" customFormat="false" ht="12.75" hidden="false" customHeight="false" outlineLevel="0" collapsed="false">
      <c r="A783" s="18" t="n">
        <v>484529687.5</v>
      </c>
      <c r="B783" s="18" t="n">
        <v>51.0799559444312</v>
      </c>
      <c r="C783" s="18" t="n">
        <v>234.649710361815</v>
      </c>
      <c r="D783" s="18" t="n">
        <v>65.1935386284148</v>
      </c>
      <c r="E783" s="18" t="n">
        <v>379.602104874474</v>
      </c>
    </row>
    <row r="784" customFormat="false" ht="12.75" hidden="false" customHeight="false" outlineLevel="0" collapsed="false">
      <c r="A784" s="18" t="n">
        <v>485154499.999999</v>
      </c>
      <c r="B784" s="18" t="n">
        <v>51.014060177356</v>
      </c>
      <c r="C784" s="18" t="n">
        <v>234.330655965997</v>
      </c>
      <c r="D784" s="18" t="n">
        <v>65.0503365715689</v>
      </c>
      <c r="E784" s="18" t="n">
        <v>379.210675909294</v>
      </c>
    </row>
    <row r="785" customFormat="false" ht="12.75" hidden="false" customHeight="false" outlineLevel="0" collapsed="false">
      <c r="A785" s="18" t="n">
        <v>485779312.499999</v>
      </c>
      <c r="B785" s="18" t="n">
        <v>50.948286760181</v>
      </c>
      <c r="C785" s="18" t="n">
        <v>234.011766133565</v>
      </c>
      <c r="D785" s="18" t="n">
        <v>64.9082236138704</v>
      </c>
      <c r="E785" s="18" t="n">
        <v>378.818477583676</v>
      </c>
    </row>
    <row r="786" customFormat="false" ht="12.75" hidden="false" customHeight="false" outlineLevel="0" collapsed="false">
      <c r="A786" s="18" t="n">
        <v>486404125</v>
      </c>
      <c r="B786" s="18" t="n">
        <v>50.896218903752</v>
      </c>
      <c r="C786" s="18" t="n">
        <v>233.699434002416</v>
      </c>
      <c r="D786" s="18" t="n">
        <v>64.7755518422698</v>
      </c>
      <c r="E786" s="18" t="n">
        <v>378.427607424455</v>
      </c>
    </row>
    <row r="787" customFormat="false" ht="12.75" hidden="false" customHeight="false" outlineLevel="0" collapsed="false">
      <c r="A787" s="18" t="n">
        <v>487028937.5</v>
      </c>
      <c r="B787" s="18" t="n">
        <v>50.9223221190289</v>
      </c>
      <c r="C787" s="18" t="n">
        <v>233.424043068959</v>
      </c>
      <c r="D787" s="18" t="n">
        <v>64.6917126228549</v>
      </c>
      <c r="E787" s="18" t="n">
        <v>378.048901266226</v>
      </c>
    </row>
    <row r="788" customFormat="false" ht="12.75" hidden="false" customHeight="false" outlineLevel="0" collapsed="false">
      <c r="A788" s="18" t="n">
        <v>487653750</v>
      </c>
      <c r="B788" s="18" t="n">
        <v>50.948209529381</v>
      </c>
      <c r="C788" s="18" t="n">
        <v>233.148742506029</v>
      </c>
      <c r="D788" s="18" t="n">
        <v>64.6082793196702</v>
      </c>
      <c r="E788" s="18" t="n">
        <v>377.670911494499</v>
      </c>
    </row>
    <row r="789" customFormat="false" ht="12.75" hidden="false" customHeight="false" outlineLevel="0" collapsed="false">
      <c r="A789" s="18" t="n">
        <v>488278562.499999</v>
      </c>
      <c r="B789" s="18" t="n">
        <v>50.9738810557475</v>
      </c>
      <c r="C789" s="18" t="n">
        <v>232.873533225255</v>
      </c>
      <c r="D789" s="18" t="n">
        <v>64.5252576595276</v>
      </c>
      <c r="E789" s="18" t="n">
        <v>377.293636121965</v>
      </c>
    </row>
    <row r="790" customFormat="false" ht="12.75" hidden="false" customHeight="false" outlineLevel="0" collapsed="false">
      <c r="A790" s="18" t="n">
        <v>488903375</v>
      </c>
      <c r="B790" s="18" t="n">
        <v>50.9525878446626</v>
      </c>
      <c r="C790" s="18" t="n">
        <v>232.605773879476</v>
      </c>
      <c r="D790" s="18" t="n">
        <v>64.3531773713331</v>
      </c>
      <c r="E790" s="18" t="n">
        <v>376.843199125438</v>
      </c>
    </row>
    <row r="791" customFormat="false" ht="12.75" hidden="false" customHeight="false" outlineLevel="0" collapsed="false">
      <c r="A791" s="18" t="n">
        <v>489528187.499999</v>
      </c>
      <c r="B791" s="18" t="n">
        <v>50.8877624287089</v>
      </c>
      <c r="C791" s="18" t="n">
        <v>232.345047672898</v>
      </c>
      <c r="D791" s="18" t="n">
        <v>64.0983818654622</v>
      </c>
      <c r="E791" s="18" t="n">
        <v>376.324658053695</v>
      </c>
    </row>
    <row r="792" customFormat="false" ht="12.75" hidden="false" customHeight="false" outlineLevel="0" collapsed="false">
      <c r="A792" s="18" t="n">
        <v>490153000</v>
      </c>
      <c r="B792" s="18" t="n">
        <v>50.8229697133082</v>
      </c>
      <c r="C792" s="18" t="n">
        <v>232.084537254967</v>
      </c>
      <c r="D792" s="18" t="n">
        <v>63.8441797012286</v>
      </c>
      <c r="E792" s="18" t="n">
        <v>375.806739541044</v>
      </c>
    </row>
    <row r="793" customFormat="false" ht="12.75" hidden="false" customHeight="false" outlineLevel="0" collapsed="false">
      <c r="A793" s="18" t="n">
        <v>490777812.5</v>
      </c>
      <c r="B793" s="18" t="n">
        <v>50.758209881878</v>
      </c>
      <c r="C793" s="18" t="n">
        <v>231.824242864414</v>
      </c>
      <c r="D793" s="18" t="n">
        <v>63.5905703201294</v>
      </c>
      <c r="E793" s="18" t="n">
        <v>375.289443914492</v>
      </c>
    </row>
    <row r="794" customFormat="false" ht="12.75" hidden="false" customHeight="false" outlineLevel="0" collapsed="false">
      <c r="A794" s="18" t="n">
        <v>491402625</v>
      </c>
      <c r="B794" s="18" t="n">
        <v>50.7110922891572</v>
      </c>
      <c r="C794" s="18" t="n">
        <v>231.503699003132</v>
      </c>
      <c r="D794" s="18" t="n">
        <v>63.5432724019509</v>
      </c>
      <c r="E794" s="18" t="n">
        <v>374.611767001598</v>
      </c>
    </row>
    <row r="795" customFormat="false" ht="12.75" hidden="false" customHeight="false" outlineLevel="0" collapsed="false">
      <c r="A795" s="18" t="n">
        <v>492027437.5</v>
      </c>
      <c r="B795" s="18" t="n">
        <v>50.6662131219426</v>
      </c>
      <c r="C795" s="18" t="n">
        <v>231.1758212587</v>
      </c>
      <c r="D795" s="18" t="n">
        <v>63.5218234607794</v>
      </c>
      <c r="E795" s="18" t="n">
        <v>373.914610652039</v>
      </c>
    </row>
    <row r="796" customFormat="false" ht="12.75" hidden="false" customHeight="false" outlineLevel="0" collapsed="false">
      <c r="A796" s="18" t="n">
        <v>492652249.999999</v>
      </c>
      <c r="B796" s="18" t="n">
        <v>50.621350866189</v>
      </c>
      <c r="C796" s="18" t="n">
        <v>230.848239784795</v>
      </c>
      <c r="D796" s="18" t="n">
        <v>63.500239992666</v>
      </c>
      <c r="E796" s="18" t="n">
        <v>373.218292267225</v>
      </c>
    </row>
    <row r="797" customFormat="false" ht="12.75" hidden="false" customHeight="false" outlineLevel="0" collapsed="false">
      <c r="A797" s="18" t="n">
        <v>493277062.499999</v>
      </c>
      <c r="B797" s="18" t="n">
        <v>50.6176490666312</v>
      </c>
      <c r="C797" s="18" t="n">
        <v>230.524971750189</v>
      </c>
      <c r="D797" s="18" t="n">
        <v>63.5925079493828</v>
      </c>
      <c r="E797" s="18" t="n">
        <v>372.571899863949</v>
      </c>
    </row>
    <row r="798" customFormat="false" ht="12.75" hidden="false" customHeight="false" outlineLevel="0" collapsed="false">
      <c r="A798" s="18" t="n">
        <v>493901875</v>
      </c>
      <c r="B798" s="18" t="n">
        <v>50.731785619224</v>
      </c>
      <c r="C798" s="18" t="n">
        <v>230.213283414162</v>
      </c>
      <c r="D798" s="18" t="n">
        <v>64.0112946142417</v>
      </c>
      <c r="E798" s="18" t="n">
        <v>372.065978526689</v>
      </c>
    </row>
    <row r="799" customFormat="false" ht="12.75" hidden="false" customHeight="false" outlineLevel="0" collapsed="false">
      <c r="A799" s="18" t="n">
        <v>494526687.499999</v>
      </c>
      <c r="B799" s="18" t="n">
        <v>50.8451952009937</v>
      </c>
      <c r="C799" s="18" t="n">
        <v>229.901473709998</v>
      </c>
      <c r="D799" s="18" t="n">
        <v>64.4282513803802</v>
      </c>
      <c r="E799" s="18" t="n">
        <v>371.558533220764</v>
      </c>
    </row>
    <row r="800" customFormat="false" ht="12.75" hidden="false" customHeight="false" outlineLevel="0" collapsed="false">
      <c r="A800" s="18" t="n">
        <v>495151500</v>
      </c>
      <c r="B800" s="18" t="n">
        <v>50.9578775140968</v>
      </c>
      <c r="C800" s="18" t="n">
        <v>229.589546352716</v>
      </c>
      <c r="D800" s="18" t="n">
        <v>64.8433690865119</v>
      </c>
      <c r="E800" s="18" t="n">
        <v>371.049577263823</v>
      </c>
    </row>
    <row r="801" customFormat="false" ht="12.75" hidden="false" customHeight="false" outlineLevel="0" collapsed="false">
      <c r="A801" s="18" t="n">
        <v>495776312.499999</v>
      </c>
      <c r="B801" s="18" t="n">
        <v>50.9230692074196</v>
      </c>
      <c r="C801" s="18" t="n">
        <v>229.304333241067</v>
      </c>
      <c r="D801" s="18" t="n">
        <v>64.8111114175632</v>
      </c>
      <c r="E801" s="18" t="n">
        <v>370.651567612627</v>
      </c>
    </row>
    <row r="802" customFormat="false" ht="12.75" hidden="false" customHeight="false" outlineLevel="0" collapsed="false">
      <c r="A802" s="18" t="n">
        <v>496401125</v>
      </c>
      <c r="B802" s="18" t="n">
        <v>50.8014828246163</v>
      </c>
      <c r="C802" s="18" t="n">
        <v>229.035183648734</v>
      </c>
      <c r="D802" s="18" t="n">
        <v>64.5156710285484</v>
      </c>
      <c r="E802" s="18" t="n">
        <v>370.319767698969</v>
      </c>
    </row>
    <row r="803" customFormat="false" ht="12.75" hidden="false" customHeight="false" outlineLevel="0" collapsed="false">
      <c r="A803" s="18" t="n">
        <v>497025937.499999</v>
      </c>
      <c r="B803" s="18" t="n">
        <v>50.6802072312403</v>
      </c>
      <c r="C803" s="18" t="n">
        <v>228.76627974731</v>
      </c>
      <c r="D803" s="18" t="n">
        <v>64.2213982042617</v>
      </c>
      <c r="E803" s="18" t="n">
        <v>369.987859703186</v>
      </c>
    </row>
    <row r="804" customFormat="false" ht="12.75" hidden="false" customHeight="false" outlineLevel="0" collapsed="false">
      <c r="A804" s="18" t="n">
        <v>497650749.999999</v>
      </c>
      <c r="B804" s="18" t="n">
        <v>50.5592419617815</v>
      </c>
      <c r="C804" s="18" t="n">
        <v>228.497621760514</v>
      </c>
      <c r="D804" s="18" t="n">
        <v>63.9282916762782</v>
      </c>
      <c r="E804" s="18" t="n">
        <v>369.655845122579</v>
      </c>
    </row>
    <row r="805" customFormat="false" ht="12.75" hidden="false" customHeight="false" outlineLevel="0" collapsed="false">
      <c r="A805" s="18" t="n">
        <v>498275562.5</v>
      </c>
      <c r="B805" s="18" t="n">
        <v>50.5214131466149</v>
      </c>
      <c r="C805" s="18" t="n">
        <v>228.160303358893</v>
      </c>
      <c r="D805" s="18" t="n">
        <v>63.6968499702994</v>
      </c>
      <c r="E805" s="18" t="n">
        <v>369.128276674279</v>
      </c>
    </row>
    <row r="806" customFormat="false" ht="12.75" hidden="false" customHeight="false" outlineLevel="0" collapsed="false">
      <c r="A806" s="18" t="n">
        <v>498900375</v>
      </c>
      <c r="B806" s="18" t="n">
        <v>50.4835707884357</v>
      </c>
      <c r="C806" s="18" t="n">
        <v>227.823168766883</v>
      </c>
      <c r="D806" s="18" t="n">
        <v>63.4660069597469</v>
      </c>
      <c r="E806" s="18" t="n">
        <v>368.601262451096</v>
      </c>
    </row>
    <row r="807" customFormat="false" ht="12.75" hidden="false" customHeight="false" outlineLevel="0" collapsed="false">
      <c r="A807" s="18" t="n">
        <v>499525187.5</v>
      </c>
      <c r="B807" s="18" t="n">
        <v>50.4455617964185</v>
      </c>
      <c r="C807" s="18" t="n">
        <v>227.48634668848</v>
      </c>
      <c r="D807" s="18" t="n">
        <v>63.2356536487327</v>
      </c>
      <c r="E807" s="18" t="n">
        <v>368.075164552251</v>
      </c>
    </row>
    <row r="808" customFormat="false" ht="12.75" hidden="false" customHeight="false" outlineLevel="0" collapsed="false">
      <c r="A808" s="18" t="n">
        <v>500150000</v>
      </c>
      <c r="B808" s="18" t="n">
        <v>50.4489033417538</v>
      </c>
      <c r="C808" s="18" t="n">
        <v>227.172055534302</v>
      </c>
      <c r="D808" s="18" t="n">
        <v>63.1064405072585</v>
      </c>
      <c r="E808" s="18" t="n">
        <v>367.520783346439</v>
      </c>
    </row>
    <row r="809" customFormat="false" ht="12.75" hidden="false" customHeight="false" outlineLevel="0" collapsed="false">
      <c r="A809" s="18" t="n">
        <v>500774812.5</v>
      </c>
      <c r="B809" s="18" t="n">
        <v>50.5231872889211</v>
      </c>
      <c r="C809" s="18" t="n">
        <v>226.896053779831</v>
      </c>
      <c r="D809" s="18" t="n">
        <v>63.1498122630449</v>
      </c>
      <c r="E809" s="18" t="n">
        <v>366.917079004576</v>
      </c>
    </row>
    <row r="810" customFormat="false" ht="12.75" hidden="false" customHeight="false" outlineLevel="0" collapsed="false">
      <c r="A810" s="18" t="n">
        <v>501399624.999999</v>
      </c>
      <c r="B810" s="18" t="n">
        <v>50.597113780575</v>
      </c>
      <c r="C810" s="18" t="n">
        <v>226.62015058795</v>
      </c>
      <c r="D810" s="18" t="n">
        <v>63.1927828560281</v>
      </c>
      <c r="E810" s="18" t="n">
        <v>366.314093230174</v>
      </c>
    </row>
    <row r="811" customFormat="false" ht="12.75" hidden="false" customHeight="false" outlineLevel="0" collapsed="false">
      <c r="A811" s="18" t="n">
        <v>502024437.499999</v>
      </c>
      <c r="B811" s="18" t="n">
        <v>50.6706830308975</v>
      </c>
      <c r="C811" s="18" t="n">
        <v>226.344346974047</v>
      </c>
      <c r="D811" s="18" t="n">
        <v>63.2353521234695</v>
      </c>
      <c r="E811" s="18" t="n">
        <v>365.711826751802</v>
      </c>
    </row>
    <row r="812" customFormat="false" ht="12.75" hidden="false" customHeight="false" outlineLevel="0" collapsed="false">
      <c r="A812" s="18" t="n">
        <v>502649250</v>
      </c>
      <c r="B812" s="18" t="n">
        <v>50.6559679151406</v>
      </c>
      <c r="C812" s="18" t="n">
        <v>226.06482418878</v>
      </c>
      <c r="D812" s="18" t="n">
        <v>63.2649243830273</v>
      </c>
      <c r="E812" s="18" t="n">
        <v>365.072595145336</v>
      </c>
    </row>
    <row r="813" customFormat="false" ht="12.75" hidden="false" customHeight="false" outlineLevel="0" collapsed="false">
      <c r="A813" s="18" t="n">
        <v>503274062.5</v>
      </c>
      <c r="B813" s="18" t="n">
        <v>50.6098859897913</v>
      </c>
      <c r="C813" s="18" t="n">
        <v>225.784218665116</v>
      </c>
      <c r="D813" s="18" t="n">
        <v>63.2894207257949</v>
      </c>
      <c r="E813" s="18" t="n">
        <v>364.420852752366</v>
      </c>
    </row>
    <row r="814" customFormat="false" ht="12.75" hidden="false" customHeight="false" outlineLevel="0" collapsed="false">
      <c r="A814" s="18" t="n">
        <v>503898874.999999</v>
      </c>
      <c r="B814" s="18" t="n">
        <v>50.5636390390649</v>
      </c>
      <c r="C814" s="18" t="n">
        <v>225.503910847703</v>
      </c>
      <c r="D814" s="18" t="n">
        <v>63.3132780950196</v>
      </c>
      <c r="E814" s="18" t="n">
        <v>363.769983305614</v>
      </c>
    </row>
    <row r="815" customFormat="false" ht="12.75" hidden="false" customHeight="false" outlineLevel="0" collapsed="false">
      <c r="A815" s="18" t="n">
        <v>504523687.5</v>
      </c>
      <c r="B815" s="18" t="n">
        <v>50.5157701783474</v>
      </c>
      <c r="C815" s="18" t="n">
        <v>225.220104571059</v>
      </c>
      <c r="D815" s="18" t="n">
        <v>63.3357863686971</v>
      </c>
      <c r="E815" s="18" t="n">
        <v>363.136810674118</v>
      </c>
    </row>
    <row r="816" customFormat="false" ht="12.75" hidden="false" customHeight="false" outlineLevel="0" collapsed="false">
      <c r="A816" s="18" t="n">
        <v>505148499.999999</v>
      </c>
      <c r="B816" s="18" t="n">
        <v>50.4558531648221</v>
      </c>
      <c r="C816" s="18" t="n">
        <v>224.905254730296</v>
      </c>
      <c r="D816" s="18" t="n">
        <v>63.352035841708</v>
      </c>
      <c r="E816" s="18" t="n">
        <v>362.642487645603</v>
      </c>
    </row>
    <row r="817" customFormat="false" ht="12.75" hidden="false" customHeight="false" outlineLevel="0" collapsed="false">
      <c r="A817" s="18" t="n">
        <v>505773312.5</v>
      </c>
      <c r="B817" s="18" t="n">
        <v>50.3959864948334</v>
      </c>
      <c r="C817" s="18" t="n">
        <v>224.590562051569</v>
      </c>
      <c r="D817" s="18" t="n">
        <v>63.3680918768527</v>
      </c>
      <c r="E817" s="18" t="n">
        <v>362.148061456242</v>
      </c>
    </row>
    <row r="818" customFormat="false" ht="12.75" hidden="false" customHeight="false" outlineLevel="0" collapsed="false">
      <c r="A818" s="18" t="n">
        <v>506398124.999999</v>
      </c>
      <c r="B818" s="18" t="n">
        <v>50.3361699862362</v>
      </c>
      <c r="C818" s="18" t="n">
        <v>224.276027864019</v>
      </c>
      <c r="D818" s="18" t="n">
        <v>63.383953441627</v>
      </c>
      <c r="E818" s="18" t="n">
        <v>361.653535928834</v>
      </c>
    </row>
    <row r="819" customFormat="false" ht="12.75" hidden="false" customHeight="false" outlineLevel="0" collapsed="false">
      <c r="A819" s="18" t="n">
        <v>507022937.5</v>
      </c>
      <c r="B819" s="18" t="n">
        <v>50.3279775997336</v>
      </c>
      <c r="C819" s="18" t="n">
        <v>223.985579332655</v>
      </c>
      <c r="D819" s="18" t="n">
        <v>63.4466907363949</v>
      </c>
      <c r="E819" s="18" t="n">
        <v>361.227131856261</v>
      </c>
    </row>
    <row r="820" customFormat="false" ht="12.75" hidden="false" customHeight="false" outlineLevel="0" collapsed="false">
      <c r="A820" s="18" t="n">
        <v>507647750</v>
      </c>
      <c r="B820" s="18" t="n">
        <v>50.3758022345813</v>
      </c>
      <c r="C820" s="18" t="n">
        <v>223.721191449897</v>
      </c>
      <c r="D820" s="18" t="n">
        <v>63.5603848729797</v>
      </c>
      <c r="E820" s="18" t="n">
        <v>360.874900725457</v>
      </c>
    </row>
    <row r="821" customFormat="false" ht="12.75" hidden="false" customHeight="false" outlineLevel="0" collapsed="false">
      <c r="A821" s="18" t="n">
        <v>508272562.5</v>
      </c>
      <c r="B821" s="18" t="n">
        <v>50.4232988756219</v>
      </c>
      <c r="C821" s="18" t="n">
        <v>223.45670459171</v>
      </c>
      <c r="D821" s="18" t="n">
        <v>63.6736353620962</v>
      </c>
      <c r="E821" s="18" t="n">
        <v>360.52240229507</v>
      </c>
    </row>
    <row r="822" customFormat="false" ht="12.75" hidden="false" customHeight="false" outlineLevel="0" collapsed="false">
      <c r="A822" s="18" t="n">
        <v>508897375</v>
      </c>
      <c r="B822" s="18" t="n">
        <v>50.4704669084236</v>
      </c>
      <c r="C822" s="18" t="n">
        <v>223.192120811993</v>
      </c>
      <c r="D822" s="18" t="n">
        <v>63.7864411495983</v>
      </c>
      <c r="E822" s="18" t="n">
        <v>360.169639172773</v>
      </c>
    </row>
    <row r="823" customFormat="false" ht="12.75" hidden="false" customHeight="false" outlineLevel="0" collapsed="false">
      <c r="A823" s="18" t="n">
        <v>509522187.5</v>
      </c>
      <c r="B823" s="18" t="n">
        <v>50.430015787621</v>
      </c>
      <c r="C823" s="18" t="n">
        <v>222.920322532513</v>
      </c>
      <c r="D823" s="18" t="n">
        <v>63.5687652117204</v>
      </c>
      <c r="E823" s="18" t="n">
        <v>359.719643790675</v>
      </c>
    </row>
    <row r="824" customFormat="false" ht="12.75" hidden="false" customHeight="false" outlineLevel="0" collapsed="false">
      <c r="A824" s="18" t="n">
        <v>510146999.999999</v>
      </c>
      <c r="B824" s="18" t="n">
        <v>50.3742860801396</v>
      </c>
      <c r="C824" s="18" t="n">
        <v>222.647170232265</v>
      </c>
      <c r="D824" s="18" t="n">
        <v>63.2929665092255</v>
      </c>
      <c r="E824" s="18" t="n">
        <v>359.251984416161</v>
      </c>
    </row>
    <row r="825" customFormat="false" ht="12.75" hidden="false" customHeight="false" outlineLevel="0" collapsed="false">
      <c r="A825" s="18" t="n">
        <v>510771812.499999</v>
      </c>
      <c r="B825" s="18" t="n">
        <v>50.3189308267791</v>
      </c>
      <c r="C825" s="18" t="n">
        <v>222.373941174479</v>
      </c>
      <c r="D825" s="18" t="n">
        <v>63.0181339208014</v>
      </c>
      <c r="E825" s="18" t="n">
        <v>358.783991776844</v>
      </c>
    </row>
    <row r="826" customFormat="false" ht="12.75" hidden="false" customHeight="false" outlineLevel="0" collapsed="false">
      <c r="A826" s="18" t="n">
        <v>511396624.999999</v>
      </c>
      <c r="B826" s="18" t="n">
        <v>50.2647716125363</v>
      </c>
      <c r="C826" s="18" t="n">
        <v>222.111064514772</v>
      </c>
      <c r="D826" s="18" t="n">
        <v>62.7660432235218</v>
      </c>
      <c r="E826" s="18" t="n">
        <v>358.311600194812</v>
      </c>
    </row>
    <row r="827" customFormat="false" ht="12.75" hidden="false" customHeight="false" outlineLevel="0" collapsed="false">
      <c r="A827" s="18" t="n">
        <v>512021437.5</v>
      </c>
      <c r="B827" s="18" t="n">
        <v>50.2138477865911</v>
      </c>
      <c r="C827" s="18" t="n">
        <v>221.886956491307</v>
      </c>
      <c r="D827" s="18" t="n">
        <v>62.593836429609</v>
      </c>
      <c r="E827" s="18" t="n">
        <v>357.825113333762</v>
      </c>
    </row>
    <row r="828" customFormat="false" ht="12.75" hidden="false" customHeight="false" outlineLevel="0" collapsed="false">
      <c r="A828" s="18" t="n">
        <v>512646250</v>
      </c>
      <c r="B828" s="18" t="n">
        <v>50.1631394107277</v>
      </c>
      <c r="C828" s="18" t="n">
        <v>221.665291235647</v>
      </c>
      <c r="D828" s="18" t="n">
        <v>62.4242114896468</v>
      </c>
      <c r="E828" s="18" t="n">
        <v>357.339632503665</v>
      </c>
    </row>
    <row r="829" customFormat="false" ht="12.75" hidden="false" customHeight="false" outlineLevel="0" collapsed="false">
      <c r="A829" s="18" t="n">
        <v>513271062.499999</v>
      </c>
      <c r="B829" s="18" t="n">
        <v>50.1126106852742</v>
      </c>
      <c r="C829" s="18" t="n">
        <v>221.446058330575</v>
      </c>
      <c r="D829" s="18" t="n">
        <v>62.2571444635733</v>
      </c>
      <c r="E829" s="18" t="n">
        <v>356.855179556959</v>
      </c>
    </row>
    <row r="830" customFormat="false" ht="12.75" hidden="false" customHeight="false" outlineLevel="0" collapsed="false">
      <c r="A830" s="18" t="n">
        <v>513895874.999999</v>
      </c>
      <c r="B830" s="18" t="n">
        <v>50.0555927990151</v>
      </c>
      <c r="C830" s="18" t="n">
        <v>221.219751188963</v>
      </c>
      <c r="D830" s="18" t="n">
        <v>62.1859900023334</v>
      </c>
      <c r="E830" s="18" t="n">
        <v>356.346342895687</v>
      </c>
    </row>
    <row r="831" customFormat="false" ht="12.75" hidden="false" customHeight="false" outlineLevel="0" collapsed="false">
      <c r="A831" s="18" t="n">
        <v>514520687.5</v>
      </c>
      <c r="B831" s="18" t="n">
        <v>49.9985043937274</v>
      </c>
      <c r="C831" s="18" t="n">
        <v>220.984301780754</v>
      </c>
      <c r="D831" s="18" t="n">
        <v>62.1811718597763</v>
      </c>
      <c r="E831" s="18" t="n">
        <v>355.819249723226</v>
      </c>
    </row>
    <row r="832" customFormat="false" ht="12.75" hidden="false" customHeight="false" outlineLevel="0" collapsed="false">
      <c r="A832" s="18" t="n">
        <v>515145500</v>
      </c>
      <c r="B832" s="18" t="n">
        <v>49.947036970863</v>
      </c>
      <c r="C832" s="18" t="n">
        <v>220.745006366522</v>
      </c>
      <c r="D832" s="18" t="n">
        <v>62.1769952630019</v>
      </c>
      <c r="E832" s="18" t="n">
        <v>355.291295682637</v>
      </c>
    </row>
    <row r="833" customFormat="false" ht="12.75" hidden="false" customHeight="false" outlineLevel="0" collapsed="false">
      <c r="A833" s="18" t="n">
        <v>515770312.5</v>
      </c>
      <c r="B833" s="18" t="n">
        <v>49.9010755425108</v>
      </c>
      <c r="C833" s="18" t="n">
        <v>220.501784982645</v>
      </c>
      <c r="D833" s="18" t="n">
        <v>62.1734511435094</v>
      </c>
      <c r="E833" s="18" t="n">
        <v>354.762487930254</v>
      </c>
    </row>
    <row r="834" customFormat="false" ht="12.75" hidden="false" customHeight="false" outlineLevel="0" collapsed="false">
      <c r="A834" s="18" t="n">
        <v>516395125</v>
      </c>
      <c r="B834" s="18" t="n">
        <v>49.9477438989766</v>
      </c>
      <c r="C834" s="18" t="n">
        <v>220.217301605032</v>
      </c>
      <c r="D834" s="18" t="n">
        <v>62.4455550616765</v>
      </c>
      <c r="E834" s="18" t="n">
        <v>354.302877718326</v>
      </c>
    </row>
    <row r="835" customFormat="false" ht="12.75" hidden="false" customHeight="false" outlineLevel="0" collapsed="false">
      <c r="A835" s="18" t="n">
        <v>517019937.5</v>
      </c>
      <c r="B835" s="18" t="n">
        <v>49.9984547847194</v>
      </c>
      <c r="C835" s="18" t="n">
        <v>219.933959964884</v>
      </c>
      <c r="D835" s="18" t="n">
        <v>62.732579988218</v>
      </c>
      <c r="E835" s="18" t="n">
        <v>353.849253102834</v>
      </c>
    </row>
    <row r="836" customFormat="false" ht="12.75" hidden="false" customHeight="false" outlineLevel="0" collapsed="false">
      <c r="A836" s="18" t="n">
        <v>517644750</v>
      </c>
      <c r="B836" s="18" t="n">
        <v>50.049375651634</v>
      </c>
      <c r="C836" s="18" t="n">
        <v>219.653502331872</v>
      </c>
      <c r="D836" s="18" t="n">
        <v>63.0227359593755</v>
      </c>
      <c r="E836" s="18" t="n">
        <v>353.398569014614</v>
      </c>
    </row>
    <row r="837" customFormat="false" ht="12.75" hidden="false" customHeight="false" outlineLevel="0" collapsed="false">
      <c r="A837" s="18" t="n">
        <v>518269562.5</v>
      </c>
      <c r="B837" s="18" t="n">
        <v>50.0625240273406</v>
      </c>
      <c r="C837" s="18" t="n">
        <v>219.40299129287</v>
      </c>
      <c r="D837" s="18" t="n">
        <v>63.1658968042472</v>
      </c>
      <c r="E837" s="18" t="n">
        <v>353.029742938987</v>
      </c>
    </row>
    <row r="838" customFormat="false" ht="12.75" hidden="false" customHeight="false" outlineLevel="0" collapsed="false">
      <c r="A838" s="18" t="n">
        <v>518894375</v>
      </c>
      <c r="B838" s="18" t="n">
        <v>49.9979500744481</v>
      </c>
      <c r="C838" s="18" t="n">
        <v>219.209085050973</v>
      </c>
      <c r="D838" s="18" t="n">
        <v>63.003176482208</v>
      </c>
      <c r="E838" s="18" t="n">
        <v>352.82455300738</v>
      </c>
    </row>
    <row r="839" customFormat="false" ht="12.75" hidden="false" customHeight="false" outlineLevel="0" collapsed="false">
      <c r="A839" s="18" t="n">
        <v>519519187.499999</v>
      </c>
      <c r="B839" s="18" t="n">
        <v>49.9332352193696</v>
      </c>
      <c r="C839" s="18" t="n">
        <v>219.015645430457</v>
      </c>
      <c r="D839" s="18" t="n">
        <v>62.8404035473492</v>
      </c>
      <c r="E839" s="18" t="n">
        <v>352.621213842203</v>
      </c>
    </row>
    <row r="840" customFormat="false" ht="12.75" hidden="false" customHeight="false" outlineLevel="0" collapsed="false">
      <c r="A840" s="18" t="n">
        <v>520143999.999999</v>
      </c>
      <c r="B840" s="18" t="n">
        <v>49.8683825573295</v>
      </c>
      <c r="C840" s="18" t="n">
        <v>218.822672454753</v>
      </c>
      <c r="D840" s="18" t="n">
        <v>62.67759896581</v>
      </c>
      <c r="E840" s="18" t="n">
        <v>352.419725878317</v>
      </c>
    </row>
    <row r="841" customFormat="false" ht="12.75" hidden="false" customHeight="false" outlineLevel="0" collapsed="false">
      <c r="A841" s="18" t="n">
        <v>520768812.499999</v>
      </c>
      <c r="B841" s="18" t="n">
        <v>49.8424294399537</v>
      </c>
      <c r="C841" s="18" t="n">
        <v>218.569987158385</v>
      </c>
      <c r="D841" s="18" t="n">
        <v>62.5474732895216</v>
      </c>
      <c r="E841" s="18" t="n">
        <v>352.028730347255</v>
      </c>
    </row>
    <row r="842" customFormat="false" ht="12.75" hidden="false" customHeight="false" outlineLevel="0" collapsed="false">
      <c r="A842" s="18" t="n">
        <v>521393625</v>
      </c>
      <c r="B842" s="18" t="n">
        <v>49.8331149080806</v>
      </c>
      <c r="C842" s="18" t="n">
        <v>218.2915346329</v>
      </c>
      <c r="D842" s="18" t="n">
        <v>62.4314625324102</v>
      </c>
      <c r="E842" s="18" t="n">
        <v>351.556053928593</v>
      </c>
    </row>
    <row r="843" customFormat="false" ht="12.75" hidden="false" customHeight="false" outlineLevel="0" collapsed="false">
      <c r="A843" s="18" t="n">
        <v>522018437.5</v>
      </c>
      <c r="B843" s="18" t="n">
        <v>49.8235870309888</v>
      </c>
      <c r="C843" s="18" t="n">
        <v>218.013230145927</v>
      </c>
      <c r="D843" s="18" t="n">
        <v>62.3154684166723</v>
      </c>
      <c r="E843" s="18" t="n">
        <v>351.08407933571</v>
      </c>
    </row>
    <row r="844" customFormat="false" ht="12.75" hidden="false" customHeight="false" outlineLevel="0" collapsed="false">
      <c r="A844" s="18" t="n">
        <v>522643249.999999</v>
      </c>
      <c r="B844" s="18" t="n">
        <v>49.8131784219361</v>
      </c>
      <c r="C844" s="18" t="n">
        <v>217.738605236857</v>
      </c>
      <c r="D844" s="18" t="n">
        <v>62.2038187672964</v>
      </c>
      <c r="E844" s="18" t="n">
        <v>350.610175440745</v>
      </c>
    </row>
    <row r="845" customFormat="false" ht="12.75" hidden="false" customHeight="false" outlineLevel="0" collapsed="false">
      <c r="A845" s="18" t="n">
        <v>523268062.5</v>
      </c>
      <c r="B845" s="18" t="n">
        <v>49.7935100306415</v>
      </c>
      <c r="C845" s="18" t="n">
        <v>217.511936485604</v>
      </c>
      <c r="D845" s="18" t="n">
        <v>62.1509086940739</v>
      </c>
      <c r="E845" s="18" t="n">
        <v>350.100747254506</v>
      </c>
    </row>
    <row r="846" customFormat="false" ht="12.75" hidden="false" customHeight="false" outlineLevel="0" collapsed="false">
      <c r="A846" s="18" t="n">
        <v>523892875</v>
      </c>
      <c r="B846" s="18" t="n">
        <v>49.7736505311331</v>
      </c>
      <c r="C846" s="18" t="n">
        <v>217.285255685391</v>
      </c>
      <c r="D846" s="18" t="n">
        <v>62.0980948866487</v>
      </c>
      <c r="E846" s="18" t="n">
        <v>349.591027802193</v>
      </c>
    </row>
    <row r="847" customFormat="false" ht="12.75" hidden="false" customHeight="false" outlineLevel="0" collapsed="false">
      <c r="A847" s="18" t="n">
        <v>524517687.5</v>
      </c>
      <c r="B847" s="18" t="n">
        <v>49.7536000620828</v>
      </c>
      <c r="C847" s="18" t="n">
        <v>217.058564152252</v>
      </c>
      <c r="D847" s="18" t="n">
        <v>62.0453758164679</v>
      </c>
      <c r="E847" s="18" t="n">
        <v>349.081023840753</v>
      </c>
    </row>
    <row r="848" customFormat="false" ht="12.75" hidden="false" customHeight="false" outlineLevel="0" collapsed="false">
      <c r="A848" s="18" t="n">
        <v>525142500</v>
      </c>
      <c r="B848" s="18" t="n">
        <v>49.733358766217</v>
      </c>
      <c r="C848" s="18" t="n">
        <v>216.831863199975</v>
      </c>
      <c r="D848" s="18" t="n">
        <v>61.9927499604131</v>
      </c>
      <c r="E848" s="18" t="n">
        <v>348.570742109521</v>
      </c>
    </row>
    <row r="849" customFormat="false" ht="12.75" hidden="false" customHeight="false" outlineLevel="0" collapsed="false">
      <c r="A849" s="18" t="n">
        <v>525767312.499999</v>
      </c>
      <c r="B849" s="18" t="n">
        <v>49.6971276848803</v>
      </c>
      <c r="C849" s="18" t="n">
        <v>216.592890998711</v>
      </c>
      <c r="D849" s="18" t="n">
        <v>62.0465595915725</v>
      </c>
      <c r="E849" s="18" t="n">
        <v>348.095489106657</v>
      </c>
    </row>
    <row r="850" customFormat="false" ht="12.75" hidden="false" customHeight="false" outlineLevel="0" collapsed="false">
      <c r="A850" s="18" t="n">
        <v>526392125</v>
      </c>
      <c r="B850" s="18" t="n">
        <v>49.6572692580643</v>
      </c>
      <c r="C850" s="18" t="n">
        <v>216.351168775127</v>
      </c>
      <c r="D850" s="18" t="n">
        <v>62.1237848524642</v>
      </c>
      <c r="E850" s="18" t="n">
        <v>347.627914919966</v>
      </c>
    </row>
    <row r="851" customFormat="false" ht="12.75" hidden="false" customHeight="false" outlineLevel="0" collapsed="false">
      <c r="A851" s="18" t="n">
        <v>527016937.499999</v>
      </c>
      <c r="B851" s="18" t="n">
        <v>49.6173215320541</v>
      </c>
      <c r="C851" s="18" t="n">
        <v>216.109436525856</v>
      </c>
      <c r="D851" s="18" t="n">
        <v>62.2006283880797</v>
      </c>
      <c r="E851" s="18" t="n">
        <v>347.160145643642</v>
      </c>
    </row>
    <row r="852" customFormat="false" ht="12.75" hidden="false" customHeight="false" outlineLevel="0" collapsed="false">
      <c r="A852" s="18" t="n">
        <v>527641750</v>
      </c>
      <c r="B852" s="18" t="n">
        <v>49.5772844099034</v>
      </c>
      <c r="C852" s="18" t="n">
        <v>215.867695570981</v>
      </c>
      <c r="D852" s="18" t="n">
        <v>62.2770887118359</v>
      </c>
      <c r="E852" s="18" t="n">
        <v>346.692185897457</v>
      </c>
    </row>
    <row r="853" customFormat="false" ht="12.75" hidden="false" customHeight="false" outlineLevel="0" collapsed="false">
      <c r="A853" s="18" t="n">
        <v>528266562.499999</v>
      </c>
      <c r="B853" s="18" t="n">
        <v>49.5371577980272</v>
      </c>
      <c r="C853" s="18" t="n">
        <v>215.625947228399</v>
      </c>
      <c r="D853" s="18" t="n">
        <v>62.3531643545563</v>
      </c>
      <c r="E853" s="18" t="n">
        <v>346.224040296727</v>
      </c>
    </row>
    <row r="854" customFormat="false" ht="12.75" hidden="false" customHeight="false" outlineLevel="0" collapsed="false">
      <c r="A854" s="18" t="n">
        <v>528891374.999999</v>
      </c>
      <c r="B854" s="18" t="n">
        <v>49.5042387954171</v>
      </c>
      <c r="C854" s="18" t="n">
        <v>215.406977104249</v>
      </c>
      <c r="D854" s="18" t="n">
        <v>62.3544617733587</v>
      </c>
      <c r="E854" s="18" t="n">
        <v>345.924927793507</v>
      </c>
    </row>
    <row r="855" customFormat="false" ht="12.75" hidden="false" customHeight="false" outlineLevel="0" collapsed="false">
      <c r="A855" s="18" t="n">
        <v>529516187.499999</v>
      </c>
      <c r="B855" s="18" t="n">
        <v>49.4731232758614</v>
      </c>
      <c r="C855" s="18" t="n">
        <v>215.193721226745</v>
      </c>
      <c r="D855" s="18" t="n">
        <v>62.3364973987793</v>
      </c>
      <c r="E855" s="18" t="n">
        <v>345.668736651642</v>
      </c>
    </row>
    <row r="856" customFormat="false" ht="12.75" hidden="false" customHeight="false" outlineLevel="0" collapsed="false">
      <c r="A856" s="18" t="n">
        <v>530140999.999999</v>
      </c>
      <c r="B856" s="18" t="n">
        <v>49.4419451383773</v>
      </c>
      <c r="C856" s="18" t="n">
        <v>214.980333076276</v>
      </c>
      <c r="D856" s="18" t="n">
        <v>62.3183420738863</v>
      </c>
      <c r="E856" s="18" t="n">
        <v>345.412107587871</v>
      </c>
    </row>
    <row r="857" customFormat="false" ht="12.75" hidden="false" customHeight="false" outlineLevel="0" collapsed="false">
      <c r="A857" s="18" t="n">
        <v>530765812.5</v>
      </c>
      <c r="B857" s="18" t="n">
        <v>49.410704275866</v>
      </c>
      <c r="C857" s="18" t="n">
        <v>214.7668142106</v>
      </c>
      <c r="D857" s="18" t="n">
        <v>62.2999952855474</v>
      </c>
      <c r="E857" s="18" t="n">
        <v>345.155042686585</v>
      </c>
    </row>
    <row r="858" customFormat="false" ht="12.75" hidden="false" customHeight="false" outlineLevel="0" collapsed="false">
      <c r="A858" s="18" t="n">
        <v>531390625</v>
      </c>
      <c r="B858" s="18" t="n">
        <v>49.3794005833919</v>
      </c>
      <c r="C858" s="18" t="n">
        <v>214.553166186286</v>
      </c>
      <c r="D858" s="18" t="n">
        <v>62.2814565263292</v>
      </c>
      <c r="E858" s="18" t="n">
        <v>344.897544036063</v>
      </c>
    </row>
    <row r="859" customFormat="false" ht="12.75" hidden="false" customHeight="false" outlineLevel="0" collapsed="false">
      <c r="A859" s="18" t="n">
        <v>532015437.499999</v>
      </c>
      <c r="B859" s="18" t="n">
        <v>49.3610452549189</v>
      </c>
      <c r="C859" s="18" t="n">
        <v>214.330057433628</v>
      </c>
      <c r="D859" s="18" t="n">
        <v>62.1826881544438</v>
      </c>
      <c r="E859" s="18" t="n">
        <v>344.521007020793</v>
      </c>
    </row>
    <row r="860" customFormat="false" ht="12.75" hidden="false" customHeight="false" outlineLevel="0" collapsed="false">
      <c r="A860" s="18" t="n">
        <v>532640250</v>
      </c>
      <c r="B860" s="18" t="n">
        <v>49.3464163989041</v>
      </c>
      <c r="C860" s="18" t="n">
        <v>214.104088266355</v>
      </c>
      <c r="D860" s="18" t="n">
        <v>62.0608731278264</v>
      </c>
      <c r="E860" s="18" t="n">
        <v>344.10972160551</v>
      </c>
    </row>
    <row r="861" customFormat="false" ht="12.75" hidden="false" customHeight="false" outlineLevel="0" collapsed="false">
      <c r="A861" s="18" t="n">
        <v>533265062.5</v>
      </c>
      <c r="B861" s="18" t="n">
        <v>49.3317333568807</v>
      </c>
      <c r="C861" s="18" t="n">
        <v>213.877970191243</v>
      </c>
      <c r="D861" s="18" t="n">
        <v>61.9393231989556</v>
      </c>
      <c r="E861" s="18" t="n">
        <v>343.698181336394</v>
      </c>
    </row>
    <row r="862" customFormat="false" ht="12.75" hidden="false" customHeight="false" outlineLevel="0" collapsed="false">
      <c r="A862" s="18" t="n">
        <v>533889875</v>
      </c>
      <c r="B862" s="18" t="n">
        <v>49.3169958703934</v>
      </c>
      <c r="C862" s="18" t="n">
        <v>213.651705057206</v>
      </c>
      <c r="D862" s="18" t="n">
        <v>61.8180374614888</v>
      </c>
      <c r="E862" s="18" t="n">
        <v>343.286390375378</v>
      </c>
    </row>
    <row r="863" customFormat="false" ht="12.75" hidden="false" customHeight="false" outlineLevel="0" collapsed="false">
      <c r="A863" s="18" t="n">
        <v>534514687.5</v>
      </c>
      <c r="B863" s="18" t="n">
        <v>49.3022036829943</v>
      </c>
      <c r="C863" s="18" t="n">
        <v>213.425294711624</v>
      </c>
      <c r="D863" s="18" t="n">
        <v>61.6970150086994</v>
      </c>
      <c r="E863" s="18" t="n">
        <v>342.874352875143</v>
      </c>
    </row>
    <row r="864" customFormat="false" ht="12.75" hidden="false" customHeight="false" outlineLevel="0" collapsed="false">
      <c r="A864" s="18" t="n">
        <v>535139500</v>
      </c>
      <c r="B864" s="18" t="n">
        <v>49.2830979087848</v>
      </c>
      <c r="C864" s="18" t="n">
        <v>213.190144978747</v>
      </c>
      <c r="D864" s="18" t="n">
        <v>61.6925740869583</v>
      </c>
      <c r="E864" s="18" t="n">
        <v>342.372181710859</v>
      </c>
    </row>
    <row r="865" customFormat="false" ht="12.75" hidden="false" customHeight="false" outlineLevel="0" collapsed="false">
      <c r="A865" s="18" t="n">
        <v>535764312.5</v>
      </c>
      <c r="B865" s="18" t="n">
        <v>49.26260901343</v>
      </c>
      <c r="C865" s="18" t="n">
        <v>212.952074002127</v>
      </c>
      <c r="D865" s="18" t="n">
        <v>61.7264918598132</v>
      </c>
      <c r="E865" s="18" t="n">
        <v>341.840587309933</v>
      </c>
    </row>
    <row r="866" customFormat="false" ht="12.75" hidden="false" customHeight="false" outlineLevel="0" collapsed="false">
      <c r="A866" s="18" t="n">
        <v>536389124.999999</v>
      </c>
      <c r="B866" s="18" t="n">
        <v>49.2421390613412</v>
      </c>
      <c r="C866" s="18" t="n">
        <v>212.713900225686</v>
      </c>
      <c r="D866" s="18" t="n">
        <v>61.760723422859</v>
      </c>
      <c r="E866" s="18" t="n">
        <v>341.309013190936</v>
      </c>
    </row>
    <row r="867" customFormat="false" ht="12.75" hidden="false" customHeight="false" outlineLevel="0" collapsed="false">
      <c r="A867" s="18" t="n">
        <v>537013937.5</v>
      </c>
      <c r="B867" s="18" t="n">
        <v>49.2216879143744</v>
      </c>
      <c r="C867" s="18" t="n">
        <v>212.475625717448</v>
      </c>
      <c r="D867" s="18" t="n">
        <v>61.7952665751675</v>
      </c>
      <c r="E867" s="18" t="n">
        <v>340.777467690064</v>
      </c>
    </row>
    <row r="868" customFormat="false" ht="12.75" hidden="false" customHeight="false" outlineLevel="0" collapsed="false">
      <c r="A868" s="18" t="n">
        <v>537638749.999999</v>
      </c>
      <c r="B868" s="18" t="n">
        <v>49.2012554335633</v>
      </c>
      <c r="C868" s="18" t="n">
        <v>212.237252541806</v>
      </c>
      <c r="D868" s="18" t="n">
        <v>61.8301190981542</v>
      </c>
      <c r="E868" s="18" t="n">
        <v>340.245959104349</v>
      </c>
    </row>
    <row r="869" customFormat="false" ht="12.75" hidden="false" customHeight="false" outlineLevel="0" collapsed="false">
      <c r="A869" s="18" t="n">
        <v>538263562.5</v>
      </c>
      <c r="B869" s="18" t="n">
        <v>49.1541869601448</v>
      </c>
      <c r="C869" s="18" t="n">
        <v>211.986928020195</v>
      </c>
      <c r="D869" s="18" t="n">
        <v>61.8548145264933</v>
      </c>
      <c r="E869" s="18" t="n">
        <v>339.827478788258</v>
      </c>
    </row>
    <row r="870" customFormat="false" ht="12.75" hidden="false" customHeight="false" outlineLevel="0" collapsed="false">
      <c r="A870" s="18" t="n">
        <v>538888374.999999</v>
      </c>
      <c r="B870" s="18" t="n">
        <v>49.0975940740083</v>
      </c>
      <c r="C870" s="18" t="n">
        <v>211.7321712369</v>
      </c>
      <c r="D870" s="18" t="n">
        <v>61.8757581964161</v>
      </c>
      <c r="E870" s="18" t="n">
        <v>339.450240082683</v>
      </c>
    </row>
    <row r="871" customFormat="false" ht="12.75" hidden="false" customHeight="false" outlineLevel="0" collapsed="false">
      <c r="A871" s="18" t="n">
        <v>539513187.499999</v>
      </c>
      <c r="B871" s="18" t="n">
        <v>49.0412562172403</v>
      </c>
      <c r="C871" s="18" t="n">
        <v>211.477320235313</v>
      </c>
      <c r="D871" s="18" t="n">
        <v>61.8967391894856</v>
      </c>
      <c r="E871" s="18" t="n">
        <v>339.072905477873</v>
      </c>
    </row>
    <row r="872" customFormat="false" ht="12.75" hidden="false" customHeight="false" outlineLevel="0" collapsed="false">
      <c r="A872" s="18" t="n">
        <v>540138000</v>
      </c>
      <c r="B872" s="18" t="n">
        <v>48.9851728948437</v>
      </c>
      <c r="C872" s="18" t="n">
        <v>211.222377920376</v>
      </c>
      <c r="D872" s="18" t="n">
        <v>61.9177550774903</v>
      </c>
      <c r="E872" s="18" t="n">
        <v>338.695477865873</v>
      </c>
    </row>
    <row r="873" customFormat="false" ht="12.75" hidden="false" customHeight="false" outlineLevel="0" collapsed="false">
      <c r="A873" s="18" t="n">
        <v>540762812.5</v>
      </c>
      <c r="B873" s="18" t="n">
        <v>48.9293436041879</v>
      </c>
      <c r="C873" s="18" t="n">
        <v>210.967347189075</v>
      </c>
      <c r="D873" s="18" t="n">
        <v>61.9388034411161</v>
      </c>
      <c r="E873" s="18" t="n">
        <v>338.317960132163</v>
      </c>
    </row>
    <row r="874" customFormat="false" ht="12.75" hidden="false" customHeight="false" outlineLevel="0" collapsed="false">
      <c r="A874" s="18" t="n">
        <v>541387624.999999</v>
      </c>
      <c r="B874" s="18" t="n">
        <v>48.8978506833457</v>
      </c>
      <c r="C874" s="18" t="n">
        <v>210.72325851694</v>
      </c>
      <c r="D874" s="18" t="n">
        <v>61.8902341620517</v>
      </c>
      <c r="E874" s="18" t="n">
        <v>337.97328389424</v>
      </c>
    </row>
    <row r="875" customFormat="false" ht="12.75" hidden="false" customHeight="false" outlineLevel="0" collapsed="false">
      <c r="A875" s="18" t="n">
        <v>542012437.5</v>
      </c>
      <c r="B875" s="18" t="n">
        <v>48.8763055786554</v>
      </c>
      <c r="C875" s="18" t="n">
        <v>210.483685480159</v>
      </c>
      <c r="D875" s="18" t="n">
        <v>61.8134122481871</v>
      </c>
      <c r="E875" s="18" t="n">
        <v>337.641742844465</v>
      </c>
    </row>
    <row r="876" customFormat="false" ht="12.75" hidden="false" customHeight="false" outlineLevel="0" collapsed="false">
      <c r="A876" s="18" t="n">
        <v>542637250</v>
      </c>
      <c r="B876" s="18" t="n">
        <v>48.8548977267939</v>
      </c>
      <c r="C876" s="18" t="n">
        <v>210.244165366303</v>
      </c>
      <c r="D876" s="18" t="n">
        <v>61.7366659547791</v>
      </c>
      <c r="E876" s="18" t="n">
        <v>337.309920918307</v>
      </c>
    </row>
    <row r="877" customFormat="false" ht="12.75" hidden="false" customHeight="false" outlineLevel="0" collapsed="false">
      <c r="A877" s="18" t="n">
        <v>543262062.5</v>
      </c>
      <c r="B877" s="18" t="n">
        <v>48.8336263323962</v>
      </c>
      <c r="C877" s="18" t="n">
        <v>210.00470045779</v>
      </c>
      <c r="D877" s="18" t="n">
        <v>61.6599947795092</v>
      </c>
      <c r="E877" s="18" t="n">
        <v>336.977821240264</v>
      </c>
    </row>
    <row r="878" customFormat="false" ht="12.75" hidden="false" customHeight="false" outlineLevel="0" collapsed="false">
      <c r="A878" s="18" t="n">
        <v>543886874.999999</v>
      </c>
      <c r="B878" s="18" t="n">
        <v>48.8124905979636</v>
      </c>
      <c r="C878" s="18" t="n">
        <v>209.76529302877</v>
      </c>
      <c r="D878" s="18" t="n">
        <v>61.5833982210262</v>
      </c>
      <c r="E878" s="18" t="n">
        <v>336.645446930932</v>
      </c>
    </row>
    <row r="879" customFormat="false" ht="12.75" hidden="false" customHeight="false" outlineLevel="0" collapsed="false">
      <c r="A879" s="18" t="n">
        <v>544511687.5</v>
      </c>
      <c r="B879" s="18" t="n">
        <v>48.776197402813</v>
      </c>
      <c r="C879" s="18" t="n">
        <v>209.531459940866</v>
      </c>
      <c r="D879" s="18" t="n">
        <v>61.4734471784621</v>
      </c>
      <c r="E879" s="18" t="n">
        <v>336.202738628332</v>
      </c>
    </row>
    <row r="880" customFormat="false" ht="12.75" hidden="false" customHeight="false" outlineLevel="0" collapsed="false">
      <c r="A880" s="18" t="n">
        <v>545136500</v>
      </c>
      <c r="B880" s="18" t="n">
        <v>48.7332962847245</v>
      </c>
      <c r="C880" s="18" t="n">
        <v>209.300262075871</v>
      </c>
      <c r="D880" s="18" t="n">
        <v>61.3494617304537</v>
      </c>
      <c r="E880" s="18" t="n">
        <v>335.710702878457</v>
      </c>
    </row>
    <row r="881" customFormat="false" ht="12.75" hidden="false" customHeight="false" outlineLevel="0" collapsed="false">
      <c r="A881" s="18" t="n">
        <v>545761312.5</v>
      </c>
      <c r="B881" s="18" t="n">
        <v>48.6906945545723</v>
      </c>
      <c r="C881" s="18" t="n">
        <v>209.069236114154</v>
      </c>
      <c r="D881" s="18" t="n">
        <v>61.2266554349354</v>
      </c>
      <c r="E881" s="18" t="n">
        <v>335.218974579363</v>
      </c>
    </row>
    <row r="882" customFormat="false" ht="12.75" hidden="false" customHeight="false" outlineLevel="0" collapsed="false">
      <c r="A882" s="18" t="n">
        <v>546386124.999999</v>
      </c>
      <c r="B882" s="18" t="n">
        <v>48.6483905001352</v>
      </c>
      <c r="C882" s="18" t="n">
        <v>208.838384059715</v>
      </c>
      <c r="D882" s="18" t="n">
        <v>61.1050228969621</v>
      </c>
      <c r="E882" s="18" t="n">
        <v>334.727562290605</v>
      </c>
    </row>
    <row r="883" customFormat="false" ht="12.75" hidden="false" customHeight="false" outlineLevel="0" collapsed="false">
      <c r="A883" s="18" t="n">
        <v>547010937.499999</v>
      </c>
      <c r="B883" s="18" t="n">
        <v>48.6063824079825</v>
      </c>
      <c r="C883" s="18" t="n">
        <v>208.607707903538</v>
      </c>
      <c r="D883" s="18" t="n">
        <v>60.9845586920945</v>
      </c>
      <c r="E883" s="18" t="n">
        <v>334.236474502499</v>
      </c>
    </row>
    <row r="884" customFormat="false" ht="12.75" hidden="false" customHeight="false" outlineLevel="0" collapsed="false">
      <c r="A884" s="18" t="n">
        <v>547635750</v>
      </c>
      <c r="B884" s="18" t="n">
        <v>48.5445223319429</v>
      </c>
      <c r="C884" s="18" t="n">
        <v>208.373709004029</v>
      </c>
      <c r="D884" s="18" t="n">
        <v>60.9390373666494</v>
      </c>
      <c r="E884" s="18" t="n">
        <v>333.767779728266</v>
      </c>
    </row>
    <row r="885" customFormat="false" ht="12.75" hidden="false" customHeight="false" outlineLevel="0" collapsed="false">
      <c r="A885" s="18" t="n">
        <v>548260562.499999</v>
      </c>
      <c r="B885" s="18" t="n">
        <v>48.4729870087627</v>
      </c>
      <c r="C885" s="18" t="n">
        <v>208.138441755048</v>
      </c>
      <c r="D885" s="18" t="n">
        <v>60.9305703617736</v>
      </c>
      <c r="E885" s="18" t="n">
        <v>333.31157674381</v>
      </c>
    </row>
    <row r="886" customFormat="false" ht="12.75" hidden="false" customHeight="false" outlineLevel="0" collapsed="false">
      <c r="A886" s="18" t="n">
        <v>548885375</v>
      </c>
      <c r="B886" s="18" t="n">
        <v>48.4017775287142</v>
      </c>
      <c r="C886" s="18" t="n">
        <v>207.903701292436</v>
      </c>
      <c r="D886" s="18" t="n">
        <v>60.9223826487572</v>
      </c>
      <c r="E886" s="18" t="n">
        <v>332.857151462938</v>
      </c>
    </row>
    <row r="887" customFormat="false" ht="12.75" hidden="false" customHeight="false" outlineLevel="0" collapsed="false">
      <c r="A887" s="18" t="n">
        <v>549510187.5</v>
      </c>
      <c r="B887" s="18" t="n">
        <v>48.330889592392</v>
      </c>
      <c r="C887" s="18" t="n">
        <v>207.669487590869</v>
      </c>
      <c r="D887" s="18" t="n">
        <v>60.9144600600199</v>
      </c>
      <c r="E887" s="18" t="n">
        <v>332.404498081219</v>
      </c>
    </row>
    <row r="888" customFormat="false" ht="12.75" hidden="false" customHeight="false" outlineLevel="0" collapsed="false">
      <c r="A888" s="18" t="n">
        <v>550135000</v>
      </c>
      <c r="B888" s="18" t="n">
        <v>48.2603189202395</v>
      </c>
      <c r="C888" s="18" t="n">
        <v>207.435800602486</v>
      </c>
      <c r="D888" s="18" t="n">
        <v>60.9067885376742</v>
      </c>
      <c r="E888" s="18" t="n">
        <v>331.953610742893</v>
      </c>
    </row>
    <row r="889" customFormat="false" ht="12.75" hidden="false" customHeight="false" outlineLevel="0" collapsed="false">
      <c r="A889" s="18" t="n">
        <v>550759812.499999</v>
      </c>
      <c r="B889" s="18" t="n">
        <v>48.217185850924</v>
      </c>
      <c r="C889" s="18" t="n">
        <v>207.19421525932</v>
      </c>
      <c r="D889" s="18" t="n">
        <v>60.895969470675</v>
      </c>
      <c r="E889" s="18" t="n">
        <v>331.586973128089</v>
      </c>
    </row>
    <row r="890" customFormat="false" ht="12.75" hidden="false" customHeight="false" outlineLevel="0" collapsed="false">
      <c r="A890" s="18" t="n">
        <v>551384625</v>
      </c>
      <c r="B890" s="18" t="n">
        <v>48.1889003394875</v>
      </c>
      <c r="C890" s="18" t="n">
        <v>206.94875923439</v>
      </c>
      <c r="D890" s="18" t="n">
        <v>60.8830123406175</v>
      </c>
      <c r="E890" s="18" t="n">
        <v>331.266266028218</v>
      </c>
    </row>
    <row r="891" customFormat="false" ht="12.75" hidden="false" customHeight="false" outlineLevel="0" collapsed="false">
      <c r="A891" s="18" t="n">
        <v>552009437.5</v>
      </c>
      <c r="B891" s="18" t="n">
        <v>48.1606032025205</v>
      </c>
      <c r="C891" s="18" t="n">
        <v>206.704069468844</v>
      </c>
      <c r="D891" s="18" t="n">
        <v>60.8696482126669</v>
      </c>
      <c r="E891" s="18" t="n">
        <v>330.94630330341</v>
      </c>
    </row>
    <row r="892" customFormat="false" ht="12.75" hidden="false" customHeight="false" outlineLevel="0" collapsed="false">
      <c r="A892" s="18" t="n">
        <v>552634250</v>
      </c>
      <c r="B892" s="18" t="n">
        <v>48.1322896144282</v>
      </c>
      <c r="C892" s="18" t="n">
        <v>206.460143352511</v>
      </c>
      <c r="D892" s="18" t="n">
        <v>60.8558730296761</v>
      </c>
      <c r="E892" s="18" t="n">
        <v>330.627081524696</v>
      </c>
    </row>
    <row r="893" customFormat="false" ht="12.75" hidden="false" customHeight="false" outlineLevel="0" collapsed="false">
      <c r="A893" s="18" t="n">
        <v>553259062.5</v>
      </c>
      <c r="B893" s="18" t="n">
        <v>48.1039547821686</v>
      </c>
      <c r="C893" s="18" t="n">
        <v>206.216978258928</v>
      </c>
      <c r="D893" s="18" t="n">
        <v>60.8416827629093</v>
      </c>
      <c r="E893" s="18" t="n">
        <v>330.308597253716</v>
      </c>
    </row>
    <row r="894" customFormat="false" ht="12.75" hidden="false" customHeight="false" outlineLevel="0" collapsed="false">
      <c r="A894" s="18" t="n">
        <v>553883875</v>
      </c>
      <c r="B894" s="18" t="n">
        <v>48.0664315826657</v>
      </c>
      <c r="C894" s="18" t="n">
        <v>205.98884665435</v>
      </c>
      <c r="D894" s="18" t="n">
        <v>60.7229578724648</v>
      </c>
      <c r="E894" s="18" t="n">
        <v>329.974059371255</v>
      </c>
    </row>
    <row r="895" customFormat="false" ht="12.75" hidden="false" customHeight="false" outlineLevel="0" collapsed="false">
      <c r="A895" s="18" t="n">
        <v>554508687.5</v>
      </c>
      <c r="B895" s="18" t="n">
        <v>48.0232589610719</v>
      </c>
      <c r="C895" s="18" t="n">
        <v>205.770014672136</v>
      </c>
      <c r="D895" s="18" t="n">
        <v>60.5420410452068</v>
      </c>
      <c r="E895" s="18" t="n">
        <v>329.629707314891</v>
      </c>
    </row>
    <row r="896" customFormat="false" ht="12.75" hidden="false" customHeight="false" outlineLevel="0" collapsed="false">
      <c r="A896" s="18" t="n">
        <v>555133499.999999</v>
      </c>
      <c r="B896" s="18" t="n">
        <v>47.9798823225662</v>
      </c>
      <c r="C896" s="18" t="n">
        <v>205.551940483695</v>
      </c>
      <c r="D896" s="18" t="n">
        <v>60.3613312071967</v>
      </c>
      <c r="E896" s="18" t="n">
        <v>329.285467749759</v>
      </c>
    </row>
    <row r="897" customFormat="false" ht="12.75" hidden="false" customHeight="false" outlineLevel="0" collapsed="false">
      <c r="A897" s="18" t="n">
        <v>555758312.499999</v>
      </c>
      <c r="B897" s="18" t="n">
        <v>47.9362980018626</v>
      </c>
      <c r="C897" s="18" t="n">
        <v>205.33462048498</v>
      </c>
      <c r="D897" s="18" t="n">
        <v>60.1808274799718</v>
      </c>
      <c r="E897" s="18" t="n">
        <v>328.941341078097</v>
      </c>
    </row>
    <row r="898" customFormat="false" ht="12.75" hidden="false" customHeight="false" outlineLevel="0" collapsed="false">
      <c r="A898" s="18" t="n">
        <v>556383125</v>
      </c>
      <c r="B898" s="18" t="n">
        <v>47.8925023580962</v>
      </c>
      <c r="C898" s="18" t="n">
        <v>205.118051062752</v>
      </c>
      <c r="D898" s="18" t="n">
        <v>60.0005289936193</v>
      </c>
      <c r="E898" s="18" t="n">
        <v>328.597327698606</v>
      </c>
    </row>
    <row r="899" customFormat="false" ht="12.75" hidden="false" customHeight="false" outlineLevel="0" collapsed="false">
      <c r="A899" s="18" t="n">
        <v>557007937.499999</v>
      </c>
      <c r="B899" s="18" t="n">
        <v>47.8672917481926</v>
      </c>
      <c r="C899" s="18" t="n">
        <v>204.907015726134</v>
      </c>
      <c r="D899" s="18" t="n">
        <v>59.9333626675209</v>
      </c>
      <c r="E899" s="18" t="n">
        <v>328.18458238743</v>
      </c>
    </row>
    <row r="900" customFormat="false" ht="12.75" hidden="false" customHeight="false" outlineLevel="0" collapsed="false">
      <c r="A900" s="18" t="n">
        <v>557632749.999999</v>
      </c>
      <c r="B900" s="18" t="n">
        <v>47.8541435783752</v>
      </c>
      <c r="C900" s="18" t="n">
        <v>204.699421996108</v>
      </c>
      <c r="D900" s="18" t="n">
        <v>59.9396461413495</v>
      </c>
      <c r="E900" s="18" t="n">
        <v>327.727518716536</v>
      </c>
    </row>
    <row r="901" customFormat="false" ht="12.75" hidden="false" customHeight="false" outlineLevel="0" collapsed="false">
      <c r="A901" s="18" t="n">
        <v>558257562.499999</v>
      </c>
      <c r="B901" s="18" t="n">
        <v>47.8407464876668</v>
      </c>
      <c r="C901" s="18" t="n">
        <v>204.492028870273</v>
      </c>
      <c r="D901" s="18" t="n">
        <v>59.9453003683798</v>
      </c>
      <c r="E901" s="18" t="n">
        <v>327.271351087244</v>
      </c>
    </row>
    <row r="902" customFormat="false" ht="12.75" hidden="false" customHeight="false" outlineLevel="0" collapsed="false">
      <c r="A902" s="18" t="n">
        <v>558882375</v>
      </c>
      <c r="B902" s="18" t="n">
        <v>47.8271007150217</v>
      </c>
      <c r="C902" s="18" t="n">
        <v>204.284836418663</v>
      </c>
      <c r="D902" s="18" t="n">
        <v>59.950325817964</v>
      </c>
      <c r="E902" s="18" t="n">
        <v>326.816076924336</v>
      </c>
    </row>
    <row r="903" customFormat="false" ht="12.75" hidden="false" customHeight="false" outlineLevel="0" collapsed="false">
      <c r="A903" s="18" t="n">
        <v>559507187.5</v>
      </c>
      <c r="B903" s="18" t="n">
        <v>47.8132065017185</v>
      </c>
      <c r="C903" s="18" t="n">
        <v>204.077844709546</v>
      </c>
      <c r="D903" s="18" t="n">
        <v>59.9547229685707</v>
      </c>
      <c r="E903" s="18" t="n">
        <v>326.361693655688</v>
      </c>
    </row>
    <row r="904" customFormat="false" ht="12.75" hidden="false" customHeight="false" outlineLevel="0" collapsed="false">
      <c r="A904" s="18" t="n">
        <v>560131999.999999</v>
      </c>
      <c r="B904" s="18" t="n">
        <v>47.7778814116538</v>
      </c>
      <c r="C904" s="18" t="n">
        <v>203.85825694366</v>
      </c>
      <c r="D904" s="18" t="n">
        <v>59.9684832170055</v>
      </c>
      <c r="E904" s="18" t="n">
        <v>325.96519339942</v>
      </c>
    </row>
    <row r="905" customFormat="false" ht="12.75" hidden="false" customHeight="false" outlineLevel="0" collapsed="false">
      <c r="A905" s="18" t="n">
        <v>560756812.5</v>
      </c>
      <c r="B905" s="18" t="n">
        <v>47.7278910327679</v>
      </c>
      <c r="C905" s="18" t="n">
        <v>203.629083703607</v>
      </c>
      <c r="D905" s="18" t="n">
        <v>59.9898421227343</v>
      </c>
      <c r="E905" s="18" t="n">
        <v>325.608709860905</v>
      </c>
    </row>
    <row r="906" customFormat="false" ht="12.75" hidden="false" customHeight="false" outlineLevel="0" collapsed="false">
      <c r="A906" s="18" t="n">
        <v>561381625</v>
      </c>
      <c r="B906" s="18" t="n">
        <v>47.6785659420543</v>
      </c>
      <c r="C906" s="18" t="n">
        <v>203.399306718897</v>
      </c>
      <c r="D906" s="18" t="n">
        <v>60.0119323801933</v>
      </c>
      <c r="E906" s="18" t="n">
        <v>325.251067500888</v>
      </c>
    </row>
    <row r="907" customFormat="false" ht="12.75" hidden="false" customHeight="false" outlineLevel="0" collapsed="false">
      <c r="A907" s="18" t="n">
        <v>562006437.5</v>
      </c>
      <c r="B907" s="18" t="n">
        <v>47.6298989932902</v>
      </c>
      <c r="C907" s="18" t="n">
        <v>203.168926059676</v>
      </c>
      <c r="D907" s="18" t="n">
        <v>60.0347431966777</v>
      </c>
      <c r="E907" s="18" t="n">
        <v>324.892267265122</v>
      </c>
    </row>
    <row r="908" customFormat="false" ht="12.75" hidden="false" customHeight="false" outlineLevel="0" collapsed="false">
      <c r="A908" s="18" t="n">
        <v>562631250</v>
      </c>
      <c r="B908" s="18" t="n">
        <v>47.5818830289058</v>
      </c>
      <c r="C908" s="18" t="n">
        <v>202.937941826717</v>
      </c>
      <c r="D908" s="18" t="n">
        <v>60.0582637584887</v>
      </c>
      <c r="E908" s="18" t="n">
        <v>324.532310156204</v>
      </c>
    </row>
    <row r="909" customFormat="false" ht="12.75" hidden="false" customHeight="false" outlineLevel="0" collapsed="false">
      <c r="A909" s="18" t="n">
        <v>563256062.5</v>
      </c>
      <c r="B909" s="18" t="n">
        <v>47.546884184447</v>
      </c>
      <c r="C909" s="18" t="n">
        <v>202.71081592344</v>
      </c>
      <c r="D909" s="18" t="n">
        <v>60.0093306109547</v>
      </c>
      <c r="E909" s="18" t="n">
        <v>324.216099131022</v>
      </c>
    </row>
    <row r="910" customFormat="false" ht="12.75" hidden="false" customHeight="false" outlineLevel="0" collapsed="false">
      <c r="A910" s="18" t="n">
        <v>563880875</v>
      </c>
      <c r="B910" s="18" t="n">
        <v>47.5226811991085</v>
      </c>
      <c r="C910" s="18" t="n">
        <v>202.487005368792</v>
      </c>
      <c r="D910" s="18" t="n">
        <v>59.9063792228318</v>
      </c>
      <c r="E910" s="18" t="n">
        <v>323.93434329093</v>
      </c>
    </row>
    <row r="911" customFormat="false" ht="12.75" hidden="false" customHeight="false" outlineLevel="0" collapsed="false">
      <c r="A911" s="18" t="n">
        <v>564505687.499999</v>
      </c>
      <c r="B911" s="18" t="n">
        <v>47.4997559709124</v>
      </c>
      <c r="C911" s="18" t="n">
        <v>202.263141195074</v>
      </c>
      <c r="D911" s="18" t="n">
        <v>59.8071058919201</v>
      </c>
      <c r="E911" s="18" t="n">
        <v>323.652147028926</v>
      </c>
    </row>
    <row r="912" customFormat="false" ht="12.75" hidden="false" customHeight="false" outlineLevel="0" collapsed="false">
      <c r="A912" s="18" t="n">
        <v>565130499.999999</v>
      </c>
      <c r="B912" s="18" t="n">
        <v>47.4780985432064</v>
      </c>
      <c r="C912" s="18" t="n">
        <v>202.039209655197</v>
      </c>
      <c r="D912" s="18" t="n">
        <v>59.7114851533992</v>
      </c>
      <c r="E912" s="18" t="n">
        <v>323.369467504744</v>
      </c>
    </row>
    <row r="913" customFormat="false" ht="12.75" hidden="false" customHeight="false" outlineLevel="0" collapsed="false">
      <c r="A913" s="18" t="n">
        <v>565755312.5</v>
      </c>
      <c r="B913" s="18" t="n">
        <v>47.4576988373583</v>
      </c>
      <c r="C913" s="18" t="n">
        <v>201.815197115473</v>
      </c>
      <c r="D913" s="18" t="n">
        <v>59.6194910231617</v>
      </c>
      <c r="E913" s="18" t="n">
        <v>323.086262147487</v>
      </c>
    </row>
    <row r="914" customFormat="false" ht="12.75" hidden="false" customHeight="false" outlineLevel="0" collapsed="false">
      <c r="A914" s="18" t="n">
        <v>566380124.999999</v>
      </c>
      <c r="B914" s="18" t="n">
        <v>47.436815875411</v>
      </c>
      <c r="C914" s="18" t="n">
        <v>201.614107439856</v>
      </c>
      <c r="D914" s="18" t="n">
        <v>59.5238226614651</v>
      </c>
      <c r="E914" s="18" t="n">
        <v>322.761381841342</v>
      </c>
    </row>
    <row r="915" customFormat="false" ht="12.75" hidden="false" customHeight="false" outlineLevel="0" collapsed="false">
      <c r="A915" s="18" t="n">
        <v>567004937.5</v>
      </c>
      <c r="B915" s="18" t="n">
        <v>47.4144501605503</v>
      </c>
      <c r="C915" s="18" t="n">
        <v>201.433408585909</v>
      </c>
      <c r="D915" s="18" t="n">
        <v>59.4222224789706</v>
      </c>
      <c r="E915" s="18" t="n">
        <v>322.40367459281</v>
      </c>
    </row>
    <row r="916" customFormat="false" ht="12.75" hidden="false" customHeight="false" outlineLevel="0" collapsed="false">
      <c r="A916" s="18" t="n">
        <v>567629749.999999</v>
      </c>
      <c r="B916" s="18" t="n">
        <v>47.3917080293843</v>
      </c>
      <c r="C916" s="18" t="n">
        <v>201.253808049186</v>
      </c>
      <c r="D916" s="18" t="n">
        <v>59.3199068692623</v>
      </c>
      <c r="E916" s="18" t="n">
        <v>322.048893424802</v>
      </c>
    </row>
    <row r="917" customFormat="false" ht="12.75" hidden="false" customHeight="false" outlineLevel="0" collapsed="false">
      <c r="A917" s="18" t="n">
        <v>568254562.5</v>
      </c>
      <c r="B917" s="18" t="n">
        <v>47.3685999682692</v>
      </c>
      <c r="C917" s="18" t="n">
        <v>201.075306158687</v>
      </c>
      <c r="D917" s="18" t="n">
        <v>59.2169072231413</v>
      </c>
      <c r="E917" s="18" t="n">
        <v>321.697035684783</v>
      </c>
    </row>
    <row r="918" customFormat="false" ht="12.75" hidden="false" customHeight="false" outlineLevel="0" collapsed="false">
      <c r="A918" s="18" t="n">
        <v>568879375</v>
      </c>
      <c r="B918" s="18" t="n">
        <v>47.3451364220009</v>
      </c>
      <c r="C918" s="18" t="n">
        <v>200.897903174059</v>
      </c>
      <c r="D918" s="18" t="n">
        <v>59.1132547286269</v>
      </c>
      <c r="E918" s="18" t="n">
        <v>321.348098524985</v>
      </c>
    </row>
    <row r="919" customFormat="false" ht="12.75" hidden="false" customHeight="false" outlineLevel="0" collapsed="false">
      <c r="A919" s="18" t="n">
        <v>569504187.499999</v>
      </c>
      <c r="B919" s="18" t="n">
        <v>47.3263634813845</v>
      </c>
      <c r="C919" s="18" t="n">
        <v>200.714319039661</v>
      </c>
      <c r="D919" s="18" t="n">
        <v>59.0965260851157</v>
      </c>
      <c r="E919" s="18" t="n">
        <v>320.995001787672</v>
      </c>
    </row>
    <row r="920" customFormat="false" ht="12.75" hidden="false" customHeight="false" outlineLevel="0" collapsed="false">
      <c r="A920" s="18" t="n">
        <v>570129000</v>
      </c>
      <c r="B920" s="18" t="n">
        <v>47.3134579751056</v>
      </c>
      <c r="C920" s="18" t="n">
        <v>200.524204791395</v>
      </c>
      <c r="D920" s="18" t="n">
        <v>59.1639692729888</v>
      </c>
      <c r="E920" s="18" t="n">
        <v>320.635877380222</v>
      </c>
    </row>
    <row r="921" customFormat="false" ht="12.75" hidden="false" customHeight="false" outlineLevel="0" collapsed="false">
      <c r="A921" s="18" t="n">
        <v>570753812.5</v>
      </c>
      <c r="B921" s="18" t="n">
        <v>47.3022443016257</v>
      </c>
      <c r="C921" s="18" t="n">
        <v>200.33403955722</v>
      </c>
      <c r="D921" s="18" t="n">
        <v>59.2356791042458</v>
      </c>
      <c r="E921" s="18" t="n">
        <v>320.276576787135</v>
      </c>
    </row>
    <row r="922" customFormat="false" ht="12.75" hidden="false" customHeight="false" outlineLevel="0" collapsed="false">
      <c r="A922" s="18" t="n">
        <v>571378625</v>
      </c>
      <c r="B922" s="18" t="n">
        <v>47.2927211825863</v>
      </c>
      <c r="C922" s="18" t="n">
        <v>200.143844690098</v>
      </c>
      <c r="D922" s="18" t="n">
        <v>59.3116488168528</v>
      </c>
      <c r="E922" s="18" t="n">
        <v>319.917163948882</v>
      </c>
    </row>
    <row r="923" customFormat="false" ht="12.75" hidden="false" customHeight="false" outlineLevel="0" collapsed="false">
      <c r="A923" s="18" t="n">
        <v>572003437.5</v>
      </c>
      <c r="B923" s="18" t="n">
        <v>47.2848871056444</v>
      </c>
      <c r="C923" s="18" t="n">
        <v>199.953641477226</v>
      </c>
      <c r="D923" s="18" t="n">
        <v>59.3918707830733</v>
      </c>
      <c r="E923" s="18" t="n">
        <v>319.557702434696</v>
      </c>
    </row>
    <row r="924" customFormat="false" ht="12.75" hidden="false" customHeight="false" outlineLevel="0" collapsed="false">
      <c r="A924" s="18" t="n">
        <v>572628249.999999</v>
      </c>
      <c r="B924" s="18" t="n">
        <v>47.2699355231606</v>
      </c>
      <c r="C924" s="18" t="n">
        <v>199.758680024515</v>
      </c>
      <c r="D924" s="18" t="n">
        <v>59.4419473315697</v>
      </c>
      <c r="E924" s="18" t="n">
        <v>319.253838177836</v>
      </c>
    </row>
    <row r="925" customFormat="false" ht="12.75" hidden="false" customHeight="false" outlineLevel="0" collapsed="false">
      <c r="A925" s="18" t="n">
        <v>573253062.5</v>
      </c>
      <c r="B925" s="18" t="n">
        <v>47.2462258964051</v>
      </c>
      <c r="C925" s="18" t="n">
        <v>199.56006048836</v>
      </c>
      <c r="D925" s="18" t="n">
        <v>59.4577151816501</v>
      </c>
      <c r="E925" s="18" t="n">
        <v>319.007232490031</v>
      </c>
    </row>
    <row r="926" customFormat="false" ht="12.75" hidden="false" customHeight="false" outlineLevel="0" collapsed="false">
      <c r="A926" s="18" t="n">
        <v>573877874.999999</v>
      </c>
      <c r="B926" s="18" t="n">
        <v>47.2221025016043</v>
      </c>
      <c r="C926" s="18" t="n">
        <v>199.362965563641</v>
      </c>
      <c r="D926" s="18" t="n">
        <v>59.4725489527813</v>
      </c>
      <c r="E926" s="18" t="n">
        <v>318.762212786168</v>
      </c>
    </row>
    <row r="927" customFormat="false" ht="12.75" hidden="false" customHeight="false" outlineLevel="0" collapsed="false">
      <c r="A927" s="18" t="n">
        <v>574502687.5</v>
      </c>
      <c r="B927" s="18" t="n">
        <v>47.1975528017651</v>
      </c>
      <c r="C927" s="18" t="n">
        <v>199.167386067535</v>
      </c>
      <c r="D927" s="18" t="n">
        <v>59.4864374081325</v>
      </c>
      <c r="E927" s="18" t="n">
        <v>318.518769853876</v>
      </c>
    </row>
    <row r="928" customFormat="false" ht="12.75" hidden="false" customHeight="false" outlineLevel="0" collapsed="false">
      <c r="A928" s="18" t="n">
        <v>575127499.999999</v>
      </c>
      <c r="B928" s="18" t="n">
        <v>47.1725643246692</v>
      </c>
      <c r="C928" s="18" t="n">
        <v>198.973312754231</v>
      </c>
      <c r="D928" s="18" t="n">
        <v>59.4993693602585</v>
      </c>
      <c r="E928" s="18" t="n">
        <v>318.276894415608</v>
      </c>
    </row>
    <row r="929" customFormat="false" ht="12.75" hidden="false" customHeight="false" outlineLevel="0" collapsed="false">
      <c r="A929" s="18" t="n">
        <v>575752312.5</v>
      </c>
      <c r="B929" s="18" t="n">
        <v>47.1413801387194</v>
      </c>
      <c r="C929" s="18" t="n">
        <v>198.791614829151</v>
      </c>
      <c r="D929" s="18" t="n">
        <v>59.4183916234193</v>
      </c>
      <c r="E929" s="18" t="n">
        <v>318.034061783848</v>
      </c>
    </row>
    <row r="930" customFormat="false" ht="12.75" hidden="false" customHeight="false" outlineLevel="0" collapsed="false">
      <c r="A930" s="18" t="n">
        <v>576377124.999999</v>
      </c>
      <c r="B930" s="18" t="n">
        <v>47.1037390812535</v>
      </c>
      <c r="C930" s="18" t="n">
        <v>198.622158423767</v>
      </c>
      <c r="D930" s="18" t="n">
        <v>59.2356357920295</v>
      </c>
      <c r="E930" s="18" t="n">
        <v>317.788069079814</v>
      </c>
    </row>
    <row r="931" customFormat="false" ht="12.75" hidden="false" customHeight="false" outlineLevel="0" collapsed="false">
      <c r="A931" s="18" t="n">
        <v>577001937.499999</v>
      </c>
      <c r="B931" s="18" t="n">
        <v>47.066059694245</v>
      </c>
      <c r="C931" s="18" t="n">
        <v>198.452572528515</v>
      </c>
      <c r="D931" s="18" t="n">
        <v>59.0536225540829</v>
      </c>
      <c r="E931" s="18" t="n">
        <v>317.540990387744</v>
      </c>
    </row>
    <row r="932" customFormat="false" ht="12.75" hidden="false" customHeight="false" outlineLevel="0" collapsed="false">
      <c r="A932" s="18" t="n">
        <v>577626750</v>
      </c>
      <c r="B932" s="18" t="n">
        <v>47.0283419451984</v>
      </c>
      <c r="C932" s="18" t="n">
        <v>198.282858140403</v>
      </c>
      <c r="D932" s="18" t="n">
        <v>58.8723500154975</v>
      </c>
      <c r="E932" s="18" t="n">
        <v>317.292829601366</v>
      </c>
    </row>
    <row r="933" customFormat="false" ht="12.75" hidden="false" customHeight="false" outlineLevel="0" collapsed="false">
      <c r="A933" s="18" t="n">
        <v>578251562.5</v>
      </c>
      <c r="B933" s="18" t="n">
        <v>46.9905858026545</v>
      </c>
      <c r="C933" s="18" t="n">
        <v>198.113016256351</v>
      </c>
      <c r="D933" s="18" t="n">
        <v>58.6918162587007</v>
      </c>
      <c r="E933" s="18" t="n">
        <v>317.043590625559</v>
      </c>
    </row>
    <row r="934" customFormat="false" ht="12.75" hidden="false" customHeight="false" outlineLevel="0" collapsed="false">
      <c r="A934" s="18" t="n">
        <v>578876375</v>
      </c>
      <c r="B934" s="18" t="n">
        <v>46.9637690723804</v>
      </c>
      <c r="C934" s="18" t="n">
        <v>197.934261612862</v>
      </c>
      <c r="D934" s="18" t="n">
        <v>58.5825989298152</v>
      </c>
      <c r="E934" s="18" t="n">
        <v>316.71850578238</v>
      </c>
    </row>
    <row r="935" customFormat="false" ht="12.75" hidden="false" customHeight="false" outlineLevel="0" collapsed="false">
      <c r="A935" s="18" t="n">
        <v>579501187.5</v>
      </c>
      <c r="B935" s="18" t="n">
        <v>46.9503315156405</v>
      </c>
      <c r="C935" s="18" t="n">
        <v>197.744567252502</v>
      </c>
      <c r="D935" s="18" t="n">
        <v>58.5581390062761</v>
      </c>
      <c r="E935" s="18" t="n">
        <v>316.303470543345</v>
      </c>
    </row>
    <row r="936" customFormat="false" ht="12.75" hidden="false" customHeight="false" outlineLevel="0" collapsed="false">
      <c r="A936" s="18" t="n">
        <v>580126000</v>
      </c>
      <c r="B936" s="18" t="n">
        <v>46.937241594258</v>
      </c>
      <c r="C936" s="18" t="n">
        <v>197.554332431247</v>
      </c>
      <c r="D936" s="18" t="n">
        <v>58.5338338394118</v>
      </c>
      <c r="E936" s="18" t="n">
        <v>315.888162381215</v>
      </c>
    </row>
    <row r="937" customFormat="false" ht="12.75" hidden="false" customHeight="false" outlineLevel="0" collapsed="false">
      <c r="A937" s="18" t="n">
        <v>580750812.5</v>
      </c>
      <c r="B937" s="18" t="n">
        <v>46.9244948391288</v>
      </c>
      <c r="C937" s="18" t="n">
        <v>197.363557404772</v>
      </c>
      <c r="D937" s="18" t="n">
        <v>58.5096800448863</v>
      </c>
      <c r="E937" s="18" t="n">
        <v>315.472584706341</v>
      </c>
    </row>
    <row r="938" customFormat="false" ht="12.75" hidden="false" customHeight="false" outlineLevel="0" collapsed="false">
      <c r="A938" s="18" t="n">
        <v>581375625</v>
      </c>
      <c r="B938" s="18" t="n">
        <v>46.9120867729072</v>
      </c>
      <c r="C938" s="18" t="n">
        <v>197.172242451172</v>
      </c>
      <c r="D938" s="18" t="n">
        <v>58.4856742505626</v>
      </c>
      <c r="E938" s="18" t="n">
        <v>315.056740931359</v>
      </c>
    </row>
    <row r="939" customFormat="false" ht="12.75" hidden="false" customHeight="false" outlineLevel="0" collapsed="false">
      <c r="A939" s="18" t="n">
        <v>582000437.499999</v>
      </c>
      <c r="B939" s="18" t="n">
        <v>46.9090554986078</v>
      </c>
      <c r="C939" s="18" t="n">
        <v>196.988076488146</v>
      </c>
      <c r="D939" s="18" t="n">
        <v>58.5221088828805</v>
      </c>
      <c r="E939" s="18" t="n">
        <v>314.699246660832</v>
      </c>
    </row>
    <row r="940" customFormat="false" ht="12.75" hidden="false" customHeight="false" outlineLevel="0" collapsed="false">
      <c r="A940" s="18" t="n">
        <v>582625250</v>
      </c>
      <c r="B940" s="18" t="n">
        <v>46.9182374632648</v>
      </c>
      <c r="C940" s="18" t="n">
        <v>196.813393949752</v>
      </c>
      <c r="D940" s="18" t="n">
        <v>58.6375166163734</v>
      </c>
      <c r="E940" s="18" t="n">
        <v>314.417294685912</v>
      </c>
    </row>
    <row r="941" customFormat="false" ht="12.75" hidden="false" customHeight="false" outlineLevel="0" collapsed="false">
      <c r="A941" s="18" t="n">
        <v>583250062.499999</v>
      </c>
      <c r="B941" s="18" t="n">
        <v>46.9278687223722</v>
      </c>
      <c r="C941" s="18" t="n">
        <v>196.638163664789</v>
      </c>
      <c r="D941" s="18" t="n">
        <v>58.7533253445744</v>
      </c>
      <c r="E941" s="18" t="n">
        <v>314.134187635128</v>
      </c>
    </row>
    <row r="942" customFormat="false" ht="12.75" hidden="false" customHeight="false" outlineLevel="0" collapsed="false">
      <c r="A942" s="18" t="n">
        <v>583874875</v>
      </c>
      <c r="B942" s="18" t="n">
        <v>46.9379430252243</v>
      </c>
      <c r="C942" s="18" t="n">
        <v>196.462383687805</v>
      </c>
      <c r="D942" s="18" t="n">
        <v>58.8695247545852</v>
      </c>
      <c r="E942" s="18" t="n">
        <v>313.849923973176</v>
      </c>
    </row>
    <row r="943" customFormat="false" ht="12.75" hidden="false" customHeight="false" outlineLevel="0" collapsed="false">
      <c r="A943" s="18" t="n">
        <v>584499687.499999</v>
      </c>
      <c r="B943" s="18" t="n">
        <v>46.9484540994106</v>
      </c>
      <c r="C943" s="18" t="n">
        <v>196.286052116885</v>
      </c>
      <c r="D943" s="18" t="n">
        <v>58.9861045031714</v>
      </c>
      <c r="E943" s="18" t="n">
        <v>313.564502242419</v>
      </c>
    </row>
    <row r="944" customFormat="false" ht="12.75" hidden="false" customHeight="false" outlineLevel="0" collapsed="false">
      <c r="A944" s="18" t="n">
        <v>585124500</v>
      </c>
      <c r="B944" s="18" t="n">
        <v>46.9344681097656</v>
      </c>
      <c r="C944" s="18" t="n">
        <v>196.10824885108</v>
      </c>
      <c r="D944" s="18" t="n">
        <v>59.0114431608458</v>
      </c>
      <c r="E944" s="18" t="n">
        <v>313.298693071693</v>
      </c>
    </row>
    <row r="945" customFormat="false" ht="12.75" hidden="false" customHeight="false" outlineLevel="0" collapsed="false">
      <c r="A945" s="18" t="n">
        <v>585749312.499999</v>
      </c>
      <c r="B945" s="18" t="n">
        <v>46.8856109399733</v>
      </c>
      <c r="C945" s="18" t="n">
        <v>195.928638418874</v>
      </c>
      <c r="D945" s="18" t="n">
        <v>58.9079332782196</v>
      </c>
      <c r="E945" s="18" t="n">
        <v>313.061405767736</v>
      </c>
    </row>
    <row r="946" customFormat="false" ht="12.75" hidden="false" customHeight="false" outlineLevel="0" collapsed="false">
      <c r="A946" s="18" t="n">
        <v>586374125</v>
      </c>
      <c r="B946" s="18" t="n">
        <v>46.8374267656162</v>
      </c>
      <c r="C946" s="18" t="n">
        <v>195.748547615096</v>
      </c>
      <c r="D946" s="18" t="n">
        <v>58.8064231333815</v>
      </c>
      <c r="E946" s="18" t="n">
        <v>312.823116254884</v>
      </c>
    </row>
    <row r="947" customFormat="false" ht="12.75" hidden="false" customHeight="false" outlineLevel="0" collapsed="false">
      <c r="A947" s="18" t="n">
        <v>586998937.5</v>
      </c>
      <c r="B947" s="18" t="n">
        <v>46.7899085603501</v>
      </c>
      <c r="C947" s="18" t="n">
        <v>195.567973386446</v>
      </c>
      <c r="D947" s="18" t="n">
        <v>58.7068960226113</v>
      </c>
      <c r="E947" s="18" t="n">
        <v>312.583809689398</v>
      </c>
    </row>
    <row r="948" customFormat="false" ht="12.75" hidden="false" customHeight="false" outlineLevel="0" collapsed="false">
      <c r="A948" s="18" t="n">
        <v>587623750</v>
      </c>
      <c r="B948" s="18" t="n">
        <v>46.7430492669435</v>
      </c>
      <c r="C948" s="18" t="n">
        <v>195.386912731626</v>
      </c>
      <c r="D948" s="18" t="n">
        <v>58.6093350559052</v>
      </c>
      <c r="E948" s="18" t="n">
        <v>312.343471376918</v>
      </c>
    </row>
    <row r="949" customFormat="false" ht="12.75" hidden="false" customHeight="false" outlineLevel="0" collapsed="false">
      <c r="A949" s="18" t="n">
        <v>588248562.499999</v>
      </c>
      <c r="B949" s="18" t="n">
        <v>46.7200957012703</v>
      </c>
      <c r="C949" s="18" t="n">
        <v>195.200707285029</v>
      </c>
      <c r="D949" s="18" t="n">
        <v>58.525619945287</v>
      </c>
      <c r="E949" s="18" t="n">
        <v>312.039130830837</v>
      </c>
    </row>
    <row r="950" customFormat="false" ht="12.75" hidden="false" customHeight="false" outlineLevel="0" collapsed="false">
      <c r="A950" s="18" t="n">
        <v>588873375</v>
      </c>
      <c r="B950" s="18" t="n">
        <v>46.7338801278124</v>
      </c>
      <c r="C950" s="18" t="n">
        <v>195.006925994395</v>
      </c>
      <c r="D950" s="18" t="n">
        <v>58.4615079103666</v>
      </c>
      <c r="E950" s="18" t="n">
        <v>311.636947725853</v>
      </c>
    </row>
    <row r="951" customFormat="false" ht="12.75" hidden="false" customHeight="false" outlineLevel="0" collapsed="false">
      <c r="A951" s="18" t="n">
        <v>589498187.5</v>
      </c>
      <c r="B951" s="18" t="n">
        <v>46.7482050046223</v>
      </c>
      <c r="C951" s="18" t="n">
        <v>194.812871864206</v>
      </c>
      <c r="D951" s="18" t="n">
        <v>58.3981303705439</v>
      </c>
      <c r="E951" s="18" t="n">
        <v>311.235303247284</v>
      </c>
    </row>
    <row r="952" customFormat="false" ht="12.75" hidden="false" customHeight="false" outlineLevel="0" collapsed="false">
      <c r="A952" s="18" t="n">
        <v>590123000</v>
      </c>
      <c r="B952" s="18" t="n">
        <v>46.763063393729</v>
      </c>
      <c r="C952" s="18" t="n">
        <v>194.618539956261</v>
      </c>
      <c r="D952" s="18" t="n">
        <v>58.3354842702027</v>
      </c>
      <c r="E952" s="18" t="n">
        <v>310.834191806187</v>
      </c>
    </row>
    <row r="953" customFormat="false" ht="12.75" hidden="false" customHeight="false" outlineLevel="0" collapsed="false">
      <c r="A953" s="18" t="n">
        <v>590747812.499999</v>
      </c>
      <c r="B953" s="18" t="n">
        <v>46.7784483177787</v>
      </c>
      <c r="C953" s="18" t="n">
        <v>194.423925400428</v>
      </c>
      <c r="D953" s="18" t="n">
        <v>58.2735665279303</v>
      </c>
      <c r="E953" s="18" t="n">
        <v>310.433607840092</v>
      </c>
    </row>
    <row r="954" customFormat="false" ht="12.75" hidden="false" customHeight="false" outlineLevel="0" collapsed="false">
      <c r="A954" s="18" t="n">
        <v>591372624.999999</v>
      </c>
      <c r="B954" s="18" t="n">
        <v>46.7750575214876</v>
      </c>
      <c r="C954" s="18" t="n">
        <v>194.235587389275</v>
      </c>
      <c r="D954" s="18" t="n">
        <v>58.2292131930417</v>
      </c>
      <c r="E954" s="18" t="n">
        <v>310.034986049521</v>
      </c>
    </row>
    <row r="955" customFormat="false" ht="12.75" hidden="false" customHeight="false" outlineLevel="0" collapsed="false">
      <c r="A955" s="18" t="n">
        <v>591997437.499999</v>
      </c>
      <c r="B955" s="18" t="n">
        <v>46.7394498733066</v>
      </c>
      <c r="C955" s="18" t="n">
        <v>194.058257541653</v>
      </c>
      <c r="D955" s="18" t="n">
        <v>58.2139141029296</v>
      </c>
      <c r="E955" s="18" t="n">
        <v>309.638986698214</v>
      </c>
    </row>
    <row r="956" customFormat="false" ht="12.75" hidden="false" customHeight="false" outlineLevel="0" collapsed="false">
      <c r="A956" s="18" t="n">
        <v>592622249.999999</v>
      </c>
      <c r="B956" s="18" t="n">
        <v>46.7045155152685</v>
      </c>
      <c r="C956" s="18" t="n">
        <v>193.880816653608</v>
      </c>
      <c r="D956" s="18" t="n">
        <v>58.1988520754339</v>
      </c>
      <c r="E956" s="18" t="n">
        <v>309.242998426084</v>
      </c>
    </row>
    <row r="957" customFormat="false" ht="12.75" hidden="false" customHeight="false" outlineLevel="0" collapsed="false">
      <c r="A957" s="18" t="n">
        <v>593247062.499999</v>
      </c>
      <c r="B957" s="18" t="n">
        <v>46.6702501533642</v>
      </c>
      <c r="C957" s="18" t="n">
        <v>193.703259446612</v>
      </c>
      <c r="D957" s="18" t="n">
        <v>58.1840239774882</v>
      </c>
      <c r="E957" s="18" t="n">
        <v>308.84702133996</v>
      </c>
    </row>
    <row r="958" customFormat="false" ht="12.75" hidden="false" customHeight="false" outlineLevel="0" collapsed="false">
      <c r="A958" s="18" t="n">
        <v>593871875</v>
      </c>
      <c r="B958" s="18" t="n">
        <v>46.6366494476789</v>
      </c>
      <c r="C958" s="18" t="n">
        <v>193.525580683466</v>
      </c>
      <c r="D958" s="18" t="n">
        <v>58.1694266762127</v>
      </c>
      <c r="E958" s="18" t="n">
        <v>308.451055561709</v>
      </c>
    </row>
    <row r="959" customFormat="false" ht="12.75" hidden="false" customHeight="false" outlineLevel="0" collapsed="false">
      <c r="A959" s="18" t="n">
        <v>594496687.5</v>
      </c>
      <c r="B959" s="18" t="n">
        <v>46.613321526732</v>
      </c>
      <c r="C959" s="18" t="n">
        <v>193.35220514952</v>
      </c>
      <c r="D959" s="18" t="n">
        <v>58.1774276486779</v>
      </c>
      <c r="E959" s="18" t="n">
        <v>308.117867509362</v>
      </c>
    </row>
    <row r="960" customFormat="false" ht="12.75" hidden="false" customHeight="false" outlineLevel="0" collapsed="false">
      <c r="A960" s="18" t="n">
        <v>595121499.999999</v>
      </c>
      <c r="B960" s="18" t="n">
        <v>46.6082438870113</v>
      </c>
      <c r="C960" s="18" t="n">
        <v>193.187264914068</v>
      </c>
      <c r="D960" s="18" t="n">
        <v>58.2276010849046</v>
      </c>
      <c r="E960" s="18" t="n">
        <v>307.901870729427</v>
      </c>
    </row>
    <row r="961" customFormat="false" ht="12.75" hidden="false" customHeight="false" outlineLevel="0" collapsed="false">
      <c r="A961" s="18" t="n">
        <v>595746312.5</v>
      </c>
      <c r="B961" s="18" t="n">
        <v>46.6032983618897</v>
      </c>
      <c r="C961" s="18" t="n">
        <v>193.022628860502</v>
      </c>
      <c r="D961" s="18" t="n">
        <v>58.2782630981646</v>
      </c>
      <c r="E961" s="18" t="n">
        <v>307.685859740989</v>
      </c>
    </row>
    <row r="962" customFormat="false" ht="12.75" hidden="false" customHeight="false" outlineLevel="0" collapsed="false">
      <c r="A962" s="18" t="n">
        <v>596371125</v>
      </c>
      <c r="B962" s="18" t="n">
        <v>46.598486954782</v>
      </c>
      <c r="C962" s="18" t="n">
        <v>192.858295271177</v>
      </c>
      <c r="D962" s="18" t="n">
        <v>58.3294136122927</v>
      </c>
      <c r="E962" s="18" t="n">
        <v>307.469829324791</v>
      </c>
    </row>
    <row r="963" customFormat="false" ht="12.75" hidden="false" customHeight="false" outlineLevel="0" collapsed="false">
      <c r="A963" s="18" t="n">
        <v>596995937.5</v>
      </c>
      <c r="B963" s="18" t="n">
        <v>46.5938116533814</v>
      </c>
      <c r="C963" s="18" t="n">
        <v>192.694262414535</v>
      </c>
      <c r="D963" s="18" t="n">
        <v>58.3810525030377</v>
      </c>
      <c r="E963" s="18" t="n">
        <v>307.253774260383</v>
      </c>
    </row>
    <row r="964" customFormat="false" ht="12.75" hidden="false" customHeight="false" outlineLevel="0" collapsed="false">
      <c r="A964" s="18" t="n">
        <v>597620749.999999</v>
      </c>
      <c r="B964" s="18" t="n">
        <v>46.5788685230241</v>
      </c>
      <c r="C964" s="18" t="n">
        <v>192.514051208822</v>
      </c>
      <c r="D964" s="18" t="n">
        <v>58.3689073378822</v>
      </c>
      <c r="E964" s="18" t="n">
        <v>306.987372050958</v>
      </c>
    </row>
    <row r="965" customFormat="false" ht="12.75" hidden="false" customHeight="false" outlineLevel="0" collapsed="false">
      <c r="A965" s="18" t="n">
        <v>598245562.5</v>
      </c>
      <c r="B965" s="18" t="n">
        <v>46.542628580256</v>
      </c>
      <c r="C965" s="18" t="n">
        <v>192.300107020834</v>
      </c>
      <c r="D965" s="18" t="n">
        <v>58.2252538844674</v>
      </c>
      <c r="E965" s="18" t="n">
        <v>306.617712806623</v>
      </c>
    </row>
    <row r="966" customFormat="false" ht="12.75" hidden="false" customHeight="false" outlineLevel="0" collapsed="false">
      <c r="A966" s="18" t="n">
        <v>598870375</v>
      </c>
      <c r="B966" s="18" t="n">
        <v>46.5064282226816</v>
      </c>
      <c r="C966" s="18" t="n">
        <v>192.086171967789</v>
      </c>
      <c r="D966" s="18" t="n">
        <v>58.0820828163857</v>
      </c>
      <c r="E966" s="18" t="n">
        <v>306.248188002056</v>
      </c>
    </row>
    <row r="967" customFormat="false" ht="12.75" hidden="false" customHeight="false" outlineLevel="0" collapsed="false">
      <c r="A967" s="18" t="n">
        <v>599495187.499999</v>
      </c>
      <c r="B967" s="18" t="n">
        <v>46.4702668517005</v>
      </c>
      <c r="C967" s="18" t="n">
        <v>191.872246842664</v>
      </c>
      <c r="D967" s="18" t="n">
        <v>57.9393926271501</v>
      </c>
      <c r="E967" s="18" t="n">
        <v>305.878798934085</v>
      </c>
    </row>
    <row r="968" customFormat="false" ht="12.75" hidden="false" customHeight="false" outlineLevel="0" collapsed="false">
      <c r="A968" s="18" t="n">
        <v>600119999.999999</v>
      </c>
      <c r="B968" s="18" t="n">
        <v>46.4341438709876</v>
      </c>
      <c r="C968" s="18" t="n">
        <v>191.658332438011</v>
      </c>
      <c r="D968" s="18" t="n">
        <v>57.7971818105119</v>
      </c>
      <c r="E968" s="18" t="n">
        <v>305.509546893698</v>
      </c>
    </row>
    <row r="969" customFormat="false" ht="12.75" hidden="false" customHeight="false" outlineLevel="0" collapsed="false">
      <c r="A969" s="18" t="n">
        <v>600744812.499999</v>
      </c>
      <c r="B969" s="18" t="n">
        <v>46.4052559635045</v>
      </c>
      <c r="C969" s="18" t="n">
        <v>191.460333583327</v>
      </c>
      <c r="D969" s="18" t="n">
        <v>57.6864060752772</v>
      </c>
      <c r="E969" s="18" t="n">
        <v>305.137903318491</v>
      </c>
    </row>
    <row r="970" customFormat="false" ht="12.75" hidden="false" customHeight="false" outlineLevel="0" collapsed="false">
      <c r="A970" s="18" t="n">
        <v>601369625</v>
      </c>
      <c r="B970" s="18" t="n">
        <v>46.3929192163351</v>
      </c>
      <c r="C970" s="18" t="n">
        <v>191.298216955393</v>
      </c>
      <c r="D970" s="18" t="n">
        <v>57.6459918535687</v>
      </c>
      <c r="E970" s="18" t="n">
        <v>304.760695723728</v>
      </c>
    </row>
    <row r="971" customFormat="false" ht="12.75" hidden="false" customHeight="false" outlineLevel="0" collapsed="false">
      <c r="A971" s="18" t="n">
        <v>601994437.499999</v>
      </c>
      <c r="B971" s="18" t="n">
        <v>46.3809289419056</v>
      </c>
      <c r="C971" s="18" t="n">
        <v>191.135850121659</v>
      </c>
      <c r="D971" s="18" t="n">
        <v>57.6056431759798</v>
      </c>
      <c r="E971" s="18" t="n">
        <v>304.383673460353</v>
      </c>
    </row>
    <row r="972" customFormat="false" ht="12.75" hidden="false" customHeight="false" outlineLevel="0" collapsed="false">
      <c r="A972" s="18" t="n">
        <v>602619249.999999</v>
      </c>
      <c r="B972" s="18" t="n">
        <v>46.3692811188491</v>
      </c>
      <c r="C972" s="18" t="n">
        <v>190.973230986119</v>
      </c>
      <c r="D972" s="18" t="n">
        <v>57.5653589755849</v>
      </c>
      <c r="E972" s="18" t="n">
        <v>304.006837243006</v>
      </c>
    </row>
    <row r="973" customFormat="false" ht="12.75" hidden="false" customHeight="false" outlineLevel="0" collapsed="false">
      <c r="A973" s="18" t="n">
        <v>603244062.5</v>
      </c>
      <c r="B973" s="18" t="n">
        <v>46.3579717092108</v>
      </c>
      <c r="C973" s="18" t="n">
        <v>190.810357485962</v>
      </c>
      <c r="D973" s="18" t="n">
        <v>57.5251381889787</v>
      </c>
      <c r="E973" s="18" t="n">
        <v>303.630187786788</v>
      </c>
    </row>
    <row r="974" customFormat="false" ht="12.75" hidden="false" customHeight="false" outlineLevel="0" collapsed="false">
      <c r="A974" s="18" t="n">
        <v>603868874.999999</v>
      </c>
      <c r="B974" s="18" t="n">
        <v>46.3436630374151</v>
      </c>
      <c r="C974" s="18" t="n">
        <v>190.639862002793</v>
      </c>
      <c r="D974" s="18" t="n">
        <v>57.5122004965749</v>
      </c>
      <c r="E974" s="18" t="n">
        <v>303.262919554587</v>
      </c>
    </row>
    <row r="975" customFormat="false" ht="12.75" hidden="false" customHeight="false" outlineLevel="0" collapsed="false">
      <c r="A975" s="18" t="n">
        <v>604493687.5</v>
      </c>
      <c r="B975" s="18" t="n">
        <v>46.3213500413206</v>
      </c>
      <c r="C975" s="18" t="n">
        <v>190.450788329541</v>
      </c>
      <c r="D975" s="18" t="n">
        <v>57.5676956634058</v>
      </c>
      <c r="E975" s="18" t="n">
        <v>302.918536501556</v>
      </c>
    </row>
    <row r="976" customFormat="false" ht="12.75" hidden="false" customHeight="false" outlineLevel="0" collapsed="false">
      <c r="A976" s="18" t="n">
        <v>605118499.999999</v>
      </c>
      <c r="B976" s="18" t="n">
        <v>46.2994175394959</v>
      </c>
      <c r="C976" s="18" t="n">
        <v>190.261719061225</v>
      </c>
      <c r="D976" s="18" t="n">
        <v>57.6233069954666</v>
      </c>
      <c r="E976" s="18" t="n">
        <v>302.573746624983</v>
      </c>
    </row>
    <row r="977" customFormat="false" ht="12.75" hidden="false" customHeight="false" outlineLevel="0" collapsed="false">
      <c r="A977" s="18" t="n">
        <v>605743312.5</v>
      </c>
      <c r="B977" s="18" t="n">
        <v>46.2778633457062</v>
      </c>
      <c r="C977" s="18" t="n">
        <v>190.072651622951</v>
      </c>
      <c r="D977" s="18" t="n">
        <v>57.6790291999669</v>
      </c>
      <c r="E977" s="18" t="n">
        <v>302.228550281255</v>
      </c>
    </row>
    <row r="978" customFormat="false" ht="12.75" hidden="false" customHeight="false" outlineLevel="0" collapsed="false">
      <c r="A978" s="18" t="n">
        <v>606368125</v>
      </c>
      <c r="B978" s="18" t="n">
        <v>46.2566852545944</v>
      </c>
      <c r="C978" s="18" t="n">
        <v>189.883583458448</v>
      </c>
      <c r="D978" s="18" t="n">
        <v>57.734856984446</v>
      </c>
      <c r="E978" s="18" t="n">
        <v>301.882947863691</v>
      </c>
    </row>
    <row r="979" customFormat="false" ht="12.75" hidden="false" customHeight="false" outlineLevel="0" collapsed="false">
      <c r="A979" s="18" t="n">
        <v>606992937.499999</v>
      </c>
      <c r="B979" s="18" t="n">
        <v>46.2301332449579</v>
      </c>
      <c r="C979" s="18" t="n">
        <v>189.698309515897</v>
      </c>
      <c r="D979" s="18" t="n">
        <v>57.7546763289374</v>
      </c>
      <c r="E979" s="18" t="n">
        <v>301.566622923228</v>
      </c>
    </row>
    <row r="980" customFormat="false" ht="12.75" hidden="false" customHeight="false" outlineLevel="0" collapsed="false">
      <c r="A980" s="18" t="n">
        <v>607617750</v>
      </c>
      <c r="B980" s="18" t="n">
        <v>46.1878611282591</v>
      </c>
      <c r="C980" s="18" t="n">
        <v>189.523684274979</v>
      </c>
      <c r="D980" s="18" t="n">
        <v>57.6742628519769</v>
      </c>
      <c r="E980" s="18" t="n">
        <v>301.333039381651</v>
      </c>
    </row>
    <row r="981" customFormat="false" ht="12.75" hidden="false" customHeight="false" outlineLevel="0" collapsed="false">
      <c r="A981" s="18" t="n">
        <v>608242562.499999</v>
      </c>
      <c r="B981" s="18" t="n">
        <v>46.1459087597232</v>
      </c>
      <c r="C981" s="18" t="n">
        <v>189.349121237143</v>
      </c>
      <c r="D981" s="18" t="n">
        <v>57.5948313707897</v>
      </c>
      <c r="E981" s="18" t="n">
        <v>301.099379037677</v>
      </c>
    </row>
    <row r="982" customFormat="false" ht="12.75" hidden="false" customHeight="false" outlineLevel="0" collapsed="false">
      <c r="A982" s="18" t="n">
        <v>608867374.999999</v>
      </c>
      <c r="B982" s="18" t="n">
        <v>46.1042753487016</v>
      </c>
      <c r="C982" s="18" t="n">
        <v>189.174618844765</v>
      </c>
      <c r="D982" s="18" t="n">
        <v>57.5163800011573</v>
      </c>
      <c r="E982" s="18" t="n">
        <v>300.865636013848</v>
      </c>
    </row>
    <row r="983" customFormat="false" ht="12.75" hidden="false" customHeight="false" outlineLevel="0" collapsed="false">
      <c r="A983" s="18" t="n">
        <v>609492187.499999</v>
      </c>
      <c r="B983" s="18" t="n">
        <v>46.0629600923183</v>
      </c>
      <c r="C983" s="18" t="n">
        <v>189.000175544977</v>
      </c>
      <c r="D983" s="18" t="n">
        <v>57.4389068024535</v>
      </c>
      <c r="E983" s="18" t="n">
        <v>300.631804442711</v>
      </c>
    </row>
    <row r="984" customFormat="false" ht="12.75" hidden="false" customHeight="false" outlineLevel="0" collapsed="false">
      <c r="A984" s="18" t="n">
        <v>610116999.999999</v>
      </c>
      <c r="B984" s="18" t="n">
        <v>46.0269118766358</v>
      </c>
      <c r="C984" s="18" t="n">
        <v>188.829239800439</v>
      </c>
      <c r="D984" s="18" t="n">
        <v>57.3576761111607</v>
      </c>
      <c r="E984" s="18" t="n">
        <v>300.380699983123</v>
      </c>
    </row>
    <row r="985" customFormat="false" ht="12.75" hidden="false" customHeight="false" outlineLevel="0" collapsed="false">
      <c r="A985" s="18" t="n">
        <v>610741812.5</v>
      </c>
      <c r="B985" s="18" t="n">
        <v>46.0065974736384</v>
      </c>
      <c r="C985" s="18" t="n">
        <v>188.669164387651</v>
      </c>
      <c r="D985" s="18" t="n">
        <v>57.2622133442538</v>
      </c>
      <c r="E985" s="18" t="n">
        <v>300.076209016898</v>
      </c>
    </row>
    <row r="986" customFormat="false" ht="12.75" hidden="false" customHeight="false" outlineLevel="0" collapsed="false">
      <c r="A986" s="18" t="n">
        <v>611366624.999999</v>
      </c>
      <c r="B986" s="18" t="n">
        <v>45.986496539118</v>
      </c>
      <c r="C986" s="18" t="n">
        <v>188.509165642786</v>
      </c>
      <c r="D986" s="18" t="n">
        <v>57.1670810509896</v>
      </c>
      <c r="E986" s="18" t="n">
        <v>299.77232650668</v>
      </c>
    </row>
    <row r="987" customFormat="false" ht="12.75" hidden="false" customHeight="false" outlineLevel="0" collapsed="false">
      <c r="A987" s="18" t="n">
        <v>611991437.5</v>
      </c>
      <c r="B987" s="18" t="n">
        <v>45.9666086504739</v>
      </c>
      <c r="C987" s="18" t="n">
        <v>188.349241863923</v>
      </c>
      <c r="D987" s="18" t="n">
        <v>57.0722822955834</v>
      </c>
      <c r="E987" s="18" t="n">
        <v>299.469050103107</v>
      </c>
    </row>
    <row r="988" customFormat="false" ht="12.75" hidden="false" customHeight="false" outlineLevel="0" collapsed="false">
      <c r="A988" s="18" t="n">
        <v>612616250</v>
      </c>
      <c r="B988" s="18" t="n">
        <v>45.9469333726538</v>
      </c>
      <c r="C988" s="18" t="n">
        <v>188.189391352694</v>
      </c>
      <c r="D988" s="18" t="n">
        <v>56.9778201174709</v>
      </c>
      <c r="E988" s="18" t="n">
        <v>299.166377437653</v>
      </c>
    </row>
    <row r="989" customFormat="false" ht="12.75" hidden="false" customHeight="false" outlineLevel="0" collapsed="false">
      <c r="A989" s="18" t="n">
        <v>613241062.5</v>
      </c>
      <c r="B989" s="18" t="n">
        <v>45.9277512347426</v>
      </c>
      <c r="C989" s="18" t="n">
        <v>188.025741342818</v>
      </c>
      <c r="D989" s="18" t="n">
        <v>56.9130316419915</v>
      </c>
      <c r="E989" s="18" t="n">
        <v>298.844387988806</v>
      </c>
    </row>
    <row r="990" customFormat="false" ht="12.75" hidden="false" customHeight="false" outlineLevel="0" collapsed="false">
      <c r="A990" s="18" t="n">
        <v>613865875</v>
      </c>
      <c r="B990" s="18" t="n">
        <v>45.9097314688426</v>
      </c>
      <c r="C990" s="18" t="n">
        <v>187.84855122942</v>
      </c>
      <c r="D990" s="18" t="n">
        <v>56.9515554159061</v>
      </c>
      <c r="E990" s="18" t="n">
        <v>298.452480318705</v>
      </c>
    </row>
    <row r="991" customFormat="false" ht="12.75" hidden="false" customHeight="false" outlineLevel="0" collapsed="false">
      <c r="A991" s="18" t="n">
        <v>614490687.499999</v>
      </c>
      <c r="B991" s="18" t="n">
        <v>45.8918581279222</v>
      </c>
      <c r="C991" s="18" t="n">
        <v>187.671491622199</v>
      </c>
      <c r="D991" s="18" t="n">
        <v>56.9896854502948</v>
      </c>
      <c r="E991" s="18" t="n">
        <v>298.06069086035</v>
      </c>
    </row>
    <row r="992" customFormat="false" ht="12.75" hidden="false" customHeight="false" outlineLevel="0" collapsed="false">
      <c r="A992" s="18" t="n">
        <v>615115500</v>
      </c>
      <c r="B992" s="18" t="n">
        <v>45.8741315565212</v>
      </c>
      <c r="C992" s="18" t="n">
        <v>187.494561374731</v>
      </c>
      <c r="D992" s="18" t="n">
        <v>57.0274221161111</v>
      </c>
      <c r="E992" s="18" t="n">
        <v>297.669021935707</v>
      </c>
    </row>
    <row r="993" customFormat="false" ht="12.75" hidden="false" customHeight="false" outlineLevel="0" collapsed="false">
      <c r="A993" s="18" t="n">
        <v>615740312.5</v>
      </c>
      <c r="B993" s="18" t="n">
        <v>45.8565520880042</v>
      </c>
      <c r="C993" s="18" t="n">
        <v>187.317759338289</v>
      </c>
      <c r="D993" s="18" t="n">
        <v>57.0647657921132</v>
      </c>
      <c r="E993" s="18" t="n">
        <v>297.277475859247</v>
      </c>
    </row>
    <row r="994" customFormat="false" ht="12.75" hidden="false" customHeight="false" outlineLevel="0" collapsed="false">
      <c r="A994" s="18" t="n">
        <v>616365125</v>
      </c>
      <c r="B994" s="18" t="n">
        <v>45.8375985284481</v>
      </c>
      <c r="C994" s="18" t="n">
        <v>187.145454525474</v>
      </c>
      <c r="D994" s="18" t="n">
        <v>57.1030526574095</v>
      </c>
      <c r="E994" s="18" t="n">
        <v>296.920004334097</v>
      </c>
    </row>
    <row r="995" customFormat="false" ht="12.75" hidden="false" customHeight="false" outlineLevel="0" collapsed="false">
      <c r="A995" s="18" t="n">
        <v>616989937.5</v>
      </c>
      <c r="B995" s="18" t="n">
        <v>45.8126738796632</v>
      </c>
      <c r="C995" s="18" t="n">
        <v>186.990794629183</v>
      </c>
      <c r="D995" s="18" t="n">
        <v>57.1466913834401</v>
      </c>
      <c r="E995" s="18" t="n">
        <v>296.698397294377</v>
      </c>
    </row>
    <row r="996" customFormat="false" ht="12.75" hidden="false" customHeight="false" outlineLevel="0" collapsed="false">
      <c r="A996" s="18" t="n">
        <v>617614749.999999</v>
      </c>
      <c r="B996" s="18" t="n">
        <v>45.7878642605132</v>
      </c>
      <c r="C996" s="18" t="n">
        <v>186.836262297304</v>
      </c>
      <c r="D996" s="18" t="n">
        <v>57.1905849880388</v>
      </c>
      <c r="E996" s="18" t="n">
        <v>296.476339877711</v>
      </c>
    </row>
    <row r="997" customFormat="false" ht="12.75" hidden="false" customHeight="false" outlineLevel="0" collapsed="false">
      <c r="A997" s="18" t="n">
        <v>618239562.499999</v>
      </c>
      <c r="B997" s="18" t="n">
        <v>45.7631703332358</v>
      </c>
      <c r="C997" s="18" t="n">
        <v>186.681856584299</v>
      </c>
      <c r="D997" s="18" t="n">
        <v>57.2347298561763</v>
      </c>
      <c r="E997" s="18" t="n">
        <v>296.253830219244</v>
      </c>
    </row>
    <row r="998" customFormat="false" ht="12.75" hidden="false" customHeight="false" outlineLevel="0" collapsed="false">
      <c r="A998" s="18" t="n">
        <v>618864374.999999</v>
      </c>
      <c r="B998" s="18" t="n">
        <v>45.7385927511169</v>
      </c>
      <c r="C998" s="18" t="n">
        <v>186.527576540059</v>
      </c>
      <c r="D998" s="18" t="n">
        <v>57.2791223515501</v>
      </c>
      <c r="E998" s="18" t="n">
        <v>296.030866482188</v>
      </c>
    </row>
    <row r="999" customFormat="false" ht="12.75" hidden="false" customHeight="false" outlineLevel="0" collapsed="false">
      <c r="A999" s="18" t="n">
        <v>619489187.499999</v>
      </c>
      <c r="B999" s="18" t="n">
        <v>45.715145204944</v>
      </c>
      <c r="C999" s="18" t="n">
        <v>186.371219423101</v>
      </c>
      <c r="D999" s="18" t="n">
        <v>57.3026211244406</v>
      </c>
      <c r="E999" s="18" t="n">
        <v>295.805187835246</v>
      </c>
    </row>
    <row r="1000" customFormat="false" ht="12.75" hidden="false" customHeight="false" outlineLevel="0" collapsed="false">
      <c r="A1000" s="18" t="n">
        <v>620114000</v>
      </c>
      <c r="B1000" s="18" t="n">
        <v>45.6964720405516</v>
      </c>
      <c r="C1000" s="18" t="n">
        <v>186.204855046759</v>
      </c>
      <c r="D1000" s="18" t="n">
        <v>57.2291549131269</v>
      </c>
      <c r="E1000" s="18" t="n">
        <v>295.569171251646</v>
      </c>
    </row>
    <row r="1001" customFormat="false" ht="12.75" hidden="false" customHeight="false" outlineLevel="0" collapsed="false">
      <c r="A1001" s="18" t="n">
        <v>620738812.499999</v>
      </c>
      <c r="B1001" s="18" t="n">
        <v>45.6779001463681</v>
      </c>
      <c r="C1001" s="18" t="n">
        <v>186.038633374411</v>
      </c>
      <c r="D1001" s="18" t="n">
        <v>57.1562141702181</v>
      </c>
      <c r="E1001" s="18" t="n">
        <v>295.333586916617</v>
      </c>
    </row>
    <row r="1002" customFormat="false" ht="12.75" hidden="false" customHeight="false" outlineLevel="0" collapsed="false">
      <c r="A1002" s="18" t="n">
        <v>621363625</v>
      </c>
      <c r="B1002" s="18" t="n">
        <v>45.6594299293567</v>
      </c>
      <c r="C1002" s="18" t="n">
        <v>185.872553572892</v>
      </c>
      <c r="D1002" s="18" t="n">
        <v>57.0838025956857</v>
      </c>
      <c r="E1002" s="18" t="n">
        <v>295.098431357661</v>
      </c>
    </row>
    <row r="1003" customFormat="false" ht="12.75" hidden="false" customHeight="false" outlineLevel="0" collapsed="false">
      <c r="A1003" s="18" t="n">
        <v>621988437.499999</v>
      </c>
      <c r="B1003" s="18" t="n">
        <v>45.6410617889681</v>
      </c>
      <c r="C1003" s="18" t="n">
        <v>185.706614805894</v>
      </c>
      <c r="D1003" s="18" t="n">
        <v>57.0119238563347</v>
      </c>
      <c r="E1003" s="18" t="n">
        <v>294.863701069955</v>
      </c>
    </row>
    <row r="1004" customFormat="false" ht="12.75" hidden="false" customHeight="false" outlineLevel="0" collapsed="false">
      <c r="A1004" s="18" t="n">
        <v>622613250</v>
      </c>
      <c r="B1004" s="18" t="n">
        <v>45.6208627186401</v>
      </c>
      <c r="C1004" s="18" t="n">
        <v>185.539375736333</v>
      </c>
      <c r="D1004" s="18" t="n">
        <v>56.9408290714588</v>
      </c>
      <c r="E1004" s="18" t="n">
        <v>294.606519229934</v>
      </c>
    </row>
    <row r="1005" customFormat="false" ht="12.75" hidden="false" customHeight="false" outlineLevel="0" collapsed="false">
      <c r="A1005" s="18" t="n">
        <v>623238062.499999</v>
      </c>
      <c r="B1005" s="18" t="n">
        <v>45.5903898632636</v>
      </c>
      <c r="C1005" s="18" t="n">
        <v>185.364605576088</v>
      </c>
      <c r="D1005" s="18" t="n">
        <v>56.8712832744546</v>
      </c>
      <c r="E1005" s="18" t="n">
        <v>294.227079638782</v>
      </c>
    </row>
    <row r="1006" customFormat="false" ht="12.75" hidden="false" customHeight="false" outlineLevel="0" collapsed="false">
      <c r="A1006" s="18" t="n">
        <v>623862875</v>
      </c>
      <c r="B1006" s="18" t="n">
        <v>45.5600203131154</v>
      </c>
      <c r="C1006" s="18" t="n">
        <v>185.190078779861</v>
      </c>
      <c r="D1006" s="18" t="n">
        <v>56.8017273418878</v>
      </c>
      <c r="E1006" s="18" t="n">
        <v>293.848203305806</v>
      </c>
    </row>
    <row r="1007" customFormat="false" ht="12.75" hidden="false" customHeight="false" outlineLevel="0" collapsed="false">
      <c r="A1007" s="18" t="n">
        <v>624487687.5</v>
      </c>
      <c r="B1007" s="18" t="n">
        <v>45.5297548125612</v>
      </c>
      <c r="C1007" s="18" t="n">
        <v>185.015794434279</v>
      </c>
      <c r="D1007" s="18" t="n">
        <v>56.7321623305439</v>
      </c>
      <c r="E1007" s="18" t="n">
        <v>293.469889736496</v>
      </c>
    </row>
    <row r="1008" customFormat="false" ht="12.75" hidden="false" customHeight="false" outlineLevel="0" collapsed="false">
      <c r="A1008" s="18" t="n">
        <v>625112500</v>
      </c>
      <c r="B1008" s="18" t="n">
        <v>45.4995940983957</v>
      </c>
      <c r="C1008" s="18" t="n">
        <v>184.841751622723</v>
      </c>
      <c r="D1008" s="18" t="n">
        <v>56.6625892907238</v>
      </c>
      <c r="E1008" s="18" t="n">
        <v>293.092138432938</v>
      </c>
    </row>
    <row r="1009" customFormat="false" ht="12.75" hidden="false" customHeight="false" outlineLevel="0" collapsed="false">
      <c r="A1009" s="18" t="n">
        <v>625737312.5</v>
      </c>
      <c r="B1009" s="18" t="n">
        <v>45.4695082157546</v>
      </c>
      <c r="C1009" s="18" t="n">
        <v>184.671453849906</v>
      </c>
      <c r="D1009" s="18" t="n">
        <v>56.6067786600155</v>
      </c>
      <c r="E1009" s="18" t="n">
        <v>292.73090930123</v>
      </c>
    </row>
    <row r="1010" customFormat="false" ht="12.75" hidden="false" customHeight="false" outlineLevel="0" collapsed="false">
      <c r="A1010" s="18" t="n">
        <v>626362124.999999</v>
      </c>
      <c r="B1010" s="18" t="n">
        <v>45.4392979059332</v>
      </c>
      <c r="C1010" s="18" t="n">
        <v>184.523591609554</v>
      </c>
      <c r="D1010" s="18" t="n">
        <v>56.6385435068298</v>
      </c>
      <c r="E1010" s="18" t="n">
        <v>292.471296190491</v>
      </c>
    </row>
    <row r="1011" customFormat="false" ht="12.75" hidden="false" customHeight="false" outlineLevel="0" collapsed="false">
      <c r="A1011" s="18" t="n">
        <v>626986937.5</v>
      </c>
      <c r="B1011" s="18" t="n">
        <v>45.4091322346436</v>
      </c>
      <c r="C1011" s="18" t="n">
        <v>184.375768944838</v>
      </c>
      <c r="D1011" s="18" t="n">
        <v>56.6701694729368</v>
      </c>
      <c r="E1011" s="18" t="n">
        <v>292.211277309906</v>
      </c>
    </row>
    <row r="1012" customFormat="false" ht="12.75" hidden="false" customHeight="false" outlineLevel="0" collapsed="false">
      <c r="A1012" s="18" t="n">
        <v>627611749.999999</v>
      </c>
      <c r="B1012" s="18" t="n">
        <v>45.3790117680952</v>
      </c>
      <c r="C1012" s="18" t="n">
        <v>184.227985779919</v>
      </c>
      <c r="D1012" s="18" t="n">
        <v>56.7016550994211</v>
      </c>
      <c r="E1012" s="18" t="n">
        <v>291.950854485721</v>
      </c>
    </row>
    <row r="1013" customFormat="false" ht="12.75" hidden="false" customHeight="false" outlineLevel="0" collapsed="false">
      <c r="A1013" s="18" t="n">
        <v>628236562.499999</v>
      </c>
      <c r="B1013" s="18" t="n">
        <v>45.3489370682767</v>
      </c>
      <c r="C1013" s="18" t="n">
        <v>184.080242035011</v>
      </c>
      <c r="D1013" s="18" t="n">
        <v>56.7329989322396</v>
      </c>
      <c r="E1013" s="18" t="n">
        <v>291.690029551669</v>
      </c>
    </row>
    <row r="1014" customFormat="false" ht="12.75" hidden="false" customHeight="false" outlineLevel="0" collapsed="false">
      <c r="A1014" s="18" t="n">
        <v>628861374.999999</v>
      </c>
      <c r="B1014" s="18" t="n">
        <v>45.320942263487</v>
      </c>
      <c r="C1014" s="18" t="n">
        <v>183.929928312404</v>
      </c>
      <c r="D1014" s="18" t="n">
        <v>56.7639926804376</v>
      </c>
      <c r="E1014" s="18" t="n">
        <v>291.435377606753</v>
      </c>
    </row>
    <row r="1015" customFormat="false" ht="12.75" hidden="false" customHeight="false" outlineLevel="0" collapsed="false">
      <c r="A1015" s="18" t="n">
        <v>629486187.5</v>
      </c>
      <c r="B1015" s="18" t="n">
        <v>45.3086962395576</v>
      </c>
      <c r="C1015" s="18" t="n">
        <v>183.759531772705</v>
      </c>
      <c r="D1015" s="18" t="n">
        <v>56.7934893216386</v>
      </c>
      <c r="E1015" s="18" t="n">
        <v>291.23136900809</v>
      </c>
    </row>
    <row r="1016" customFormat="false" ht="12.75" hidden="false" customHeight="false" outlineLevel="0" collapsed="false">
      <c r="A1016" s="18" t="n">
        <v>630110999.999999</v>
      </c>
      <c r="B1016" s="18" t="n">
        <v>45.2964406597053</v>
      </c>
      <c r="C1016" s="18" t="n">
        <v>183.589292905274</v>
      </c>
      <c r="D1016" s="18" t="n">
        <v>56.823285765943</v>
      </c>
      <c r="E1016" s="18" t="n">
        <v>291.027292067576</v>
      </c>
    </row>
    <row r="1017" customFormat="false" ht="12.75" hidden="false" customHeight="false" outlineLevel="0" collapsed="false">
      <c r="A1017" s="18" t="n">
        <v>630735812.5</v>
      </c>
      <c r="B1017" s="18" t="n">
        <v>45.2841760944097</v>
      </c>
      <c r="C1017" s="18" t="n">
        <v>183.419211444358</v>
      </c>
      <c r="D1017" s="18" t="n">
        <v>56.853382021654</v>
      </c>
      <c r="E1017" s="18" t="n">
        <v>290.823144052263</v>
      </c>
    </row>
    <row r="1018" customFormat="false" ht="12.75" hidden="false" customHeight="false" outlineLevel="0" collapsed="false">
      <c r="A1018" s="18" t="n">
        <v>631360625</v>
      </c>
      <c r="B1018" s="18" t="n">
        <v>45.2719031099215</v>
      </c>
      <c r="C1018" s="18" t="n">
        <v>183.249287120893</v>
      </c>
      <c r="D1018" s="18" t="n">
        <v>56.8837780707132</v>
      </c>
      <c r="E1018" s="18" t="n">
        <v>290.618922225034</v>
      </c>
    </row>
    <row r="1019" customFormat="false" ht="12.75" hidden="false" customHeight="false" outlineLevel="0" collapsed="false">
      <c r="A1019" s="18" t="n">
        <v>631985437.5</v>
      </c>
      <c r="B1019" s="18" t="n">
        <v>45.2578336341637</v>
      </c>
      <c r="C1019" s="18" t="n">
        <v>183.081565571977</v>
      </c>
      <c r="D1019" s="18" t="n">
        <v>56.8998337046554</v>
      </c>
      <c r="E1019" s="18" t="n">
        <v>290.409038323456</v>
      </c>
    </row>
    <row r="1020" customFormat="false" ht="12.75" hidden="false" customHeight="false" outlineLevel="0" collapsed="false">
      <c r="A1020" s="18" t="n">
        <v>632610249.999999</v>
      </c>
      <c r="B1020" s="18" t="n">
        <v>45.2263771728989</v>
      </c>
      <c r="C1020" s="18" t="n">
        <v>182.933916046726</v>
      </c>
      <c r="D1020" s="18" t="n">
        <v>56.773671843267</v>
      </c>
      <c r="E1020" s="18" t="n">
        <v>290.145034790573</v>
      </c>
    </row>
    <row r="1021" customFormat="false" ht="12.75" hidden="false" customHeight="false" outlineLevel="0" collapsed="false">
      <c r="A1021" s="18" t="n">
        <v>633235062.5</v>
      </c>
      <c r="B1021" s="18" t="n">
        <v>45.1949733239576</v>
      </c>
      <c r="C1021" s="18" t="n">
        <v>182.786420533509</v>
      </c>
      <c r="D1021" s="18" t="n">
        <v>56.6478168505917</v>
      </c>
      <c r="E1021" s="18" t="n">
        <v>289.881561307736</v>
      </c>
    </row>
    <row r="1022" customFormat="false" ht="12.75" hidden="false" customHeight="false" outlineLevel="0" collapsed="false">
      <c r="A1022" s="18" t="n">
        <v>633859875</v>
      </c>
      <c r="B1022" s="18" t="n">
        <v>45.1636225976846</v>
      </c>
      <c r="C1022" s="18" t="n">
        <v>182.639078751301</v>
      </c>
      <c r="D1022" s="18" t="n">
        <v>56.5222708710015</v>
      </c>
      <c r="E1022" s="18" t="n">
        <v>289.618616406384</v>
      </c>
    </row>
    <row r="1023" customFormat="false" ht="12.75" hidden="false" customHeight="false" outlineLevel="0" collapsed="false">
      <c r="A1023" s="18" t="n">
        <v>634484687.5</v>
      </c>
      <c r="B1023" s="18" t="n">
        <v>45.1323255010069</v>
      </c>
      <c r="C1023" s="18" t="n">
        <v>182.491890416794</v>
      </c>
      <c r="D1023" s="18" t="n">
        <v>56.3970360331133</v>
      </c>
      <c r="E1023" s="18" t="n">
        <v>289.356198611517</v>
      </c>
    </row>
    <row r="1024" customFormat="false" ht="12.75" hidden="false" customHeight="false" outlineLevel="0" collapsed="false">
      <c r="A1024" s="18" t="n">
        <v>635109499.999999</v>
      </c>
      <c r="B1024" s="18" t="n">
        <v>45.1018650579266</v>
      </c>
      <c r="C1024" s="18" t="n">
        <v>182.343487248201</v>
      </c>
      <c r="D1024" s="18" t="n">
        <v>56.2807430485761</v>
      </c>
      <c r="E1024" s="18" t="n">
        <v>289.089595349859</v>
      </c>
    </row>
    <row r="1025" customFormat="false" ht="12.75" hidden="false" customHeight="false" outlineLevel="0" collapsed="false">
      <c r="A1025" s="18" t="n">
        <v>635734312.499999</v>
      </c>
      <c r="B1025" s="18" t="n">
        <v>45.0815105164669</v>
      </c>
      <c r="C1025" s="18" t="n">
        <v>182.177514489456</v>
      </c>
      <c r="D1025" s="18" t="n">
        <v>56.2758978063934</v>
      </c>
      <c r="E1025" s="18" t="n">
        <v>288.762340823695</v>
      </c>
    </row>
    <row r="1026" customFormat="false" ht="12.75" hidden="false" customHeight="false" outlineLevel="0" collapsed="false">
      <c r="A1026" s="18" t="n">
        <v>636359124.999999</v>
      </c>
      <c r="B1026" s="18" t="n">
        <v>45.0611048595381</v>
      </c>
      <c r="C1026" s="18" t="n">
        <v>182.011598706578</v>
      </c>
      <c r="D1026" s="18" t="n">
        <v>56.2707583382315</v>
      </c>
      <c r="E1026" s="18" t="n">
        <v>288.435014273391</v>
      </c>
    </row>
    <row r="1027" customFormat="false" ht="12.75" hidden="false" customHeight="false" outlineLevel="0" collapsed="false">
      <c r="A1027" s="18" t="n">
        <v>636983937.499999</v>
      </c>
      <c r="B1027" s="18" t="n">
        <v>45.0406484628476</v>
      </c>
      <c r="C1027" s="18" t="n">
        <v>181.845740179911</v>
      </c>
      <c r="D1027" s="18" t="n">
        <v>56.2653246718971</v>
      </c>
      <c r="E1027" s="18" t="n">
        <v>288.107618096828</v>
      </c>
    </row>
    <row r="1028" customFormat="false" ht="12.75" hidden="false" customHeight="false" outlineLevel="0" collapsed="false">
      <c r="A1028" s="18" t="n">
        <v>637608749.999999</v>
      </c>
      <c r="B1028" s="18" t="n">
        <v>45.0201417006737</v>
      </c>
      <c r="C1028" s="18" t="n">
        <v>181.679939187271</v>
      </c>
      <c r="D1028" s="18" t="n">
        <v>56.2595968433318</v>
      </c>
      <c r="E1028" s="18" t="n">
        <v>287.780154687662</v>
      </c>
    </row>
    <row r="1029" customFormat="false" ht="12.75" hidden="false" customHeight="false" outlineLevel="0" collapsed="false">
      <c r="A1029" s="18" t="n">
        <v>638233562.499999</v>
      </c>
      <c r="B1029" s="18" t="n">
        <v>44.9996387638599</v>
      </c>
      <c r="C1029" s="18" t="n">
        <v>181.514277561373</v>
      </c>
      <c r="D1029" s="18" t="n">
        <v>56.2563143336639</v>
      </c>
      <c r="E1029" s="18" t="n">
        <v>287.457036535839</v>
      </c>
    </row>
    <row r="1030" customFormat="false" ht="12.75" hidden="false" customHeight="false" outlineLevel="0" collapsed="false">
      <c r="A1030" s="18" t="n">
        <v>638858375</v>
      </c>
      <c r="B1030" s="18" t="n">
        <v>44.9801106583399</v>
      </c>
      <c r="C1030" s="18" t="n">
        <v>181.350232705022</v>
      </c>
      <c r="D1030" s="18" t="n">
        <v>56.3043123582585</v>
      </c>
      <c r="E1030" s="18" t="n">
        <v>287.216497770057</v>
      </c>
    </row>
    <row r="1031" customFormat="false" ht="12.75" hidden="false" customHeight="false" outlineLevel="0" collapsed="false">
      <c r="A1031" s="18" t="n">
        <v>639483187.499999</v>
      </c>
      <c r="B1031" s="18" t="n">
        <v>44.960559232734</v>
      </c>
      <c r="C1031" s="18" t="n">
        <v>181.186297193822</v>
      </c>
      <c r="D1031" s="18" t="n">
        <v>56.3522463045069</v>
      </c>
      <c r="E1031" s="18" t="n">
        <v>286.975536548047</v>
      </c>
    </row>
    <row r="1032" customFormat="false" ht="12.75" hidden="false" customHeight="false" outlineLevel="0" collapsed="false">
      <c r="A1032" s="18" t="n">
        <v>640107999.999999</v>
      </c>
      <c r="B1032" s="18" t="n">
        <v>44.9409848353493</v>
      </c>
      <c r="C1032" s="18" t="n">
        <v>181.022471104463</v>
      </c>
      <c r="D1032" s="18" t="n">
        <v>56.4001135262045</v>
      </c>
      <c r="E1032" s="18" t="n">
        <v>286.734153912015</v>
      </c>
    </row>
    <row r="1033" customFormat="false" ht="12.75" hidden="false" customHeight="false" outlineLevel="0" collapsed="false">
      <c r="A1033" s="18" t="n">
        <v>640732812.5</v>
      </c>
      <c r="B1033" s="18" t="n">
        <v>44.921387812696</v>
      </c>
      <c r="C1033" s="18" t="n">
        <v>180.858754511706</v>
      </c>
      <c r="D1033" s="18" t="n">
        <v>56.4479113802013</v>
      </c>
      <c r="E1033" s="18" t="n">
        <v>286.492350921475</v>
      </c>
    </row>
    <row r="1034" customFormat="false" ht="12.75" hidden="false" customHeight="false" outlineLevel="0" collapsed="false">
      <c r="A1034" s="18" t="n">
        <v>641357625</v>
      </c>
      <c r="B1034" s="18" t="n">
        <v>44.90233672367</v>
      </c>
      <c r="C1034" s="18" t="n">
        <v>180.694914027147</v>
      </c>
      <c r="D1034" s="18" t="n">
        <v>56.4934710137533</v>
      </c>
      <c r="E1034" s="18" t="n">
        <v>286.250486897341</v>
      </c>
    </row>
    <row r="1035" customFormat="false" ht="12.75" hidden="false" customHeight="false" outlineLevel="0" collapsed="false">
      <c r="A1035" s="18" t="n">
        <v>641982437.5</v>
      </c>
      <c r="B1035" s="18" t="n">
        <v>44.9021116857729</v>
      </c>
      <c r="C1035" s="18" t="n">
        <v>180.523464923598</v>
      </c>
      <c r="D1035" s="18" t="n">
        <v>56.4672560505592</v>
      </c>
      <c r="E1035" s="18" t="n">
        <v>286.020664616643</v>
      </c>
    </row>
    <row r="1036" customFormat="false" ht="12.75" hidden="false" customHeight="false" outlineLevel="0" collapsed="false">
      <c r="A1036" s="18" t="n">
        <v>642607250</v>
      </c>
      <c r="B1036" s="18" t="n">
        <v>44.9018437094532</v>
      </c>
      <c r="C1036" s="18" t="n">
        <v>180.352184294372</v>
      </c>
      <c r="D1036" s="18" t="n">
        <v>56.4413512429199</v>
      </c>
      <c r="E1036" s="18" t="n">
        <v>285.791529267358</v>
      </c>
    </row>
    <row r="1037" customFormat="false" ht="12.75" hidden="false" customHeight="false" outlineLevel="0" collapsed="false">
      <c r="A1037" s="18" t="n">
        <v>643232062.5</v>
      </c>
      <c r="B1037" s="18" t="n">
        <v>44.9015332480763</v>
      </c>
      <c r="C1037" s="18" t="n">
        <v>180.181072003093</v>
      </c>
      <c r="D1037" s="18" t="n">
        <v>56.4157619678816</v>
      </c>
      <c r="E1037" s="18" t="n">
        <v>285.563077145565</v>
      </c>
    </row>
    <row r="1038" customFormat="false" ht="12.75" hidden="false" customHeight="false" outlineLevel="0" collapsed="false">
      <c r="A1038" s="18" t="n">
        <v>643856875</v>
      </c>
      <c r="B1038" s="18" t="n">
        <v>44.9011807523929</v>
      </c>
      <c r="C1038" s="18" t="n">
        <v>180.010127911275</v>
      </c>
      <c r="D1038" s="18" t="n">
        <v>56.3904935670084</v>
      </c>
      <c r="E1038" s="18" t="n">
        <v>285.335304514088</v>
      </c>
    </row>
    <row r="1039" customFormat="false" ht="12.75" hidden="false" customHeight="false" outlineLevel="0" collapsed="false">
      <c r="A1039" s="18" t="n">
        <v>644481687.499999</v>
      </c>
      <c r="B1039" s="18" t="n">
        <v>44.9005063430199</v>
      </c>
      <c r="C1039" s="18" t="n">
        <v>179.839471754661</v>
      </c>
      <c r="D1039" s="18" t="n">
        <v>56.3648269110427</v>
      </c>
      <c r="E1039" s="18" t="n">
        <v>285.107546126368</v>
      </c>
    </row>
    <row r="1040" customFormat="false" ht="12.75" hidden="false" customHeight="false" outlineLevel="0" collapsed="false">
      <c r="A1040" s="18" t="n">
        <v>645106500</v>
      </c>
      <c r="B1040" s="18" t="n">
        <v>44.8648212502259</v>
      </c>
      <c r="C1040" s="18" t="n">
        <v>179.683906403483</v>
      </c>
      <c r="D1040" s="18" t="n">
        <v>56.2489476619387</v>
      </c>
      <c r="E1040" s="18" t="n">
        <v>284.797604509474</v>
      </c>
    </row>
    <row r="1041" customFormat="false" ht="12.75" hidden="false" customHeight="false" outlineLevel="0" collapsed="false">
      <c r="A1041" s="18" t="n">
        <v>645731312.499999</v>
      </c>
      <c r="B1041" s="18" t="n">
        <v>44.8291499726281</v>
      </c>
      <c r="C1041" s="18" t="n">
        <v>179.528423904484</v>
      </c>
      <c r="D1041" s="18" t="n">
        <v>56.1331973219319</v>
      </c>
      <c r="E1041" s="18" t="n">
        <v>284.487790329846</v>
      </c>
    </row>
    <row r="1042" customFormat="false" ht="12.75" hidden="false" customHeight="false" outlineLevel="0" collapsed="false">
      <c r="A1042" s="18" t="n">
        <v>646356125</v>
      </c>
      <c r="B1042" s="18" t="n">
        <v>44.7934927813415</v>
      </c>
      <c r="C1042" s="18" t="n">
        <v>179.373024395781</v>
      </c>
      <c r="D1042" s="18" t="n">
        <v>56.0175760145688</v>
      </c>
      <c r="E1042" s="18" t="n">
        <v>284.17810462059</v>
      </c>
    </row>
    <row r="1043" customFormat="false" ht="12.75" hidden="false" customHeight="false" outlineLevel="0" collapsed="false">
      <c r="A1043" s="18" t="n">
        <v>646980937.499999</v>
      </c>
      <c r="B1043" s="18" t="n">
        <v>44.7578499460814</v>
      </c>
      <c r="C1043" s="18" t="n">
        <v>179.217708013936</v>
      </c>
      <c r="D1043" s="18" t="n">
        <v>55.9020838623117</v>
      </c>
      <c r="E1043" s="18" t="n">
        <v>283.868548410984</v>
      </c>
    </row>
    <row r="1044" customFormat="false" ht="12.75" hidden="false" customHeight="false" outlineLevel="0" collapsed="false">
      <c r="A1044" s="18" t="n">
        <v>647605749.999999</v>
      </c>
      <c r="B1044" s="18" t="n">
        <v>44.7222217351621</v>
      </c>
      <c r="C1044" s="18" t="n">
        <v>179.062474893959</v>
      </c>
      <c r="D1044" s="18" t="n">
        <v>55.7867209865425</v>
      </c>
      <c r="E1044" s="18" t="n">
        <v>283.559122726476</v>
      </c>
    </row>
    <row r="1045" customFormat="false" ht="12.75" hidden="false" customHeight="false" outlineLevel="0" collapsed="false">
      <c r="A1045" s="18" t="n">
        <v>648230562.5</v>
      </c>
      <c r="B1045" s="18" t="n">
        <v>44.6947955799252</v>
      </c>
      <c r="C1045" s="18" t="n">
        <v>178.899798271611</v>
      </c>
      <c r="D1045" s="18" t="n">
        <v>55.7899553932863</v>
      </c>
      <c r="E1045" s="18" t="n">
        <v>283.222356988946</v>
      </c>
    </row>
    <row r="1046" customFormat="false" ht="12.75" hidden="false" customHeight="false" outlineLevel="0" collapsed="false">
      <c r="A1046" s="18" t="n">
        <v>648855374.999999</v>
      </c>
      <c r="B1046" s="18" t="n">
        <v>44.6675074574005</v>
      </c>
      <c r="C1046" s="18" t="n">
        <v>178.73716467303</v>
      </c>
      <c r="D1046" s="18" t="n">
        <v>55.7946095284583</v>
      </c>
      <c r="E1046" s="18" t="n">
        <v>282.885410751771</v>
      </c>
    </row>
    <row r="1047" customFormat="false" ht="12.75" hidden="false" customHeight="false" outlineLevel="0" collapsed="false">
      <c r="A1047" s="18" t="n">
        <v>649480187.5</v>
      </c>
      <c r="B1047" s="18" t="n">
        <v>44.640246904329</v>
      </c>
      <c r="C1047" s="18" t="n">
        <v>178.57467626536</v>
      </c>
      <c r="D1047" s="18" t="n">
        <v>55.799077818131</v>
      </c>
      <c r="E1047" s="18" t="n">
        <v>282.548657277825</v>
      </c>
    </row>
    <row r="1048" customFormat="false" ht="12.75" hidden="false" customHeight="false" outlineLevel="0" collapsed="false">
      <c r="A1048" s="18" t="n">
        <v>650105000</v>
      </c>
      <c r="B1048" s="18" t="n">
        <v>44.6130141989319</v>
      </c>
      <c r="C1048" s="18" t="n">
        <v>178.412332913625</v>
      </c>
      <c r="D1048" s="18" t="n">
        <v>55.8033604241989</v>
      </c>
      <c r="E1048" s="18" t="n">
        <v>282.212097565015</v>
      </c>
    </row>
    <row r="1049" customFormat="false" ht="12.75" hidden="false" customHeight="false" outlineLevel="0" collapsed="false">
      <c r="A1049" s="18" t="n">
        <v>650729812.5</v>
      </c>
      <c r="B1049" s="18" t="n">
        <v>44.5858096173126</v>
      </c>
      <c r="C1049" s="18" t="n">
        <v>178.250134481493</v>
      </c>
      <c r="D1049" s="18" t="n">
        <v>55.8074575112821</v>
      </c>
      <c r="E1049" s="18" t="n">
        <v>281.875732607564</v>
      </c>
    </row>
    <row r="1050" customFormat="false" ht="12.75" hidden="false" customHeight="false" outlineLevel="0" collapsed="false">
      <c r="A1050" s="18" t="n">
        <v>651354625</v>
      </c>
      <c r="B1050" s="18" t="n">
        <v>44.5699274087508</v>
      </c>
      <c r="C1050" s="18" t="n">
        <v>178.081811920439</v>
      </c>
      <c r="D1050" s="18" t="n">
        <v>55.8019089852304</v>
      </c>
      <c r="E1050" s="18" t="n">
        <v>281.655637994051</v>
      </c>
    </row>
    <row r="1051" customFormat="false" ht="12.75" hidden="false" customHeight="false" outlineLevel="0" collapsed="false">
      <c r="A1051" s="18" t="n">
        <v>651979437.499999</v>
      </c>
      <c r="B1051" s="18" t="n">
        <v>44.5544368672179</v>
      </c>
      <c r="C1051" s="18" t="n">
        <v>177.913404086547</v>
      </c>
      <c r="D1051" s="18" t="n">
        <v>55.7962265182437</v>
      </c>
      <c r="E1051" s="18" t="n">
        <v>281.439726145951</v>
      </c>
    </row>
    <row r="1052" customFormat="false" ht="12.75" hidden="false" customHeight="false" outlineLevel="0" collapsed="false">
      <c r="A1052" s="18" t="n">
        <v>652604250</v>
      </c>
      <c r="B1052" s="18" t="n">
        <v>44.5389319667577</v>
      </c>
      <c r="C1052" s="18" t="n">
        <v>177.745135988405</v>
      </c>
      <c r="D1052" s="18" t="n">
        <v>55.7907564292943</v>
      </c>
      <c r="E1052" s="18" t="n">
        <v>281.223825664966</v>
      </c>
    </row>
    <row r="1053" customFormat="false" ht="12.75" hidden="false" customHeight="false" outlineLevel="0" collapsed="false">
      <c r="A1053" s="18" t="n">
        <v>653229062.499999</v>
      </c>
      <c r="B1053" s="18" t="n">
        <v>44.5234129030033</v>
      </c>
      <c r="C1053" s="18" t="n">
        <v>177.577007655637</v>
      </c>
      <c r="D1053" s="18" t="n">
        <v>55.7854984904701</v>
      </c>
      <c r="E1053" s="18" t="n">
        <v>281.007935616588</v>
      </c>
    </row>
    <row r="1054" customFormat="false" ht="12.75" hidden="false" customHeight="false" outlineLevel="0" collapsed="false">
      <c r="A1054" s="18" t="n">
        <v>653853875</v>
      </c>
      <c r="B1054" s="18" t="n">
        <v>44.5078798706281</v>
      </c>
      <c r="C1054" s="18" t="n">
        <v>177.409019116751</v>
      </c>
      <c r="D1054" s="18" t="n">
        <v>55.780452465013</v>
      </c>
      <c r="E1054" s="18" t="n">
        <v>280.792055065791</v>
      </c>
    </row>
    <row r="1055" customFormat="false" ht="12.75" hidden="false" customHeight="false" outlineLevel="0" collapsed="false">
      <c r="A1055" s="18" t="n">
        <v>654478687.499999</v>
      </c>
      <c r="B1055" s="18" t="n">
        <v>44.4958234303131</v>
      </c>
      <c r="C1055" s="18" t="n">
        <v>177.238444444045</v>
      </c>
      <c r="D1055" s="18" t="n">
        <v>55.6922263566714</v>
      </c>
      <c r="E1055" s="18" t="n">
        <v>280.516531387361</v>
      </c>
    </row>
    <row r="1056" customFormat="false" ht="12.75" hidden="false" customHeight="false" outlineLevel="0" collapsed="false">
      <c r="A1056" s="18" t="n">
        <v>655103499.999999</v>
      </c>
      <c r="B1056" s="18" t="n">
        <v>44.4838941422111</v>
      </c>
      <c r="C1056" s="18" t="n">
        <v>177.067816280346</v>
      </c>
      <c r="D1056" s="18" t="n">
        <v>55.5991960694805</v>
      </c>
      <c r="E1056" s="18" t="n">
        <v>280.237799397763</v>
      </c>
    </row>
    <row r="1057" customFormat="false" ht="12.75" hidden="false" customHeight="false" outlineLevel="0" collapsed="false">
      <c r="A1057" s="18" t="n">
        <v>655728312.5</v>
      </c>
      <c r="B1057" s="18" t="n">
        <v>44.4718834931173</v>
      </c>
      <c r="C1057" s="18" t="n">
        <v>176.897295617712</v>
      </c>
      <c r="D1057" s="18" t="n">
        <v>55.506303690292</v>
      </c>
      <c r="E1057" s="18" t="n">
        <v>279.959403890058</v>
      </c>
    </row>
    <row r="1058" customFormat="false" ht="12.75" hidden="false" customHeight="false" outlineLevel="0" collapsed="false">
      <c r="A1058" s="18" t="n">
        <v>656353124.999999</v>
      </c>
      <c r="B1058" s="18" t="n">
        <v>44.4597917730906</v>
      </c>
      <c r="C1058" s="18" t="n">
        <v>176.726882780614</v>
      </c>
      <c r="D1058" s="18" t="n">
        <v>55.4135502255431</v>
      </c>
      <c r="E1058" s="18" t="n">
        <v>279.681344502508</v>
      </c>
    </row>
    <row r="1059" customFormat="false" ht="12.75" hidden="false" customHeight="false" outlineLevel="0" collapsed="false">
      <c r="A1059" s="18" t="n">
        <v>656977937.5</v>
      </c>
      <c r="B1059" s="18" t="n">
        <v>44.4476192719727</v>
      </c>
      <c r="C1059" s="18" t="n">
        <v>176.556578091693</v>
      </c>
      <c r="D1059" s="18" t="n">
        <v>55.3209366738721</v>
      </c>
      <c r="E1059" s="18" t="n">
        <v>279.403620869716</v>
      </c>
    </row>
    <row r="1060" customFormat="false" ht="12.75" hidden="false" customHeight="false" outlineLevel="0" collapsed="false">
      <c r="A1060" s="18" t="n">
        <v>657602749.999999</v>
      </c>
      <c r="B1060" s="18" t="n">
        <v>44.4278838278797</v>
      </c>
      <c r="C1060" s="18" t="n">
        <v>176.415681063443</v>
      </c>
      <c r="D1060" s="18" t="n">
        <v>55.2783171657764</v>
      </c>
      <c r="E1060" s="18" t="n">
        <v>279.111365235602</v>
      </c>
    </row>
    <row r="1061" customFormat="false" ht="12.75" hidden="false" customHeight="false" outlineLevel="0" collapsed="false">
      <c r="A1061" s="18" t="n">
        <v>658227562.499999</v>
      </c>
      <c r="B1061" s="18" t="n">
        <v>44.4074979743138</v>
      </c>
      <c r="C1061" s="18" t="n">
        <v>176.277266486111</v>
      </c>
      <c r="D1061" s="18" t="n">
        <v>55.2397963483302</v>
      </c>
      <c r="E1061" s="18" t="n">
        <v>278.817906977342</v>
      </c>
    </row>
    <row r="1062" customFormat="false" ht="12.75" hidden="false" customHeight="false" outlineLevel="0" collapsed="false">
      <c r="A1062" s="18" t="n">
        <v>658852375</v>
      </c>
      <c r="B1062" s="18" t="n">
        <v>44.3870905798049</v>
      </c>
      <c r="C1062" s="18" t="n">
        <v>176.138878215261</v>
      </c>
      <c r="D1062" s="18" t="n">
        <v>55.2011913674973</v>
      </c>
      <c r="E1062" s="18" t="n">
        <v>278.524480501276</v>
      </c>
    </row>
    <row r="1063" customFormat="false" ht="12.75" hidden="false" customHeight="false" outlineLevel="0" collapsed="false">
      <c r="A1063" s="18" t="n">
        <v>659477187.5</v>
      </c>
      <c r="B1063" s="18" t="n">
        <v>44.3666617346789</v>
      </c>
      <c r="C1063" s="18" t="n">
        <v>176.00051654296</v>
      </c>
      <c r="D1063" s="18" t="n">
        <v>55.1625023210421</v>
      </c>
      <c r="E1063" s="18" t="n">
        <v>278.231087164015</v>
      </c>
    </row>
    <row r="1064" customFormat="false" ht="12.75" hidden="false" customHeight="false" outlineLevel="0" collapsed="false">
      <c r="A1064" s="18" t="n">
        <v>660102000</v>
      </c>
      <c r="B1064" s="18" t="n">
        <v>44.3462115291106</v>
      </c>
      <c r="C1064" s="18" t="n">
        <v>175.862181760502</v>
      </c>
      <c r="D1064" s="18" t="n">
        <v>55.1237293086544</v>
      </c>
      <c r="E1064" s="18" t="n">
        <v>277.937728318805</v>
      </c>
    </row>
    <row r="1065" customFormat="false" ht="12.75" hidden="false" customHeight="false" outlineLevel="0" collapsed="false">
      <c r="A1065" s="18" t="n">
        <v>660726812.499999</v>
      </c>
      <c r="B1065" s="18" t="n">
        <v>44.3289375005569</v>
      </c>
      <c r="C1065" s="18" t="n">
        <v>175.706228543165</v>
      </c>
      <c r="D1065" s="18" t="n">
        <v>55.1564111447616</v>
      </c>
      <c r="E1065" s="18" t="n">
        <v>277.661982971745</v>
      </c>
    </row>
    <row r="1066" customFormat="false" ht="12.75" hidden="false" customHeight="false" outlineLevel="0" collapsed="false">
      <c r="A1066" s="18" t="n">
        <v>661351625</v>
      </c>
      <c r="B1066" s="18" t="n">
        <v>44.3119735350213</v>
      </c>
      <c r="C1066" s="18" t="n">
        <v>175.548405423928</v>
      </c>
      <c r="D1066" s="18" t="n">
        <v>55.1967060079471</v>
      </c>
      <c r="E1066" s="18" t="n">
        <v>277.388006577142</v>
      </c>
    </row>
    <row r="1067" customFormat="false" ht="12.75" hidden="false" customHeight="false" outlineLevel="0" collapsed="false">
      <c r="A1067" s="18" t="n">
        <v>661976437.5</v>
      </c>
      <c r="B1067" s="18" t="n">
        <v>44.294969166207</v>
      </c>
      <c r="C1067" s="18" t="n">
        <v>175.390643756885</v>
      </c>
      <c r="D1067" s="18" t="n">
        <v>55.2367844849989</v>
      </c>
      <c r="E1067" s="18" t="n">
        <v>277.113868971815</v>
      </c>
    </row>
    <row r="1068" customFormat="false" ht="12.75" hidden="false" customHeight="false" outlineLevel="0" collapsed="false">
      <c r="A1068" s="18" t="n">
        <v>662601249.999999</v>
      </c>
      <c r="B1068" s="18" t="n">
        <v>44.2779244903146</v>
      </c>
      <c r="C1068" s="18" t="n">
        <v>175.232943857753</v>
      </c>
      <c r="D1068" s="18" t="n">
        <v>55.2766457047919</v>
      </c>
      <c r="E1068" s="18" t="n">
        <v>276.839571812173</v>
      </c>
    </row>
    <row r="1069" customFormat="false" ht="12.75" hidden="false" customHeight="false" outlineLevel="0" collapsed="false">
      <c r="A1069" s="18" t="n">
        <v>663226062.5</v>
      </c>
      <c r="B1069" s="18" t="n">
        <v>44.2608396034879</v>
      </c>
      <c r="C1069" s="18" t="n">
        <v>175.075306041258</v>
      </c>
      <c r="D1069" s="18" t="n">
        <v>55.3162888027278</v>
      </c>
      <c r="E1069" s="18" t="n">
        <v>276.565116757145</v>
      </c>
    </row>
    <row r="1070" customFormat="false" ht="12.75" hidden="false" customHeight="false" outlineLevel="0" collapsed="false">
      <c r="A1070" s="18" t="n">
        <v>663850874.999999</v>
      </c>
      <c r="B1070" s="18" t="n">
        <v>44.2613518467568</v>
      </c>
      <c r="C1070" s="18" t="n">
        <v>174.936755792608</v>
      </c>
      <c r="D1070" s="18" t="n">
        <v>55.2911541727967</v>
      </c>
      <c r="E1070" s="18" t="n">
        <v>276.385475794973</v>
      </c>
    </row>
    <row r="1071" customFormat="false" ht="12.75" hidden="false" customHeight="false" outlineLevel="0" collapsed="false">
      <c r="A1071" s="18" t="n">
        <v>664475687.5</v>
      </c>
      <c r="B1071" s="18" t="n">
        <v>44.2642606847114</v>
      </c>
      <c r="C1071" s="18" t="n">
        <v>174.800846226316</v>
      </c>
      <c r="D1071" s="18" t="n">
        <v>55.2574929896996</v>
      </c>
      <c r="E1071" s="18" t="n">
        <v>276.21890941224</v>
      </c>
    </row>
    <row r="1072" customFormat="false" ht="12.75" hidden="false" customHeight="false" outlineLevel="0" collapsed="false">
      <c r="A1072" s="18" t="n">
        <v>665100500</v>
      </c>
      <c r="B1072" s="18" t="n">
        <v>44.2671664479986</v>
      </c>
      <c r="C1072" s="18" t="n">
        <v>174.664985459249</v>
      </c>
      <c r="D1072" s="18" t="n">
        <v>55.224130126931</v>
      </c>
      <c r="E1072" s="18" t="n">
        <v>276.052500961688</v>
      </c>
    </row>
    <row r="1073" customFormat="false" ht="12.75" hidden="false" customHeight="false" outlineLevel="0" collapsed="false">
      <c r="A1073" s="18" t="n">
        <v>665725312.499999</v>
      </c>
      <c r="B1073" s="18" t="n">
        <v>44.2700692760497</v>
      </c>
      <c r="C1073" s="18" t="n">
        <v>174.529173462393</v>
      </c>
      <c r="D1073" s="18" t="n">
        <v>55.1910673469678</v>
      </c>
      <c r="E1073" s="18" t="n">
        <v>275.886248834927</v>
      </c>
    </row>
    <row r="1074" customFormat="false" ht="12.75" hidden="false" customHeight="false" outlineLevel="0" collapsed="false">
      <c r="A1074" s="18" t="n">
        <v>666350124.999999</v>
      </c>
      <c r="B1074" s="18" t="n">
        <v>44.2729693066937</v>
      </c>
      <c r="C1074" s="18" t="n">
        <v>174.39341020572</v>
      </c>
      <c r="D1074" s="18" t="n">
        <v>55.1583063984523</v>
      </c>
      <c r="E1074" s="18" t="n">
        <v>275.720151411528</v>
      </c>
    </row>
    <row r="1075" customFormat="false" ht="12.75" hidden="false" customHeight="false" outlineLevel="0" collapsed="false">
      <c r="A1075" s="18" t="n">
        <v>666974937.499999</v>
      </c>
      <c r="B1075" s="18" t="n">
        <v>44.2539288675152</v>
      </c>
      <c r="C1075" s="18" t="n">
        <v>174.271995515731</v>
      </c>
      <c r="D1075" s="18" t="n">
        <v>55.0722549496578</v>
      </c>
      <c r="E1075" s="18" t="n">
        <v>275.489562742767</v>
      </c>
    </row>
    <row r="1076" customFormat="false" ht="12.75" hidden="false" customHeight="false" outlineLevel="0" collapsed="false">
      <c r="A1076" s="18" t="n">
        <v>667599750</v>
      </c>
      <c r="B1076" s="18" t="n">
        <v>44.2312785509589</v>
      </c>
      <c r="C1076" s="18" t="n">
        <v>174.152960649846</v>
      </c>
      <c r="D1076" s="18" t="n">
        <v>54.9774466960221</v>
      </c>
      <c r="E1076" s="18" t="n">
        <v>275.248384022693</v>
      </c>
    </row>
    <row r="1077" customFormat="false" ht="12.75" hidden="false" customHeight="false" outlineLevel="0" collapsed="false">
      <c r="A1077" s="18" t="n">
        <v>668224562.5</v>
      </c>
      <c r="B1077" s="18" t="n">
        <v>44.2086244172538</v>
      </c>
      <c r="C1077" s="18" t="n">
        <v>174.033953734901</v>
      </c>
      <c r="D1077" s="18" t="n">
        <v>54.8826721898823</v>
      </c>
      <c r="E1077" s="18" t="n">
        <v>275.007232881109</v>
      </c>
    </row>
    <row r="1078" customFormat="false" ht="12.75" hidden="false" customHeight="false" outlineLevel="0" collapsed="false">
      <c r="A1078" s="18" t="n">
        <v>668849375</v>
      </c>
      <c r="B1078" s="18" t="n">
        <v>44.1859666913291</v>
      </c>
      <c r="C1078" s="18" t="n">
        <v>173.914974856416</v>
      </c>
      <c r="D1078" s="18" t="n">
        <v>54.7879317910249</v>
      </c>
      <c r="E1078" s="18" t="n">
        <v>274.766110192173</v>
      </c>
    </row>
    <row r="1079" customFormat="false" ht="12.75" hidden="false" customHeight="false" outlineLevel="0" collapsed="false">
      <c r="A1079" s="18" t="n">
        <v>669474187.5</v>
      </c>
      <c r="B1079" s="18" t="n">
        <v>44.1633055968304</v>
      </c>
      <c r="C1079" s="18" t="n">
        <v>173.796024098784</v>
      </c>
      <c r="D1079" s="18" t="n">
        <v>54.6932258582084</v>
      </c>
      <c r="E1079" s="18" t="n">
        <v>274.525016827826</v>
      </c>
    </row>
    <row r="1080" customFormat="false" ht="12.75" hidden="false" customHeight="false" outlineLevel="0" collapsed="false">
      <c r="A1080" s="18" t="n">
        <v>670098999.999999</v>
      </c>
      <c r="B1080" s="18" t="n">
        <v>44.146135729798</v>
      </c>
      <c r="C1080" s="18" t="n">
        <v>173.659799243119</v>
      </c>
      <c r="D1080" s="18" t="n">
        <v>54.707343622706</v>
      </c>
      <c r="E1080" s="18" t="n">
        <v>274.243100151936</v>
      </c>
    </row>
    <row r="1081" customFormat="false" ht="12.75" hidden="false" customHeight="false" outlineLevel="0" collapsed="false">
      <c r="A1081" s="18" t="n">
        <v>670723812.5</v>
      </c>
      <c r="B1081" s="18" t="n">
        <v>44.1300083945567</v>
      </c>
      <c r="C1081" s="18" t="n">
        <v>173.520252945467</v>
      </c>
      <c r="D1081" s="18" t="n">
        <v>54.7422764013933</v>
      </c>
      <c r="E1081" s="18" t="n">
        <v>273.95319891495</v>
      </c>
    </row>
    <row r="1082" customFormat="false" ht="12.75" hidden="false" customHeight="false" outlineLevel="0" collapsed="false">
      <c r="A1082" s="18" t="n">
        <v>671348624.999999</v>
      </c>
      <c r="B1082" s="18" t="n">
        <v>44.1138561302751</v>
      </c>
      <c r="C1082" s="18" t="n">
        <v>173.3807423913</v>
      </c>
      <c r="D1082" s="18" t="n">
        <v>54.7768919769436</v>
      </c>
      <c r="E1082" s="18" t="n">
        <v>273.663231976965</v>
      </c>
    </row>
    <row r="1083" customFormat="false" ht="12.75" hidden="false" customHeight="false" outlineLevel="0" collapsed="false">
      <c r="A1083" s="18" t="n">
        <v>671973437.499999</v>
      </c>
      <c r="B1083" s="18" t="n">
        <v>44.0976791066393</v>
      </c>
      <c r="C1083" s="18" t="n">
        <v>173.241267773184</v>
      </c>
      <c r="D1083" s="18" t="n">
        <v>54.8111902727158</v>
      </c>
      <c r="E1083" s="18" t="n">
        <v>273.373201248386</v>
      </c>
    </row>
    <row r="1084" customFormat="false" ht="12.75" hidden="false" customHeight="false" outlineLevel="0" collapsed="false">
      <c r="A1084" s="18" t="n">
        <v>672598250</v>
      </c>
      <c r="B1084" s="18" t="n">
        <v>44.0814774924777</v>
      </c>
      <c r="C1084" s="18" t="n">
        <v>173.101829282542</v>
      </c>
      <c r="D1084" s="18" t="n">
        <v>54.8451712190023</v>
      </c>
      <c r="E1084" s="18" t="n">
        <v>273.083108636957</v>
      </c>
    </row>
    <row r="1085" customFormat="false" ht="12.75" hidden="false" customHeight="false" outlineLevel="0" collapsed="false">
      <c r="A1085" s="18" t="n">
        <v>673223062.499999</v>
      </c>
      <c r="B1085" s="18" t="n">
        <v>44.0629360542902</v>
      </c>
      <c r="C1085" s="18" t="n">
        <v>172.958631278857</v>
      </c>
      <c r="D1085" s="18" t="n">
        <v>54.8446805593896</v>
      </c>
      <c r="E1085" s="18" t="n">
        <v>272.85646102748</v>
      </c>
    </row>
    <row r="1086" customFormat="false" ht="12.75" hidden="false" customHeight="false" outlineLevel="0" collapsed="false">
      <c r="A1086" s="18" t="n">
        <v>673847875</v>
      </c>
      <c r="B1086" s="18" t="n">
        <v>44.0439021226915</v>
      </c>
      <c r="C1086" s="18" t="n">
        <v>172.814687875377</v>
      </c>
      <c r="D1086" s="18" t="n">
        <v>54.8366209315822</v>
      </c>
      <c r="E1086" s="18" t="n">
        <v>272.644106188006</v>
      </c>
    </row>
    <row r="1087" customFormat="false" ht="12.75" hidden="false" customHeight="false" outlineLevel="0" collapsed="false">
      <c r="A1087" s="18" t="n">
        <v>674472687.5</v>
      </c>
      <c r="B1087" s="18" t="n">
        <v>44.0249025759655</v>
      </c>
      <c r="C1087" s="18" t="n">
        <v>172.670860926954</v>
      </c>
      <c r="D1087" s="18" t="n">
        <v>54.8287261378401</v>
      </c>
      <c r="E1087" s="18" t="n">
        <v>272.431751123573</v>
      </c>
    </row>
    <row r="1088" customFormat="false" ht="12.75" hidden="false" customHeight="false" outlineLevel="0" collapsed="false">
      <c r="A1088" s="18" t="n">
        <v>675097500</v>
      </c>
      <c r="B1088" s="18" t="n">
        <v>44.0059376180697</v>
      </c>
      <c r="C1088" s="18" t="n">
        <v>172.527150290526</v>
      </c>
      <c r="D1088" s="18" t="n">
        <v>54.8209959126088</v>
      </c>
      <c r="E1088" s="18" t="n">
        <v>272.219395283923</v>
      </c>
    </row>
    <row r="1089" customFormat="false" ht="12.75" hidden="false" customHeight="false" outlineLevel="0" collapsed="false">
      <c r="A1089" s="18" t="n">
        <v>675722312.499999</v>
      </c>
      <c r="B1089" s="18" t="n">
        <v>43.9870074510659</v>
      </c>
      <c r="C1089" s="18" t="n">
        <v>172.383555822046</v>
      </c>
      <c r="D1089" s="18" t="n">
        <v>54.8134299838235</v>
      </c>
      <c r="E1089" s="18" t="n">
        <v>272.007038118918</v>
      </c>
    </row>
    <row r="1090" customFormat="false" ht="12.75" hidden="false" customHeight="false" outlineLevel="0" collapsed="false">
      <c r="A1090" s="18" t="n">
        <v>676347125</v>
      </c>
      <c r="B1090" s="18" t="n">
        <v>43.9861859222376</v>
      </c>
      <c r="C1090" s="18" t="n">
        <v>172.251732529411</v>
      </c>
      <c r="D1090" s="18" t="n">
        <v>54.7847487979225</v>
      </c>
      <c r="E1090" s="18" t="n">
        <v>271.807656174151</v>
      </c>
    </row>
    <row r="1091" customFormat="false" ht="12.75" hidden="false" customHeight="false" outlineLevel="0" collapsed="false">
      <c r="A1091" s="18" t="n">
        <v>676971937.5</v>
      </c>
      <c r="B1091" s="18" t="n">
        <v>43.9899552116185</v>
      </c>
      <c r="C1091" s="18" t="n">
        <v>172.122962858864</v>
      </c>
      <c r="D1091" s="18" t="n">
        <v>54.7505900434716</v>
      </c>
      <c r="E1091" s="18" t="n">
        <v>271.61173984201</v>
      </c>
    </row>
    <row r="1092" customFormat="false" ht="12.75" hidden="false" customHeight="false" outlineLevel="0" collapsed="false">
      <c r="A1092" s="18" t="n">
        <v>677596750</v>
      </c>
      <c r="B1092" s="18" t="n">
        <v>43.9936407839494</v>
      </c>
      <c r="C1092" s="18" t="n">
        <v>171.994232384564</v>
      </c>
      <c r="D1092" s="18" t="n">
        <v>54.7164271175298</v>
      </c>
      <c r="E1092" s="18" t="n">
        <v>271.415954929744</v>
      </c>
    </row>
    <row r="1093" customFormat="false" ht="12.75" hidden="false" customHeight="false" outlineLevel="0" collapsed="false">
      <c r="A1093" s="18" t="n">
        <v>678221562.5</v>
      </c>
      <c r="B1093" s="18" t="n">
        <v>43.9972429272036</v>
      </c>
      <c r="C1093" s="18" t="n">
        <v>171.865541361203</v>
      </c>
      <c r="D1093" s="18" t="n">
        <v>54.6822612751855</v>
      </c>
      <c r="E1093" s="18" t="n">
        <v>271.220301332926</v>
      </c>
    </row>
    <row r="1094" customFormat="false" ht="12.75" hidden="false" customHeight="false" outlineLevel="0" collapsed="false">
      <c r="A1094" s="18" t="n">
        <v>678846375</v>
      </c>
      <c r="B1094" s="18" t="n">
        <v>44.0007619287644</v>
      </c>
      <c r="C1094" s="18" t="n">
        <v>171.736890041823</v>
      </c>
      <c r="D1094" s="18" t="n">
        <v>54.6480937652065</v>
      </c>
      <c r="E1094" s="18" t="n">
        <v>271.024778941574</v>
      </c>
    </row>
    <row r="1095" customFormat="false" ht="12.75" hidden="false" customHeight="false" outlineLevel="0" collapsed="false">
      <c r="A1095" s="18" t="n">
        <v>679471187.499999</v>
      </c>
      <c r="B1095" s="18" t="n">
        <v>43.9894218410245</v>
      </c>
      <c r="C1095" s="18" t="n">
        <v>171.62418428315</v>
      </c>
      <c r="D1095" s="18" t="n">
        <v>54.6132919123821</v>
      </c>
      <c r="E1095" s="18" t="n">
        <v>270.781295365385</v>
      </c>
    </row>
    <row r="1096" customFormat="false" ht="12.75" hidden="false" customHeight="false" outlineLevel="0" collapsed="false">
      <c r="A1096" s="18" t="n">
        <v>680096000</v>
      </c>
      <c r="B1096" s="18" t="n">
        <v>43.9737454588604</v>
      </c>
      <c r="C1096" s="18" t="n">
        <v>171.516156754381</v>
      </c>
      <c r="D1096" s="18" t="n">
        <v>54.578203722156</v>
      </c>
      <c r="E1096" s="18" t="n">
        <v>270.523738062636</v>
      </c>
    </row>
    <row r="1097" customFormat="false" ht="12.75" hidden="false" customHeight="false" outlineLevel="0" collapsed="false">
      <c r="A1097" s="18" t="n">
        <v>680720812.499999</v>
      </c>
      <c r="B1097" s="18" t="n">
        <v>43.9580657090441</v>
      </c>
      <c r="C1097" s="18" t="n">
        <v>171.408151214979</v>
      </c>
      <c r="D1097" s="18" t="n">
        <v>54.5430019510977</v>
      </c>
      <c r="E1097" s="18" t="n">
        <v>270.266163924868</v>
      </c>
    </row>
    <row r="1098" customFormat="false" ht="12.75" hidden="false" customHeight="false" outlineLevel="0" collapsed="false">
      <c r="A1098" s="18" t="n">
        <v>681345624.999999</v>
      </c>
      <c r="B1098" s="18" t="n">
        <v>43.942382803943</v>
      </c>
      <c r="C1098" s="18" t="n">
        <v>171.300167718978</v>
      </c>
      <c r="D1098" s="18" t="n">
        <v>54.5076867561003</v>
      </c>
      <c r="E1098" s="18" t="n">
        <v>270.00857422111</v>
      </c>
    </row>
    <row r="1099" customFormat="false" ht="12.75" hidden="false" customHeight="false" outlineLevel="0" collapsed="false">
      <c r="A1099" s="18" t="n">
        <v>681970437.499999</v>
      </c>
      <c r="B1099" s="18" t="n">
        <v>43.9266969548008</v>
      </c>
      <c r="C1099" s="18" t="n">
        <v>171.192206319424</v>
      </c>
      <c r="D1099" s="18" t="n">
        <v>54.4722582961202</v>
      </c>
      <c r="E1099" s="18" t="n">
        <v>269.750970217809</v>
      </c>
    </row>
    <row r="1100" customFormat="false" ht="12.75" hidden="false" customHeight="false" outlineLevel="0" collapsed="false">
      <c r="A1100" s="18" t="n">
        <v>682595249.999999</v>
      </c>
      <c r="B1100" s="18" t="n">
        <v>43.9158560992769</v>
      </c>
      <c r="C1100" s="18" t="n">
        <v>171.057723757314</v>
      </c>
      <c r="D1100" s="18" t="n">
        <v>54.5135179410512</v>
      </c>
      <c r="E1100" s="18" t="n">
        <v>269.49678753358</v>
      </c>
    </row>
    <row r="1101" customFormat="false" ht="12.75" hidden="false" customHeight="false" outlineLevel="0" collapsed="false">
      <c r="A1101" s="18" t="n">
        <v>683220062.5</v>
      </c>
      <c r="B1101" s="18" t="n">
        <v>43.9065842637914</v>
      </c>
      <c r="C1101" s="18" t="n">
        <v>170.914599569281</v>
      </c>
      <c r="D1101" s="18" t="n">
        <v>54.5797960205615</v>
      </c>
      <c r="E1101" s="18" t="n">
        <v>269.243618697141</v>
      </c>
    </row>
    <row r="1102" customFormat="false" ht="12.75" hidden="false" customHeight="false" outlineLevel="0" collapsed="false">
      <c r="A1102" s="18" t="n">
        <v>683844875</v>
      </c>
      <c r="B1102" s="18" t="n">
        <v>43.8972823527328</v>
      </c>
      <c r="C1102" s="18" t="n">
        <v>170.771582828237</v>
      </c>
      <c r="D1102" s="18" t="n">
        <v>54.6457862508126</v>
      </c>
      <c r="E1102" s="18" t="n">
        <v>268.990319731014</v>
      </c>
    </row>
    <row r="1103" customFormat="false" ht="12.75" hidden="false" customHeight="false" outlineLevel="0" collapsed="false">
      <c r="A1103" s="18" t="n">
        <v>684469687.499999</v>
      </c>
      <c r="B1103" s="18" t="n">
        <v>43.8879506806944</v>
      </c>
      <c r="C1103" s="18" t="n">
        <v>170.628673546152</v>
      </c>
      <c r="D1103" s="18" t="n">
        <v>54.7114881475891</v>
      </c>
      <c r="E1103" s="18" t="n">
        <v>268.736892172528</v>
      </c>
    </row>
    <row r="1104" customFormat="false" ht="12.75" hidden="false" customHeight="false" outlineLevel="0" collapsed="false">
      <c r="A1104" s="18" t="n">
        <v>685094499.999999</v>
      </c>
      <c r="B1104" s="18" t="n">
        <v>43.8785895607103</v>
      </c>
      <c r="C1104" s="18" t="n">
        <v>170.485871733577</v>
      </c>
      <c r="D1104" s="18" t="n">
        <v>54.7769012326669</v>
      </c>
      <c r="E1104" s="18" t="n">
        <v>268.483337559589</v>
      </c>
    </row>
    <row r="1105" customFormat="false" ht="12.75" hidden="false" customHeight="false" outlineLevel="0" collapsed="false">
      <c r="A1105" s="18" t="n">
        <v>685719312.5</v>
      </c>
      <c r="B1105" s="18" t="n">
        <v>43.8718019762903</v>
      </c>
      <c r="C1105" s="18" t="n">
        <v>170.358203028261</v>
      </c>
      <c r="D1105" s="18" t="n">
        <v>54.7934077322446</v>
      </c>
      <c r="E1105" s="18" t="n">
        <v>268.305681017229</v>
      </c>
    </row>
    <row r="1106" customFormat="false" ht="12.75" hidden="false" customHeight="false" outlineLevel="0" collapsed="false">
      <c r="A1106" s="18" t="n">
        <v>686344125</v>
      </c>
      <c r="B1106" s="18" t="n">
        <v>43.8659236464138</v>
      </c>
      <c r="C1106" s="18" t="n">
        <v>170.236123631361</v>
      </c>
      <c r="D1106" s="18" t="n">
        <v>54.7920833739265</v>
      </c>
      <c r="E1106" s="18" t="n">
        <v>268.156029746097</v>
      </c>
    </row>
    <row r="1107" customFormat="false" ht="12.75" hidden="false" customHeight="false" outlineLevel="0" collapsed="false">
      <c r="A1107" s="18" t="n">
        <v>686968937.5</v>
      </c>
      <c r="B1107" s="18" t="n">
        <v>43.8599941262714</v>
      </c>
      <c r="C1107" s="18" t="n">
        <v>170.114097713298</v>
      </c>
      <c r="D1107" s="18" t="n">
        <v>54.7908719320763</v>
      </c>
      <c r="E1107" s="18" t="n">
        <v>268.006434486841</v>
      </c>
    </row>
    <row r="1108" customFormat="false" ht="12.75" hidden="false" customHeight="false" outlineLevel="0" collapsed="false">
      <c r="A1108" s="18" t="n">
        <v>687593750</v>
      </c>
      <c r="B1108" s="18" t="n">
        <v>43.8540136593559</v>
      </c>
      <c r="C1108" s="18" t="n">
        <v>169.992125419282</v>
      </c>
      <c r="D1108" s="18" t="n">
        <v>54.7897745578779</v>
      </c>
      <c r="E1108" s="18" t="n">
        <v>267.856894347921</v>
      </c>
    </row>
    <row r="1109" customFormat="false" ht="12.75" hidden="false" customHeight="false" outlineLevel="0" collapsed="false">
      <c r="A1109" s="18" t="n">
        <v>688218562.5</v>
      </c>
      <c r="B1109" s="18" t="n">
        <v>43.8479824884525</v>
      </c>
      <c r="C1109" s="18" t="n">
        <v>169.870206893383</v>
      </c>
      <c r="D1109" s="18" t="n">
        <v>54.7887923934284</v>
      </c>
      <c r="E1109" s="18" t="n">
        <v>267.707408430642</v>
      </c>
    </row>
    <row r="1110" customFormat="false" ht="12.75" hidden="false" customHeight="false" outlineLevel="0" collapsed="false">
      <c r="A1110" s="18" t="n">
        <v>688843374.999999</v>
      </c>
      <c r="B1110" s="18" t="n">
        <v>43.8144394441447</v>
      </c>
      <c r="C1110" s="18" t="n">
        <v>169.723862847342</v>
      </c>
      <c r="D1110" s="18" t="n">
        <v>54.6924622361039</v>
      </c>
      <c r="E1110" s="18" t="n">
        <v>267.445079385038</v>
      </c>
    </row>
    <row r="1111" customFormat="false" ht="12.75" hidden="false" customHeight="false" outlineLevel="0" collapsed="false">
      <c r="A1111" s="18" t="n">
        <v>689468187.5</v>
      </c>
      <c r="B1111" s="18" t="n">
        <v>43.7697114484332</v>
      </c>
      <c r="C1111" s="18" t="n">
        <v>169.567604401501</v>
      </c>
      <c r="D1111" s="18" t="n">
        <v>54.5573628790451</v>
      </c>
      <c r="E1111" s="18" t="n">
        <v>267.136758616502</v>
      </c>
    </row>
    <row r="1112" customFormat="false" ht="12.75" hidden="false" customHeight="false" outlineLevel="0" collapsed="false">
      <c r="A1112" s="18" t="n">
        <v>690093000</v>
      </c>
      <c r="B1112" s="18" t="n">
        <v>43.7250470549372</v>
      </c>
      <c r="C1112" s="18" t="n">
        <v>169.411451411372</v>
      </c>
      <c r="D1112" s="18" t="n">
        <v>54.4225667909686</v>
      </c>
      <c r="E1112" s="18" t="n">
        <v>266.828644757496</v>
      </c>
    </row>
    <row r="1113" customFormat="false" ht="12.75" hidden="false" customHeight="false" outlineLevel="0" collapsed="false">
      <c r="A1113" s="18" t="n">
        <v>690717812.499999</v>
      </c>
      <c r="B1113" s="18" t="n">
        <v>43.6804463373701</v>
      </c>
      <c r="C1113" s="18" t="n">
        <v>169.255403983917</v>
      </c>
      <c r="D1113" s="18" t="n">
        <v>54.2880735391175</v>
      </c>
      <c r="E1113" s="18" t="n">
        <v>266.520738655334</v>
      </c>
    </row>
    <row r="1114" customFormat="false" ht="12.75" hidden="false" customHeight="false" outlineLevel="0" collapsed="false">
      <c r="A1114" s="18" t="n">
        <v>691342625</v>
      </c>
      <c r="B1114" s="18" t="n">
        <v>43.6359093683225</v>
      </c>
      <c r="C1114" s="18" t="n">
        <v>169.099462225043</v>
      </c>
      <c r="D1114" s="18" t="n">
        <v>54.1538826895737</v>
      </c>
      <c r="E1114" s="18" t="n">
        <v>266.213041152866</v>
      </c>
    </row>
    <row r="1115" customFormat="false" ht="12.75" hidden="false" customHeight="false" outlineLevel="0" collapsed="false">
      <c r="A1115" s="18" t="n">
        <v>691967437.499999</v>
      </c>
      <c r="B1115" s="18" t="n">
        <v>43.6183918194969</v>
      </c>
      <c r="C1115" s="18" t="n">
        <v>168.95445513883</v>
      </c>
      <c r="D1115" s="18" t="n">
        <v>54.1445532835765</v>
      </c>
      <c r="E1115" s="18" t="n">
        <v>265.901655102527</v>
      </c>
    </row>
    <row r="1116" customFormat="false" ht="12.75" hidden="false" customHeight="false" outlineLevel="0" collapsed="false">
      <c r="A1116" s="18" t="n">
        <v>692592250</v>
      </c>
      <c r="B1116" s="18" t="n">
        <v>43.6130642432791</v>
      </c>
      <c r="C1116" s="18" t="n">
        <v>168.814479460007</v>
      </c>
      <c r="D1116" s="18" t="n">
        <v>54.1913316303672</v>
      </c>
      <c r="E1116" s="18" t="n">
        <v>265.588706405453</v>
      </c>
    </row>
    <row r="1117" customFormat="false" ht="12.75" hidden="false" customHeight="false" outlineLevel="0" collapsed="false">
      <c r="A1117" s="18" t="n">
        <v>693217062.5</v>
      </c>
      <c r="B1117" s="18" t="n">
        <v>43.6077128905097</v>
      </c>
      <c r="C1117" s="18" t="n">
        <v>168.67463835084</v>
      </c>
      <c r="D1117" s="18" t="n">
        <v>54.2377364838925</v>
      </c>
      <c r="E1117" s="18" t="n">
        <v>265.275958882713</v>
      </c>
    </row>
    <row r="1118" customFormat="false" ht="12.75" hidden="false" customHeight="false" outlineLevel="0" collapsed="false">
      <c r="A1118" s="18" t="n">
        <v>693841874.999999</v>
      </c>
      <c r="B1118" s="18" t="n">
        <v>43.6023380619589</v>
      </c>
      <c r="C1118" s="18" t="n">
        <v>168.534931720408</v>
      </c>
      <c r="D1118" s="18" t="n">
        <v>54.2837686366437</v>
      </c>
      <c r="E1118" s="18" t="n">
        <v>264.963413724987</v>
      </c>
    </row>
    <row r="1119" customFormat="false" ht="12.75" hidden="false" customHeight="false" outlineLevel="0" collapsed="false">
      <c r="A1119" s="18" t="n">
        <v>694466687.5</v>
      </c>
      <c r="B1119" s="18" t="n">
        <v>43.5969400568695</v>
      </c>
      <c r="C1119" s="18" t="n">
        <v>168.395359476785</v>
      </c>
      <c r="D1119" s="18" t="n">
        <v>54.329428883708</v>
      </c>
      <c r="E1119" s="18" t="n">
        <v>264.651072116981</v>
      </c>
    </row>
    <row r="1120" customFormat="false" ht="12.75" hidden="false" customHeight="false" outlineLevel="0" collapsed="false">
      <c r="A1120" s="18" t="n">
        <v>695091499.999999</v>
      </c>
      <c r="B1120" s="18" t="n">
        <v>43.5822981983265</v>
      </c>
      <c r="C1120" s="18" t="n">
        <v>168.264765747208</v>
      </c>
      <c r="D1120" s="18" t="n">
        <v>54.3610245659137</v>
      </c>
      <c r="E1120" s="18" t="n">
        <v>264.42600430331</v>
      </c>
    </row>
    <row r="1121" customFormat="false" ht="12.75" hidden="false" customHeight="false" outlineLevel="0" collapsed="false">
      <c r="A1121" s="18" t="n">
        <v>695716312.5</v>
      </c>
      <c r="B1121" s="18" t="n">
        <v>43.5630364531614</v>
      </c>
      <c r="C1121" s="18" t="n">
        <v>168.138671537968</v>
      </c>
      <c r="D1121" s="18" t="n">
        <v>54.3857371769394</v>
      </c>
      <c r="E1121" s="18" t="n">
        <v>264.244329833375</v>
      </c>
    </row>
    <row r="1122" customFormat="false" ht="12.75" hidden="false" customHeight="false" outlineLevel="0" collapsed="false">
      <c r="A1122" s="18" t="n">
        <v>696341125</v>
      </c>
      <c r="B1122" s="18" t="n">
        <v>43.5437570020394</v>
      </c>
      <c r="C1122" s="18" t="n">
        <v>168.012654188341</v>
      </c>
      <c r="D1122" s="18" t="n">
        <v>54.4104634022287</v>
      </c>
      <c r="E1122" s="18" t="n">
        <v>264.062550308335</v>
      </c>
    </row>
    <row r="1123" customFormat="false" ht="12.75" hidden="false" customHeight="false" outlineLevel="0" collapsed="false">
      <c r="A1123" s="18" t="n">
        <v>696965937.5</v>
      </c>
      <c r="B1123" s="18" t="n">
        <v>43.5244600436205</v>
      </c>
      <c r="C1123" s="18" t="n">
        <v>167.886713816625</v>
      </c>
      <c r="D1123" s="18" t="n">
        <v>54.4352029461757</v>
      </c>
      <c r="E1123" s="18" t="n">
        <v>263.880665768585</v>
      </c>
    </row>
    <row r="1124" customFormat="false" ht="12.75" hidden="false" customHeight="false" outlineLevel="0" collapsed="false">
      <c r="A1124" s="18" t="n">
        <v>697590749.999999</v>
      </c>
      <c r="B1124" s="18" t="n">
        <v>43.5051457758823</v>
      </c>
      <c r="C1124" s="18" t="n">
        <v>167.760850540207</v>
      </c>
      <c r="D1124" s="18" t="n">
        <v>54.4599555102384</v>
      </c>
      <c r="E1124" s="18" t="n">
        <v>263.698676255173</v>
      </c>
    </row>
    <row r="1125" customFormat="false" ht="12.75" hidden="false" customHeight="false" outlineLevel="0" collapsed="false">
      <c r="A1125" s="18" t="n">
        <v>698215562.499999</v>
      </c>
      <c r="B1125" s="18" t="n">
        <v>43.4814034484319</v>
      </c>
      <c r="C1125" s="18" t="n">
        <v>167.612083204313</v>
      </c>
      <c r="D1125" s="18" t="n">
        <v>54.417299131068</v>
      </c>
      <c r="E1125" s="18" t="n">
        <v>263.467591311001</v>
      </c>
    </row>
    <row r="1126" customFormat="false" ht="12.75" hidden="false" customHeight="false" outlineLevel="0" collapsed="false">
      <c r="A1126" s="18" t="n">
        <v>698840375</v>
      </c>
      <c r="B1126" s="18" t="n">
        <v>43.4552383070981</v>
      </c>
      <c r="C1126" s="18" t="n">
        <v>167.450845649457</v>
      </c>
      <c r="D1126" s="18" t="n">
        <v>54.3378341220403</v>
      </c>
      <c r="E1126" s="18" t="n">
        <v>263.209874175477</v>
      </c>
    </row>
    <row r="1127" customFormat="false" ht="12.75" hidden="false" customHeight="false" outlineLevel="0" collapsed="false">
      <c r="A1127" s="18" t="n">
        <v>699465187.5</v>
      </c>
      <c r="B1127" s="18" t="n">
        <v>43.4290724932639</v>
      </c>
      <c r="C1127" s="18" t="n">
        <v>167.289753777426</v>
      </c>
      <c r="D1127" s="18" t="n">
        <v>54.2585707028391</v>
      </c>
      <c r="E1127" s="18" t="n">
        <v>262.952465878053</v>
      </c>
    </row>
    <row r="1128" customFormat="false" ht="12.75" hidden="false" customHeight="false" outlineLevel="0" collapsed="false">
      <c r="A1128" s="18" t="n">
        <v>700089999.999999</v>
      </c>
      <c r="B1128" s="18" t="n">
        <v>43.4029061760367</v>
      </c>
      <c r="C1128" s="18" t="n">
        <v>167.128807626899</v>
      </c>
      <c r="D1128" s="18" t="n">
        <v>54.1795092553824</v>
      </c>
      <c r="E1128" s="18" t="n">
        <v>262.695365870974</v>
      </c>
    </row>
    <row r="1129" customFormat="false" ht="12.75" hidden="false" customHeight="false" outlineLevel="0" collapsed="false">
      <c r="A1129" s="18" t="n">
        <v>700714812.5</v>
      </c>
      <c r="B1129" s="18" t="n">
        <v>43.3767395237175</v>
      </c>
      <c r="C1129" s="18" t="n">
        <v>166.968007235623</v>
      </c>
      <c r="D1129" s="18" t="n">
        <v>54.1006501562433</v>
      </c>
      <c r="E1129" s="18" t="n">
        <v>262.438573605093</v>
      </c>
    </row>
    <row r="1130" customFormat="false" ht="12.75" hidden="false" customHeight="false" outlineLevel="0" collapsed="false">
      <c r="A1130" s="18" t="n">
        <v>701339624.999999</v>
      </c>
      <c r="B1130" s="18" t="n">
        <v>43.3479583457094</v>
      </c>
      <c r="C1130" s="18" t="n">
        <v>166.826735373251</v>
      </c>
      <c r="D1130" s="18" t="n">
        <v>54.0286390361724</v>
      </c>
      <c r="E1130" s="18" t="n">
        <v>262.160472379668</v>
      </c>
    </row>
    <row r="1131" customFormat="false" ht="12.75" hidden="false" customHeight="false" outlineLevel="0" collapsed="false">
      <c r="A1131" s="18" t="n">
        <v>701964437.5</v>
      </c>
      <c r="B1131" s="18" t="n">
        <v>43.3176363407612</v>
      </c>
      <c r="C1131" s="18" t="n">
        <v>166.697216360389</v>
      </c>
      <c r="D1131" s="18" t="n">
        <v>53.9607163561219</v>
      </c>
      <c r="E1131" s="18" t="n">
        <v>261.869572253217</v>
      </c>
    </row>
    <row r="1132" customFormat="false" ht="12.75" hidden="false" customHeight="false" outlineLevel="0" collapsed="false">
      <c r="A1132" s="18" t="n">
        <v>702589250</v>
      </c>
      <c r="B1132" s="18" t="n">
        <v>43.287352688751</v>
      </c>
      <c r="C1132" s="18" t="n">
        <v>166.56778548768</v>
      </c>
      <c r="D1132" s="18" t="n">
        <v>53.8928611764067</v>
      </c>
      <c r="E1132" s="18" t="n">
        <v>261.57884551084</v>
      </c>
    </row>
    <row r="1133" customFormat="false" ht="12.75" hidden="false" customHeight="false" outlineLevel="0" collapsed="false">
      <c r="A1133" s="18" t="n">
        <v>703214062.499999</v>
      </c>
      <c r="B1133" s="18" t="n">
        <v>43.2571074900318</v>
      </c>
      <c r="C1133" s="18" t="n">
        <v>166.438442814655</v>
      </c>
      <c r="D1133" s="18" t="n">
        <v>53.8250734411561</v>
      </c>
      <c r="E1133" s="18" t="n">
        <v>261.288292973942</v>
      </c>
    </row>
    <row r="1134" customFormat="false" ht="12.75" hidden="false" customHeight="false" outlineLevel="0" collapsed="false">
      <c r="A1134" s="18" t="n">
        <v>703838875</v>
      </c>
      <c r="B1134" s="18" t="n">
        <v>43.2269008441327</v>
      </c>
      <c r="C1134" s="18" t="n">
        <v>166.309188400151</v>
      </c>
      <c r="D1134" s="18" t="n">
        <v>53.7573530945819</v>
      </c>
      <c r="E1134" s="18" t="n">
        <v>260.997915460321</v>
      </c>
    </row>
    <row r="1135" customFormat="false" ht="12.75" hidden="false" customHeight="false" outlineLevel="0" collapsed="false">
      <c r="A1135" s="18" t="n">
        <v>704463687.499999</v>
      </c>
      <c r="B1135" s="18" t="n">
        <v>43.2018285847157</v>
      </c>
      <c r="C1135" s="18" t="n">
        <v>166.167070753435</v>
      </c>
      <c r="D1135" s="18" t="n">
        <v>53.7503262496284</v>
      </c>
      <c r="E1135" s="18" t="n">
        <v>260.715205866246</v>
      </c>
    </row>
    <row r="1136" customFormat="false" ht="12.75" hidden="false" customHeight="false" outlineLevel="0" collapsed="false">
      <c r="A1136" s="18" t="n">
        <v>705088500</v>
      </c>
      <c r="B1136" s="18" t="n">
        <v>43.1801112868617</v>
      </c>
      <c r="C1136" s="18" t="n">
        <v>166.016548997471</v>
      </c>
      <c r="D1136" s="18" t="n">
        <v>53.7830298718467</v>
      </c>
      <c r="E1136" s="18" t="n">
        <v>260.43750346661</v>
      </c>
    </row>
    <row r="1137" customFormat="false" ht="12.75" hidden="false" customHeight="false" outlineLevel="0" collapsed="false">
      <c r="A1137" s="18" t="n">
        <v>705713312.5</v>
      </c>
      <c r="B1137" s="18" t="n">
        <v>43.1583882629599</v>
      </c>
      <c r="C1137" s="18" t="n">
        <v>165.866149493553</v>
      </c>
      <c r="D1137" s="18" t="n">
        <v>53.8155304016516</v>
      </c>
      <c r="E1137" s="18" t="n">
        <v>260.159856917668</v>
      </c>
    </row>
    <row r="1138" customFormat="false" ht="12.75" hidden="false" customHeight="false" outlineLevel="0" collapsed="false">
      <c r="A1138" s="18" t="n">
        <v>706338125</v>
      </c>
      <c r="B1138" s="18" t="n">
        <v>43.1366596580643</v>
      </c>
      <c r="C1138" s="18" t="n">
        <v>165.715872388207</v>
      </c>
      <c r="D1138" s="18" t="n">
        <v>53.8478278307049</v>
      </c>
      <c r="E1138" s="18" t="n">
        <v>259.882267409116</v>
      </c>
    </row>
    <row r="1139" customFormat="false" ht="12.75" hidden="false" customHeight="false" outlineLevel="0" collapsed="false">
      <c r="A1139" s="18" t="n">
        <v>706962937.499999</v>
      </c>
      <c r="B1139" s="18" t="n">
        <v>43.1149256166861</v>
      </c>
      <c r="C1139" s="18" t="n">
        <v>165.565717826912</v>
      </c>
      <c r="D1139" s="18" t="n">
        <v>53.8799221538369</v>
      </c>
      <c r="E1139" s="18" t="n">
        <v>259.604736128009</v>
      </c>
    </row>
    <row r="1140" customFormat="false" ht="12.75" hidden="false" customHeight="false" outlineLevel="0" collapsed="false">
      <c r="A1140" s="18" t="n">
        <v>707587749.999999</v>
      </c>
      <c r="B1140" s="18" t="n">
        <v>43.0873721744655</v>
      </c>
      <c r="C1140" s="18" t="n">
        <v>165.43334822869</v>
      </c>
      <c r="D1140" s="18" t="n">
        <v>53.8679038973486</v>
      </c>
      <c r="E1140" s="18" t="n">
        <v>259.405533427347</v>
      </c>
    </row>
    <row r="1141" customFormat="false" ht="12.75" hidden="false" customHeight="false" outlineLevel="0" collapsed="false">
      <c r="A1141" s="18" t="n">
        <v>708212562.5</v>
      </c>
      <c r="B1141" s="18" t="n">
        <v>43.0556536776973</v>
      </c>
      <c r="C1141" s="18" t="n">
        <v>165.313739759211</v>
      </c>
      <c r="D1141" s="18" t="n">
        <v>53.8244480451366</v>
      </c>
      <c r="E1141" s="18" t="n">
        <v>259.262584436572</v>
      </c>
    </row>
    <row r="1142" customFormat="false" ht="12.75" hidden="false" customHeight="false" outlineLevel="0" collapsed="false">
      <c r="A1142" s="18" t="n">
        <v>708837375</v>
      </c>
      <c r="B1142" s="18" t="n">
        <v>43.0239522392379</v>
      </c>
      <c r="C1142" s="18" t="n">
        <v>165.194188733076</v>
      </c>
      <c r="D1142" s="18" t="n">
        <v>53.781186541882</v>
      </c>
      <c r="E1142" s="18" t="n">
        <v>259.119642323748</v>
      </c>
    </row>
    <row r="1143" customFormat="false" ht="12.75" hidden="false" customHeight="false" outlineLevel="0" collapsed="false">
      <c r="A1143" s="18" t="n">
        <v>709462187.499999</v>
      </c>
      <c r="B1143" s="18" t="n">
        <v>42.9922679909553</v>
      </c>
      <c r="C1143" s="18" t="n">
        <v>165.074695285853</v>
      </c>
      <c r="D1143" s="18" t="n">
        <v>53.7381200409955</v>
      </c>
      <c r="E1143" s="18" t="n">
        <v>258.976706632074</v>
      </c>
    </row>
    <row r="1144" customFormat="false" ht="12.75" hidden="false" customHeight="false" outlineLevel="0" collapsed="false">
      <c r="A1144" s="18" t="n">
        <v>710087000</v>
      </c>
      <c r="B1144" s="18" t="n">
        <v>42.9606010640776</v>
      </c>
      <c r="C1144" s="18" t="n">
        <v>164.955259552381</v>
      </c>
      <c r="D1144" s="18" t="n">
        <v>53.695249190087</v>
      </c>
      <c r="E1144" s="18" t="n">
        <v>258.833776901035</v>
      </c>
    </row>
    <row r="1145" customFormat="false" ht="12.75" hidden="false" customHeight="false" outlineLevel="0" collapsed="false">
      <c r="A1145" s="18" t="n">
        <v>710711812.499999</v>
      </c>
      <c r="B1145" s="18" t="n">
        <v>42.9362306308629</v>
      </c>
      <c r="C1145" s="18" t="n">
        <v>164.823283951052</v>
      </c>
      <c r="D1145" s="18" t="n">
        <v>53.6248822598681</v>
      </c>
      <c r="E1145" s="18" t="n">
        <v>258.629171222621</v>
      </c>
    </row>
    <row r="1146" customFormat="false" ht="12.75" hidden="false" customHeight="false" outlineLevel="0" collapsed="false">
      <c r="A1146" s="18" t="n">
        <v>711336625</v>
      </c>
      <c r="B1146" s="18" t="n">
        <v>42.9175363547881</v>
      </c>
      <c r="C1146" s="18" t="n">
        <v>164.681522599846</v>
      </c>
      <c r="D1146" s="18" t="n">
        <v>53.5329246272074</v>
      </c>
      <c r="E1146" s="18" t="n">
        <v>258.376334641298</v>
      </c>
    </row>
    <row r="1147" customFormat="false" ht="12.75" hidden="false" customHeight="false" outlineLevel="0" collapsed="false">
      <c r="A1147" s="18" t="n">
        <v>711961437.5</v>
      </c>
      <c r="B1147" s="18" t="n">
        <v>42.8988000867282</v>
      </c>
      <c r="C1147" s="18" t="n">
        <v>164.539858130124</v>
      </c>
      <c r="D1147" s="18" t="n">
        <v>53.4410581547089</v>
      </c>
      <c r="E1147" s="18" t="n">
        <v>258.123643472319</v>
      </c>
    </row>
    <row r="1148" customFormat="false" ht="12.75" hidden="false" customHeight="false" outlineLevel="0" collapsed="false">
      <c r="A1148" s="18" t="n">
        <v>712586250</v>
      </c>
      <c r="B1148" s="18" t="n">
        <v>42.8800220397796</v>
      </c>
      <c r="C1148" s="18" t="n">
        <v>164.39829075807</v>
      </c>
      <c r="D1148" s="18" t="n">
        <v>53.3492830034943</v>
      </c>
      <c r="E1148" s="18" t="n">
        <v>257.871098338335</v>
      </c>
    </row>
    <row r="1149" customFormat="false" ht="12.75" hidden="false" customHeight="false" outlineLevel="0" collapsed="false">
      <c r="A1149" s="18" t="n">
        <v>713211062.499999</v>
      </c>
      <c r="B1149" s="18" t="n">
        <v>42.8612024266544</v>
      </c>
      <c r="C1149" s="18" t="n">
        <v>164.256820698668</v>
      </c>
      <c r="D1149" s="18" t="n">
        <v>53.2575993335605</v>
      </c>
      <c r="E1149" s="18" t="n">
        <v>257.618699859372</v>
      </c>
    </row>
    <row r="1150" customFormat="false" ht="12.75" hidden="false" customHeight="false" outlineLevel="0" collapsed="false">
      <c r="A1150" s="18" t="n">
        <v>713835875</v>
      </c>
      <c r="B1150" s="18" t="n">
        <v>42.845676261873</v>
      </c>
      <c r="C1150" s="18" t="n">
        <v>164.107853798053</v>
      </c>
      <c r="D1150" s="18" t="n">
        <v>53.2252506842575</v>
      </c>
      <c r="E1150" s="18" t="n">
        <v>257.324326223887</v>
      </c>
    </row>
    <row r="1151" customFormat="false" ht="12.75" hidden="false" customHeight="false" outlineLevel="0" collapsed="false">
      <c r="A1151" s="18" t="n">
        <v>714460687.5</v>
      </c>
      <c r="B1151" s="18" t="n">
        <v>42.8329457445947</v>
      </c>
      <c r="C1151" s="18" t="n">
        <v>163.952498412506</v>
      </c>
      <c r="D1151" s="18" t="n">
        <v>53.2433129305589</v>
      </c>
      <c r="E1151" s="18" t="n">
        <v>256.994179234976</v>
      </c>
    </row>
    <row r="1152" customFormat="false" ht="12.75" hidden="false" customHeight="false" outlineLevel="0" collapsed="false">
      <c r="A1152" s="18" t="n">
        <v>715085500</v>
      </c>
      <c r="B1152" s="18" t="n">
        <v>42.8201587228818</v>
      </c>
      <c r="C1152" s="18" t="n">
        <v>163.797242657789</v>
      </c>
      <c r="D1152" s="18" t="n">
        <v>53.2610916435496</v>
      </c>
      <c r="E1152" s="18" t="n">
        <v>256.664261358364</v>
      </c>
    </row>
    <row r="1153" customFormat="false" ht="12.75" hidden="false" customHeight="false" outlineLevel="0" collapsed="false">
      <c r="A1153" s="18" t="n">
        <v>715710312.5</v>
      </c>
      <c r="B1153" s="18" t="n">
        <v>42.8073153494821</v>
      </c>
      <c r="C1153" s="18" t="n">
        <v>163.642086847989</v>
      </c>
      <c r="D1153" s="18" t="n">
        <v>53.278587382903</v>
      </c>
      <c r="E1153" s="18" t="n">
        <v>256.334573839014</v>
      </c>
    </row>
    <row r="1154" customFormat="false" ht="12.75" hidden="false" customHeight="false" outlineLevel="0" collapsed="false">
      <c r="A1154" s="18" t="n">
        <v>716335124.999999</v>
      </c>
      <c r="B1154" s="18" t="n">
        <v>42.7944157773185</v>
      </c>
      <c r="C1154" s="18" t="n">
        <v>163.487031295902</v>
      </c>
      <c r="D1154" s="18" t="n">
        <v>53.295800711258</v>
      </c>
      <c r="E1154" s="18" t="n">
        <v>256.005117915776</v>
      </c>
    </row>
    <row r="1155" customFormat="false" ht="12.75" hidden="false" customHeight="false" outlineLevel="0" collapsed="false">
      <c r="A1155" s="18" t="n">
        <v>716959937.499999</v>
      </c>
      <c r="B1155" s="18" t="n">
        <v>42.7644611192949</v>
      </c>
      <c r="C1155" s="18" t="n">
        <v>163.350332188422</v>
      </c>
      <c r="D1155" s="18" t="n">
        <v>53.2844745414658</v>
      </c>
      <c r="E1155" s="18" t="n">
        <v>255.763373665877</v>
      </c>
    </row>
    <row r="1156" customFormat="false" ht="12.75" hidden="false" customHeight="false" outlineLevel="0" collapsed="false">
      <c r="A1156" s="18" t="n">
        <v>717584750</v>
      </c>
      <c r="B1156" s="18" t="n">
        <v>42.7186771822633</v>
      </c>
      <c r="C1156" s="18" t="n">
        <v>163.230665854845</v>
      </c>
      <c r="D1156" s="18" t="n">
        <v>53.2467955864511</v>
      </c>
      <c r="E1156" s="18" t="n">
        <v>255.602961450145</v>
      </c>
    </row>
    <row r="1157" customFormat="false" ht="12.75" hidden="false" customHeight="false" outlineLevel="0" collapsed="false">
      <c r="A1157" s="18" t="n">
        <v>718209562.499999</v>
      </c>
      <c r="B1157" s="18" t="n">
        <v>42.672895696197</v>
      </c>
      <c r="C1157" s="18" t="n">
        <v>163.111028051304</v>
      </c>
      <c r="D1157" s="18" t="n">
        <v>53.2091281245166</v>
      </c>
      <c r="E1157" s="18" t="n">
        <v>255.442387630534</v>
      </c>
    </row>
    <row r="1158" customFormat="false" ht="12.75" hidden="false" customHeight="false" outlineLevel="0" collapsed="false">
      <c r="A1158" s="18" t="n">
        <v>718834374.999999</v>
      </c>
      <c r="B1158" s="18" t="n">
        <v>42.6271167904679</v>
      </c>
      <c r="C1158" s="18" t="n">
        <v>162.991419098733</v>
      </c>
      <c r="D1158" s="18" t="n">
        <v>53.171472108493</v>
      </c>
      <c r="E1158" s="18" t="n">
        <v>255.281652884408</v>
      </c>
    </row>
    <row r="1159" customFormat="false" ht="12.75" hidden="false" customHeight="false" outlineLevel="0" collapsed="false">
      <c r="A1159" s="18" t="n">
        <v>719459187.5</v>
      </c>
      <c r="B1159" s="18" t="n">
        <v>42.5813405942651</v>
      </c>
      <c r="C1159" s="18" t="n">
        <v>162.871839317368</v>
      </c>
      <c r="D1159" s="18" t="n">
        <v>53.1338274908109</v>
      </c>
      <c r="E1159" s="18" t="n">
        <v>255.120757889785</v>
      </c>
    </row>
    <row r="1160" customFormat="false" ht="12.75" hidden="false" customHeight="false" outlineLevel="0" collapsed="false">
      <c r="A1160" s="18" t="n">
        <v>720083999.999999</v>
      </c>
      <c r="B1160" s="18" t="n">
        <v>42.5578699401688</v>
      </c>
      <c r="C1160" s="18" t="n">
        <v>162.749828155066</v>
      </c>
      <c r="D1160" s="18" t="n">
        <v>53.097879142879</v>
      </c>
      <c r="E1160" s="18" t="n">
        <v>254.950851685579</v>
      </c>
    </row>
    <row r="1161" customFormat="false" ht="12.75" hidden="false" customHeight="false" outlineLevel="0" collapsed="false">
      <c r="A1161" s="18" t="n">
        <v>720708812.5</v>
      </c>
      <c r="B1161" s="18" t="n">
        <v>42.5569224793855</v>
      </c>
      <c r="C1161" s="18" t="n">
        <v>162.62534861801</v>
      </c>
      <c r="D1161" s="18" t="n">
        <v>53.0636426149315</v>
      </c>
      <c r="E1161" s="18" t="n">
        <v>254.771961700167</v>
      </c>
    </row>
    <row r="1162" customFormat="false" ht="12.75" hidden="false" customHeight="false" outlineLevel="0" collapsed="false">
      <c r="A1162" s="18" t="n">
        <v>721333625</v>
      </c>
      <c r="B1162" s="18" t="n">
        <v>42.5558726728769</v>
      </c>
      <c r="C1162" s="18" t="n">
        <v>162.500893172073</v>
      </c>
      <c r="D1162" s="18" t="n">
        <v>53.0294085889245</v>
      </c>
      <c r="E1162" s="18" t="n">
        <v>254.593106153793</v>
      </c>
    </row>
    <row r="1163" customFormat="false" ht="12.75" hidden="false" customHeight="false" outlineLevel="0" collapsed="false">
      <c r="A1163" s="18" t="n">
        <v>721958437.5</v>
      </c>
      <c r="B1163" s="18" t="n">
        <v>42.5547206460671</v>
      </c>
      <c r="C1163" s="18" t="n">
        <v>162.376462274926</v>
      </c>
      <c r="D1163" s="18" t="n">
        <v>52.9951774108213</v>
      </c>
      <c r="E1163" s="18" t="n">
        <v>254.41428535952</v>
      </c>
    </row>
    <row r="1164" customFormat="false" ht="12.75" hidden="false" customHeight="false" outlineLevel="0" collapsed="false">
      <c r="A1164" s="18" t="n">
        <v>722583249.999999</v>
      </c>
      <c r="B1164" s="18" t="n">
        <v>42.5534665252882</v>
      </c>
      <c r="C1164" s="18" t="n">
        <v>162.252056383231</v>
      </c>
      <c r="D1164" s="18" t="n">
        <v>52.9609494249208</v>
      </c>
      <c r="E1164" s="18" t="n">
        <v>254.235499628886</v>
      </c>
    </row>
    <row r="1165" customFormat="false" ht="12.75" hidden="false" customHeight="false" outlineLevel="0" collapsed="false">
      <c r="A1165" s="18" t="n">
        <v>723208062.5</v>
      </c>
      <c r="B1165" s="18" t="n">
        <v>42.5460138941381</v>
      </c>
      <c r="C1165" s="18" t="n">
        <v>162.120984395486</v>
      </c>
      <c r="D1165" s="18" t="n">
        <v>52.9244685360639</v>
      </c>
      <c r="E1165" s="18" t="n">
        <v>254.009496909792</v>
      </c>
    </row>
    <row r="1166" customFormat="false" ht="12.75" hidden="false" customHeight="false" outlineLevel="0" collapsed="false">
      <c r="A1166" s="18" t="n">
        <v>723832875</v>
      </c>
      <c r="B1166" s="18" t="n">
        <v>42.5317830568401</v>
      </c>
      <c r="C1166" s="18" t="n">
        <v>161.982579366476</v>
      </c>
      <c r="D1166" s="18" t="n">
        <v>52.8854461361158</v>
      </c>
      <c r="E1166" s="18" t="n">
        <v>253.731467096261</v>
      </c>
    </row>
    <row r="1167" customFormat="false" ht="12.75" hidden="false" customHeight="false" outlineLevel="0" collapsed="false">
      <c r="A1167" s="18" t="n">
        <v>724457687.499999</v>
      </c>
      <c r="B1167" s="18" t="n">
        <v>42.5175198647355</v>
      </c>
      <c r="C1167" s="18" t="n">
        <v>161.844234723887</v>
      </c>
      <c r="D1167" s="18" t="n">
        <v>52.8463527582684</v>
      </c>
      <c r="E1167" s="18" t="n">
        <v>253.453582799493</v>
      </c>
    </row>
    <row r="1168" customFormat="false" ht="12.75" hidden="false" customHeight="false" outlineLevel="0" collapsed="false">
      <c r="A1168" s="18" t="n">
        <v>725082500</v>
      </c>
      <c r="B1168" s="18" t="n">
        <v>42.5032243959655</v>
      </c>
      <c r="C1168" s="18" t="n">
        <v>161.705950739646</v>
      </c>
      <c r="D1168" s="18" t="n">
        <v>52.807188625059</v>
      </c>
      <c r="E1168" s="18" t="n">
        <v>253.175844971803</v>
      </c>
    </row>
    <row r="1169" customFormat="false" ht="12.75" hidden="false" customHeight="false" outlineLevel="0" collapsed="false">
      <c r="A1169" s="18" t="n">
        <v>725707312.499999</v>
      </c>
      <c r="B1169" s="18" t="n">
        <v>42.4888967286633</v>
      </c>
      <c r="C1169" s="18" t="n">
        <v>161.567727684821</v>
      </c>
      <c r="D1169" s="18" t="n">
        <v>52.7679539599938</v>
      </c>
      <c r="E1169" s="18" t="n">
        <v>252.898254561665</v>
      </c>
    </row>
    <row r="1170" customFormat="false" ht="12.75" hidden="false" customHeight="false" outlineLevel="0" collapsed="false">
      <c r="A1170" s="18" t="n">
        <v>726332124.999999</v>
      </c>
      <c r="B1170" s="18" t="n">
        <v>42.4745369409523</v>
      </c>
      <c r="C1170" s="18" t="n">
        <v>161.429565829627</v>
      </c>
      <c r="D1170" s="18" t="n">
        <v>52.7286489875359</v>
      </c>
      <c r="E1170" s="18" t="n">
        <v>252.620812513708</v>
      </c>
    </row>
    <row r="1171" customFormat="false" ht="12.75" hidden="false" customHeight="false" outlineLevel="0" collapsed="false">
      <c r="A1171" s="18" t="n">
        <v>726956937.5</v>
      </c>
      <c r="B1171" s="18" t="n">
        <v>42.4658361971161</v>
      </c>
      <c r="C1171" s="18" t="n">
        <v>161.302857956135</v>
      </c>
      <c r="D1171" s="18" t="n">
        <v>52.7395772347576</v>
      </c>
      <c r="E1171" s="18" t="n">
        <v>252.393257746656</v>
      </c>
    </row>
    <row r="1172" customFormat="false" ht="12.75" hidden="false" customHeight="false" outlineLevel="0" collapsed="false">
      <c r="A1172" s="18" t="n">
        <v>727581750</v>
      </c>
      <c r="B1172" s="18" t="n">
        <v>42.4609666425346</v>
      </c>
      <c r="C1172" s="18" t="n">
        <v>161.183954515037</v>
      </c>
      <c r="D1172" s="18" t="n">
        <v>52.7846641654262</v>
      </c>
      <c r="E1172" s="18" t="n">
        <v>252.199502914773</v>
      </c>
    </row>
    <row r="1173" customFormat="false" ht="12.75" hidden="false" customHeight="false" outlineLevel="0" collapsed="false">
      <c r="A1173" s="18" t="n">
        <v>728206562.499999</v>
      </c>
      <c r="B1173" s="18" t="n">
        <v>42.4560455832027</v>
      </c>
      <c r="C1173" s="18" t="n">
        <v>161.065085520802</v>
      </c>
      <c r="D1173" s="18" t="n">
        <v>52.8296102947357</v>
      </c>
      <c r="E1173" s="18" t="n">
        <v>252.005586004627</v>
      </c>
    </row>
    <row r="1174" customFormat="false" ht="12.75" hidden="false" customHeight="false" outlineLevel="0" collapsed="false">
      <c r="A1174" s="18" t="n">
        <v>728831375</v>
      </c>
      <c r="B1174" s="18" t="n">
        <v>42.4510731417567</v>
      </c>
      <c r="C1174" s="18" t="n">
        <v>160.946251288232</v>
      </c>
      <c r="D1174" s="18" t="n">
        <v>52.8744151564259</v>
      </c>
      <c r="E1174" s="18" t="n">
        <v>251.811508010506</v>
      </c>
    </row>
    <row r="1175" customFormat="false" ht="12.75" hidden="false" customHeight="false" outlineLevel="0" collapsed="false">
      <c r="A1175" s="18" t="n">
        <v>729456187.499999</v>
      </c>
      <c r="B1175" s="18" t="n">
        <v>42.4460494409037</v>
      </c>
      <c r="C1175" s="18" t="n">
        <v>160.827452131257</v>
      </c>
      <c r="D1175" s="18" t="n">
        <v>52.9190782865421</v>
      </c>
      <c r="E1175" s="18" t="n">
        <v>251.617269927952</v>
      </c>
    </row>
    <row r="1176" customFormat="false" ht="12.75" hidden="false" customHeight="false" outlineLevel="0" collapsed="false">
      <c r="A1176" s="18" t="n">
        <v>730081000</v>
      </c>
      <c r="B1176" s="18" t="n">
        <v>42.4409746034223</v>
      </c>
      <c r="C1176" s="18" t="n">
        <v>160.708688362927</v>
      </c>
      <c r="D1176" s="18" t="n">
        <v>52.9635992234486</v>
      </c>
      <c r="E1176" s="18" t="n">
        <v>251.422872753743</v>
      </c>
    </row>
    <row r="1177" customFormat="false" ht="12.75" hidden="false" customHeight="false" outlineLevel="0" collapsed="false">
      <c r="A1177" s="18" t="n">
        <v>730705812.5</v>
      </c>
      <c r="B1177" s="18" t="n">
        <v>42.4358487521586</v>
      </c>
      <c r="C1177" s="18" t="n">
        <v>160.589960295417</v>
      </c>
      <c r="D1177" s="18" t="n">
        <v>53.0079775078359</v>
      </c>
      <c r="E1177" s="18" t="n">
        <v>251.228317485878</v>
      </c>
    </row>
    <row r="1178" customFormat="false" ht="12.75" hidden="false" customHeight="false" outlineLevel="0" collapsed="false">
      <c r="A1178" s="18" t="n">
        <v>731330624.999999</v>
      </c>
      <c r="B1178" s="18" t="n">
        <v>42.4189972958449</v>
      </c>
      <c r="C1178" s="18" t="n">
        <v>160.46503703765</v>
      </c>
      <c r="D1178" s="18" t="n">
        <v>52.9650161257582</v>
      </c>
      <c r="E1178" s="18" t="n">
        <v>251.02927003995</v>
      </c>
    </row>
    <row r="1179" customFormat="false" ht="12.75" hidden="false" customHeight="false" outlineLevel="0" collapsed="false">
      <c r="A1179" s="18" t="n">
        <v>731955437.5</v>
      </c>
      <c r="B1179" s="18" t="n">
        <v>42.3957990753159</v>
      </c>
      <c r="C1179" s="18" t="n">
        <v>160.336796660835</v>
      </c>
      <c r="D1179" s="18" t="n">
        <v>52.8749298861274</v>
      </c>
      <c r="E1179" s="18" t="n">
        <v>250.827926533759</v>
      </c>
    </row>
    <row r="1180" customFormat="false" ht="12.75" hidden="false" customHeight="false" outlineLevel="0" collapsed="false">
      <c r="A1180" s="18" t="n">
        <v>732580250</v>
      </c>
      <c r="B1180" s="18" t="n">
        <v>42.3725809316334</v>
      </c>
      <c r="C1180" s="18" t="n">
        <v>160.208617659773</v>
      </c>
      <c r="D1180" s="18" t="n">
        <v>52.7849812910285</v>
      </c>
      <c r="E1180" s="18" t="n">
        <v>250.626678698426</v>
      </c>
    </row>
    <row r="1181" customFormat="false" ht="12.75" hidden="false" customHeight="false" outlineLevel="0" collapsed="false">
      <c r="A1181" s="18" t="n">
        <v>733205062.5</v>
      </c>
      <c r="B1181" s="18" t="n">
        <v>42.349342979561</v>
      </c>
      <c r="C1181" s="18" t="n">
        <v>160.080500241589</v>
      </c>
      <c r="D1181" s="18" t="n">
        <v>52.6951705799605</v>
      </c>
      <c r="E1181" s="18" t="n">
        <v>250.425526760343</v>
      </c>
    </row>
    <row r="1182" customFormat="false" ht="12.75" hidden="false" customHeight="false" outlineLevel="0" collapsed="false">
      <c r="A1182" s="18" t="n">
        <v>733829874.999999</v>
      </c>
      <c r="B1182" s="18" t="n">
        <v>42.3260853336818</v>
      </c>
      <c r="C1182" s="18" t="n">
        <v>159.95244461265</v>
      </c>
      <c r="D1182" s="18" t="n">
        <v>52.6054979900056</v>
      </c>
      <c r="E1182" s="18" t="n">
        <v>250.224470944649</v>
      </c>
    </row>
    <row r="1183" customFormat="false" ht="12.75" hidden="false" customHeight="false" outlineLevel="0" collapsed="false">
      <c r="A1183" s="18" t="n">
        <v>734454687.5</v>
      </c>
      <c r="B1183" s="18" t="n">
        <v>42.3028081083993</v>
      </c>
      <c r="C1183" s="18" t="n">
        <v>159.824450978558</v>
      </c>
      <c r="D1183" s="18" t="n">
        <v>52.5159637558323</v>
      </c>
      <c r="E1183" s="18" t="n">
        <v>250.023511475235</v>
      </c>
    </row>
    <row r="1184" customFormat="false" ht="12.75" hidden="false" customHeight="false" outlineLevel="0" collapsed="false">
      <c r="A1184" s="18" t="n">
        <v>735079500</v>
      </c>
      <c r="B1184" s="18" t="n">
        <v>42.2795114179342</v>
      </c>
      <c r="C1184" s="18" t="n">
        <v>159.696519544159</v>
      </c>
      <c r="D1184" s="18" t="n">
        <v>52.4265681097025</v>
      </c>
      <c r="E1184" s="18" t="n">
        <v>249.822648574745</v>
      </c>
    </row>
    <row r="1185" customFormat="false" ht="12.75" hidden="false" customHeight="false" outlineLevel="0" collapsed="false">
      <c r="A1185" s="18" t="n">
        <v>735704312.499999</v>
      </c>
      <c r="B1185" s="18" t="n">
        <v>42.2570142187845</v>
      </c>
      <c r="C1185" s="18" t="n">
        <v>159.575065685893</v>
      </c>
      <c r="D1185" s="18" t="n">
        <v>52.3828062908145</v>
      </c>
      <c r="E1185" s="18" t="n">
        <v>249.588332885166</v>
      </c>
    </row>
    <row r="1186" customFormat="false" ht="12.75" hidden="false" customHeight="false" outlineLevel="0" collapsed="false">
      <c r="A1186" s="18" t="n">
        <v>736329125</v>
      </c>
      <c r="B1186" s="18" t="n">
        <v>42.2348469592347</v>
      </c>
      <c r="C1186" s="18" t="n">
        <v>159.456370604491</v>
      </c>
      <c r="D1186" s="18" t="n">
        <v>52.3582199012406</v>
      </c>
      <c r="E1186" s="18" t="n">
        <v>249.339889219487</v>
      </c>
    </row>
    <row r="1187" customFormat="false" ht="12.75" hidden="false" customHeight="false" outlineLevel="0" collapsed="false">
      <c r="A1187" s="18" t="n">
        <v>736953937.5</v>
      </c>
      <c r="B1187" s="18" t="n">
        <v>42.2126639593318</v>
      </c>
      <c r="C1187" s="18" t="n">
        <v>159.337718667834</v>
      </c>
      <c r="D1187" s="18" t="n">
        <v>52.3335338363335</v>
      </c>
      <c r="E1187" s="18" t="n">
        <v>249.091500243455</v>
      </c>
    </row>
    <row r="1188" customFormat="false" ht="12.75" hidden="false" customHeight="false" outlineLevel="0" collapsed="false">
      <c r="A1188" s="18" t="n">
        <v>737578749.999999</v>
      </c>
      <c r="B1188" s="18" t="n">
        <v>42.1904653214219</v>
      </c>
      <c r="C1188" s="18" t="n">
        <v>159.219110154301</v>
      </c>
      <c r="D1188" s="18" t="n">
        <v>52.3087482972348</v>
      </c>
      <c r="E1188" s="18" t="n">
        <v>248.843167058039</v>
      </c>
    </row>
    <row r="1189" customFormat="false" ht="12.75" hidden="false" customHeight="false" outlineLevel="0" collapsed="false">
      <c r="A1189" s="18" t="n">
        <v>738203562.5</v>
      </c>
      <c r="B1189" s="18" t="n">
        <v>42.1682511477279</v>
      </c>
      <c r="C1189" s="18" t="n">
        <v>159.100545341509</v>
      </c>
      <c r="D1189" s="18" t="n">
        <v>52.283863486382</v>
      </c>
      <c r="E1189" s="18" t="n">
        <v>248.594890761094</v>
      </c>
    </row>
    <row r="1190" customFormat="false" ht="12.75" hidden="false" customHeight="false" outlineLevel="0" collapsed="false">
      <c r="A1190" s="18" t="n">
        <v>738828374.999999</v>
      </c>
      <c r="B1190" s="18" t="n">
        <v>42.1460215403492</v>
      </c>
      <c r="C1190" s="18" t="n">
        <v>158.982024506313</v>
      </c>
      <c r="D1190" s="18" t="n">
        <v>52.2588796074991</v>
      </c>
      <c r="E1190" s="18" t="n">
        <v>248.346672447353</v>
      </c>
    </row>
    <row r="1191" customFormat="false" ht="12.75" hidden="false" customHeight="false" outlineLevel="0" collapsed="false">
      <c r="A1191" s="18" t="n">
        <v>739453187.5</v>
      </c>
      <c r="B1191" s="18" t="n">
        <v>42.1237766012606</v>
      </c>
      <c r="C1191" s="18" t="n">
        <v>158.863547924807</v>
      </c>
      <c r="D1191" s="18" t="n">
        <v>52.2337968655902</v>
      </c>
      <c r="E1191" s="18" t="n">
        <v>248.098513208423</v>
      </c>
    </row>
    <row r="1192" customFormat="false" ht="12.75" hidden="false" customHeight="false" outlineLevel="0" collapsed="false">
      <c r="A1192" s="18" t="n">
        <v>740078000</v>
      </c>
      <c r="B1192" s="18" t="n">
        <v>42.1162659876524</v>
      </c>
      <c r="C1192" s="18" t="n">
        <v>158.743073482481</v>
      </c>
      <c r="D1192" s="18" t="n">
        <v>52.2356651726149</v>
      </c>
      <c r="E1192" s="18" t="n">
        <v>247.91266913534</v>
      </c>
    </row>
    <row r="1193" customFormat="false" ht="12.75" hidden="false" customHeight="false" outlineLevel="0" collapsed="false">
      <c r="A1193" s="18" t="n">
        <v>740702812.499999</v>
      </c>
      <c r="B1193" s="18" t="n">
        <v>42.1134306824586</v>
      </c>
      <c r="C1193" s="18" t="n">
        <v>158.621994870255</v>
      </c>
      <c r="D1193" s="18" t="n">
        <v>52.2462005810583</v>
      </c>
      <c r="E1193" s="18" t="n">
        <v>247.746821099161</v>
      </c>
    </row>
    <row r="1194" customFormat="false" ht="12.75" hidden="false" customHeight="false" outlineLevel="0" collapsed="false">
      <c r="A1194" s="18" t="n">
        <v>741327625</v>
      </c>
      <c r="B1194" s="18" t="n">
        <v>42.1105254373047</v>
      </c>
      <c r="C1194" s="18" t="n">
        <v>158.500969547221</v>
      </c>
      <c r="D1194" s="18" t="n">
        <v>52.2567231684775</v>
      </c>
      <c r="E1194" s="18" t="n">
        <v>247.580958949241</v>
      </c>
    </row>
    <row r="1195" customFormat="false" ht="12.75" hidden="false" customHeight="false" outlineLevel="0" collapsed="false">
      <c r="A1195" s="18" t="n">
        <v>741952437.499999</v>
      </c>
      <c r="B1195" s="18" t="n">
        <v>42.1075503928555</v>
      </c>
      <c r="C1195" s="18" t="n">
        <v>158.379997801579</v>
      </c>
      <c r="D1195" s="18" t="n">
        <v>52.267233084883</v>
      </c>
      <c r="E1195" s="18" t="n">
        <v>247.415082791388</v>
      </c>
    </row>
    <row r="1196" customFormat="false" ht="12.75" hidden="false" customHeight="false" outlineLevel="0" collapsed="false">
      <c r="A1196" s="18" t="n">
        <v>742577250</v>
      </c>
      <c r="B1196" s="18" t="n">
        <v>42.1045056900262</v>
      </c>
      <c r="C1196" s="18" t="n">
        <v>158.259079920628</v>
      </c>
      <c r="D1196" s="18" t="n">
        <v>52.2777304780644</v>
      </c>
      <c r="E1196" s="18" t="n">
        <v>247.249192730247</v>
      </c>
    </row>
    <row r="1197" customFormat="false" ht="12.75" hidden="false" customHeight="false" outlineLevel="0" collapsed="false">
      <c r="A1197" s="18" t="n">
        <v>743202062.499999</v>
      </c>
      <c r="B1197" s="18" t="n">
        <v>42.1013914699804</v>
      </c>
      <c r="C1197" s="18" t="n">
        <v>158.138216190757</v>
      </c>
      <c r="D1197" s="18" t="n">
        <v>52.288215493593</v>
      </c>
      <c r="E1197" s="18" t="n">
        <v>247.083288869311</v>
      </c>
    </row>
    <row r="1198" customFormat="false" ht="12.75" hidden="false" customHeight="false" outlineLevel="0" collapsed="false">
      <c r="A1198" s="18" t="n">
        <v>743826875</v>
      </c>
      <c r="B1198" s="18" t="n">
        <v>42.0982078741277</v>
      </c>
      <c r="C1198" s="18" t="n">
        <v>158.017406897452</v>
      </c>
      <c r="D1198" s="18" t="n">
        <v>52.2986882748147</v>
      </c>
      <c r="E1198" s="18" t="n">
        <v>246.917371310937</v>
      </c>
    </row>
    <row r="1199" customFormat="false" ht="12.75" hidden="false" customHeight="false" outlineLevel="0" collapsed="false">
      <c r="A1199" s="18" t="n">
        <v>744451687.499999</v>
      </c>
      <c r="B1199" s="18" t="n">
        <v>42.0833496246174</v>
      </c>
      <c r="C1199" s="18" t="n">
        <v>157.878942598079</v>
      </c>
      <c r="D1199" s="18" t="n">
        <v>52.2337768560525</v>
      </c>
      <c r="E1199" s="18" t="n">
        <v>246.650346272849</v>
      </c>
    </row>
    <row r="1200" customFormat="false" ht="12.75" hidden="false" customHeight="false" outlineLevel="0" collapsed="false">
      <c r="A1200" s="18" t="n">
        <v>745076499.999999</v>
      </c>
      <c r="B1200" s="18" t="n">
        <v>42.0657792301955</v>
      </c>
      <c r="C1200" s="18" t="n">
        <v>157.736448923407</v>
      </c>
      <c r="D1200" s="18" t="n">
        <v>52.151433282805</v>
      </c>
      <c r="E1200" s="18" t="n">
        <v>246.359975438276</v>
      </c>
    </row>
    <row r="1201" customFormat="false" ht="12.75" hidden="false" customHeight="false" outlineLevel="0" collapsed="false">
      <c r="A1201" s="18" t="n">
        <v>745701312.5</v>
      </c>
      <c r="B1201" s="18" t="n">
        <v>42.0482097866676</v>
      </c>
      <c r="C1201" s="18" t="n">
        <v>157.594060785304</v>
      </c>
      <c r="D1201" s="18" t="n">
        <v>52.0692507551336</v>
      </c>
      <c r="E1201" s="18" t="n">
        <v>246.069860251403</v>
      </c>
    </row>
    <row r="1202" customFormat="false" ht="12.75" hidden="false" customHeight="false" outlineLevel="0" collapsed="false">
      <c r="A1202" s="18" t="n">
        <v>746326125</v>
      </c>
      <c r="B1202" s="18" t="n">
        <v>42.0306413320569</v>
      </c>
      <c r="C1202" s="18" t="n">
        <v>157.451778342122</v>
      </c>
      <c r="D1202" s="18" t="n">
        <v>51.9872289697047</v>
      </c>
      <c r="E1202" s="18" t="n">
        <v>245.78000126494</v>
      </c>
    </row>
    <row r="1203" customFormat="false" ht="12.75" hidden="false" customHeight="false" outlineLevel="0" collapsed="false">
      <c r="A1203" s="18" t="n">
        <v>746950937.499999</v>
      </c>
      <c r="B1203" s="18" t="n">
        <v>42.0130739042406</v>
      </c>
      <c r="C1203" s="18" t="n">
        <v>157.309601751405</v>
      </c>
      <c r="D1203" s="18" t="n">
        <v>51.9053676232394</v>
      </c>
      <c r="E1203" s="18" t="n">
        <v>245.490399027893</v>
      </c>
    </row>
    <row r="1204" customFormat="false" ht="12.75" hidden="false" customHeight="false" outlineLevel="0" collapsed="false">
      <c r="A1204" s="18" t="n">
        <v>747575750</v>
      </c>
      <c r="B1204" s="18" t="n">
        <v>41.9955075409509</v>
      </c>
      <c r="C1204" s="18" t="n">
        <v>157.167531169885</v>
      </c>
      <c r="D1204" s="18" t="n">
        <v>51.8236664125206</v>
      </c>
      <c r="E1204" s="18" t="n">
        <v>245.201054085579</v>
      </c>
    </row>
    <row r="1205" customFormat="false" ht="12.75" hidden="false" customHeight="false" outlineLevel="0" collapsed="false">
      <c r="A1205" s="18" t="n">
        <v>748200562.499999</v>
      </c>
      <c r="B1205" s="18" t="n">
        <v>41.9779422797753</v>
      </c>
      <c r="C1205" s="18" t="n">
        <v>157.025566753488</v>
      </c>
      <c r="D1205" s="18" t="n">
        <v>51.7421250343953</v>
      </c>
      <c r="E1205" s="18" t="n">
        <v>244.911966979625</v>
      </c>
    </row>
    <row r="1206" customFormat="false" ht="12.75" hidden="false" customHeight="false" outlineLevel="0" collapsed="false">
      <c r="A1206" s="18" t="n">
        <v>748825375</v>
      </c>
      <c r="B1206" s="18" t="n">
        <v>41.9574277631427</v>
      </c>
      <c r="C1206" s="18" t="n">
        <v>156.898965236369</v>
      </c>
      <c r="D1206" s="18" t="n">
        <v>51.7439534958886</v>
      </c>
      <c r="E1206" s="18" t="n">
        <v>244.674415614734</v>
      </c>
    </row>
    <row r="1207" customFormat="false" ht="12.75" hidden="false" customHeight="false" outlineLevel="0" collapsed="false">
      <c r="A1207" s="18" t="n">
        <v>749450187.5</v>
      </c>
      <c r="B1207" s="18" t="n">
        <v>41.9364181047207</v>
      </c>
      <c r="C1207" s="18" t="n">
        <v>156.774812876821</v>
      </c>
      <c r="D1207" s="18" t="n">
        <v>51.7586072813939</v>
      </c>
      <c r="E1207" s="18" t="n">
        <v>244.444894857953</v>
      </c>
    </row>
    <row r="1208" customFormat="false" ht="12.75" hidden="false" customHeight="false" outlineLevel="0" collapsed="false">
      <c r="A1208" s="18" t="n">
        <v>750075000</v>
      </c>
      <c r="B1208" s="18" t="n">
        <v>41.9153715301533</v>
      </c>
      <c r="C1208" s="18" t="n">
        <v>156.650724955979</v>
      </c>
      <c r="D1208" s="18" t="n">
        <v>51.773070534723</v>
      </c>
      <c r="E1208" s="18" t="n">
        <v>244.21538245912</v>
      </c>
    </row>
    <row r="1209" customFormat="false" ht="12.75" hidden="false" customHeight="false" outlineLevel="0" collapsed="false">
      <c r="A1209" s="18" t="n">
        <v>750699812.5</v>
      </c>
      <c r="B1209" s="18" t="n">
        <v>41.8942881812852</v>
      </c>
      <c r="C1209" s="18" t="n">
        <v>156.526701755292</v>
      </c>
      <c r="D1209" s="18" t="n">
        <v>51.7873433723588</v>
      </c>
      <c r="E1209" s="18" t="n">
        <v>243.985879554132</v>
      </c>
    </row>
    <row r="1210" customFormat="false" ht="12.75" hidden="false" customHeight="false" outlineLevel="0" collapsed="false">
      <c r="A1210" s="18" t="n">
        <v>751324624.999999</v>
      </c>
      <c r="B1210" s="18" t="n">
        <v>41.8731681999722</v>
      </c>
      <c r="C1210" s="18" t="n">
        <v>156.402743555249</v>
      </c>
      <c r="D1210" s="18" t="n">
        <v>51.8014259135418</v>
      </c>
      <c r="E1210" s="18" t="n">
        <v>243.756387276486</v>
      </c>
    </row>
    <row r="1211" customFormat="false" ht="12.75" hidden="false" customHeight="false" outlineLevel="0" collapsed="false">
      <c r="A1211" s="18" t="n">
        <v>751949437.5</v>
      </c>
      <c r="B1211" s="18" t="n">
        <v>41.8520117280805</v>
      </c>
      <c r="C1211" s="18" t="n">
        <v>156.278850635383</v>
      </c>
      <c r="D1211" s="18" t="n">
        <v>51.815318280256</v>
      </c>
      <c r="E1211" s="18" t="n">
        <v>243.526906757267</v>
      </c>
    </row>
    <row r="1212" customFormat="false" ht="12.75" hidden="false" customHeight="false" outlineLevel="0" collapsed="false">
      <c r="A1212" s="18" t="n">
        <v>752574249.999999</v>
      </c>
      <c r="B1212" s="18" t="n">
        <v>41.8308189074837</v>
      </c>
      <c r="C1212" s="18" t="n">
        <v>156.155023274273</v>
      </c>
      <c r="D1212" s="18" t="n">
        <v>51.8290205972189</v>
      </c>
      <c r="E1212" s="18" t="n">
        <v>243.297439125132</v>
      </c>
    </row>
    <row r="1213" customFormat="false" ht="12.75" hidden="false" customHeight="false" outlineLevel="0" collapsed="false">
      <c r="A1213" s="18" t="n">
        <v>753199062.5</v>
      </c>
      <c r="B1213" s="18" t="n">
        <v>41.8058327239036</v>
      </c>
      <c r="C1213" s="18" t="n">
        <v>156.05302402425</v>
      </c>
      <c r="D1213" s="18" t="n">
        <v>51.7582820087751</v>
      </c>
      <c r="E1213" s="18" t="n">
        <v>243.141835636934</v>
      </c>
    </row>
    <row r="1214" customFormat="false" ht="12.75" hidden="false" customHeight="false" outlineLevel="0" collapsed="false">
      <c r="A1214" s="18" t="n">
        <v>753823874.999999</v>
      </c>
      <c r="B1214" s="18" t="n">
        <v>41.7805260953194</v>
      </c>
      <c r="C1214" s="18" t="n">
        <v>155.95296185865</v>
      </c>
      <c r="D1214" s="18" t="n">
        <v>51.6802416946223</v>
      </c>
      <c r="E1214" s="18" t="n">
        <v>242.992731921565</v>
      </c>
    </row>
    <row r="1215" customFormat="false" ht="12.75" hidden="false" customHeight="false" outlineLevel="0" collapsed="false">
      <c r="A1215" s="18" t="n">
        <v>754448687.499999</v>
      </c>
      <c r="B1215" s="18" t="n">
        <v>41.7552321761785</v>
      </c>
      <c r="C1215" s="18" t="n">
        <v>155.852916903895</v>
      </c>
      <c r="D1215" s="18" t="n">
        <v>51.602338804545</v>
      </c>
      <c r="E1215" s="18" t="n">
        <v>242.843618280857</v>
      </c>
    </row>
    <row r="1216" customFormat="false" ht="12.75" hidden="false" customHeight="false" outlineLevel="0" collapsed="false">
      <c r="A1216" s="18" t="n">
        <v>755073500</v>
      </c>
      <c r="B1216" s="18" t="n">
        <v>41.729950994749</v>
      </c>
      <c r="C1216" s="18" t="n">
        <v>155.752889359672</v>
      </c>
      <c r="D1216" s="18" t="n">
        <v>51.5245735156832</v>
      </c>
      <c r="E1216" s="18" t="n">
        <v>242.69449503851</v>
      </c>
    </row>
    <row r="1217" customFormat="false" ht="12.75" hidden="false" customHeight="false" outlineLevel="0" collapsed="false">
      <c r="A1217" s="18" t="n">
        <v>755698312.5</v>
      </c>
      <c r="B1217" s="18" t="n">
        <v>41.7046825790919</v>
      </c>
      <c r="C1217" s="18" t="n">
        <v>155.652879425301</v>
      </c>
      <c r="D1217" s="18" t="n">
        <v>51.4469460032386</v>
      </c>
      <c r="E1217" s="18" t="n">
        <v>242.545362517544</v>
      </c>
    </row>
    <row r="1218" customFormat="false" ht="12.75" hidden="false" customHeight="false" outlineLevel="0" collapsed="false">
      <c r="A1218" s="18" t="n">
        <v>756323124.999999</v>
      </c>
      <c r="B1218" s="18" t="n">
        <v>41.6794269570637</v>
      </c>
      <c r="C1218" s="18" t="n">
        <v>155.552887299738</v>
      </c>
      <c r="D1218" s="18" t="n">
        <v>51.3694564404789</v>
      </c>
      <c r="E1218" s="18" t="n">
        <v>242.396221040291</v>
      </c>
    </row>
    <row r="1219" customFormat="false" ht="12.75" hidden="false" customHeight="false" outlineLevel="0" collapsed="false">
      <c r="A1219" s="18" t="n">
        <v>756947937.5</v>
      </c>
      <c r="B1219" s="18" t="n">
        <v>41.6541841563148</v>
      </c>
      <c r="C1219" s="18" t="n">
        <v>155.45291318157</v>
      </c>
      <c r="D1219" s="18" t="n">
        <v>51.2921049987398</v>
      </c>
      <c r="E1219" s="18" t="n">
        <v>242.2470709284</v>
      </c>
    </row>
    <row r="1220" customFormat="false" ht="12.75" hidden="false" customHeight="false" outlineLevel="0" collapsed="false">
      <c r="A1220" s="18" t="n">
        <v>757572749.999999</v>
      </c>
      <c r="B1220" s="18" t="n">
        <v>41.6495775579295</v>
      </c>
      <c r="C1220" s="18" t="n">
        <v>155.333832207562</v>
      </c>
      <c r="D1220" s="18" t="n">
        <v>51.2939430503376</v>
      </c>
      <c r="E1220" s="18" t="n">
        <v>241.983360034412</v>
      </c>
    </row>
    <row r="1221" customFormat="false" ht="12.75" hidden="false" customHeight="false" outlineLevel="0" collapsed="false">
      <c r="A1221" s="18" t="n">
        <v>758197562.5</v>
      </c>
      <c r="B1221" s="18" t="n">
        <v>41.6454991048838</v>
      </c>
      <c r="C1221" s="18" t="n">
        <v>155.214269019469</v>
      </c>
      <c r="D1221" s="18" t="n">
        <v>51.2977821825226</v>
      </c>
      <c r="E1221" s="18" t="n">
        <v>241.71661173277</v>
      </c>
    </row>
    <row r="1222" customFormat="false" ht="12.75" hidden="false" customHeight="false" outlineLevel="0" collapsed="false">
      <c r="A1222" s="18" t="n">
        <v>758822375</v>
      </c>
      <c r="B1222" s="18" t="n">
        <v>41.6413769996567</v>
      </c>
      <c r="C1222" s="18" t="n">
        <v>155.094753895182</v>
      </c>
      <c r="D1222" s="18" t="n">
        <v>51.3014291349568</v>
      </c>
      <c r="E1222" s="18" t="n">
        <v>241.450001296236</v>
      </c>
    </row>
    <row r="1223" customFormat="false" ht="12.75" hidden="false" customHeight="false" outlineLevel="0" collapsed="false">
      <c r="A1223" s="18" t="n">
        <v>759447187.5</v>
      </c>
      <c r="B1223" s="18" t="n">
        <v>41.6372113235167</v>
      </c>
      <c r="C1223" s="18" t="n">
        <v>154.975287092387</v>
      </c>
      <c r="D1223" s="18" t="n">
        <v>51.3048842484319</v>
      </c>
      <c r="E1223" s="18" t="n">
        <v>241.183529786452</v>
      </c>
    </row>
    <row r="1224" customFormat="false" ht="12.75" hidden="false" customHeight="false" outlineLevel="0" collapsed="false">
      <c r="A1224" s="18" t="n">
        <v>760071999.999999</v>
      </c>
      <c r="B1224" s="18" t="n">
        <v>41.6330021577845</v>
      </c>
      <c r="C1224" s="18" t="n">
        <v>154.855868868006</v>
      </c>
      <c r="D1224" s="18" t="n">
        <v>51.3081478658386</v>
      </c>
      <c r="E1224" s="18" t="n">
        <v>240.917198260835</v>
      </c>
    </row>
    <row r="1225" customFormat="false" ht="12.75" hidden="false" customHeight="false" outlineLevel="0" collapsed="false">
      <c r="A1225" s="18" t="n">
        <v>760696812.499999</v>
      </c>
      <c r="B1225" s="18" t="n">
        <v>41.6287495838327</v>
      </c>
      <c r="C1225" s="18" t="n">
        <v>154.736499478197</v>
      </c>
      <c r="D1225" s="18" t="n">
        <v>51.3112203321511</v>
      </c>
      <c r="E1225" s="18" t="n">
        <v>240.651007772573</v>
      </c>
    </row>
    <row r="1226" customFormat="false" ht="12.75" hidden="false" customHeight="false" outlineLevel="0" collapsed="false">
      <c r="A1226" s="18" t="n">
        <v>761321625</v>
      </c>
      <c r="B1226" s="18" t="n">
        <v>41.6240366133125</v>
      </c>
      <c r="C1226" s="18" t="n">
        <v>154.617649510439</v>
      </c>
      <c r="D1226" s="18" t="n">
        <v>51.3140672587793</v>
      </c>
      <c r="E1226" s="18" t="n">
        <v>240.388155145271</v>
      </c>
    </row>
    <row r="1227" customFormat="false" ht="12.75" hidden="false" customHeight="false" outlineLevel="0" collapsed="false">
      <c r="A1227" s="18" t="n">
        <v>761946437.499999</v>
      </c>
      <c r="B1227" s="18" t="n">
        <v>41.6043194099816</v>
      </c>
      <c r="C1227" s="18" t="n">
        <v>154.51572399498</v>
      </c>
      <c r="D1227" s="18" t="n">
        <v>51.3155555947499</v>
      </c>
      <c r="E1227" s="18" t="n">
        <v>240.240020264796</v>
      </c>
    </row>
    <row r="1228" customFormat="false" ht="12.75" hidden="false" customHeight="false" outlineLevel="0" collapsed="false">
      <c r="A1228" s="18" t="n">
        <v>762571250</v>
      </c>
      <c r="B1228" s="18" t="n">
        <v>41.5845755677388</v>
      </c>
      <c r="C1228" s="18" t="n">
        <v>154.413836261357</v>
      </c>
      <c r="D1228" s="18" t="n">
        <v>51.3170065609496</v>
      </c>
      <c r="E1228" s="18" t="n">
        <v>240.091779811713</v>
      </c>
    </row>
    <row r="1229" customFormat="false" ht="12.75" hidden="false" customHeight="false" outlineLevel="0" collapsed="false">
      <c r="A1229" s="18" t="n">
        <v>763196062.499999</v>
      </c>
      <c r="B1229" s="18" t="n">
        <v>41.5648052248177</v>
      </c>
      <c r="C1229" s="18" t="n">
        <v>154.311986467964</v>
      </c>
      <c r="D1229" s="18" t="n">
        <v>51.3184200551964</v>
      </c>
      <c r="E1229" s="18" t="n">
        <v>239.943434143823</v>
      </c>
    </row>
    <row r="1230" customFormat="false" ht="12.75" hidden="false" customHeight="false" outlineLevel="0" collapsed="false">
      <c r="A1230" s="18" t="n">
        <v>763820874.999999</v>
      </c>
      <c r="B1230" s="18" t="n">
        <v>41.5450085191916</v>
      </c>
      <c r="C1230" s="18" t="n">
        <v>154.210174772603</v>
      </c>
      <c r="D1230" s="18" t="n">
        <v>51.3197959747546</v>
      </c>
      <c r="E1230" s="18" t="n">
        <v>239.794983619225</v>
      </c>
    </row>
    <row r="1231" customFormat="false" ht="12.75" hidden="false" customHeight="false" outlineLevel="0" collapsed="false">
      <c r="A1231" s="18" t="n">
        <v>764445687.5</v>
      </c>
      <c r="B1231" s="18" t="n">
        <v>41.5251855885734</v>
      </c>
      <c r="C1231" s="18" t="n">
        <v>154.108401332489</v>
      </c>
      <c r="D1231" s="18" t="n">
        <v>51.3211342163357</v>
      </c>
      <c r="E1231" s="18" t="n">
        <v>239.646428596324</v>
      </c>
    </row>
    <row r="1232" customFormat="false" ht="12.75" hidden="false" customHeight="false" outlineLevel="0" collapsed="false">
      <c r="A1232" s="18" t="n">
        <v>765070500</v>
      </c>
      <c r="B1232" s="18" t="n">
        <v>41.5053365704138</v>
      </c>
      <c r="C1232" s="18" t="n">
        <v>154.006666304252</v>
      </c>
      <c r="D1232" s="18" t="n">
        <v>51.3224346760984</v>
      </c>
      <c r="E1232" s="18" t="n">
        <v>239.497769433827</v>
      </c>
    </row>
    <row r="1233" customFormat="false" ht="12.75" hidden="false" customHeight="false" outlineLevel="0" collapsed="false">
      <c r="A1233" s="18" t="n">
        <v>765695312.499999</v>
      </c>
      <c r="B1233" s="18" t="n">
        <v>41.4854903406678</v>
      </c>
      <c r="C1233" s="18" t="n">
        <v>153.905021921518</v>
      </c>
      <c r="D1233" s="18" t="n">
        <v>51.3173404468546</v>
      </c>
      <c r="E1233" s="18" t="n">
        <v>239.345445609411</v>
      </c>
    </row>
    <row r="1234" customFormat="false" ht="12.75" hidden="false" customHeight="false" outlineLevel="0" collapsed="false">
      <c r="A1234" s="18" t="n">
        <v>766320125</v>
      </c>
      <c r="B1234" s="18" t="n">
        <v>41.4659385526423</v>
      </c>
      <c r="C1234" s="18" t="n">
        <v>153.804000785905</v>
      </c>
      <c r="D1234" s="18" t="n">
        <v>51.240278480733</v>
      </c>
      <c r="E1234" s="18" t="n">
        <v>239.152778609433</v>
      </c>
    </row>
    <row r="1235" customFormat="false" ht="12.75" hidden="false" customHeight="false" outlineLevel="0" collapsed="false">
      <c r="A1235" s="18" t="n">
        <v>766944937.499999</v>
      </c>
      <c r="B1235" s="18" t="n">
        <v>41.4463516225003</v>
      </c>
      <c r="C1235" s="18" t="n">
        <v>153.703009206822</v>
      </c>
      <c r="D1235" s="18" t="n">
        <v>51.163250721418</v>
      </c>
      <c r="E1235" s="18" t="n">
        <v>238.960147216018</v>
      </c>
    </row>
    <row r="1236" customFormat="false" ht="12.75" hidden="false" customHeight="false" outlineLevel="0" collapsed="false">
      <c r="A1236" s="18" t="n">
        <v>767569750</v>
      </c>
      <c r="B1236" s="18" t="n">
        <v>41.4267296727898</v>
      </c>
      <c r="C1236" s="18" t="n">
        <v>153.602047431262</v>
      </c>
      <c r="D1236" s="18" t="n">
        <v>51.0862574144237</v>
      </c>
      <c r="E1236" s="18" t="n">
        <v>238.767552079976</v>
      </c>
    </row>
    <row r="1237" customFormat="false" ht="12.75" hidden="false" customHeight="false" outlineLevel="0" collapsed="false">
      <c r="A1237" s="18" t="n">
        <v>768194562.5</v>
      </c>
      <c r="B1237" s="18" t="n">
        <v>41.4070728260635</v>
      </c>
      <c r="C1237" s="18" t="n">
        <v>153.501115705582</v>
      </c>
      <c r="D1237" s="18" t="n">
        <v>51.0092988044844</v>
      </c>
      <c r="E1237" s="18" t="n">
        <v>238.574993850454</v>
      </c>
    </row>
    <row r="1238" customFormat="false" ht="12.75" hidden="false" customHeight="false" outlineLevel="0" collapsed="false">
      <c r="A1238" s="18" t="n">
        <v>768819375</v>
      </c>
      <c r="B1238" s="18" t="n">
        <v>41.3873812048777</v>
      </c>
      <c r="C1238" s="18" t="n">
        <v>153.400214275513</v>
      </c>
      <c r="D1238" s="18" t="n">
        <v>50.9323751355533</v>
      </c>
      <c r="E1238" s="18" t="n">
        <v>238.382473174932</v>
      </c>
    </row>
    <row r="1239" customFormat="false" ht="12.75" hidden="false" customHeight="false" outlineLevel="0" collapsed="false">
      <c r="A1239" s="18" t="n">
        <v>769444187.499999</v>
      </c>
      <c r="B1239" s="18" t="n">
        <v>41.3676549317913</v>
      </c>
      <c r="C1239" s="18" t="n">
        <v>153.299343386149</v>
      </c>
      <c r="D1239" s="18" t="n">
        <v>50.8554866508013</v>
      </c>
      <c r="E1239" s="18" t="n">
        <v>238.189990699221</v>
      </c>
    </row>
    <row r="1240" customFormat="false" ht="12.75" hidden="false" customHeight="false" outlineLevel="0" collapsed="false">
      <c r="A1240" s="18" t="n">
        <v>770068999.999999</v>
      </c>
      <c r="B1240" s="18" t="n">
        <v>41.3468434117982</v>
      </c>
      <c r="C1240" s="18" t="n">
        <v>153.197173471954</v>
      </c>
      <c r="D1240" s="18" t="n">
        <v>50.78963887049</v>
      </c>
      <c r="E1240" s="18" t="n">
        <v>237.995094209207</v>
      </c>
    </row>
    <row r="1241" customFormat="false" ht="12.75" hidden="false" customHeight="false" outlineLevel="0" collapsed="false">
      <c r="A1241" s="18" t="n">
        <v>770693812.5</v>
      </c>
      <c r="B1241" s="18" t="n">
        <v>41.3192927497788</v>
      </c>
      <c r="C1241" s="18" t="n">
        <v>153.086543870607</v>
      </c>
      <c r="D1241" s="18" t="n">
        <v>50.7940998034531</v>
      </c>
      <c r="E1241" s="18" t="n">
        <v>237.784517490337</v>
      </c>
    </row>
    <row r="1242" customFormat="false" ht="12.75" hidden="false" customHeight="false" outlineLevel="0" collapsed="false">
      <c r="A1242" s="18" t="n">
        <v>771318625</v>
      </c>
      <c r="B1242" s="18" t="n">
        <v>41.2917350681955</v>
      </c>
      <c r="C1242" s="18" t="n">
        <v>152.975971094073</v>
      </c>
      <c r="D1242" s="18" t="n">
        <v>50.7983943279208</v>
      </c>
      <c r="E1242" s="18" t="n">
        <v>237.57392545404</v>
      </c>
    </row>
    <row r="1243" customFormat="false" ht="12.75" hidden="false" customHeight="false" outlineLevel="0" collapsed="false">
      <c r="A1243" s="18" t="n">
        <v>771943437.5</v>
      </c>
      <c r="B1243" s="18" t="n">
        <v>41.2641704996277</v>
      </c>
      <c r="C1243" s="18" t="n">
        <v>152.865455351784</v>
      </c>
      <c r="D1243" s="18" t="n">
        <v>50.8025225878664</v>
      </c>
      <c r="E1243" s="18" t="n">
        <v>237.363319209612</v>
      </c>
    </row>
    <row r="1244" customFormat="false" ht="12.75" hidden="false" customHeight="false" outlineLevel="0" collapsed="false">
      <c r="A1244" s="18" t="n">
        <v>772568250</v>
      </c>
      <c r="B1244" s="18" t="n">
        <v>41.2365991763444</v>
      </c>
      <c r="C1244" s="18" t="n">
        <v>152.754996852437</v>
      </c>
      <c r="D1244" s="18" t="n">
        <v>50.8064847296365</v>
      </c>
      <c r="E1244" s="18" t="n">
        <v>237.152699864157</v>
      </c>
    </row>
    <row r="1245" customFormat="false" ht="12.75" hidden="false" customHeight="false" outlineLevel="0" collapsed="false">
      <c r="A1245" s="18" t="n">
        <v>773193062.499999</v>
      </c>
      <c r="B1245" s="18" t="n">
        <v>41.2090212303046</v>
      </c>
      <c r="C1245" s="18" t="n">
        <v>152.644595803998</v>
      </c>
      <c r="D1245" s="18" t="n">
        <v>50.8102809019424</v>
      </c>
      <c r="E1245" s="18" t="n">
        <v>236.94206852258</v>
      </c>
    </row>
    <row r="1246" customFormat="false" ht="12.75" hidden="false" customHeight="false" outlineLevel="0" collapsed="false">
      <c r="A1246" s="18" t="n">
        <v>773817875</v>
      </c>
      <c r="B1246" s="18" t="n">
        <v>41.1814367931561</v>
      </c>
      <c r="C1246" s="18" t="n">
        <v>152.534252413704</v>
      </c>
      <c r="D1246" s="18" t="n">
        <v>50.8139112558462</v>
      </c>
      <c r="E1246" s="18" t="n">
        <v>236.731426287569</v>
      </c>
    </row>
    <row r="1247" customFormat="false" ht="12.75" hidden="false" customHeight="false" outlineLevel="0" collapsed="false">
      <c r="A1247" s="18" t="n">
        <v>774442687.5</v>
      </c>
      <c r="B1247" s="18" t="n">
        <v>41.1549548706117</v>
      </c>
      <c r="C1247" s="18" t="n">
        <v>152.428181325027</v>
      </c>
      <c r="D1247" s="18" t="n">
        <v>50.8087181105532</v>
      </c>
      <c r="E1247" s="18" t="n">
        <v>236.537498592037</v>
      </c>
    </row>
    <row r="1248" customFormat="false" ht="12.75" hidden="false" customHeight="false" outlineLevel="0" collapsed="false">
      <c r="A1248" s="18" t="n">
        <v>775067499.999999</v>
      </c>
      <c r="B1248" s="18" t="n">
        <v>41.1331948503868</v>
      </c>
      <c r="C1248" s="18" t="n">
        <v>152.340188678873</v>
      </c>
      <c r="D1248" s="18" t="n">
        <v>50.7663932913546</v>
      </c>
      <c r="E1248" s="18" t="n">
        <v>236.415180244793</v>
      </c>
    </row>
    <row r="1249" customFormat="false" ht="12.75" hidden="false" customHeight="false" outlineLevel="0" collapsed="false">
      <c r="A1249" s="18" t="n">
        <v>775692312.5</v>
      </c>
      <c r="B1249" s="18" t="n">
        <v>41.1113919300111</v>
      </c>
      <c r="C1249" s="18" t="n">
        <v>152.252199370204</v>
      </c>
      <c r="D1249" s="18" t="n">
        <v>50.7241062825215</v>
      </c>
      <c r="E1249" s="18" t="n">
        <v>236.292815404823</v>
      </c>
    </row>
    <row r="1250" customFormat="false" ht="12.75" hidden="false" customHeight="false" outlineLevel="0" collapsed="false">
      <c r="A1250" s="18" t="n">
        <v>776317124.999999</v>
      </c>
      <c r="B1250" s="18" t="n">
        <v>41.0895462095601</v>
      </c>
      <c r="C1250" s="18" t="n">
        <v>152.164213662254</v>
      </c>
      <c r="D1250" s="18" t="n">
        <v>50.6818573801794</v>
      </c>
      <c r="E1250" s="18" t="n">
        <v>236.17040422127</v>
      </c>
    </row>
    <row r="1251" customFormat="false" ht="12.75" hidden="false" customHeight="false" outlineLevel="0" collapsed="false">
      <c r="A1251" s="18" t="n">
        <v>776941937.5</v>
      </c>
      <c r="B1251" s="18" t="n">
        <v>41.0676577893106</v>
      </c>
      <c r="C1251" s="18" t="n">
        <v>152.076231817819</v>
      </c>
      <c r="D1251" s="18" t="n">
        <v>50.6396468786802</v>
      </c>
      <c r="E1251" s="18" t="n">
        <v>236.047946842569</v>
      </c>
    </row>
    <row r="1252" customFormat="false" ht="12.75" hidden="false" customHeight="false" outlineLevel="0" collapsed="false">
      <c r="A1252" s="18" t="n">
        <v>777566750</v>
      </c>
      <c r="B1252" s="18" t="n">
        <v>41.0457267697392</v>
      </c>
      <c r="C1252" s="18" t="n">
        <v>151.988254099259</v>
      </c>
      <c r="D1252" s="18" t="n">
        <v>50.5974750706019</v>
      </c>
      <c r="E1252" s="18" t="n">
        <v>235.925443416443</v>
      </c>
    </row>
    <row r="1253" customFormat="false" ht="12.75" hidden="false" customHeight="false" outlineLevel="0" collapsed="false">
      <c r="A1253" s="18" t="n">
        <v>778191562.499999</v>
      </c>
      <c r="B1253" s="18" t="n">
        <v>41.0237532515215</v>
      </c>
      <c r="C1253" s="18" t="n">
        <v>151.900280768495</v>
      </c>
      <c r="D1253" s="18" t="n">
        <v>50.5553422467434</v>
      </c>
      <c r="E1253" s="18" t="n">
        <v>235.802894089917</v>
      </c>
    </row>
    <row r="1254" customFormat="false" ht="12.75" hidden="false" customHeight="false" outlineLevel="0" collapsed="false">
      <c r="A1254" s="18" t="n">
        <v>778816374.999999</v>
      </c>
      <c r="B1254" s="18" t="n">
        <v>41.0034459472131</v>
      </c>
      <c r="C1254" s="18" t="n">
        <v>151.809529478891</v>
      </c>
      <c r="D1254" s="18" t="n">
        <v>50.5173277544644</v>
      </c>
      <c r="E1254" s="18" t="n">
        <v>235.657716659523</v>
      </c>
    </row>
    <row r="1255" customFormat="false" ht="12.75" hidden="false" customHeight="false" outlineLevel="0" collapsed="false">
      <c r="A1255" s="18" t="n">
        <v>779441187.499999</v>
      </c>
      <c r="B1255" s="18" t="n">
        <v>40.9884237275589</v>
      </c>
      <c r="C1255" s="18" t="n">
        <v>151.710158816674</v>
      </c>
      <c r="D1255" s="18" t="n">
        <v>50.4919570359432</v>
      </c>
      <c r="E1255" s="18" t="n">
        <v>235.442344987439</v>
      </c>
    </row>
    <row r="1256" customFormat="false" ht="12.75" hidden="false" customHeight="false" outlineLevel="0" collapsed="false">
      <c r="A1256" s="18" t="n">
        <v>780066000</v>
      </c>
      <c r="B1256" s="18" t="n">
        <v>40.9733815475599</v>
      </c>
      <c r="C1256" s="18" t="n">
        <v>151.610840334009</v>
      </c>
      <c r="D1256" s="18" t="n">
        <v>50.4664956417157</v>
      </c>
      <c r="E1256" s="18" t="n">
        <v>235.227056298362</v>
      </c>
    </row>
    <row r="1257" customFormat="false" ht="12.75" hidden="false" customHeight="false" outlineLevel="0" collapsed="false">
      <c r="A1257" s="18" t="n">
        <v>780690812.499999</v>
      </c>
      <c r="B1257" s="18" t="n">
        <v>40.9583195156677</v>
      </c>
      <c r="C1257" s="18" t="n">
        <v>151.511574191212</v>
      </c>
      <c r="D1257" s="18" t="n">
        <v>50.4409438413799</v>
      </c>
      <c r="E1257" s="18" t="n">
        <v>235.011851349754</v>
      </c>
    </row>
    <row r="1258" customFormat="false" ht="12.75" hidden="false" customHeight="false" outlineLevel="0" collapsed="false">
      <c r="A1258" s="18" t="n">
        <v>781315625</v>
      </c>
      <c r="B1258" s="18" t="n">
        <v>40.9432377401552</v>
      </c>
      <c r="C1258" s="18" t="n">
        <v>151.41236054803</v>
      </c>
      <c r="D1258" s="18" t="n">
        <v>50.4153019051376</v>
      </c>
      <c r="E1258" s="18" t="n">
        <v>234.796730896475</v>
      </c>
    </row>
    <row r="1259" customFormat="false" ht="12.75" hidden="false" customHeight="false" outlineLevel="0" collapsed="false">
      <c r="A1259" s="18" t="n">
        <v>781940437.5</v>
      </c>
      <c r="B1259" s="18" t="n">
        <v>40.9281363291157</v>
      </c>
      <c r="C1259" s="18" t="n">
        <v>151.313199563637</v>
      </c>
      <c r="D1259" s="18" t="n">
        <v>50.3895701037874</v>
      </c>
      <c r="E1259" s="18" t="n">
        <v>234.581695690777</v>
      </c>
    </row>
    <row r="1260" customFormat="false" ht="12.75" hidden="false" customHeight="false" outlineLevel="0" collapsed="false">
      <c r="A1260" s="18" t="n">
        <v>782565249.999999</v>
      </c>
      <c r="B1260" s="18" t="n">
        <v>40.9130153904628</v>
      </c>
      <c r="C1260" s="18" t="n">
        <v>151.214091396639</v>
      </c>
      <c r="D1260" s="18" t="n">
        <v>50.3637487087164</v>
      </c>
      <c r="E1260" s="18" t="n">
        <v>234.366746482305</v>
      </c>
    </row>
    <row r="1261" customFormat="false" ht="12.75" hidden="false" customHeight="false" outlineLevel="0" collapsed="false">
      <c r="A1261" s="18" t="n">
        <v>783190062.5</v>
      </c>
      <c r="B1261" s="18" t="n">
        <v>40.896118309738</v>
      </c>
      <c r="C1261" s="18" t="n">
        <v>151.114459149743</v>
      </c>
      <c r="D1261" s="18" t="n">
        <v>50.3465020903078</v>
      </c>
      <c r="E1261" s="18" t="n">
        <v>234.169432795449</v>
      </c>
    </row>
    <row r="1262" customFormat="false" ht="12.75" hidden="false" customHeight="false" outlineLevel="0" collapsed="false">
      <c r="A1262" s="18" t="n">
        <v>783814875</v>
      </c>
      <c r="B1262" s="18" t="n">
        <v>40.8750444510611</v>
      </c>
      <c r="C1262" s="18" t="n">
        <v>151.013508292972</v>
      </c>
      <c r="D1262" s="18" t="n">
        <v>50.3496568121557</v>
      </c>
      <c r="E1262" s="18" t="n">
        <v>234.013571544397</v>
      </c>
    </row>
    <row r="1263" customFormat="false" ht="12.75" hidden="false" customHeight="false" outlineLevel="0" collapsed="false">
      <c r="A1263" s="18" t="n">
        <v>784439687.499999</v>
      </c>
      <c r="B1263" s="18" t="n">
        <v>40.8539411602549</v>
      </c>
      <c r="C1263" s="18" t="n">
        <v>150.912598052072</v>
      </c>
      <c r="D1263" s="18" t="n">
        <v>50.3527512994097</v>
      </c>
      <c r="E1263" s="18" t="n">
        <v>233.857644680581</v>
      </c>
    </row>
    <row r="1264" customFormat="false" ht="12.75" hidden="false" customHeight="false" outlineLevel="0" collapsed="false">
      <c r="A1264" s="18" t="n">
        <v>785064500</v>
      </c>
      <c r="B1264" s="18" t="n">
        <v>40.8328085621188</v>
      </c>
      <c r="C1264" s="18" t="n">
        <v>150.811728667966</v>
      </c>
      <c r="D1264" s="18" t="n">
        <v>50.3557855270269</v>
      </c>
      <c r="E1264" s="18" t="n">
        <v>233.701652750416</v>
      </c>
    </row>
    <row r="1265" customFormat="false" ht="12.75" hidden="false" customHeight="false" outlineLevel="0" collapsed="false">
      <c r="A1265" s="18" t="n">
        <v>785689312.499999</v>
      </c>
      <c r="B1265" s="18" t="n">
        <v>40.8116467814501</v>
      </c>
      <c r="C1265" s="18" t="n">
        <v>150.710900380908</v>
      </c>
      <c r="D1265" s="18" t="n">
        <v>50.3587594702321</v>
      </c>
      <c r="E1265" s="18" t="n">
        <v>233.545596300013</v>
      </c>
    </row>
    <row r="1266" customFormat="false" ht="12.75" hidden="false" customHeight="false" outlineLevel="0" collapsed="false">
      <c r="A1266" s="18" t="n">
        <v>786314125</v>
      </c>
      <c r="B1266" s="18" t="n">
        <v>40.7904559430405</v>
      </c>
      <c r="C1266" s="18" t="n">
        <v>150.610113430477</v>
      </c>
      <c r="D1266" s="18" t="n">
        <v>50.3616731045176</v>
      </c>
      <c r="E1266" s="18" t="n">
        <v>233.389475875176</v>
      </c>
    </row>
    <row r="1267" customFormat="false" ht="12.75" hidden="false" customHeight="false" outlineLevel="0" collapsed="false">
      <c r="A1267" s="18" t="n">
        <v>786938937.499999</v>
      </c>
      <c r="B1267" s="18" t="n">
        <v>40.7692361716768</v>
      </c>
      <c r="C1267" s="18" t="n">
        <v>150.509368055583</v>
      </c>
      <c r="D1267" s="18" t="n">
        <v>50.3645264056442</v>
      </c>
      <c r="E1267" s="18" t="n">
        <v>233.233292021399</v>
      </c>
    </row>
    <row r="1268" customFormat="false" ht="12.75" hidden="false" customHeight="false" outlineLevel="0" collapsed="false">
      <c r="A1268" s="18" t="n">
        <v>787563750</v>
      </c>
      <c r="B1268" s="18" t="n">
        <v>40.7500881996846</v>
      </c>
      <c r="C1268" s="18" t="n">
        <v>150.410250878788</v>
      </c>
      <c r="D1268" s="18" t="n">
        <v>50.3489803965897</v>
      </c>
      <c r="E1268" s="18" t="n">
        <v>233.073941317283</v>
      </c>
    </row>
    <row r="1269" customFormat="false" ht="12.75" hidden="false" customHeight="false" outlineLevel="0" collapsed="false">
      <c r="A1269" s="18" t="n">
        <v>788188562.499999</v>
      </c>
      <c r="B1269" s="18" t="n">
        <v>40.7347745767077</v>
      </c>
      <c r="C1269" s="18" t="n">
        <v>150.314102931639</v>
      </c>
      <c r="D1269" s="18" t="n">
        <v>50.2995510994724</v>
      </c>
      <c r="E1269" s="18" t="n">
        <v>232.908865554893</v>
      </c>
    </row>
    <row r="1270" customFormat="false" ht="12.75" hidden="false" customHeight="false" outlineLevel="0" collapsed="false">
      <c r="A1270" s="18" t="n">
        <v>788813374.999999</v>
      </c>
      <c r="B1270" s="18" t="n">
        <v>40.7194119597005</v>
      </c>
      <c r="C1270" s="18" t="n">
        <v>150.217996328264</v>
      </c>
      <c r="D1270" s="18" t="n">
        <v>50.2500958575635</v>
      </c>
      <c r="E1270" s="18" t="n">
        <v>232.743825466275</v>
      </c>
    </row>
    <row r="1271" customFormat="false" ht="12.75" hidden="false" customHeight="false" outlineLevel="0" collapsed="false">
      <c r="A1271" s="18" t="n">
        <v>789438187.5</v>
      </c>
      <c r="B1271" s="18" t="n">
        <v>40.7040004815772</v>
      </c>
      <c r="C1271" s="18" t="n">
        <v>150.121931280561</v>
      </c>
      <c r="D1271" s="18" t="n">
        <v>50.2006149040132</v>
      </c>
      <c r="E1271" s="18" t="n">
        <v>232.578821505051</v>
      </c>
    </row>
    <row r="1272" customFormat="false" ht="12.75" hidden="false" customHeight="false" outlineLevel="0" collapsed="false">
      <c r="A1272" s="18" t="n">
        <v>790062999.999999</v>
      </c>
      <c r="B1272" s="18" t="n">
        <v>40.6885402753464</v>
      </c>
      <c r="C1272" s="18" t="n">
        <v>150.025907999789</v>
      </c>
      <c r="D1272" s="18" t="n">
        <v>50.1511084717415</v>
      </c>
      <c r="E1272" s="18" t="n">
        <v>232.413854123657</v>
      </c>
    </row>
    <row r="1273" customFormat="false" ht="12.75" hidden="false" customHeight="false" outlineLevel="0" collapsed="false">
      <c r="A1273" s="18" t="n">
        <v>790687812.5</v>
      </c>
      <c r="B1273" s="18" t="n">
        <v>40.6730314741095</v>
      </c>
      <c r="C1273" s="18" t="n">
        <v>149.929926696573</v>
      </c>
      <c r="D1273" s="18" t="n">
        <v>50.1015767934341</v>
      </c>
      <c r="E1273" s="18" t="n">
        <v>232.248923773343</v>
      </c>
    </row>
    <row r="1274" customFormat="false" ht="12.75" hidden="false" customHeight="false" outlineLevel="0" collapsed="false">
      <c r="A1274" s="18" t="n">
        <v>791312624.999999</v>
      </c>
      <c r="B1274" s="18" t="n">
        <v>40.6574742110592</v>
      </c>
      <c r="C1274" s="18" t="n">
        <v>149.8339875809</v>
      </c>
      <c r="D1274" s="18" t="n">
        <v>50.0520201015398</v>
      </c>
      <c r="E1274" s="18" t="n">
        <v>232.084030904168</v>
      </c>
    </row>
    <row r="1275" customFormat="false" ht="12.75" hidden="false" customHeight="false" outlineLevel="0" collapsed="false">
      <c r="A1275" s="18" t="n">
        <v>791937437.499999</v>
      </c>
      <c r="B1275" s="18" t="n">
        <v>40.6393886466015</v>
      </c>
      <c r="C1275" s="18" t="n">
        <v>149.735618723751</v>
      </c>
      <c r="D1275" s="18" t="n">
        <v>50.0145349773885</v>
      </c>
      <c r="E1275" s="18" t="n">
        <v>231.90545319146</v>
      </c>
    </row>
    <row r="1276" customFormat="false" ht="12.75" hidden="false" customHeight="false" outlineLevel="0" collapsed="false">
      <c r="A1276" s="18" t="n">
        <v>792562250</v>
      </c>
      <c r="B1276" s="18" t="n">
        <v>40.6176452850544</v>
      </c>
      <c r="C1276" s="18" t="n">
        <v>149.633672054939</v>
      </c>
      <c r="D1276" s="18" t="n">
        <v>49.9947252730428</v>
      </c>
      <c r="E1276" s="18" t="n">
        <v>231.706790016298</v>
      </c>
    </row>
    <row r="1277" customFormat="false" ht="12.75" hidden="false" customHeight="false" outlineLevel="0" collapsed="false">
      <c r="A1277" s="18" t="n">
        <v>793187062.5</v>
      </c>
      <c r="B1277" s="18" t="n">
        <v>40.5958917416975</v>
      </c>
      <c r="C1277" s="18" t="n">
        <v>149.531774384565</v>
      </c>
      <c r="D1277" s="18" t="n">
        <v>49.9748395868607</v>
      </c>
      <c r="E1277" s="18" t="n">
        <v>231.508161846526</v>
      </c>
    </row>
    <row r="1278" customFormat="false" ht="12.75" hidden="false" customHeight="false" outlineLevel="0" collapsed="false">
      <c r="A1278" s="18" t="n">
        <v>793811874.999999</v>
      </c>
      <c r="B1278" s="18" t="n">
        <v>40.5741280967858</v>
      </c>
      <c r="C1278" s="18" t="n">
        <v>149.429925918975</v>
      </c>
      <c r="D1278" s="18" t="n">
        <v>49.9548780689459</v>
      </c>
      <c r="E1278" s="18" t="n">
        <v>231.309569460885</v>
      </c>
    </row>
    <row r="1279" customFormat="false" ht="12.75" hidden="false" customHeight="false" outlineLevel="0" collapsed="false">
      <c r="A1279" s="18" t="n">
        <v>794436687.5</v>
      </c>
      <c r="B1279" s="18" t="n">
        <v>40.5523544304769</v>
      </c>
      <c r="C1279" s="18" t="n">
        <v>149.328126863922</v>
      </c>
      <c r="D1279" s="18" t="n">
        <v>49.934840870147</v>
      </c>
      <c r="E1279" s="18" t="n">
        <v>231.111013636163</v>
      </c>
    </row>
    <row r="1280" customFormat="false" ht="12.75" hidden="false" customHeight="false" outlineLevel="0" collapsed="false">
      <c r="A1280" s="18" t="n">
        <v>795061500</v>
      </c>
      <c r="B1280" s="18" t="n">
        <v>40.5305708228292</v>
      </c>
      <c r="C1280" s="18" t="n">
        <v>149.226377424566</v>
      </c>
      <c r="D1280" s="18" t="n">
        <v>49.9147281420467</v>
      </c>
      <c r="E1280" s="18" t="n">
        <v>230.912495147191</v>
      </c>
    </row>
    <row r="1281" customFormat="false" ht="12.75" hidden="false" customHeight="false" outlineLevel="0" collapsed="false">
      <c r="A1281" s="18" t="n">
        <v>795686312.5</v>
      </c>
      <c r="B1281" s="18" t="n">
        <v>40.508777353803</v>
      </c>
      <c r="C1281" s="18" t="n">
        <v>149.124677805473</v>
      </c>
      <c r="D1281" s="18" t="n">
        <v>49.8945400369625</v>
      </c>
      <c r="E1281" s="18" t="n">
        <v>230.714014766839</v>
      </c>
    </row>
    <row r="1282" customFormat="false" ht="12.75" hidden="false" customHeight="false" outlineLevel="0" collapsed="false">
      <c r="A1282" s="18" t="n">
        <v>796311124.999999</v>
      </c>
      <c r="B1282" s="18" t="n">
        <v>40.4866653931016</v>
      </c>
      <c r="C1282" s="18" t="n">
        <v>149.013712504761</v>
      </c>
      <c r="D1282" s="18" t="n">
        <v>49.8681184343366</v>
      </c>
      <c r="E1282" s="18" t="n">
        <v>230.521652639523</v>
      </c>
    </row>
    <row r="1283" customFormat="false" ht="12.75" hidden="false" customHeight="false" outlineLevel="0" collapsed="false">
      <c r="A1283" s="18" t="n">
        <v>796935937.5</v>
      </c>
      <c r="B1283" s="18" t="n">
        <v>40.4641847438244</v>
      </c>
      <c r="C1283" s="18" t="n">
        <v>148.891868255363</v>
      </c>
      <c r="D1283" s="18" t="n">
        <v>49.8344998038586</v>
      </c>
      <c r="E1283" s="18" t="n">
        <v>230.336530327309</v>
      </c>
    </row>
    <row r="1284" customFormat="false" ht="12.75" hidden="false" customHeight="false" outlineLevel="0" collapsed="false">
      <c r="A1284" s="18" t="n">
        <v>797560749.999999</v>
      </c>
      <c r="B1284" s="18" t="n">
        <v>40.441700079499</v>
      </c>
      <c r="C1284" s="18" t="n">
        <v>148.770112087049</v>
      </c>
      <c r="D1284" s="18" t="n">
        <v>49.8009720927579</v>
      </c>
      <c r="E1284" s="18" t="n">
        <v>230.151516253282</v>
      </c>
    </row>
    <row r="1285" customFormat="false" ht="12.75" hidden="false" customHeight="false" outlineLevel="0" collapsed="false">
      <c r="A1285" s="18" t="n">
        <v>798185562.499999</v>
      </c>
      <c r="B1285" s="18" t="n">
        <v>40.4192114615058</v>
      </c>
      <c r="C1285" s="18" t="n">
        <v>148.648444172767</v>
      </c>
      <c r="D1285" s="18" t="n">
        <v>49.7675353255358</v>
      </c>
      <c r="E1285" s="18" t="n">
        <v>229.966610489038</v>
      </c>
    </row>
    <row r="1286" customFormat="false" ht="12.75" hidden="false" customHeight="false" outlineLevel="0" collapsed="false">
      <c r="A1286" s="18" t="n">
        <v>798810375</v>
      </c>
      <c r="B1286" s="18" t="n">
        <v>40.3967189511537</v>
      </c>
      <c r="C1286" s="18" t="n">
        <v>148.526864684723</v>
      </c>
      <c r="D1286" s="18" t="n">
        <v>49.7341895251074</v>
      </c>
      <c r="E1286" s="18" t="n">
        <v>229.781813105185</v>
      </c>
    </row>
    <row r="1287" customFormat="false" ht="12.75" hidden="false" customHeight="false" outlineLevel="0" collapsed="false">
      <c r="A1287" s="18" t="n">
        <v>799435187.499999</v>
      </c>
      <c r="B1287" s="18" t="n">
        <v>40.3742226096799</v>
      </c>
      <c r="C1287" s="18" t="n">
        <v>148.405373794381</v>
      </c>
      <c r="D1287" s="18" t="n">
        <v>49.7009347128027</v>
      </c>
      <c r="E1287" s="18" t="n">
        <v>229.59712417135</v>
      </c>
    </row>
    <row r="1288" customFormat="false" ht="12.75" hidden="false" customHeight="false" outlineLevel="0" collapsed="false">
      <c r="A1288" s="18" t="n">
        <v>800060000</v>
      </c>
      <c r="B1288" s="18" t="n">
        <v>40.3517224982495</v>
      </c>
      <c r="C1288" s="18" t="n">
        <v>148.283971672466</v>
      </c>
      <c r="D1288" s="18" t="n">
        <v>49.6677709083744</v>
      </c>
      <c r="E1288" s="18" t="n">
        <v>229.412543756181</v>
      </c>
    </row>
    <row r="1289" customFormat="false" ht="12.75" hidden="false" customHeight="false" outlineLevel="0" collapsed="false">
      <c r="A1289" s="18" t="n">
        <v>800684812.499999</v>
      </c>
      <c r="B1289" s="18" t="n">
        <v>40.3400594844665</v>
      </c>
      <c r="C1289" s="18" t="n">
        <v>148.174453596192</v>
      </c>
      <c r="D1289" s="18" t="n">
        <v>49.6401423050176</v>
      </c>
      <c r="E1289" s="18" t="n">
        <v>229.219198877968</v>
      </c>
    </row>
    <row r="1290" customFormat="false" ht="12.75" hidden="false" customHeight="false" outlineLevel="0" collapsed="false">
      <c r="A1290" s="18" t="n">
        <v>801309625</v>
      </c>
      <c r="B1290" s="18" t="n">
        <v>40.3386185280539</v>
      </c>
      <c r="C1290" s="18" t="n">
        <v>148.076159113468</v>
      </c>
      <c r="D1290" s="18" t="n">
        <v>49.6176148657652</v>
      </c>
      <c r="E1290" s="18" t="n">
        <v>229.017523308034</v>
      </c>
    </row>
    <row r="1291" customFormat="false" ht="12.75" hidden="false" customHeight="false" outlineLevel="0" collapsed="false">
      <c r="A1291" s="18" t="n">
        <v>801934437.499999</v>
      </c>
      <c r="B1291" s="18" t="n">
        <v>40.3371187718028</v>
      </c>
      <c r="C1291" s="18" t="n">
        <v>147.97790525851</v>
      </c>
      <c r="D1291" s="18" t="n">
        <v>49.5949855947461</v>
      </c>
      <c r="E1291" s="18" t="n">
        <v>228.815910100917</v>
      </c>
    </row>
    <row r="1292" customFormat="false" ht="12.75" hidden="false" customHeight="false" outlineLevel="0" collapsed="false">
      <c r="A1292" s="18" t="n">
        <v>802559250</v>
      </c>
      <c r="B1292" s="18" t="n">
        <v>40.3355603194154</v>
      </c>
      <c r="C1292" s="18" t="n">
        <v>147.879692276625</v>
      </c>
      <c r="D1292" s="18" t="n">
        <v>49.5722547830614</v>
      </c>
      <c r="E1292" s="18" t="n">
        <v>228.614360019241</v>
      </c>
    </row>
    <row r="1293" customFormat="false" ht="12.75" hidden="false" customHeight="false" outlineLevel="0" collapsed="false">
      <c r="A1293" s="18" t="n">
        <v>803184062.499999</v>
      </c>
      <c r="B1293" s="18" t="n">
        <v>40.3339432748467</v>
      </c>
      <c r="C1293" s="18" t="n">
        <v>147.78152041245</v>
      </c>
      <c r="D1293" s="18" t="n">
        <v>49.5494227224571</v>
      </c>
      <c r="E1293" s="18" t="n">
        <v>228.412873823171</v>
      </c>
    </row>
    <row r="1294" customFormat="false" ht="12.75" hidden="false" customHeight="false" outlineLevel="0" collapsed="false">
      <c r="A1294" s="18" t="n">
        <v>803808875</v>
      </c>
      <c r="B1294" s="18" t="n">
        <v>40.3322677422986</v>
      </c>
      <c r="C1294" s="18" t="n">
        <v>147.683389909959</v>
      </c>
      <c r="D1294" s="18" t="n">
        <v>49.5264897053114</v>
      </c>
      <c r="E1294" s="18" t="n">
        <v>228.211452270414</v>
      </c>
    </row>
    <row r="1295" customFormat="false" ht="12.75" hidden="false" customHeight="false" outlineLevel="0" collapsed="false">
      <c r="A1295" s="18" t="n">
        <v>804433687.499999</v>
      </c>
      <c r="B1295" s="18" t="n">
        <v>40.3305338262214</v>
      </c>
      <c r="C1295" s="18" t="n">
        <v>147.585301012457</v>
      </c>
      <c r="D1295" s="18" t="n">
        <v>49.5034560246308</v>
      </c>
      <c r="E1295" s="18" t="n">
        <v>228.010096116213</v>
      </c>
    </row>
    <row r="1296" customFormat="false" ht="12.75" hidden="false" customHeight="false" outlineLevel="0" collapsed="false">
      <c r="A1296" s="18" t="n">
        <v>805058500</v>
      </c>
      <c r="B1296" s="18" t="n">
        <v>40.3191202721406</v>
      </c>
      <c r="C1296" s="18" t="n">
        <v>147.484063183104</v>
      </c>
      <c r="D1296" s="18" t="n">
        <v>49.4939169712763</v>
      </c>
      <c r="E1296" s="18" t="n">
        <v>227.824259316064</v>
      </c>
    </row>
    <row r="1297" customFormat="false" ht="12.75" hidden="false" customHeight="false" outlineLevel="0" collapsed="false">
      <c r="A1297" s="18" t="n">
        <v>805683312.5</v>
      </c>
      <c r="B1297" s="18" t="n">
        <v>40.300356461464</v>
      </c>
      <c r="C1297" s="18" t="n">
        <v>147.380430743186</v>
      </c>
      <c r="D1297" s="18" t="n">
        <v>49.4946789848678</v>
      </c>
      <c r="E1297" s="18" t="n">
        <v>227.650176094621</v>
      </c>
    </row>
    <row r="1298" customFormat="false" ht="12.75" hidden="false" customHeight="false" outlineLevel="0" collapsed="false">
      <c r="A1298" s="18" t="n">
        <v>806308124.999999</v>
      </c>
      <c r="B1298" s="18" t="n">
        <v>40.2815811467623</v>
      </c>
      <c r="C1298" s="18" t="n">
        <v>147.276832626866</v>
      </c>
      <c r="D1298" s="18" t="n">
        <v>49.4953992520306</v>
      </c>
      <c r="E1298" s="18" t="n">
        <v>227.47605314019</v>
      </c>
    </row>
    <row r="1299" customFormat="false" ht="12.75" hidden="false" customHeight="false" outlineLevel="0" collapsed="false">
      <c r="A1299" s="18" t="n">
        <v>806932937.499999</v>
      </c>
      <c r="B1299" s="18" t="n">
        <v>40.2627943667164</v>
      </c>
      <c r="C1299" s="18" t="n">
        <v>147.173269067704</v>
      </c>
      <c r="D1299" s="18" t="n">
        <v>49.4960776303577</v>
      </c>
      <c r="E1299" s="18" t="n">
        <v>227.301891076963</v>
      </c>
    </row>
    <row r="1300" customFormat="false" ht="12.75" hidden="false" customHeight="false" outlineLevel="0" collapsed="false">
      <c r="A1300" s="18" t="n">
        <v>807557749.999999</v>
      </c>
      <c r="B1300" s="18" t="n">
        <v>40.2439961600284</v>
      </c>
      <c r="C1300" s="18" t="n">
        <v>147.069740298732</v>
      </c>
      <c r="D1300" s="18" t="n">
        <v>49.4967139780697</v>
      </c>
      <c r="E1300" s="18" t="n">
        <v>227.12769052867</v>
      </c>
    </row>
    <row r="1301" customFormat="false" ht="12.75" hidden="false" customHeight="false" outlineLevel="0" collapsed="false">
      <c r="A1301" s="18" t="n">
        <v>808182562.5</v>
      </c>
      <c r="B1301" s="18" t="n">
        <v>40.2251865654201</v>
      </c>
      <c r="C1301" s="18" t="n">
        <v>146.966246552457</v>
      </c>
      <c r="D1301" s="18" t="n">
        <v>49.4973081540153</v>
      </c>
      <c r="E1301" s="18" t="n">
        <v>226.953452118572</v>
      </c>
    </row>
    <row r="1302" customFormat="false" ht="12.75" hidden="false" customHeight="false" outlineLevel="0" collapsed="false">
      <c r="A1302" s="18" t="n">
        <v>808807375</v>
      </c>
      <c r="B1302" s="18" t="n">
        <v>40.2063656216336</v>
      </c>
      <c r="C1302" s="18" t="n">
        <v>146.862788060856</v>
      </c>
      <c r="D1302" s="18" t="n">
        <v>49.4978600176715</v>
      </c>
      <c r="E1302" s="18" t="n">
        <v>226.77917646946</v>
      </c>
    </row>
    <row r="1303" customFormat="false" ht="12.75" hidden="false" customHeight="false" outlineLevel="0" collapsed="false">
      <c r="A1303" s="18" t="n">
        <v>809432187.5</v>
      </c>
      <c r="B1303" s="18" t="n">
        <v>40.1937093379795</v>
      </c>
      <c r="C1303" s="18" t="n">
        <v>146.766628345605</v>
      </c>
      <c r="D1303" s="18" t="n">
        <v>49.4666754039304</v>
      </c>
      <c r="E1303" s="18" t="n">
        <v>226.632261052846</v>
      </c>
    </row>
    <row r="1304" customFormat="false" ht="12.75" hidden="false" customHeight="false" outlineLevel="0" collapsed="false">
      <c r="A1304" s="18" t="n">
        <v>810057000</v>
      </c>
      <c r="B1304" s="18" t="n">
        <v>40.1847648939664</v>
      </c>
      <c r="C1304" s="18" t="n">
        <v>146.674910365318</v>
      </c>
      <c r="D1304" s="18" t="n">
        <v>49.4161815834833</v>
      </c>
      <c r="E1304" s="18" t="n">
        <v>226.501957627529</v>
      </c>
    </row>
    <row r="1305" customFormat="false" ht="12.75" hidden="false" customHeight="false" outlineLevel="0" collapsed="false">
      <c r="A1305" s="18" t="n">
        <v>810681812.5</v>
      </c>
      <c r="B1305" s="18" t="n">
        <v>40.17576589227</v>
      </c>
      <c r="C1305" s="18" t="n">
        <v>146.583211206879</v>
      </c>
      <c r="D1305" s="18" t="n">
        <v>49.3656702306481</v>
      </c>
      <c r="E1305" s="18" t="n">
        <v>226.371589335442</v>
      </c>
    </row>
    <row r="1306" customFormat="false" ht="12.75" hidden="false" customHeight="false" outlineLevel="0" collapsed="false">
      <c r="A1306" s="18" t="n">
        <v>811306624.999999</v>
      </c>
      <c r="B1306" s="18" t="n">
        <v>40.1667124195</v>
      </c>
      <c r="C1306" s="18" t="n">
        <v>146.491531155289</v>
      </c>
      <c r="D1306" s="18" t="n">
        <v>49.3151415229621</v>
      </c>
      <c r="E1306" s="18" t="n">
        <v>226.241156732278</v>
      </c>
    </row>
    <row r="1307" customFormat="false" ht="12.75" hidden="false" customHeight="false" outlineLevel="0" collapsed="false">
      <c r="A1307" s="18" t="n">
        <v>811931437.5</v>
      </c>
      <c r="B1307" s="18" t="n">
        <v>40.1576045626175</v>
      </c>
      <c r="C1307" s="18" t="n">
        <v>146.399870494985</v>
      </c>
      <c r="D1307" s="18" t="n">
        <v>49.2645956379364</v>
      </c>
      <c r="E1307" s="18" t="n">
        <v>226.110660373347</v>
      </c>
    </row>
    <row r="1308" customFormat="false" ht="12.75" hidden="false" customHeight="false" outlineLevel="0" collapsed="false">
      <c r="A1308" s="18" t="n">
        <v>812556249.999999</v>
      </c>
      <c r="B1308" s="18" t="n">
        <v>40.1484424089348</v>
      </c>
      <c r="C1308" s="18" t="n">
        <v>146.308229509838</v>
      </c>
      <c r="D1308" s="18" t="n">
        <v>49.214032753054</v>
      </c>
      <c r="E1308" s="18" t="n">
        <v>225.980100813571</v>
      </c>
    </row>
    <row r="1309" customFormat="false" ht="12.75" hidden="false" customHeight="false" outlineLevel="0" collapsed="false">
      <c r="A1309" s="18" t="n">
        <v>813181062.5</v>
      </c>
      <c r="B1309" s="18" t="n">
        <v>40.1392260461117</v>
      </c>
      <c r="C1309" s="18" t="n">
        <v>146.216608483153</v>
      </c>
      <c r="D1309" s="18" t="n">
        <v>49.1634530457661</v>
      </c>
      <c r="E1309" s="18" t="n">
        <v>225.84947860748</v>
      </c>
    </row>
    <row r="1310" customFormat="false" ht="12.75" hidden="false" customHeight="false" outlineLevel="0" collapsed="false">
      <c r="A1310" s="18" t="n">
        <v>813805874.999999</v>
      </c>
      <c r="B1310" s="18" t="n">
        <v>40.1284778729859</v>
      </c>
      <c r="C1310" s="18" t="n">
        <v>146.126996318907</v>
      </c>
      <c r="D1310" s="18" t="n">
        <v>49.146394235394</v>
      </c>
      <c r="E1310" s="18" t="n">
        <v>225.683740724154</v>
      </c>
    </row>
    <row r="1311" customFormat="false" ht="12.75" hidden="false" customHeight="false" outlineLevel="0" collapsed="false">
      <c r="A1311" s="18" t="n">
        <v>814430687.499999</v>
      </c>
      <c r="B1311" s="18" t="n">
        <v>40.1169591019372</v>
      </c>
      <c r="C1311" s="18" t="n">
        <v>146.038341527911</v>
      </c>
      <c r="D1311" s="18" t="n">
        <v>49.1452960011606</v>
      </c>
      <c r="E1311" s="18" t="n">
        <v>225.501160770744</v>
      </c>
    </row>
    <row r="1312" customFormat="false" ht="12.75" hidden="false" customHeight="false" outlineLevel="0" collapsed="false">
      <c r="A1312" s="18" t="n">
        <v>815055500</v>
      </c>
      <c r="B1312" s="18" t="n">
        <v>40.1053774592024</v>
      </c>
      <c r="C1312" s="18" t="n">
        <v>145.949686807639</v>
      </c>
      <c r="D1312" s="18" t="n">
        <v>49.144042522606</v>
      </c>
      <c r="E1312" s="18" t="n">
        <v>225.318568430467</v>
      </c>
    </row>
    <row r="1313" customFormat="false" ht="12.75" hidden="false" customHeight="false" outlineLevel="0" collapsed="false">
      <c r="A1313" s="18" t="n">
        <v>815680312.499999</v>
      </c>
      <c r="B1313" s="18" t="n">
        <v>40.0937330265555</v>
      </c>
      <c r="C1313" s="18" t="n">
        <v>145.861032501024</v>
      </c>
      <c r="D1313" s="18" t="n">
        <v>49.1426339867711</v>
      </c>
      <c r="E1313" s="18" t="n">
        <v>225.135964630037</v>
      </c>
    </row>
    <row r="1314" customFormat="false" ht="12.75" hidden="false" customHeight="false" outlineLevel="0" collapsed="false">
      <c r="A1314" s="18" t="n">
        <v>816305124.999999</v>
      </c>
      <c r="B1314" s="18" t="n">
        <v>40.0820258862972</v>
      </c>
      <c r="C1314" s="18" t="n">
        <v>145.77237895047</v>
      </c>
      <c r="D1314" s="18" t="n">
        <v>49.1410705825557</v>
      </c>
      <c r="E1314" s="18" t="n">
        <v>224.953350294262</v>
      </c>
    </row>
    <row r="1315" customFormat="false" ht="12.75" hidden="false" customHeight="false" outlineLevel="0" collapsed="false">
      <c r="A1315" s="18" t="n">
        <v>816929937.499999</v>
      </c>
      <c r="B1315" s="18" t="n">
        <v>40.0702561212512</v>
      </c>
      <c r="C1315" s="18" t="n">
        <v>145.683726497846</v>
      </c>
      <c r="D1315" s="18" t="n">
        <v>49.1393525007053</v>
      </c>
      <c r="E1315" s="18" t="n">
        <v>224.770726346033</v>
      </c>
    </row>
    <row r="1316" customFormat="false" ht="12.75" hidden="false" customHeight="false" outlineLevel="0" collapsed="false">
      <c r="A1316" s="18" t="n">
        <v>817554750</v>
      </c>
      <c r="B1316" s="18" t="n">
        <v>40.0584238147626</v>
      </c>
      <c r="C1316" s="18" t="n">
        <v>145.595075484489</v>
      </c>
      <c r="D1316" s="18" t="n">
        <v>49.1374799338017</v>
      </c>
      <c r="E1316" s="18" t="n">
        <v>224.58809370632</v>
      </c>
    </row>
    <row r="1317" customFormat="false" ht="12.75" hidden="false" customHeight="false" outlineLevel="0" collapsed="false">
      <c r="A1317" s="18" t="n">
        <v>818179562.5</v>
      </c>
      <c r="B1317" s="18" t="n">
        <v>40.0534588324918</v>
      </c>
      <c r="C1317" s="18" t="n">
        <v>145.499829542592</v>
      </c>
      <c r="D1317" s="18" t="n">
        <v>49.1424626355641</v>
      </c>
      <c r="E1317" s="18" t="n">
        <v>224.427243694645</v>
      </c>
    </row>
    <row r="1318" customFormat="false" ht="12.75" hidden="false" customHeight="false" outlineLevel="0" collapsed="false">
      <c r="A1318" s="18" t="n">
        <v>818804375</v>
      </c>
      <c r="B1318" s="18" t="n">
        <v>40.0510544080106</v>
      </c>
      <c r="C1318" s="18" t="n">
        <v>145.402181690809</v>
      </c>
      <c r="D1318" s="18" t="n">
        <v>49.1500803863448</v>
      </c>
      <c r="E1318" s="18" t="n">
        <v>224.274492770449</v>
      </c>
    </row>
    <row r="1319" customFormat="false" ht="12.75" hidden="false" customHeight="false" outlineLevel="0" collapsed="false">
      <c r="A1319" s="18" t="n">
        <v>819429187.499999</v>
      </c>
      <c r="B1319" s="18" t="n">
        <v>40.0486537068514</v>
      </c>
      <c r="C1319" s="18" t="n">
        <v>145.304580420502</v>
      </c>
      <c r="D1319" s="18" t="n">
        <v>49.1577682544757</v>
      </c>
      <c r="E1319" s="18" t="n">
        <v>224.121778519569</v>
      </c>
    </row>
    <row r="1320" customFormat="false" ht="12.75" hidden="false" customHeight="false" outlineLevel="0" collapsed="false">
      <c r="A1320" s="18" t="n">
        <v>820053999.999999</v>
      </c>
      <c r="B1320" s="18" t="n">
        <v>40.0462567642055</v>
      </c>
      <c r="C1320" s="18" t="n">
        <v>145.207025707522</v>
      </c>
      <c r="D1320" s="18" t="n">
        <v>49.1655263608569</v>
      </c>
      <c r="E1320" s="18" t="n">
        <v>223.969100533466</v>
      </c>
    </row>
    <row r="1321" customFormat="false" ht="12.75" hidden="false" customHeight="false" outlineLevel="0" collapsed="false">
      <c r="A1321" s="18" t="n">
        <v>820678812.499999</v>
      </c>
      <c r="B1321" s="18" t="n">
        <v>40.04386361433</v>
      </c>
      <c r="C1321" s="18" t="n">
        <v>145.109517527452</v>
      </c>
      <c r="D1321" s="18" t="n">
        <v>49.1733548218726</v>
      </c>
      <c r="E1321" s="18" t="n">
        <v>223.816458402588</v>
      </c>
    </row>
    <row r="1322" customFormat="false" ht="12.75" hidden="false" customHeight="false" outlineLevel="0" collapsed="false">
      <c r="A1322" s="18" t="n">
        <v>821303625</v>
      </c>
      <c r="B1322" s="18" t="n">
        <v>40.0414742905504</v>
      </c>
      <c r="C1322" s="18" t="n">
        <v>145.012055855616</v>
      </c>
      <c r="D1322" s="18" t="n">
        <v>49.1812537493896</v>
      </c>
      <c r="E1322" s="18" t="n">
        <v>223.663851716389</v>
      </c>
    </row>
    <row r="1323" customFormat="false" ht="12.75" hidden="false" customHeight="false" outlineLevel="0" collapsed="false">
      <c r="A1323" s="18" t="n">
        <v>821928437.499999</v>
      </c>
      <c r="B1323" s="18" t="n">
        <v>40.0390888252615</v>
      </c>
      <c r="C1323" s="18" t="n">
        <v>144.91464066708</v>
      </c>
      <c r="D1323" s="18" t="n">
        <v>49.1892232507598</v>
      </c>
      <c r="E1323" s="18" t="n">
        <v>223.511280063354</v>
      </c>
    </row>
    <row r="1324" customFormat="false" ht="12.75" hidden="false" customHeight="false" outlineLevel="0" collapsed="false">
      <c r="A1324" s="18" t="n">
        <v>822553249.999999</v>
      </c>
      <c r="B1324" s="18" t="n">
        <v>40.0309594751243</v>
      </c>
      <c r="C1324" s="18" t="n">
        <v>144.827425948072</v>
      </c>
      <c r="D1324" s="18" t="n">
        <v>49.1472432680836</v>
      </c>
      <c r="E1324" s="18" t="n">
        <v>223.356599241172</v>
      </c>
    </row>
    <row r="1325" customFormat="false" ht="12.75" hidden="false" customHeight="false" outlineLevel="0" collapsed="false">
      <c r="A1325" s="18" t="n">
        <v>823178062.499999</v>
      </c>
      <c r="B1325" s="18" t="n">
        <v>40.021237188262</v>
      </c>
      <c r="C1325" s="18" t="n">
        <v>144.743032781172</v>
      </c>
      <c r="D1325" s="18" t="n">
        <v>49.0914841276763</v>
      </c>
      <c r="E1325" s="18" t="n">
        <v>223.201291439688</v>
      </c>
    </row>
    <row r="1326" customFormat="false" ht="12.75" hidden="false" customHeight="false" outlineLevel="0" collapsed="false">
      <c r="A1326" s="18" t="n">
        <v>823802875</v>
      </c>
      <c r="B1326" s="18" t="n">
        <v>40.0115056220449</v>
      </c>
      <c r="C1326" s="18" t="n">
        <v>144.65865814839</v>
      </c>
      <c r="D1326" s="18" t="n">
        <v>49.0357330549775</v>
      </c>
      <c r="E1326" s="18" t="n">
        <v>223.045939969874</v>
      </c>
    </row>
    <row r="1327" customFormat="false" ht="12.75" hidden="false" customHeight="false" outlineLevel="0" collapsed="false">
      <c r="A1327" s="18" t="n">
        <v>824427687.5</v>
      </c>
      <c r="B1327" s="18" t="n">
        <v>40.001764825825</v>
      </c>
      <c r="C1327" s="18" t="n">
        <v>144.574302206898</v>
      </c>
      <c r="D1327" s="18" t="n">
        <v>48.9799902129397</v>
      </c>
      <c r="E1327" s="18" t="n">
        <v>222.890545519381</v>
      </c>
    </row>
    <row r="1328" customFormat="false" ht="12.75" hidden="false" customHeight="false" outlineLevel="0" collapsed="false">
      <c r="A1328" s="18" t="n">
        <v>825052499.999999</v>
      </c>
      <c r="B1328" s="18" t="n">
        <v>39.9920148487922</v>
      </c>
      <c r="C1328" s="18" t="n">
        <v>144.489965113507</v>
      </c>
      <c r="D1328" s="18" t="n">
        <v>48.924255764227</v>
      </c>
      <c r="E1328" s="18" t="n">
        <v>222.735108774981</v>
      </c>
    </row>
    <row r="1329" customFormat="false" ht="12.75" hidden="false" customHeight="false" outlineLevel="0" collapsed="false">
      <c r="A1329" s="18" t="n">
        <v>825677312.499999</v>
      </c>
      <c r="B1329" s="18" t="n">
        <v>39.9822557399726</v>
      </c>
      <c r="C1329" s="18" t="n">
        <v>144.405647024678</v>
      </c>
      <c r="D1329" s="18" t="n">
        <v>48.8685298712123</v>
      </c>
      <c r="E1329" s="18" t="n">
        <v>222.579630422567</v>
      </c>
    </row>
    <row r="1330" customFormat="false" ht="12.75" hidden="false" customHeight="false" outlineLevel="0" collapsed="false">
      <c r="A1330" s="18" t="n">
        <v>826302124.999999</v>
      </c>
      <c r="B1330" s="18" t="n">
        <v>39.9724875482291</v>
      </c>
      <c r="C1330" s="18" t="n">
        <v>144.321348096513</v>
      </c>
      <c r="D1330" s="18" t="n">
        <v>48.8128126959765</v>
      </c>
      <c r="E1330" s="18" t="n">
        <v>222.424111147139</v>
      </c>
    </row>
    <row r="1331" customFormat="false" ht="12.75" hidden="false" customHeight="false" outlineLevel="0" collapsed="false">
      <c r="A1331" s="18" t="n">
        <v>826926937.5</v>
      </c>
      <c r="B1331" s="18" t="n">
        <v>39.9750506207092</v>
      </c>
      <c r="C1331" s="18" t="n">
        <v>144.244420716926</v>
      </c>
      <c r="D1331" s="18" t="n">
        <v>48.8479907377341</v>
      </c>
      <c r="E1331" s="18" t="n">
        <v>222.278888684101</v>
      </c>
    </row>
    <row r="1332" customFormat="false" ht="12.75" hidden="false" customHeight="false" outlineLevel="0" collapsed="false">
      <c r="A1332" s="18" t="n">
        <v>827551749.999999</v>
      </c>
      <c r="B1332" s="18" t="n">
        <v>39.9799507820295</v>
      </c>
      <c r="C1332" s="18" t="n">
        <v>144.168928380013</v>
      </c>
      <c r="D1332" s="18" t="n">
        <v>48.900581430039</v>
      </c>
      <c r="E1332" s="18" t="n">
        <v>222.135565958229</v>
      </c>
    </row>
    <row r="1333" customFormat="false" ht="12.75" hidden="false" customHeight="false" outlineLevel="0" collapsed="false">
      <c r="A1333" s="18" t="n">
        <v>828176562.5</v>
      </c>
      <c r="B1333" s="18" t="n">
        <v>39.9847970108805</v>
      </c>
      <c r="C1333" s="18" t="n">
        <v>144.093448260504</v>
      </c>
      <c r="D1333" s="18" t="n">
        <v>48.9529852843939</v>
      </c>
      <c r="E1333" s="18" t="n">
        <v>221.992138566267</v>
      </c>
    </row>
    <row r="1334" customFormat="false" ht="12.75" hidden="false" customHeight="false" outlineLevel="0" collapsed="false">
      <c r="A1334" s="18" t="n">
        <v>828801375</v>
      </c>
      <c r="B1334" s="18" t="n">
        <v>39.9895893676965</v>
      </c>
      <c r="C1334" s="18" t="n">
        <v>144.017980547692</v>
      </c>
      <c r="D1334" s="18" t="n">
        <v>49.0052021100613</v>
      </c>
      <c r="E1334" s="18" t="n">
        <v>221.848607327598</v>
      </c>
    </row>
    <row r="1335" customFormat="false" ht="12.75" hidden="false" customHeight="false" outlineLevel="0" collapsed="false">
      <c r="A1335" s="18" t="n">
        <v>829426187.5</v>
      </c>
      <c r="B1335" s="18" t="n">
        <v>39.9943279131034</v>
      </c>
      <c r="C1335" s="18" t="n">
        <v>143.942525430505</v>
      </c>
      <c r="D1335" s="18" t="n">
        <v>49.0572317189706</v>
      </c>
      <c r="E1335" s="18" t="n">
        <v>221.704973061655</v>
      </c>
    </row>
    <row r="1336" customFormat="false" ht="12.75" hidden="false" customHeight="false" outlineLevel="0" collapsed="false">
      <c r="A1336" s="18" t="n">
        <v>830050999.999999</v>
      </c>
      <c r="B1336" s="18" t="n">
        <v>39.9990127079184</v>
      </c>
      <c r="C1336" s="18" t="n">
        <v>143.867083097502</v>
      </c>
      <c r="D1336" s="18" t="n">
        <v>49.1090739257177</v>
      </c>
      <c r="E1336" s="18" t="n">
        <v>221.561236587914</v>
      </c>
    </row>
    <row r="1337" customFormat="false" ht="12.75" hidden="false" customHeight="false" outlineLevel="0" collapsed="false">
      <c r="A1337" s="18" t="n">
        <v>830675812.5</v>
      </c>
      <c r="B1337" s="18" t="n">
        <v>40.003643813148</v>
      </c>
      <c r="C1337" s="18" t="n">
        <v>143.791653736877</v>
      </c>
      <c r="D1337" s="18" t="n">
        <v>49.1607285475616</v>
      </c>
      <c r="E1337" s="18" t="n">
        <v>221.417398725877</v>
      </c>
    </row>
    <row r="1338" customFormat="false" ht="12.75" hidden="false" customHeight="false" outlineLevel="0" collapsed="false">
      <c r="A1338" s="18" t="n">
        <v>831300625</v>
      </c>
      <c r="B1338" s="18" t="n">
        <v>39.9905517906251</v>
      </c>
      <c r="C1338" s="18" t="n">
        <v>143.704369416371</v>
      </c>
      <c r="D1338" s="18" t="n">
        <v>49.1179832464807</v>
      </c>
      <c r="E1338" s="18" t="n">
        <v>221.285691797846</v>
      </c>
    </row>
    <row r="1339" customFormat="false" ht="12.75" hidden="false" customHeight="false" outlineLevel="0" collapsed="false">
      <c r="A1339" s="18" t="n">
        <v>831925437.499999</v>
      </c>
      <c r="B1339" s="18" t="n">
        <v>39.9752910963782</v>
      </c>
      <c r="C1339" s="18" t="n">
        <v>143.61567634026</v>
      </c>
      <c r="D1339" s="18" t="n">
        <v>49.0638543939323</v>
      </c>
      <c r="E1339" s="18" t="n">
        <v>221.155456824553</v>
      </c>
    </row>
    <row r="1340" customFormat="false" ht="12.75" hidden="false" customHeight="false" outlineLevel="0" collapsed="false">
      <c r="A1340" s="18" t="n">
        <v>832550249.999999</v>
      </c>
      <c r="B1340" s="18" t="n">
        <v>39.9600037729809</v>
      </c>
      <c r="C1340" s="18" t="n">
        <v>143.52701332798</v>
      </c>
      <c r="D1340" s="18" t="n">
        <v>49.0097675950791</v>
      </c>
      <c r="E1340" s="18" t="n">
        <v>221.025217537097</v>
      </c>
    </row>
    <row r="1341" customFormat="false" ht="12.75" hidden="false" customHeight="false" outlineLevel="0" collapsed="false">
      <c r="A1341" s="18" t="n">
        <v>833175062.5</v>
      </c>
      <c r="B1341" s="18" t="n">
        <v>39.9446899017782</v>
      </c>
      <c r="C1341" s="18" t="n">
        <v>143.438380584336</v>
      </c>
      <c r="D1341" s="18" t="n">
        <v>48.9557230422403</v>
      </c>
      <c r="E1341" s="18" t="n">
        <v>220.894974253743</v>
      </c>
    </row>
    <row r="1342" customFormat="false" ht="12.75" hidden="false" customHeight="false" outlineLevel="0" collapsed="false">
      <c r="A1342" s="18" t="n">
        <v>833799875</v>
      </c>
      <c r="B1342" s="18" t="n">
        <v>39.9293495641362</v>
      </c>
      <c r="C1342" s="18" t="n">
        <v>143.349778313646</v>
      </c>
      <c r="D1342" s="18" t="n">
        <v>48.9017209267532</v>
      </c>
      <c r="E1342" s="18" t="n">
        <v>220.76472729221</v>
      </c>
    </row>
    <row r="1343" customFormat="false" ht="12.75" hidden="false" customHeight="false" outlineLevel="0" collapsed="false">
      <c r="A1343" s="18" t="n">
        <v>834424687.5</v>
      </c>
      <c r="B1343" s="18" t="n">
        <v>39.9139828414407</v>
      </c>
      <c r="C1343" s="18" t="n">
        <v>143.26120671974</v>
      </c>
      <c r="D1343" s="18" t="n">
        <v>48.8477614389689</v>
      </c>
      <c r="E1343" s="18" t="n">
        <v>220.634476969672</v>
      </c>
    </row>
    <row r="1344" customFormat="false" ht="12.75" hidden="false" customHeight="false" outlineLevel="0" collapsed="false">
      <c r="A1344" s="18" t="n">
        <v>835049499.999999</v>
      </c>
      <c r="B1344" s="18" t="n">
        <v>39.8985898150968</v>
      </c>
      <c r="C1344" s="18" t="n">
        <v>143.172666005963</v>
      </c>
      <c r="D1344" s="18" t="n">
        <v>48.7938447682567</v>
      </c>
      <c r="E1344" s="18" t="n">
        <v>220.504223602756</v>
      </c>
    </row>
    <row r="1345" customFormat="false" ht="12.75" hidden="false" customHeight="false" outlineLevel="0" collapsed="false">
      <c r="A1345" s="18" t="n">
        <v>835674312.499999</v>
      </c>
      <c r="B1345" s="18" t="n">
        <v>39.8925256529218</v>
      </c>
      <c r="C1345" s="18" t="n">
        <v>143.08986336532</v>
      </c>
      <c r="D1345" s="18" t="n">
        <v>48.780779606873</v>
      </c>
      <c r="E1345" s="18" t="n">
        <v>220.321799085466</v>
      </c>
    </row>
    <row r="1346" customFormat="false" ht="12.75" hidden="false" customHeight="false" outlineLevel="0" collapsed="false">
      <c r="A1346" s="18" t="n">
        <v>836299125</v>
      </c>
      <c r="B1346" s="18" t="n">
        <v>39.886985270633</v>
      </c>
      <c r="C1346" s="18" t="n">
        <v>143.00741729479</v>
      </c>
      <c r="D1346" s="18" t="n">
        <v>48.7699747829032</v>
      </c>
      <c r="E1346" s="18" t="n">
        <v>220.136454473752</v>
      </c>
    </row>
    <row r="1347" customFormat="false" ht="12.75" hidden="false" customHeight="false" outlineLevel="0" collapsed="false">
      <c r="A1347" s="18" t="n">
        <v>836923937.5</v>
      </c>
      <c r="B1347" s="18" t="n">
        <v>39.8814351396774</v>
      </c>
      <c r="C1347" s="18" t="n">
        <v>142.925002155576</v>
      </c>
      <c r="D1347" s="18" t="n">
        <v>48.7590978999674</v>
      </c>
      <c r="E1347" s="18" t="n">
        <v>219.951169902095</v>
      </c>
    </row>
    <row r="1348" customFormat="false" ht="12.75" hidden="false" customHeight="false" outlineLevel="0" collapsed="false">
      <c r="A1348" s="18" t="n">
        <v>837548750</v>
      </c>
      <c r="B1348" s="18" t="n">
        <v>39.8758752936248</v>
      </c>
      <c r="C1348" s="18" t="n">
        <v>142.842618085713</v>
      </c>
      <c r="D1348" s="18" t="n">
        <v>48.7481490977142</v>
      </c>
      <c r="E1348" s="18" t="n">
        <v>219.765945973595</v>
      </c>
    </row>
    <row r="1349" customFormat="false" ht="12.75" hidden="false" customHeight="false" outlineLevel="0" collapsed="false">
      <c r="A1349" s="18" t="n">
        <v>838173562.499999</v>
      </c>
      <c r="B1349" s="18" t="n">
        <v>39.8703057659722</v>
      </c>
      <c r="C1349" s="18" t="n">
        <v>142.7602652229</v>
      </c>
      <c r="D1349" s="18" t="n">
        <v>48.7371285163144</v>
      </c>
      <c r="E1349" s="18" t="n">
        <v>219.580783289591</v>
      </c>
    </row>
    <row r="1350" customFormat="false" ht="12.75" hidden="false" customHeight="false" outlineLevel="0" collapsed="false">
      <c r="A1350" s="18" t="n">
        <v>838798375</v>
      </c>
      <c r="B1350" s="18" t="n">
        <v>39.8647265901428</v>
      </c>
      <c r="C1350" s="18" t="n">
        <v>142.677943704499</v>
      </c>
      <c r="D1350" s="18" t="n">
        <v>48.726036296454</v>
      </c>
      <c r="E1350" s="18" t="n">
        <v>219.395682449665</v>
      </c>
    </row>
    <row r="1351" customFormat="false" ht="12.75" hidden="false" customHeight="false" outlineLevel="0" collapsed="false">
      <c r="A1351" s="18" t="n">
        <v>839423187.5</v>
      </c>
      <c r="B1351" s="18" t="n">
        <v>39.859138222664</v>
      </c>
      <c r="C1351" s="18" t="n">
        <v>142.595653149864</v>
      </c>
      <c r="D1351" s="18" t="n">
        <v>48.7148749756838</v>
      </c>
      <c r="E1351" s="18" t="n">
        <v>219.210646524482</v>
      </c>
    </row>
    <row r="1352" customFormat="false" ht="12.75" hidden="false" customHeight="false" outlineLevel="0" collapsed="false">
      <c r="A1352" s="18" t="n">
        <v>840047999.999999</v>
      </c>
      <c r="B1352" s="18" t="n">
        <v>39.8614617893633</v>
      </c>
      <c r="C1352" s="18" t="n">
        <v>142.503673264376</v>
      </c>
      <c r="D1352" s="18" t="n">
        <v>48.7486307946161</v>
      </c>
      <c r="E1352" s="18" t="n">
        <v>219.072038524758</v>
      </c>
    </row>
    <row r="1353" customFormat="false" ht="12.75" hidden="false" customHeight="false" outlineLevel="0" collapsed="false">
      <c r="A1353" s="18" t="n">
        <v>840672812.499999</v>
      </c>
      <c r="B1353" s="18" t="n">
        <v>39.863723692371</v>
      </c>
      <c r="C1353" s="18" t="n">
        <v>142.411727738535</v>
      </c>
      <c r="D1353" s="18" t="n">
        <v>48.7822817583673</v>
      </c>
      <c r="E1353" s="18" t="n">
        <v>218.933340397263</v>
      </c>
    </row>
    <row r="1354" customFormat="false" ht="12.75" hidden="false" customHeight="false" outlineLevel="0" collapsed="false">
      <c r="A1354" s="18" t="n">
        <v>841297624.999999</v>
      </c>
      <c r="B1354" s="18" t="n">
        <v>39.8659240243665</v>
      </c>
      <c r="C1354" s="18" t="n">
        <v>142.319816827555</v>
      </c>
      <c r="D1354" s="18" t="n">
        <v>48.815827670555</v>
      </c>
      <c r="E1354" s="18" t="n">
        <v>218.794552730429</v>
      </c>
    </row>
    <row r="1355" customFormat="false" ht="12.75" hidden="false" customHeight="false" outlineLevel="0" collapsed="false">
      <c r="A1355" s="18" t="n">
        <v>841922437.5</v>
      </c>
      <c r="B1355" s="18" t="n">
        <v>39.8680628783363</v>
      </c>
      <c r="C1355" s="18" t="n">
        <v>142.227940786002</v>
      </c>
      <c r="D1355" s="18" t="n">
        <v>48.8492683359525</v>
      </c>
      <c r="E1355" s="18" t="n">
        <v>218.655676112989</v>
      </c>
    </row>
    <row r="1356" customFormat="false" ht="12.75" hidden="false" customHeight="false" outlineLevel="0" collapsed="false">
      <c r="A1356" s="18" t="n">
        <v>842547249.999999</v>
      </c>
      <c r="B1356" s="18" t="n">
        <v>39.8701403475707</v>
      </c>
      <c r="C1356" s="18" t="n">
        <v>142.136099867795</v>
      </c>
      <c r="D1356" s="18" t="n">
        <v>48.882603560489</v>
      </c>
      <c r="E1356" s="18" t="n">
        <v>218.516711133975</v>
      </c>
    </row>
    <row r="1357" customFormat="false" ht="12.75" hidden="false" customHeight="false" outlineLevel="0" collapsed="false">
      <c r="A1357" s="18" t="n">
        <v>843172062.5</v>
      </c>
      <c r="B1357" s="18" t="n">
        <v>39.872156525662</v>
      </c>
      <c r="C1357" s="18" t="n">
        <v>142.044294326201</v>
      </c>
      <c r="D1357" s="18" t="n">
        <v>48.915833151253</v>
      </c>
      <c r="E1357" s="18" t="n">
        <v>218.377658382706</v>
      </c>
    </row>
    <row r="1358" customFormat="false" ht="12.75" hidden="false" customHeight="false" outlineLevel="0" collapsed="false">
      <c r="A1358" s="18" t="n">
        <v>843796874.999999</v>
      </c>
      <c r="B1358" s="18" t="n">
        <v>39.8733926613803</v>
      </c>
      <c r="C1358" s="18" t="n">
        <v>141.953177121448</v>
      </c>
      <c r="D1358" s="18" t="n">
        <v>48.9442001211242</v>
      </c>
      <c r="E1358" s="18" t="n">
        <v>218.237846578058</v>
      </c>
    </row>
    <row r="1359" customFormat="false" ht="12.75" hidden="false" customHeight="false" outlineLevel="0" collapsed="false">
      <c r="A1359" s="18" t="n">
        <v>844421687.499999</v>
      </c>
      <c r="B1359" s="18" t="n">
        <v>39.8620398218069</v>
      </c>
      <c r="C1359" s="18" t="n">
        <v>141.873501162547</v>
      </c>
      <c r="D1359" s="18" t="n">
        <v>48.889390058251</v>
      </c>
      <c r="E1359" s="18" t="n">
        <v>218.086270103173</v>
      </c>
    </row>
    <row r="1360" customFormat="false" ht="12.75" hidden="false" customHeight="false" outlineLevel="0" collapsed="false">
      <c r="A1360" s="18" t="n">
        <v>845046499.999999</v>
      </c>
      <c r="B1360" s="18" t="n">
        <v>39.8507002581775</v>
      </c>
      <c r="C1360" s="18" t="n">
        <v>141.793850847673</v>
      </c>
      <c r="D1360" s="18" t="n">
        <v>48.8346421374928</v>
      </c>
      <c r="E1360" s="18" t="n">
        <v>217.934736021299</v>
      </c>
    </row>
    <row r="1361" customFormat="false" ht="12.75" hidden="false" customHeight="false" outlineLevel="0" collapsed="false">
      <c r="A1361" s="18" t="n">
        <v>845671312.5</v>
      </c>
      <c r="B1361" s="18" t="n">
        <v>39.8393739743617</v>
      </c>
      <c r="C1361" s="18" t="n">
        <v>141.714226231241</v>
      </c>
      <c r="D1361" s="18" t="n">
        <v>48.779956399342</v>
      </c>
      <c r="E1361" s="18" t="n">
        <v>217.783244677828</v>
      </c>
    </row>
    <row r="1362" customFormat="false" ht="12.75" hidden="false" customHeight="false" outlineLevel="0" collapsed="false">
      <c r="A1362" s="18" t="n">
        <v>846296125</v>
      </c>
      <c r="B1362" s="18" t="n">
        <v>39.8280609738832</v>
      </c>
      <c r="C1362" s="18" t="n">
        <v>141.634627367489</v>
      </c>
      <c r="D1362" s="18" t="n">
        <v>48.7253328837056</v>
      </c>
      <c r="E1362" s="18" t="n">
        <v>217.631796417282</v>
      </c>
    </row>
    <row r="1363" customFormat="false" ht="12.75" hidden="false" customHeight="false" outlineLevel="0" collapsed="false">
      <c r="A1363" s="18" t="n">
        <v>846920937.5</v>
      </c>
      <c r="B1363" s="18" t="n">
        <v>39.8167612599217</v>
      </c>
      <c r="C1363" s="18" t="n">
        <v>141.555054310474</v>
      </c>
      <c r="D1363" s="18" t="n">
        <v>48.6707716299073</v>
      </c>
      <c r="E1363" s="18" t="n">
        <v>217.480391583315</v>
      </c>
    </row>
    <row r="1364" customFormat="false" ht="12.75" hidden="false" customHeight="false" outlineLevel="0" collapsed="false">
      <c r="A1364" s="18" t="n">
        <v>847545750</v>
      </c>
      <c r="B1364" s="18" t="n">
        <v>39.805474835313</v>
      </c>
      <c r="C1364" s="18" t="n">
        <v>141.475507114076</v>
      </c>
      <c r="D1364" s="18" t="n">
        <v>48.6162726766888</v>
      </c>
      <c r="E1364" s="18" t="n">
        <v>217.329030518709</v>
      </c>
    </row>
    <row r="1365" customFormat="false" ht="12.75" hidden="false" customHeight="false" outlineLevel="0" collapsed="false">
      <c r="A1365" s="18" t="n">
        <v>848170562.499999</v>
      </c>
      <c r="B1365" s="18" t="n">
        <v>39.7942189031205</v>
      </c>
      <c r="C1365" s="18" t="n">
        <v>141.395000270485</v>
      </c>
      <c r="D1365" s="18" t="n">
        <v>48.5684360831961</v>
      </c>
      <c r="E1365" s="18" t="n">
        <v>217.175276881933</v>
      </c>
    </row>
    <row r="1366" customFormat="false" ht="12.75" hidden="false" customHeight="false" outlineLevel="0" collapsed="false">
      <c r="A1366" s="18" t="n">
        <v>848795374.999999</v>
      </c>
      <c r="B1366" s="18" t="n">
        <v>39.7831178037353</v>
      </c>
      <c r="C1366" s="18" t="n">
        <v>141.306401921221</v>
      </c>
      <c r="D1366" s="18" t="n">
        <v>48.5750124139845</v>
      </c>
      <c r="E1366" s="18" t="n">
        <v>217.001454304785</v>
      </c>
    </row>
    <row r="1367" customFormat="false" ht="12.75" hidden="false" customHeight="false" outlineLevel="0" collapsed="false">
      <c r="A1367" s="18" t="n">
        <v>849420187.5</v>
      </c>
      <c r="B1367" s="18" t="n">
        <v>39.772029479234</v>
      </c>
      <c r="C1367" s="18" t="n">
        <v>141.217846161351</v>
      </c>
      <c r="D1367" s="18" t="n">
        <v>48.5815225904581</v>
      </c>
      <c r="E1367" s="18" t="n">
        <v>216.827638365695</v>
      </c>
    </row>
    <row r="1368" customFormat="false" ht="12.75" hidden="false" customHeight="false" outlineLevel="0" collapsed="false">
      <c r="A1368" s="18" t="n">
        <v>850045000</v>
      </c>
      <c r="B1368" s="18" t="n">
        <v>39.760953939316</v>
      </c>
      <c r="C1368" s="18" t="n">
        <v>141.12933308585</v>
      </c>
      <c r="D1368" s="18" t="n">
        <v>48.5879665468648</v>
      </c>
      <c r="E1368" s="18" t="n">
        <v>216.653829684866</v>
      </c>
    </row>
    <row r="1369" customFormat="false" ht="12.75" hidden="false" customHeight="false" outlineLevel="0" collapsed="false">
      <c r="A1369" s="18" t="n">
        <v>850669812.499999</v>
      </c>
      <c r="B1369" s="18" t="n">
        <v>39.749891193423</v>
      </c>
      <c r="C1369" s="18" t="n">
        <v>141.040862789355</v>
      </c>
      <c r="D1369" s="18" t="n">
        <v>48.5943442183665</v>
      </c>
      <c r="E1369" s="18" t="n">
        <v>216.480028881496</v>
      </c>
    </row>
    <row r="1370" customFormat="false" ht="12.75" hidden="false" customHeight="false" outlineLevel="0" collapsed="false">
      <c r="A1370" s="18" t="n">
        <v>851294624.999999</v>
      </c>
      <c r="B1370" s="18" t="n">
        <v>39.7388412507393</v>
      </c>
      <c r="C1370" s="18" t="n">
        <v>140.95243536616</v>
      </c>
      <c r="D1370" s="18" t="n">
        <v>48.600655541038</v>
      </c>
      <c r="E1370" s="18" t="n">
        <v>216.306236573771</v>
      </c>
    </row>
    <row r="1371" customFormat="false" ht="12.75" hidden="false" customHeight="false" outlineLevel="0" collapsed="false">
      <c r="A1371" s="18" t="n">
        <v>851919437.5</v>
      </c>
      <c r="B1371" s="18" t="n">
        <v>39.7278041201925</v>
      </c>
      <c r="C1371" s="18" t="n">
        <v>140.864050910221</v>
      </c>
      <c r="D1371" s="18" t="n">
        <v>48.6069004518667</v>
      </c>
      <c r="E1371" s="18" t="n">
        <v>216.132453378862</v>
      </c>
    </row>
    <row r="1372" customFormat="false" ht="12.75" hidden="false" customHeight="false" outlineLevel="0" collapsed="false">
      <c r="A1372" s="18" t="n">
        <v>852544250</v>
      </c>
      <c r="B1372" s="18" t="n">
        <v>39.7153397723939</v>
      </c>
      <c r="C1372" s="18" t="n">
        <v>140.775625233868</v>
      </c>
      <c r="D1372" s="18" t="n">
        <v>48.6065353954495</v>
      </c>
      <c r="E1372" s="18" t="n">
        <v>215.966320792399</v>
      </c>
    </row>
    <row r="1373" customFormat="false" ht="12.75" hidden="false" customHeight="false" outlineLevel="0" collapsed="false">
      <c r="A1373" s="18" t="n">
        <v>853169062.499999</v>
      </c>
      <c r="B1373" s="18" t="n">
        <v>39.6954418856155</v>
      </c>
      <c r="C1373" s="18" t="n">
        <v>140.686810992958</v>
      </c>
      <c r="D1373" s="18" t="n">
        <v>48.5723813528415</v>
      </c>
      <c r="E1373" s="18" t="n">
        <v>215.839667784491</v>
      </c>
    </row>
    <row r="1374" customFormat="false" ht="12.75" hidden="false" customHeight="false" outlineLevel="0" collapsed="false">
      <c r="A1374" s="18" t="n">
        <v>853793874.999999</v>
      </c>
      <c r="B1374" s="18" t="n">
        <v>39.6755416442705</v>
      </c>
      <c r="C1374" s="18" t="n">
        <v>140.598046191262</v>
      </c>
      <c r="D1374" s="18" t="n">
        <v>48.5382871932498</v>
      </c>
      <c r="E1374" s="18" t="n">
        <v>215.71303498076</v>
      </c>
    </row>
    <row r="1375" customFormat="false" ht="12.75" hidden="false" customHeight="false" outlineLevel="0" collapsed="false">
      <c r="A1375" s="18" t="n">
        <v>854418687.499999</v>
      </c>
      <c r="B1375" s="18" t="n">
        <v>39.6556391086192</v>
      </c>
      <c r="C1375" s="18" t="n">
        <v>140.509330970087</v>
      </c>
      <c r="D1375" s="18" t="n">
        <v>48.504253023927</v>
      </c>
      <c r="E1375" s="18" t="n">
        <v>215.586422526035</v>
      </c>
    </row>
    <row r="1376" customFormat="false" ht="12.75" hidden="false" customHeight="false" outlineLevel="0" collapsed="false">
      <c r="A1376" s="18" t="n">
        <v>855043500</v>
      </c>
      <c r="B1376" s="18" t="n">
        <v>39.6357343387789</v>
      </c>
      <c r="C1376" s="18" t="n">
        <v>140.420665470295</v>
      </c>
      <c r="D1376" s="18" t="n">
        <v>48.4702789508644</v>
      </c>
      <c r="E1376" s="18" t="n">
        <v>215.459830564592</v>
      </c>
    </row>
    <row r="1377" customFormat="false" ht="12.75" hidden="false" customHeight="false" outlineLevel="0" collapsed="false">
      <c r="A1377" s="18" t="n">
        <v>855668312.499999</v>
      </c>
      <c r="B1377" s="18" t="n">
        <v>39.6158273947228</v>
      </c>
      <c r="C1377" s="18" t="n">
        <v>140.3320498323</v>
      </c>
      <c r="D1377" s="18" t="n">
        <v>48.4363650787945</v>
      </c>
      <c r="E1377" s="18" t="n">
        <v>215.333259240162</v>
      </c>
    </row>
    <row r="1378" customFormat="false" ht="12.75" hidden="false" customHeight="false" outlineLevel="0" collapsed="false">
      <c r="A1378" s="18" t="n">
        <v>856293125</v>
      </c>
      <c r="B1378" s="18" t="n">
        <v>39.5959183362796</v>
      </c>
      <c r="C1378" s="18" t="n">
        <v>140.243484196073</v>
      </c>
      <c r="D1378" s="18" t="n">
        <v>48.4025115111903</v>
      </c>
      <c r="E1378" s="18" t="n">
        <v>215.20670869593</v>
      </c>
    </row>
    <row r="1379" customFormat="false" ht="12.75" hidden="false" customHeight="false" outlineLevel="0" collapsed="false">
      <c r="A1379" s="18" t="n">
        <v>856917937.5</v>
      </c>
      <c r="B1379" s="18" t="n">
        <v>39.5776185399303</v>
      </c>
      <c r="C1379" s="18" t="n">
        <v>140.156707896876</v>
      </c>
      <c r="D1379" s="18" t="n">
        <v>48.3705824511276</v>
      </c>
      <c r="E1379" s="18" t="n">
        <v>215.070009560838</v>
      </c>
    </row>
    <row r="1380" customFormat="false" ht="12.75" hidden="false" customHeight="false" outlineLevel="0" collapsed="false">
      <c r="A1380" s="18" t="n">
        <v>857542750</v>
      </c>
      <c r="B1380" s="18" t="n">
        <v>39.5651514682033</v>
      </c>
      <c r="C1380" s="18" t="n">
        <v>140.076276083808</v>
      </c>
      <c r="D1380" s="18" t="n">
        <v>48.3453954136381</v>
      </c>
      <c r="E1380" s="18" t="n">
        <v>214.896493693578</v>
      </c>
    </row>
    <row r="1381" customFormat="false" ht="12.75" hidden="false" customHeight="false" outlineLevel="0" collapsed="false">
      <c r="A1381" s="18" t="n">
        <v>858167562.499999</v>
      </c>
      <c r="B1381" s="18" t="n">
        <v>39.552674789351</v>
      </c>
      <c r="C1381" s="18" t="n">
        <v>139.995880530721</v>
      </c>
      <c r="D1381" s="18" t="n">
        <v>48.3201474392367</v>
      </c>
      <c r="E1381" s="18" t="n">
        <v>214.723026299545</v>
      </c>
    </row>
    <row r="1382" customFormat="false" ht="12.75" hidden="false" customHeight="false" outlineLevel="0" collapsed="false">
      <c r="A1382" s="18" t="n">
        <v>858792374.999999</v>
      </c>
      <c r="B1382" s="18" t="n">
        <v>39.5401885671279</v>
      </c>
      <c r="C1382" s="18" t="n">
        <v>139.915521380251</v>
      </c>
      <c r="D1382" s="18" t="n">
        <v>48.2948387225773</v>
      </c>
      <c r="E1382" s="18" t="n">
        <v>214.549608007181</v>
      </c>
    </row>
    <row r="1383" customFormat="false" ht="12.75" hidden="false" customHeight="false" outlineLevel="0" collapsed="false">
      <c r="A1383" s="18" t="n">
        <v>859417187.499999</v>
      </c>
      <c r="B1383" s="18" t="n">
        <v>39.5276928651646</v>
      </c>
      <c r="C1383" s="18" t="n">
        <v>139.835198774636</v>
      </c>
      <c r="D1383" s="18" t="n">
        <v>48.2694694586689</v>
      </c>
      <c r="E1383" s="18" t="n">
        <v>214.376239443121</v>
      </c>
    </row>
    <row r="1384" customFormat="false" ht="12.75" hidden="false" customHeight="false" outlineLevel="0" collapsed="false">
      <c r="A1384" s="18" t="n">
        <v>860041999.999999</v>
      </c>
      <c r="B1384" s="18" t="n">
        <v>39.5151877469665</v>
      </c>
      <c r="C1384" s="18" t="n">
        <v>139.754912855722</v>
      </c>
      <c r="D1384" s="18" t="n">
        <v>48.2440398428747</v>
      </c>
      <c r="E1384" s="18" t="n">
        <v>214.202921232185</v>
      </c>
    </row>
    <row r="1385" customFormat="false" ht="12.75" hidden="false" customHeight="false" outlineLevel="0" collapsed="false">
      <c r="A1385" s="18" t="n">
        <v>860666812.5</v>
      </c>
      <c r="B1385" s="18" t="n">
        <v>39.5026732759137</v>
      </c>
      <c r="C1385" s="18" t="n">
        <v>139.674663764959</v>
      </c>
      <c r="D1385" s="18" t="n">
        <v>48.2185500709041</v>
      </c>
      <c r="E1385" s="18" t="n">
        <v>214.029653997382</v>
      </c>
    </row>
    <row r="1386" customFormat="false" ht="12.75" hidden="false" customHeight="false" outlineLevel="0" collapsed="false">
      <c r="A1386" s="18" t="n">
        <v>861291625</v>
      </c>
      <c r="B1386" s="18" t="n">
        <v>39.492724223742</v>
      </c>
      <c r="C1386" s="18" t="n">
        <v>139.595598591189</v>
      </c>
      <c r="D1386" s="18" t="n">
        <v>48.2063642733524</v>
      </c>
      <c r="E1386" s="18" t="n">
        <v>213.873357428638</v>
      </c>
    </row>
    <row r="1387" customFormat="false" ht="12.75" hidden="false" customHeight="false" outlineLevel="0" collapsed="false">
      <c r="A1387" s="18" t="n">
        <v>861916437.5</v>
      </c>
      <c r="B1387" s="18" t="n">
        <v>39.4897083182373</v>
      </c>
      <c r="C1387" s="18" t="n">
        <v>139.519662432759</v>
      </c>
      <c r="D1387" s="18" t="n">
        <v>48.2302073855125</v>
      </c>
      <c r="E1387" s="18" t="n">
        <v>213.762698636212</v>
      </c>
    </row>
    <row r="1388" customFormat="false" ht="12.75" hidden="false" customHeight="false" outlineLevel="0" collapsed="false">
      <c r="A1388" s="18" t="n">
        <v>862541249.999999</v>
      </c>
      <c r="B1388" s="18" t="n">
        <v>39.4866710918736</v>
      </c>
      <c r="C1388" s="18" t="n">
        <v>139.443757011396</v>
      </c>
      <c r="D1388" s="18" t="n">
        <v>48.2540134446894</v>
      </c>
      <c r="E1388" s="18" t="n">
        <v>213.651958192719</v>
      </c>
    </row>
    <row r="1389" customFormat="false" ht="12.75" hidden="false" customHeight="false" outlineLevel="0" collapsed="false">
      <c r="A1389" s="18" t="n">
        <v>863166062.5</v>
      </c>
      <c r="B1389" s="18" t="n">
        <v>39.4836125973443</v>
      </c>
      <c r="C1389" s="18" t="n">
        <v>139.367882454143</v>
      </c>
      <c r="D1389" s="18" t="n">
        <v>48.2777822868815</v>
      </c>
      <c r="E1389" s="18" t="n">
        <v>213.541136388119</v>
      </c>
    </row>
    <row r="1390" customFormat="false" ht="12.75" hidden="false" customHeight="false" outlineLevel="0" collapsed="false">
      <c r="A1390" s="18" t="n">
        <v>863790874.999999</v>
      </c>
      <c r="B1390" s="18" t="n">
        <v>39.4805328872921</v>
      </c>
      <c r="C1390" s="18" t="n">
        <v>139.292038887708</v>
      </c>
      <c r="D1390" s="18" t="n">
        <v>48.3015137480592</v>
      </c>
      <c r="E1390" s="18" t="n">
        <v>213.430233512754</v>
      </c>
    </row>
    <row r="1391" customFormat="false" ht="12.75" hidden="false" customHeight="false" outlineLevel="0" collapsed="false">
      <c r="A1391" s="18" t="n">
        <v>864415687.5</v>
      </c>
      <c r="B1391" s="18" t="n">
        <v>39.4774320143087</v>
      </c>
      <c r="C1391" s="18" t="n">
        <v>139.21622643847</v>
      </c>
      <c r="D1391" s="18" t="n">
        <v>48.3252076641676</v>
      </c>
      <c r="E1391" s="18" t="n">
        <v>213.319249857344</v>
      </c>
    </row>
    <row r="1392" customFormat="false" ht="12.75" hidden="false" customHeight="false" outlineLevel="0" collapsed="false">
      <c r="A1392" s="18" t="n">
        <v>865040500</v>
      </c>
      <c r="B1392" s="18" t="n">
        <v>39.4743100309354</v>
      </c>
      <c r="C1392" s="18" t="n">
        <v>139.140445232476</v>
      </c>
      <c r="D1392" s="18" t="n">
        <v>48.3488638711285</v>
      </c>
      <c r="E1392" s="18" t="n">
        <v>213.208185712994</v>
      </c>
    </row>
    <row r="1393" customFormat="false" ht="12.75" hidden="false" customHeight="false" outlineLevel="0" collapsed="false">
      <c r="A1393" s="18" t="n">
        <v>865665312.5</v>
      </c>
      <c r="B1393" s="18" t="n">
        <v>39.4675194980051</v>
      </c>
      <c r="C1393" s="18" t="n">
        <v>139.0644090753</v>
      </c>
      <c r="D1393" s="18" t="n">
        <v>48.3510945831356</v>
      </c>
      <c r="E1393" s="18" t="n">
        <v>213.091399787243</v>
      </c>
    </row>
    <row r="1394" customFormat="false" ht="12.75" hidden="false" customHeight="false" outlineLevel="0" collapsed="false">
      <c r="A1394" s="18" t="n">
        <v>866290124.999999</v>
      </c>
      <c r="B1394" s="18" t="n">
        <v>39.4530990673735</v>
      </c>
      <c r="C1394" s="18" t="n">
        <v>138.987807304895</v>
      </c>
      <c r="D1394" s="18" t="n">
        <v>48.3087450299308</v>
      </c>
      <c r="E1394" s="18" t="n">
        <v>212.962835102792</v>
      </c>
    </row>
    <row r="1395" customFormat="false" ht="12.75" hidden="false" customHeight="false" outlineLevel="0" collapsed="false">
      <c r="A1395" s="18" t="n">
        <v>866914937.499999</v>
      </c>
      <c r="B1395" s="18" t="n">
        <v>39.4386403508265</v>
      </c>
      <c r="C1395" s="18" t="n">
        <v>138.911236101578</v>
      </c>
      <c r="D1395" s="18" t="n">
        <v>48.2663669680662</v>
      </c>
      <c r="E1395" s="18" t="n">
        <v>212.834269530021</v>
      </c>
    </row>
    <row r="1396" customFormat="false" ht="12.75" hidden="false" customHeight="false" outlineLevel="0" collapsed="false">
      <c r="A1396" s="18" t="n">
        <v>867539750</v>
      </c>
      <c r="B1396" s="18" t="n">
        <v>39.4241434406492</v>
      </c>
      <c r="C1396" s="18" t="n">
        <v>138.834695652084</v>
      </c>
      <c r="D1396" s="18" t="n">
        <v>48.223960565267</v>
      </c>
      <c r="E1396" s="18" t="n">
        <v>212.705703508662</v>
      </c>
    </row>
    <row r="1397" customFormat="false" ht="12.75" hidden="false" customHeight="false" outlineLevel="0" collapsed="false">
      <c r="A1397" s="18" t="n">
        <v>868164562.5</v>
      </c>
      <c r="B1397" s="18" t="n">
        <v>39.4096084292349</v>
      </c>
      <c r="C1397" s="18" t="n">
        <v>138.758186142685</v>
      </c>
      <c r="D1397" s="18" t="n">
        <v>48.1815259892736</v>
      </c>
      <c r="E1397" s="18" t="n">
        <v>212.577137477656</v>
      </c>
    </row>
    <row r="1398" customFormat="false" ht="12.75" hidden="false" customHeight="false" outlineLevel="0" collapsed="false">
      <c r="A1398" s="18" t="n">
        <v>868789374.999999</v>
      </c>
      <c r="B1398" s="18" t="n">
        <v>39.3950354090836</v>
      </c>
      <c r="C1398" s="18" t="n">
        <v>138.681707759195</v>
      </c>
      <c r="D1398" s="18" t="n">
        <v>48.1390634078366</v>
      </c>
      <c r="E1398" s="18" t="n">
        <v>212.448571875155</v>
      </c>
    </row>
    <row r="1399" customFormat="false" ht="12.75" hidden="false" customHeight="false" outlineLevel="0" collapsed="false">
      <c r="A1399" s="18" t="n">
        <v>869414187.499999</v>
      </c>
      <c r="B1399" s="18" t="n">
        <v>39.3804244728008</v>
      </c>
      <c r="C1399" s="18" t="n">
        <v>138.605260686966</v>
      </c>
      <c r="D1399" s="18" t="n">
        <v>48.0965729887165</v>
      </c>
      <c r="E1399" s="18" t="n">
        <v>212.320007138512</v>
      </c>
    </row>
    <row r="1400" customFormat="false" ht="12.75" hidden="false" customHeight="false" outlineLevel="0" collapsed="false">
      <c r="A1400" s="18" t="n">
        <v>870039000</v>
      </c>
      <c r="B1400" s="18" t="n">
        <v>39.3660078302889</v>
      </c>
      <c r="C1400" s="18" t="n">
        <v>138.530894007415</v>
      </c>
      <c r="D1400" s="18" t="n">
        <v>48.0716036835012</v>
      </c>
      <c r="E1400" s="18" t="n">
        <v>212.190243066193</v>
      </c>
    </row>
    <row r="1401" customFormat="false" ht="12.75" hidden="false" customHeight="false" outlineLevel="0" collapsed="false">
      <c r="A1401" s="18" t="n">
        <v>870663812.5</v>
      </c>
      <c r="B1401" s="18" t="n">
        <v>39.351954134829</v>
      </c>
      <c r="C1401" s="18" t="n">
        <v>138.459920858474</v>
      </c>
      <c r="D1401" s="18" t="n">
        <v>48.0753870918694</v>
      </c>
      <c r="E1401" s="18" t="n">
        <v>212.058476527508</v>
      </c>
    </row>
    <row r="1402" customFormat="false" ht="12.75" hidden="false" customHeight="false" outlineLevel="0" collapsed="false">
      <c r="A1402" s="18" t="n">
        <v>871288625</v>
      </c>
      <c r="B1402" s="18" t="n">
        <v>39.3378909438802</v>
      </c>
      <c r="C1402" s="18" t="n">
        <v>138.388974357871</v>
      </c>
      <c r="D1402" s="18" t="n">
        <v>48.0790782980996</v>
      </c>
      <c r="E1402" s="18" t="n">
        <v>211.926665748496</v>
      </c>
    </row>
    <row r="1403" customFormat="false" ht="12.75" hidden="false" customHeight="false" outlineLevel="0" collapsed="false">
      <c r="A1403" s="18" t="n">
        <v>871913437.499999</v>
      </c>
      <c r="B1403" s="18" t="n">
        <v>39.3238183203885</v>
      </c>
      <c r="C1403" s="18" t="n">
        <v>138.318054655286</v>
      </c>
      <c r="D1403" s="18" t="n">
        <v>48.0826773439289</v>
      </c>
      <c r="E1403" s="18" t="n">
        <v>211.794811348295</v>
      </c>
    </row>
    <row r="1404" customFormat="false" ht="12.75" hidden="false" customHeight="false" outlineLevel="0" collapsed="false">
      <c r="A1404" s="18" t="n">
        <v>872538249.999999</v>
      </c>
      <c r="B1404" s="18" t="n">
        <v>39.3097363272125</v>
      </c>
      <c r="C1404" s="18" t="n">
        <v>138.24716190006</v>
      </c>
      <c r="D1404" s="18" t="n">
        <v>48.0861842721141</v>
      </c>
      <c r="E1404" s="18" t="n">
        <v>211.662913945389</v>
      </c>
    </row>
    <row r="1405" customFormat="false" ht="12.75" hidden="false" customHeight="false" outlineLevel="0" collapsed="false">
      <c r="A1405" s="18" t="n">
        <v>873163062.499999</v>
      </c>
      <c r="B1405" s="18" t="n">
        <v>39.2956450271238</v>
      </c>
      <c r="C1405" s="18" t="n">
        <v>138.176296241195</v>
      </c>
      <c r="D1405" s="18" t="n">
        <v>48.0895991264293</v>
      </c>
      <c r="E1405" s="18" t="n">
        <v>211.5309741576</v>
      </c>
    </row>
    <row r="1406" customFormat="false" ht="12.75" hidden="false" customHeight="false" outlineLevel="0" collapsed="false">
      <c r="A1406" s="18" t="n">
        <v>873787875</v>
      </c>
      <c r="B1406" s="18" t="n">
        <v>39.2815444828052</v>
      </c>
      <c r="C1406" s="18" t="n">
        <v>138.105457827351</v>
      </c>
      <c r="D1406" s="18" t="n">
        <v>48.0929219516625</v>
      </c>
      <c r="E1406" s="18" t="n">
        <v>211.398992602084</v>
      </c>
    </row>
    <row r="1407" customFormat="false" ht="12.75" hidden="false" customHeight="false" outlineLevel="0" collapsed="false">
      <c r="A1407" s="18" t="n">
        <v>874412687.499999</v>
      </c>
      <c r="B1407" s="18" t="n">
        <v>39.2658342089918</v>
      </c>
      <c r="C1407" s="18" t="n">
        <v>138.029952411818</v>
      </c>
      <c r="D1407" s="18" t="n">
        <v>48.0837051870513</v>
      </c>
      <c r="E1407" s="18" t="n">
        <v>211.275814265964</v>
      </c>
    </row>
    <row r="1408" customFormat="false" ht="12.75" hidden="false" customHeight="false" outlineLevel="0" collapsed="false">
      <c r="A1408" s="18" t="n">
        <v>875037500</v>
      </c>
      <c r="B1408" s="18" t="n">
        <v>39.2480107003863</v>
      </c>
      <c r="C1408" s="18" t="n">
        <v>137.948319230129</v>
      </c>
      <c r="D1408" s="18" t="n">
        <v>48.0581622280715</v>
      </c>
      <c r="E1408" s="18" t="n">
        <v>211.164220658408</v>
      </c>
    </row>
    <row r="1409" customFormat="false" ht="12.75" hidden="false" customHeight="false" outlineLevel="0" collapsed="false">
      <c r="A1409" s="18" t="n">
        <v>875662312.5</v>
      </c>
      <c r="B1409" s="18" t="n">
        <v>39.2301728942491</v>
      </c>
      <c r="C1409" s="18" t="n">
        <v>137.86672077895</v>
      </c>
      <c r="D1409" s="18" t="n">
        <v>48.0326676516989</v>
      </c>
      <c r="E1409" s="18" t="n">
        <v>211.052613241071</v>
      </c>
    </row>
    <row r="1410" customFormat="false" ht="12.75" hidden="false" customHeight="false" outlineLevel="0" collapsed="false">
      <c r="A1410" s="18" t="n">
        <v>876287124.999999</v>
      </c>
      <c r="B1410" s="18" t="n">
        <v>39.212320853084</v>
      </c>
      <c r="C1410" s="18" t="n">
        <v>137.785157214034</v>
      </c>
      <c r="D1410" s="18" t="n">
        <v>48.0072215381682</v>
      </c>
      <c r="E1410" s="18" t="n">
        <v>210.940992112517</v>
      </c>
    </row>
    <row r="1411" customFormat="false" ht="12.75" hidden="false" customHeight="false" outlineLevel="0" collapsed="false">
      <c r="A1411" s="18" t="n">
        <v>876911937.499999</v>
      </c>
      <c r="B1411" s="18" t="n">
        <v>39.1944546393503</v>
      </c>
      <c r="C1411" s="18" t="n">
        <v>137.703628690743</v>
      </c>
      <c r="D1411" s="18" t="n">
        <v>47.9818239664846</v>
      </c>
      <c r="E1411" s="18" t="n">
        <v>210.829357370978</v>
      </c>
    </row>
    <row r="1412" customFormat="false" ht="12.75" hidden="false" customHeight="false" outlineLevel="0" collapsed="false">
      <c r="A1412" s="18" t="n">
        <v>877536749.999999</v>
      </c>
      <c r="B1412" s="18" t="n">
        <v>39.1765743154638</v>
      </c>
      <c r="C1412" s="18" t="n">
        <v>137.622135364045</v>
      </c>
      <c r="D1412" s="18" t="n">
        <v>47.9564750144278</v>
      </c>
      <c r="E1412" s="18" t="n">
        <v>210.71770911435</v>
      </c>
    </row>
    <row r="1413" customFormat="false" ht="12.75" hidden="false" customHeight="false" outlineLevel="0" collapsed="false">
      <c r="A1413" s="18" t="n">
        <v>878161562.5</v>
      </c>
      <c r="B1413" s="18" t="n">
        <v>39.1586799437963</v>
      </c>
      <c r="C1413" s="18" t="n">
        <v>137.540677388518</v>
      </c>
      <c r="D1413" s="18" t="n">
        <v>47.9311747585494</v>
      </c>
      <c r="E1413" s="18" t="n">
        <v>210.6060474402</v>
      </c>
    </row>
    <row r="1414" customFormat="false" ht="12.75" hidden="false" customHeight="false" outlineLevel="0" collapsed="false">
      <c r="A1414" s="18" t="n">
        <v>878786374.999999</v>
      </c>
      <c r="B1414" s="18" t="n">
        <v>39.1446677333241</v>
      </c>
      <c r="C1414" s="18" t="n">
        <v>137.464992070142</v>
      </c>
      <c r="D1414" s="18" t="n">
        <v>47.9044705187218</v>
      </c>
      <c r="E1414" s="18" t="n">
        <v>210.481115760099</v>
      </c>
    </row>
    <row r="1415" customFormat="false" ht="12.75" hidden="false" customHeight="false" outlineLevel="0" collapsed="false">
      <c r="A1415" s="18" t="n">
        <v>879411187.499999</v>
      </c>
      <c r="B1415" s="18" t="n">
        <v>39.1347366860661</v>
      </c>
      <c r="C1415" s="18" t="n">
        <v>137.39539599639</v>
      </c>
      <c r="D1415" s="18" t="n">
        <v>47.8761786893167</v>
      </c>
      <c r="E1415" s="18" t="n">
        <v>210.342199203398</v>
      </c>
    </row>
    <row r="1416" customFormat="false" ht="12.75" hidden="false" customHeight="false" outlineLevel="0" collapsed="false">
      <c r="A1416" s="18" t="n">
        <v>880036000</v>
      </c>
      <c r="B1416" s="18" t="n">
        <v>39.1247691396967</v>
      </c>
      <c r="C1416" s="18" t="n">
        <v>137.325833959265</v>
      </c>
      <c r="D1416" s="18" t="n">
        <v>47.8477970590631</v>
      </c>
      <c r="E1416" s="18" t="n">
        <v>210.203295816741</v>
      </c>
    </row>
    <row r="1417" customFormat="false" ht="12.75" hidden="false" customHeight="false" outlineLevel="0" collapsed="false">
      <c r="A1417" s="18" t="n">
        <v>880660812.5</v>
      </c>
      <c r="B1417" s="18" t="n">
        <v>39.1147651945741</v>
      </c>
      <c r="C1417" s="18" t="n">
        <v>137.256306112296</v>
      </c>
      <c r="D1417" s="18" t="n">
        <v>47.8193258852132</v>
      </c>
      <c r="E1417" s="18" t="n">
        <v>210.06440616169</v>
      </c>
    </row>
    <row r="1418" customFormat="false" ht="12.75" hidden="false" customHeight="false" outlineLevel="0" collapsed="false">
      <c r="A1418" s="18" t="n">
        <v>881285625</v>
      </c>
      <c r="B1418" s="18" t="n">
        <v>39.1047249510785</v>
      </c>
      <c r="C1418" s="18" t="n">
        <v>137.186812608579</v>
      </c>
      <c r="D1418" s="18" t="n">
        <v>47.7907654255374</v>
      </c>
      <c r="E1418" s="18" t="n">
        <v>209.925530798427</v>
      </c>
    </row>
    <row r="1419" customFormat="false" ht="12.75" hidden="false" customHeight="false" outlineLevel="0" collapsed="false">
      <c r="A1419" s="18" t="n">
        <v>881910437.499999</v>
      </c>
      <c r="B1419" s="18" t="n">
        <v>39.0946485096118</v>
      </c>
      <c r="C1419" s="18" t="n">
        <v>137.11735360077</v>
      </c>
      <c r="D1419" s="18" t="n">
        <v>47.7621159383189</v>
      </c>
      <c r="E1419" s="18" t="n">
        <v>209.786670285745</v>
      </c>
    </row>
    <row r="1420" customFormat="false" ht="12.75" hidden="false" customHeight="false" outlineLevel="0" collapsed="false">
      <c r="A1420" s="18" t="n">
        <v>882535249.999999</v>
      </c>
      <c r="B1420" s="18" t="n">
        <v>39.0845359705964</v>
      </c>
      <c r="C1420" s="18" t="n">
        <v>137.047929241092</v>
      </c>
      <c r="D1420" s="18" t="n">
        <v>47.7333776823475</v>
      </c>
      <c r="E1420" s="18" t="n">
        <v>209.647825181045</v>
      </c>
    </row>
    <row r="1421" customFormat="false" ht="12.75" hidden="false" customHeight="false" outlineLevel="0" collapsed="false">
      <c r="A1421" s="18" t="n">
        <v>883160062.5</v>
      </c>
      <c r="B1421" s="18" t="n">
        <v>39.0736209633462</v>
      </c>
      <c r="C1421" s="18" t="n">
        <v>136.979152876421</v>
      </c>
      <c r="D1421" s="18" t="n">
        <v>47.7250479136331</v>
      </c>
      <c r="E1421" s="18" t="n">
        <v>209.528691340376</v>
      </c>
    </row>
    <row r="1422" customFormat="false" ht="12.75" hidden="false" customHeight="false" outlineLevel="0" collapsed="false">
      <c r="A1422" s="18" t="n">
        <v>883784875</v>
      </c>
      <c r="B1422" s="18" t="n">
        <v>39.0620381471018</v>
      </c>
      <c r="C1422" s="18" t="n">
        <v>136.910923665385</v>
      </c>
      <c r="D1422" s="18" t="n">
        <v>47.7340942688656</v>
      </c>
      <c r="E1422" s="18" t="n">
        <v>209.426248086902</v>
      </c>
    </row>
    <row r="1423" customFormat="false" ht="12.75" hidden="false" customHeight="false" outlineLevel="0" collapsed="false">
      <c r="A1423" s="18" t="n">
        <v>884409687.5</v>
      </c>
      <c r="B1423" s="18" t="n">
        <v>39.0504447795093</v>
      </c>
      <c r="C1423" s="18" t="n">
        <v>136.842717924999</v>
      </c>
      <c r="D1423" s="18" t="n">
        <v>47.7431102975938</v>
      </c>
      <c r="E1423" s="18" t="n">
        <v>209.323738170264</v>
      </c>
    </row>
    <row r="1424" customFormat="false" ht="12.75" hidden="false" customHeight="false" outlineLevel="0" collapsed="false">
      <c r="A1424" s="18" t="n">
        <v>885034500</v>
      </c>
      <c r="B1424" s="18" t="n">
        <v>39.0388408990937</v>
      </c>
      <c r="C1424" s="18" t="n">
        <v>136.774535763429</v>
      </c>
      <c r="D1424" s="18" t="n">
        <v>47.7520959004215</v>
      </c>
      <c r="E1424" s="18" t="n">
        <v>209.221161863858</v>
      </c>
    </row>
    <row r="1425" customFormat="false" ht="12.75" hidden="false" customHeight="false" outlineLevel="0" collapsed="false">
      <c r="A1425" s="18" t="n">
        <v>885659312.499999</v>
      </c>
      <c r="B1425" s="18" t="n">
        <v>39.0272265443051</v>
      </c>
      <c r="C1425" s="18" t="n">
        <v>136.706377288615</v>
      </c>
      <c r="D1425" s="18" t="n">
        <v>47.7610509779712</v>
      </c>
      <c r="E1425" s="18" t="n">
        <v>209.11851944129</v>
      </c>
    </row>
    <row r="1426" customFormat="false" ht="12.75" hidden="false" customHeight="false" outlineLevel="0" collapsed="false">
      <c r="A1426" s="18" t="n">
        <v>886284125</v>
      </c>
      <c r="B1426" s="18" t="n">
        <v>39.0156017535182</v>
      </c>
      <c r="C1426" s="18" t="n">
        <v>136.638242608267</v>
      </c>
      <c r="D1426" s="18" t="n">
        <v>47.7699754308857</v>
      </c>
      <c r="E1426" s="18" t="n">
        <v>209.015811176377</v>
      </c>
    </row>
    <row r="1427" customFormat="false" ht="12.75" hidden="false" customHeight="false" outlineLevel="0" collapsed="false">
      <c r="A1427" s="18" t="n">
        <v>886908937.499999</v>
      </c>
      <c r="B1427" s="18" t="n">
        <v>39.0039665650327</v>
      </c>
      <c r="C1427" s="18" t="n">
        <v>136.570131829868</v>
      </c>
      <c r="D1427" s="18" t="n">
        <v>47.7788691598301</v>
      </c>
      <c r="E1427" s="18" t="n">
        <v>208.91303734314</v>
      </c>
    </row>
    <row r="1428" customFormat="false" ht="12.75" hidden="false" customHeight="false" outlineLevel="0" collapsed="false">
      <c r="A1428" s="18" t="n">
        <v>887533749.999999</v>
      </c>
      <c r="B1428" s="18" t="n">
        <v>38.999222373567</v>
      </c>
      <c r="C1428" s="18" t="n">
        <v>136.489515393138</v>
      </c>
      <c r="D1428" s="18" t="n">
        <v>47.7654689542436</v>
      </c>
      <c r="E1428" s="18" t="n">
        <v>208.790112816816</v>
      </c>
    </row>
    <row r="1429" customFormat="false" ht="12.75" hidden="false" customHeight="false" outlineLevel="0" collapsed="false">
      <c r="A1429" s="18" t="n">
        <v>888158562.499999</v>
      </c>
      <c r="B1429" s="18" t="n">
        <v>38.9991575442064</v>
      </c>
      <c r="C1429" s="18" t="n">
        <v>136.400409519068</v>
      </c>
      <c r="D1429" s="18" t="n">
        <v>47.7369092088861</v>
      </c>
      <c r="E1429" s="18" t="n">
        <v>208.653526989442</v>
      </c>
    </row>
    <row r="1430" customFormat="false" ht="12.75" hidden="false" customHeight="false" outlineLevel="0" collapsed="false">
      <c r="A1430" s="18" t="n">
        <v>888783375</v>
      </c>
      <c r="B1430" s="18" t="n">
        <v>38.999063568337</v>
      </c>
      <c r="C1430" s="18" t="n">
        <v>136.311363094816</v>
      </c>
      <c r="D1430" s="18" t="n">
        <v>47.7083793043759</v>
      </c>
      <c r="E1430" s="18" t="n">
        <v>208.516997026847</v>
      </c>
    </row>
    <row r="1431" customFormat="false" ht="12.75" hidden="false" customHeight="false" outlineLevel="0" collapsed="false">
      <c r="A1431" s="18" t="n">
        <v>889408187.499999</v>
      </c>
      <c r="B1431" s="18" t="n">
        <v>38.9989405081139</v>
      </c>
      <c r="C1431" s="18" t="n">
        <v>136.222376242986</v>
      </c>
      <c r="D1431" s="18" t="n">
        <v>47.6798792944877</v>
      </c>
      <c r="E1431" s="18" t="n">
        <v>208.380523175061</v>
      </c>
    </row>
    <row r="1432" customFormat="false" ht="12.75" hidden="false" customHeight="false" outlineLevel="0" collapsed="false">
      <c r="A1432" s="18" t="n">
        <v>890033000</v>
      </c>
      <c r="B1432" s="18" t="n">
        <v>38.9987884256641</v>
      </c>
      <c r="C1432" s="18" t="n">
        <v>136.133449085713</v>
      </c>
      <c r="D1432" s="18" t="n">
        <v>47.6514092325039</v>
      </c>
      <c r="E1432" s="18" t="n">
        <v>208.244105679365</v>
      </c>
    </row>
    <row r="1433" customFormat="false" ht="12.75" hidden="false" customHeight="false" outlineLevel="0" collapsed="false">
      <c r="A1433" s="18" t="n">
        <v>890657812.499999</v>
      </c>
      <c r="B1433" s="18" t="n">
        <v>38.9986073830861</v>
      </c>
      <c r="C1433" s="18" t="n">
        <v>136.044581744665</v>
      </c>
      <c r="D1433" s="18" t="n">
        <v>47.6229691712177</v>
      </c>
      <c r="E1433" s="18" t="n">
        <v>208.10774478429</v>
      </c>
    </row>
    <row r="1434" customFormat="false" ht="12.75" hidden="false" customHeight="false" outlineLevel="0" collapsed="false">
      <c r="A1434" s="18" t="n">
        <v>891282625</v>
      </c>
      <c r="B1434" s="18" t="n">
        <v>38.9983974424493</v>
      </c>
      <c r="C1434" s="18" t="n">
        <v>135.955774341042</v>
      </c>
      <c r="D1434" s="18" t="n">
        <v>47.5945591629317</v>
      </c>
      <c r="E1434" s="18" t="n">
        <v>207.971440733618</v>
      </c>
    </row>
    <row r="1435" customFormat="false" ht="12.75" hidden="false" customHeight="false" outlineLevel="0" collapsed="false">
      <c r="A1435" s="18" t="n">
        <v>891907437.499999</v>
      </c>
      <c r="B1435" s="18" t="n">
        <v>38.9925334650355</v>
      </c>
      <c r="C1435" s="18" t="n">
        <v>135.876494433738</v>
      </c>
      <c r="D1435" s="18" t="n">
        <v>47.5784557541876</v>
      </c>
      <c r="E1435" s="18" t="n">
        <v>207.824930472882</v>
      </c>
    </row>
    <row r="1436" customFormat="false" ht="12.75" hidden="false" customHeight="false" outlineLevel="0" collapsed="false">
      <c r="A1436" s="18" t="n">
        <v>892532250</v>
      </c>
      <c r="B1436" s="18" t="n">
        <v>38.983618760049</v>
      </c>
      <c r="C1436" s="18" t="n">
        <v>135.802372222619</v>
      </c>
      <c r="D1436" s="18" t="n">
        <v>47.5689607587501</v>
      </c>
      <c r="E1436" s="18" t="n">
        <v>207.672889765516</v>
      </c>
    </row>
    <row r="1437" customFormat="false" ht="12.75" hidden="false" customHeight="false" outlineLevel="0" collapsed="false">
      <c r="A1437" s="18" t="n">
        <v>893157062.5</v>
      </c>
      <c r="B1437" s="18" t="n">
        <v>38.9747050771449</v>
      </c>
      <c r="C1437" s="18" t="n">
        <v>135.7282740594</v>
      </c>
      <c r="D1437" s="18" t="n">
        <v>47.5594105095891</v>
      </c>
      <c r="E1437" s="18" t="n">
        <v>207.520871227438</v>
      </c>
    </row>
    <row r="1438" customFormat="false" ht="12.75" hidden="false" customHeight="false" outlineLevel="0" collapsed="false">
      <c r="A1438" s="18" t="n">
        <v>893781874.999999</v>
      </c>
      <c r="B1438" s="18" t="n">
        <v>38.9657924257707</v>
      </c>
      <c r="C1438" s="18" t="n">
        <v>135.654200044108</v>
      </c>
      <c r="D1438" s="18" t="n">
        <v>47.5498050748527</v>
      </c>
      <c r="E1438" s="18" t="n">
        <v>207.368875352478</v>
      </c>
    </row>
    <row r="1439" customFormat="false" ht="12.75" hidden="false" customHeight="false" outlineLevel="0" collapsed="false">
      <c r="A1439" s="18" t="n">
        <v>894406687.5</v>
      </c>
      <c r="B1439" s="18" t="n">
        <v>38.9568808152433</v>
      </c>
      <c r="C1439" s="18" t="n">
        <v>135.580150276561</v>
      </c>
      <c r="D1439" s="18" t="n">
        <v>47.5401445231607</v>
      </c>
      <c r="E1439" s="18" t="n">
        <v>207.216902633422</v>
      </c>
    </row>
    <row r="1440" customFormat="false" ht="12.75" hidden="false" customHeight="false" outlineLevel="0" collapsed="false">
      <c r="A1440" s="18" t="n">
        <v>895031499.999999</v>
      </c>
      <c r="B1440" s="18" t="n">
        <v>38.94797025475</v>
      </c>
      <c r="C1440" s="18" t="n">
        <v>135.506124856366</v>
      </c>
      <c r="D1440" s="18" t="n">
        <v>47.5304289236039</v>
      </c>
      <c r="E1440" s="18" t="n">
        <v>207.064953562006</v>
      </c>
    </row>
    <row r="1441" customFormat="false" ht="12.75" hidden="false" customHeight="false" outlineLevel="0" collapsed="false">
      <c r="A1441" s="18" t="n">
        <v>895656312.499999</v>
      </c>
      <c r="B1441" s="18" t="n">
        <v>38.9390607533485</v>
      </c>
      <c r="C1441" s="18" t="n">
        <v>135.432123882921</v>
      </c>
      <c r="D1441" s="18" t="n">
        <v>47.5206583457398</v>
      </c>
      <c r="E1441" s="18" t="n">
        <v>206.913028628914</v>
      </c>
    </row>
    <row r="1442" customFormat="false" ht="12.75" hidden="false" customHeight="false" outlineLevel="0" collapsed="false">
      <c r="A1442" s="18" t="n">
        <v>896281125</v>
      </c>
      <c r="B1442" s="18" t="n">
        <v>38.9364693052135</v>
      </c>
      <c r="C1442" s="18" t="n">
        <v>135.345199647965</v>
      </c>
      <c r="D1442" s="18" t="n">
        <v>47.5254926119396</v>
      </c>
      <c r="E1442" s="18" t="n">
        <v>206.772797733276</v>
      </c>
    </row>
    <row r="1443" customFormat="false" ht="12.75" hidden="false" customHeight="false" outlineLevel="0" collapsed="false">
      <c r="A1443" s="18" t="n">
        <v>896905937.5</v>
      </c>
      <c r="B1443" s="18" t="n">
        <v>38.9365386045495</v>
      </c>
      <c r="C1443" s="18" t="n">
        <v>135.252861778377</v>
      </c>
      <c r="D1443" s="18" t="n">
        <v>47.5365453084029</v>
      </c>
      <c r="E1443" s="18" t="n">
        <v>206.637547088168</v>
      </c>
    </row>
    <row r="1444" customFormat="false" ht="12.75" hidden="false" customHeight="false" outlineLevel="0" collapsed="false">
      <c r="A1444" s="18" t="n">
        <v>897530749.999999</v>
      </c>
      <c r="B1444" s="18" t="n">
        <v>38.9365943719018</v>
      </c>
      <c r="C1444" s="18" t="n">
        <v>135.160594102915</v>
      </c>
      <c r="D1444" s="18" t="n">
        <v>47.5476278089744</v>
      </c>
      <c r="E1444" s="18" t="n">
        <v>206.502343755236</v>
      </c>
    </row>
    <row r="1445" customFormat="false" ht="12.75" hidden="false" customHeight="false" outlineLevel="0" collapsed="false">
      <c r="A1445" s="18" t="n">
        <v>898155562.499999</v>
      </c>
      <c r="B1445" s="18" t="n">
        <v>38.9366366332563</v>
      </c>
      <c r="C1445" s="18" t="n">
        <v>135.06839667001</v>
      </c>
      <c r="D1445" s="18" t="n">
        <v>47.5587400670537</v>
      </c>
      <c r="E1445" s="18" t="n">
        <v>206.367187686229</v>
      </c>
    </row>
    <row r="1446" customFormat="false" ht="12.75" hidden="false" customHeight="false" outlineLevel="0" collapsed="false">
      <c r="A1446" s="18" t="n">
        <v>898780375</v>
      </c>
      <c r="B1446" s="18" t="n">
        <v>38.9366654144729</v>
      </c>
      <c r="C1446" s="18" t="n">
        <v>134.976269527783</v>
      </c>
      <c r="D1446" s="18" t="n">
        <v>47.569882034865</v>
      </c>
      <c r="E1446" s="18" t="n">
        <v>206.232078832571</v>
      </c>
    </row>
    <row r="1447" customFormat="false" ht="12.75" hidden="false" customHeight="false" outlineLevel="0" collapsed="false">
      <c r="A1447" s="18" t="n">
        <v>899405187.5</v>
      </c>
      <c r="B1447" s="18" t="n">
        <v>38.9366807412857</v>
      </c>
      <c r="C1447" s="18" t="n">
        <v>134.884212724039</v>
      </c>
      <c r="D1447" s="18" t="n">
        <v>47.5810536634601</v>
      </c>
      <c r="E1447" s="18" t="n">
        <v>206.097017145368</v>
      </c>
    </row>
    <row r="1448" customFormat="false" ht="12.75" hidden="false" customHeight="false" outlineLevel="0" collapsed="false">
      <c r="A1448" s="18" t="n">
        <v>900029999.999999</v>
      </c>
      <c r="B1448" s="18" t="n">
        <v>38.9366826393042</v>
      </c>
      <c r="C1448" s="18" t="n">
        <v>134.792226306274</v>
      </c>
      <c r="D1448" s="18" t="n">
        <v>47.5922549027195</v>
      </c>
      <c r="E1448" s="18" t="n">
        <v>205.962002575407</v>
      </c>
    </row>
    <row r="1449" customFormat="false" ht="12.75" hidden="false" customHeight="false" outlineLevel="0" collapsed="false">
      <c r="A1449" s="18" t="n">
        <v>900654812.499999</v>
      </c>
      <c r="B1449" s="18" t="n">
        <v>38.9312782792282</v>
      </c>
      <c r="C1449" s="18" t="n">
        <v>134.715347145922</v>
      </c>
      <c r="D1449" s="18" t="n">
        <v>47.5641752266488</v>
      </c>
      <c r="E1449" s="18" t="n">
        <v>205.824121334357</v>
      </c>
    </row>
    <row r="1450" customFormat="false" ht="12.75" hidden="false" customHeight="false" outlineLevel="0" collapsed="false">
      <c r="A1450" s="18" t="n">
        <v>901279624.999999</v>
      </c>
      <c r="B1450" s="18" t="n">
        <v>38.9241452968861</v>
      </c>
      <c r="C1450" s="18" t="n">
        <v>134.643339602935</v>
      </c>
      <c r="D1450" s="18" t="n">
        <v>47.5234743551424</v>
      </c>
      <c r="E1450" s="18" t="n">
        <v>205.685343842835</v>
      </c>
    </row>
    <row r="1451" customFormat="false" ht="12.75" hidden="false" customHeight="false" outlineLevel="0" collapsed="false">
      <c r="A1451" s="18" t="n">
        <v>901904437.5</v>
      </c>
      <c r="B1451" s="18" t="n">
        <v>38.9170192872506</v>
      </c>
      <c r="C1451" s="18" t="n">
        <v>134.571366997741</v>
      </c>
      <c r="D1451" s="18" t="n">
        <v>47.4827831928322</v>
      </c>
      <c r="E1451" s="18" t="n">
        <v>205.546605884995</v>
      </c>
    </row>
    <row r="1452" customFormat="false" ht="12.75" hidden="false" customHeight="false" outlineLevel="0" collapsed="false">
      <c r="A1452" s="18" t="n">
        <v>902529249.999999</v>
      </c>
      <c r="B1452" s="18" t="n">
        <v>38.9099002655136</v>
      </c>
      <c r="C1452" s="18" t="n">
        <v>134.499429373724</v>
      </c>
      <c r="D1452" s="18" t="n">
        <v>47.442101836088</v>
      </c>
      <c r="E1452" s="18" t="n">
        <v>205.407907840666</v>
      </c>
    </row>
    <row r="1453" customFormat="false" ht="12.75" hidden="false" customHeight="false" outlineLevel="0" collapsed="false">
      <c r="A1453" s="18" t="n">
        <v>903154062.499999</v>
      </c>
      <c r="B1453" s="18" t="n">
        <v>38.9027882465891</v>
      </c>
      <c r="C1453" s="18" t="n">
        <v>134.427526774079</v>
      </c>
      <c r="D1453" s="18" t="n">
        <v>47.4014303810557</v>
      </c>
      <c r="E1453" s="18" t="n">
        <v>205.269250088722</v>
      </c>
    </row>
    <row r="1454" customFormat="false" ht="12.75" hidden="false" customHeight="false" outlineLevel="0" collapsed="false">
      <c r="A1454" s="18" t="n">
        <v>903778875</v>
      </c>
      <c r="B1454" s="18" t="n">
        <v>38.8956832451126</v>
      </c>
      <c r="C1454" s="18" t="n">
        <v>134.355659241813</v>
      </c>
      <c r="D1454" s="18" t="n">
        <v>47.3607689236584</v>
      </c>
      <c r="E1454" s="18" t="n">
        <v>205.130633007087</v>
      </c>
    </row>
    <row r="1455" customFormat="false" ht="12.75" hidden="false" customHeight="false" outlineLevel="0" collapsed="false">
      <c r="A1455" s="18" t="n">
        <v>904403687.499999</v>
      </c>
      <c r="B1455" s="18" t="n">
        <v>38.8885852754424</v>
      </c>
      <c r="C1455" s="18" t="n">
        <v>134.283826819749</v>
      </c>
      <c r="D1455" s="18" t="n">
        <v>47.3201175595957</v>
      </c>
      <c r="E1455" s="18" t="n">
        <v>204.992056972727</v>
      </c>
    </row>
    <row r="1456" customFormat="false" ht="12.75" hidden="false" customHeight="false" outlineLevel="0" collapsed="false">
      <c r="A1456" s="18" t="n">
        <v>905028499.999999</v>
      </c>
      <c r="B1456" s="18" t="n">
        <v>38.885526618767</v>
      </c>
      <c r="C1456" s="18" t="n">
        <v>134.213219618734</v>
      </c>
      <c r="D1456" s="18" t="n">
        <v>47.3250375031901</v>
      </c>
      <c r="E1456" s="18" t="n">
        <v>204.865532542386</v>
      </c>
    </row>
    <row r="1457" customFormat="false" ht="12.75" hidden="false" customHeight="false" outlineLevel="0" collapsed="false">
      <c r="A1457" s="18" t="n">
        <v>905653312.499999</v>
      </c>
      <c r="B1457" s="18" t="n">
        <v>38.8834197913334</v>
      </c>
      <c r="C1457" s="18" t="n">
        <v>134.142920900941</v>
      </c>
      <c r="D1457" s="18" t="n">
        <v>47.3405628871426</v>
      </c>
      <c r="E1457" s="18" t="n">
        <v>204.741777082812</v>
      </c>
    </row>
    <row r="1458" customFormat="false" ht="12.75" hidden="false" customHeight="false" outlineLevel="0" collapsed="false">
      <c r="A1458" s="18" t="n">
        <v>906278125</v>
      </c>
      <c r="B1458" s="18" t="n">
        <v>38.8813245454584</v>
      </c>
      <c r="C1458" s="18" t="n">
        <v>134.072652643554</v>
      </c>
      <c r="D1458" s="18" t="n">
        <v>47.3560613327748</v>
      </c>
      <c r="E1458" s="18" t="n">
        <v>204.617981377321</v>
      </c>
    </row>
    <row r="1459" customFormat="false" ht="12.75" hidden="false" customHeight="false" outlineLevel="0" collapsed="false">
      <c r="A1459" s="18" t="n">
        <v>906902937.499999</v>
      </c>
      <c r="B1459" s="18" t="n">
        <v>38.8792408715267</v>
      </c>
      <c r="C1459" s="18" t="n">
        <v>134.0024149028</v>
      </c>
      <c r="D1459" s="18" t="n">
        <v>47.3715326872803</v>
      </c>
      <c r="E1459" s="18" t="n">
        <v>204.494145801585</v>
      </c>
    </row>
    <row r="1460" customFormat="false" ht="12.75" hidden="false" customHeight="false" outlineLevel="0" collapsed="false">
      <c r="A1460" s="18" t="n">
        <v>907527750</v>
      </c>
      <c r="B1460" s="18" t="n">
        <v>38.8771687597072</v>
      </c>
      <c r="C1460" s="18" t="n">
        <v>133.932207734714</v>
      </c>
      <c r="D1460" s="18" t="n">
        <v>47.3869767981521</v>
      </c>
      <c r="E1460" s="18" t="n">
        <v>204.370270731223</v>
      </c>
    </row>
    <row r="1461" customFormat="false" ht="12.75" hidden="false" customHeight="false" outlineLevel="0" collapsed="false">
      <c r="A1461" s="18" t="n">
        <v>908152562.5</v>
      </c>
      <c r="B1461" s="18" t="n">
        <v>38.875108199954</v>
      </c>
      <c r="C1461" s="18" t="n">
        <v>133.86203119513</v>
      </c>
      <c r="D1461" s="18" t="n">
        <v>47.4023935131855</v>
      </c>
      <c r="E1461" s="18" t="n">
        <v>204.246356541802</v>
      </c>
    </row>
    <row r="1462" customFormat="false" ht="12.75" hidden="false" customHeight="false" outlineLevel="0" collapsed="false">
      <c r="A1462" s="18" t="n">
        <v>908777375</v>
      </c>
      <c r="B1462" s="18" t="n">
        <v>38.8730591820064</v>
      </c>
      <c r="C1462" s="18" t="n">
        <v>133.791885339692</v>
      </c>
      <c r="D1462" s="18" t="n">
        <v>47.4177826804785</v>
      </c>
      <c r="E1462" s="18" t="n">
        <v>204.122403608834</v>
      </c>
    </row>
    <row r="1463" customFormat="false" ht="12.75" hidden="false" customHeight="false" outlineLevel="0" collapsed="false">
      <c r="A1463" s="18" t="n">
        <v>909402187.5</v>
      </c>
      <c r="B1463" s="18" t="n">
        <v>38.8715946882652</v>
      </c>
      <c r="C1463" s="18" t="n">
        <v>133.71522952871</v>
      </c>
      <c r="D1463" s="18" t="n">
        <v>47.407430967876</v>
      </c>
      <c r="E1463" s="18" t="n">
        <v>204.004558932322</v>
      </c>
    </row>
    <row r="1464" customFormat="false" ht="12.75" hidden="false" customHeight="false" outlineLevel="0" collapsed="false">
      <c r="A1464" s="18" t="n">
        <v>910027000</v>
      </c>
      <c r="B1464" s="18" t="n">
        <v>38.8702178003902</v>
      </c>
      <c r="C1464" s="18" t="n">
        <v>133.637586466813</v>
      </c>
      <c r="D1464" s="18" t="n">
        <v>47.3930990833536</v>
      </c>
      <c r="E1464" s="18" t="n">
        <v>203.887691040367</v>
      </c>
    </row>
    <row r="1465" customFormat="false" ht="12.75" hidden="false" customHeight="false" outlineLevel="0" collapsed="false">
      <c r="A1465" s="18" t="n">
        <v>910651812.499999</v>
      </c>
      <c r="B1465" s="18" t="n">
        <v>38.8688380521616</v>
      </c>
      <c r="C1465" s="18" t="n">
        <v>133.55997819578</v>
      </c>
      <c r="D1465" s="18" t="n">
        <v>47.3788083571073</v>
      </c>
      <c r="E1465" s="18" t="n">
        <v>203.77084384494</v>
      </c>
    </row>
    <row r="1466" customFormat="false" ht="12.75" hidden="false" customHeight="false" outlineLevel="0" collapsed="false">
      <c r="A1466" s="18" t="n">
        <v>911276625</v>
      </c>
      <c r="B1466" s="18" t="n">
        <v>38.8674554576064</v>
      </c>
      <c r="C1466" s="18" t="n">
        <v>133.482404771712</v>
      </c>
      <c r="D1466" s="18" t="n">
        <v>47.3645588211004</v>
      </c>
      <c r="E1466" s="18" t="n">
        <v>203.654017450506</v>
      </c>
    </row>
    <row r="1467" customFormat="false" ht="12.75" hidden="false" customHeight="false" outlineLevel="0" collapsed="false">
      <c r="A1467" s="18" t="n">
        <v>911901437.5</v>
      </c>
      <c r="B1467" s="18" t="n">
        <v>38.866070030517</v>
      </c>
      <c r="C1467" s="18" t="n">
        <v>133.404866250486</v>
      </c>
      <c r="D1467" s="18" t="n">
        <v>47.3503505065002</v>
      </c>
      <c r="E1467" s="18" t="n">
        <v>203.537211961119</v>
      </c>
    </row>
    <row r="1468" customFormat="false" ht="12.75" hidden="false" customHeight="false" outlineLevel="0" collapsed="false">
      <c r="A1468" s="18" t="n">
        <v>912526250</v>
      </c>
      <c r="B1468" s="18" t="n">
        <v>38.8646817844523</v>
      </c>
      <c r="C1468" s="18" t="n">
        <v>133.327362687761</v>
      </c>
      <c r="D1468" s="18" t="n">
        <v>47.336183443679</v>
      </c>
      <c r="E1468" s="18" t="n">
        <v>203.420427480429</v>
      </c>
    </row>
    <row r="1469" customFormat="false" ht="12.75" hidden="false" customHeight="false" outlineLevel="0" collapsed="false">
      <c r="A1469" s="18" t="n">
        <v>913151062.499999</v>
      </c>
      <c r="B1469" s="18" t="n">
        <v>38.8632907327383</v>
      </c>
      <c r="C1469" s="18" t="n">
        <v>133.249894138979</v>
      </c>
      <c r="D1469" s="18" t="n">
        <v>47.3220576622144</v>
      </c>
      <c r="E1469" s="18" t="n">
        <v>203.303664111675</v>
      </c>
    </row>
    <row r="1470" customFormat="false" ht="12.75" hidden="false" customHeight="false" outlineLevel="0" collapsed="false">
      <c r="A1470" s="18" t="n">
        <v>913775874.999999</v>
      </c>
      <c r="B1470" s="18" t="n">
        <v>38.850135167267</v>
      </c>
      <c r="C1470" s="18" t="n">
        <v>133.192137600557</v>
      </c>
      <c r="D1470" s="18" t="n">
        <v>47.3047402928267</v>
      </c>
      <c r="E1470" s="18" t="n">
        <v>203.173236340437</v>
      </c>
    </row>
    <row r="1471" customFormat="false" ht="12.75" hidden="false" customHeight="false" outlineLevel="0" collapsed="false">
      <c r="A1471" s="18" t="n">
        <v>914400687.5</v>
      </c>
      <c r="B1471" s="18" t="n">
        <v>38.8359470532957</v>
      </c>
      <c r="C1471" s="18" t="n">
        <v>133.136153819911</v>
      </c>
      <c r="D1471" s="18" t="n">
        <v>47.2870608402264</v>
      </c>
      <c r="E1471" s="18" t="n">
        <v>203.041653703751</v>
      </c>
    </row>
    <row r="1472" customFormat="false" ht="12.75" hidden="false" customHeight="false" outlineLevel="0" collapsed="false">
      <c r="A1472" s="18" t="n">
        <v>915025500</v>
      </c>
      <c r="B1472" s="18" t="n">
        <v>38.8217641676078</v>
      </c>
      <c r="C1472" s="18" t="n">
        <v>133.080207349444</v>
      </c>
      <c r="D1472" s="18" t="n">
        <v>47.2692996701339</v>
      </c>
      <c r="E1472" s="18" t="n">
        <v>202.910124942357</v>
      </c>
    </row>
    <row r="1473" customFormat="false" ht="12.75" hidden="false" customHeight="false" outlineLevel="0" collapsed="false">
      <c r="A1473" s="18" t="n">
        <v>915650312.499999</v>
      </c>
      <c r="B1473" s="18" t="n">
        <v>38.8075865675523</v>
      </c>
      <c r="C1473" s="18" t="n">
        <v>133.024298180947</v>
      </c>
      <c r="D1473" s="18" t="n">
        <v>47.2514570039061</v>
      </c>
      <c r="E1473" s="18" t="n">
        <v>202.778650409253</v>
      </c>
    </row>
    <row r="1474" customFormat="false" ht="12.75" hidden="false" customHeight="false" outlineLevel="0" collapsed="false">
      <c r="A1474" s="18" t="n">
        <v>916275124.999999</v>
      </c>
      <c r="B1474" s="18" t="n">
        <v>38.7934143101321</v>
      </c>
      <c r="C1474" s="18" t="n">
        <v>132.968426306094</v>
      </c>
      <c r="D1474" s="18" t="n">
        <v>47.2335330631206</v>
      </c>
      <c r="E1474" s="18" t="n">
        <v>202.647230456282</v>
      </c>
    </row>
    <row r="1475" customFormat="false" ht="12.75" hidden="false" customHeight="false" outlineLevel="0" collapsed="false">
      <c r="A1475" s="18" t="n">
        <v>916899937.5</v>
      </c>
      <c r="B1475" s="18" t="n">
        <v>38.779247452007</v>
      </c>
      <c r="C1475" s="18" t="n">
        <v>132.912591716432</v>
      </c>
      <c r="D1475" s="18" t="n">
        <v>47.2155280695723</v>
      </c>
      <c r="E1475" s="18" t="n">
        <v>202.515865434126</v>
      </c>
    </row>
    <row r="1476" customFormat="false" ht="12.75" hidden="false" customHeight="false" outlineLevel="0" collapsed="false">
      <c r="A1476" s="18" t="n">
        <v>917524750</v>
      </c>
      <c r="B1476" s="18" t="n">
        <v>38.7650860494921</v>
      </c>
      <c r="C1476" s="18" t="n">
        <v>132.856794403389</v>
      </c>
      <c r="D1476" s="18" t="n">
        <v>47.1974422452686</v>
      </c>
      <c r="E1476" s="18" t="n">
        <v>202.384555692312</v>
      </c>
    </row>
    <row r="1477" customFormat="false" ht="12.75" hidden="false" customHeight="false" outlineLevel="0" collapsed="false">
      <c r="A1477" s="18" t="n">
        <v>918149562.5</v>
      </c>
      <c r="B1477" s="18" t="n">
        <v>38.7559924976505</v>
      </c>
      <c r="C1477" s="18" t="n">
        <v>132.79333092664</v>
      </c>
      <c r="D1477" s="18" t="n">
        <v>47.2007257784109</v>
      </c>
      <c r="E1477" s="18" t="n">
        <v>202.288994375958</v>
      </c>
    </row>
    <row r="1478" customFormat="false" ht="12.75" hidden="false" customHeight="false" outlineLevel="0" collapsed="false">
      <c r="A1478" s="18" t="n">
        <v>918774374.999999</v>
      </c>
      <c r="B1478" s="18" t="n">
        <v>38.7470421013782</v>
      </c>
      <c r="C1478" s="18" t="n">
        <v>132.729688128118</v>
      </c>
      <c r="D1478" s="18" t="n">
        <v>47.2046146386553</v>
      </c>
      <c r="E1478" s="18" t="n">
        <v>202.194382586552</v>
      </c>
    </row>
    <row r="1479" customFormat="false" ht="12.75" hidden="false" customHeight="false" outlineLevel="0" collapsed="false">
      <c r="A1479" s="18" t="n">
        <v>919399187.499999</v>
      </c>
      <c r="B1479" s="18" t="n">
        <v>38.7380943857277</v>
      </c>
      <c r="C1479" s="18" t="n">
        <v>132.666079769484</v>
      </c>
      <c r="D1479" s="18" t="n">
        <v>47.2085148111222</v>
      </c>
      <c r="E1479" s="18" t="n">
        <v>202.099728648969</v>
      </c>
    </row>
    <row r="1480" customFormat="false" ht="12.75" hidden="false" customHeight="false" outlineLevel="0" collapsed="false">
      <c r="A1480" s="18" t="n">
        <v>920023999.999999</v>
      </c>
      <c r="B1480" s="18" t="n">
        <v>38.7291493891665</v>
      </c>
      <c r="C1480" s="18" t="n">
        <v>132.602505889481</v>
      </c>
      <c r="D1480" s="18" t="n">
        <v>47.2124262521758</v>
      </c>
      <c r="E1480" s="18" t="n">
        <v>202.005032647297</v>
      </c>
    </row>
    <row r="1481" customFormat="false" ht="12.75" hidden="false" customHeight="false" outlineLevel="0" collapsed="false">
      <c r="A1481" s="18" t="n">
        <v>920648812.499999</v>
      </c>
      <c r="B1481" s="18" t="n">
        <v>38.7202071499068</v>
      </c>
      <c r="C1481" s="18" t="n">
        <v>132.538966526651</v>
      </c>
      <c r="D1481" s="18" t="n">
        <v>47.2163489173603</v>
      </c>
      <c r="E1481" s="18" t="n">
        <v>201.910294665612</v>
      </c>
    </row>
    <row r="1482" customFormat="false" ht="12.75" hidden="false" customHeight="false" outlineLevel="0" collapsed="false">
      <c r="A1482" s="18" t="n">
        <v>921273625</v>
      </c>
      <c r="B1482" s="18" t="n">
        <v>38.7112677059052</v>
      </c>
      <c r="C1482" s="18" t="n">
        <v>132.475461719345</v>
      </c>
      <c r="D1482" s="18" t="n">
        <v>47.2202827614015</v>
      </c>
      <c r="E1482" s="18" t="n">
        <v>201.815514787987</v>
      </c>
    </row>
    <row r="1483" customFormat="false" ht="12.75" hidden="false" customHeight="false" outlineLevel="0" collapsed="false">
      <c r="A1483" s="18" t="n">
        <v>921898437.499999</v>
      </c>
      <c r="B1483" s="18" t="n">
        <v>38.7025581698501</v>
      </c>
      <c r="C1483" s="18" t="n">
        <v>132.411777700131</v>
      </c>
      <c r="D1483" s="18" t="n">
        <v>47.2235458834767</v>
      </c>
      <c r="E1483" s="18" t="n">
        <v>201.719953885675</v>
      </c>
    </row>
    <row r="1484" customFormat="false" ht="12.75" hidden="false" customHeight="false" outlineLevel="0" collapsed="false">
      <c r="A1484" s="18" t="n">
        <v>922523250</v>
      </c>
      <c r="B1484" s="18" t="n">
        <v>38.7020129176713</v>
      </c>
      <c r="C1484" s="18" t="n">
        <v>132.340436232672</v>
      </c>
      <c r="D1484" s="18" t="n">
        <v>47.2022846394635</v>
      </c>
      <c r="E1484" s="18" t="n">
        <v>201.597790875364</v>
      </c>
    </row>
    <row r="1485" customFormat="false" ht="12.75" hidden="false" customHeight="false" outlineLevel="0" collapsed="false">
      <c r="A1485" s="18" t="n">
        <v>923148062.499999</v>
      </c>
      <c r="B1485" s="18" t="n">
        <v>38.7014603512756</v>
      </c>
      <c r="C1485" s="18" t="n">
        <v>132.269124284458</v>
      </c>
      <c r="D1485" s="18" t="n">
        <v>47.1810095028483</v>
      </c>
      <c r="E1485" s="18" t="n">
        <v>201.475635275233</v>
      </c>
    </row>
    <row r="1486" customFormat="false" ht="12.75" hidden="false" customHeight="false" outlineLevel="0" collapsed="false">
      <c r="A1486" s="18" t="n">
        <v>923772874.999999</v>
      </c>
      <c r="B1486" s="18" t="n">
        <v>38.7009004860928</v>
      </c>
      <c r="C1486" s="18" t="n">
        <v>132.19784191732</v>
      </c>
      <c r="D1486" s="18" t="n">
        <v>47.1597205252183</v>
      </c>
      <c r="E1486" s="18" t="n">
        <v>201.353487447432</v>
      </c>
    </row>
    <row r="1487" customFormat="false" ht="12.75" hidden="false" customHeight="false" outlineLevel="0" collapsed="false">
      <c r="A1487" s="18" t="n">
        <v>924397687.5</v>
      </c>
      <c r="B1487" s="18" t="n">
        <v>38.7003333373579</v>
      </c>
      <c r="C1487" s="18" t="n">
        <v>132.126589192887</v>
      </c>
      <c r="D1487" s="18" t="n">
        <v>47.1384177581967</v>
      </c>
      <c r="E1487" s="18" t="n">
        <v>201.231347753481</v>
      </c>
    </row>
    <row r="1488" customFormat="false" ht="12.75" hidden="false" customHeight="false" outlineLevel="0" collapsed="false">
      <c r="A1488" s="18" t="n">
        <v>925022500</v>
      </c>
      <c r="B1488" s="18" t="n">
        <v>38.6997589201114</v>
      </c>
      <c r="C1488" s="18" t="n">
        <v>132.055366172586</v>
      </c>
      <c r="D1488" s="18" t="n">
        <v>47.117101253445</v>
      </c>
      <c r="E1488" s="18" t="n">
        <v>201.109216554272</v>
      </c>
    </row>
    <row r="1489" customFormat="false" ht="12.75" hidden="false" customHeight="false" outlineLevel="0" collapsed="false">
      <c r="A1489" s="18" t="n">
        <v>925647312.499999</v>
      </c>
      <c r="B1489" s="18" t="n">
        <v>38.6991772491998</v>
      </c>
      <c r="C1489" s="18" t="n">
        <v>131.984172917644</v>
      </c>
      <c r="D1489" s="18" t="n">
        <v>47.0957710626603</v>
      </c>
      <c r="E1489" s="18" t="n">
        <v>200.987094210062</v>
      </c>
    </row>
    <row r="1490" customFormat="false" ht="12.75" hidden="false" customHeight="false" outlineLevel="0" collapsed="false">
      <c r="A1490" s="18" t="n">
        <v>926272124.999999</v>
      </c>
      <c r="B1490" s="18" t="n">
        <v>38.697769807005</v>
      </c>
      <c r="C1490" s="18" t="n">
        <v>131.913608538093</v>
      </c>
      <c r="D1490" s="18" t="n">
        <v>47.0775990440386</v>
      </c>
      <c r="E1490" s="18" t="n">
        <v>200.864560878343</v>
      </c>
    </row>
    <row r="1491" customFormat="false" ht="12.75" hidden="false" customHeight="false" outlineLevel="0" collapsed="false">
      <c r="A1491" s="18" t="n">
        <v>926896937.5</v>
      </c>
      <c r="B1491" s="18" t="n">
        <v>38.6870809728256</v>
      </c>
      <c r="C1491" s="18" t="n">
        <v>131.849863296325</v>
      </c>
      <c r="D1491" s="18" t="n">
        <v>47.095293622131</v>
      </c>
      <c r="E1491" s="18" t="n">
        <v>200.737256643526</v>
      </c>
    </row>
    <row r="1492" customFormat="false" ht="12.75" hidden="false" customHeight="false" outlineLevel="0" collapsed="false">
      <c r="A1492" s="18" t="n">
        <v>927521750</v>
      </c>
      <c r="B1492" s="18" t="n">
        <v>38.6763840071954</v>
      </c>
      <c r="C1492" s="18" t="n">
        <v>131.786152164586</v>
      </c>
      <c r="D1492" s="18" t="n">
        <v>47.1128725882274</v>
      </c>
      <c r="E1492" s="18" t="n">
        <v>200.609925899119</v>
      </c>
    </row>
    <row r="1493" customFormat="false" ht="12.75" hidden="false" customHeight="false" outlineLevel="0" collapsed="false">
      <c r="A1493" s="18" t="n">
        <v>928146562.5</v>
      </c>
      <c r="B1493" s="18" t="n">
        <v>38.6656789651426</v>
      </c>
      <c r="C1493" s="18" t="n">
        <v>131.722475184387</v>
      </c>
      <c r="D1493" s="18" t="n">
        <v>47.1303359450246</v>
      </c>
      <c r="E1493" s="18" t="n">
        <v>200.482569137494</v>
      </c>
    </row>
    <row r="1494" customFormat="false" ht="12.75" hidden="false" customHeight="false" outlineLevel="0" collapsed="false">
      <c r="A1494" s="18" t="n">
        <v>928771374.999999</v>
      </c>
      <c r="B1494" s="18" t="n">
        <v>38.6549659014885</v>
      </c>
      <c r="C1494" s="18" t="n">
        <v>131.658832397049</v>
      </c>
      <c r="D1494" s="18" t="n">
        <v>47.1476836963213</v>
      </c>
      <c r="E1494" s="18" t="n">
        <v>200.355186850537</v>
      </c>
    </row>
    <row r="1495" customFormat="false" ht="12.75" hidden="false" customHeight="false" outlineLevel="0" collapsed="false">
      <c r="A1495" s="18" t="n">
        <v>929396187.499999</v>
      </c>
      <c r="B1495" s="18" t="n">
        <v>38.6442448708469</v>
      </c>
      <c r="C1495" s="18" t="n">
        <v>131.5952238437</v>
      </c>
      <c r="D1495" s="18" t="n">
        <v>47.1649158470155</v>
      </c>
      <c r="E1495" s="18" t="n">
        <v>200.227779529643</v>
      </c>
    </row>
    <row r="1496" customFormat="false" ht="12.75" hidden="false" customHeight="false" outlineLevel="0" collapsed="false">
      <c r="A1496" s="18" t="n">
        <v>930021000</v>
      </c>
      <c r="B1496" s="18" t="n">
        <v>38.6335159276254</v>
      </c>
      <c r="C1496" s="18" t="n">
        <v>131.53164956528</v>
      </c>
      <c r="D1496" s="18" t="n">
        <v>47.182032403104</v>
      </c>
      <c r="E1496" s="18" t="n">
        <v>200.100347665714</v>
      </c>
    </row>
    <row r="1497" customFormat="false" ht="12.75" hidden="false" customHeight="false" outlineLevel="0" collapsed="false">
      <c r="A1497" s="18" t="n">
        <v>930645812.5</v>
      </c>
      <c r="B1497" s="18" t="n">
        <v>38.6230357526474</v>
      </c>
      <c r="C1497" s="18" t="n">
        <v>131.46937911837</v>
      </c>
      <c r="D1497" s="18" t="n">
        <v>47.1940747190254</v>
      </c>
      <c r="E1497" s="18" t="n">
        <v>199.979636577253</v>
      </c>
    </row>
    <row r="1498" customFormat="false" ht="12.75" hidden="false" customHeight="false" outlineLevel="0" collapsed="false">
      <c r="A1498" s="18" t="n">
        <v>931270624.999999</v>
      </c>
      <c r="B1498" s="18" t="n">
        <v>38.614199368119</v>
      </c>
      <c r="C1498" s="18" t="n">
        <v>131.415272555086</v>
      </c>
      <c r="D1498" s="18" t="n">
        <v>47.1743608803051</v>
      </c>
      <c r="E1498" s="18" t="n">
        <v>199.902084528306</v>
      </c>
    </row>
    <row r="1499" customFormat="false" ht="12.75" hidden="false" customHeight="false" outlineLevel="0" collapsed="false">
      <c r="A1499" s="18" t="n">
        <v>931895437.5</v>
      </c>
      <c r="B1499" s="18" t="n">
        <v>38.6053719828401</v>
      </c>
      <c r="C1499" s="18" t="n">
        <v>131.361211324445</v>
      </c>
      <c r="D1499" s="18" t="n">
        <v>47.1546875525171</v>
      </c>
      <c r="E1499" s="18" t="n">
        <v>199.824551692341</v>
      </c>
    </row>
    <row r="1500" customFormat="false" ht="12.75" hidden="false" customHeight="false" outlineLevel="0" collapsed="false">
      <c r="A1500" s="18" t="n">
        <v>932520249.999999</v>
      </c>
      <c r="B1500" s="18" t="n">
        <v>38.5965536476259</v>
      </c>
      <c r="C1500" s="18" t="n">
        <v>131.307195418814</v>
      </c>
      <c r="D1500" s="18" t="n">
        <v>47.1350548371935</v>
      </c>
      <c r="E1500" s="18" t="n">
        <v>199.747038053461</v>
      </c>
    </row>
    <row r="1501" customFormat="false" ht="12.75" hidden="false" customHeight="false" outlineLevel="0" collapsed="false">
      <c r="A1501" s="18" t="n">
        <v>933145062.5</v>
      </c>
      <c r="B1501" s="18" t="n">
        <v>38.5877444129868</v>
      </c>
      <c r="C1501" s="18" t="n">
        <v>131.253224830418</v>
      </c>
      <c r="D1501" s="18" t="n">
        <v>47.1154628349969</v>
      </c>
      <c r="E1501" s="18" t="n">
        <v>199.669543595557</v>
      </c>
    </row>
    <row r="1502" customFormat="false" ht="12.75" hidden="false" customHeight="false" outlineLevel="0" collapsed="false">
      <c r="A1502" s="18" t="n">
        <v>933769874.999999</v>
      </c>
      <c r="B1502" s="18" t="n">
        <v>38.5789443291291</v>
      </c>
      <c r="C1502" s="18" t="n">
        <v>131.19929955134</v>
      </c>
      <c r="D1502" s="18" t="n">
        <v>47.0959116457223</v>
      </c>
      <c r="E1502" s="18" t="n">
        <v>199.592068302304</v>
      </c>
    </row>
    <row r="1503" customFormat="false" ht="12.75" hidden="false" customHeight="false" outlineLevel="0" collapsed="false">
      <c r="A1503" s="18" t="n">
        <v>934394687.499999</v>
      </c>
      <c r="B1503" s="18" t="n">
        <v>38.5701534459543</v>
      </c>
      <c r="C1503" s="18" t="n">
        <v>131.145419573524</v>
      </c>
      <c r="D1503" s="18" t="n">
        <v>47.0764013682942</v>
      </c>
      <c r="E1503" s="18" t="n">
        <v>199.514612157171</v>
      </c>
    </row>
    <row r="1504" customFormat="false" ht="12.75" hidden="false" customHeight="false" outlineLevel="0" collapsed="false">
      <c r="A1504" s="18" t="n">
        <v>935019499.999999</v>
      </c>
      <c r="B1504" s="18" t="n">
        <v>38.5604423001803</v>
      </c>
      <c r="C1504" s="18" t="n">
        <v>131.090200638938</v>
      </c>
      <c r="D1504" s="18" t="n">
        <v>47.0555363889034</v>
      </c>
      <c r="E1504" s="18" t="n">
        <v>199.427049350945</v>
      </c>
    </row>
    <row r="1505" customFormat="false" ht="12.75" hidden="false" customHeight="false" outlineLevel="0" collapsed="false">
      <c r="A1505" s="18" t="n">
        <v>935644312.5</v>
      </c>
      <c r="B1505" s="18" t="n">
        <v>38.5467634454759</v>
      </c>
      <c r="C1505" s="18" t="n">
        <v>131.029092263034</v>
      </c>
      <c r="D1505" s="18" t="n">
        <v>47.0286954898609</v>
      </c>
      <c r="E1505" s="18" t="n">
        <v>199.296131346278</v>
      </c>
    </row>
    <row r="1506" customFormat="false" ht="12.75" hidden="false" customHeight="false" outlineLevel="0" collapsed="false">
      <c r="A1506" s="18" t="n">
        <v>936269125</v>
      </c>
      <c r="B1506" s="18" t="n">
        <v>38.5331041054632</v>
      </c>
      <c r="C1506" s="18" t="n">
        <v>130.968024027959</v>
      </c>
      <c r="D1506" s="18" t="n">
        <v>47.001834836831</v>
      </c>
      <c r="E1506" s="18" t="n">
        <v>199.165259321262</v>
      </c>
    </row>
    <row r="1507" customFormat="false" ht="12.75" hidden="false" customHeight="false" outlineLevel="0" collapsed="false">
      <c r="A1507" s="18" t="n">
        <v>936893937.5</v>
      </c>
      <c r="B1507" s="18" t="n">
        <v>38.5194642993514</v>
      </c>
      <c r="C1507" s="18" t="n">
        <v>130.906995943299</v>
      </c>
      <c r="D1507" s="18" t="n">
        <v>46.9749545270246</v>
      </c>
      <c r="E1507" s="18" t="n">
        <v>199.034433602836</v>
      </c>
    </row>
    <row r="1508" customFormat="false" ht="12.75" hidden="false" customHeight="false" outlineLevel="0" collapsed="false">
      <c r="A1508" s="18" t="n">
        <v>937518749.999999</v>
      </c>
      <c r="B1508" s="18" t="n">
        <v>38.5058440460839</v>
      </c>
      <c r="C1508" s="18" t="n">
        <v>130.846008018509</v>
      </c>
      <c r="D1508" s="18" t="n">
        <v>46.9480546576632</v>
      </c>
      <c r="E1508" s="18" t="n">
        <v>198.903654517072</v>
      </c>
    </row>
    <row r="1509" customFormat="false" ht="12.75" hidden="false" customHeight="false" outlineLevel="0" collapsed="false">
      <c r="A1509" s="18" t="n">
        <v>938143562.499999</v>
      </c>
      <c r="B1509" s="18" t="n">
        <v>38.4922433643376</v>
      </c>
      <c r="C1509" s="18" t="n">
        <v>130.785060262915</v>
      </c>
      <c r="D1509" s="18" t="n">
        <v>46.9211353259759</v>
      </c>
      <c r="E1509" s="18" t="n">
        <v>198.772922389165</v>
      </c>
    </row>
    <row r="1510" customFormat="false" ht="12.75" hidden="false" customHeight="false" outlineLevel="0" collapsed="false">
      <c r="A1510" s="18" t="n">
        <v>938768374.999999</v>
      </c>
      <c r="B1510" s="18" t="n">
        <v>38.4786622725253</v>
      </c>
      <c r="C1510" s="18" t="n">
        <v>130.724152685714</v>
      </c>
      <c r="D1510" s="18" t="n">
        <v>46.8941966292014</v>
      </c>
      <c r="E1510" s="18" t="n">
        <v>198.642237543441</v>
      </c>
    </row>
    <row r="1511" customFormat="false" ht="12.75" hidden="false" customHeight="false" outlineLevel="0" collapsed="false">
      <c r="A1511" s="18" t="n">
        <v>939393187.5</v>
      </c>
      <c r="B1511" s="18" t="n">
        <v>38.4672803058223</v>
      </c>
      <c r="C1511" s="18" t="n">
        <v>130.660434639991</v>
      </c>
      <c r="D1511" s="18" t="n">
        <v>46.8794772386661</v>
      </c>
      <c r="E1511" s="18" t="n">
        <v>198.515171863835</v>
      </c>
    </row>
    <row r="1512" customFormat="false" ht="12.75" hidden="false" customHeight="false" outlineLevel="0" collapsed="false">
      <c r="A1512" s="18" t="n">
        <v>940018000</v>
      </c>
      <c r="B1512" s="18" t="n">
        <v>38.4626812901158</v>
      </c>
      <c r="C1512" s="18" t="n">
        <v>130.587898580377</v>
      </c>
      <c r="D1512" s="18" t="n">
        <v>46.9028121159904</v>
      </c>
      <c r="E1512" s="18" t="n">
        <v>198.399230393096</v>
      </c>
    </row>
    <row r="1513" customFormat="false" ht="12.75" hidden="false" customHeight="false" outlineLevel="0" collapsed="false">
      <c r="A1513" s="18" t="n">
        <v>940642812.499999</v>
      </c>
      <c r="B1513" s="18" t="n">
        <v>38.4580751464935</v>
      </c>
      <c r="C1513" s="18" t="n">
        <v>130.515418063791</v>
      </c>
      <c r="D1513" s="18" t="n">
        <v>46.9261310577988</v>
      </c>
      <c r="E1513" s="18" t="n">
        <v>198.283282222807</v>
      </c>
    </row>
    <row r="1514" customFormat="false" ht="12.75" hidden="false" customHeight="false" outlineLevel="0" collapsed="false">
      <c r="A1514" s="18" t="n">
        <v>941267625</v>
      </c>
      <c r="B1514" s="18" t="n">
        <v>38.4534619150829</v>
      </c>
      <c r="C1514" s="18" t="n">
        <v>130.442993115666</v>
      </c>
      <c r="D1514" s="18" t="n">
        <v>46.949433965194</v>
      </c>
      <c r="E1514" s="18" t="n">
        <v>198.167327387464</v>
      </c>
    </row>
    <row r="1515" customFormat="false" ht="12.75" hidden="false" customHeight="false" outlineLevel="0" collapsed="false">
      <c r="A1515" s="18" t="n">
        <v>941892437.499999</v>
      </c>
      <c r="B1515" s="18" t="n">
        <v>38.4488416358533</v>
      </c>
      <c r="C1515" s="18" t="n">
        <v>130.370623761231</v>
      </c>
      <c r="D1515" s="18" t="n">
        <v>46.9727207385163</v>
      </c>
      <c r="E1515" s="18" t="n">
        <v>198.051365921657</v>
      </c>
    </row>
    <row r="1516" customFormat="false" ht="12.75" hidden="false" customHeight="false" outlineLevel="0" collapsed="false">
      <c r="A1516" s="18" t="n">
        <v>942517250</v>
      </c>
      <c r="B1516" s="18" t="n">
        <v>38.4442143486172</v>
      </c>
      <c r="C1516" s="18" t="n">
        <v>130.298310025509</v>
      </c>
      <c r="D1516" s="18" t="n">
        <v>46.9959912773467</v>
      </c>
      <c r="E1516" s="18" t="n">
        <v>197.935397860084</v>
      </c>
    </row>
    <row r="1517" customFormat="false" ht="12.75" hidden="false" customHeight="false" outlineLevel="0" collapsed="false">
      <c r="A1517" s="18" t="n">
        <v>943142062.5</v>
      </c>
      <c r="B1517" s="18" t="n">
        <v>38.4395800930305</v>
      </c>
      <c r="C1517" s="18" t="n">
        <v>130.226051933319</v>
      </c>
      <c r="D1517" s="18" t="n">
        <v>47.0192454805102</v>
      </c>
      <c r="E1517" s="18" t="n">
        <v>197.819423237547</v>
      </c>
    </row>
    <row r="1518" customFormat="false" ht="12.75" hidden="false" customHeight="false" outlineLevel="0" collapsed="false">
      <c r="A1518" s="18" t="n">
        <v>943766875</v>
      </c>
      <c r="B1518" s="18" t="n">
        <v>38.4341540953286</v>
      </c>
      <c r="C1518" s="18" t="n">
        <v>130.156417063144</v>
      </c>
      <c r="D1518" s="18" t="n">
        <v>47.0248379383626</v>
      </c>
      <c r="E1518" s="18" t="n">
        <v>197.706206979234</v>
      </c>
    </row>
    <row r="1519" customFormat="false" ht="12.75" hidden="false" customHeight="false" outlineLevel="0" collapsed="false">
      <c r="A1519" s="18" t="n">
        <v>944391687.499999</v>
      </c>
      <c r="B1519" s="18" t="n">
        <v>38.4268844118746</v>
      </c>
      <c r="C1519" s="18" t="n">
        <v>130.092905128443</v>
      </c>
      <c r="D1519" s="18" t="n">
        <v>46.9887513746134</v>
      </c>
      <c r="E1519" s="18" t="n">
        <v>197.59955712881</v>
      </c>
    </row>
    <row r="1520" customFormat="false" ht="12.75" hidden="false" customHeight="false" outlineLevel="0" collapsed="false">
      <c r="A1520" s="18" t="n">
        <v>945016500</v>
      </c>
      <c r="B1520" s="18" t="n">
        <v>38.419635683016</v>
      </c>
      <c r="C1520" s="18" t="n">
        <v>130.029447363197</v>
      </c>
      <c r="D1520" s="18" t="n">
        <v>46.952711278563</v>
      </c>
      <c r="E1520" s="18" t="n">
        <v>197.492959936417</v>
      </c>
    </row>
    <row r="1521" customFormat="false" ht="12.75" hidden="false" customHeight="false" outlineLevel="0" collapsed="false">
      <c r="A1521" s="18" t="n">
        <v>945641312.5</v>
      </c>
      <c r="B1521" s="18" t="n">
        <v>38.4124079176034</v>
      </c>
      <c r="C1521" s="18" t="n">
        <v>129.966043738553</v>
      </c>
      <c r="D1521" s="18" t="n">
        <v>46.916717672258</v>
      </c>
      <c r="E1521" s="18" t="n">
        <v>197.386415549256</v>
      </c>
    </row>
    <row r="1522" customFormat="false" ht="12.75" hidden="false" customHeight="false" outlineLevel="0" collapsed="false">
      <c r="A1522" s="18" t="n">
        <v>946266125</v>
      </c>
      <c r="B1522" s="18" t="n">
        <v>38.4052011242172</v>
      </c>
      <c r="C1522" s="18" t="n">
        <v>129.902694225561</v>
      </c>
      <c r="D1522" s="18" t="n">
        <v>46.8807705773986</v>
      </c>
      <c r="E1522" s="18" t="n">
        <v>197.279924114101</v>
      </c>
    </row>
    <row r="1523" customFormat="false" ht="12.75" hidden="false" customHeight="false" outlineLevel="0" collapsed="false">
      <c r="A1523" s="18" t="n">
        <v>946890937.499999</v>
      </c>
      <c r="B1523" s="18" t="n">
        <v>38.3980153111674</v>
      </c>
      <c r="C1523" s="18" t="n">
        <v>129.839398795174</v>
      </c>
      <c r="D1523" s="18" t="n">
        <v>46.8448700153386</v>
      </c>
      <c r="E1523" s="18" t="n">
        <v>197.173485777299</v>
      </c>
    </row>
    <row r="1524" customFormat="false" ht="12.75" hidden="false" customHeight="false" outlineLevel="0" collapsed="false">
      <c r="A1524" s="18" t="n">
        <v>947515749.999999</v>
      </c>
      <c r="B1524" s="18" t="n">
        <v>38.3908504864949</v>
      </c>
      <c r="C1524" s="18" t="n">
        <v>129.776157418251</v>
      </c>
      <c r="D1524" s="18" t="n">
        <v>46.8090160070887</v>
      </c>
      <c r="E1524" s="18" t="n">
        <v>197.067100684766</v>
      </c>
    </row>
    <row r="1525" customFormat="false" ht="12.75" hidden="false" customHeight="false" outlineLevel="0" collapsed="false">
      <c r="A1525" s="18" t="n">
        <v>948140562.499999</v>
      </c>
      <c r="B1525" s="18" t="n">
        <v>38.384220497219</v>
      </c>
      <c r="C1525" s="18" t="n">
        <v>129.707843975054</v>
      </c>
      <c r="D1525" s="18" t="n">
        <v>46.7904586720744</v>
      </c>
      <c r="E1525" s="18" t="n">
        <v>196.945044335048</v>
      </c>
    </row>
    <row r="1526" customFormat="false" ht="12.75" hidden="false" customHeight="false" outlineLevel="0" collapsed="false">
      <c r="A1526" s="18" t="n">
        <v>948765375</v>
      </c>
      <c r="B1526" s="18" t="n">
        <v>38.3785496175019</v>
      </c>
      <c r="C1526" s="18" t="n">
        <v>129.630125977428</v>
      </c>
      <c r="D1526" s="18" t="n">
        <v>46.8037255515</v>
      </c>
      <c r="E1526" s="18" t="n">
        <v>196.794022965435</v>
      </c>
    </row>
    <row r="1527" customFormat="false" ht="12.75" hidden="false" customHeight="false" outlineLevel="0" collapsed="false">
      <c r="A1527" s="18" t="n">
        <v>949390187.499999</v>
      </c>
      <c r="B1527" s="18" t="n">
        <v>38.372884281093</v>
      </c>
      <c r="C1527" s="18" t="n">
        <v>129.552468342902</v>
      </c>
      <c r="D1527" s="18" t="n">
        <v>46.8169408991083</v>
      </c>
      <c r="E1527" s="18" t="n">
        <v>196.64306923026</v>
      </c>
    </row>
    <row r="1528" customFormat="false" ht="12.75" hidden="false" customHeight="false" outlineLevel="0" collapsed="false">
      <c r="A1528" s="18" t="n">
        <v>950014999.999999</v>
      </c>
      <c r="B1528" s="18" t="n">
        <v>38.3672244900677</v>
      </c>
      <c r="C1528" s="18" t="n">
        <v>129.474871112497</v>
      </c>
      <c r="D1528" s="18" t="n">
        <v>46.8301047116011</v>
      </c>
      <c r="E1528" s="18" t="n">
        <v>196.492183397943</v>
      </c>
    </row>
    <row r="1529" customFormat="false" ht="12.75" hidden="false" customHeight="false" outlineLevel="0" collapsed="false">
      <c r="A1529" s="18" t="n">
        <v>950639812.5</v>
      </c>
      <c r="B1529" s="18" t="n">
        <v>38.3615702464314</v>
      </c>
      <c r="C1529" s="18" t="n">
        <v>129.397334327001</v>
      </c>
      <c r="D1529" s="18" t="n">
        <v>46.8432169860026</v>
      </c>
      <c r="E1529" s="18" t="n">
        <v>196.341365736149</v>
      </c>
    </row>
    <row r="1530" customFormat="false" ht="12.75" hidden="false" customHeight="false" outlineLevel="0" collapsed="false">
      <c r="A1530" s="18" t="n">
        <v>951264624.999999</v>
      </c>
      <c r="B1530" s="18" t="n">
        <v>38.3559215521194</v>
      </c>
      <c r="C1530" s="18" t="n">
        <v>129.319858026965</v>
      </c>
      <c r="D1530" s="18" t="n">
        <v>46.856277719656</v>
      </c>
      <c r="E1530" s="18" t="n">
        <v>196.19061651179</v>
      </c>
    </row>
    <row r="1531" customFormat="false" ht="12.75" hidden="false" customHeight="false" outlineLevel="0" collapsed="false">
      <c r="A1531" s="18" t="n">
        <v>951889437.499999</v>
      </c>
      <c r="B1531" s="18" t="n">
        <v>38.3502784089966</v>
      </c>
      <c r="C1531" s="18" t="n">
        <v>129.242442252705</v>
      </c>
      <c r="D1531" s="18" t="n">
        <v>46.8692869102247</v>
      </c>
      <c r="E1531" s="18" t="n">
        <v>196.039935991024</v>
      </c>
    </row>
    <row r="1532" customFormat="false" ht="12.75" hidden="false" customHeight="false" outlineLevel="0" collapsed="false">
      <c r="A1532" s="18" t="n">
        <v>952514249.999999</v>
      </c>
      <c r="B1532" s="18" t="n">
        <v>38.3451008573244</v>
      </c>
      <c r="C1532" s="18" t="n">
        <v>129.167284868384</v>
      </c>
      <c r="D1532" s="18" t="n">
        <v>46.8733123576137</v>
      </c>
      <c r="E1532" s="18" t="n">
        <v>195.909612958764</v>
      </c>
    </row>
    <row r="1533" customFormat="false" ht="12.75" hidden="false" customHeight="false" outlineLevel="0" collapsed="false">
      <c r="A1533" s="18" t="n">
        <v>953139062.5</v>
      </c>
      <c r="B1533" s="18" t="n">
        <v>38.3406061156686</v>
      </c>
      <c r="C1533" s="18" t="n">
        <v>129.095412513303</v>
      </c>
      <c r="D1533" s="18" t="n">
        <v>46.8642634464668</v>
      </c>
      <c r="E1533" s="18" t="n">
        <v>195.8090921294</v>
      </c>
    </row>
    <row r="1534" customFormat="false" ht="12.75" hidden="false" customHeight="false" outlineLevel="0" collapsed="false">
      <c r="A1534" s="18" t="n">
        <v>953763874.999999</v>
      </c>
      <c r="B1534" s="18" t="n">
        <v>38.3361206111329</v>
      </c>
      <c r="C1534" s="18" t="n">
        <v>129.023602398956</v>
      </c>
      <c r="D1534" s="18" t="n">
        <v>46.8552724050161</v>
      </c>
      <c r="E1534" s="18" t="n">
        <v>195.708609817553</v>
      </c>
    </row>
    <row r="1535" customFormat="false" ht="12.75" hidden="false" customHeight="false" outlineLevel="0" collapsed="false">
      <c r="A1535" s="18" t="n">
        <v>954388687.5</v>
      </c>
      <c r="B1535" s="18" t="n">
        <v>38.3316443628238</v>
      </c>
      <c r="C1535" s="18" t="n">
        <v>128.951854496022</v>
      </c>
      <c r="D1535" s="18" t="n">
        <v>46.8463392379436</v>
      </c>
      <c r="E1535" s="18" t="n">
        <v>195.608165935628</v>
      </c>
    </row>
    <row r="1536" customFormat="false" ht="12.75" hidden="false" customHeight="false" outlineLevel="0" collapsed="false">
      <c r="A1536" s="18" t="n">
        <v>955013500</v>
      </c>
      <c r="B1536" s="18" t="n">
        <v>38.3271773895614</v>
      </c>
      <c r="C1536" s="18" t="n">
        <v>128.880168775064</v>
      </c>
      <c r="D1536" s="18" t="n">
        <v>46.8374639488733</v>
      </c>
      <c r="E1536" s="18" t="n">
        <v>195.507760395867</v>
      </c>
    </row>
    <row r="1537" customFormat="false" ht="12.75" hidden="false" customHeight="false" outlineLevel="0" collapsed="false">
      <c r="A1537" s="18" t="n">
        <v>955638312.5</v>
      </c>
      <c r="B1537" s="18" t="n">
        <v>38.322719709878</v>
      </c>
      <c r="C1537" s="18" t="n">
        <v>128.808545206534</v>
      </c>
      <c r="D1537" s="18" t="n">
        <v>46.8286465403751</v>
      </c>
      <c r="E1537" s="18" t="n">
        <v>195.407393110346</v>
      </c>
    </row>
    <row r="1538" customFormat="false" ht="12.75" hidden="false" customHeight="false" outlineLevel="0" collapsed="false">
      <c r="A1538" s="18" t="n">
        <v>956263125</v>
      </c>
      <c r="B1538" s="18" t="n">
        <v>38.3182713420203</v>
      </c>
      <c r="C1538" s="18" t="n">
        <v>128.73698376077</v>
      </c>
      <c r="D1538" s="18" t="n">
        <v>46.8198870139631</v>
      </c>
      <c r="E1538" s="18" t="n">
        <v>195.30706399098</v>
      </c>
    </row>
    <row r="1539" customFormat="false" ht="12.75" hidden="false" customHeight="false" outlineLevel="0" collapsed="false">
      <c r="A1539" s="18" t="n">
        <v>956887937.499999</v>
      </c>
      <c r="B1539" s="18" t="n">
        <v>38.3125410119598</v>
      </c>
      <c r="C1539" s="18" t="n">
        <v>128.672156153577</v>
      </c>
      <c r="D1539" s="18" t="n">
        <v>46.8051832219203</v>
      </c>
      <c r="E1539" s="18" t="n">
        <v>195.200620238491</v>
      </c>
    </row>
    <row r="1540" customFormat="false" ht="12.75" hidden="false" customHeight="false" outlineLevel="0" collapsed="false">
      <c r="A1540" s="18" t="n">
        <v>957512749.999999</v>
      </c>
      <c r="B1540" s="18" t="n">
        <v>38.3052907047449</v>
      </c>
      <c r="C1540" s="18" t="n">
        <v>128.615218092635</v>
      </c>
      <c r="D1540" s="18" t="n">
        <v>46.783416007091</v>
      </c>
      <c r="E1540" s="18" t="n">
        <v>195.086970560136</v>
      </c>
    </row>
    <row r="1541" customFormat="false" ht="12.75" hidden="false" customHeight="false" outlineLevel="0" collapsed="false">
      <c r="A1541" s="18" t="n">
        <v>958137562.5</v>
      </c>
      <c r="B1541" s="18" t="n">
        <v>38.2980357313834</v>
      </c>
      <c r="C1541" s="18" t="n">
        <v>128.558313116262</v>
      </c>
      <c r="D1541" s="18" t="n">
        <v>46.7616240179216</v>
      </c>
      <c r="E1541" s="18" t="n">
        <v>194.973351066822</v>
      </c>
    </row>
    <row r="1542" customFormat="false" ht="12.75" hidden="false" customHeight="false" outlineLevel="0" collapsed="false">
      <c r="A1542" s="18" t="n">
        <v>958762375</v>
      </c>
      <c r="B1542" s="18" t="n">
        <v>38.2907761202728</v>
      </c>
      <c r="C1542" s="18" t="n">
        <v>128.501441277399</v>
      </c>
      <c r="D1542" s="18" t="n">
        <v>46.7398073311192</v>
      </c>
      <c r="E1542" s="18" t="n">
        <v>194.859762038197</v>
      </c>
    </row>
    <row r="1543" customFormat="false" ht="12.75" hidden="false" customHeight="false" outlineLevel="0" collapsed="false">
      <c r="A1543" s="18" t="n">
        <v>959387187.5</v>
      </c>
      <c r="B1543" s="18" t="n">
        <v>38.2835118997278</v>
      </c>
      <c r="C1543" s="18" t="n">
        <v>128.444602628824</v>
      </c>
      <c r="D1543" s="18" t="n">
        <v>46.7179660234649</v>
      </c>
      <c r="E1543" s="18" t="n">
        <v>194.746203753282</v>
      </c>
    </row>
    <row r="1544" customFormat="false" ht="12.75" hidden="false" customHeight="false" outlineLevel="0" collapsed="false">
      <c r="A1544" s="18" t="n">
        <v>960012000</v>
      </c>
      <c r="B1544" s="18" t="n">
        <v>38.2762430979795</v>
      </c>
      <c r="C1544" s="18" t="n">
        <v>128.387797223147</v>
      </c>
      <c r="D1544" s="18" t="n">
        <v>46.6961001718109</v>
      </c>
      <c r="E1544" s="18" t="n">
        <v>194.632676490471</v>
      </c>
    </row>
    <row r="1545" customFormat="false" ht="12.75" hidden="false" customHeight="false" outlineLevel="0" collapsed="false">
      <c r="A1545" s="18" t="n">
        <v>960636812.499999</v>
      </c>
      <c r="B1545" s="18" t="n">
        <v>38.2689697431762</v>
      </c>
      <c r="C1545" s="18" t="n">
        <v>128.331025112814</v>
      </c>
      <c r="D1545" s="18" t="n">
        <v>46.6742098530816</v>
      </c>
      <c r="E1545" s="18" t="n">
        <v>194.519180527533</v>
      </c>
    </row>
    <row r="1546" customFormat="false" ht="12.75" hidden="false" customHeight="false" outlineLevel="0" collapsed="false">
      <c r="A1546" s="18" t="n">
        <v>961261625</v>
      </c>
      <c r="B1546" s="18" t="n">
        <v>38.2616750900887</v>
      </c>
      <c r="C1546" s="18" t="n">
        <v>128.269757626833</v>
      </c>
      <c r="D1546" s="18" t="n">
        <v>46.6670357643686</v>
      </c>
      <c r="E1546" s="18" t="n">
        <v>194.41020239587</v>
      </c>
    </row>
    <row r="1547" customFormat="false" ht="12.75" hidden="false" customHeight="false" outlineLevel="0" collapsed="false">
      <c r="A1547" s="18" t="n">
        <v>961886437.5</v>
      </c>
      <c r="B1547" s="18" t="n">
        <v>38.2543643268986</v>
      </c>
      <c r="C1547" s="18" t="n">
        <v>128.20424281987</v>
      </c>
      <c r="D1547" s="18" t="n">
        <v>46.6738165739404</v>
      </c>
      <c r="E1547" s="18" t="n">
        <v>194.305478373217</v>
      </c>
    </row>
    <row r="1548" customFormat="false" ht="12.75" hidden="false" customHeight="false" outlineLevel="0" collapsed="false">
      <c r="A1548" s="18" t="n">
        <v>962511249.999999</v>
      </c>
      <c r="B1548" s="18" t="n">
        <v>38.2470547417566</v>
      </c>
      <c r="C1548" s="18" t="n">
        <v>128.138773890964</v>
      </c>
      <c r="D1548" s="18" t="n">
        <v>46.6805930338738</v>
      </c>
      <c r="E1548" s="18" t="n">
        <v>194.200749771931</v>
      </c>
    </row>
    <row r="1549" customFormat="false" ht="12.75" hidden="false" customHeight="false" outlineLevel="0" collapsed="false">
      <c r="A1549" s="18" t="n">
        <v>963136062.499999</v>
      </c>
      <c r="B1549" s="18" t="n">
        <v>38.2397463576656</v>
      </c>
      <c r="C1549" s="18" t="n">
        <v>128.073350856489</v>
      </c>
      <c r="D1549" s="18" t="n">
        <v>46.6873650820195</v>
      </c>
      <c r="E1549" s="18" t="n">
        <v>194.09601667933</v>
      </c>
    </row>
    <row r="1550" customFormat="false" ht="12.75" hidden="false" customHeight="false" outlineLevel="0" collapsed="false">
      <c r="A1550" s="18" t="n">
        <v>963760875</v>
      </c>
      <c r="B1550" s="18" t="n">
        <v>38.2324391974721</v>
      </c>
      <c r="C1550" s="18" t="n">
        <v>128.007973732674</v>
      </c>
      <c r="D1550" s="18" t="n">
        <v>46.694132655808</v>
      </c>
      <c r="E1550" s="18" t="n">
        <v>193.991279182705</v>
      </c>
    </row>
    <row r="1551" customFormat="false" ht="12.75" hidden="false" customHeight="false" outlineLevel="0" collapsed="false">
      <c r="A1551" s="18" t="n">
        <v>964385687.5</v>
      </c>
      <c r="B1551" s="18" t="n">
        <v>38.2251332838649</v>
      </c>
      <c r="C1551" s="18" t="n">
        <v>127.942642535606</v>
      </c>
      <c r="D1551" s="18" t="n">
        <v>46.7008956922495</v>
      </c>
      <c r="E1551" s="18" t="n">
        <v>193.886537369327</v>
      </c>
    </row>
    <row r="1552" customFormat="false" ht="12.75" hidden="false" customHeight="false" outlineLevel="0" collapsed="false">
      <c r="A1552" s="18" t="n">
        <v>965010499.999999</v>
      </c>
      <c r="B1552" s="18" t="n">
        <v>38.2178286393764</v>
      </c>
      <c r="C1552" s="18" t="n">
        <v>127.877357281228</v>
      </c>
      <c r="D1552" s="18" t="n">
        <v>46.707654127935</v>
      </c>
      <c r="E1552" s="18" t="n">
        <v>193.781791326439</v>
      </c>
    </row>
    <row r="1553" customFormat="false" ht="12.75" hidden="false" customHeight="false" outlineLevel="0" collapsed="false">
      <c r="A1553" s="18" t="n">
        <v>965635312.499999</v>
      </c>
      <c r="B1553" s="18" t="n">
        <v>38.2089279127886</v>
      </c>
      <c r="C1553" s="18" t="n">
        <v>127.818132084547</v>
      </c>
      <c r="D1553" s="18" t="n">
        <v>46.6930079833043</v>
      </c>
      <c r="E1553" s="18" t="n">
        <v>193.69155089376</v>
      </c>
    </row>
    <row r="1554" customFormat="false" ht="12.75" hidden="false" customHeight="false" outlineLevel="0" collapsed="false">
      <c r="A1554" s="18" t="n">
        <v>966260124.999999</v>
      </c>
      <c r="B1554" s="18" t="n">
        <v>38.1988094530361</v>
      </c>
      <c r="C1554" s="18" t="n">
        <v>127.76353026442</v>
      </c>
      <c r="D1554" s="18" t="n">
        <v>46.6620698236596</v>
      </c>
      <c r="E1554" s="18" t="n">
        <v>193.612371468648</v>
      </c>
    </row>
    <row r="1555" customFormat="false" ht="12.75" hidden="false" customHeight="false" outlineLevel="0" collapsed="false">
      <c r="A1555" s="18" t="n">
        <v>966884937.499999</v>
      </c>
      <c r="B1555" s="18" t="n">
        <v>38.1886897271997</v>
      </c>
      <c r="C1555" s="18" t="n">
        <v>127.708968643967</v>
      </c>
      <c r="D1555" s="18" t="n">
        <v>46.6311482413555</v>
      </c>
      <c r="E1555" s="18" t="n">
        <v>193.533201553086</v>
      </c>
    </row>
    <row r="1556" customFormat="false" ht="12.75" hidden="false" customHeight="false" outlineLevel="0" collapsed="false">
      <c r="A1556" s="18" t="n">
        <v>967509749.999999</v>
      </c>
      <c r="B1556" s="18" t="n">
        <v>38.1785687841759</v>
      </c>
      <c r="C1556" s="18" t="n">
        <v>127.654447261429</v>
      </c>
      <c r="D1556" s="18" t="n">
        <v>46.6002433256246</v>
      </c>
      <c r="E1556" s="18" t="n">
        <v>193.454041281522</v>
      </c>
    </row>
    <row r="1557" customFormat="false" ht="12.75" hidden="false" customHeight="false" outlineLevel="0" collapsed="false">
      <c r="A1557" s="18" t="n">
        <v>968134562.5</v>
      </c>
      <c r="B1557" s="18" t="n">
        <v>38.1684466727056</v>
      </c>
      <c r="C1557" s="18" t="n">
        <v>127.599966154868</v>
      </c>
      <c r="D1557" s="18" t="n">
        <v>46.5693551653545</v>
      </c>
      <c r="E1557" s="18" t="n">
        <v>193.374890788192</v>
      </c>
    </row>
    <row r="1558" customFormat="false" ht="12.75" hidden="false" customHeight="false" outlineLevel="0" collapsed="false">
      <c r="A1558" s="18" t="n">
        <v>968759374.999999</v>
      </c>
      <c r="B1558" s="18" t="n">
        <v>38.1583234413758</v>
      </c>
      <c r="C1558" s="18" t="n">
        <v>127.545525362164</v>
      </c>
      <c r="D1558" s="18" t="n">
        <v>46.5384838490899</v>
      </c>
      <c r="E1558" s="18" t="n">
        <v>193.295750207121</v>
      </c>
    </row>
    <row r="1559" customFormat="false" ht="12.75" hidden="false" customHeight="false" outlineLevel="0" collapsed="false">
      <c r="A1559" s="18" t="n">
        <v>969384187.5</v>
      </c>
      <c r="B1559" s="18" t="n">
        <v>38.1481991386177</v>
      </c>
      <c r="C1559" s="18" t="n">
        <v>127.491124921022</v>
      </c>
      <c r="D1559" s="18" t="n">
        <v>46.5076294650295</v>
      </c>
      <c r="E1559" s="18" t="n">
        <v>193.216619672122</v>
      </c>
    </row>
    <row r="1560" customFormat="false" ht="12.75" hidden="false" customHeight="false" outlineLevel="0" collapsed="false">
      <c r="A1560" s="18" t="n">
        <v>970008999.999999</v>
      </c>
      <c r="B1560" s="18" t="n">
        <v>38.1402444954033</v>
      </c>
      <c r="C1560" s="18" t="n">
        <v>127.438221115809</v>
      </c>
      <c r="D1560" s="18" t="n">
        <v>46.4916458050198</v>
      </c>
      <c r="E1560" s="18" t="n">
        <v>193.118444899618</v>
      </c>
    </row>
    <row r="1561" customFormat="false" ht="12.75" hidden="false" customHeight="false" outlineLevel="0" collapsed="false">
      <c r="A1561" s="18" t="n">
        <v>970633812.499999</v>
      </c>
      <c r="B1561" s="18" t="n">
        <v>38.1336103355214</v>
      </c>
      <c r="C1561" s="18" t="n">
        <v>127.386245682312</v>
      </c>
      <c r="D1561" s="18" t="n">
        <v>46.4846573122148</v>
      </c>
      <c r="E1561" s="18" t="n">
        <v>193.00870333443</v>
      </c>
    </row>
    <row r="1562" customFormat="false" ht="12.75" hidden="false" customHeight="false" outlineLevel="0" collapsed="false">
      <c r="A1562" s="18" t="n">
        <v>971258625</v>
      </c>
      <c r="B1562" s="18" t="n">
        <v>38.1269755259074</v>
      </c>
      <c r="C1562" s="18" t="n">
        <v>127.334312625237</v>
      </c>
      <c r="D1562" s="18" t="n">
        <v>46.4776084099409</v>
      </c>
      <c r="E1562" s="18" t="n">
        <v>192.898997918695</v>
      </c>
    </row>
    <row r="1563" customFormat="false" ht="12.75" hidden="false" customHeight="false" outlineLevel="0" collapsed="false">
      <c r="A1563" s="18" t="n">
        <v>971883437.5</v>
      </c>
      <c r="B1563" s="18" t="n">
        <v>38.1203401073267</v>
      </c>
      <c r="C1563" s="18" t="n">
        <v>127.282421951723</v>
      </c>
      <c r="D1563" s="18" t="n">
        <v>46.4704992073776</v>
      </c>
      <c r="E1563" s="18" t="n">
        <v>192.789328929084</v>
      </c>
    </row>
    <row r="1564" customFormat="false" ht="12.75" hidden="false" customHeight="false" outlineLevel="0" collapsed="false">
      <c r="A1564" s="18" t="n">
        <v>972508250</v>
      </c>
      <c r="B1564" s="18" t="n">
        <v>38.1137041203454</v>
      </c>
      <c r="C1564" s="18" t="n">
        <v>127.230573668775</v>
      </c>
      <c r="D1564" s="18" t="n">
        <v>46.4633298139189</v>
      </c>
      <c r="E1564" s="18" t="n">
        <v>192.679696641583</v>
      </c>
    </row>
    <row r="1565" customFormat="false" ht="12.75" hidden="false" customHeight="false" outlineLevel="0" collapsed="false">
      <c r="A1565" s="18" t="n">
        <v>973133062.499999</v>
      </c>
      <c r="B1565" s="18" t="n">
        <v>38.10706760533</v>
      </c>
      <c r="C1565" s="18" t="n">
        <v>127.178767783264</v>
      </c>
      <c r="D1565" s="18" t="n">
        <v>46.4561003391702</v>
      </c>
      <c r="E1565" s="18" t="n">
        <v>192.570101331484</v>
      </c>
    </row>
    <row r="1566" customFormat="false" ht="12.75" hidden="false" customHeight="false" outlineLevel="0" collapsed="false">
      <c r="A1566" s="18" t="n">
        <v>973757875</v>
      </c>
      <c r="B1566" s="18" t="n">
        <v>38.1004306024489</v>
      </c>
      <c r="C1566" s="18" t="n">
        <v>127.127004301929</v>
      </c>
      <c r="D1566" s="18" t="n">
        <v>46.4488108929485</v>
      </c>
      <c r="E1566" s="18" t="n">
        <v>192.460543273392</v>
      </c>
    </row>
    <row r="1567" customFormat="false" ht="12.75" hidden="false" customHeight="false" outlineLevel="0" collapsed="false">
      <c r="A1567" s="18" t="n">
        <v>974382687.499999</v>
      </c>
      <c r="B1567" s="18" t="n">
        <v>38.0947793164875</v>
      </c>
      <c r="C1567" s="18" t="n">
        <v>127.079206946609</v>
      </c>
      <c r="D1567" s="18" t="n">
        <v>46.4530890829834</v>
      </c>
      <c r="E1567" s="18" t="n">
        <v>192.386922399268</v>
      </c>
    </row>
    <row r="1568" customFormat="false" ht="12.75" hidden="false" customHeight="false" outlineLevel="0" collapsed="false">
      <c r="A1568" s="18" t="n">
        <v>975007500</v>
      </c>
      <c r="B1568" s="18" t="n">
        <v>38.0895931682676</v>
      </c>
      <c r="C1568" s="18" t="n">
        <v>127.033320190915</v>
      </c>
      <c r="D1568" s="18" t="n">
        <v>46.4629572307585</v>
      </c>
      <c r="E1568" s="18" t="n">
        <v>192.330517807979</v>
      </c>
    </row>
    <row r="1569" customFormat="false" ht="12.75" hidden="false" customHeight="false" outlineLevel="0" collapsed="false">
      <c r="A1569" s="18" t="n">
        <v>975632312.499999</v>
      </c>
      <c r="B1569" s="18" t="n">
        <v>38.0843973487354</v>
      </c>
      <c r="C1569" s="18" t="n">
        <v>126.987457842349</v>
      </c>
      <c r="D1569" s="18" t="n">
        <v>46.4728477062018</v>
      </c>
      <c r="E1569" s="18" t="n">
        <v>192.274088110706</v>
      </c>
    </row>
    <row r="1570" customFormat="false" ht="12.75" hidden="false" customHeight="false" outlineLevel="0" collapsed="false">
      <c r="A1570" s="18" t="n">
        <v>976257124.999999</v>
      </c>
      <c r="B1570" s="18" t="n">
        <v>38.0791918978387</v>
      </c>
      <c r="C1570" s="18" t="n">
        <v>126.94161994964</v>
      </c>
      <c r="D1570" s="18" t="n">
        <v>46.4827605476314</v>
      </c>
      <c r="E1570" s="18" t="n">
        <v>192.217633232279</v>
      </c>
    </row>
    <row r="1571" customFormat="false" ht="12.75" hidden="false" customHeight="false" outlineLevel="0" collapsed="false">
      <c r="A1571" s="18" t="n">
        <v>976881937.5</v>
      </c>
      <c r="B1571" s="18" t="n">
        <v>38.0739768554414</v>
      </c>
      <c r="C1571" s="18" t="n">
        <v>126.895806561378</v>
      </c>
      <c r="D1571" s="18" t="n">
        <v>46.4926957925341</v>
      </c>
      <c r="E1571" s="18" t="n">
        <v>192.161153097351</v>
      </c>
    </row>
    <row r="1572" customFormat="false" ht="12.75" hidden="false" customHeight="false" outlineLevel="0" collapsed="false">
      <c r="A1572" s="18" t="n">
        <v>977506750</v>
      </c>
      <c r="B1572" s="18" t="n">
        <v>38.0687522613224</v>
      </c>
      <c r="C1572" s="18" t="n">
        <v>126.850017726007</v>
      </c>
      <c r="D1572" s="18" t="n">
        <v>46.5026534775646</v>
      </c>
      <c r="E1572" s="18" t="n">
        <v>192.104647630404</v>
      </c>
    </row>
    <row r="1573" customFormat="false" ht="12.75" hidden="false" customHeight="false" outlineLevel="0" collapsed="false">
      <c r="A1573" s="18" t="n">
        <v>978131562.499999</v>
      </c>
      <c r="B1573" s="18" t="n">
        <v>38.0635181551769</v>
      </c>
      <c r="C1573" s="18" t="n">
        <v>126.804253491833</v>
      </c>
      <c r="D1573" s="18" t="n">
        <v>46.5126336385442</v>
      </c>
      <c r="E1573" s="18" t="n">
        <v>192.048116755745</v>
      </c>
    </row>
    <row r="1574" customFormat="false" ht="12.75" hidden="false" customHeight="false" outlineLevel="0" collapsed="false">
      <c r="A1574" s="18" t="n">
        <v>978756375</v>
      </c>
      <c r="B1574" s="18" t="n">
        <v>38.0657300627202</v>
      </c>
      <c r="C1574" s="18" t="n">
        <v>126.755061320786</v>
      </c>
      <c r="D1574" s="18" t="n">
        <v>46.5066097852711</v>
      </c>
      <c r="E1574" s="18" t="n">
        <v>191.959811923278</v>
      </c>
    </row>
    <row r="1575" customFormat="false" ht="12.75" hidden="false" customHeight="false" outlineLevel="0" collapsed="false">
      <c r="A1575" s="18" t="n">
        <v>979381187.499999</v>
      </c>
      <c r="B1575" s="18" t="n">
        <v>38.0706929191503</v>
      </c>
      <c r="C1575" s="18" t="n">
        <v>126.704626931712</v>
      </c>
      <c r="D1575" s="18" t="n">
        <v>46.4946220506418</v>
      </c>
      <c r="E1575" s="18" t="n">
        <v>191.859785103198</v>
      </c>
    </row>
    <row r="1576" customFormat="false" ht="12.75" hidden="false" customHeight="false" outlineLevel="0" collapsed="false">
      <c r="A1576" s="18" t="n">
        <v>980006000</v>
      </c>
      <c r="B1576" s="18" t="n">
        <v>38.075645445589</v>
      </c>
      <c r="C1576" s="18" t="n">
        <v>126.654230862136</v>
      </c>
      <c r="D1576" s="18" t="n">
        <v>46.4825981074094</v>
      </c>
      <c r="E1576" s="18" t="n">
        <v>191.759804388722</v>
      </c>
    </row>
    <row r="1577" customFormat="false" ht="12.75" hidden="false" customHeight="false" outlineLevel="0" collapsed="false">
      <c r="A1577" s="18" t="n">
        <v>980630812.499999</v>
      </c>
      <c r="B1577" s="18" t="n">
        <v>38.0805876796271</v>
      </c>
      <c r="C1577" s="18" t="n">
        <v>126.603873117053</v>
      </c>
      <c r="D1577" s="18" t="n">
        <v>46.470538052264</v>
      </c>
      <c r="E1577" s="18" t="n">
        <v>191.659869969596</v>
      </c>
    </row>
    <row r="1578" customFormat="false" ht="12.75" hidden="false" customHeight="false" outlineLevel="0" collapsed="false">
      <c r="A1578" s="18" t="n">
        <v>981255625</v>
      </c>
      <c r="B1578" s="18" t="n">
        <v>38.0855196587132</v>
      </c>
      <c r="C1578" s="18" t="n">
        <v>126.55355370134</v>
      </c>
      <c r="D1578" s="18" t="n">
        <v>46.4584419819347</v>
      </c>
      <c r="E1578" s="18" t="n">
        <v>191.559982035025</v>
      </c>
    </row>
    <row r="1579" customFormat="false" ht="12.75" hidden="false" customHeight="false" outlineLevel="0" collapsed="false">
      <c r="A1579" s="18" t="n">
        <v>981880437.499999</v>
      </c>
      <c r="B1579" s="18" t="n">
        <v>38.0904414201544</v>
      </c>
      <c r="C1579" s="18" t="n">
        <v>126.503272619755</v>
      </c>
      <c r="D1579" s="18" t="n">
        <v>46.4463099931888</v>
      </c>
      <c r="E1579" s="18" t="n">
        <v>191.460140773673</v>
      </c>
    </row>
    <row r="1580" customFormat="false" ht="12.75" hidden="false" customHeight="false" outlineLevel="0" collapsed="false">
      <c r="A1580" s="18" t="n">
        <v>982505250</v>
      </c>
      <c r="B1580" s="18" t="n">
        <v>38.0953530011162</v>
      </c>
      <c r="C1580" s="18" t="n">
        <v>126.453029876941</v>
      </c>
      <c r="D1580" s="18" t="n">
        <v>46.4341421828299</v>
      </c>
      <c r="E1580" s="18" t="n">
        <v>191.360346373662</v>
      </c>
    </row>
    <row r="1581" customFormat="false" ht="12.75" hidden="false" customHeight="false" outlineLevel="0" collapsed="false">
      <c r="A1581" s="18" t="n">
        <v>983130062.5</v>
      </c>
      <c r="B1581" s="18" t="n">
        <v>38.0921280084625</v>
      </c>
      <c r="C1581" s="18" t="n">
        <v>126.40031049575</v>
      </c>
      <c r="D1581" s="18" t="n">
        <v>46.4394351844378</v>
      </c>
      <c r="E1581" s="18" t="n">
        <v>191.259718707449</v>
      </c>
    </row>
    <row r="1582" customFormat="false" ht="12.75" hidden="false" customHeight="false" outlineLevel="0" collapsed="false">
      <c r="A1582" s="18" t="n">
        <v>983754874.999999</v>
      </c>
      <c r="B1582" s="18" t="n">
        <v>38.0866766450533</v>
      </c>
      <c r="C1582" s="18" t="n">
        <v>126.346940844234</v>
      </c>
      <c r="D1582" s="18" t="n">
        <v>46.4495244350116</v>
      </c>
      <c r="E1582" s="18" t="n">
        <v>191.15886141974</v>
      </c>
    </row>
    <row r="1583" customFormat="false" ht="12.75" hidden="false" customHeight="false" outlineLevel="0" collapsed="false">
      <c r="A1583" s="18" t="n">
        <v>984379687.5</v>
      </c>
      <c r="B1583" s="18" t="n">
        <v>38.0812437107989</v>
      </c>
      <c r="C1583" s="18" t="n">
        <v>126.293615275335</v>
      </c>
      <c r="D1583" s="18" t="n">
        <v>46.4595841293187</v>
      </c>
      <c r="E1583" s="18" t="n">
        <v>191.05801337929</v>
      </c>
    </row>
    <row r="1584" customFormat="false" ht="12.75" hidden="false" customHeight="false" outlineLevel="0" collapsed="false">
      <c r="A1584" s="18" t="n">
        <v>985004499.999999</v>
      </c>
      <c r="B1584" s="18" t="n">
        <v>38.0758292235491</v>
      </c>
      <c r="C1584" s="18" t="n">
        <v>126.240333750573</v>
      </c>
      <c r="D1584" s="18" t="n">
        <v>46.4696142661245</v>
      </c>
      <c r="E1584" s="18" t="n">
        <v>190.957174738398</v>
      </c>
    </row>
    <row r="1585" customFormat="false" ht="12.75" hidden="false" customHeight="false" outlineLevel="0" collapsed="false">
      <c r="A1585" s="18" t="n">
        <v>985629312.499999</v>
      </c>
      <c r="B1585" s="18" t="n">
        <v>38.0704332008807</v>
      </c>
      <c r="C1585" s="18" t="n">
        <v>126.187096231401</v>
      </c>
      <c r="D1585" s="18" t="n">
        <v>46.4796148440998</v>
      </c>
      <c r="E1585" s="18" t="n">
        <v>190.85634564914</v>
      </c>
    </row>
    <row r="1586" customFormat="false" ht="12.75" hidden="false" customHeight="false" outlineLevel="0" collapsed="false">
      <c r="A1586" s="18" t="n">
        <v>986254125</v>
      </c>
      <c r="B1586" s="18" t="n">
        <v>38.0650556600989</v>
      </c>
      <c r="C1586" s="18" t="n">
        <v>126.133902679208</v>
      </c>
      <c r="D1586" s="18" t="n">
        <v>46.4895858618239</v>
      </c>
      <c r="E1586" s="18" t="n">
        <v>190.755526263368</v>
      </c>
    </row>
    <row r="1587" customFormat="false" ht="12.75" hidden="false" customHeight="false" outlineLevel="0" collapsed="false">
      <c r="A1587" s="18" t="n">
        <v>986878937.5</v>
      </c>
      <c r="B1587" s="18" t="n">
        <v>38.0596966182372</v>
      </c>
      <c r="C1587" s="18" t="n">
        <v>126.080753055316</v>
      </c>
      <c r="D1587" s="18" t="n">
        <v>46.4995273177819</v>
      </c>
      <c r="E1587" s="18" t="n">
        <v>190.654716732715</v>
      </c>
    </row>
    <row r="1588" customFormat="false" ht="12.75" hidden="false" customHeight="false" outlineLevel="0" collapsed="false">
      <c r="A1588" s="18" t="n">
        <v>987503750</v>
      </c>
      <c r="B1588" s="18" t="n">
        <v>38.0503391031579</v>
      </c>
      <c r="C1588" s="18" t="n">
        <v>126.036702176304</v>
      </c>
      <c r="D1588" s="18" t="n">
        <v>46.4693408097251</v>
      </c>
      <c r="E1588" s="18" t="n">
        <v>190.58873640047</v>
      </c>
    </row>
    <row r="1589" customFormat="false" ht="12.75" hidden="false" customHeight="false" outlineLevel="0" collapsed="false">
      <c r="A1589" s="18" t="n">
        <v>988128562.5</v>
      </c>
      <c r="B1589" s="18" t="n">
        <v>38.0402194522056</v>
      </c>
      <c r="C1589" s="18" t="n">
        <v>125.99443308644</v>
      </c>
      <c r="D1589" s="18" t="n">
        <v>46.4314584341057</v>
      </c>
      <c r="E1589" s="18" t="n">
        <v>190.529499212804</v>
      </c>
    </row>
    <row r="1590" customFormat="false" ht="12.75" hidden="false" customHeight="false" outlineLevel="0" collapsed="false">
      <c r="A1590" s="18" t="n">
        <v>988753374.999999</v>
      </c>
      <c r="B1590" s="18" t="n">
        <v>38.0301148616048</v>
      </c>
      <c r="C1590" s="18" t="n">
        <v>125.952192028007</v>
      </c>
      <c r="D1590" s="18" t="n">
        <v>46.3936493274754</v>
      </c>
      <c r="E1590" s="18" t="n">
        <v>190.470265693766</v>
      </c>
    </row>
    <row r="1591" customFormat="false" ht="12.75" hidden="false" customHeight="false" outlineLevel="0" collapsed="false">
      <c r="A1591" s="18" t="n">
        <v>989378187.5</v>
      </c>
      <c r="B1591" s="18" t="n">
        <v>38.0200253540794</v>
      </c>
      <c r="C1591" s="18" t="n">
        <v>125.90997902826</v>
      </c>
      <c r="D1591" s="18" t="n">
        <v>46.3559135637592</v>
      </c>
      <c r="E1591" s="18" t="n">
        <v>190.411035874306</v>
      </c>
    </row>
    <row r="1592" customFormat="false" ht="12.75" hidden="false" customHeight="false" outlineLevel="0" collapsed="false">
      <c r="A1592" s="18" t="n">
        <v>990003000</v>
      </c>
      <c r="B1592" s="18" t="n">
        <v>38.0099509521958</v>
      </c>
      <c r="C1592" s="18" t="n">
        <v>125.867794114347</v>
      </c>
      <c r="D1592" s="18" t="n">
        <v>46.318251216245</v>
      </c>
      <c r="E1592" s="18" t="n">
        <v>190.351809785304</v>
      </c>
    </row>
    <row r="1593" customFormat="false" ht="12.75" hidden="false" customHeight="false" outlineLevel="0" collapsed="false">
      <c r="A1593" s="18" t="n">
        <v>990627812.5</v>
      </c>
      <c r="B1593" s="18" t="n">
        <v>37.9998916783653</v>
      </c>
      <c r="C1593" s="18" t="n">
        <v>125.825637313306</v>
      </c>
      <c r="D1593" s="18" t="n">
        <v>46.2806623575852</v>
      </c>
      <c r="E1593" s="18" t="n">
        <v>190.292587457561</v>
      </c>
    </row>
    <row r="1594" customFormat="false" ht="12.75" hidden="false" customHeight="false" outlineLevel="0" collapsed="false">
      <c r="A1594" s="18" t="n">
        <v>991252624.999999</v>
      </c>
      <c r="B1594" s="18" t="n">
        <v>37.9898475548427</v>
      </c>
      <c r="C1594" s="18" t="n">
        <v>125.783508652068</v>
      </c>
      <c r="D1594" s="18" t="n">
        <v>46.2431470597953</v>
      </c>
      <c r="E1594" s="18" t="n">
        <v>190.233368921805</v>
      </c>
    </row>
    <row r="1595" customFormat="false" ht="12.75" hidden="false" customHeight="false" outlineLevel="0" collapsed="false">
      <c r="A1595" s="18" t="n">
        <v>991877437.499999</v>
      </c>
      <c r="B1595" s="18" t="n">
        <v>37.988893463244</v>
      </c>
      <c r="C1595" s="18" t="n">
        <v>125.728594476602</v>
      </c>
      <c r="D1595" s="18" t="n">
        <v>46.2461122915183</v>
      </c>
      <c r="E1595" s="18" t="n">
        <v>190.116785000822</v>
      </c>
    </row>
    <row r="1596" customFormat="false" ht="12.75" hidden="false" customHeight="false" outlineLevel="0" collapsed="false">
      <c r="A1596" s="18" t="n">
        <v>992502250</v>
      </c>
      <c r="B1596" s="18" t="n">
        <v>37.9890639895861</v>
      </c>
      <c r="C1596" s="18" t="n">
        <v>125.672184657892</v>
      </c>
      <c r="D1596" s="18" t="n">
        <v>46.253920454245</v>
      </c>
      <c r="E1596" s="18" t="n">
        <v>189.993331719065</v>
      </c>
    </row>
    <row r="1597" customFormat="false" ht="12.75" hidden="false" customHeight="false" outlineLevel="0" collapsed="false">
      <c r="A1597" s="18" t="n">
        <v>993127062.499999</v>
      </c>
      <c r="B1597" s="18" t="n">
        <v>37.9892597283585</v>
      </c>
      <c r="C1597" s="18" t="n">
        <v>125.615833876083</v>
      </c>
      <c r="D1597" s="18" t="n">
        <v>46.2616666662812</v>
      </c>
      <c r="E1597" s="18" t="n">
        <v>189.86996741509</v>
      </c>
    </row>
    <row r="1598" customFormat="false" ht="12.75" hidden="false" customHeight="false" outlineLevel="0" collapsed="false">
      <c r="A1598" s="18" t="n">
        <v>993751874.999999</v>
      </c>
      <c r="B1598" s="18" t="n">
        <v>37.9894806818572</v>
      </c>
      <c r="C1598" s="18" t="n">
        <v>125.559542005128</v>
      </c>
      <c r="D1598" s="18" t="n">
        <v>46.2693510459328</v>
      </c>
      <c r="E1598" s="18" t="n">
        <v>189.746692198564</v>
      </c>
    </row>
    <row r="1599" customFormat="false" ht="12.75" hidden="false" customHeight="false" outlineLevel="0" collapsed="false">
      <c r="A1599" s="18" t="n">
        <v>994376687.499999</v>
      </c>
      <c r="B1599" s="18" t="n">
        <v>37.9897268520572</v>
      </c>
      <c r="C1599" s="18" t="n">
        <v>125.503308919068</v>
      </c>
      <c r="D1599" s="18" t="n">
        <v>46.2769737115112</v>
      </c>
      <c r="E1599" s="18" t="n">
        <v>189.623506178594</v>
      </c>
    </row>
    <row r="1600" customFormat="false" ht="12.75" hidden="false" customHeight="false" outlineLevel="0" collapsed="false">
      <c r="A1600" s="18" t="n">
        <v>995001499.999999</v>
      </c>
      <c r="B1600" s="18" t="n">
        <v>37.989998240613</v>
      </c>
      <c r="C1600" s="18" t="n">
        <v>125.447134492032</v>
      </c>
      <c r="D1600" s="18" t="n">
        <v>46.2845347813309</v>
      </c>
      <c r="E1600" s="18" t="n">
        <v>189.500409463735</v>
      </c>
    </row>
    <row r="1601" customFormat="false" ht="12.75" hidden="false" customHeight="false" outlineLevel="0" collapsed="false">
      <c r="A1601" s="18" t="n">
        <v>995626312.5</v>
      </c>
      <c r="B1601" s="18" t="n">
        <v>37.9902948488597</v>
      </c>
      <c r="C1601" s="18" t="n">
        <v>125.391018598241</v>
      </c>
      <c r="D1601" s="18" t="n">
        <v>46.2920343737092</v>
      </c>
      <c r="E1601" s="18" t="n">
        <v>189.377402161985</v>
      </c>
    </row>
    <row r="1602" customFormat="false" ht="12.75" hidden="false" customHeight="false" outlineLevel="0" collapsed="false">
      <c r="A1602" s="18" t="n">
        <v>996251125</v>
      </c>
      <c r="B1602" s="18" t="n">
        <v>37.9966123508056</v>
      </c>
      <c r="C1602" s="18" t="n">
        <v>125.339480930191</v>
      </c>
      <c r="D1602" s="18" t="n">
        <v>46.3127344101864</v>
      </c>
      <c r="E1602" s="18" t="n">
        <v>189.291711096275</v>
      </c>
    </row>
    <row r="1603" customFormat="false" ht="12.75" hidden="false" customHeight="false" outlineLevel="0" collapsed="false">
      <c r="A1603" s="18" t="n">
        <v>996875937.499999</v>
      </c>
      <c r="B1603" s="18" t="n">
        <v>38.003273263591</v>
      </c>
      <c r="C1603" s="18" t="n">
        <v>125.288237485888</v>
      </c>
      <c r="D1603" s="18" t="n">
        <v>46.3342217583851</v>
      </c>
      <c r="E1603" s="18" t="n">
        <v>189.208161055869</v>
      </c>
    </row>
    <row r="1604" customFormat="false" ht="12.75" hidden="false" customHeight="false" outlineLevel="0" collapsed="false">
      <c r="A1604" s="18" t="n">
        <v>997500750</v>
      </c>
      <c r="B1604" s="18" t="n">
        <v>38.0099343172122</v>
      </c>
      <c r="C1604" s="18" t="n">
        <v>125.237029382497</v>
      </c>
      <c r="D1604" s="18" t="n">
        <v>46.3557411135403</v>
      </c>
      <c r="E1604" s="18" t="n">
        <v>189.124622653136</v>
      </c>
    </row>
    <row r="1605" customFormat="false" ht="12.75" hidden="false" customHeight="false" outlineLevel="0" collapsed="false">
      <c r="A1605" s="18" t="n">
        <v>998125562.499999</v>
      </c>
      <c r="B1605" s="18" t="n">
        <v>38.0165955200021</v>
      </c>
      <c r="C1605" s="18" t="n">
        <v>125.185856627695</v>
      </c>
      <c r="D1605" s="18" t="n">
        <v>46.3772924423734</v>
      </c>
      <c r="E1605" s="18" t="n">
        <v>189.041095782535</v>
      </c>
    </row>
    <row r="1606" customFormat="false" ht="12.75" hidden="false" customHeight="false" outlineLevel="0" collapsed="false">
      <c r="A1606" s="18" t="n">
        <v>998750374.999999</v>
      </c>
      <c r="B1606" s="18" t="n">
        <v>38.0232568801847</v>
      </c>
      <c r="C1606" s="18" t="n">
        <v>125.134719229059</v>
      </c>
      <c r="D1606" s="18" t="n">
        <v>46.3988757107445</v>
      </c>
      <c r="E1606" s="18" t="n">
        <v>188.957580338395</v>
      </c>
    </row>
    <row r="1607" customFormat="false" ht="12.75" hidden="false" customHeight="false" outlineLevel="0" collapsed="false">
      <c r="A1607" s="18" t="n">
        <v>999375187.5</v>
      </c>
      <c r="B1607" s="18" t="n">
        <v>38.0299184058754</v>
      </c>
      <c r="C1607" s="18" t="n">
        <v>125.083617194059</v>
      </c>
      <c r="D1607" s="18" t="n">
        <v>46.4204908836518</v>
      </c>
      <c r="E1607" s="18" t="n">
        <v>188.874076214916</v>
      </c>
    </row>
    <row r="1608" customFormat="false" ht="12.75" hidden="false" customHeight="false" outlineLevel="0" collapsed="false">
      <c r="A1608" s="18" t="n">
        <v>1000000000</v>
      </c>
      <c r="B1608" s="18" t="n">
        <v>38.0365801050816</v>
      </c>
      <c r="C1608" s="18" t="n">
        <v>125.032550530065</v>
      </c>
      <c r="D1608" s="18" t="n">
        <v>46.4421379252317</v>
      </c>
      <c r="E1608" s="18" t="n">
        <v>188.790583306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I11" activeCellId="0" sqref="H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25.13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8.28"/>
  </cols>
  <sheetData>
    <row r="1" customFormat="false" ht="30.75" hidden="false" customHeight="false" outlineLevel="0" collapsed="false">
      <c r="B1" s="23" t="s">
        <v>11</v>
      </c>
      <c r="F1" s="24"/>
      <c r="G1" s="1"/>
      <c r="H1" s="1"/>
      <c r="I1" s="1"/>
      <c r="J1" s="25"/>
    </row>
    <row r="2" customFormat="false" ht="20.25" hidden="false" customHeight="false" outlineLevel="0" collapsed="false">
      <c r="B2" s="26" t="s">
        <v>12</v>
      </c>
      <c r="C2" s="27"/>
      <c r="D2" s="27"/>
      <c r="E2" s="27"/>
      <c r="F2" s="24"/>
      <c r="G2" s="1"/>
      <c r="H2" s="1"/>
      <c r="I2" s="1"/>
      <c r="J2" s="25"/>
    </row>
    <row r="3" customFormat="false" ht="15.75" hidden="false" customHeight="false" outlineLevel="0" collapsed="false">
      <c r="B3" s="28" t="s">
        <v>2</v>
      </c>
      <c r="F3" s="24"/>
      <c r="G3" s="1"/>
      <c r="H3" s="1"/>
      <c r="I3" s="1"/>
      <c r="J3" s="25"/>
    </row>
    <row r="4" customFormat="false" ht="15.75" hidden="false" customHeight="false" outlineLevel="0" collapsed="false">
      <c r="B4" s="29" t="s">
        <v>13</v>
      </c>
      <c r="F4" s="24"/>
      <c r="G4" s="1"/>
      <c r="H4" s="1"/>
      <c r="I4" s="1"/>
      <c r="J4" s="25"/>
    </row>
    <row r="5" customFormat="false" ht="16.5" hidden="false" customHeight="false" outlineLevel="0" collapsed="false">
      <c r="A5" s="1"/>
      <c r="B5" s="7" t="s">
        <v>4</v>
      </c>
      <c r="F5" s="8"/>
      <c r="H5" s="9"/>
    </row>
    <row r="6" customFormat="false" ht="12.75" hidden="false" customHeight="false" outlineLevel="0" collapsed="false">
      <c r="A6" s="30" t="s">
        <v>5</v>
      </c>
      <c r="B6" s="31" t="s">
        <v>14</v>
      </c>
      <c r="C6" s="32" t="s">
        <v>15</v>
      </c>
      <c r="D6" s="32" t="s">
        <v>14</v>
      </c>
      <c r="E6" s="33" t="s">
        <v>15</v>
      </c>
      <c r="F6" s="34"/>
      <c r="G6" s="34"/>
      <c r="H6" s="34"/>
      <c r="I6" s="34"/>
      <c r="J6" s="34"/>
    </row>
    <row r="7" customFormat="false" ht="13.5" hidden="false" customHeight="false" outlineLevel="0" collapsed="false">
      <c r="A7" s="35" t="s">
        <v>16</v>
      </c>
      <c r="B7" s="36" t="s">
        <v>9</v>
      </c>
      <c r="C7" s="37" t="s">
        <v>9</v>
      </c>
      <c r="D7" s="37" t="s">
        <v>10</v>
      </c>
      <c r="E7" s="38" t="s">
        <v>10</v>
      </c>
      <c r="F7" s="34"/>
      <c r="G7" s="34"/>
      <c r="H7" s="34"/>
      <c r="I7" s="34"/>
      <c r="J7" s="34"/>
    </row>
    <row r="8" customFormat="false" ht="12.75" hidden="false" customHeight="false" outlineLevel="0" collapsed="false">
      <c r="A8" s="21" t="n">
        <f aca="false">'Series Values'!A8/1000000</f>
        <v>0.3</v>
      </c>
      <c r="B8" s="39" t="n">
        <f aca="false">('Series Values'!B8^2+'Series Values'!C8^2)/'Series Values'!B8/1000</f>
        <v>-90.445012231487</v>
      </c>
      <c r="C8" s="22" t="n">
        <f aca="false">'Series Values'!C8/('Series Values'!B8^2+'Series Values'!C8^2)/2/PI()/'Series Values'!A8*1000000000000</f>
        <v>7.58288506871306</v>
      </c>
      <c r="D8" s="22" t="n">
        <f aca="false">('Series Values'!D8^2+'Series Values'!E8^2)/'Series Values'!D8/1000</f>
        <v>-88.2205386959075</v>
      </c>
      <c r="E8" s="22" t="n">
        <f aca="false">'Series Values'!E8/('Series Values'!D8^2+'Series Values'!E8^2)/2/PI()/'Series Values'!A8*1000000000000</f>
        <v>7.47511067037612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39" t="n">
        <f aca="false">('Series Values'!B9^2+'Series Values'!C9^2)/'Series Values'!B9/1000</f>
        <v>26.1580873791975</v>
      </c>
      <c r="C9" s="40" t="n">
        <f aca="false">'Series Values'!C9/('Series Values'!B9^2+'Series Values'!C9^2)/2/PI()/'Series Values'!A9*1000000000000</f>
        <v>0.806934982536963</v>
      </c>
      <c r="D9" s="22" t="n">
        <f aca="false">('Series Values'!D9^2+'Series Values'!E9^2)/'Series Values'!D9/1000</f>
        <v>25.5346242503972</v>
      </c>
      <c r="E9" s="40" t="n">
        <f aca="false">'Series Values'!E9/('Series Values'!D9^2+'Series Values'!E9^2)/2/PI()/'Series Values'!A9*1000000000000</f>
        <v>1.08271872521133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39" t="n">
        <f aca="false">('Series Values'!B10^2+'Series Values'!C10^2)/'Series Values'!B10/1000</f>
        <v>31.237504194519</v>
      </c>
      <c r="C10" s="22" t="n">
        <f aca="false">'Series Values'!C10/('Series Values'!B10^2+'Series Values'!C10^2)/2/PI()/'Series Values'!A10*1000000000000</f>
        <v>0.341510851101493</v>
      </c>
      <c r="D10" s="22" t="n">
        <f aca="false">('Series Values'!D10^2+'Series Values'!E10^2)/'Series Values'!D10/1000</f>
        <v>29.9069327719045</v>
      </c>
      <c r="E10" s="22" t="n">
        <f aca="false">'Series Values'!E10/('Series Values'!D10^2+'Series Values'!E10^2)/2/PI()/'Series Values'!A10*1000000000000</f>
        <v>0.0405417521701886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39" t="n">
        <f aca="false">('Series Values'!B11^2+'Series Values'!C11^2)/'Series Values'!B11/1000</f>
        <v>32.0381422425256</v>
      </c>
      <c r="C11" s="22" t="n">
        <f aca="false">'Series Values'!C11/('Series Values'!B11^2+'Series Values'!C11^2)/2/PI()/'Series Values'!A11*1000000000000</f>
        <v>0.812316478339008</v>
      </c>
      <c r="D11" s="22" t="n">
        <f aca="false">('Series Values'!D11^2+'Series Values'!E11^2)/'Series Values'!D11/1000</f>
        <v>29.1067524615986</v>
      </c>
      <c r="E11" s="22" t="n">
        <f aca="false">'Series Values'!E11/('Series Values'!D11^2+'Series Values'!E11^2)/2/PI()/'Series Values'!A11*1000000000000</f>
        <v>0.497410453561337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39" t="n">
        <f aca="false">('Series Values'!B12^2+'Series Values'!C12^2)/'Series Values'!B12/1000</f>
        <v>33.0277708871647</v>
      </c>
      <c r="C12" s="22" t="n">
        <f aca="false">'Series Values'!C12/('Series Values'!B12^2+'Series Values'!C12^2)/2/PI()/'Series Values'!A12*1000000000000</f>
        <v>1.14576453345906</v>
      </c>
      <c r="D12" s="22" t="n">
        <f aca="false">('Series Values'!D12^2+'Series Values'!E12^2)/'Series Values'!D12/1000</f>
        <v>28.3747126474048</v>
      </c>
      <c r="E12" s="22" t="n">
        <f aca="false">'Series Values'!E12/('Series Values'!D12^2+'Series Values'!E12^2)/2/PI()/'Series Values'!A12*1000000000000</f>
        <v>0.743426140639225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39" t="n">
        <f aca="false">('Series Values'!B13^2+'Series Values'!C13^2)/'Series Values'!B13/1000</f>
        <v>31.3939158202153</v>
      </c>
      <c r="C13" s="22" t="n">
        <f aca="false">'Series Values'!C13/('Series Values'!B13^2+'Series Values'!C13^2)/2/PI()/'Series Values'!A13*1000000000000</f>
        <v>1.27811427640762</v>
      </c>
      <c r="D13" s="22" t="n">
        <f aca="false">('Series Values'!D13^2+'Series Values'!E13^2)/'Series Values'!D13/1000</f>
        <v>25.9968925109828</v>
      </c>
      <c r="E13" s="22" t="n">
        <f aca="false">'Series Values'!E13/('Series Values'!D13^2+'Series Values'!E13^2)/2/PI()/'Series Values'!A13*1000000000000</f>
        <v>0.812867399106299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39" t="n">
        <f aca="false">('Series Values'!B14^2+'Series Values'!C14^2)/'Series Values'!B14/1000</f>
        <v>33.4476332174805</v>
      </c>
      <c r="C14" s="22" t="n">
        <f aca="false">'Series Values'!C14/('Series Values'!B14^2+'Series Values'!C14^2)/2/PI()/'Series Values'!A14*1000000000000</f>
        <v>1.29512771033593</v>
      </c>
      <c r="D14" s="22" t="n">
        <f aca="false">('Series Values'!D14^2+'Series Values'!E14^2)/'Series Values'!D14/1000</f>
        <v>26.6192796216534</v>
      </c>
      <c r="E14" s="22" t="n">
        <f aca="false">'Series Values'!E14/('Series Values'!D14^2+'Series Values'!E14^2)/2/PI()/'Series Values'!A14*1000000000000</f>
        <v>0.777700295898914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39" t="n">
        <f aca="false">('Series Values'!B15^2+'Series Values'!C15^2)/'Series Values'!B15/1000</f>
        <v>32.8923953560575</v>
      </c>
      <c r="C15" s="22" t="n">
        <f aca="false">'Series Values'!C15/('Series Values'!B15^2+'Series Values'!C15^2)/2/PI()/'Series Values'!A15*1000000000000</f>
        <v>1.374377764115</v>
      </c>
      <c r="D15" s="22" t="n">
        <f aca="false">('Series Values'!D15^2+'Series Values'!E15^2)/'Series Values'!D15/1000</f>
        <v>25.5376206570367</v>
      </c>
      <c r="E15" s="22" t="n">
        <f aca="false">'Series Values'!E15/('Series Values'!D15^2+'Series Values'!E15^2)/2/PI()/'Series Values'!A15*1000000000000</f>
        <v>0.787705601277026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39" t="n">
        <f aca="false">('Series Values'!B16^2+'Series Values'!C16^2)/'Series Values'!B16/1000</f>
        <v>30.9576887666371</v>
      </c>
      <c r="C16" s="22" t="n">
        <f aca="false">'Series Values'!C16/('Series Values'!B16^2+'Series Values'!C16^2)/2/PI()/'Series Values'!A16*1000000000000</f>
        <v>1.38638326588517</v>
      </c>
      <c r="D16" s="22" t="n">
        <f aca="false">('Series Values'!D16^2+'Series Values'!E16^2)/'Series Values'!D16/1000</f>
        <v>23.8822065002644</v>
      </c>
      <c r="E16" s="22" t="n">
        <f aca="false">'Series Values'!E16/('Series Values'!D16^2+'Series Values'!E16^2)/2/PI()/'Series Values'!A16*1000000000000</f>
        <v>0.738422417575437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39" t="n">
        <f aca="false">('Series Values'!B17^2+'Series Values'!C17^2)/'Series Values'!B17/1000</f>
        <v>33.0411705047133</v>
      </c>
      <c r="C17" s="22" t="n">
        <f aca="false">'Series Values'!C17/('Series Values'!B17^2+'Series Values'!C17^2)/2/PI()/'Series Values'!A17*1000000000000</f>
        <v>1.43964058822077</v>
      </c>
      <c r="D17" s="22" t="n">
        <f aca="false">('Series Values'!D17^2+'Series Values'!E17^2)/'Series Values'!D17/1000</f>
        <v>25.3329980343465</v>
      </c>
      <c r="E17" s="22" t="n">
        <f aca="false">'Series Values'!E17/('Series Values'!D17^2+'Series Values'!E17^2)/2/PI()/'Series Values'!A17*1000000000000</f>
        <v>0.746052190659264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39" t="n">
        <f aca="false">('Series Values'!B18^2+'Series Values'!C18^2)/'Series Values'!B18/1000</f>
        <v>32.0040051813173</v>
      </c>
      <c r="C18" s="22" t="n">
        <f aca="false">'Series Values'!C18/('Series Values'!B18^2+'Series Values'!C18^2)/2/PI()/'Series Values'!A18*1000000000000</f>
        <v>1.42945998129755</v>
      </c>
      <c r="D18" s="22" t="n">
        <f aca="false">('Series Values'!D18^2+'Series Values'!E18^2)/'Series Values'!D18/1000</f>
        <v>25.2572582197945</v>
      </c>
      <c r="E18" s="22" t="n">
        <f aca="false">'Series Values'!E18/('Series Values'!D18^2+'Series Values'!E18^2)/2/PI()/'Series Values'!A18*1000000000000</f>
        <v>0.706618366766767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39" t="n">
        <f aca="false">('Series Values'!B19^2+'Series Values'!C19^2)/'Series Values'!B19/1000</f>
        <v>31.2492397907978</v>
      </c>
      <c r="C19" s="22" t="n">
        <f aca="false">'Series Values'!C19/('Series Values'!B19^2+'Series Values'!C19^2)/2/PI()/'Series Values'!A19*1000000000000</f>
        <v>1.51962923389542</v>
      </c>
      <c r="D19" s="22" t="n">
        <f aca="false">('Series Values'!D19^2+'Series Values'!E19^2)/'Series Values'!D19/1000</f>
        <v>25.5618892190769</v>
      </c>
      <c r="E19" s="22" t="n">
        <f aca="false">'Series Values'!E19/('Series Values'!D19^2+'Series Values'!E19^2)/2/PI()/'Series Values'!A19*1000000000000</f>
        <v>0.76881761157747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39" t="n">
        <f aca="false">('Series Values'!B20^2+'Series Values'!C20^2)/'Series Values'!B20/1000</f>
        <v>31.9568681456833</v>
      </c>
      <c r="C20" s="22" t="n">
        <f aca="false">'Series Values'!C20/('Series Values'!B20^2+'Series Values'!C20^2)/2/PI()/'Series Values'!A20*1000000000000</f>
        <v>1.47256923046142</v>
      </c>
      <c r="D20" s="22" t="n">
        <f aca="false">('Series Values'!D20^2+'Series Values'!E20^2)/'Series Values'!D20/1000</f>
        <v>27.2117053320044</v>
      </c>
      <c r="E20" s="22" t="n">
        <f aca="false">'Series Values'!E20/('Series Values'!D20^2+'Series Values'!E20^2)/2/PI()/'Series Values'!A20*1000000000000</f>
        <v>0.717339385310249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39" t="n">
        <f aca="false">('Series Values'!B21^2+'Series Values'!C21^2)/'Series Values'!B21/1000</f>
        <v>38.0089841183768</v>
      </c>
      <c r="C21" s="22" t="n">
        <f aca="false">'Series Values'!C21/('Series Values'!B21^2+'Series Values'!C21^2)/2/PI()/'Series Values'!A21*1000000000000</f>
        <v>1.30553549763743</v>
      </c>
      <c r="D21" s="22" t="n">
        <f aca="false">('Series Values'!D21^2+'Series Values'!E21^2)/'Series Values'!D21/1000</f>
        <v>33.3396431471579</v>
      </c>
      <c r="E21" s="22" t="n">
        <f aca="false">'Series Values'!E21/('Series Values'!D21^2+'Series Values'!E21^2)/2/PI()/'Series Values'!A21*1000000000000</f>
        <v>0.549232100551083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39" t="n">
        <f aca="false">('Series Values'!B22^2+'Series Values'!C22^2)/'Series Values'!B22/1000</f>
        <v>56.7731427420081</v>
      </c>
      <c r="C22" s="22" t="n">
        <f aca="false">'Series Values'!C22/('Series Values'!B22^2+'Series Values'!C22^2)/2/PI()/'Series Values'!A22*1000000000000</f>
        <v>1.06503165633532</v>
      </c>
      <c r="D22" s="22" t="n">
        <f aca="false">('Series Values'!D22^2+'Series Values'!E22^2)/'Series Values'!D22/1000</f>
        <v>51.2606245558231</v>
      </c>
      <c r="E22" s="22" t="n">
        <f aca="false">'Series Values'!E22/('Series Values'!D22^2+'Series Values'!E22^2)/2/PI()/'Series Values'!A22*1000000000000</f>
        <v>0.324135642701418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39" t="n">
        <f aca="false">('Series Values'!B23^2+'Series Values'!C23^2)/'Series Values'!B23/1000</f>
        <v>103.286839811381</v>
      </c>
      <c r="C23" s="22" t="n">
        <f aca="false">'Series Values'!C23/('Series Values'!B23^2+'Series Values'!C23^2)/2/PI()/'Series Values'!A23*1000000000000</f>
        <v>0.819671303617578</v>
      </c>
      <c r="D23" s="22" t="n">
        <f aca="false">('Series Values'!D23^2+'Series Values'!E23^2)/'Series Values'!D23/1000</f>
        <v>99.1991628503404</v>
      </c>
      <c r="E23" s="22" t="n">
        <f aca="false">'Series Values'!E23/('Series Values'!D23^2+'Series Values'!E23^2)/2/PI()/'Series Values'!A23*1000000000000</f>
        <v>0.0929596326412688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39" t="n">
        <f aca="false">('Series Values'!B24^2+'Series Values'!C24^2)/'Series Values'!B24/1000</f>
        <v>543.913458269685</v>
      </c>
      <c r="C24" s="22" t="n">
        <f aca="false">'Series Values'!C24/('Series Values'!B24^2+'Series Values'!C24^2)/2/PI()/'Series Values'!A24*1000000000000</f>
        <v>0.614712800349003</v>
      </c>
      <c r="D24" s="22" t="n">
        <f aca="false">('Series Values'!D24^2+'Series Values'!E24^2)/'Series Values'!D24/1000</f>
        <v>876.16655409676</v>
      </c>
      <c r="E24" s="40" t="n">
        <f aca="false">'Series Values'!E24/('Series Values'!D24^2+'Series Values'!E24^2)/2/PI()/'Series Values'!A24*1000000000000</f>
        <v>0.0851782998816047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39" t="n">
        <f aca="false">('Series Values'!B25^2+'Series Values'!C25^2)/'Series Values'!B25/1000</f>
        <v>-307.495228455777</v>
      </c>
      <c r="C25" s="22" t="n">
        <f aca="false">'Series Values'!C25/('Series Values'!B25^2+'Series Values'!C25^2)/2/PI()/'Series Values'!A25*1000000000000</f>
        <v>0.525374176269914</v>
      </c>
      <c r="D25" s="22" t="n">
        <f aca="false">('Series Values'!D25^2+'Series Values'!E25^2)/'Series Values'!D25/1000</f>
        <v>-231.960509384756</v>
      </c>
      <c r="E25" s="40" t="n">
        <f aca="false">'Series Values'!E25/('Series Values'!D25^2+'Series Values'!E25^2)/2/PI()/'Series Values'!A25*1000000000000</f>
        <v>0.145052901727872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39" t="n">
        <f aca="false">('Series Values'!B26^2+'Series Values'!C26^2)/'Series Values'!B26/1000</f>
        <v>-284.081431914917</v>
      </c>
      <c r="C26" s="22" t="n">
        <f aca="false">'Series Values'!C26/('Series Values'!B26^2+'Series Values'!C26^2)/2/PI()/'Series Values'!A26*1000000000000</f>
        <v>0.567239419292621</v>
      </c>
      <c r="D26" s="22" t="n">
        <f aca="false">('Series Values'!D26^2+'Series Values'!E26^2)/'Series Values'!D26/1000</f>
        <v>-204.924427094168</v>
      </c>
      <c r="E26" s="40" t="n">
        <f aca="false">'Series Values'!E26/('Series Values'!D26^2+'Series Values'!E26^2)/2/PI()/'Series Values'!A26*1000000000000</f>
        <v>0.0783247390835855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39" t="n">
        <f aca="false">('Series Values'!B27^2+'Series Values'!C27^2)/'Series Values'!B27/1000</f>
        <v>-345.444199446232</v>
      </c>
      <c r="C27" s="22" t="n">
        <f aca="false">'Series Values'!C27/('Series Values'!B27^2+'Series Values'!C27^2)/2/PI()/'Series Values'!A27*1000000000000</f>
        <v>0.603199466632558</v>
      </c>
      <c r="D27" s="22" t="n">
        <f aca="false">('Series Values'!D27^2+'Series Values'!E27^2)/'Series Values'!D27/1000</f>
        <v>-245.821528788442</v>
      </c>
      <c r="E27" s="40" t="n">
        <f aca="false">'Series Values'!E27/('Series Values'!D27^2+'Series Values'!E27^2)/2/PI()/'Series Values'!A27*1000000000000</f>
        <v>0.0239022827095849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39" t="n">
        <f aca="false">('Series Values'!B28^2+'Series Values'!C28^2)/'Series Values'!B28/1000</f>
        <v>-1456.11156256308</v>
      </c>
      <c r="C28" s="22" t="n">
        <f aca="false">'Series Values'!C28/('Series Values'!B28^2+'Series Values'!C28^2)/2/PI()/'Series Values'!A28*1000000000000</f>
        <v>0.68266350323967</v>
      </c>
      <c r="D28" s="22" t="n">
        <f aca="false">('Series Values'!D28^2+'Series Values'!E28^2)/'Series Values'!D28/1000</f>
        <v>-1638.70008123996</v>
      </c>
      <c r="E28" s="22" t="n">
        <f aca="false">'Series Values'!E28/('Series Values'!D28^2+'Series Values'!E28^2)/2/PI()/'Series Values'!A28*1000000000000</f>
        <v>0.0730375165021294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39" t="n">
        <f aca="false">('Series Values'!B29^2+'Series Values'!C29^2)/'Series Values'!B29/1000</f>
        <v>287.292112886361</v>
      </c>
      <c r="C29" s="22" t="n">
        <f aca="false">'Series Values'!C29/('Series Values'!B29^2+'Series Values'!C29^2)/2/PI()/'Series Values'!A29*1000000000000</f>
        <v>0.774588546206733</v>
      </c>
      <c r="D29" s="22" t="n">
        <f aca="false">('Series Values'!D29^2+'Series Values'!E29^2)/'Series Values'!D29/1000</f>
        <v>220.247177640561</v>
      </c>
      <c r="E29" s="22" t="n">
        <f aca="false">'Series Values'!E29/('Series Values'!D29^2+'Series Values'!E29^2)/2/PI()/'Series Values'!A29*1000000000000</f>
        <v>0.170321360505323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39" t="n">
        <f aca="false">('Series Values'!B30^2+'Series Values'!C30^2)/'Series Values'!B30/1000</f>
        <v>180.184968702775</v>
      </c>
      <c r="C30" s="22" t="n">
        <f aca="false">'Series Values'!C30/('Series Values'!B30^2+'Series Values'!C30^2)/2/PI()/'Series Values'!A30*1000000000000</f>
        <v>0.858243124057376</v>
      </c>
      <c r="D30" s="22" t="n">
        <f aca="false">('Series Values'!D30^2+'Series Values'!E30^2)/'Series Values'!D30/1000</f>
        <v>126.772627593329</v>
      </c>
      <c r="E30" s="22" t="n">
        <f aca="false">'Series Values'!E30/('Series Values'!D30^2+'Series Values'!E30^2)/2/PI()/'Series Values'!A30*1000000000000</f>
        <v>0.257037633169788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39" t="n">
        <f aca="false">('Series Values'!B31^2+'Series Values'!C31^2)/'Series Values'!B31/1000</f>
        <v>104.212372910769</v>
      </c>
      <c r="C31" s="22" t="n">
        <f aca="false">'Series Values'!C31/('Series Values'!B31^2+'Series Values'!C31^2)/2/PI()/'Series Values'!A31*1000000000000</f>
        <v>0.922230347332778</v>
      </c>
      <c r="D31" s="22" t="n">
        <f aca="false">('Series Values'!D31^2+'Series Values'!E31^2)/'Series Values'!D31/1000</f>
        <v>76.8799714191279</v>
      </c>
      <c r="E31" s="22" t="n">
        <f aca="false">'Series Values'!E31/('Series Values'!D31^2+'Series Values'!E31^2)/2/PI()/'Series Values'!A31*1000000000000</f>
        <v>0.317257086420691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39" t="n">
        <f aca="false">('Series Values'!B32^2+'Series Values'!C32^2)/'Series Values'!B32/1000</f>
        <v>85.0292369079374</v>
      </c>
      <c r="C32" s="22" t="n">
        <f aca="false">'Series Values'!C32/('Series Values'!B32^2+'Series Values'!C32^2)/2/PI()/'Series Values'!A32*1000000000000</f>
        <v>0.979252369707801</v>
      </c>
      <c r="D32" s="22" t="n">
        <f aca="false">('Series Values'!D32^2+'Series Values'!E32^2)/'Series Values'!D32/1000</f>
        <v>60.79491286471</v>
      </c>
      <c r="E32" s="22" t="n">
        <f aca="false">'Series Values'!E32/('Series Values'!D32^2+'Series Values'!E32^2)/2/PI()/'Series Values'!A32*1000000000000</f>
        <v>0.366296077554408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39" t="n">
        <f aca="false">('Series Values'!B33^2+'Series Values'!C33^2)/'Series Values'!B33/1000</f>
        <v>73.7043422396749</v>
      </c>
      <c r="C33" s="22" t="n">
        <f aca="false">'Series Values'!C33/('Series Values'!B33^2+'Series Values'!C33^2)/2/PI()/'Series Values'!A33*1000000000000</f>
        <v>1.02222180401346</v>
      </c>
      <c r="D33" s="22" t="n">
        <f aca="false">('Series Values'!D33^2+'Series Values'!E33^2)/'Series Values'!D33/1000</f>
        <v>52.7348934999129</v>
      </c>
      <c r="E33" s="22" t="n">
        <f aca="false">'Series Values'!E33/('Series Values'!D33^2+'Series Values'!E33^2)/2/PI()/'Series Values'!A33*1000000000000</f>
        <v>0.391516961103222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39" t="n">
        <f aca="false">('Series Values'!B34^2+'Series Values'!C34^2)/'Series Values'!B34/1000</f>
        <v>68.1616419501104</v>
      </c>
      <c r="C34" s="22" t="n">
        <f aca="false">'Series Values'!C34/('Series Values'!B34^2+'Series Values'!C34^2)/2/PI()/'Series Values'!A34*1000000000000</f>
        <v>1.04284550317451</v>
      </c>
      <c r="D34" s="22" t="n">
        <f aca="false">('Series Values'!D34^2+'Series Values'!E34^2)/'Series Values'!D34/1000</f>
        <v>49.4836976114104</v>
      </c>
      <c r="E34" s="22" t="n">
        <f aca="false">'Series Values'!E34/('Series Values'!D34^2+'Series Values'!E34^2)/2/PI()/'Series Values'!A34*1000000000000</f>
        <v>0.398432389406811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39" t="n">
        <f aca="false">('Series Values'!B35^2+'Series Values'!C35^2)/'Series Values'!B35/1000</f>
        <v>63.4100001349176</v>
      </c>
      <c r="C35" s="22" t="n">
        <f aca="false">'Series Values'!C35/('Series Values'!B35^2+'Series Values'!C35^2)/2/PI()/'Series Values'!A35*1000000000000</f>
        <v>1.08596054767732</v>
      </c>
      <c r="D35" s="22" t="n">
        <f aca="false">('Series Values'!D35^2+'Series Values'!E35^2)/'Series Values'!D35/1000</f>
        <v>47.0963617402288</v>
      </c>
      <c r="E35" s="22" t="n">
        <f aca="false">'Series Values'!E35/('Series Values'!D35^2+'Series Values'!E35^2)/2/PI()/'Series Values'!A35*1000000000000</f>
        <v>0.426368220373103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39" t="n">
        <f aca="false">('Series Values'!B36^2+'Series Values'!C36^2)/'Series Values'!B36/1000</f>
        <v>61.6726155240461</v>
      </c>
      <c r="C36" s="22" t="n">
        <f aca="false">'Series Values'!C36/('Series Values'!B36^2+'Series Values'!C36^2)/2/PI()/'Series Values'!A36*1000000000000</f>
        <v>1.12667584693491</v>
      </c>
      <c r="D36" s="22" t="n">
        <f aca="false">('Series Values'!D36^2+'Series Values'!E36^2)/'Series Values'!D36/1000</f>
        <v>48.6655151395353</v>
      </c>
      <c r="E36" s="22" t="n">
        <f aca="false">'Series Values'!E36/('Series Values'!D36^2+'Series Values'!E36^2)/2/PI()/'Series Values'!A36*1000000000000</f>
        <v>0.456805575529141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39" t="n">
        <f aca="false">('Series Values'!B37^2+'Series Values'!C37^2)/'Series Values'!B37/1000</f>
        <v>56.293108335222</v>
      </c>
      <c r="C37" s="22" t="n">
        <f aca="false">'Series Values'!C37/('Series Values'!B37^2+'Series Values'!C37^2)/2/PI()/'Series Values'!A37*1000000000000</f>
        <v>1.1470522036798</v>
      </c>
      <c r="D37" s="22" t="n">
        <f aca="false">('Series Values'!D37^2+'Series Values'!E37^2)/'Series Values'!D37/1000</f>
        <v>49.3577206150076</v>
      </c>
      <c r="E37" s="22" t="n">
        <f aca="false">'Series Values'!E37/('Series Values'!D37^2+'Series Values'!E37^2)/2/PI()/'Series Values'!A37*1000000000000</f>
        <v>0.467384250520826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39" t="n">
        <f aca="false">('Series Values'!B38^2+'Series Values'!C38^2)/'Series Values'!B38/1000</f>
        <v>55.9863655592097</v>
      </c>
      <c r="C38" s="22" t="n">
        <f aca="false">'Series Values'!C38/('Series Values'!B38^2+'Series Values'!C38^2)/2/PI()/'Series Values'!A38*1000000000000</f>
        <v>1.16914126083025</v>
      </c>
      <c r="D38" s="22" t="n">
        <f aca="false">('Series Values'!D38^2+'Series Values'!E38^2)/'Series Values'!D38/1000</f>
        <v>52.7755213790495</v>
      </c>
      <c r="E38" s="22" t="n">
        <f aca="false">'Series Values'!E38/('Series Values'!D38^2+'Series Values'!E38^2)/2/PI()/'Series Values'!A38*1000000000000</f>
        <v>0.4858431990324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39" t="n">
        <f aca="false">('Series Values'!B39^2+'Series Values'!C39^2)/'Series Values'!B39/1000</f>
        <v>48.0514536475693</v>
      </c>
      <c r="C39" s="22" t="n">
        <f aca="false">'Series Values'!C39/('Series Values'!B39^2+'Series Values'!C39^2)/2/PI()/'Series Values'!A39*1000000000000</f>
        <v>1.18755665927723</v>
      </c>
      <c r="D39" s="22" t="n">
        <f aca="false">('Series Values'!D39^2+'Series Values'!E39^2)/'Series Values'!D39/1000</f>
        <v>50.9346860776775</v>
      </c>
      <c r="E39" s="22" t="n">
        <f aca="false">'Series Values'!E39/('Series Values'!D39^2+'Series Values'!E39^2)/2/PI()/'Series Values'!A39*1000000000000</f>
        <v>0.50576829302243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39" t="n">
        <f aca="false">('Series Values'!B40^2+'Series Values'!C40^2)/'Series Values'!B40/1000</f>
        <v>51.3668883542467</v>
      </c>
      <c r="C40" s="22" t="n">
        <f aca="false">'Series Values'!C40/('Series Values'!B40^2+'Series Values'!C40^2)/2/PI()/'Series Values'!A40*1000000000000</f>
        <v>1.21178783716476</v>
      </c>
      <c r="D40" s="22" t="n">
        <f aca="false">('Series Values'!D40^2+'Series Values'!E40^2)/'Series Values'!D40/1000</f>
        <v>61.072439453485</v>
      </c>
      <c r="E40" s="22" t="n">
        <f aca="false">'Series Values'!E40/('Series Values'!D40^2+'Series Values'!E40^2)/2/PI()/'Series Values'!A40*1000000000000</f>
        <v>0.535090414651657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39" t="n">
        <f aca="false">('Series Values'!B41^2+'Series Values'!C41^2)/'Series Values'!B41/1000</f>
        <v>45.9386348098988</v>
      </c>
      <c r="C41" s="22" t="n">
        <f aca="false">'Series Values'!C41/('Series Values'!B41^2+'Series Values'!C41^2)/2/PI()/'Series Values'!A41*1000000000000</f>
        <v>1.21993427918667</v>
      </c>
      <c r="D41" s="22" t="n">
        <f aca="false">('Series Values'!D41^2+'Series Values'!E41^2)/'Series Values'!D41/1000</f>
        <v>58.310299787456</v>
      </c>
      <c r="E41" s="22" t="n">
        <f aca="false">'Series Values'!E41/('Series Values'!D41^2+'Series Values'!E41^2)/2/PI()/'Series Values'!A41*1000000000000</f>
        <v>0.554438016907304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39" t="n">
        <f aca="false">('Series Values'!B42^2+'Series Values'!C42^2)/'Series Values'!B42/1000</f>
        <v>44.001544837369</v>
      </c>
      <c r="C42" s="22" t="n">
        <f aca="false">'Series Values'!C42/('Series Values'!B42^2+'Series Values'!C42^2)/2/PI()/'Series Values'!A42*1000000000000</f>
        <v>1.24405610552154</v>
      </c>
      <c r="D42" s="22" t="n">
        <f aca="false">('Series Values'!D42^2+'Series Values'!E42^2)/'Series Values'!D42/1000</f>
        <v>59.9855391694401</v>
      </c>
      <c r="E42" s="22" t="n">
        <f aca="false">'Series Values'!E42/('Series Values'!D42^2+'Series Values'!E42^2)/2/PI()/'Series Values'!A42*1000000000000</f>
        <v>0.589308818452384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39" t="n">
        <f aca="false">('Series Values'!B43^2+'Series Values'!C43^2)/'Series Values'!B43/1000</f>
        <v>42.9352339600025</v>
      </c>
      <c r="C43" s="22" t="n">
        <f aca="false">'Series Values'!C43/('Series Values'!B43^2+'Series Values'!C43^2)/2/PI()/'Series Values'!A43*1000000000000</f>
        <v>1.2499172210511</v>
      </c>
      <c r="D43" s="22" t="n">
        <f aca="false">('Series Values'!D43^2+'Series Values'!E43^2)/'Series Values'!D43/1000</f>
        <v>60.1370720675276</v>
      </c>
      <c r="E43" s="22" t="n">
        <f aca="false">'Series Values'!E43/('Series Values'!D43^2+'Series Values'!E43^2)/2/PI()/'Series Values'!A43*1000000000000</f>
        <v>0.610316413993846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39" t="n">
        <f aca="false">('Series Values'!B44^2+'Series Values'!C44^2)/'Series Values'!B44/1000</f>
        <v>41.8646402515419</v>
      </c>
      <c r="C44" s="22" t="n">
        <f aca="false">'Series Values'!C44/('Series Values'!B44^2+'Series Values'!C44^2)/2/PI()/'Series Values'!A44*1000000000000</f>
        <v>1.26457610075185</v>
      </c>
      <c r="D44" s="22" t="n">
        <f aca="false">('Series Values'!D44^2+'Series Values'!E44^2)/'Series Values'!D44/1000</f>
        <v>57.957940213006</v>
      </c>
      <c r="E44" s="22" t="n">
        <f aca="false">'Series Values'!E44/('Series Values'!D44^2+'Series Values'!E44^2)/2/PI()/'Series Values'!A44*1000000000000</f>
        <v>0.639176701466958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39" t="n">
        <f aca="false">('Series Values'!B45^2+'Series Values'!C45^2)/'Series Values'!B45/1000</f>
        <v>41.6270894577822</v>
      </c>
      <c r="C45" s="22" t="n">
        <f aca="false">'Series Values'!C45/('Series Values'!B45^2+'Series Values'!C45^2)/2/PI()/'Series Values'!A45*1000000000000</f>
        <v>1.27321227145223</v>
      </c>
      <c r="D45" s="22" t="n">
        <f aca="false">('Series Values'!D45^2+'Series Values'!E45^2)/'Series Values'!D45/1000</f>
        <v>55.565265781811</v>
      </c>
      <c r="E45" s="22" t="n">
        <f aca="false">'Series Values'!E45/('Series Values'!D45^2+'Series Values'!E45^2)/2/PI()/'Series Values'!A45*1000000000000</f>
        <v>0.659470837401473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39" t="n">
        <f aca="false">('Series Values'!B46^2+'Series Values'!C46^2)/'Series Values'!B46/1000</f>
        <v>38.0371184093219</v>
      </c>
      <c r="C46" s="22" t="n">
        <f aca="false">'Series Values'!C46/('Series Values'!B46^2+'Series Values'!C46^2)/2/PI()/'Series Values'!A46*1000000000000</f>
        <v>1.2859309829492</v>
      </c>
      <c r="D46" s="22" t="n">
        <f aca="false">('Series Values'!D46^2+'Series Values'!E46^2)/'Series Values'!D46/1000</f>
        <v>47.9366489207691</v>
      </c>
      <c r="E46" s="22" t="n">
        <f aca="false">'Series Values'!E46/('Series Values'!D46^2+'Series Values'!E46^2)/2/PI()/'Series Values'!A46*1000000000000</f>
        <v>0.680851573623214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39" t="n">
        <f aca="false">('Series Values'!B47^2+'Series Values'!C47^2)/'Series Values'!B47/1000</f>
        <v>38.5222708042442</v>
      </c>
      <c r="C47" s="22" t="n">
        <f aca="false">'Series Values'!C47/('Series Values'!B47^2+'Series Values'!C47^2)/2/PI()/'Series Values'!A47*1000000000000</f>
        <v>1.28844931212368</v>
      </c>
      <c r="D47" s="22" t="n">
        <f aca="false">('Series Values'!D47^2+'Series Values'!E47^2)/'Series Values'!D47/1000</f>
        <v>46.1662078309997</v>
      </c>
      <c r="E47" s="22" t="n">
        <f aca="false">'Series Values'!E47/('Series Values'!D47^2+'Series Values'!E47^2)/2/PI()/'Series Values'!A47*1000000000000</f>
        <v>0.688586030379404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39" t="n">
        <f aca="false">('Series Values'!B48^2+'Series Values'!C48^2)/'Series Values'!B48/1000</f>
        <v>36.3072763747578</v>
      </c>
      <c r="C48" s="22" t="n">
        <f aca="false">'Series Values'!C48/('Series Values'!B48^2+'Series Values'!C48^2)/2/PI()/'Series Values'!A48*1000000000000</f>
        <v>1.29862194573132</v>
      </c>
      <c r="D48" s="22" t="n">
        <f aca="false">('Series Values'!D48^2+'Series Values'!E48^2)/'Series Values'!D48/1000</f>
        <v>40.0343433607702</v>
      </c>
      <c r="E48" s="22" t="n">
        <f aca="false">'Series Values'!E48/('Series Values'!D48^2+'Series Values'!E48^2)/2/PI()/'Series Values'!A48*1000000000000</f>
        <v>0.698437761823008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39" t="n">
        <f aca="false">('Series Values'!B49^2+'Series Values'!C49^2)/'Series Values'!B49/1000</f>
        <v>35.4634305225537</v>
      </c>
      <c r="C49" s="22" t="n">
        <f aca="false">'Series Values'!C49/('Series Values'!B49^2+'Series Values'!C49^2)/2/PI()/'Series Values'!A49*1000000000000</f>
        <v>1.30843255984142</v>
      </c>
      <c r="D49" s="22" t="n">
        <f aca="false">('Series Values'!D49^2+'Series Values'!E49^2)/'Series Values'!D49/1000</f>
        <v>36.7016913691611</v>
      </c>
      <c r="E49" s="22" t="n">
        <f aca="false">'Series Values'!E49/('Series Values'!D49^2+'Series Values'!E49^2)/2/PI()/'Series Values'!A49*1000000000000</f>
        <v>0.706631065046484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39" t="n">
        <f aca="false">('Series Values'!B50^2+'Series Values'!C50^2)/'Series Values'!B50/1000</f>
        <v>35.8106142973368</v>
      </c>
      <c r="C50" s="22" t="n">
        <f aca="false">'Series Values'!C50/('Series Values'!B50^2+'Series Values'!C50^2)/2/PI()/'Series Values'!A50*1000000000000</f>
        <v>1.31285958949135</v>
      </c>
      <c r="D50" s="22" t="n">
        <f aca="false">('Series Values'!D50^2+'Series Values'!E50^2)/'Series Values'!D50/1000</f>
        <v>35.9311310962338</v>
      </c>
      <c r="E50" s="22" t="n">
        <f aca="false">'Series Values'!E50/('Series Values'!D50^2+'Series Values'!E50^2)/2/PI()/'Series Values'!A50*1000000000000</f>
        <v>0.707112720022658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39" t="n">
        <f aca="false">('Series Values'!B51^2+'Series Values'!C51^2)/'Series Values'!B51/1000</f>
        <v>34.2346476273974</v>
      </c>
      <c r="C51" s="22" t="n">
        <f aca="false">'Series Values'!C51/('Series Values'!B51^2+'Series Values'!C51^2)/2/PI()/'Series Values'!A51*1000000000000</f>
        <v>1.31475675360358</v>
      </c>
      <c r="D51" s="22" t="n">
        <f aca="false">('Series Values'!D51^2+'Series Values'!E51^2)/'Series Values'!D51/1000</f>
        <v>34.2971470319816</v>
      </c>
      <c r="E51" s="22" t="n">
        <f aca="false">'Series Values'!E51/('Series Values'!D51^2+'Series Values'!E51^2)/2/PI()/'Series Values'!A51*1000000000000</f>
        <v>0.699268885462428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39" t="n">
        <f aca="false">('Series Values'!B52^2+'Series Values'!C52^2)/'Series Values'!B52/1000</f>
        <v>36.9819637342294</v>
      </c>
      <c r="C52" s="22" t="n">
        <f aca="false">'Series Values'!C52/('Series Values'!B52^2+'Series Values'!C52^2)/2/PI()/'Series Values'!A52*1000000000000</f>
        <v>1.32463760638838</v>
      </c>
      <c r="D52" s="22" t="n">
        <f aca="false">('Series Values'!D52^2+'Series Values'!E52^2)/'Series Values'!D52/1000</f>
        <v>36.4253488485179</v>
      </c>
      <c r="E52" s="22" t="n">
        <f aca="false">'Series Values'!E52/('Series Values'!D52^2+'Series Values'!E52^2)/2/PI()/'Series Values'!A52*1000000000000</f>
        <v>0.699845041675577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39" t="n">
        <f aca="false">('Series Values'!B53^2+'Series Values'!C53^2)/'Series Values'!B53/1000</f>
        <v>34.0254680720886</v>
      </c>
      <c r="C53" s="22" t="n">
        <f aca="false">'Series Values'!C53/('Series Values'!B53^2+'Series Values'!C53^2)/2/PI()/'Series Values'!A53*1000000000000</f>
        <v>1.32924199014368</v>
      </c>
      <c r="D53" s="22" t="n">
        <f aca="false">('Series Values'!D53^2+'Series Values'!E53^2)/'Series Values'!D53/1000</f>
        <v>34.0892804320282</v>
      </c>
      <c r="E53" s="22" t="n">
        <f aca="false">'Series Values'!E53/('Series Values'!D53^2+'Series Values'!E53^2)/2/PI()/'Series Values'!A53*1000000000000</f>
        <v>0.696343406376642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39" t="n">
        <f aca="false">('Series Values'!B54^2+'Series Values'!C54^2)/'Series Values'!B54/1000</f>
        <v>34.3612529425458</v>
      </c>
      <c r="C54" s="22" t="n">
        <f aca="false">'Series Values'!C54/('Series Values'!B54^2+'Series Values'!C54^2)/2/PI()/'Series Values'!A54*1000000000000</f>
        <v>1.33634365367739</v>
      </c>
      <c r="D54" s="22" t="n">
        <f aca="false">('Series Values'!D54^2+'Series Values'!E54^2)/'Series Values'!D54/1000</f>
        <v>36.0982194300963</v>
      </c>
      <c r="E54" s="22" t="n">
        <f aca="false">'Series Values'!E54/('Series Values'!D54^2+'Series Values'!E54^2)/2/PI()/'Series Values'!A54*1000000000000</f>
        <v>0.697110113935947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39" t="n">
        <f aca="false">('Series Values'!B55^2+'Series Values'!C55^2)/'Series Values'!B55/1000</f>
        <v>33.2748514923164</v>
      </c>
      <c r="C55" s="22" t="n">
        <f aca="false">'Series Values'!C55/('Series Values'!B55^2+'Series Values'!C55^2)/2/PI()/'Series Values'!A55*1000000000000</f>
        <v>1.34011565184602</v>
      </c>
      <c r="D55" s="22" t="n">
        <f aca="false">('Series Values'!D55^2+'Series Values'!E55^2)/'Series Values'!D55/1000</f>
        <v>36.8482183653539</v>
      </c>
      <c r="E55" s="22" t="n">
        <f aca="false">'Series Values'!E55/('Series Values'!D55^2+'Series Values'!E55^2)/2/PI()/'Series Values'!A55*1000000000000</f>
        <v>0.698805667886821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39" t="n">
        <f aca="false">('Series Values'!B56^2+'Series Values'!C56^2)/'Series Values'!B56/1000</f>
        <v>34.7238170240707</v>
      </c>
      <c r="C56" s="22" t="n">
        <f aca="false">'Series Values'!C56/('Series Values'!B56^2+'Series Values'!C56^2)/2/PI()/'Series Values'!A56*1000000000000</f>
        <v>1.34701133389091</v>
      </c>
      <c r="D56" s="22" t="n">
        <f aca="false">('Series Values'!D56^2+'Series Values'!E56^2)/'Series Values'!D56/1000</f>
        <v>41.5192747573441</v>
      </c>
      <c r="E56" s="22" t="n">
        <f aca="false">'Series Values'!E56/('Series Values'!D56^2+'Series Values'!E56^2)/2/PI()/'Series Values'!A56*1000000000000</f>
        <v>0.702329201682298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39" t="n">
        <f aca="false">('Series Values'!B57^2+'Series Values'!C57^2)/'Series Values'!B57/1000</f>
        <v>33.6624610076609</v>
      </c>
      <c r="C57" s="22" t="n">
        <f aca="false">'Series Values'!C57/('Series Values'!B57^2+'Series Values'!C57^2)/2/PI()/'Series Values'!A57*1000000000000</f>
        <v>1.34512613950348</v>
      </c>
      <c r="D57" s="22" t="n">
        <f aca="false">('Series Values'!D57^2+'Series Values'!E57^2)/'Series Values'!D57/1000</f>
        <v>43.3524425520265</v>
      </c>
      <c r="E57" s="22" t="n">
        <f aca="false">'Series Values'!E57/('Series Values'!D57^2+'Series Values'!E57^2)/2/PI()/'Series Values'!A57*1000000000000</f>
        <v>0.702981450472955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39" t="n">
        <f aca="false">('Series Values'!B58^2+'Series Values'!C58^2)/'Series Values'!B58/1000</f>
        <v>33.363766118238</v>
      </c>
      <c r="C58" s="22" t="n">
        <f aca="false">'Series Values'!C58/('Series Values'!B58^2+'Series Values'!C58^2)/2/PI()/'Series Values'!A58*1000000000000</f>
        <v>1.3465244890815</v>
      </c>
      <c r="D58" s="22" t="n">
        <f aca="false">('Series Values'!D58^2+'Series Values'!E58^2)/'Series Values'!D58/1000</f>
        <v>45.5539862933818</v>
      </c>
      <c r="E58" s="22" t="n">
        <f aca="false">'Series Values'!E58/('Series Values'!D58^2+'Series Values'!E58^2)/2/PI()/'Series Values'!A58*1000000000000</f>
        <v>0.707444403479413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39" t="n">
        <f aca="false">('Series Values'!B59^2+'Series Values'!C59^2)/'Series Values'!B59/1000</f>
        <v>33.8289439352527</v>
      </c>
      <c r="C59" s="22" t="n">
        <f aca="false">'Series Values'!C59/('Series Values'!B59^2+'Series Values'!C59^2)/2/PI()/'Series Values'!A59*1000000000000</f>
        <v>1.35391280530851</v>
      </c>
      <c r="D59" s="22" t="n">
        <f aca="false">('Series Values'!D59^2+'Series Values'!E59^2)/'Series Values'!D59/1000</f>
        <v>51.0306981706507</v>
      </c>
      <c r="E59" s="22" t="n">
        <f aca="false">'Series Values'!E59/('Series Values'!D59^2+'Series Values'!E59^2)/2/PI()/'Series Values'!A59*1000000000000</f>
        <v>0.721817339404226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39" t="n">
        <f aca="false">('Series Values'!B60^2+'Series Values'!C60^2)/'Series Values'!B60/1000</f>
        <v>34.7611834866387</v>
      </c>
      <c r="C60" s="22" t="n">
        <f aca="false">'Series Values'!C60/('Series Values'!B60^2+'Series Values'!C60^2)/2/PI()/'Series Values'!A60*1000000000000</f>
        <v>1.34812083242548</v>
      </c>
      <c r="D60" s="22" t="n">
        <f aca="false">('Series Values'!D60^2+'Series Values'!E60^2)/'Series Values'!D60/1000</f>
        <v>56.6990505242183</v>
      </c>
      <c r="E60" s="22" t="n">
        <f aca="false">'Series Values'!E60/('Series Values'!D60^2+'Series Values'!E60^2)/2/PI()/'Series Values'!A60*1000000000000</f>
        <v>0.726282448914054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39" t="n">
        <f aca="false">('Series Values'!B61^2+'Series Values'!C61^2)/'Series Values'!B61/1000</f>
        <v>34.2013271329433</v>
      </c>
      <c r="C61" s="22" t="n">
        <f aca="false">'Series Values'!C61/('Series Values'!B61^2+'Series Values'!C61^2)/2/PI()/'Series Values'!A61*1000000000000</f>
        <v>1.3588794028504</v>
      </c>
      <c r="D61" s="22" t="n">
        <f aca="false">('Series Values'!D61^2+'Series Values'!E61^2)/'Series Values'!D61/1000</f>
        <v>56.6874412515178</v>
      </c>
      <c r="E61" s="22" t="n">
        <f aca="false">'Series Values'!E61/('Series Values'!D61^2+'Series Values'!E61^2)/2/PI()/'Series Values'!A61*1000000000000</f>
        <v>0.745898517312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39" t="n">
        <f aca="false">('Series Values'!B62^2+'Series Values'!C62^2)/'Series Values'!B62/1000</f>
        <v>31.2128556481774</v>
      </c>
      <c r="C62" s="22" t="n">
        <f aca="false">'Series Values'!C62/('Series Values'!B62^2+'Series Values'!C62^2)/2/PI()/'Series Values'!A62*1000000000000</f>
        <v>1.35691619329318</v>
      </c>
      <c r="D62" s="22" t="n">
        <f aca="false">('Series Values'!D62^2+'Series Values'!E62^2)/'Series Values'!D62/1000</f>
        <v>48.8549043169553</v>
      </c>
      <c r="E62" s="22" t="n">
        <f aca="false">'Series Values'!E62/('Series Values'!D62^2+'Series Values'!E62^2)/2/PI()/'Series Values'!A62*1000000000000</f>
        <v>0.752862869495739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39" t="n">
        <f aca="false">('Series Values'!B63^2+'Series Values'!C63^2)/'Series Values'!B63/1000</f>
        <v>32.690172253853</v>
      </c>
      <c r="C63" s="22" t="n">
        <f aca="false">'Series Values'!C63/('Series Values'!B63^2+'Series Values'!C63^2)/2/PI()/'Series Values'!A63*1000000000000</f>
        <v>1.36224302650082</v>
      </c>
      <c r="D63" s="22" t="n">
        <f aca="false">('Series Values'!D63^2+'Series Values'!E63^2)/'Series Values'!D63/1000</f>
        <v>50.5991699194025</v>
      </c>
      <c r="E63" s="22" t="n">
        <f aca="false">'Series Values'!E63/('Series Values'!D63^2+'Series Values'!E63^2)/2/PI()/'Series Values'!A63*1000000000000</f>
        <v>0.766700364269946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39" t="n">
        <f aca="false">('Series Values'!B64^2+'Series Values'!C64^2)/'Series Values'!B64/1000</f>
        <v>32.4384561764837</v>
      </c>
      <c r="C64" s="22" t="n">
        <f aca="false">'Series Values'!C64/('Series Values'!B64^2+'Series Values'!C64^2)/2/PI()/'Series Values'!A64*1000000000000</f>
        <v>1.36464915207732</v>
      </c>
      <c r="D64" s="22" t="n">
        <f aca="false">('Series Values'!D64^2+'Series Values'!E64^2)/'Series Values'!D64/1000</f>
        <v>48.4408631745182</v>
      </c>
      <c r="E64" s="22" t="n">
        <f aca="false">'Series Values'!E64/('Series Values'!D64^2+'Series Values'!E64^2)/2/PI()/'Series Values'!A64*1000000000000</f>
        <v>0.775056543159966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39" t="n">
        <f aca="false">('Series Values'!B65^2+'Series Values'!C65^2)/'Series Values'!B65/1000</f>
        <v>31.5523659361261</v>
      </c>
      <c r="C65" s="22" t="n">
        <f aca="false">'Series Values'!C65/('Series Values'!B65^2+'Series Values'!C65^2)/2/PI()/'Series Values'!A65*1000000000000</f>
        <v>1.35740243600615</v>
      </c>
      <c r="D65" s="22" t="n">
        <f aca="false">('Series Values'!D65^2+'Series Values'!E65^2)/'Series Values'!D65/1000</f>
        <v>43.499141721539</v>
      </c>
      <c r="E65" s="22" t="n">
        <f aca="false">'Series Values'!E65/('Series Values'!D65^2+'Series Values'!E65^2)/2/PI()/'Series Values'!A65*1000000000000</f>
        <v>0.769242723740209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39" t="n">
        <f aca="false">('Series Values'!B66^2+'Series Values'!C66^2)/'Series Values'!B66/1000</f>
        <v>30.8321668075835</v>
      </c>
      <c r="C66" s="22" t="n">
        <f aca="false">'Series Values'!C66/('Series Values'!B66^2+'Series Values'!C66^2)/2/PI()/'Series Values'!A66*1000000000000</f>
        <v>1.36081090958875</v>
      </c>
      <c r="D66" s="22" t="n">
        <f aca="false">('Series Values'!D66^2+'Series Values'!E66^2)/'Series Values'!D66/1000</f>
        <v>39.5751309867587</v>
      </c>
      <c r="E66" s="22" t="n">
        <f aca="false">'Series Values'!E66/('Series Values'!D66^2+'Series Values'!E66^2)/2/PI()/'Series Values'!A66*1000000000000</f>
        <v>0.774197538725897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39" t="n">
        <f aca="false">('Series Values'!B67^2+'Series Values'!C67^2)/'Series Values'!B67/1000</f>
        <v>29.6676421952289</v>
      </c>
      <c r="C67" s="22" t="n">
        <f aca="false">'Series Values'!C67/('Series Values'!B67^2+'Series Values'!C67^2)/2/PI()/'Series Values'!A67*1000000000000</f>
        <v>1.36447160941595</v>
      </c>
      <c r="D67" s="22" t="n">
        <f aca="false">('Series Values'!D67^2+'Series Values'!E67^2)/'Series Values'!D67/1000</f>
        <v>35.2624629844602</v>
      </c>
      <c r="E67" s="22" t="n">
        <f aca="false">'Series Values'!E67/('Series Values'!D67^2+'Series Values'!E67^2)/2/PI()/'Series Values'!A67*1000000000000</f>
        <v>0.777506891548812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39" t="n">
        <f aca="false">('Series Values'!B68^2+'Series Values'!C68^2)/'Series Values'!B68/1000</f>
        <v>30.0143791323939</v>
      </c>
      <c r="C68" s="22" t="n">
        <f aca="false">'Series Values'!C68/('Series Values'!B68^2+'Series Values'!C68^2)/2/PI()/'Series Values'!A68*1000000000000</f>
        <v>1.36502554227549</v>
      </c>
      <c r="D68" s="22" t="n">
        <f aca="false">('Series Values'!D68^2+'Series Values'!E68^2)/'Series Values'!D68/1000</f>
        <v>34.8398247152208</v>
      </c>
      <c r="E68" s="22" t="n">
        <f aca="false">'Series Values'!E68/('Series Values'!D68^2+'Series Values'!E68^2)/2/PI()/'Series Values'!A68*1000000000000</f>
        <v>0.771749057254127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39" t="n">
        <f aca="false">('Series Values'!B69^2+'Series Values'!C69^2)/'Series Values'!B69/1000</f>
        <v>30.2866337918859</v>
      </c>
      <c r="C69" s="22" t="n">
        <f aca="false">'Series Values'!C69/('Series Values'!B69^2+'Series Values'!C69^2)/2/PI()/'Series Values'!A69*1000000000000</f>
        <v>1.36400489346797</v>
      </c>
      <c r="D69" s="22" t="n">
        <f aca="false">('Series Values'!D69^2+'Series Values'!E69^2)/'Series Values'!D69/1000</f>
        <v>34.610312496665</v>
      </c>
      <c r="E69" s="22" t="n">
        <f aca="false">'Series Values'!E69/('Series Values'!D69^2+'Series Values'!E69^2)/2/PI()/'Series Values'!A69*1000000000000</f>
        <v>0.766781994358396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39" t="n">
        <f aca="false">('Series Values'!B70^2+'Series Values'!C70^2)/'Series Values'!B70/1000</f>
        <v>30.0529258545572</v>
      </c>
      <c r="C70" s="22" t="n">
        <f aca="false">'Series Values'!C70/('Series Values'!B70^2+'Series Values'!C70^2)/2/PI()/'Series Values'!A70*1000000000000</f>
        <v>1.36068145847718</v>
      </c>
      <c r="D70" s="22" t="n">
        <f aca="false">('Series Values'!D70^2+'Series Values'!E70^2)/'Series Values'!D70/1000</f>
        <v>34.1756138805511</v>
      </c>
      <c r="E70" s="22" t="n">
        <f aca="false">'Series Values'!E70/('Series Values'!D70^2+'Series Values'!E70^2)/2/PI()/'Series Values'!A70*1000000000000</f>
        <v>0.757825262764465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39" t="n">
        <f aca="false">('Series Values'!B71^2+'Series Values'!C71^2)/'Series Values'!B71/1000</f>
        <v>30.6441993212776</v>
      </c>
      <c r="C71" s="22" t="n">
        <f aca="false">'Series Values'!C71/('Series Values'!B71^2+'Series Values'!C71^2)/2/PI()/'Series Values'!A71*1000000000000</f>
        <v>1.3677929992924</v>
      </c>
      <c r="D71" s="22" t="n">
        <f aca="false">('Series Values'!D71^2+'Series Values'!E71^2)/'Series Values'!D71/1000</f>
        <v>35.0977818176348</v>
      </c>
      <c r="E71" s="22" t="n">
        <f aca="false">'Series Values'!E71/('Series Values'!D71^2+'Series Values'!E71^2)/2/PI()/'Series Values'!A71*1000000000000</f>
        <v>0.758960262402227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39" t="n">
        <f aca="false">('Series Values'!B72^2+'Series Values'!C72^2)/'Series Values'!B72/1000</f>
        <v>29.2178862612604</v>
      </c>
      <c r="C72" s="22" t="n">
        <f aca="false">'Series Values'!C72/('Series Values'!B72^2+'Series Values'!C72^2)/2/PI()/'Series Values'!A72*1000000000000</f>
        <v>1.36293730291661</v>
      </c>
      <c r="D72" s="22" t="n">
        <f aca="false">('Series Values'!D72^2+'Series Values'!E72^2)/'Series Values'!D72/1000</f>
        <v>34.891384178963</v>
      </c>
      <c r="E72" s="22" t="n">
        <f aca="false">'Series Values'!E72/('Series Values'!D72^2+'Series Values'!E72^2)/2/PI()/'Series Values'!A72*1000000000000</f>
        <v>0.749095517631024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39" t="n">
        <f aca="false">('Series Values'!B73^2+'Series Values'!C73^2)/'Series Values'!B73/1000</f>
        <v>30.0459573162017</v>
      </c>
      <c r="C73" s="22" t="n">
        <f aca="false">'Series Values'!C73/('Series Values'!B73^2+'Series Values'!C73^2)/2/PI()/'Series Values'!A73*1000000000000</f>
        <v>1.36414220792071</v>
      </c>
      <c r="D73" s="22" t="n">
        <f aca="false">('Series Values'!D73^2+'Series Values'!E73^2)/'Series Values'!D73/1000</f>
        <v>37.7185101533636</v>
      </c>
      <c r="E73" s="22" t="n">
        <f aca="false">'Series Values'!E73/('Series Values'!D73^2+'Series Values'!E73^2)/2/PI()/'Series Values'!A73*1000000000000</f>
        <v>0.747451186773513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39" t="n">
        <f aca="false">('Series Values'!B74^2+'Series Values'!C74^2)/'Series Values'!B74/1000</f>
        <v>30.3903332173379</v>
      </c>
      <c r="C74" s="22" t="n">
        <f aca="false">'Series Values'!C74/('Series Values'!B74^2+'Series Values'!C74^2)/2/PI()/'Series Values'!A74*1000000000000</f>
        <v>1.36325025483265</v>
      </c>
      <c r="D74" s="22" t="n">
        <f aca="false">('Series Values'!D74^2+'Series Values'!E74^2)/'Series Values'!D74/1000</f>
        <v>40.3622036396937</v>
      </c>
      <c r="E74" s="22" t="n">
        <f aca="false">'Series Values'!E74/('Series Values'!D74^2+'Series Values'!E74^2)/2/PI()/'Series Values'!A74*1000000000000</f>
        <v>0.745936849805277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39" t="n">
        <f aca="false">('Series Values'!B75^2+'Series Values'!C75^2)/'Series Values'!B75/1000</f>
        <v>29.3738715995641</v>
      </c>
      <c r="C75" s="22" t="n">
        <f aca="false">'Series Values'!C75/('Series Values'!B75^2+'Series Values'!C75^2)/2/PI()/'Series Values'!A75*1000000000000</f>
        <v>1.36303551398398</v>
      </c>
      <c r="D75" s="22" t="n">
        <f aca="false">('Series Values'!D75^2+'Series Values'!E75^2)/'Series Values'!D75/1000</f>
        <v>42.330958019273</v>
      </c>
      <c r="E75" s="22" t="n">
        <f aca="false">'Series Values'!E75/('Series Values'!D75^2+'Series Values'!E75^2)/2/PI()/'Series Values'!A75*1000000000000</f>
        <v>0.748238820753773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39" t="n">
        <f aca="false">('Series Values'!B76^2+'Series Values'!C76^2)/'Series Values'!B76/1000</f>
        <v>28.8507889519934</v>
      </c>
      <c r="C76" s="22" t="n">
        <f aca="false">'Series Values'!C76/('Series Values'!B76^2+'Series Values'!C76^2)/2/PI()/'Series Values'!A76*1000000000000</f>
        <v>1.36167519323625</v>
      </c>
      <c r="D76" s="22" t="n">
        <f aca="false">('Series Values'!D76^2+'Series Values'!E76^2)/'Series Values'!D76/1000</f>
        <v>44.2736752199224</v>
      </c>
      <c r="E76" s="22" t="n">
        <f aca="false">'Series Values'!E76/('Series Values'!D76^2+'Series Values'!E76^2)/2/PI()/'Series Values'!A76*1000000000000</f>
        <v>0.750448108683893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39" t="n">
        <f aca="false">('Series Values'!B77^2+'Series Values'!C77^2)/'Series Values'!B77/1000</f>
        <v>29.3958592586609</v>
      </c>
      <c r="C77" s="22" t="n">
        <f aca="false">'Series Values'!C77/('Series Values'!B77^2+'Series Values'!C77^2)/2/PI()/'Series Values'!A77*1000000000000</f>
        <v>1.37169139104632</v>
      </c>
      <c r="D77" s="22" t="n">
        <f aca="false">('Series Values'!D77^2+'Series Values'!E77^2)/'Series Values'!D77/1000</f>
        <v>48.375211415227</v>
      </c>
      <c r="E77" s="22" t="n">
        <f aca="false">'Series Values'!E77/('Series Values'!D77^2+'Series Values'!E77^2)/2/PI()/'Series Values'!A77*1000000000000</f>
        <v>0.764642776259561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39" t="n">
        <f aca="false">('Series Values'!B78^2+'Series Values'!C78^2)/'Series Values'!B78/1000</f>
        <v>29.4371359767336</v>
      </c>
      <c r="C78" s="22" t="n">
        <f aca="false">'Series Values'!C78/('Series Values'!B78^2+'Series Values'!C78^2)/2/PI()/'Series Values'!A78*1000000000000</f>
        <v>1.36574529835137</v>
      </c>
      <c r="D78" s="22" t="n">
        <f aca="false">('Series Values'!D78^2+'Series Values'!E78^2)/'Series Values'!D78/1000</f>
        <v>50.2333865475879</v>
      </c>
      <c r="E78" s="22" t="n">
        <f aca="false">'Series Values'!E78/('Series Values'!D78^2+'Series Values'!E78^2)/2/PI()/'Series Values'!A78*1000000000000</f>
        <v>0.764523382821872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39" t="n">
        <f aca="false">('Series Values'!B79^2+'Series Values'!C79^2)/'Series Values'!B79/1000</f>
        <v>28.5700248408676</v>
      </c>
      <c r="C79" s="22" t="n">
        <f aca="false">'Series Values'!C79/('Series Values'!B79^2+'Series Values'!C79^2)/2/PI()/'Series Values'!A79*1000000000000</f>
        <v>1.363089149891</v>
      </c>
      <c r="D79" s="22" t="n">
        <f aca="false">('Series Values'!D79^2+'Series Values'!E79^2)/'Series Values'!D79/1000</f>
        <v>49.0588977649514</v>
      </c>
      <c r="E79" s="22" t="n">
        <f aca="false">'Series Values'!E79/('Series Values'!D79^2+'Series Values'!E79^2)/2/PI()/'Series Values'!A79*1000000000000</f>
        <v>0.769261280041042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39" t="n">
        <f aca="false">('Series Values'!B80^2+'Series Values'!C80^2)/'Series Values'!B80/1000</f>
        <v>28.6512668395542</v>
      </c>
      <c r="C80" s="22" t="n">
        <f aca="false">'Series Values'!C80/('Series Values'!B80^2+'Series Values'!C80^2)/2/PI()/'Series Values'!A80*1000000000000</f>
        <v>1.36517223988795</v>
      </c>
      <c r="D80" s="22" t="n">
        <f aca="false">('Series Values'!D80^2+'Series Values'!E80^2)/'Series Values'!D80/1000</f>
        <v>48.0389743256056</v>
      </c>
      <c r="E80" s="22" t="n">
        <f aca="false">'Series Values'!E80/('Series Values'!D80^2+'Series Values'!E80^2)/2/PI()/'Series Values'!A80*1000000000000</f>
        <v>0.778832576442569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39" t="n">
        <f aca="false">('Series Values'!B81^2+'Series Values'!C81^2)/'Series Values'!B81/1000</f>
        <v>27.6273044322879</v>
      </c>
      <c r="C81" s="22" t="n">
        <f aca="false">'Series Values'!C81/('Series Values'!B81^2+'Series Values'!C81^2)/2/PI()/'Series Values'!A81*1000000000000</f>
        <v>1.36072741110677</v>
      </c>
      <c r="D81" s="22" t="n">
        <f aca="false">('Series Values'!D81^2+'Series Values'!E81^2)/'Series Values'!D81/1000</f>
        <v>43.6554909565034</v>
      </c>
      <c r="E81" s="22" t="n">
        <f aca="false">'Series Values'!E81/('Series Values'!D81^2+'Series Values'!E81^2)/2/PI()/'Series Values'!A81*1000000000000</f>
        <v>0.780232015410984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39" t="n">
        <f aca="false">('Series Values'!B82^2+'Series Values'!C82^2)/'Series Values'!B82/1000</f>
        <v>27.4954969992366</v>
      </c>
      <c r="C82" s="22" t="n">
        <f aca="false">'Series Values'!C82/('Series Values'!B82^2+'Series Values'!C82^2)/2/PI()/'Series Values'!A82*1000000000000</f>
        <v>1.36783017259014</v>
      </c>
      <c r="D82" s="22" t="n">
        <f aca="false">('Series Values'!D82^2+'Series Values'!E82^2)/'Series Values'!D82/1000</f>
        <v>41.3560784215112</v>
      </c>
      <c r="E82" s="22" t="n">
        <f aca="false">'Series Values'!E82/('Series Values'!D82^2+'Series Values'!E82^2)/2/PI()/'Series Values'!A82*1000000000000</f>
        <v>0.791322454226736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39" t="n">
        <f aca="false">('Series Values'!B83^2+'Series Values'!C83^2)/'Series Values'!B83/1000</f>
        <v>27.4814242505474</v>
      </c>
      <c r="C83" s="22" t="n">
        <f aca="false">'Series Values'!C83/('Series Values'!B83^2+'Series Values'!C83^2)/2/PI()/'Series Values'!A83*1000000000000</f>
        <v>1.36531586073971</v>
      </c>
      <c r="D83" s="22" t="n">
        <f aca="false">('Series Values'!D83^2+'Series Values'!E83^2)/'Series Values'!D83/1000</f>
        <v>38.7203594900007</v>
      </c>
      <c r="E83" s="22" t="n">
        <f aca="false">'Series Values'!E83/('Series Values'!D83^2+'Series Values'!E83^2)/2/PI()/'Series Values'!A83*1000000000000</f>
        <v>0.789578947853088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39" t="n">
        <f aca="false">('Series Values'!B84^2+'Series Values'!C84^2)/'Series Values'!B84/1000</f>
        <v>26.9821881744852</v>
      </c>
      <c r="C84" s="22" t="n">
        <f aca="false">'Series Values'!C84/('Series Values'!B84^2+'Series Values'!C84^2)/2/PI()/'Series Values'!A84*1000000000000</f>
        <v>1.36306365309438</v>
      </c>
      <c r="D84" s="22" t="n">
        <f aca="false">('Series Values'!D84^2+'Series Values'!E84^2)/'Series Values'!D84/1000</f>
        <v>35.4714163499989</v>
      </c>
      <c r="E84" s="22" t="n">
        <f aca="false">'Series Values'!E84/('Series Values'!D84^2+'Series Values'!E84^2)/2/PI()/'Series Values'!A84*1000000000000</f>
        <v>0.787198866049169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39" t="n">
        <f aca="false">('Series Values'!B85^2+'Series Values'!C85^2)/'Series Values'!B85/1000</f>
        <v>27.2065500228322</v>
      </c>
      <c r="C85" s="22" t="n">
        <f aca="false">'Series Values'!C85/('Series Values'!B85^2+'Series Values'!C85^2)/2/PI()/'Series Values'!A85*1000000000000</f>
        <v>1.36365551810296</v>
      </c>
      <c r="D85" s="22" t="n">
        <f aca="false">('Series Values'!D85^2+'Series Values'!E85^2)/'Series Values'!D85/1000</f>
        <v>34.0411331921185</v>
      </c>
      <c r="E85" s="22" t="n">
        <f aca="false">'Series Values'!E85/('Series Values'!D85^2+'Series Values'!E85^2)/2/PI()/'Series Values'!A85*1000000000000</f>
        <v>0.786664881767392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39" t="n">
        <f aca="false">('Series Values'!B86^2+'Series Values'!C86^2)/'Series Values'!B86/1000</f>
        <v>27.1194840690678</v>
      </c>
      <c r="C86" s="22" t="n">
        <f aca="false">'Series Values'!C86/('Series Values'!B86^2+'Series Values'!C86^2)/2/PI()/'Series Values'!A86*1000000000000</f>
        <v>1.36200090751088</v>
      </c>
      <c r="D86" s="22" t="n">
        <f aca="false">('Series Values'!D86^2+'Series Values'!E86^2)/'Series Values'!D86/1000</f>
        <v>32.857941626993</v>
      </c>
      <c r="E86" s="22" t="n">
        <f aca="false">'Series Values'!E86/('Series Values'!D86^2+'Series Values'!E86^2)/2/PI()/'Series Values'!A86*1000000000000</f>
        <v>0.779870969588612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39" t="n">
        <f aca="false">('Series Values'!B87^2+'Series Values'!C87^2)/'Series Values'!B87/1000</f>
        <v>26.889979180501</v>
      </c>
      <c r="C87" s="22" t="n">
        <f aca="false">'Series Values'!C87/('Series Values'!B87^2+'Series Values'!C87^2)/2/PI()/'Series Values'!A87*1000000000000</f>
        <v>1.36496430815405</v>
      </c>
      <c r="D87" s="22" t="n">
        <f aca="false">('Series Values'!D87^2+'Series Values'!E87^2)/'Series Values'!D87/1000</f>
        <v>31.7800115622928</v>
      </c>
      <c r="E87" s="22" t="n">
        <f aca="false">'Series Values'!E87/('Series Values'!D87^2+'Series Values'!E87^2)/2/PI()/'Series Values'!A87*1000000000000</f>
        <v>0.781114421245802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39" t="n">
        <f aca="false">('Series Values'!B88^2+'Series Values'!C88^2)/'Series Values'!B88/1000</f>
        <v>26.5592002574682</v>
      </c>
      <c r="C88" s="22" t="n">
        <f aca="false">'Series Values'!C88/('Series Values'!B88^2+'Series Values'!C88^2)/2/PI()/'Series Values'!A88*1000000000000</f>
        <v>1.36398443072271</v>
      </c>
      <c r="D88" s="22" t="n">
        <f aca="false">('Series Values'!D88^2+'Series Values'!E88^2)/'Series Values'!D88/1000</f>
        <v>31.1932570054527</v>
      </c>
      <c r="E88" s="22" t="n">
        <f aca="false">'Series Values'!E88/('Series Values'!D88^2+'Series Values'!E88^2)/2/PI()/'Series Values'!A88*1000000000000</f>
        <v>0.774491721923952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39" t="n">
        <f aca="false">('Series Values'!B89^2+'Series Values'!C89^2)/'Series Values'!B89/1000</f>
        <v>26.5942703774021</v>
      </c>
      <c r="C89" s="22" t="n">
        <f aca="false">'Series Values'!C89/('Series Values'!B89^2+'Series Values'!C89^2)/2/PI()/'Series Values'!A89*1000000000000</f>
        <v>1.36547872309556</v>
      </c>
      <c r="D89" s="22" t="n">
        <f aca="false">('Series Values'!D89^2+'Series Values'!E89^2)/'Series Values'!D89/1000</f>
        <v>31.4684753037359</v>
      </c>
      <c r="E89" s="22" t="n">
        <f aca="false">'Series Values'!E89/('Series Values'!D89^2+'Series Values'!E89^2)/2/PI()/'Series Values'!A89*1000000000000</f>
        <v>0.770586503095735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39" t="n">
        <f aca="false">('Series Values'!B90^2+'Series Values'!C90^2)/'Series Values'!B90/1000</f>
        <v>27.026869148061</v>
      </c>
      <c r="C90" s="22" t="n">
        <f aca="false">'Series Values'!C90/('Series Values'!B90^2+'Series Values'!C90^2)/2/PI()/'Series Values'!A90*1000000000000</f>
        <v>1.36125915825601</v>
      </c>
      <c r="D90" s="22" t="n">
        <f aca="false">('Series Values'!D90^2+'Series Values'!E90^2)/'Series Values'!D90/1000</f>
        <v>33.1761502080576</v>
      </c>
      <c r="E90" s="22" t="n">
        <f aca="false">'Series Values'!E90/('Series Values'!D90^2+'Series Values'!E90^2)/2/PI()/'Series Values'!A90*1000000000000</f>
        <v>0.762443598950524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39" t="n">
        <f aca="false">('Series Values'!B91^2+'Series Values'!C91^2)/'Series Values'!B91/1000</f>
        <v>27.0193180225933</v>
      </c>
      <c r="C91" s="22" t="n">
        <f aca="false">'Series Values'!C91/('Series Values'!B91^2+'Series Values'!C91^2)/2/PI()/'Series Values'!A91*1000000000000</f>
        <v>1.35929669931462</v>
      </c>
      <c r="D91" s="22" t="n">
        <f aca="false">('Series Values'!D91^2+'Series Values'!E91^2)/'Series Values'!D91/1000</f>
        <v>34.8477072906992</v>
      </c>
      <c r="E91" s="22" t="n">
        <f aca="false">'Series Values'!E91/('Series Values'!D91^2+'Series Values'!E91^2)/2/PI()/'Series Values'!A91*1000000000000</f>
        <v>0.758357659593423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39" t="n">
        <f aca="false">('Series Values'!B92^2+'Series Values'!C92^2)/'Series Values'!B92/1000</f>
        <v>25.4396289160045</v>
      </c>
      <c r="C92" s="22" t="n">
        <f aca="false">'Series Values'!C92/('Series Values'!B92^2+'Series Values'!C92^2)/2/PI()/'Series Values'!A92*1000000000000</f>
        <v>1.36119872714366</v>
      </c>
      <c r="D92" s="22" t="n">
        <f aca="false">('Series Values'!D92^2+'Series Values'!E92^2)/'Series Values'!D92/1000</f>
        <v>34.0730046716976</v>
      </c>
      <c r="E92" s="22" t="n">
        <f aca="false">'Series Values'!E92/('Series Values'!D92^2+'Series Values'!E92^2)/2/PI()/'Series Values'!A92*1000000000000</f>
        <v>0.759088575199481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39" t="n">
        <f aca="false">('Series Values'!B93^2+'Series Values'!C93^2)/'Series Values'!B93/1000</f>
        <v>27.575254147663</v>
      </c>
      <c r="C93" s="22" t="n">
        <f aca="false">'Series Values'!C93/('Series Values'!B93^2+'Series Values'!C93^2)/2/PI()/'Series Values'!A93*1000000000000</f>
        <v>1.36097434563759</v>
      </c>
      <c r="D93" s="22" t="n">
        <f aca="false">('Series Values'!D93^2+'Series Values'!E93^2)/'Series Values'!D93/1000</f>
        <v>40.3119424111065</v>
      </c>
      <c r="E93" s="22" t="n">
        <f aca="false">'Series Values'!E93/('Series Values'!D93^2+'Series Values'!E93^2)/2/PI()/'Series Values'!A93*1000000000000</f>
        <v>0.761000827869054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39" t="n">
        <f aca="false">('Series Values'!B94^2+'Series Values'!C94^2)/'Series Values'!B94/1000</f>
        <v>27.0557190779884</v>
      </c>
      <c r="C94" s="22" t="n">
        <f aca="false">'Series Values'!C94/('Series Values'!B94^2+'Series Values'!C94^2)/2/PI()/'Series Values'!A94*1000000000000</f>
        <v>1.36348497809894</v>
      </c>
      <c r="D94" s="22" t="n">
        <f aca="false">('Series Values'!D94^2+'Series Values'!E94^2)/'Series Values'!D94/1000</f>
        <v>42.2505872560458</v>
      </c>
      <c r="E94" s="22" t="n">
        <f aca="false">'Series Values'!E94/('Series Values'!D94^2+'Series Values'!E94^2)/2/PI()/'Series Values'!A94*1000000000000</f>
        <v>0.765233485250121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39" t="n">
        <f aca="false">('Series Values'!B95^2+'Series Values'!C95^2)/'Series Values'!B95/1000</f>
        <v>26.9226574825479</v>
      </c>
      <c r="C95" s="22" t="n">
        <f aca="false">'Series Values'!C95/('Series Values'!B95^2+'Series Values'!C95^2)/2/PI()/'Series Values'!A95*1000000000000</f>
        <v>1.35850000873719</v>
      </c>
      <c r="D95" s="22" t="n">
        <f aca="false">('Series Values'!D95^2+'Series Values'!E95^2)/'Series Values'!D95/1000</f>
        <v>43.255460234214</v>
      </c>
      <c r="E95" s="22" t="n">
        <f aca="false">'Series Values'!E95/('Series Values'!D95^2+'Series Values'!E95^2)/2/PI()/'Series Values'!A95*1000000000000</f>
        <v>0.764836134182972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39" t="n">
        <f aca="false">('Series Values'!B96^2+'Series Values'!C96^2)/'Series Values'!B96/1000</f>
        <v>26.6655309797648</v>
      </c>
      <c r="C96" s="22" t="n">
        <f aca="false">'Series Values'!C96/('Series Values'!B96^2+'Series Values'!C96^2)/2/PI()/'Series Values'!A96*1000000000000</f>
        <v>1.36159110379477</v>
      </c>
      <c r="D96" s="22" t="n">
        <f aca="false">('Series Values'!D96^2+'Series Values'!E96^2)/'Series Values'!D96/1000</f>
        <v>44.0052958967034</v>
      </c>
      <c r="E96" s="22" t="n">
        <f aca="false">'Series Values'!E96/('Series Values'!D96^2+'Series Values'!E96^2)/2/PI()/'Series Values'!A96*1000000000000</f>
        <v>0.771758674033052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39" t="n">
        <f aca="false">('Series Values'!B97^2+'Series Values'!C97^2)/'Series Values'!B97/1000</f>
        <v>27.0996025340927</v>
      </c>
      <c r="C97" s="22" t="n">
        <f aca="false">'Series Values'!C97/('Series Values'!B97^2+'Series Values'!C97^2)/2/PI()/'Series Values'!A97*1000000000000</f>
        <v>1.35949486804697</v>
      </c>
      <c r="D97" s="22" t="n">
        <f aca="false">('Series Values'!D97^2+'Series Values'!E97^2)/'Series Values'!D97/1000</f>
        <v>46.0115746813892</v>
      </c>
      <c r="E97" s="22" t="n">
        <f aca="false">'Series Values'!E97/('Series Values'!D97^2+'Series Values'!E97^2)/2/PI()/'Series Values'!A97*1000000000000</f>
        <v>0.774966646003345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39" t="n">
        <f aca="false">('Series Values'!B98^2+'Series Values'!C98^2)/'Series Values'!B98/1000</f>
        <v>26.6681856089481</v>
      </c>
      <c r="C98" s="22" t="n">
        <f aca="false">'Series Values'!C98/('Series Values'!B98^2+'Series Values'!C98^2)/2/PI()/'Series Values'!A98*1000000000000</f>
        <v>1.35752592976495</v>
      </c>
      <c r="D98" s="22" t="n">
        <f aca="false">('Series Values'!D98^2+'Series Values'!E98^2)/'Series Values'!D98/1000</f>
        <v>42.8420493195331</v>
      </c>
      <c r="E98" s="22" t="n">
        <f aca="false">'Series Values'!E98/('Series Values'!D98^2+'Series Values'!E98^2)/2/PI()/'Series Values'!A98*1000000000000</f>
        <v>0.778845619543548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39" t="n">
        <f aca="false">('Series Values'!B99^2+'Series Values'!C99^2)/'Series Values'!B99/1000</f>
        <v>26.2478065288967</v>
      </c>
      <c r="C99" s="22" t="n">
        <f aca="false">'Series Values'!C99/('Series Values'!B99^2+'Series Values'!C99^2)/2/PI()/'Series Values'!A99*1000000000000</f>
        <v>1.36325719232731</v>
      </c>
      <c r="D99" s="22" t="n">
        <f aca="false">('Series Values'!D99^2+'Series Values'!E99^2)/'Series Values'!D99/1000</f>
        <v>40.8579193157747</v>
      </c>
      <c r="E99" s="22" t="n">
        <f aca="false">'Series Values'!E99/('Series Values'!D99^2+'Series Values'!E99^2)/2/PI()/'Series Values'!A99*1000000000000</f>
        <v>0.787056212776882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39" t="n">
        <f aca="false">('Series Values'!B100^2+'Series Values'!C100^2)/'Series Values'!B100/1000</f>
        <v>27.1187282505643</v>
      </c>
      <c r="C100" s="22" t="n">
        <f aca="false">'Series Values'!C100/('Series Values'!B100^2+'Series Values'!C100^2)/2/PI()/'Series Values'!A100*1000000000000</f>
        <v>1.35722525290268</v>
      </c>
      <c r="D100" s="22" t="n">
        <f aca="false">('Series Values'!D100^2+'Series Values'!E100^2)/'Series Values'!D100/1000</f>
        <v>40.7269176634769</v>
      </c>
      <c r="E100" s="22" t="n">
        <f aca="false">'Series Values'!E100/('Series Values'!D100^2+'Series Values'!E100^2)/2/PI()/'Series Values'!A100*1000000000000</f>
        <v>0.783334556252177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39" t="n">
        <f aca="false">('Series Values'!B101^2+'Series Values'!C101^2)/'Series Values'!B101/1000</f>
        <v>25.5105569995851</v>
      </c>
      <c r="C101" s="22" t="n">
        <f aca="false">'Series Values'!C101/('Series Values'!B101^2+'Series Values'!C101^2)/2/PI()/'Series Values'!A101*1000000000000</f>
        <v>1.35865641883854</v>
      </c>
      <c r="D101" s="22" t="n">
        <f aca="false">('Series Values'!D101^2+'Series Values'!E101^2)/'Series Values'!D101/1000</f>
        <v>34.9913332017632</v>
      </c>
      <c r="E101" s="22" t="n">
        <f aca="false">'Series Values'!E101/('Series Values'!D101^2+'Series Values'!E101^2)/2/PI()/'Series Values'!A101*1000000000000</f>
        <v>0.785040779121721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39" t="n">
        <f aca="false">('Series Values'!B102^2+'Series Values'!C102^2)/'Series Values'!B102/1000</f>
        <v>27.2894979446556</v>
      </c>
      <c r="C102" s="22" t="n">
        <f aca="false">'Series Values'!C102/('Series Values'!B102^2+'Series Values'!C102^2)/2/PI()/'Series Values'!A102*1000000000000</f>
        <v>1.35861814422933</v>
      </c>
      <c r="D102" s="22" t="n">
        <f aca="false">('Series Values'!D102^2+'Series Values'!E102^2)/'Series Values'!D102/1000</f>
        <v>35.6297955320817</v>
      </c>
      <c r="E102" s="22" t="n">
        <f aca="false">'Series Values'!E102/('Series Values'!D102^2+'Series Values'!E102^2)/2/PI()/'Series Values'!A102*1000000000000</f>
        <v>0.78505461518667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39" t="n">
        <f aca="false">('Series Values'!B103^2+'Series Values'!C103^2)/'Series Values'!B103/1000</f>
        <v>26.2013778718772</v>
      </c>
      <c r="C103" s="22" t="n">
        <f aca="false">'Series Values'!C103/('Series Values'!B103^2+'Series Values'!C103^2)/2/PI()/'Series Values'!A103*1000000000000</f>
        <v>1.35684512117617</v>
      </c>
      <c r="D103" s="22" t="n">
        <f aca="false">('Series Values'!D103^2+'Series Values'!E103^2)/'Series Values'!D103/1000</f>
        <v>32.4878707438579</v>
      </c>
      <c r="E103" s="22" t="n">
        <f aca="false">'Series Values'!E103/('Series Values'!D103^2+'Series Values'!E103^2)/2/PI()/'Series Values'!A103*1000000000000</f>
        <v>0.780832971027433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39" t="n">
        <f aca="false">('Series Values'!B104^2+'Series Values'!C104^2)/'Series Values'!B104/1000</f>
        <v>25.4653970360887</v>
      </c>
      <c r="C104" s="22" t="n">
        <f aca="false">'Series Values'!C104/('Series Values'!B104^2+'Series Values'!C104^2)/2/PI()/'Series Values'!A104*1000000000000</f>
        <v>1.35229792494822</v>
      </c>
      <c r="D104" s="22" t="n">
        <f aca="false">('Series Values'!D104^2+'Series Values'!E104^2)/'Series Values'!D104/1000</f>
        <v>30.1260096020173</v>
      </c>
      <c r="E104" s="22" t="n">
        <f aca="false">'Series Values'!E104/('Series Values'!D104^2+'Series Values'!E104^2)/2/PI()/'Series Values'!A104*1000000000000</f>
        <v>0.773308506993698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39" t="n">
        <f aca="false">('Series Values'!B105^2+'Series Values'!C105^2)/'Series Values'!B105/1000</f>
        <v>24.5827082782947</v>
      </c>
      <c r="C105" s="22" t="n">
        <f aca="false">'Series Values'!C105/('Series Values'!B105^2+'Series Values'!C105^2)/2/PI()/'Series Values'!A105*1000000000000</f>
        <v>1.35636523898754</v>
      </c>
      <c r="D105" s="22" t="n">
        <f aca="false">('Series Values'!D105^2+'Series Values'!E105^2)/'Series Values'!D105/1000</f>
        <v>28.3710621252814</v>
      </c>
      <c r="E105" s="22" t="n">
        <f aca="false">'Series Values'!E105/('Series Values'!D105^2+'Series Values'!E105^2)/2/PI()/'Series Values'!A105*1000000000000</f>
        <v>0.77203235883756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39" t="n">
        <f aca="false">('Series Values'!B106^2+'Series Values'!C106^2)/'Series Values'!B106/1000</f>
        <v>24.6878630663305</v>
      </c>
      <c r="C106" s="22" t="n">
        <f aca="false">'Series Values'!C106/('Series Values'!B106^2+'Series Values'!C106^2)/2/PI()/'Series Values'!A106*1000000000000</f>
        <v>1.35711801085388</v>
      </c>
      <c r="D106" s="22" t="n">
        <f aca="false">('Series Values'!D106^2+'Series Values'!E106^2)/'Series Values'!D106/1000</f>
        <v>28.6392164230662</v>
      </c>
      <c r="E106" s="22" t="n">
        <f aca="false">'Series Values'!E106/('Series Values'!D106^2+'Series Values'!E106^2)/2/PI()/'Series Values'!A106*1000000000000</f>
        <v>0.768164260335194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39" t="n">
        <f aca="false">('Series Values'!B107^2+'Series Values'!C107^2)/'Series Values'!B107/1000</f>
        <v>25.7940032743862</v>
      </c>
      <c r="C107" s="22" t="n">
        <f aca="false">'Series Values'!C107/('Series Values'!B107^2+'Series Values'!C107^2)/2/PI()/'Series Values'!A107*1000000000000</f>
        <v>1.352940048368</v>
      </c>
      <c r="D107" s="22" t="n">
        <f aca="false">('Series Values'!D107^2+'Series Values'!E107^2)/'Series Values'!D107/1000</f>
        <v>30.7366957641723</v>
      </c>
      <c r="E107" s="22" t="n">
        <f aca="false">'Series Values'!E107/('Series Values'!D107^2+'Series Values'!E107^2)/2/PI()/'Series Values'!A107*1000000000000</f>
        <v>0.760614288483242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39" t="n">
        <f aca="false">('Series Values'!B108^2+'Series Values'!C108^2)/'Series Values'!B108/1000</f>
        <v>24.6846168091758</v>
      </c>
      <c r="C108" s="22" t="n">
        <f aca="false">'Series Values'!C108/('Series Values'!B108^2+'Series Values'!C108^2)/2/PI()/'Series Values'!A108*1000000000000</f>
        <v>1.352783818135</v>
      </c>
      <c r="D108" s="22" t="n">
        <f aca="false">('Series Values'!D108^2+'Series Values'!E108^2)/'Series Values'!D108/1000</f>
        <v>30.0030293082561</v>
      </c>
      <c r="E108" s="22" t="n">
        <f aca="false">'Series Values'!E108/('Series Values'!D108^2+'Series Values'!E108^2)/2/PI()/'Series Values'!A108*1000000000000</f>
        <v>0.756796553458823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39" t="n">
        <f aca="false">('Series Values'!B109^2+'Series Values'!C109^2)/'Series Values'!B109/1000</f>
        <v>25.7007491362456</v>
      </c>
      <c r="C109" s="22" t="n">
        <f aca="false">'Series Values'!C109/('Series Values'!B109^2+'Series Values'!C109^2)/2/PI()/'Series Values'!A109*1000000000000</f>
        <v>1.35360489110308</v>
      </c>
      <c r="D109" s="22" t="n">
        <f aca="false">('Series Values'!D109^2+'Series Values'!E109^2)/'Series Values'!D109/1000</f>
        <v>32.3585460801753</v>
      </c>
      <c r="E109" s="22" t="n">
        <f aca="false">'Series Values'!E109/('Series Values'!D109^2+'Series Values'!E109^2)/2/PI()/'Series Values'!A109*1000000000000</f>
        <v>0.755699492486835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39" t="n">
        <f aca="false">('Series Values'!B110^2+'Series Values'!C110^2)/'Series Values'!B110/1000</f>
        <v>24.5240764258738</v>
      </c>
      <c r="C110" s="22" t="n">
        <f aca="false">'Series Values'!C110/('Series Values'!B110^2+'Series Values'!C110^2)/2/PI()/'Series Values'!A110*1000000000000</f>
        <v>1.35213065822143</v>
      </c>
      <c r="D110" s="22" t="n">
        <f aca="false">('Series Values'!D110^2+'Series Values'!E110^2)/'Series Values'!D110/1000</f>
        <v>32.9884358618214</v>
      </c>
      <c r="E110" s="22" t="n">
        <f aca="false">'Series Values'!E110/('Series Values'!D110^2+'Series Values'!E110^2)/2/PI()/'Series Values'!A110*1000000000000</f>
        <v>0.753007485695622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39" t="n">
        <f aca="false">('Series Values'!B111^2+'Series Values'!C111^2)/'Series Values'!B111/1000</f>
        <v>24.8095592330425</v>
      </c>
      <c r="C111" s="22" t="n">
        <f aca="false">'Series Values'!C111/('Series Values'!B111^2+'Series Values'!C111^2)/2/PI()/'Series Values'!A111*1000000000000</f>
        <v>1.35536888361574</v>
      </c>
      <c r="D111" s="22" t="n">
        <f aca="false">('Series Values'!D111^2+'Series Values'!E111^2)/'Series Values'!D111/1000</f>
        <v>35.4707138129325</v>
      </c>
      <c r="E111" s="22" t="n">
        <f aca="false">'Series Values'!E111/('Series Values'!D111^2+'Series Values'!E111^2)/2/PI()/'Series Values'!A111*1000000000000</f>
        <v>0.756787454749545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39" t="n">
        <f aca="false">('Series Values'!B112^2+'Series Values'!C112^2)/'Series Values'!B112/1000</f>
        <v>25.3732000469841</v>
      </c>
      <c r="C112" s="22" t="n">
        <f aca="false">'Series Values'!C112/('Series Values'!B112^2+'Series Values'!C112^2)/2/PI()/'Series Values'!A112*1000000000000</f>
        <v>1.35275742153845</v>
      </c>
      <c r="D112" s="22" t="n">
        <f aca="false">('Series Values'!D112^2+'Series Values'!E112^2)/'Series Values'!D112/1000</f>
        <v>38.5323749748847</v>
      </c>
      <c r="E112" s="22" t="n">
        <f aca="false">'Series Values'!E112/('Series Values'!D112^2+'Series Values'!E112^2)/2/PI()/'Series Values'!A112*1000000000000</f>
        <v>0.75592883492828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39" t="n">
        <f aca="false">('Series Values'!B113^2+'Series Values'!C113^2)/'Series Values'!B113/1000</f>
        <v>24.5367404611667</v>
      </c>
      <c r="C113" s="22" t="n">
        <f aca="false">'Series Values'!C113/('Series Values'!B113^2+'Series Values'!C113^2)/2/PI()/'Series Values'!A113*1000000000000</f>
        <v>1.3507892780243</v>
      </c>
      <c r="D113" s="22" t="n">
        <f aca="false">('Series Values'!D113^2+'Series Values'!E113^2)/'Series Values'!D113/1000</f>
        <v>38.5539779540951</v>
      </c>
      <c r="E113" s="22" t="n">
        <f aca="false">'Series Values'!E113/('Series Values'!D113^2+'Series Values'!E113^2)/2/PI()/'Series Values'!A113*1000000000000</f>
        <v>0.757223780143264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39" t="n">
        <f aca="false">('Series Values'!B114^2+'Series Values'!C114^2)/'Series Values'!B114/1000</f>
        <v>24.714657373766</v>
      </c>
      <c r="C114" s="22" t="n">
        <f aca="false">'Series Values'!C114/('Series Values'!B114^2+'Series Values'!C114^2)/2/PI()/'Series Values'!A114*1000000000000</f>
        <v>1.35356665077223</v>
      </c>
      <c r="D114" s="22" t="n">
        <f aca="false">('Series Values'!D114^2+'Series Values'!E114^2)/'Series Values'!D114/1000</f>
        <v>39.8696345662506</v>
      </c>
      <c r="E114" s="22" t="n">
        <f aca="false">'Series Values'!E114/('Series Values'!D114^2+'Series Values'!E114^2)/2/PI()/'Series Values'!A114*1000000000000</f>
        <v>0.762351127507884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39" t="n">
        <f aca="false">('Series Values'!B115^2+'Series Values'!C115^2)/'Series Values'!B115/1000</f>
        <v>24.3800699575149</v>
      </c>
      <c r="C115" s="22" t="n">
        <f aca="false">'Series Values'!C115/('Series Values'!B115^2+'Series Values'!C115^2)/2/PI()/'Series Values'!A115*1000000000000</f>
        <v>1.35293362823745</v>
      </c>
      <c r="D115" s="22" t="n">
        <f aca="false">('Series Values'!D115^2+'Series Values'!E115^2)/'Series Values'!D115/1000</f>
        <v>38.9253674422772</v>
      </c>
      <c r="E115" s="22" t="n">
        <f aca="false">'Series Values'!E115/('Series Values'!D115^2+'Series Values'!E115^2)/2/PI()/'Series Values'!A115*1000000000000</f>
        <v>0.766389963006915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39" t="n">
        <f aca="false">('Series Values'!B116^2+'Series Values'!C116^2)/'Series Values'!B116/1000</f>
        <v>24.7726944119773</v>
      </c>
      <c r="C116" s="22" t="n">
        <f aca="false">'Series Values'!C116/('Series Values'!B116^2+'Series Values'!C116^2)/2/PI()/'Series Values'!A116*1000000000000</f>
        <v>1.35373731656988</v>
      </c>
      <c r="D116" s="22" t="n">
        <f aca="false">('Series Values'!D116^2+'Series Values'!E116^2)/'Series Values'!D116/1000</f>
        <v>39.3336395420173</v>
      </c>
      <c r="E116" s="22" t="n">
        <f aca="false">'Series Values'!E116/('Series Values'!D116^2+'Series Values'!E116^2)/2/PI()/'Series Values'!A116*1000000000000</f>
        <v>0.769602659991695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39" t="n">
        <f aca="false">('Series Values'!B117^2+'Series Values'!C117^2)/'Series Values'!B117/1000</f>
        <v>23.9655253911915</v>
      </c>
      <c r="C117" s="22" t="n">
        <f aca="false">'Series Values'!C117/('Series Values'!B117^2+'Series Values'!C117^2)/2/PI()/'Series Values'!A117*1000000000000</f>
        <v>1.35646500460474</v>
      </c>
      <c r="D117" s="22" t="n">
        <f aca="false">('Series Values'!D117^2+'Series Values'!E117^2)/'Series Values'!D117/1000</f>
        <v>36.0262468171793</v>
      </c>
      <c r="E117" s="22" t="n">
        <f aca="false">'Series Values'!E117/('Series Values'!D117^2+'Series Values'!E117^2)/2/PI()/'Series Values'!A117*1000000000000</f>
        <v>0.775560553757618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39" t="n">
        <f aca="false">('Series Values'!B118^2+'Series Values'!C118^2)/'Series Values'!B118/1000</f>
        <v>24.4422789607385</v>
      </c>
      <c r="C118" s="22" t="n">
        <f aca="false">'Series Values'!C118/('Series Values'!B118^2+'Series Values'!C118^2)/2/PI()/'Series Values'!A118*1000000000000</f>
        <v>1.3541258523016</v>
      </c>
      <c r="D118" s="22" t="n">
        <f aca="false">('Series Values'!D118^2+'Series Values'!E118^2)/'Series Values'!D118/1000</f>
        <v>35.2310177277674</v>
      </c>
      <c r="E118" s="22" t="n">
        <f aca="false">'Series Values'!E118/('Series Values'!D118^2+'Series Values'!E118^2)/2/PI()/'Series Values'!A118*1000000000000</f>
        <v>0.775301164881016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39" t="n">
        <f aca="false">('Series Values'!B119^2+'Series Values'!C119^2)/'Series Values'!B119/1000</f>
        <v>24.7348704054147</v>
      </c>
      <c r="C119" s="22" t="n">
        <f aca="false">'Series Values'!C119/('Series Values'!B119^2+'Series Values'!C119^2)/2/PI()/'Series Values'!A119*1000000000000</f>
        <v>1.35721058073815</v>
      </c>
      <c r="D119" s="22" t="n">
        <f aca="false">('Series Values'!D119^2+'Series Values'!E119^2)/'Series Values'!D119/1000</f>
        <v>34.1009254068672</v>
      </c>
      <c r="E119" s="22" t="n">
        <f aca="false">'Series Values'!E119/('Series Values'!D119^2+'Series Values'!E119^2)/2/PI()/'Series Values'!A119*1000000000000</f>
        <v>0.777866038310155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39" t="n">
        <f aca="false">('Series Values'!B120^2+'Series Values'!C120^2)/'Series Values'!B120/1000</f>
        <v>23.6394320004022</v>
      </c>
      <c r="C120" s="22" t="n">
        <f aca="false">'Series Values'!C120/('Series Values'!B120^2+'Series Values'!C120^2)/2/PI()/'Series Values'!A120*1000000000000</f>
        <v>1.35373909343461</v>
      </c>
      <c r="D120" s="22" t="n">
        <f aca="false">('Series Values'!D120^2+'Series Values'!E120^2)/'Series Values'!D120/1000</f>
        <v>30.2610829735316</v>
      </c>
      <c r="E120" s="22" t="n">
        <f aca="false">'Series Values'!E120/('Series Values'!D120^2+'Series Values'!E120^2)/2/PI()/'Series Values'!A120*1000000000000</f>
        <v>0.772312454641473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39" t="n">
        <f aca="false">('Series Values'!B121^2+'Series Values'!C121^2)/'Series Values'!B121/1000</f>
        <v>24.6593731075936</v>
      </c>
      <c r="C121" s="22" t="n">
        <f aca="false">'Series Values'!C121/('Series Values'!B121^2+'Series Values'!C121^2)/2/PI()/'Series Values'!A121*1000000000000</f>
        <v>1.35358518822675</v>
      </c>
      <c r="D121" s="22" t="n">
        <f aca="false">('Series Values'!D121^2+'Series Values'!E121^2)/'Series Values'!D121/1000</f>
        <v>30.9516915413006</v>
      </c>
      <c r="E121" s="22" t="n">
        <f aca="false">'Series Values'!E121/('Series Values'!D121^2+'Series Values'!E121^2)/2/PI()/'Series Values'!A121*1000000000000</f>
        <v>0.770371384626759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39" t="n">
        <f aca="false">('Series Values'!B122^2+'Series Values'!C122^2)/'Series Values'!B122/1000</f>
        <v>24.4312033040696</v>
      </c>
      <c r="C122" s="22" t="n">
        <f aca="false">'Series Values'!C122/('Series Values'!B122^2+'Series Values'!C122^2)/2/PI()/'Series Values'!A122*1000000000000</f>
        <v>1.35543873313513</v>
      </c>
      <c r="D122" s="22" t="n">
        <f aca="false">('Series Values'!D122^2+'Series Values'!E122^2)/'Series Values'!D122/1000</f>
        <v>29.9159295535188</v>
      </c>
      <c r="E122" s="22" t="n">
        <f aca="false">'Series Values'!E122/('Series Values'!D122^2+'Series Values'!E122^2)/2/PI()/'Series Values'!A122*1000000000000</f>
        <v>0.769440032946033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39" t="n">
        <f aca="false">('Series Values'!B123^2+'Series Values'!C123^2)/'Series Values'!B123/1000</f>
        <v>24.4556197960819</v>
      </c>
      <c r="C123" s="22" t="n">
        <f aca="false">'Series Values'!C123/('Series Values'!B123^2+'Series Values'!C123^2)/2/PI()/'Series Values'!A123*1000000000000</f>
        <v>1.35634537841192</v>
      </c>
      <c r="D123" s="22" t="n">
        <f aca="false">('Series Values'!D123^2+'Series Values'!E123^2)/'Series Values'!D123/1000</f>
        <v>29.4135289714111</v>
      </c>
      <c r="E123" s="22" t="n">
        <f aca="false">'Series Values'!E123/('Series Values'!D123^2+'Series Values'!E123^2)/2/PI()/'Series Values'!A123*1000000000000</f>
        <v>0.765644770712001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39" t="n">
        <f aca="false">('Series Values'!B124^2+'Series Values'!C124^2)/'Series Values'!B124/1000</f>
        <v>23.9435838368067</v>
      </c>
      <c r="C124" s="22" t="n">
        <f aca="false">'Series Values'!C124/('Series Values'!B124^2+'Series Values'!C124^2)/2/PI()/'Series Values'!A124*1000000000000</f>
        <v>1.35198899939316</v>
      </c>
      <c r="D124" s="22" t="n">
        <f aca="false">('Series Values'!D124^2+'Series Values'!E124^2)/'Series Values'!D124/1000</f>
        <v>28.9806189163021</v>
      </c>
      <c r="E124" s="22" t="n">
        <f aca="false">'Series Values'!E124/('Series Values'!D124^2+'Series Values'!E124^2)/2/PI()/'Series Values'!A124*1000000000000</f>
        <v>0.758046261730313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39" t="n">
        <f aca="false">('Series Values'!B125^2+'Series Values'!C125^2)/'Series Values'!B125/1000</f>
        <v>24.402401898894</v>
      </c>
      <c r="C125" s="22" t="n">
        <f aca="false">'Series Values'!C125/('Series Values'!B125^2+'Series Values'!C125^2)/2/PI()/'Series Values'!A125*1000000000000</f>
        <v>1.35630318879577</v>
      </c>
      <c r="D125" s="22" t="n">
        <f aca="false">('Series Values'!D125^2+'Series Values'!E125^2)/'Series Values'!D125/1000</f>
        <v>30.4569950620901</v>
      </c>
      <c r="E125" s="22" t="n">
        <f aca="false">'Series Values'!E125/('Series Values'!D125^2+'Series Values'!E125^2)/2/PI()/'Series Values'!A125*1000000000000</f>
        <v>0.757730848191223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39" t="n">
        <f aca="false">('Series Values'!B126^2+'Series Values'!C126^2)/'Series Values'!B126/1000</f>
        <v>24.2502653490159</v>
      </c>
      <c r="C126" s="22" t="n">
        <f aca="false">'Series Values'!C126/('Series Values'!B126^2+'Series Values'!C126^2)/2/PI()/'Series Values'!A126*1000000000000</f>
        <v>1.35389168451913</v>
      </c>
      <c r="D126" s="22" t="n">
        <f aca="false">('Series Values'!D126^2+'Series Values'!E126^2)/'Series Values'!D126/1000</f>
        <v>31.3964344641486</v>
      </c>
      <c r="E126" s="22" t="n">
        <f aca="false">'Series Values'!E126/('Series Values'!D126^2+'Series Values'!E126^2)/2/PI()/'Series Values'!A126*1000000000000</f>
        <v>0.753909353159926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39" t="n">
        <f aca="false">('Series Values'!B127^2+'Series Values'!C127^2)/'Series Values'!B127/1000</f>
        <v>23.6559489387036</v>
      </c>
      <c r="C127" s="22" t="n">
        <f aca="false">'Series Values'!C127/('Series Values'!B127^2+'Series Values'!C127^2)/2/PI()/'Series Values'!A127*1000000000000</f>
        <v>1.35336471840155</v>
      </c>
      <c r="D127" s="22" t="n">
        <f aca="false">('Series Values'!D127^2+'Series Values'!E127^2)/'Series Values'!D127/1000</f>
        <v>32.0823061013392</v>
      </c>
      <c r="E127" s="22" t="n">
        <f aca="false">'Series Values'!E127/('Series Values'!D127^2+'Series Values'!E127^2)/2/PI()/'Series Values'!A127*1000000000000</f>
        <v>0.750533632336495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39" t="n">
        <f aca="false">('Series Values'!B128^2+'Series Values'!C128^2)/'Series Values'!B128/1000</f>
        <v>23.1165137210899</v>
      </c>
      <c r="C128" s="22" t="n">
        <f aca="false">'Series Values'!C128/('Series Values'!B128^2+'Series Values'!C128^2)/2/PI()/'Series Values'!A128*1000000000000</f>
        <v>1.3534850235323</v>
      </c>
      <c r="D128" s="22" t="n">
        <f aca="false">('Series Values'!D128^2+'Series Values'!E128^2)/'Series Values'!D128/1000</f>
        <v>33.0973214814944</v>
      </c>
      <c r="E128" s="22" t="n">
        <f aca="false">'Series Values'!E128/('Series Values'!D128^2+'Series Values'!E128^2)/2/PI()/'Series Values'!A128*1000000000000</f>
        <v>0.75009961055243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39" t="n">
        <f aca="false">('Series Values'!B129^2+'Series Values'!C129^2)/'Series Values'!B129/1000</f>
        <v>23.541048559449</v>
      </c>
      <c r="C129" s="22" t="n">
        <f aca="false">'Series Values'!C129/('Series Values'!B129^2+'Series Values'!C129^2)/2/PI()/'Series Values'!A129*1000000000000</f>
        <v>1.35104163442813</v>
      </c>
      <c r="D129" s="22" t="n">
        <f aca="false">('Series Values'!D129^2+'Series Values'!E129^2)/'Series Values'!D129/1000</f>
        <v>36.2167240922002</v>
      </c>
      <c r="E129" s="22" t="n">
        <f aca="false">'Series Values'!E129/('Series Values'!D129^2+'Series Values'!E129^2)/2/PI()/'Series Values'!A129*1000000000000</f>
        <v>0.747531615897434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39" t="n">
        <f aca="false">('Series Values'!B130^2+'Series Values'!C130^2)/'Series Values'!B130/1000</f>
        <v>23.0647564029821</v>
      </c>
      <c r="C130" s="22" t="n">
        <f aca="false">'Series Values'!C130/('Series Values'!B130^2+'Series Values'!C130^2)/2/PI()/'Series Values'!A130*1000000000000</f>
        <v>1.35246472858959</v>
      </c>
      <c r="D130" s="22" t="n">
        <f aca="false">('Series Values'!D130^2+'Series Values'!E130^2)/'Series Values'!D130/1000</f>
        <v>37.0925305696804</v>
      </c>
      <c r="E130" s="22" t="n">
        <f aca="false">'Series Values'!E130/('Series Values'!D130^2+'Series Values'!E130^2)/2/PI()/'Series Values'!A130*1000000000000</f>
        <v>0.751054119031698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39" t="n">
        <f aca="false">('Series Values'!B131^2+'Series Values'!C131^2)/'Series Values'!B131/1000</f>
        <v>22.6845181123029</v>
      </c>
      <c r="C131" s="22" t="n">
        <f aca="false">'Series Values'!C131/('Series Values'!B131^2+'Series Values'!C131^2)/2/PI()/'Series Values'!A131*1000000000000</f>
        <v>1.35092966679991</v>
      </c>
      <c r="D131" s="22" t="n">
        <f aca="false">('Series Values'!D131^2+'Series Values'!E131^2)/'Series Values'!D131/1000</f>
        <v>37.7002091319252</v>
      </c>
      <c r="E131" s="22" t="n">
        <f aca="false">'Series Values'!E131/('Series Values'!D131^2+'Series Values'!E131^2)/2/PI()/'Series Values'!A131*1000000000000</f>
        <v>0.752015665441873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39" t="n">
        <f aca="false">('Series Values'!B132^2+'Series Values'!C132^2)/'Series Values'!B132/1000</f>
        <v>22.871627156591</v>
      </c>
      <c r="C132" s="22" t="n">
        <f aca="false">'Series Values'!C132/('Series Values'!B132^2+'Series Values'!C132^2)/2/PI()/'Series Values'!A132*1000000000000</f>
        <v>1.35263386439598</v>
      </c>
      <c r="D132" s="22" t="n">
        <f aca="false">('Series Values'!D132^2+'Series Values'!E132^2)/'Series Values'!D132/1000</f>
        <v>40.1163649392542</v>
      </c>
      <c r="E132" s="22" t="n">
        <f aca="false">'Series Values'!E132/('Series Values'!D132^2+'Series Values'!E132^2)/2/PI()/'Series Values'!A132*1000000000000</f>
        <v>0.75655645123787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39" t="n">
        <f aca="false">('Series Values'!B133^2+'Series Values'!C133^2)/'Series Values'!B133/1000</f>
        <v>22.3804204576942</v>
      </c>
      <c r="C133" s="22" t="n">
        <f aca="false">'Series Values'!C133/('Series Values'!B133^2+'Series Values'!C133^2)/2/PI()/'Series Values'!A133*1000000000000</f>
        <v>1.35017395767547</v>
      </c>
      <c r="D133" s="22" t="n">
        <f aca="false">('Series Values'!D133^2+'Series Values'!E133^2)/'Series Values'!D133/1000</f>
        <v>38.501166459884</v>
      </c>
      <c r="E133" s="22" t="n">
        <f aca="false">'Series Values'!E133/('Series Values'!D133^2+'Series Values'!E133^2)/2/PI()/'Series Values'!A133*1000000000000</f>
        <v>0.756889497154438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39" t="n">
        <f aca="false">('Series Values'!B134^2+'Series Values'!C134^2)/'Series Values'!B134/1000</f>
        <v>21.7226783463959</v>
      </c>
      <c r="C134" s="22" t="n">
        <f aca="false">'Series Values'!C134/('Series Values'!B134^2+'Series Values'!C134^2)/2/PI()/'Series Values'!A134*1000000000000</f>
        <v>1.35271879320153</v>
      </c>
      <c r="D134" s="22" t="n">
        <f aca="false">('Series Values'!D134^2+'Series Values'!E134^2)/'Series Values'!D134/1000</f>
        <v>36.1398249975403</v>
      </c>
      <c r="E134" s="22" t="n">
        <f aca="false">'Series Values'!E134/('Series Values'!D134^2+'Series Values'!E134^2)/2/PI()/'Series Values'!A134*1000000000000</f>
        <v>0.763242286251455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39" t="n">
        <f aca="false">('Series Values'!B135^2+'Series Values'!C135^2)/'Series Values'!B135/1000</f>
        <v>22.3510029755763</v>
      </c>
      <c r="C135" s="22" t="n">
        <f aca="false">'Series Values'!C135/('Series Values'!B135^2+'Series Values'!C135^2)/2/PI()/'Series Values'!A135*1000000000000</f>
        <v>1.35207050560358</v>
      </c>
      <c r="D135" s="22" t="n">
        <f aca="false">('Series Values'!D135^2+'Series Values'!E135^2)/'Series Values'!D135/1000</f>
        <v>36.9459811197667</v>
      </c>
      <c r="E135" s="22" t="n">
        <f aca="false">'Series Values'!E135/('Series Values'!D135^2+'Series Values'!E135^2)/2/PI()/'Series Values'!A135*1000000000000</f>
        <v>0.764137904319694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39" t="n">
        <f aca="false">('Series Values'!B136^2+'Series Values'!C136^2)/'Series Values'!B136/1000</f>
        <v>22.1566097646664</v>
      </c>
      <c r="C136" s="22" t="n">
        <f aca="false">'Series Values'!C136/('Series Values'!B136^2+'Series Values'!C136^2)/2/PI()/'Series Values'!A136*1000000000000</f>
        <v>1.34925479860076</v>
      </c>
      <c r="D136" s="22" t="n">
        <f aca="false">('Series Values'!D136^2+'Series Values'!E136^2)/'Series Values'!D136/1000</f>
        <v>35.0216654928123</v>
      </c>
      <c r="E136" s="22" t="n">
        <f aca="false">'Series Values'!E136/('Series Values'!D136^2+'Series Values'!E136^2)/2/PI()/'Series Values'!A136*1000000000000</f>
        <v>0.761621407585751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39" t="n">
        <f aca="false">('Series Values'!B137^2+'Series Values'!C137^2)/'Series Values'!B137/1000</f>
        <v>21.2491754926096</v>
      </c>
      <c r="C137" s="22" t="n">
        <f aca="false">'Series Values'!C137/('Series Values'!B137^2+'Series Values'!C137^2)/2/PI()/'Series Values'!A137*1000000000000</f>
        <v>1.3516186609742</v>
      </c>
      <c r="D137" s="22" t="n">
        <f aca="false">('Series Values'!D137^2+'Series Values'!E137^2)/'Series Values'!D137/1000</f>
        <v>31.307401241995</v>
      </c>
      <c r="E137" s="22" t="n">
        <f aca="false">'Series Values'!E137/('Series Values'!D137^2+'Series Values'!E137^2)/2/PI()/'Series Values'!A137*1000000000000</f>
        <v>0.764518912045676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39" t="n">
        <f aca="false">('Series Values'!B138^2+'Series Values'!C138^2)/'Series Values'!B138/1000</f>
        <v>20.7039096600945</v>
      </c>
      <c r="C138" s="22" t="n">
        <f aca="false">'Series Values'!C138/('Series Values'!B138^2+'Series Values'!C138^2)/2/PI()/'Series Values'!A138*1000000000000</f>
        <v>1.3534263645242</v>
      </c>
      <c r="D138" s="22" t="n">
        <f aca="false">('Series Values'!D138^2+'Series Values'!E138^2)/'Series Values'!D138/1000</f>
        <v>29.3078924890373</v>
      </c>
      <c r="E138" s="22" t="n">
        <f aca="false">'Series Values'!E138/('Series Values'!D138^2+'Series Values'!E138^2)/2/PI()/'Series Values'!A138*1000000000000</f>
        <v>0.764542625244999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39" t="n">
        <f aca="false">('Series Values'!B139^2+'Series Values'!C139^2)/'Series Values'!B139/1000</f>
        <v>20.9001577725288</v>
      </c>
      <c r="C139" s="22" t="n">
        <f aca="false">'Series Values'!C139/('Series Values'!B139^2+'Series Values'!C139^2)/2/PI()/'Series Values'!A139*1000000000000</f>
        <v>1.35270366176694</v>
      </c>
      <c r="D139" s="22" t="n">
        <f aca="false">('Series Values'!D139^2+'Series Values'!E139^2)/'Series Values'!D139/1000</f>
        <v>28.8192162187298</v>
      </c>
      <c r="E139" s="22" t="n">
        <f aca="false">'Series Values'!E139/('Series Values'!D139^2+'Series Values'!E139^2)/2/PI()/'Series Values'!A139*1000000000000</f>
        <v>0.761397105443675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39" t="n">
        <f aca="false">('Series Values'!B140^2+'Series Values'!C140^2)/'Series Values'!B140/1000</f>
        <v>20.6929943791322</v>
      </c>
      <c r="C140" s="22" t="n">
        <f aca="false">'Series Values'!C140/('Series Values'!B140^2+'Series Values'!C140^2)/2/PI()/'Series Values'!A140*1000000000000</f>
        <v>1.35071615936551</v>
      </c>
      <c r="D140" s="22" t="n">
        <f aca="false">('Series Values'!D140^2+'Series Values'!E140^2)/'Series Values'!D140/1000</f>
        <v>27.9912626928828</v>
      </c>
      <c r="E140" s="22" t="n">
        <f aca="false">'Series Values'!E140/('Series Values'!D140^2+'Series Values'!E140^2)/2/PI()/'Series Values'!A140*1000000000000</f>
        <v>0.757082285227951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39" t="n">
        <f aca="false">('Series Values'!B141^2+'Series Values'!C141^2)/'Series Values'!B141/1000</f>
        <v>20.8365687183639</v>
      </c>
      <c r="C141" s="22" t="n">
        <f aca="false">'Series Values'!C141/('Series Values'!B141^2+'Series Values'!C141^2)/2/PI()/'Series Values'!A141*1000000000000</f>
        <v>1.35232536153041</v>
      </c>
      <c r="D141" s="22" t="n">
        <f aca="false">('Series Values'!D141^2+'Series Values'!E141^2)/'Series Values'!D141/1000</f>
        <v>28.1458731442709</v>
      </c>
      <c r="E141" s="22" t="n">
        <f aca="false">'Series Values'!E141/('Series Values'!D141^2+'Series Values'!E141^2)/2/PI()/'Series Values'!A141*1000000000000</f>
        <v>0.755332832523751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39" t="n">
        <f aca="false">('Series Values'!B142^2+'Series Values'!C142^2)/'Series Values'!B142/1000</f>
        <v>20.3913043371538</v>
      </c>
      <c r="C142" s="22" t="n">
        <f aca="false">'Series Values'!C142/('Series Values'!B142^2+'Series Values'!C142^2)/2/PI()/'Series Values'!A142*1000000000000</f>
        <v>1.35302812694456</v>
      </c>
      <c r="D142" s="22" t="n">
        <f aca="false">('Series Values'!D142^2+'Series Values'!E142^2)/'Series Values'!D142/1000</f>
        <v>27.5692368265915</v>
      </c>
      <c r="E142" s="22" t="n">
        <f aca="false">'Series Values'!E142/('Series Values'!D142^2+'Series Values'!E142^2)/2/PI()/'Series Values'!A142*1000000000000</f>
        <v>0.752953139326063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39" t="n">
        <f aca="false">('Series Values'!B143^2+'Series Values'!C143^2)/'Series Values'!B143/1000</f>
        <v>20.0522791731828</v>
      </c>
      <c r="C143" s="22" t="n">
        <f aca="false">'Series Values'!C143/('Series Values'!B143^2+'Series Values'!C143^2)/2/PI()/'Series Values'!A143*1000000000000</f>
        <v>1.35289263659506</v>
      </c>
      <c r="D143" s="22" t="n">
        <f aca="false">('Series Values'!D143^2+'Series Values'!E143^2)/'Series Values'!D143/1000</f>
        <v>28.0572744169135</v>
      </c>
      <c r="E143" s="22" t="n">
        <f aca="false">'Series Values'!E143/('Series Values'!D143^2+'Series Values'!E143^2)/2/PI()/'Series Values'!A143*1000000000000</f>
        <v>0.749292765887647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39" t="n">
        <f aca="false">('Series Values'!B144^2+'Series Values'!C144^2)/'Series Values'!B144/1000</f>
        <v>20.1660523722519</v>
      </c>
      <c r="C144" s="22" t="n">
        <f aca="false">'Series Values'!C144/('Series Values'!B144^2+'Series Values'!C144^2)/2/PI()/'Series Values'!A144*1000000000000</f>
        <v>1.35222422858093</v>
      </c>
      <c r="D144" s="22" t="n">
        <f aca="false">('Series Values'!D144^2+'Series Values'!E144^2)/'Series Values'!D144/1000</f>
        <v>29.5606089749446</v>
      </c>
      <c r="E144" s="22" t="n">
        <f aca="false">'Series Values'!E144/('Series Values'!D144^2+'Series Values'!E144^2)/2/PI()/'Series Values'!A144*1000000000000</f>
        <v>0.745962208476423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39" t="n">
        <f aca="false">('Series Values'!B145^2+'Series Values'!C145^2)/'Series Values'!B145/1000</f>
        <v>19.7658603378872</v>
      </c>
      <c r="C145" s="22" t="n">
        <f aca="false">'Series Values'!C145/('Series Values'!B145^2+'Series Values'!C145^2)/2/PI()/'Series Values'!A145*1000000000000</f>
        <v>1.35226495631364</v>
      </c>
      <c r="D145" s="22" t="n">
        <f aca="false">('Series Values'!D145^2+'Series Values'!E145^2)/'Series Values'!D145/1000</f>
        <v>30.6283481294695</v>
      </c>
      <c r="E145" s="22" t="n">
        <f aca="false">'Series Values'!E145/('Series Values'!D145^2+'Series Values'!E145^2)/2/PI()/'Series Values'!A145*1000000000000</f>
        <v>0.745120574520582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39" t="n">
        <f aca="false">('Series Values'!B146^2+'Series Values'!C146^2)/'Series Values'!B146/1000</f>
        <v>19.8000428280881</v>
      </c>
      <c r="C146" s="22" t="n">
        <f aca="false">'Series Values'!C146/('Series Values'!B146^2+'Series Values'!C146^2)/2/PI()/'Series Values'!A146*1000000000000</f>
        <v>1.35570027014834</v>
      </c>
      <c r="D146" s="22" t="n">
        <f aca="false">('Series Values'!D146^2+'Series Values'!E146^2)/'Series Values'!D146/1000</f>
        <v>32.7465422394278</v>
      </c>
      <c r="E146" s="22" t="n">
        <f aca="false">'Series Values'!E146/('Series Values'!D146^2+'Series Values'!E146^2)/2/PI()/'Series Values'!A146*1000000000000</f>
        <v>0.747420476633141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39" t="n">
        <f aca="false">('Series Values'!B147^2+'Series Values'!C147^2)/'Series Values'!B147/1000</f>
        <v>20.0664859468048</v>
      </c>
      <c r="C147" s="22" t="n">
        <f aca="false">'Series Values'!C147/('Series Values'!B147^2+'Series Values'!C147^2)/2/PI()/'Series Values'!A147*1000000000000</f>
        <v>1.35327328791275</v>
      </c>
      <c r="D147" s="22" t="n">
        <f aca="false">('Series Values'!D147^2+'Series Values'!E147^2)/'Series Values'!D147/1000</f>
        <v>36.1429916270182</v>
      </c>
      <c r="E147" s="22" t="n">
        <f aca="false">'Series Values'!E147/('Series Values'!D147^2+'Series Values'!E147^2)/2/PI()/'Series Values'!A147*1000000000000</f>
        <v>0.74576800732056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39" t="n">
        <f aca="false">('Series Values'!B148^2+'Series Values'!C148^2)/'Series Values'!B148/1000</f>
        <v>19.323498836956</v>
      </c>
      <c r="C148" s="22" t="n">
        <f aca="false">'Series Values'!C148/('Series Values'!B148^2+'Series Values'!C148^2)/2/PI()/'Series Values'!A148*1000000000000</f>
        <v>1.35570943482106</v>
      </c>
      <c r="D148" s="22" t="n">
        <f aca="false">('Series Values'!D148^2+'Series Values'!E148^2)/'Series Values'!D148/1000</f>
        <v>35.7233500449453</v>
      </c>
      <c r="E148" s="22" t="n">
        <f aca="false">'Series Values'!E148/('Series Values'!D148^2+'Series Values'!E148^2)/2/PI()/'Series Values'!A148*1000000000000</f>
        <v>0.749901696001596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39" t="n">
        <f aca="false">('Series Values'!B149^2+'Series Values'!C149^2)/'Series Values'!B149/1000</f>
        <v>19.166530498284</v>
      </c>
      <c r="C149" s="22" t="n">
        <f aca="false">'Series Values'!C149/('Series Values'!B149^2+'Series Values'!C149^2)/2/PI()/'Series Values'!A149*1000000000000</f>
        <v>1.353686858461</v>
      </c>
      <c r="D149" s="22" t="n">
        <f aca="false">('Series Values'!D149^2+'Series Values'!E149^2)/'Series Values'!D149/1000</f>
        <v>37.4836625862249</v>
      </c>
      <c r="E149" s="22" t="n">
        <f aca="false">'Series Values'!E149/('Series Values'!D149^2+'Series Values'!E149^2)/2/PI()/'Series Values'!A149*1000000000000</f>
        <v>0.751221685366266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39" t="n">
        <f aca="false">('Series Values'!B150^2+'Series Values'!C150^2)/'Series Values'!B150/1000</f>
        <v>18.8535689728424</v>
      </c>
      <c r="C150" s="22" t="n">
        <f aca="false">'Series Values'!C150/('Series Values'!B150^2+'Series Values'!C150^2)/2/PI()/'Series Values'!A150*1000000000000</f>
        <v>1.35431381391387</v>
      </c>
      <c r="D150" s="22" t="n">
        <f aca="false">('Series Values'!D150^2+'Series Values'!E150^2)/'Series Values'!D150/1000</f>
        <v>37.7374260025977</v>
      </c>
      <c r="E150" s="22" t="n">
        <f aca="false">'Series Values'!E150/('Series Values'!D150^2+'Series Values'!E150^2)/2/PI()/'Series Values'!A150*1000000000000</f>
        <v>0.75380959747393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39" t="n">
        <f aca="false">('Series Values'!B151^2+'Series Values'!C151^2)/'Series Values'!B151/1000</f>
        <v>18.7812872602291</v>
      </c>
      <c r="C151" s="22" t="n">
        <f aca="false">'Series Values'!C151/('Series Values'!B151^2+'Series Values'!C151^2)/2/PI()/'Series Values'!A151*1000000000000</f>
        <v>1.35525823098529</v>
      </c>
      <c r="D151" s="22" t="n">
        <f aca="false">('Series Values'!D151^2+'Series Values'!E151^2)/'Series Values'!D151/1000</f>
        <v>37.3119279924905</v>
      </c>
      <c r="E151" s="22" t="n">
        <f aca="false">'Series Values'!E151/('Series Values'!D151^2+'Series Values'!E151^2)/2/PI()/'Series Values'!A151*1000000000000</f>
        <v>0.757800997296257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39" t="n">
        <f aca="false">('Series Values'!B152^2+'Series Values'!C152^2)/'Series Values'!B152/1000</f>
        <v>18.4024578475646</v>
      </c>
      <c r="C152" s="22" t="n">
        <f aca="false">'Series Values'!C152/('Series Values'!B152^2+'Series Values'!C152^2)/2/PI()/'Series Values'!A152*1000000000000</f>
        <v>1.35729233677462</v>
      </c>
      <c r="D152" s="22" t="n">
        <f aca="false">('Series Values'!D152^2+'Series Values'!E152^2)/'Series Values'!D152/1000</f>
        <v>35.7253126669801</v>
      </c>
      <c r="E152" s="22" t="n">
        <f aca="false">'Series Values'!E152/('Series Values'!D152^2+'Series Values'!E152^2)/2/PI()/'Series Values'!A152*1000000000000</f>
        <v>0.761828967540091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39" t="n">
        <f aca="false">('Series Values'!B153^2+'Series Values'!C153^2)/'Series Values'!B153/1000</f>
        <v>18.1942004233175</v>
      </c>
      <c r="C153" s="22" t="n">
        <f aca="false">'Series Values'!C153/('Series Values'!B153^2+'Series Values'!C153^2)/2/PI()/'Series Values'!A153*1000000000000</f>
        <v>1.35716895936925</v>
      </c>
      <c r="D153" s="22" t="n">
        <f aca="false">('Series Values'!D153^2+'Series Values'!E153^2)/'Series Values'!D153/1000</f>
        <v>33.8580467348662</v>
      </c>
      <c r="E153" s="22" t="n">
        <f aca="false">'Series Values'!E153/('Series Values'!D153^2+'Series Values'!E153^2)/2/PI()/'Series Values'!A153*1000000000000</f>
        <v>0.76433730211783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39" t="n">
        <f aca="false">('Series Values'!B154^2+'Series Values'!C154^2)/'Series Values'!B154/1000</f>
        <v>18.2836505385063</v>
      </c>
      <c r="C154" s="22" t="n">
        <f aca="false">'Series Values'!C154/('Series Values'!B154^2+'Series Values'!C154^2)/2/PI()/'Series Values'!A154*1000000000000</f>
        <v>1.35632567585407</v>
      </c>
      <c r="D154" s="22" t="n">
        <f aca="false">('Series Values'!D154^2+'Series Values'!E154^2)/'Series Values'!D154/1000</f>
        <v>33.0923808273552</v>
      </c>
      <c r="E154" s="22" t="n">
        <f aca="false">'Series Values'!E154/('Series Values'!D154^2+'Series Values'!E154^2)/2/PI()/'Series Values'!A154*1000000000000</f>
        <v>0.764313761193368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39" t="n">
        <f aca="false">('Series Values'!B155^2+'Series Values'!C155^2)/'Series Values'!B155/1000</f>
        <v>17.8677677954486</v>
      </c>
      <c r="C155" s="22" t="n">
        <f aca="false">'Series Values'!C155/('Series Values'!B155^2+'Series Values'!C155^2)/2/PI()/'Series Values'!A155*1000000000000</f>
        <v>1.3574526543539</v>
      </c>
      <c r="D155" s="22" t="n">
        <f aca="false">('Series Values'!D155^2+'Series Values'!E155^2)/'Series Values'!D155/1000</f>
        <v>30.7121528872135</v>
      </c>
      <c r="E155" s="22" t="n">
        <f aca="false">'Series Values'!E155/('Series Values'!D155^2+'Series Values'!E155^2)/2/PI()/'Series Values'!A155*1000000000000</f>
        <v>0.765386200538378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39" t="n">
        <f aca="false">('Series Values'!B156^2+'Series Values'!C156^2)/'Series Values'!B156/1000</f>
        <v>17.7161464113859</v>
      </c>
      <c r="C156" s="22" t="n">
        <f aca="false">'Series Values'!C156/('Series Values'!B156^2+'Series Values'!C156^2)/2/PI()/'Series Values'!A156*1000000000000</f>
        <v>1.35719054681011</v>
      </c>
      <c r="D156" s="22" t="n">
        <f aca="false">('Series Values'!D156^2+'Series Values'!E156^2)/'Series Values'!D156/1000</f>
        <v>29.5923904724493</v>
      </c>
      <c r="E156" s="22" t="n">
        <f aca="false">'Series Values'!E156/('Series Values'!D156^2+'Series Values'!E156^2)/2/PI()/'Series Values'!A156*1000000000000</f>
        <v>0.764233710770745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39" t="n">
        <f aca="false">('Series Values'!B157^2+'Series Values'!C157^2)/'Series Values'!B157/1000</f>
        <v>17.4292090542141</v>
      </c>
      <c r="C157" s="22" t="n">
        <f aca="false">'Series Values'!C157/('Series Values'!B157^2+'Series Values'!C157^2)/2/PI()/'Series Values'!A157*1000000000000</f>
        <v>1.35494444550953</v>
      </c>
      <c r="D157" s="22" t="n">
        <f aca="false">('Series Values'!D157^2+'Series Values'!E157^2)/'Series Values'!D157/1000</f>
        <v>28.0881856229317</v>
      </c>
      <c r="E157" s="22" t="n">
        <f aca="false">'Series Values'!E157/('Series Values'!D157^2+'Series Values'!E157^2)/2/PI()/'Series Values'!A157*1000000000000</f>
        <v>0.759402973635629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39" t="n">
        <f aca="false">('Series Values'!B158^2+'Series Values'!C158^2)/'Series Values'!B158/1000</f>
        <v>17.5316955725975</v>
      </c>
      <c r="C158" s="22" t="n">
        <f aca="false">'Series Values'!C158/('Series Values'!B158^2+'Series Values'!C158^2)/2/PI()/'Series Values'!A158*1000000000000</f>
        <v>1.35703484775219</v>
      </c>
      <c r="D158" s="22" t="n">
        <f aca="false">('Series Values'!D158^2+'Series Values'!E158^2)/'Series Values'!D158/1000</f>
        <v>27.9921059136361</v>
      </c>
      <c r="E158" s="22" t="n">
        <f aca="false">'Series Values'!E158/('Series Values'!D158^2+'Series Values'!E158^2)/2/PI()/'Series Values'!A158*1000000000000</f>
        <v>0.760041798388545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39" t="n">
        <f aca="false">('Series Values'!B159^2+'Series Values'!C159^2)/'Series Values'!B159/1000</f>
        <v>17.3105609373557</v>
      </c>
      <c r="C159" s="22" t="n">
        <f aca="false">'Series Values'!C159/('Series Values'!B159^2+'Series Values'!C159^2)/2/PI()/'Series Values'!A159*1000000000000</f>
        <v>1.35815123845824</v>
      </c>
      <c r="D159" s="22" t="n">
        <f aca="false">('Series Values'!D159^2+'Series Values'!E159^2)/'Series Values'!D159/1000</f>
        <v>27.6492000677399</v>
      </c>
      <c r="E159" s="22" t="n">
        <f aca="false">'Series Values'!E159/('Series Values'!D159^2+'Series Values'!E159^2)/2/PI()/'Series Values'!A159*1000000000000</f>
        <v>0.758533515637284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39" t="n">
        <f aca="false">('Series Values'!B160^2+'Series Values'!C160^2)/'Series Values'!B160/1000</f>
        <v>16.8310594959603</v>
      </c>
      <c r="C160" s="22" t="n">
        <f aca="false">'Series Values'!C160/('Series Values'!B160^2+'Series Values'!C160^2)/2/PI()/'Series Values'!A160*1000000000000</f>
        <v>1.36052382522631</v>
      </c>
      <c r="D160" s="22" t="n">
        <f aca="false">('Series Values'!D160^2+'Series Values'!E160^2)/'Series Values'!D160/1000</f>
        <v>27.1704212705007</v>
      </c>
      <c r="E160" s="22" t="n">
        <f aca="false">'Series Values'!E160/('Series Values'!D160^2+'Series Values'!E160^2)/2/PI()/'Series Values'!A160*1000000000000</f>
        <v>0.757171767337311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39" t="n">
        <f aca="false">('Series Values'!B161^2+'Series Values'!C161^2)/'Series Values'!B161/1000</f>
        <v>16.5835415594861</v>
      </c>
      <c r="C161" s="22" t="n">
        <f aca="false">'Series Values'!C161/('Series Values'!B161^2+'Series Values'!C161^2)/2/PI()/'Series Values'!A161*1000000000000</f>
        <v>1.36021515838037</v>
      </c>
      <c r="D161" s="22" t="n">
        <f aca="false">('Series Values'!D161^2+'Series Values'!E161^2)/'Series Values'!D161/1000</f>
        <v>27.4095434695003</v>
      </c>
      <c r="E161" s="22" t="n">
        <f aca="false">'Series Values'!E161/('Series Values'!D161^2+'Series Values'!E161^2)/2/PI()/'Series Values'!A161*1000000000000</f>
        <v>0.75495985008197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39" t="n">
        <f aca="false">('Series Values'!B162^2+'Series Values'!C162^2)/'Series Values'!B162/1000</f>
        <v>17.0323294614155</v>
      </c>
      <c r="C162" s="22" t="n">
        <f aca="false">'Series Values'!C162/('Series Values'!B162^2+'Series Values'!C162^2)/2/PI()/'Series Values'!A162*1000000000000</f>
        <v>1.36090926373187</v>
      </c>
      <c r="D162" s="22" t="n">
        <f aca="false">('Series Values'!D162^2+'Series Values'!E162^2)/'Series Values'!D162/1000</f>
        <v>30.158920681703</v>
      </c>
      <c r="E162" s="22" t="n">
        <f aca="false">'Series Values'!E162/('Series Values'!D162^2+'Series Values'!E162^2)/2/PI()/'Series Values'!A162*1000000000000</f>
        <v>0.753356863698105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39" t="n">
        <f aca="false">('Series Values'!B163^2+'Series Values'!C163^2)/'Series Values'!B163/1000</f>
        <v>16.1263239470553</v>
      </c>
      <c r="C163" s="22" t="n">
        <f aca="false">'Series Values'!C163/('Series Values'!B163^2+'Series Values'!C163^2)/2/PI()/'Series Values'!A163*1000000000000</f>
        <v>1.36007266112285</v>
      </c>
      <c r="D163" s="22" t="n">
        <f aca="false">('Series Values'!D163^2+'Series Values'!E163^2)/'Series Values'!D163/1000</f>
        <v>29.3356807477303</v>
      </c>
      <c r="E163" s="22" t="n">
        <f aca="false">'Series Values'!E163/('Series Values'!D163^2+'Series Values'!E163^2)/2/PI()/'Series Values'!A163*1000000000000</f>
        <v>0.752407223782376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39" t="n">
        <f aca="false">('Series Values'!B164^2+'Series Values'!C164^2)/'Series Values'!B164/1000</f>
        <v>15.9342684161229</v>
      </c>
      <c r="C164" s="22" t="n">
        <f aca="false">'Series Values'!C164/('Series Values'!B164^2+'Series Values'!C164^2)/2/PI()/'Series Values'!A164*1000000000000</f>
        <v>1.36111249375275</v>
      </c>
      <c r="D164" s="22" t="n">
        <f aca="false">('Series Values'!D164^2+'Series Values'!E164^2)/'Series Values'!D164/1000</f>
        <v>30.6374094383928</v>
      </c>
      <c r="E164" s="22" t="n">
        <f aca="false">'Series Values'!E164/('Series Values'!D164^2+'Series Values'!E164^2)/2/PI()/'Series Values'!A164*1000000000000</f>
        <v>0.753654380470887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39" t="n">
        <f aca="false">('Series Values'!B165^2+'Series Values'!C165^2)/'Series Values'!B165/1000</f>
        <v>16.2312054211241</v>
      </c>
      <c r="C165" s="22" t="n">
        <f aca="false">'Series Values'!C165/('Series Values'!B165^2+'Series Values'!C165^2)/2/PI()/'Series Values'!A165*1000000000000</f>
        <v>1.36169116531229</v>
      </c>
      <c r="D165" s="22" t="n">
        <f aca="false">('Series Values'!D165^2+'Series Values'!E165^2)/'Series Values'!D165/1000</f>
        <v>34.4965971525668</v>
      </c>
      <c r="E165" s="22" t="n">
        <f aca="false">'Series Values'!E165/('Series Values'!D165^2+'Series Values'!E165^2)/2/PI()/'Series Values'!A165*1000000000000</f>
        <v>0.75499719213689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39" t="n">
        <f aca="false">('Series Values'!B166^2+'Series Values'!C166^2)/'Series Values'!B166/1000</f>
        <v>16.5484027988087</v>
      </c>
      <c r="C166" s="22" t="n">
        <f aca="false">'Series Values'!C166/('Series Values'!B166^2+'Series Values'!C166^2)/2/PI()/'Series Values'!A166*1000000000000</f>
        <v>1.3603398402736</v>
      </c>
      <c r="D166" s="22" t="n">
        <f aca="false">('Series Values'!D166^2+'Series Values'!E166^2)/'Series Values'!D166/1000</f>
        <v>38.1248898748708</v>
      </c>
      <c r="E166" s="22" t="n">
        <f aca="false">'Series Values'!E166/('Series Values'!D166^2+'Series Values'!E166^2)/2/PI()/'Series Values'!A166*1000000000000</f>
        <v>0.756465664610448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39" t="n">
        <f aca="false">('Series Values'!B167^2+'Series Values'!C167^2)/'Series Values'!B167/1000</f>
        <v>15.6212007065638</v>
      </c>
      <c r="C167" s="22" t="n">
        <f aca="false">'Series Values'!C167/('Series Values'!B167^2+'Series Values'!C167^2)/2/PI()/'Series Values'!A167*1000000000000</f>
        <v>1.36119364943131</v>
      </c>
      <c r="D167" s="22" t="n">
        <f aca="false">('Series Values'!D167^2+'Series Values'!E167^2)/'Series Values'!D167/1000</f>
        <v>34.9441131215802</v>
      </c>
      <c r="E167" s="22" t="n">
        <f aca="false">'Series Values'!E167/('Series Values'!D167^2+'Series Values'!E167^2)/2/PI()/'Series Values'!A167*1000000000000</f>
        <v>0.758633129627688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39" t="n">
        <f aca="false">('Series Values'!B168^2+'Series Values'!C168^2)/'Series Values'!B168/1000</f>
        <v>15.5857767217923</v>
      </c>
      <c r="C168" s="22" t="n">
        <f aca="false">'Series Values'!C168/('Series Values'!B168^2+'Series Values'!C168^2)/2/PI()/'Series Values'!A168*1000000000000</f>
        <v>1.36412593702899</v>
      </c>
      <c r="D168" s="22" t="n">
        <f aca="false">('Series Values'!D168^2+'Series Values'!E168^2)/'Series Values'!D168/1000</f>
        <v>36.2320910644092</v>
      </c>
      <c r="E168" s="22" t="n">
        <f aca="false">'Series Values'!E168/('Series Values'!D168^2+'Series Values'!E168^2)/2/PI()/'Series Values'!A168*1000000000000</f>
        <v>0.765215489961017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39" t="n">
        <f aca="false">('Series Values'!B169^2+'Series Values'!C169^2)/'Series Values'!B169/1000</f>
        <v>15.5917984950604</v>
      </c>
      <c r="C169" s="22" t="n">
        <f aca="false">'Series Values'!C169/('Series Values'!B169^2+'Series Values'!C169^2)/2/PI()/'Series Values'!A169*1000000000000</f>
        <v>1.36184118604052</v>
      </c>
      <c r="D169" s="22" t="n">
        <f aca="false">('Series Values'!D169^2+'Series Values'!E169^2)/'Series Values'!D169/1000</f>
        <v>36.6383703044495</v>
      </c>
      <c r="E169" s="22" t="n">
        <f aca="false">'Series Values'!E169/('Series Values'!D169^2+'Series Values'!E169^2)/2/PI()/'Series Values'!A169*1000000000000</f>
        <v>0.765283398626156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39" t="n">
        <f aca="false">('Series Values'!B170^2+'Series Values'!C170^2)/'Series Values'!B170/1000</f>
        <v>15.490221965195</v>
      </c>
      <c r="C170" s="22" t="n">
        <f aca="false">'Series Values'!C170/('Series Values'!B170^2+'Series Values'!C170^2)/2/PI()/'Series Values'!A170*1000000000000</f>
        <v>1.36067997731118</v>
      </c>
      <c r="D170" s="22" t="n">
        <f aca="false">('Series Values'!D170^2+'Series Values'!E170^2)/'Series Values'!D170/1000</f>
        <v>35.6647604915374</v>
      </c>
      <c r="E170" s="22" t="n">
        <f aca="false">'Series Values'!E170/('Series Values'!D170^2+'Series Values'!E170^2)/2/PI()/'Series Values'!A170*1000000000000</f>
        <v>0.766922322958334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39" t="n">
        <f aca="false">('Series Values'!B171^2+'Series Values'!C171^2)/'Series Values'!B171/1000</f>
        <v>15.3062072614411</v>
      </c>
      <c r="C171" s="22" t="n">
        <f aca="false">'Series Values'!C171/('Series Values'!B171^2+'Series Values'!C171^2)/2/PI()/'Series Values'!A171*1000000000000</f>
        <v>1.36175930027512</v>
      </c>
      <c r="D171" s="22" t="n">
        <f aca="false">('Series Values'!D171^2+'Series Values'!E171^2)/'Series Values'!D171/1000</f>
        <v>33.8791428116575</v>
      </c>
      <c r="E171" s="22" t="n">
        <f aca="false">'Series Values'!E171/('Series Values'!D171^2+'Series Values'!E171^2)/2/PI()/'Series Values'!A171*1000000000000</f>
        <v>0.76940914549589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39" t="n">
        <f aca="false">('Series Values'!B172^2+'Series Values'!C172^2)/'Series Values'!B172/1000</f>
        <v>15.5152050711127</v>
      </c>
      <c r="C172" s="22" t="n">
        <f aca="false">'Series Values'!C172/('Series Values'!B172^2+'Series Values'!C172^2)/2/PI()/'Series Values'!A172*1000000000000</f>
        <v>1.36050145043468</v>
      </c>
      <c r="D172" s="22" t="n">
        <f aca="false">('Series Values'!D172^2+'Series Values'!E172^2)/'Series Values'!D172/1000</f>
        <v>33.7495542165136</v>
      </c>
      <c r="E172" s="22" t="n">
        <f aca="false">'Series Values'!E172/('Series Values'!D172^2+'Series Values'!E172^2)/2/PI()/'Series Values'!A172*1000000000000</f>
        <v>0.768976108371576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39" t="n">
        <f aca="false">('Series Values'!B173^2+'Series Values'!C173^2)/'Series Values'!B173/1000</f>
        <v>15.1044897765972</v>
      </c>
      <c r="C173" s="22" t="n">
        <f aca="false">'Series Values'!C173/('Series Values'!B173^2+'Series Values'!C173^2)/2/PI()/'Series Values'!A173*1000000000000</f>
        <v>1.36157382915583</v>
      </c>
      <c r="D173" s="22" t="n">
        <f aca="false">('Series Values'!D173^2+'Series Values'!E173^2)/'Series Values'!D173/1000</f>
        <v>31.3341610734232</v>
      </c>
      <c r="E173" s="22" t="n">
        <f aca="false">'Series Values'!E173/('Series Values'!D173^2+'Series Values'!E173^2)/2/PI()/'Series Values'!A173*1000000000000</f>
        <v>0.770249926455504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39" t="n">
        <f aca="false">('Series Values'!B174^2+'Series Values'!C174^2)/'Series Values'!B174/1000</f>
        <v>15.0344169612352</v>
      </c>
      <c r="C174" s="22" t="n">
        <f aca="false">'Series Values'!C174/('Series Values'!B174^2+'Series Values'!C174^2)/2/PI()/'Series Values'!A174*1000000000000</f>
        <v>1.36133260521843</v>
      </c>
      <c r="D174" s="22" t="n">
        <f aca="false">('Series Values'!D174^2+'Series Values'!E174^2)/'Series Values'!D174/1000</f>
        <v>30.0635669066636</v>
      </c>
      <c r="E174" s="22" t="n">
        <f aca="false">'Series Values'!E174/('Series Values'!D174^2+'Series Values'!E174^2)/2/PI()/'Series Values'!A174*1000000000000</f>
        <v>0.769998095632634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39" t="n">
        <f aca="false">('Series Values'!B175^2+'Series Values'!C175^2)/'Series Values'!B175/1000</f>
        <v>14.8506607339352</v>
      </c>
      <c r="C175" s="22" t="n">
        <f aca="false">'Series Values'!C175/('Series Values'!B175^2+'Series Values'!C175^2)/2/PI()/'Series Values'!A175*1000000000000</f>
        <v>1.36169741639714</v>
      </c>
      <c r="D175" s="22" t="n">
        <f aca="false">('Series Values'!D175^2+'Series Values'!E175^2)/'Series Values'!D175/1000</f>
        <v>28.8744008167439</v>
      </c>
      <c r="E175" s="22" t="n">
        <f aca="false">'Series Values'!E175/('Series Values'!D175^2+'Series Values'!E175^2)/2/PI()/'Series Values'!A175*1000000000000</f>
        <v>0.769119921235805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39" t="n">
        <f aca="false">('Series Values'!B176^2+'Series Values'!C176^2)/'Series Values'!B176/1000</f>
        <v>14.6192046042283</v>
      </c>
      <c r="C176" s="22" t="n">
        <f aca="false">'Series Values'!C176/('Series Values'!B176^2+'Series Values'!C176^2)/2/PI()/'Series Values'!A176*1000000000000</f>
        <v>1.36035196298809</v>
      </c>
      <c r="D176" s="22" t="n">
        <f aca="false">('Series Values'!D176^2+'Series Values'!E176^2)/'Series Values'!D176/1000</f>
        <v>28.2166686284325</v>
      </c>
      <c r="E176" s="22" t="n">
        <f aca="false">'Series Values'!E176/('Series Values'!D176^2+'Series Values'!E176^2)/2/PI()/'Series Values'!A176*1000000000000</f>
        <v>0.765701901912617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39" t="n">
        <f aca="false">('Series Values'!B177^2+'Series Values'!C177^2)/'Series Values'!B177/1000</f>
        <v>14.7288816086535</v>
      </c>
      <c r="C177" s="22" t="n">
        <f aca="false">'Series Values'!C177/('Series Values'!B177^2+'Series Values'!C177^2)/2/PI()/'Series Values'!A177*1000000000000</f>
        <v>1.3614935288374</v>
      </c>
      <c r="D177" s="22" t="n">
        <f aca="false">('Series Values'!D177^2+'Series Values'!E177^2)/'Series Values'!D177/1000</f>
        <v>28.9530920110179</v>
      </c>
      <c r="E177" s="22" t="n">
        <f aca="false">'Series Values'!E177/('Series Values'!D177^2+'Series Values'!E177^2)/2/PI()/'Series Values'!A177*1000000000000</f>
        <v>0.764670125399971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39" t="n">
        <f aca="false">('Series Values'!B178^2+'Series Values'!C178^2)/'Series Values'!B178/1000</f>
        <v>14.3982836785089</v>
      </c>
      <c r="C178" s="22" t="n">
        <f aca="false">'Series Values'!C178/('Series Values'!B178^2+'Series Values'!C178^2)/2/PI()/'Series Values'!A178*1000000000000</f>
        <v>1.36236923381545</v>
      </c>
      <c r="D178" s="22" t="n">
        <f aca="false">('Series Values'!D178^2+'Series Values'!E178^2)/'Series Values'!D178/1000</f>
        <v>28.4225944051085</v>
      </c>
      <c r="E178" s="22" t="n">
        <f aca="false">'Series Values'!E178/('Series Values'!D178^2+'Series Values'!E178^2)/2/PI()/'Series Values'!A178*1000000000000</f>
        <v>0.763628063244682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39" t="n">
        <f aca="false">('Series Values'!B179^2+'Series Values'!C179^2)/'Series Values'!B179/1000</f>
        <v>14.1689467562069</v>
      </c>
      <c r="C179" s="22" t="n">
        <f aca="false">'Series Values'!C179/('Series Values'!B179^2+'Series Values'!C179^2)/2/PI()/'Series Values'!A179*1000000000000</f>
        <v>1.36201317561177</v>
      </c>
      <c r="D179" s="22" t="n">
        <f aca="false">('Series Values'!D179^2+'Series Values'!E179^2)/'Series Values'!D179/1000</f>
        <v>28.8016148848562</v>
      </c>
      <c r="E179" s="22" t="n">
        <f aca="false">'Series Values'!E179/('Series Values'!D179^2+'Series Values'!E179^2)/2/PI()/'Series Values'!A179*1000000000000</f>
        <v>0.761504349802206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39" t="n">
        <f aca="false">('Series Values'!B180^2+'Series Values'!C180^2)/'Series Values'!B180/1000</f>
        <v>14.1013477575545</v>
      </c>
      <c r="C180" s="22" t="n">
        <f aca="false">'Series Values'!C180/('Series Values'!B180^2+'Series Values'!C180^2)/2/PI()/'Series Values'!A180*1000000000000</f>
        <v>1.36201831586654</v>
      </c>
      <c r="D180" s="22" t="n">
        <f aca="false">('Series Values'!D180^2+'Series Values'!E180^2)/'Series Values'!D180/1000</f>
        <v>30.3478973904895</v>
      </c>
      <c r="E180" s="22" t="n">
        <f aca="false">'Series Values'!E180/('Series Values'!D180^2+'Series Values'!E180^2)/2/PI()/'Series Values'!A180*1000000000000</f>
        <v>0.760770494902416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39" t="n">
        <f aca="false">('Series Values'!B181^2+'Series Values'!C181^2)/'Series Values'!B181/1000</f>
        <v>14.0226629226062</v>
      </c>
      <c r="C181" s="22" t="n">
        <f aca="false">'Series Values'!C181/('Series Values'!B181^2+'Series Values'!C181^2)/2/PI()/'Series Values'!A181*1000000000000</f>
        <v>1.36139386458936</v>
      </c>
      <c r="D181" s="22" t="n">
        <f aca="false">('Series Values'!D181^2+'Series Values'!E181^2)/'Series Values'!D181/1000</f>
        <v>32.0354328763223</v>
      </c>
      <c r="E181" s="22" t="n">
        <f aca="false">'Series Values'!E181/('Series Values'!D181^2+'Series Values'!E181^2)/2/PI()/'Series Values'!A181*1000000000000</f>
        <v>0.759934075385648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39" t="n">
        <f aca="false">('Series Values'!B182^2+'Series Values'!C182^2)/'Series Values'!B182/1000</f>
        <v>14.0491817723971</v>
      </c>
      <c r="C182" s="22" t="n">
        <f aca="false">'Series Values'!C182/('Series Values'!B182^2+'Series Values'!C182^2)/2/PI()/'Series Values'!A182*1000000000000</f>
        <v>1.36077049422743</v>
      </c>
      <c r="D182" s="22" t="n">
        <f aca="false">('Series Values'!D182^2+'Series Values'!E182^2)/'Series Values'!D182/1000</f>
        <v>34.5426557462809</v>
      </c>
      <c r="E182" s="22" t="n">
        <f aca="false">'Series Values'!E182/('Series Values'!D182^2+'Series Values'!E182^2)/2/PI()/'Series Values'!A182*1000000000000</f>
        <v>0.759928755154794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39" t="n">
        <f aca="false">('Series Values'!B183^2+'Series Values'!C183^2)/'Series Values'!B183/1000</f>
        <v>13.7136527465005</v>
      </c>
      <c r="C183" s="22" t="n">
        <f aca="false">'Series Values'!C183/('Series Values'!B183^2+'Series Values'!C183^2)/2/PI()/'Series Values'!A183*1000000000000</f>
        <v>1.36005044866274</v>
      </c>
      <c r="D183" s="22" t="n">
        <f aca="false">('Series Values'!D183^2+'Series Values'!E183^2)/'Series Values'!D183/1000</f>
        <v>35.331004386266</v>
      </c>
      <c r="E183" s="22" t="n">
        <f aca="false">'Series Values'!E183/('Series Values'!D183^2+'Series Values'!E183^2)/2/PI()/'Series Values'!A183*1000000000000</f>
        <v>0.76063936058297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39" t="n">
        <f aca="false">('Series Values'!B184^2+'Series Values'!C184^2)/'Series Values'!B184/1000</f>
        <v>13.3411401071295</v>
      </c>
      <c r="C184" s="22" t="n">
        <f aca="false">'Series Values'!C184/('Series Values'!B184^2+'Series Values'!C184^2)/2/PI()/'Series Values'!A184*1000000000000</f>
        <v>1.36013978293603</v>
      </c>
      <c r="D184" s="22" t="n">
        <f aca="false">('Series Values'!D184^2+'Series Values'!E184^2)/'Series Values'!D184/1000</f>
        <v>34.912056743875</v>
      </c>
      <c r="E184" s="22" t="n">
        <f aca="false">'Series Values'!E184/('Series Values'!D184^2+'Series Values'!E184^2)/2/PI()/'Series Values'!A184*1000000000000</f>
        <v>0.762963067566542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39" t="n">
        <f aca="false">('Series Values'!B185^2+'Series Values'!C185^2)/'Series Values'!B185/1000</f>
        <v>13.4550527209973</v>
      </c>
      <c r="C185" s="22" t="n">
        <f aca="false">'Series Values'!C185/('Series Values'!B185^2+'Series Values'!C185^2)/2/PI()/'Series Values'!A185*1000000000000</f>
        <v>1.35883725307228</v>
      </c>
      <c r="D185" s="22" t="n">
        <f aca="false">('Series Values'!D185^2+'Series Values'!E185^2)/'Series Values'!D185/1000</f>
        <v>37.6620453491821</v>
      </c>
      <c r="E185" s="22" t="n">
        <f aca="false">'Series Values'!E185/('Series Values'!D185^2+'Series Values'!E185^2)/2/PI()/'Series Values'!A185*1000000000000</f>
        <v>0.764136849276203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39" t="n">
        <f aca="false">('Series Values'!B186^2+'Series Values'!C186^2)/'Series Values'!B186/1000</f>
        <v>13.4394096098991</v>
      </c>
      <c r="C186" s="22" t="n">
        <f aca="false">'Series Values'!C186/('Series Values'!B186^2+'Series Values'!C186^2)/2/PI()/'Series Values'!A186*1000000000000</f>
        <v>1.35977269995191</v>
      </c>
      <c r="D186" s="22" t="n">
        <f aca="false">('Series Values'!D186^2+'Series Values'!E186^2)/'Series Values'!D186/1000</f>
        <v>39.0977431639762</v>
      </c>
      <c r="E186" s="22" t="n">
        <f aca="false">'Series Values'!E186/('Series Values'!D186^2+'Series Values'!E186^2)/2/PI()/'Series Values'!A186*1000000000000</f>
        <v>0.767483131606084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39" t="n">
        <f aca="false">('Series Values'!B187^2+'Series Values'!C187^2)/'Series Values'!B187/1000</f>
        <v>13.1633669490342</v>
      </c>
      <c r="C187" s="22" t="n">
        <f aca="false">'Series Values'!C187/('Series Values'!B187^2+'Series Values'!C187^2)/2/PI()/'Series Values'!A187*1000000000000</f>
        <v>1.35982836862222</v>
      </c>
      <c r="D187" s="22" t="n">
        <f aca="false">('Series Values'!D187^2+'Series Values'!E187^2)/'Series Values'!D187/1000</f>
        <v>37.1938344516096</v>
      </c>
      <c r="E187" s="22" t="n">
        <f aca="false">'Series Values'!E187/('Series Values'!D187^2+'Series Values'!E187^2)/2/PI()/'Series Values'!A187*1000000000000</f>
        <v>0.770524271633976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39" t="n">
        <f aca="false">('Series Values'!B188^2+'Series Values'!C188^2)/'Series Values'!B188/1000</f>
        <v>12.8309826720185</v>
      </c>
      <c r="C188" s="22" t="n">
        <f aca="false">'Series Values'!C188/('Series Values'!B188^2+'Series Values'!C188^2)/2/PI()/'Series Values'!A188*1000000000000</f>
        <v>1.36046017909017</v>
      </c>
      <c r="D188" s="22" t="n">
        <f aca="false">('Series Values'!D188^2+'Series Values'!E188^2)/'Series Values'!D188/1000</f>
        <v>34.2421197367597</v>
      </c>
      <c r="E188" s="22" t="n">
        <f aca="false">'Series Values'!E188/('Series Values'!D188^2+'Series Values'!E188^2)/2/PI()/'Series Values'!A188*1000000000000</f>
        <v>0.773438401816838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39" t="n">
        <f aca="false">('Series Values'!B189^2+'Series Values'!C189^2)/'Series Values'!B189/1000</f>
        <v>12.8000450252312</v>
      </c>
      <c r="C189" s="22" t="n">
        <f aca="false">'Series Values'!C189/('Series Values'!B189^2+'Series Values'!C189^2)/2/PI()/'Series Values'!A189*1000000000000</f>
        <v>1.35882593194563</v>
      </c>
      <c r="D189" s="22" t="n">
        <f aca="false">('Series Values'!D189^2+'Series Values'!E189^2)/'Series Values'!D189/1000</f>
        <v>32.9979331669083</v>
      </c>
      <c r="E189" s="22" t="n">
        <f aca="false">'Series Values'!E189/('Series Values'!D189^2+'Series Values'!E189^2)/2/PI()/'Series Values'!A189*1000000000000</f>
        <v>0.772869129278458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39" t="n">
        <f aca="false">('Series Values'!B190^2+'Series Values'!C190^2)/'Series Values'!B190/1000</f>
        <v>12.6413668856568</v>
      </c>
      <c r="C190" s="22" t="n">
        <f aca="false">'Series Values'!C190/('Series Values'!B190^2+'Series Values'!C190^2)/2/PI()/'Series Values'!A190*1000000000000</f>
        <v>1.35876746267214</v>
      </c>
      <c r="D190" s="22" t="n">
        <f aca="false">('Series Values'!D190^2+'Series Values'!E190^2)/'Series Values'!D190/1000</f>
        <v>30.8192199107564</v>
      </c>
      <c r="E190" s="22" t="n">
        <f aca="false">'Series Values'!E190/('Series Values'!D190^2+'Series Values'!E190^2)/2/PI()/'Series Values'!A190*1000000000000</f>
        <v>0.773744173643709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39" t="n">
        <f aca="false">('Series Values'!B191^2+'Series Values'!C191^2)/'Series Values'!B191/1000</f>
        <v>12.7536234715335</v>
      </c>
      <c r="C191" s="22" t="n">
        <f aca="false">'Series Values'!C191/('Series Values'!B191^2+'Series Values'!C191^2)/2/PI()/'Series Values'!A191*1000000000000</f>
        <v>1.35932413562597</v>
      </c>
      <c r="D191" s="22" t="n">
        <f aca="false">('Series Values'!D191^2+'Series Values'!E191^2)/'Series Values'!D191/1000</f>
        <v>30.3418890444032</v>
      </c>
      <c r="E191" s="22" t="n">
        <f aca="false">'Series Values'!E191/('Series Values'!D191^2+'Series Values'!E191^2)/2/PI()/'Series Values'!A191*1000000000000</f>
        <v>0.774515272848449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39" t="n">
        <f aca="false">('Series Values'!B192^2+'Series Values'!C192^2)/'Series Values'!B192/1000</f>
        <v>12.4944917258255</v>
      </c>
      <c r="C192" s="22" t="n">
        <f aca="false">'Series Values'!C192/('Series Values'!B192^2+'Series Values'!C192^2)/2/PI()/'Series Values'!A192*1000000000000</f>
        <v>1.35862369387187</v>
      </c>
      <c r="D192" s="22" t="n">
        <f aca="false">('Series Values'!D192^2+'Series Values'!E192^2)/'Series Values'!D192/1000</f>
        <v>28.0168841650156</v>
      </c>
      <c r="E192" s="22" t="n">
        <f aca="false">'Series Values'!E192/('Series Values'!D192^2+'Series Values'!E192^2)/2/PI()/'Series Values'!A192*1000000000000</f>
        <v>0.77329080942545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39" t="n">
        <f aca="false">('Series Values'!B193^2+'Series Values'!C193^2)/'Series Values'!B193/1000</f>
        <v>12.1834903260605</v>
      </c>
      <c r="C193" s="22" t="n">
        <f aca="false">'Series Values'!C193/('Series Values'!B193^2+'Series Values'!C193^2)/2/PI()/'Series Values'!A193*1000000000000</f>
        <v>1.35805894714203</v>
      </c>
      <c r="D193" s="22" t="n">
        <f aca="false">('Series Values'!D193^2+'Series Values'!E193^2)/'Series Values'!D193/1000</f>
        <v>26.2221681482917</v>
      </c>
      <c r="E193" s="22" t="n">
        <f aca="false">'Series Values'!E193/('Series Values'!D193^2+'Series Values'!E193^2)/2/PI()/'Series Values'!A193*1000000000000</f>
        <v>0.771343649973631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39" t="n">
        <f aca="false">('Series Values'!B194^2+'Series Values'!C194^2)/'Series Values'!B194/1000</f>
        <v>12.1059856529064</v>
      </c>
      <c r="C194" s="22" t="n">
        <f aca="false">'Series Values'!C194/('Series Values'!B194^2+'Series Values'!C194^2)/2/PI()/'Series Values'!A194*1000000000000</f>
        <v>1.35805323275646</v>
      </c>
      <c r="D194" s="22" t="n">
        <f aca="false">('Series Values'!D194^2+'Series Values'!E194^2)/'Series Values'!D194/1000</f>
        <v>25.8872292726271</v>
      </c>
      <c r="E194" s="22" t="n">
        <f aca="false">'Series Values'!E194/('Series Values'!D194^2+'Series Values'!E194^2)/2/PI()/'Series Values'!A194*1000000000000</f>
        <v>0.770104978739653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39" t="n">
        <f aca="false">('Series Values'!B195^2+'Series Values'!C195^2)/'Series Values'!B195/1000</f>
        <v>11.9756710415096</v>
      </c>
      <c r="C195" s="22" t="n">
        <f aca="false">'Series Values'!C195/('Series Values'!B195^2+'Series Values'!C195^2)/2/PI()/'Series Values'!A195*1000000000000</f>
        <v>1.35857668060742</v>
      </c>
      <c r="D195" s="22" t="n">
        <f aca="false">('Series Values'!D195^2+'Series Values'!E195^2)/'Series Values'!D195/1000</f>
        <v>25.6258501346971</v>
      </c>
      <c r="E195" s="22" t="n">
        <f aca="false">'Series Values'!E195/('Series Values'!D195^2+'Series Values'!E195^2)/2/PI()/'Series Values'!A195*1000000000000</f>
        <v>0.769121227333907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39" t="n">
        <f aca="false">('Series Values'!B196^2+'Series Values'!C196^2)/'Series Values'!B196/1000</f>
        <v>11.7631610053371</v>
      </c>
      <c r="C196" s="22" t="n">
        <f aca="false">'Series Values'!C196/('Series Values'!B196^2+'Series Values'!C196^2)/2/PI()/'Series Values'!A196*1000000000000</f>
        <v>1.35822058229077</v>
      </c>
      <c r="D196" s="22" t="n">
        <f aca="false">('Series Values'!D196^2+'Series Values'!E196^2)/'Series Values'!D196/1000</f>
        <v>25.4330333249892</v>
      </c>
      <c r="E196" s="22" t="n">
        <f aca="false">'Series Values'!E196/('Series Values'!D196^2+'Series Values'!E196^2)/2/PI()/'Series Values'!A196*1000000000000</f>
        <v>0.766894307196606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39" t="n">
        <f aca="false">('Series Values'!B197^2+'Series Values'!C197^2)/'Series Values'!B197/1000</f>
        <v>11.6113444156911</v>
      </c>
      <c r="C197" s="22" t="n">
        <f aca="false">'Series Values'!C197/('Series Values'!B197^2+'Series Values'!C197^2)/2/PI()/'Series Values'!A197*1000000000000</f>
        <v>1.35766667048383</v>
      </c>
      <c r="D197" s="22" t="n">
        <f aca="false">('Series Values'!D197^2+'Series Values'!E197^2)/'Series Values'!D197/1000</f>
        <v>25.6311476675883</v>
      </c>
      <c r="E197" s="22" t="n">
        <f aca="false">'Series Values'!E197/('Series Values'!D197^2+'Series Values'!E197^2)/2/PI()/'Series Values'!A197*1000000000000</f>
        <v>0.765352559562652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39" t="n">
        <f aca="false">('Series Values'!B198^2+'Series Values'!C198^2)/'Series Values'!B198/1000</f>
        <v>11.5002849519428</v>
      </c>
      <c r="C198" s="22" t="n">
        <f aca="false">'Series Values'!C198/('Series Values'!B198^2+'Series Values'!C198^2)/2/PI()/'Series Values'!A198*1000000000000</f>
        <v>1.35659102908577</v>
      </c>
      <c r="D198" s="22" t="n">
        <f aca="false">('Series Values'!D198^2+'Series Values'!E198^2)/'Series Values'!D198/1000</f>
        <v>26.2855612276331</v>
      </c>
      <c r="E198" s="22" t="n">
        <f aca="false">'Series Values'!E198/('Series Values'!D198^2+'Series Values'!E198^2)/2/PI()/'Series Values'!A198*1000000000000</f>
        <v>0.76355948012895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39" t="n">
        <f aca="false">('Series Values'!B199^2+'Series Values'!C199^2)/'Series Values'!B199/1000</f>
        <v>11.4478236999258</v>
      </c>
      <c r="C199" s="22" t="n">
        <f aca="false">'Series Values'!C199/('Series Values'!B199^2+'Series Values'!C199^2)/2/PI()/'Series Values'!A199*1000000000000</f>
        <v>1.35620427995744</v>
      </c>
      <c r="D199" s="22" t="n">
        <f aca="false">('Series Values'!D199^2+'Series Values'!E199^2)/'Series Values'!D199/1000</f>
        <v>27.5120018988863</v>
      </c>
      <c r="E199" s="22" t="n">
        <f aca="false">'Series Values'!E199/('Series Values'!D199^2+'Series Values'!E199^2)/2/PI()/'Series Values'!A199*1000000000000</f>
        <v>0.76282737848216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39" t="n">
        <f aca="false">('Series Values'!B200^2+'Series Values'!C200^2)/'Series Values'!B200/1000</f>
        <v>11.2459734587128</v>
      </c>
      <c r="C200" s="22" t="n">
        <f aca="false">'Series Values'!C200/('Series Values'!B200^2+'Series Values'!C200^2)/2/PI()/'Series Values'!A200*1000000000000</f>
        <v>1.35703172416538</v>
      </c>
      <c r="D200" s="22" t="n">
        <f aca="false">('Series Values'!D200^2+'Series Values'!E200^2)/'Series Values'!D200/1000</f>
        <v>27.893559532626</v>
      </c>
      <c r="E200" s="22" t="n">
        <f aca="false">'Series Values'!E200/('Series Values'!D200^2+'Series Values'!E200^2)/2/PI()/'Series Values'!A200*1000000000000</f>
        <v>0.763975556312964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39" t="n">
        <f aca="false">('Series Values'!B201^2+'Series Values'!C201^2)/'Series Values'!B201/1000</f>
        <v>11.3093164092908</v>
      </c>
      <c r="C201" s="22" t="n">
        <f aca="false">'Series Values'!C201/('Series Values'!B201^2+'Series Values'!C201^2)/2/PI()/'Series Values'!A201*1000000000000</f>
        <v>1.35558135399413</v>
      </c>
      <c r="D201" s="22" t="n">
        <f aca="false">('Series Values'!D201^2+'Series Values'!E201^2)/'Series Values'!D201/1000</f>
        <v>29.7399590138368</v>
      </c>
      <c r="E201" s="22" t="n">
        <f aca="false">'Series Values'!E201/('Series Values'!D201^2+'Series Values'!E201^2)/2/PI()/'Series Values'!A201*1000000000000</f>
        <v>0.764135122781253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39" t="n">
        <f aca="false">('Series Values'!B202^2+'Series Values'!C202^2)/'Series Values'!B202/1000</f>
        <v>11.2304854908583</v>
      </c>
      <c r="C202" s="22" t="n">
        <f aca="false">'Series Values'!C202/('Series Values'!B202^2+'Series Values'!C202^2)/2/PI()/'Series Values'!A202*1000000000000</f>
        <v>1.35552157202371</v>
      </c>
      <c r="D202" s="22" t="n">
        <f aca="false">('Series Values'!D202^2+'Series Values'!E202^2)/'Series Values'!D202/1000</f>
        <v>30.4950251758761</v>
      </c>
      <c r="E202" s="22" t="n">
        <f aca="false">'Series Values'!E202/('Series Values'!D202^2+'Series Values'!E202^2)/2/PI()/'Series Values'!A202*1000000000000</f>
        <v>0.766059148906027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39" t="n">
        <f aca="false">('Series Values'!B203^2+'Series Values'!C203^2)/'Series Values'!B203/1000</f>
        <v>11.072709987744</v>
      </c>
      <c r="C203" s="22" t="n">
        <f aca="false">'Series Values'!C203/('Series Values'!B203^2+'Series Values'!C203^2)/2/PI()/'Series Values'!A203*1000000000000</f>
        <v>1.35498755092512</v>
      </c>
      <c r="D203" s="22" t="n">
        <f aca="false">('Series Values'!D203^2+'Series Values'!E203^2)/'Series Values'!D203/1000</f>
        <v>30.4013701327779</v>
      </c>
      <c r="E203" s="22" t="n">
        <f aca="false">'Series Values'!E203/('Series Values'!D203^2+'Series Values'!E203^2)/2/PI()/'Series Values'!A203*1000000000000</f>
        <v>0.768077620577468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39" t="n">
        <f aca="false">('Series Values'!B204^2+'Series Values'!C204^2)/'Series Values'!B204/1000</f>
        <v>11.04261973581</v>
      </c>
      <c r="C204" s="22" t="n">
        <f aca="false">'Series Values'!C204/('Series Values'!B204^2+'Series Values'!C204^2)/2/PI()/'Series Values'!A204*1000000000000</f>
        <v>1.35534769223386</v>
      </c>
      <c r="D204" s="22" t="n">
        <f aca="false">('Series Values'!D204^2+'Series Values'!E204^2)/'Series Values'!D204/1000</f>
        <v>30.5698042477822</v>
      </c>
      <c r="E204" s="22" t="n">
        <f aca="false">'Series Values'!E204/('Series Values'!D204^2+'Series Values'!E204^2)/2/PI()/'Series Values'!A204*1000000000000</f>
        <v>0.770878884597007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39" t="n">
        <f aca="false">('Series Values'!B205^2+'Series Values'!C205^2)/'Series Values'!B205/1000</f>
        <v>10.8907474671638</v>
      </c>
      <c r="C205" s="22" t="n">
        <f aca="false">'Series Values'!C205/('Series Values'!B205^2+'Series Values'!C205^2)/2/PI()/'Series Values'!A205*1000000000000</f>
        <v>1.355423079719</v>
      </c>
      <c r="D205" s="22" t="n">
        <f aca="false">('Series Values'!D205^2+'Series Values'!E205^2)/'Series Values'!D205/1000</f>
        <v>29.3599119865208</v>
      </c>
      <c r="E205" s="22" t="n">
        <f aca="false">'Series Values'!E205/('Series Values'!D205^2+'Series Values'!E205^2)/2/PI()/'Series Values'!A205*1000000000000</f>
        <v>0.773253942793629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39" t="n">
        <f aca="false">('Series Values'!B206^2+'Series Values'!C206^2)/'Series Values'!B206/1000</f>
        <v>10.6971258993981</v>
      </c>
      <c r="C206" s="22" t="n">
        <f aca="false">'Series Values'!C206/('Series Values'!B206^2+'Series Values'!C206^2)/2/PI()/'Series Values'!A206*1000000000000</f>
        <v>1.35494744119039</v>
      </c>
      <c r="D206" s="22" t="n">
        <f aca="false">('Series Values'!D206^2+'Series Values'!E206^2)/'Series Values'!D206/1000</f>
        <v>27.5743668037164</v>
      </c>
      <c r="E206" s="22" t="n">
        <f aca="false">'Series Values'!E206/('Series Values'!D206^2+'Series Values'!E206^2)/2/PI()/'Series Values'!A206*1000000000000</f>
        <v>0.774641334390503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39" t="n">
        <f aca="false">('Series Values'!B207^2+'Series Values'!C207^2)/'Series Values'!B207/1000</f>
        <v>10.6928730369825</v>
      </c>
      <c r="C207" s="22" t="n">
        <f aca="false">'Series Values'!C207/('Series Values'!B207^2+'Series Values'!C207^2)/2/PI()/'Series Values'!A207*1000000000000</f>
        <v>1.35523972481165</v>
      </c>
      <c r="D207" s="22" t="n">
        <f aca="false">('Series Values'!D207^2+'Series Values'!E207^2)/'Series Values'!D207/1000</f>
        <v>26.7404123312779</v>
      </c>
      <c r="E207" s="22" t="n">
        <f aca="false">'Series Values'!E207/('Series Values'!D207^2+'Series Values'!E207^2)/2/PI()/'Series Values'!A207*1000000000000</f>
        <v>0.776379808671691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39" t="n">
        <f aca="false">('Series Values'!B208^2+'Series Values'!C208^2)/'Series Values'!B208/1000</f>
        <v>10.6374043998733</v>
      </c>
      <c r="C208" s="22" t="n">
        <f aca="false">'Series Values'!C208/('Series Values'!B208^2+'Series Values'!C208^2)/2/PI()/'Series Values'!A208*1000000000000</f>
        <v>1.35524008684451</v>
      </c>
      <c r="D208" s="22" t="n">
        <f aca="false">('Series Values'!D208^2+'Series Values'!E208^2)/'Series Values'!D208/1000</f>
        <v>25.803208781972</v>
      </c>
      <c r="E208" s="22" t="n">
        <f aca="false">'Series Values'!E208/('Series Values'!D208^2+'Series Values'!E208^2)/2/PI()/'Series Values'!A208*1000000000000</f>
        <v>0.777324436983722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39" t="n">
        <f aca="false">('Series Values'!B209^2+'Series Values'!C209^2)/'Series Values'!B209/1000</f>
        <v>10.5278867484226</v>
      </c>
      <c r="C209" s="22" t="n">
        <f aca="false">'Series Values'!C209/('Series Values'!B209^2+'Series Values'!C209^2)/2/PI()/'Series Values'!A209*1000000000000</f>
        <v>1.35519523627114</v>
      </c>
      <c r="D209" s="22" t="n">
        <f aca="false">('Series Values'!D209^2+'Series Values'!E209^2)/'Series Values'!D209/1000</f>
        <v>24.1652584993195</v>
      </c>
      <c r="E209" s="22" t="n">
        <f aca="false">'Series Values'!E209/('Series Values'!D209^2+'Series Values'!E209^2)/2/PI()/'Series Values'!A209*1000000000000</f>
        <v>0.777494891339213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39" t="n">
        <f aca="false">('Series Values'!B210^2+'Series Values'!C210^2)/'Series Values'!B210/1000</f>
        <v>10.5204177369771</v>
      </c>
      <c r="C210" s="22" t="n">
        <f aca="false">'Series Values'!C210/('Series Values'!B210^2+'Series Values'!C210^2)/2/PI()/'Series Values'!A210*1000000000000</f>
        <v>1.35505529566217</v>
      </c>
      <c r="D210" s="22" t="n">
        <f aca="false">('Series Values'!D210^2+'Series Values'!E210^2)/'Series Values'!D210/1000</f>
        <v>23.5975994138751</v>
      </c>
      <c r="E210" s="22" t="n">
        <f aca="false">'Series Values'!E210/('Series Values'!D210^2+'Series Values'!E210^2)/2/PI()/'Series Values'!A210*1000000000000</f>
        <v>0.776716551914238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39" t="n">
        <f aca="false">('Series Values'!B211^2+'Series Values'!C211^2)/'Series Values'!B211/1000</f>
        <v>10.3083445595697</v>
      </c>
      <c r="C211" s="22" t="n">
        <f aca="false">'Series Values'!C211/('Series Values'!B211^2+'Series Values'!C211^2)/2/PI()/'Series Values'!A211*1000000000000</f>
        <v>1.35469964778051</v>
      </c>
      <c r="D211" s="22" t="n">
        <f aca="false">('Series Values'!D211^2+'Series Values'!E211^2)/'Series Values'!D211/1000</f>
        <v>22.214190948656</v>
      </c>
      <c r="E211" s="22" t="n">
        <f aca="false">'Series Values'!E211/('Series Values'!D211^2+'Series Values'!E211^2)/2/PI()/'Series Values'!A211*1000000000000</f>
        <v>0.77468721618941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39" t="n">
        <f aca="false">('Series Values'!B212^2+'Series Values'!C212^2)/'Series Values'!B212/1000</f>
        <v>10.3530744617826</v>
      </c>
      <c r="C212" s="22" t="n">
        <f aca="false">'Series Values'!C212/('Series Values'!B212^2+'Series Values'!C212^2)/2/PI()/'Series Values'!A212*1000000000000</f>
        <v>1.35555634578325</v>
      </c>
      <c r="D212" s="22" t="n">
        <f aca="false">('Series Values'!D212^2+'Series Values'!E212^2)/'Series Values'!D212/1000</f>
        <v>22.3298058811267</v>
      </c>
      <c r="E212" s="22" t="n">
        <f aca="false">'Series Values'!E212/('Series Values'!D212^2+'Series Values'!E212^2)/2/PI()/'Series Values'!A212*1000000000000</f>
        <v>0.773594959769494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39" t="n">
        <f aca="false">('Series Values'!B213^2+'Series Values'!C213^2)/'Series Values'!B213/1000</f>
        <v>10.3482444730698</v>
      </c>
      <c r="C213" s="22" t="n">
        <f aca="false">'Series Values'!C213/('Series Values'!B213^2+'Series Values'!C213^2)/2/PI()/'Series Values'!A213*1000000000000</f>
        <v>1.35285257808031</v>
      </c>
      <c r="D213" s="22" t="n">
        <f aca="false">('Series Values'!D213^2+'Series Values'!E213^2)/'Series Values'!D213/1000</f>
        <v>22.5511032240921</v>
      </c>
      <c r="E213" s="22" t="n">
        <f aca="false">'Series Values'!E213/('Series Values'!D213^2+'Series Values'!E213^2)/2/PI()/'Series Values'!A213*1000000000000</f>
        <v>0.769792347125198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39" t="n">
        <f aca="false">('Series Values'!B214^2+'Series Values'!C214^2)/'Series Values'!B214/1000</f>
        <v>10.4548909232655</v>
      </c>
      <c r="C214" s="22" t="n">
        <f aca="false">'Series Values'!C214/('Series Values'!B214^2+'Series Values'!C214^2)/2/PI()/'Series Values'!A214*1000000000000</f>
        <v>1.35541063427916</v>
      </c>
      <c r="D214" s="22" t="n">
        <f aca="false">('Series Values'!D214^2+'Series Values'!E214^2)/'Series Values'!D214/1000</f>
        <v>23.5080026627432</v>
      </c>
      <c r="E214" s="22" t="n">
        <f aca="false">'Series Values'!E214/('Series Values'!D214^2+'Series Values'!E214^2)/2/PI()/'Series Values'!A214*1000000000000</f>
        <v>0.770516579136616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39" t="n">
        <f aca="false">('Series Values'!B215^2+'Series Values'!C215^2)/'Series Values'!B215/1000</f>
        <v>10.4032753748234</v>
      </c>
      <c r="C215" s="22" t="n">
        <f aca="false">'Series Values'!C215/('Series Values'!B215^2+'Series Values'!C215^2)/2/PI()/'Series Values'!A215*1000000000000</f>
        <v>1.35409715380641</v>
      </c>
      <c r="D215" s="22" t="n">
        <f aca="false">('Series Values'!D215^2+'Series Values'!E215^2)/'Series Values'!D215/1000</f>
        <v>24.1064491677682</v>
      </c>
      <c r="E215" s="22" t="n">
        <f aca="false">'Series Values'!E215/('Series Values'!D215^2+'Series Values'!E215^2)/2/PI()/'Series Values'!A215*1000000000000</f>
        <v>0.76828911573575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39" t="n">
        <f aca="false">('Series Values'!B216^2+'Series Values'!C216^2)/'Series Values'!B216/1000</f>
        <v>10.3676952405071</v>
      </c>
      <c r="C216" s="22" t="n">
        <f aca="false">'Series Values'!C216/('Series Values'!B216^2+'Series Values'!C216^2)/2/PI()/'Series Values'!A216*1000000000000</f>
        <v>1.35429416730034</v>
      </c>
      <c r="D216" s="22" t="n">
        <f aca="false">('Series Values'!D216^2+'Series Values'!E216^2)/'Series Values'!D216/1000</f>
        <v>24.9601608329766</v>
      </c>
      <c r="E216" s="22" t="n">
        <f aca="false">'Series Values'!E216/('Series Values'!D216^2+'Series Values'!E216^2)/2/PI()/'Series Values'!A216*1000000000000</f>
        <v>0.767862175919444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39" t="n">
        <f aca="false">('Series Values'!B217^2+'Series Values'!C217^2)/'Series Values'!B217/1000</f>
        <v>10.2820236951582</v>
      </c>
      <c r="C217" s="22" t="n">
        <f aca="false">'Series Values'!C217/('Series Values'!B217^2+'Series Values'!C217^2)/2/PI()/'Series Values'!A217*1000000000000</f>
        <v>1.35455667732048</v>
      </c>
      <c r="D217" s="22" t="n">
        <f aca="false">('Series Values'!D217^2+'Series Values'!E217^2)/'Series Values'!D217/1000</f>
        <v>25.4267346325599</v>
      </c>
      <c r="E217" s="22" t="n">
        <f aca="false">'Series Values'!E217/('Series Values'!D217^2+'Series Values'!E217^2)/2/PI()/'Series Values'!A217*1000000000000</f>
        <v>0.76797611118934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39" t="n">
        <f aca="false">('Series Values'!B218^2+'Series Values'!C218^2)/'Series Values'!B218/1000</f>
        <v>10.3273080575967</v>
      </c>
      <c r="C218" s="22" t="n">
        <f aca="false">'Series Values'!C218/('Series Values'!B218^2+'Series Values'!C218^2)/2/PI()/'Series Values'!A218*1000000000000</f>
        <v>1.3540118675609</v>
      </c>
      <c r="D218" s="22" t="n">
        <f aca="false">('Series Values'!D218^2+'Series Values'!E218^2)/'Series Values'!D218/1000</f>
        <v>27.3937367065441</v>
      </c>
      <c r="E218" s="22" t="n">
        <f aca="false">'Series Values'!E218/('Series Values'!D218^2+'Series Values'!E218^2)/2/PI()/'Series Values'!A218*1000000000000</f>
        <v>0.76819216903629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39" t="n">
        <f aca="false">('Series Values'!B219^2+'Series Values'!C219^2)/'Series Values'!B219/1000</f>
        <v>10.1982073528177</v>
      </c>
      <c r="C219" s="22" t="n">
        <f aca="false">'Series Values'!C219/('Series Values'!B219^2+'Series Values'!C219^2)/2/PI()/'Series Values'!A219*1000000000000</f>
        <v>1.35448117224553</v>
      </c>
      <c r="D219" s="22" t="n">
        <f aca="false">('Series Values'!D219^2+'Series Values'!E219^2)/'Series Values'!D219/1000</f>
        <v>27.8075399501618</v>
      </c>
      <c r="E219" s="22" t="n">
        <f aca="false">'Series Values'!E219/('Series Values'!D219^2+'Series Values'!E219^2)/2/PI()/'Series Values'!A219*1000000000000</f>
        <v>0.770145035011891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39" t="n">
        <f aca="false">('Series Values'!B220^2+'Series Values'!C220^2)/'Series Values'!B220/1000</f>
        <v>10.1923999073266</v>
      </c>
      <c r="C220" s="22" t="n">
        <f aca="false">'Series Values'!C220/('Series Values'!B220^2+'Series Values'!C220^2)/2/PI()/'Series Values'!A220*1000000000000</f>
        <v>1.35151720087973</v>
      </c>
      <c r="D220" s="22" t="n">
        <f aca="false">('Series Values'!D220^2+'Series Values'!E220^2)/'Series Values'!D220/1000</f>
        <v>28.6864475749001</v>
      </c>
      <c r="E220" s="22" t="n">
        <f aca="false">'Series Values'!E220/('Series Values'!D220^2+'Series Values'!E220^2)/2/PI()/'Series Values'!A220*1000000000000</f>
        <v>0.769052269358372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39" t="n">
        <f aca="false">('Series Values'!B221^2+'Series Values'!C221^2)/'Series Values'!B221/1000</f>
        <v>9.9981371036759</v>
      </c>
      <c r="C221" s="22" t="n">
        <f aca="false">'Series Values'!C221/('Series Values'!B221^2+'Series Values'!C221^2)/2/PI()/'Series Values'!A221*1000000000000</f>
        <v>1.35576317636108</v>
      </c>
      <c r="D221" s="22" t="n">
        <f aca="false">('Series Values'!D221^2+'Series Values'!E221^2)/'Series Values'!D221/1000</f>
        <v>27.6526737386795</v>
      </c>
      <c r="E221" s="22" t="n">
        <f aca="false">'Series Values'!E221/('Series Values'!D221^2+'Series Values'!E221^2)/2/PI()/'Series Values'!A221*1000000000000</f>
        <v>0.77507500617804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39" t="n">
        <f aca="false">('Series Values'!B222^2+'Series Values'!C222^2)/'Series Values'!B222/1000</f>
        <v>9.98680880625675</v>
      </c>
      <c r="C222" s="22" t="n">
        <f aca="false">'Series Values'!C222/('Series Values'!B222^2+'Series Values'!C222^2)/2/PI()/'Series Values'!A222*1000000000000</f>
        <v>1.35254580905079</v>
      </c>
      <c r="D222" s="22" t="n">
        <f aca="false">('Series Values'!D222^2+'Series Values'!E222^2)/'Series Values'!D222/1000</f>
        <v>27.7139850037545</v>
      </c>
      <c r="E222" s="22" t="n">
        <f aca="false">'Series Values'!E222/('Series Values'!D222^2+'Series Values'!E222^2)/2/PI()/'Series Values'!A222*1000000000000</f>
        <v>0.774490836558111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39" t="n">
        <f aca="false">('Series Values'!B223^2+'Series Values'!C223^2)/'Series Values'!B223/1000</f>
        <v>9.91106159792265</v>
      </c>
      <c r="C223" s="22" t="n">
        <f aca="false">'Series Values'!C223/('Series Values'!B223^2+'Series Values'!C223^2)/2/PI()/'Series Values'!A223*1000000000000</f>
        <v>1.35443720134769</v>
      </c>
      <c r="D223" s="22" t="n">
        <f aca="false">('Series Values'!D223^2+'Series Values'!E223^2)/'Series Values'!D223/1000</f>
        <v>26.859908394276</v>
      </c>
      <c r="E223" s="22" t="n">
        <f aca="false">'Series Values'!E223/('Series Values'!D223^2+'Series Values'!E223^2)/2/PI()/'Series Values'!A223*1000000000000</f>
        <v>0.777857164276526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39" t="n">
        <f aca="false">('Series Values'!B224^2+'Series Values'!C224^2)/'Series Values'!B224/1000</f>
        <v>9.94681929616828</v>
      </c>
      <c r="C224" s="22" t="n">
        <f aca="false">'Series Values'!C224/('Series Values'!B224^2+'Series Values'!C224^2)/2/PI()/'Series Values'!A224*1000000000000</f>
        <v>1.35183505592545</v>
      </c>
      <c r="D224" s="22" t="n">
        <f aca="false">('Series Values'!D224^2+'Series Values'!E224^2)/'Series Values'!D224/1000</f>
        <v>26.6049056725305</v>
      </c>
      <c r="E224" s="22" t="n">
        <f aca="false">'Series Values'!E224/('Series Values'!D224^2+'Series Values'!E224^2)/2/PI()/'Series Values'!A224*1000000000000</f>
        <v>0.77648770526887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39" t="n">
        <f aca="false">('Series Values'!B225^2+'Series Values'!C225^2)/'Series Values'!B225/1000</f>
        <v>9.9096440826866</v>
      </c>
      <c r="C225" s="22" t="n">
        <f aca="false">'Series Values'!C225/('Series Values'!B225^2+'Series Values'!C225^2)/2/PI()/'Series Values'!A225*1000000000000</f>
        <v>1.35457371481636</v>
      </c>
      <c r="D225" s="22" t="n">
        <f aca="false">('Series Values'!D225^2+'Series Values'!E225^2)/'Series Values'!D225/1000</f>
        <v>25.4967636090835</v>
      </c>
      <c r="E225" s="22" t="n">
        <f aca="false">'Series Values'!E225/('Series Values'!D225^2+'Series Values'!E225^2)/2/PI()/'Series Values'!A225*1000000000000</f>
        <v>0.780744666739577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39" t="n">
        <f aca="false">('Series Values'!B226^2+'Series Values'!C226^2)/'Series Values'!B226/1000</f>
        <v>9.88145959211168</v>
      </c>
      <c r="C226" s="22" t="n">
        <f aca="false">'Series Values'!C226/('Series Values'!B226^2+'Series Values'!C226^2)/2/PI()/'Series Values'!A226*1000000000000</f>
        <v>1.35150659716681</v>
      </c>
      <c r="D226" s="22" t="n">
        <f aca="false">('Series Values'!D226^2+'Series Values'!E226^2)/'Series Values'!D226/1000</f>
        <v>24.4739736652033</v>
      </c>
      <c r="E226" s="22" t="n">
        <f aca="false">'Series Values'!E226/('Series Values'!D226^2+'Series Values'!E226^2)/2/PI()/'Series Values'!A226*1000000000000</f>
        <v>0.778412186672521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39" t="n">
        <f aca="false">('Series Values'!B227^2+'Series Values'!C227^2)/'Series Values'!B227/1000</f>
        <v>9.77704939677315</v>
      </c>
      <c r="C227" s="22" t="n">
        <f aca="false">'Series Values'!C227/('Series Values'!B227^2+'Series Values'!C227^2)/2/PI()/'Series Values'!A227*1000000000000</f>
        <v>1.35225042958503</v>
      </c>
      <c r="D227" s="22" t="n">
        <f aca="false">('Series Values'!D227^2+'Series Values'!E227^2)/'Series Values'!D227/1000</f>
        <v>23.1342823783907</v>
      </c>
      <c r="E227" s="22" t="n">
        <f aca="false">'Series Values'!E227/('Series Values'!D227^2+'Series Values'!E227^2)/2/PI()/'Series Values'!A227*1000000000000</f>
        <v>0.778380707857039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39" t="n">
        <f aca="false">('Series Values'!B228^2+'Series Values'!C228^2)/'Series Values'!B228/1000</f>
        <v>9.68063924982994</v>
      </c>
      <c r="C228" s="22" t="n">
        <f aca="false">'Series Values'!C228/('Series Values'!B228^2+'Series Values'!C228^2)/2/PI()/'Series Values'!A228*1000000000000</f>
        <v>1.35281801598776</v>
      </c>
      <c r="D228" s="22" t="n">
        <f aca="false">('Series Values'!D228^2+'Series Values'!E228^2)/'Series Values'!D228/1000</f>
        <v>22.0115205717627</v>
      </c>
      <c r="E228" s="22" t="n">
        <f aca="false">'Series Values'!E228/('Series Values'!D228^2+'Series Values'!E228^2)/2/PI()/'Series Values'!A228*1000000000000</f>
        <v>0.778168310333438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39" t="n">
        <f aca="false">('Series Values'!B229^2+'Series Values'!C229^2)/'Series Values'!B229/1000</f>
        <v>9.70579064223503</v>
      </c>
      <c r="C229" s="22" t="n">
        <f aca="false">'Series Values'!C229/('Series Values'!B229^2+'Series Values'!C229^2)/2/PI()/'Series Values'!A229*1000000000000</f>
        <v>1.3539616748531</v>
      </c>
      <c r="D229" s="22" t="n">
        <f aca="false">('Series Values'!D229^2+'Series Values'!E229^2)/'Series Values'!D229/1000</f>
        <v>21.877146393799</v>
      </c>
      <c r="E229" s="22" t="n">
        <f aca="false">'Series Values'!E229/('Series Values'!D229^2+'Series Values'!E229^2)/2/PI()/'Series Values'!A229*1000000000000</f>
        <v>0.777529195239566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39" t="n">
        <f aca="false">('Series Values'!B230^2+'Series Values'!C230^2)/'Series Values'!B230/1000</f>
        <v>9.66411669028525</v>
      </c>
      <c r="C230" s="22" t="n">
        <f aca="false">'Series Values'!C230/('Series Values'!B230^2+'Series Values'!C230^2)/2/PI()/'Series Values'!A230*1000000000000</f>
        <v>1.35129946175932</v>
      </c>
      <c r="D230" s="22" t="n">
        <f aca="false">('Series Values'!D230^2+'Series Values'!E230^2)/'Series Values'!D230/1000</f>
        <v>21.5216749521184</v>
      </c>
      <c r="E230" s="22" t="n">
        <f aca="false">'Series Values'!E230/('Series Values'!D230^2+'Series Values'!E230^2)/2/PI()/'Series Values'!A230*1000000000000</f>
        <v>0.774385548216104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39" t="n">
        <f aca="false">('Series Values'!B231^2+'Series Values'!C231^2)/'Series Values'!B231/1000</f>
        <v>9.62128046672645</v>
      </c>
      <c r="C231" s="22" t="n">
        <f aca="false">'Series Values'!C231/('Series Values'!B231^2+'Series Values'!C231^2)/2/PI()/'Series Values'!A231*1000000000000</f>
        <v>1.35338737461898</v>
      </c>
      <c r="D231" s="22" t="n">
        <f aca="false">('Series Values'!D231^2+'Series Values'!E231^2)/'Series Values'!D231/1000</f>
        <v>21.5595722668797</v>
      </c>
      <c r="E231" s="22" t="n">
        <f aca="false">'Series Values'!E231/('Series Values'!D231^2+'Series Values'!E231^2)/2/PI()/'Series Values'!A231*1000000000000</f>
        <v>0.774180675222985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39" t="n">
        <f aca="false">('Series Values'!B232^2+'Series Values'!C232^2)/'Series Values'!B232/1000</f>
        <v>9.72101488360341</v>
      </c>
      <c r="C232" s="22" t="n">
        <f aca="false">'Series Values'!C232/('Series Values'!B232^2+'Series Values'!C232^2)/2/PI()/'Series Values'!A232*1000000000000</f>
        <v>1.35216582657403</v>
      </c>
      <c r="D232" s="22" t="n">
        <f aca="false">('Series Values'!D232^2+'Series Values'!E232^2)/'Series Values'!D232/1000</f>
        <v>22.4756882811575</v>
      </c>
      <c r="E232" s="22" t="n">
        <f aca="false">'Series Values'!E232/('Series Values'!D232^2+'Series Values'!E232^2)/2/PI()/'Series Values'!A232*1000000000000</f>
        <v>0.771497064436438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39" t="n">
        <f aca="false">('Series Values'!B233^2+'Series Values'!C233^2)/'Series Values'!B233/1000</f>
        <v>9.55232275699367</v>
      </c>
      <c r="C233" s="22" t="n">
        <f aca="false">'Series Values'!C233/('Series Values'!B233^2+'Series Values'!C233^2)/2/PI()/'Series Values'!A233*1000000000000</f>
        <v>1.35230359888701</v>
      </c>
      <c r="D233" s="22" t="n">
        <f aca="false">('Series Values'!D233^2+'Series Values'!E233^2)/'Series Values'!D233/1000</f>
        <v>22.2347204516971</v>
      </c>
      <c r="E233" s="22" t="n">
        <f aca="false">'Series Values'!E233/('Series Values'!D233^2+'Series Values'!E233^2)/2/PI()/'Series Values'!A233*1000000000000</f>
        <v>0.770169220704055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39" t="n">
        <f aca="false">('Series Values'!B234^2+'Series Values'!C234^2)/'Series Values'!B234/1000</f>
        <v>9.38542527202897</v>
      </c>
      <c r="C234" s="22" t="n">
        <f aca="false">'Series Values'!C234/('Series Values'!B234^2+'Series Values'!C234^2)/2/PI()/'Series Values'!A234*1000000000000</f>
        <v>1.35449165590073</v>
      </c>
      <c r="D234" s="22" t="n">
        <f aca="false">('Series Values'!D234^2+'Series Values'!E234^2)/'Series Values'!D234/1000</f>
        <v>22.2099568243576</v>
      </c>
      <c r="E234" s="22" t="n">
        <f aca="false">'Series Values'!E234/('Series Values'!D234^2+'Series Values'!E234^2)/2/PI()/'Series Values'!A234*1000000000000</f>
        <v>0.771337277058164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39" t="n">
        <f aca="false">('Series Values'!B235^2+'Series Values'!C235^2)/'Series Values'!B235/1000</f>
        <v>9.37813394713762</v>
      </c>
      <c r="C235" s="22" t="n">
        <f aca="false">'Series Values'!C235/('Series Values'!B235^2+'Series Values'!C235^2)/2/PI()/'Series Values'!A235*1000000000000</f>
        <v>1.35323769087404</v>
      </c>
      <c r="D235" s="22" t="n">
        <f aca="false">('Series Values'!D235^2+'Series Values'!E235^2)/'Series Values'!D235/1000</f>
        <v>23.0000897952092</v>
      </c>
      <c r="E235" s="22" t="n">
        <f aca="false">'Series Values'!E235/('Series Values'!D235^2+'Series Values'!E235^2)/2/PI()/'Series Values'!A235*1000000000000</f>
        <v>0.77008579720324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39" t="n">
        <f aca="false">('Series Values'!B236^2+'Series Values'!C236^2)/'Series Values'!B236/1000</f>
        <v>9.31462640871454</v>
      </c>
      <c r="C236" s="22" t="n">
        <f aca="false">'Series Values'!C236/('Series Values'!B236^2+'Series Values'!C236^2)/2/PI()/'Series Values'!A236*1000000000000</f>
        <v>1.35099673779017</v>
      </c>
      <c r="D236" s="22" t="n">
        <f aca="false">('Series Values'!D236^2+'Series Values'!E236^2)/'Series Values'!D236/1000</f>
        <v>23.8917622005291</v>
      </c>
      <c r="E236" s="22" t="n">
        <f aca="false">'Series Values'!E236/('Series Values'!D236^2+'Series Values'!E236^2)/2/PI()/'Series Values'!A236*1000000000000</f>
        <v>0.768733367938025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39" t="n">
        <f aca="false">('Series Values'!B237^2+'Series Values'!C237^2)/'Series Values'!B237/1000</f>
        <v>9.31895514614022</v>
      </c>
      <c r="C237" s="22" t="n">
        <f aca="false">'Series Values'!C237/('Series Values'!B237^2+'Series Values'!C237^2)/2/PI()/'Series Values'!A237*1000000000000</f>
        <v>1.35272696730185</v>
      </c>
      <c r="D237" s="22" t="n">
        <f aca="false">('Series Values'!D237^2+'Series Values'!E237^2)/'Series Values'!D237/1000</f>
        <v>24.858061037347</v>
      </c>
      <c r="E237" s="22" t="n">
        <f aca="false">'Series Values'!E237/('Series Values'!D237^2+'Series Values'!E237^2)/2/PI()/'Series Values'!A237*1000000000000</f>
        <v>0.771455283037987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39" t="n">
        <f aca="false">('Series Values'!B238^2+'Series Values'!C238^2)/'Series Values'!B238/1000</f>
        <v>9.41926574137417</v>
      </c>
      <c r="C238" s="22" t="n">
        <f aca="false">'Series Values'!C238/('Series Values'!B238^2+'Series Values'!C238^2)/2/PI()/'Series Values'!A238*1000000000000</f>
        <v>1.3522968147868</v>
      </c>
      <c r="D238" s="22" t="n">
        <f aca="false">('Series Values'!D238^2+'Series Values'!E238^2)/'Series Values'!D238/1000</f>
        <v>26.1483472488805</v>
      </c>
      <c r="E238" s="22" t="n">
        <f aca="false">'Series Values'!E238/('Series Values'!D238^2+'Series Values'!E238^2)/2/PI()/'Series Values'!A238*1000000000000</f>
        <v>0.772605845180887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39" t="n">
        <f aca="false">('Series Values'!B239^2+'Series Values'!C239^2)/'Series Values'!B239/1000</f>
        <v>9.39277886014594</v>
      </c>
      <c r="C239" s="22" t="n">
        <f aca="false">'Series Values'!C239/('Series Values'!B239^2+'Series Values'!C239^2)/2/PI()/'Series Values'!A239*1000000000000</f>
        <v>1.35287163037653</v>
      </c>
      <c r="D239" s="22" t="n">
        <f aca="false">('Series Values'!D239^2+'Series Values'!E239^2)/'Series Values'!D239/1000</f>
        <v>26.4245764129123</v>
      </c>
      <c r="E239" s="22" t="n">
        <f aca="false">'Series Values'!E239/('Series Values'!D239^2+'Series Values'!E239^2)/2/PI()/'Series Values'!A239*1000000000000</f>
        <v>0.77488571980318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39" t="n">
        <f aca="false">('Series Values'!B240^2+'Series Values'!C240^2)/'Series Values'!B240/1000</f>
        <v>9.26711014455092</v>
      </c>
      <c r="C240" s="22" t="n">
        <f aca="false">'Series Values'!C240/('Series Values'!B240^2+'Series Values'!C240^2)/2/PI()/'Series Values'!A240*1000000000000</f>
        <v>1.35428277999302</v>
      </c>
      <c r="D240" s="22" t="n">
        <f aca="false">('Series Values'!D240^2+'Series Values'!E240^2)/'Series Values'!D240/1000</f>
        <v>25.7634261586248</v>
      </c>
      <c r="E240" s="22" t="n">
        <f aca="false">'Series Values'!E240/('Series Values'!D240^2+'Series Values'!E240^2)/2/PI()/'Series Values'!A240*1000000000000</f>
        <v>0.778032680156515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39" t="n">
        <f aca="false">('Series Values'!B241^2+'Series Values'!C241^2)/'Series Values'!B241/1000</f>
        <v>9.32174004476857</v>
      </c>
      <c r="C241" s="22" t="n">
        <f aca="false">'Series Values'!C241/('Series Values'!B241^2+'Series Values'!C241^2)/2/PI()/'Series Values'!A241*1000000000000</f>
        <v>1.3535022989388</v>
      </c>
      <c r="D241" s="22" t="n">
        <f aca="false">('Series Values'!D241^2+'Series Values'!E241^2)/'Series Values'!D241/1000</f>
        <v>25.7886645498773</v>
      </c>
      <c r="E241" s="22" t="n">
        <f aca="false">'Series Values'!E241/('Series Values'!D241^2+'Series Values'!E241^2)/2/PI()/'Series Values'!A241*1000000000000</f>
        <v>0.778891833543874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39" t="n">
        <f aca="false">('Series Values'!B242^2+'Series Values'!C242^2)/'Series Values'!B242/1000</f>
        <v>9.17852403536739</v>
      </c>
      <c r="C242" s="22" t="n">
        <f aca="false">'Series Values'!C242/('Series Values'!B242^2+'Series Values'!C242^2)/2/PI()/'Series Values'!A242*1000000000000</f>
        <v>1.35343078736179</v>
      </c>
      <c r="D242" s="22" t="n">
        <f aca="false">('Series Values'!D242^2+'Series Values'!E242^2)/'Series Values'!D242/1000</f>
        <v>24.2814679002975</v>
      </c>
      <c r="E242" s="22" t="n">
        <f aca="false">'Series Values'!E242/('Series Values'!D242^2+'Series Values'!E242^2)/2/PI()/'Series Values'!A242*1000000000000</f>
        <v>0.779659119824858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39" t="n">
        <f aca="false">('Series Values'!B243^2+'Series Values'!C243^2)/'Series Values'!B243/1000</f>
        <v>9.08588573007824</v>
      </c>
      <c r="C243" s="22" t="n">
        <f aca="false">'Series Values'!C243/('Series Values'!B243^2+'Series Values'!C243^2)/2/PI()/'Series Values'!A243*1000000000000</f>
        <v>1.35360471511269</v>
      </c>
      <c r="D243" s="22" t="n">
        <f aca="false">('Series Values'!D243^2+'Series Values'!E243^2)/'Series Values'!D243/1000</f>
        <v>23.0231437692235</v>
      </c>
      <c r="E243" s="22" t="n">
        <f aca="false">'Series Values'!E243/('Series Values'!D243^2+'Series Values'!E243^2)/2/PI()/'Series Values'!A243*1000000000000</f>
        <v>0.780268778999042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39" t="n">
        <f aca="false">('Series Values'!B244^2+'Series Values'!C244^2)/'Series Values'!B244/1000</f>
        <v>9.14552276415768</v>
      </c>
      <c r="C244" s="22" t="n">
        <f aca="false">'Series Values'!C244/('Series Values'!B244^2+'Series Values'!C244^2)/2/PI()/'Series Values'!A244*1000000000000</f>
        <v>1.35380572825575</v>
      </c>
      <c r="D244" s="22" t="n">
        <f aca="false">('Series Values'!D244^2+'Series Values'!E244^2)/'Series Values'!D244/1000</f>
        <v>22.5336668388803</v>
      </c>
      <c r="E244" s="22" t="n">
        <f aca="false">'Series Values'!E244/('Series Values'!D244^2+'Series Values'!E244^2)/2/PI()/'Series Values'!A244*1000000000000</f>
        <v>0.780628313745713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39" t="n">
        <f aca="false">('Series Values'!B245^2+'Series Values'!C245^2)/'Series Values'!B245/1000</f>
        <v>9.10402631938506</v>
      </c>
      <c r="C245" s="22" t="n">
        <f aca="false">'Series Values'!C245/('Series Values'!B245^2+'Series Values'!C245^2)/2/PI()/'Series Values'!A245*1000000000000</f>
        <v>1.35329247730713</v>
      </c>
      <c r="D245" s="22" t="n">
        <f aca="false">('Series Values'!D245^2+'Series Values'!E245^2)/'Series Values'!D245/1000</f>
        <v>21.814159706864</v>
      </c>
      <c r="E245" s="22" t="n">
        <f aca="false">'Series Values'!E245/('Series Values'!D245^2+'Series Values'!E245^2)/2/PI()/'Series Values'!A245*1000000000000</f>
        <v>0.779456374240396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39" t="n">
        <f aca="false">('Series Values'!B246^2+'Series Values'!C246^2)/'Series Values'!B246/1000</f>
        <v>9.08701141166588</v>
      </c>
      <c r="C246" s="22" t="n">
        <f aca="false">'Series Values'!C246/('Series Values'!B246^2+'Series Values'!C246^2)/2/PI()/'Series Values'!A246*1000000000000</f>
        <v>1.35375813822823</v>
      </c>
      <c r="D246" s="22" t="n">
        <f aca="false">('Series Values'!D246^2+'Series Values'!E246^2)/'Series Values'!D246/1000</f>
        <v>21.3885118830724</v>
      </c>
      <c r="E246" s="22" t="n">
        <f aca="false">'Series Values'!E246/('Series Values'!D246^2+'Series Values'!E246^2)/2/PI()/'Series Values'!A246*1000000000000</f>
        <v>0.7790456043234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39" t="n">
        <f aca="false">('Series Values'!B247^2+'Series Values'!C247^2)/'Series Values'!B247/1000</f>
        <v>9.01505963184147</v>
      </c>
      <c r="C247" s="22" t="n">
        <f aca="false">'Series Values'!C247/('Series Values'!B247^2+'Series Values'!C247^2)/2/PI()/'Series Values'!A247*1000000000000</f>
        <v>1.3548280628923</v>
      </c>
      <c r="D247" s="22" t="n">
        <f aca="false">('Series Values'!D247^2+'Series Values'!E247^2)/'Series Values'!D247/1000</f>
        <v>20.8214198827871</v>
      </c>
      <c r="E247" s="22" t="n">
        <f aca="false">'Series Values'!E247/('Series Values'!D247^2+'Series Values'!E247^2)/2/PI()/'Series Values'!A247*1000000000000</f>
        <v>0.778799986935886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39" t="n">
        <f aca="false">('Series Values'!B248^2+'Series Values'!C248^2)/'Series Values'!B248/1000</f>
        <v>8.78379478478002</v>
      </c>
      <c r="C248" s="22" t="n">
        <f aca="false">'Series Values'!C248/('Series Values'!B248^2+'Series Values'!C248^2)/2/PI()/'Series Values'!A248*1000000000000</f>
        <v>1.35614711358271</v>
      </c>
      <c r="D248" s="22" t="n">
        <f aca="false">('Series Values'!D248^2+'Series Values'!E248^2)/'Series Values'!D248/1000</f>
        <v>19.6436812582498</v>
      </c>
      <c r="E248" s="22" t="n">
        <f aca="false">'Series Values'!E248/('Series Values'!D248^2+'Series Values'!E248^2)/2/PI()/'Series Values'!A248*1000000000000</f>
        <v>0.777998485947739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39" t="n">
        <f aca="false">('Series Values'!B249^2+'Series Values'!C249^2)/'Series Values'!B249/1000</f>
        <v>8.89784324572751</v>
      </c>
      <c r="C249" s="22" t="n">
        <f aca="false">'Series Values'!C249/('Series Values'!B249^2+'Series Values'!C249^2)/2/PI()/'Series Values'!A249*1000000000000</f>
        <v>1.35614923990134</v>
      </c>
      <c r="D249" s="22" t="n">
        <f aca="false">('Series Values'!D249^2+'Series Values'!E249^2)/'Series Values'!D249/1000</f>
        <v>20.5425967298897</v>
      </c>
      <c r="E249" s="22" t="n">
        <f aca="false">'Series Values'!E249/('Series Values'!D249^2+'Series Values'!E249^2)/2/PI()/'Series Values'!A249*1000000000000</f>
        <v>0.776453547058505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39" t="n">
        <f aca="false">('Series Values'!B250^2+'Series Values'!C250^2)/'Series Values'!B250/1000</f>
        <v>8.9235247178898</v>
      </c>
      <c r="C250" s="22" t="n">
        <f aca="false">'Series Values'!C250/('Series Values'!B250^2+'Series Values'!C250^2)/2/PI()/'Series Values'!A250*1000000000000</f>
        <v>1.35607587793166</v>
      </c>
      <c r="D250" s="22" t="n">
        <f aca="false">('Series Values'!D250^2+'Series Values'!E250^2)/'Series Values'!D250/1000</f>
        <v>21.1741448065424</v>
      </c>
      <c r="E250" s="22" t="n">
        <f aca="false">'Series Values'!E250/('Series Values'!D250^2+'Series Values'!E250^2)/2/PI()/'Series Values'!A250*1000000000000</f>
        <v>0.775007852193799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39" t="n">
        <f aca="false">('Series Values'!B251^2+'Series Values'!C251^2)/'Series Values'!B251/1000</f>
        <v>8.85750547159573</v>
      </c>
      <c r="C251" s="22" t="n">
        <f aca="false">'Series Values'!C251/('Series Values'!B251^2+'Series Values'!C251^2)/2/PI()/'Series Values'!A251*1000000000000</f>
        <v>1.35618386980866</v>
      </c>
      <c r="D251" s="22" t="n">
        <f aca="false">('Series Values'!D251^2+'Series Values'!E251^2)/'Series Values'!D251/1000</f>
        <v>21.4324311413318</v>
      </c>
      <c r="E251" s="22" t="n">
        <f aca="false">'Series Values'!E251/('Series Values'!D251^2+'Series Values'!E251^2)/2/PI()/'Series Values'!A251*1000000000000</f>
        <v>0.773902460715999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39" t="n">
        <f aca="false">('Series Values'!B252^2+'Series Values'!C252^2)/'Series Values'!B252/1000</f>
        <v>8.84260596961624</v>
      </c>
      <c r="C252" s="22" t="n">
        <f aca="false">'Series Values'!C252/('Series Values'!B252^2+'Series Values'!C252^2)/2/PI()/'Series Values'!A252*1000000000000</f>
        <v>1.35694806978047</v>
      </c>
      <c r="D252" s="22" t="n">
        <f aca="false">('Series Values'!D252^2+'Series Values'!E252^2)/'Series Values'!D252/1000</f>
        <v>22.0875130531648</v>
      </c>
      <c r="E252" s="22" t="n">
        <f aca="false">'Series Values'!E252/('Series Values'!D252^2+'Series Values'!E252^2)/2/PI()/'Series Values'!A252*1000000000000</f>
        <v>0.773729997762045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39" t="n">
        <f aca="false">('Series Values'!B253^2+'Series Values'!C253^2)/'Series Values'!B253/1000</f>
        <v>8.74329922816192</v>
      </c>
      <c r="C253" s="22" t="n">
        <f aca="false">'Series Values'!C253/('Series Values'!B253^2+'Series Values'!C253^2)/2/PI()/'Series Values'!A253*1000000000000</f>
        <v>1.35653449671116</v>
      </c>
      <c r="D253" s="22" t="n">
        <f aca="false">('Series Values'!D253^2+'Series Values'!E253^2)/'Series Values'!D253/1000</f>
        <v>22.4008342514299</v>
      </c>
      <c r="E253" s="22" t="n">
        <f aca="false">'Series Values'!E253/('Series Values'!D253^2+'Series Values'!E253^2)/2/PI()/'Series Values'!A253*1000000000000</f>
        <v>0.773362267931625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39" t="n">
        <f aca="false">('Series Values'!B254^2+'Series Values'!C254^2)/'Series Values'!B254/1000</f>
        <v>8.70242882744663</v>
      </c>
      <c r="C254" s="22" t="n">
        <f aca="false">'Series Values'!C254/('Series Values'!B254^2+'Series Values'!C254^2)/2/PI()/'Series Values'!A254*1000000000000</f>
        <v>1.35667448683989</v>
      </c>
      <c r="D254" s="22" t="n">
        <f aca="false">('Series Values'!D254^2+'Series Values'!E254^2)/'Series Values'!D254/1000</f>
        <v>23.198956460601</v>
      </c>
      <c r="E254" s="22" t="n">
        <f aca="false">'Series Values'!E254/('Series Values'!D254^2+'Series Values'!E254^2)/2/PI()/'Series Values'!A254*1000000000000</f>
        <v>0.773946935014074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39" t="n">
        <f aca="false">('Series Values'!B255^2+'Series Values'!C255^2)/'Series Values'!B255/1000</f>
        <v>8.75177739494995</v>
      </c>
      <c r="C255" s="22" t="n">
        <f aca="false">'Series Values'!C255/('Series Values'!B255^2+'Series Values'!C255^2)/2/PI()/'Series Values'!A255*1000000000000</f>
        <v>1.35793511735279</v>
      </c>
      <c r="D255" s="22" t="n">
        <f aca="false">('Series Values'!D255^2+'Series Values'!E255^2)/'Series Values'!D255/1000</f>
        <v>24.783419355902</v>
      </c>
      <c r="E255" s="22" t="n">
        <f aca="false">'Series Values'!E255/('Series Values'!D255^2+'Series Values'!E255^2)/2/PI()/'Series Values'!A255*1000000000000</f>
        <v>0.775877332847036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39" t="n">
        <f aca="false">('Series Values'!B256^2+'Series Values'!C256^2)/'Series Values'!B256/1000</f>
        <v>8.58671422285438</v>
      </c>
      <c r="C256" s="22" t="n">
        <f aca="false">'Series Values'!C256/('Series Values'!B256^2+'Series Values'!C256^2)/2/PI()/'Series Values'!A256*1000000000000</f>
        <v>1.3595008681118</v>
      </c>
      <c r="D256" s="22" t="n">
        <f aca="false">('Series Values'!D256^2+'Series Values'!E256^2)/'Series Values'!D256/1000</f>
        <v>24.1355549548335</v>
      </c>
      <c r="E256" s="22" t="n">
        <f aca="false">'Series Values'!E256/('Series Values'!D256^2+'Series Values'!E256^2)/2/PI()/'Series Values'!A256*1000000000000</f>
        <v>0.778397248586979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39" t="n">
        <f aca="false">('Series Values'!B257^2+'Series Values'!C257^2)/'Series Values'!B257/1000</f>
        <v>8.56770848705987</v>
      </c>
      <c r="C257" s="22" t="n">
        <f aca="false">'Series Values'!C257/('Series Values'!B257^2+'Series Values'!C257^2)/2/PI()/'Series Values'!A257*1000000000000</f>
        <v>1.3599146255549</v>
      </c>
      <c r="D257" s="22" t="n">
        <f aca="false">('Series Values'!D257^2+'Series Values'!E257^2)/'Series Values'!D257/1000</f>
        <v>24.4643133740236</v>
      </c>
      <c r="E257" s="22" t="n">
        <f aca="false">'Series Values'!E257/('Series Values'!D257^2+'Series Values'!E257^2)/2/PI()/'Series Values'!A257*1000000000000</f>
        <v>0.780380052495362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39" t="n">
        <f aca="false">('Series Values'!B258^2+'Series Values'!C258^2)/'Series Values'!B258/1000</f>
        <v>8.56147827259014</v>
      </c>
      <c r="C258" s="22" t="n">
        <f aca="false">'Series Values'!C258/('Series Values'!B258^2+'Series Values'!C258^2)/2/PI()/'Series Values'!A258*1000000000000</f>
        <v>1.36020669423862</v>
      </c>
      <c r="D258" s="22" t="n">
        <f aca="false">('Series Values'!D258^2+'Series Values'!E258^2)/'Series Values'!D258/1000</f>
        <v>24.6207493067738</v>
      </c>
      <c r="E258" s="22" t="n">
        <f aca="false">'Series Values'!E258/('Series Values'!D258^2+'Series Values'!E258^2)/2/PI()/'Series Values'!A258*1000000000000</f>
        <v>0.782502482415069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39" t="n">
        <f aca="false">('Series Values'!B259^2+'Series Values'!C259^2)/'Series Values'!B259/1000</f>
        <v>8.44390823509001</v>
      </c>
      <c r="C259" s="22" t="n">
        <f aca="false">'Series Values'!C259/('Series Values'!B259^2+'Series Values'!C259^2)/2/PI()/'Series Values'!A259*1000000000000</f>
        <v>1.36136892364307</v>
      </c>
      <c r="D259" s="22" t="n">
        <f aca="false">('Series Values'!D259^2+'Series Values'!E259^2)/'Series Values'!D259/1000</f>
        <v>23.4579701810778</v>
      </c>
      <c r="E259" s="22" t="n">
        <f aca="false">'Series Values'!E259/('Series Values'!D259^2+'Series Values'!E259^2)/2/PI()/'Series Values'!A259*1000000000000</f>
        <v>0.785456864068866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39" t="n">
        <f aca="false">('Series Values'!B260^2+'Series Values'!C260^2)/'Series Values'!B260/1000</f>
        <v>8.39415047668718</v>
      </c>
      <c r="C260" s="22" t="n">
        <f aca="false">'Series Values'!C260/('Series Values'!B260^2+'Series Values'!C260^2)/2/PI()/'Series Values'!A260*1000000000000</f>
        <v>1.36094204572602</v>
      </c>
      <c r="D260" s="22" t="n">
        <f aca="false">('Series Values'!D260^2+'Series Values'!E260^2)/'Series Values'!D260/1000</f>
        <v>22.9082513742749</v>
      </c>
      <c r="E260" s="22" t="n">
        <f aca="false">'Series Values'!E260/('Series Values'!D260^2+'Series Values'!E260^2)/2/PI()/'Series Values'!A260*1000000000000</f>
        <v>0.785996812477065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39" t="n">
        <f aca="false">('Series Values'!B261^2+'Series Values'!C261^2)/'Series Values'!B261/1000</f>
        <v>8.27190686782721</v>
      </c>
      <c r="C261" s="22" t="n">
        <f aca="false">'Series Values'!C261/('Series Values'!B261^2+'Series Values'!C261^2)/2/PI()/'Series Values'!A261*1000000000000</f>
        <v>1.36137579871448</v>
      </c>
      <c r="D261" s="22" t="n">
        <f aca="false">('Series Values'!D261^2+'Series Values'!E261^2)/'Series Values'!D261/1000</f>
        <v>21.6189635356467</v>
      </c>
      <c r="E261" s="22" t="n">
        <f aca="false">'Series Values'!E261/('Series Values'!D261^2+'Series Values'!E261^2)/2/PI()/'Series Values'!A261*1000000000000</f>
        <v>0.786711909858029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39" t="n">
        <f aca="false">('Series Values'!B262^2+'Series Values'!C262^2)/'Series Values'!B262/1000</f>
        <v>8.13366536551951</v>
      </c>
      <c r="C262" s="22" t="n">
        <f aca="false">'Series Values'!C262/('Series Values'!B262^2+'Series Values'!C262^2)/2/PI()/'Series Values'!A262*1000000000000</f>
        <v>1.36221278559034</v>
      </c>
      <c r="D262" s="22" t="n">
        <f aca="false">('Series Values'!D262^2+'Series Values'!E262^2)/'Series Values'!D262/1000</f>
        <v>20.2076204273565</v>
      </c>
      <c r="E262" s="22" t="n">
        <f aca="false">'Series Values'!E262/('Series Values'!D262^2+'Series Values'!E262^2)/2/PI()/'Series Values'!A262*1000000000000</f>
        <v>0.787260846820617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39" t="n">
        <f aca="false">('Series Values'!B263^2+'Series Values'!C263^2)/'Series Values'!B263/1000</f>
        <v>8.13639658959822</v>
      </c>
      <c r="C263" s="22" t="n">
        <f aca="false">'Series Values'!C263/('Series Values'!B263^2+'Series Values'!C263^2)/2/PI()/'Series Values'!A263*1000000000000</f>
        <v>1.36184712549009</v>
      </c>
      <c r="D263" s="22" t="n">
        <f aca="false">('Series Values'!D263^2+'Series Values'!E263^2)/'Series Values'!D263/1000</f>
        <v>19.8491674713026</v>
      </c>
      <c r="E263" s="22" t="n">
        <f aca="false">'Series Values'!E263/('Series Values'!D263^2+'Series Values'!E263^2)/2/PI()/'Series Values'!A263*1000000000000</f>
        <v>0.786208740078561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39" t="n">
        <f aca="false">('Series Values'!B264^2+'Series Values'!C264^2)/'Series Values'!B264/1000</f>
        <v>8.03738194576366</v>
      </c>
      <c r="C264" s="22" t="n">
        <f aca="false">'Series Values'!C264/('Series Values'!B264^2+'Series Values'!C264^2)/2/PI()/'Series Values'!A264*1000000000000</f>
        <v>1.36158705269864</v>
      </c>
      <c r="D264" s="22" t="n">
        <f aca="false">('Series Values'!D264^2+'Series Values'!E264^2)/'Series Values'!D264/1000</f>
        <v>19.0512286613452</v>
      </c>
      <c r="E264" s="22" t="n">
        <f aca="false">'Series Values'!E264/('Series Values'!D264^2+'Series Values'!E264^2)/2/PI()/'Series Values'!A264*1000000000000</f>
        <v>0.785048085762352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39" t="n">
        <f aca="false">('Series Values'!B265^2+'Series Values'!C265^2)/'Series Values'!B265/1000</f>
        <v>7.99112922676566</v>
      </c>
      <c r="C265" s="22" t="n">
        <f aca="false">'Series Values'!C265/('Series Values'!B265^2+'Series Values'!C265^2)/2/PI()/'Series Values'!A265*1000000000000</f>
        <v>1.36101103489548</v>
      </c>
      <c r="D265" s="22" t="n">
        <f aca="false">('Series Values'!D265^2+'Series Values'!E265^2)/'Series Values'!D265/1000</f>
        <v>18.7132021971495</v>
      </c>
      <c r="E265" s="22" t="n">
        <f aca="false">'Series Values'!E265/('Series Values'!D265^2+'Series Values'!E265^2)/2/PI()/'Series Values'!A265*1000000000000</f>
        <v>0.783069269854382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39" t="n">
        <f aca="false">('Series Values'!B266^2+'Series Values'!C266^2)/'Series Values'!B266/1000</f>
        <v>8.01412610773831</v>
      </c>
      <c r="C266" s="22" t="n">
        <f aca="false">'Series Values'!C266/('Series Values'!B266^2+'Series Values'!C266^2)/2/PI()/'Series Values'!A266*1000000000000</f>
        <v>1.36029883136163</v>
      </c>
      <c r="D266" s="22" t="n">
        <f aca="false">('Series Values'!D266^2+'Series Values'!E266^2)/'Series Values'!D266/1000</f>
        <v>18.9233832257648</v>
      </c>
      <c r="E266" s="22" t="n">
        <f aca="false">'Series Values'!E266/('Series Values'!D266^2+'Series Values'!E266^2)/2/PI()/'Series Values'!A266*1000000000000</f>
        <v>0.780472772327232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39" t="n">
        <f aca="false">('Series Values'!B267^2+'Series Values'!C267^2)/'Series Values'!B267/1000</f>
        <v>7.88773858564512</v>
      </c>
      <c r="C267" s="22" t="n">
        <f aca="false">'Series Values'!C267/('Series Values'!B267^2+'Series Values'!C267^2)/2/PI()/'Series Values'!A267*1000000000000</f>
        <v>1.36234715520377</v>
      </c>
      <c r="D267" s="22" t="n">
        <f aca="false">('Series Values'!D267^2+'Series Values'!E267^2)/'Series Values'!D267/1000</f>
        <v>18.6987130484229</v>
      </c>
      <c r="E267" s="22" t="n">
        <f aca="false">'Series Values'!E267/('Series Values'!D267^2+'Series Values'!E267^2)/2/PI()/'Series Values'!A267*1000000000000</f>
        <v>0.781217057814943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39" t="n">
        <f aca="false">('Series Values'!B268^2+'Series Values'!C268^2)/'Series Values'!B268/1000</f>
        <v>7.86699577746608</v>
      </c>
      <c r="C268" s="22" t="n">
        <f aca="false">'Series Values'!C268/('Series Values'!B268^2+'Series Values'!C268^2)/2/PI()/'Series Values'!A268*1000000000000</f>
        <v>1.36266137178163</v>
      </c>
      <c r="D268" s="22" t="n">
        <f aca="false">('Series Values'!D268^2+'Series Values'!E268^2)/'Series Values'!D268/1000</f>
        <v>19.0879765615731</v>
      </c>
      <c r="E268" s="22" t="n">
        <f aca="false">'Series Values'!E268/('Series Values'!D268^2+'Series Values'!E268^2)/2/PI()/'Series Values'!A268*1000000000000</f>
        <v>0.780040080745758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39" t="n">
        <f aca="false">('Series Values'!B269^2+'Series Values'!C269^2)/'Series Values'!B269/1000</f>
        <v>7.81521045238083</v>
      </c>
      <c r="C269" s="22" t="n">
        <f aca="false">'Series Values'!C269/('Series Values'!B269^2+'Series Values'!C269^2)/2/PI()/'Series Values'!A269*1000000000000</f>
        <v>1.36248606472973</v>
      </c>
      <c r="D269" s="22" t="n">
        <f aca="false">('Series Values'!D269^2+'Series Values'!E269^2)/'Series Values'!D269/1000</f>
        <v>19.3902968277401</v>
      </c>
      <c r="E269" s="22" t="n">
        <f aca="false">'Series Values'!E269/('Series Values'!D269^2+'Series Values'!E269^2)/2/PI()/'Series Values'!A269*1000000000000</f>
        <v>0.778629597135767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39" t="n">
        <f aca="false">('Series Values'!B270^2+'Series Values'!C270^2)/'Series Values'!B270/1000</f>
        <v>7.63306642829075</v>
      </c>
      <c r="C270" s="22" t="n">
        <f aca="false">'Series Values'!C270/('Series Values'!B270^2+'Series Values'!C270^2)/2/PI()/'Series Values'!A270*1000000000000</f>
        <v>1.36268677338608</v>
      </c>
      <c r="D270" s="22" t="n">
        <f aca="false">('Series Values'!D270^2+'Series Values'!E270^2)/'Series Values'!D270/1000</f>
        <v>19.0240238749434</v>
      </c>
      <c r="E270" s="22" t="n">
        <f aca="false">'Series Values'!E270/('Series Values'!D270^2+'Series Values'!E270^2)/2/PI()/'Series Values'!A270*1000000000000</f>
        <v>0.778219107256548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39" t="n">
        <f aca="false">('Series Values'!B271^2+'Series Values'!C271^2)/'Series Values'!B271/1000</f>
        <v>7.61641232196802</v>
      </c>
      <c r="C271" s="22" t="n">
        <f aca="false">'Series Values'!C271/('Series Values'!B271^2+'Series Values'!C271^2)/2/PI()/'Series Values'!A271*1000000000000</f>
        <v>1.36229817077549</v>
      </c>
      <c r="D271" s="22" t="n">
        <f aca="false">('Series Values'!D271^2+'Series Values'!E271^2)/'Series Values'!D271/1000</f>
        <v>19.797405143079</v>
      </c>
      <c r="E271" s="22" t="n">
        <f aca="false">'Series Values'!E271/('Series Values'!D271^2+'Series Values'!E271^2)/2/PI()/'Series Values'!A271*1000000000000</f>
        <v>0.777812086058371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39" t="n">
        <f aca="false">('Series Values'!B272^2+'Series Values'!C272^2)/'Series Values'!B272/1000</f>
        <v>7.51790697232325</v>
      </c>
      <c r="C272" s="22" t="n">
        <f aca="false">'Series Values'!C272/('Series Values'!B272^2+'Series Values'!C272^2)/2/PI()/'Series Values'!A272*1000000000000</f>
        <v>1.36233558121576</v>
      </c>
      <c r="D272" s="22" t="n">
        <f aca="false">('Series Values'!D272^2+'Series Values'!E272^2)/'Series Values'!D272/1000</f>
        <v>19.993539638341</v>
      </c>
      <c r="E272" s="22" t="n">
        <f aca="false">'Series Values'!E272/('Series Values'!D272^2+'Series Values'!E272^2)/2/PI()/'Series Values'!A272*1000000000000</f>
        <v>0.778373091886528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39" t="n">
        <f aca="false">('Series Values'!B273^2+'Series Values'!C273^2)/'Series Values'!B273/1000</f>
        <v>7.40386461375524</v>
      </c>
      <c r="C273" s="22" t="n">
        <f aca="false">'Series Values'!C273/('Series Values'!B273^2+'Series Values'!C273^2)/2/PI()/'Series Values'!A273*1000000000000</f>
        <v>1.36259342964576</v>
      </c>
      <c r="D273" s="22" t="n">
        <f aca="false">('Series Values'!D273^2+'Series Values'!E273^2)/'Series Values'!D273/1000</f>
        <v>19.95670415516</v>
      </c>
      <c r="E273" s="22" t="n">
        <f aca="false">'Series Values'!E273/('Series Values'!D273^2+'Series Values'!E273^2)/2/PI()/'Series Values'!A273*1000000000000</f>
        <v>0.779544088418373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39" t="n">
        <f aca="false">('Series Values'!B274^2+'Series Values'!C274^2)/'Series Values'!B274/1000</f>
        <v>7.41480199249907</v>
      </c>
      <c r="C274" s="22" t="n">
        <f aca="false">'Series Values'!C274/('Series Values'!B274^2+'Series Values'!C274^2)/2/PI()/'Series Values'!A274*1000000000000</f>
        <v>1.36260329538769</v>
      </c>
      <c r="D274" s="22" t="n">
        <f aca="false">('Series Values'!D274^2+'Series Values'!E274^2)/'Series Values'!D274/1000</f>
        <v>20.6030800670737</v>
      </c>
      <c r="E274" s="22" t="n">
        <f aca="false">'Series Values'!E274/('Series Values'!D274^2+'Series Values'!E274^2)/2/PI()/'Series Values'!A274*1000000000000</f>
        <v>0.780615519167856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39" t="n">
        <f aca="false">('Series Values'!B275^2+'Series Values'!C275^2)/'Series Values'!B275/1000</f>
        <v>7.26070835345828</v>
      </c>
      <c r="C275" s="22" t="n">
        <f aca="false">'Series Values'!C275/('Series Values'!B275^2+'Series Values'!C275^2)/2/PI()/'Series Values'!A275*1000000000000</f>
        <v>1.36415299578978</v>
      </c>
      <c r="D275" s="22" t="n">
        <f aca="false">('Series Values'!D275^2+'Series Values'!E275^2)/'Series Values'!D275/1000</f>
        <v>19.7942498845644</v>
      </c>
      <c r="E275" s="22" t="n">
        <f aca="false">'Series Values'!E275/('Series Values'!D275^2+'Series Values'!E275^2)/2/PI()/'Series Values'!A275*1000000000000</f>
        <v>0.783873455278625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39" t="n">
        <f aca="false">('Series Values'!B276^2+'Series Values'!C276^2)/'Series Values'!B276/1000</f>
        <v>7.18012775068578</v>
      </c>
      <c r="C276" s="22" t="n">
        <f aca="false">'Series Values'!C276/('Series Values'!B276^2+'Series Values'!C276^2)/2/PI()/'Series Values'!A276*1000000000000</f>
        <v>1.36487871060755</v>
      </c>
      <c r="D276" s="22" t="n">
        <f aca="false">('Series Values'!D276^2+'Series Values'!E276^2)/'Series Values'!D276/1000</f>
        <v>19.3569309211078</v>
      </c>
      <c r="E276" s="22" t="n">
        <f aca="false">'Series Values'!E276/('Series Values'!D276^2+'Series Values'!E276^2)/2/PI()/'Series Values'!A276*1000000000000</f>
        <v>0.786190091895164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39" t="n">
        <f aca="false">('Series Values'!B277^2+'Series Values'!C277^2)/'Series Values'!B277/1000</f>
        <v>7.18049290601678</v>
      </c>
      <c r="C277" s="22" t="n">
        <f aca="false">'Series Values'!C277/('Series Values'!B277^2+'Series Values'!C277^2)/2/PI()/'Series Values'!A277*1000000000000</f>
        <v>1.36465213004459</v>
      </c>
      <c r="D277" s="22" t="n">
        <f aca="false">('Series Values'!D277^2+'Series Values'!E277^2)/'Series Values'!D277/1000</f>
        <v>19.3312291351621</v>
      </c>
      <c r="E277" s="22" t="n">
        <f aca="false">'Series Values'!E277/('Series Values'!D277^2+'Series Values'!E277^2)/2/PI()/'Series Values'!A277*1000000000000</f>
        <v>0.787282594094676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39" t="n">
        <f aca="false">('Series Values'!B278^2+'Series Values'!C278^2)/'Series Values'!B278/1000</f>
        <v>7.04381676576548</v>
      </c>
      <c r="C278" s="22" t="n">
        <f aca="false">'Series Values'!C278/('Series Values'!B278^2+'Series Values'!C278^2)/2/PI()/'Series Values'!A278*1000000000000</f>
        <v>1.36575142091419</v>
      </c>
      <c r="D278" s="22" t="n">
        <f aca="false">('Series Values'!D278^2+'Series Values'!E278^2)/'Series Values'!D278/1000</f>
        <v>18.1739992348956</v>
      </c>
      <c r="E278" s="22" t="n">
        <f aca="false">'Series Values'!E278/('Series Values'!D278^2+'Series Values'!E278^2)/2/PI()/'Series Values'!A278*1000000000000</f>
        <v>0.789411167542115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39" t="n">
        <f aca="false">('Series Values'!B279^2+'Series Values'!C279^2)/'Series Values'!B279/1000</f>
        <v>7.04361106813216</v>
      </c>
      <c r="C279" s="22" t="n">
        <f aca="false">'Series Values'!C279/('Series Values'!B279^2+'Series Values'!C279^2)/2/PI()/'Series Values'!A279*1000000000000</f>
        <v>1.36554589533624</v>
      </c>
      <c r="D279" s="22" t="n">
        <f aca="false">('Series Values'!D279^2+'Series Values'!E279^2)/'Series Values'!D279/1000</f>
        <v>17.9746135350882</v>
      </c>
      <c r="E279" s="22" t="n">
        <f aca="false">'Series Values'!E279/('Series Values'!D279^2+'Series Values'!E279^2)/2/PI()/'Series Values'!A279*1000000000000</f>
        <v>0.789522383980776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39" t="n">
        <f aca="false">('Series Values'!B280^2+'Series Values'!C280^2)/'Series Values'!B280/1000</f>
        <v>6.99776871195481</v>
      </c>
      <c r="C280" s="22" t="n">
        <f aca="false">'Series Values'!C280/('Series Values'!B280^2+'Series Values'!C280^2)/2/PI()/'Series Values'!A280*1000000000000</f>
        <v>1.36509752092316</v>
      </c>
      <c r="D280" s="22" t="n">
        <f aca="false">('Series Values'!D280^2+'Series Values'!E280^2)/'Series Values'!D280/1000</f>
        <v>17.4418488325455</v>
      </c>
      <c r="E280" s="22" t="n">
        <f aca="false">'Series Values'!E280/('Series Values'!D280^2+'Series Values'!E280^2)/2/PI()/'Series Values'!A280*1000000000000</f>
        <v>0.788888742996742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39" t="n">
        <f aca="false">('Series Values'!B281^2+'Series Values'!C281^2)/'Series Values'!B281/1000</f>
        <v>6.80615291503064</v>
      </c>
      <c r="C281" s="22" t="n">
        <f aca="false">'Series Values'!C281/('Series Values'!B281^2+'Series Values'!C281^2)/2/PI()/'Series Values'!A281*1000000000000</f>
        <v>1.3649898358844</v>
      </c>
      <c r="D281" s="22" t="n">
        <f aca="false">('Series Values'!D281^2+'Series Values'!E281^2)/'Series Values'!D281/1000</f>
        <v>16.0290614629576</v>
      </c>
      <c r="E281" s="22" t="n">
        <f aca="false">'Series Values'!E281/('Series Values'!D281^2+'Series Values'!E281^2)/2/PI()/'Series Values'!A281*1000000000000</f>
        <v>0.788167084493323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39" t="n">
        <f aca="false">('Series Values'!B282^2+'Series Values'!C282^2)/'Series Values'!B282/1000</f>
        <v>6.80980626938378</v>
      </c>
      <c r="C282" s="22" t="n">
        <f aca="false">'Series Values'!C282/('Series Values'!B282^2+'Series Values'!C282^2)/2/PI()/'Series Values'!A282*1000000000000</f>
        <v>1.3649808313749</v>
      </c>
      <c r="D282" s="22" t="n">
        <f aca="false">('Series Values'!D282^2+'Series Values'!E282^2)/'Series Values'!D282/1000</f>
        <v>15.9853456622636</v>
      </c>
      <c r="E282" s="22" t="n">
        <f aca="false">'Series Values'!E282/('Series Values'!D282^2+'Series Values'!E282^2)/2/PI()/'Series Values'!A282*1000000000000</f>
        <v>0.78711137859215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39" t="n">
        <f aca="false">('Series Values'!B283^2+'Series Values'!C283^2)/'Series Values'!B283/1000</f>
        <v>6.73330655396657</v>
      </c>
      <c r="C283" s="22" t="n">
        <f aca="false">'Series Values'!C283/('Series Values'!B283^2+'Series Values'!C283^2)/2/PI()/'Series Values'!A283*1000000000000</f>
        <v>1.36558068499549</v>
      </c>
      <c r="D283" s="22" t="n">
        <f aca="false">('Series Values'!D283^2+'Series Values'!E283^2)/'Series Values'!D283/1000</f>
        <v>15.6312045883887</v>
      </c>
      <c r="E283" s="22" t="n">
        <f aca="false">'Series Values'!E283/('Series Values'!D283^2+'Series Values'!E283^2)/2/PI()/'Series Values'!A283*1000000000000</f>
        <v>0.786605388044298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39" t="n">
        <f aca="false">('Series Values'!B284^2+'Series Values'!C284^2)/'Series Values'!B284/1000</f>
        <v>6.63465538264797</v>
      </c>
      <c r="C284" s="22" t="n">
        <f aca="false">'Series Values'!C284/('Series Values'!B284^2+'Series Values'!C284^2)/2/PI()/'Series Values'!A284*1000000000000</f>
        <v>1.36613993370464</v>
      </c>
      <c r="D284" s="22" t="n">
        <f aca="false">('Series Values'!D284^2+'Series Values'!E284^2)/'Series Values'!D284/1000</f>
        <v>15.2718253378297</v>
      </c>
      <c r="E284" s="22" t="n">
        <f aca="false">'Series Values'!E284/('Series Values'!D284^2+'Series Values'!E284^2)/2/PI()/'Series Values'!A284*1000000000000</f>
        <v>0.785969913932172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39" t="n">
        <f aca="false">('Series Values'!B285^2+'Series Values'!C285^2)/'Series Values'!B285/1000</f>
        <v>6.59831275516201</v>
      </c>
      <c r="C285" s="22" t="n">
        <f aca="false">'Series Values'!C285/('Series Values'!B285^2+'Series Values'!C285^2)/2/PI()/'Series Values'!A285*1000000000000</f>
        <v>1.36557115634157</v>
      </c>
      <c r="D285" s="22" t="n">
        <f aca="false">('Series Values'!D285^2+'Series Values'!E285^2)/'Series Values'!D285/1000</f>
        <v>15.3482550065316</v>
      </c>
      <c r="E285" s="22" t="n">
        <f aca="false">'Series Values'!E285/('Series Values'!D285^2+'Series Values'!E285^2)/2/PI()/'Series Values'!A285*1000000000000</f>
        <v>0.78404523536769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39" t="n">
        <f aca="false">('Series Values'!B286^2+'Series Values'!C286^2)/'Series Values'!B286/1000</f>
        <v>6.5550270052365</v>
      </c>
      <c r="C286" s="22" t="n">
        <f aca="false">'Series Values'!C286/('Series Values'!B286^2+'Series Values'!C286^2)/2/PI()/'Series Values'!A286*1000000000000</f>
        <v>1.36630581381835</v>
      </c>
      <c r="D286" s="22" t="n">
        <f aca="false">('Series Values'!D286^2+'Series Values'!E286^2)/'Series Values'!D286/1000</f>
        <v>15.5548680754706</v>
      </c>
      <c r="E286" s="22" t="n">
        <f aca="false">'Series Values'!E286/('Series Values'!D286^2+'Series Values'!E286^2)/2/PI()/'Series Values'!A286*1000000000000</f>
        <v>0.783651738241887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39" t="n">
        <f aca="false">('Series Values'!B287^2+'Series Values'!C287^2)/'Series Values'!B287/1000</f>
        <v>6.50561659855818</v>
      </c>
      <c r="C287" s="22" t="n">
        <f aca="false">'Series Values'!C287/('Series Values'!B287^2+'Series Values'!C287^2)/2/PI()/'Series Values'!A287*1000000000000</f>
        <v>1.36654816730016</v>
      </c>
      <c r="D287" s="22" t="n">
        <f aca="false">('Series Values'!D287^2+'Series Values'!E287^2)/'Series Values'!D287/1000</f>
        <v>15.7714292894507</v>
      </c>
      <c r="E287" s="22" t="n">
        <f aca="false">'Series Values'!E287/('Series Values'!D287^2+'Series Values'!E287^2)/2/PI()/'Series Values'!A287*1000000000000</f>
        <v>0.782977867301031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39" t="n">
        <f aca="false">('Series Values'!B288^2+'Series Values'!C288^2)/'Series Values'!B288/1000</f>
        <v>6.45425116574162</v>
      </c>
      <c r="C288" s="22" t="n">
        <f aca="false">'Series Values'!C288/('Series Values'!B288^2+'Series Values'!C288^2)/2/PI()/'Series Values'!A288*1000000000000</f>
        <v>1.3663473489653</v>
      </c>
      <c r="D288" s="22" t="n">
        <f aca="false">('Series Values'!D288^2+'Series Values'!E288^2)/'Series Values'!D288/1000</f>
        <v>15.9999799987615</v>
      </c>
      <c r="E288" s="22" t="n">
        <f aca="false">'Series Values'!E288/('Series Values'!D288^2+'Series Values'!E288^2)/2/PI()/'Series Values'!A288*1000000000000</f>
        <v>0.782182123153077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39" t="n">
        <f aca="false">('Series Values'!B289^2+'Series Values'!C289^2)/'Series Values'!B289/1000</f>
        <v>6.42039843110121</v>
      </c>
      <c r="C289" s="22" t="n">
        <f aca="false">'Series Values'!C289/('Series Values'!B289^2+'Series Values'!C289^2)/2/PI()/'Series Values'!A289*1000000000000</f>
        <v>1.36715386293435</v>
      </c>
      <c r="D289" s="22" t="n">
        <f aca="false">('Series Values'!D289^2+'Series Values'!E289^2)/'Series Values'!D289/1000</f>
        <v>16.3482130582552</v>
      </c>
      <c r="E289" s="22" t="n">
        <f aca="false">'Series Values'!E289/('Series Values'!D289^2+'Series Values'!E289^2)/2/PI()/'Series Values'!A289*1000000000000</f>
        <v>0.783282448989883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39" t="n">
        <f aca="false">('Series Values'!B290^2+'Series Values'!C290^2)/'Series Values'!B290/1000</f>
        <v>6.39333413222954</v>
      </c>
      <c r="C290" s="22" t="n">
        <f aca="false">'Series Values'!C290/('Series Values'!B290^2+'Series Values'!C290^2)/2/PI()/'Series Values'!A290*1000000000000</f>
        <v>1.36693708683841</v>
      </c>
      <c r="D290" s="22" t="n">
        <f aca="false">('Series Values'!D290^2+'Series Values'!E290^2)/'Series Values'!D290/1000</f>
        <v>16.779659504792</v>
      </c>
      <c r="E290" s="22" t="n">
        <f aca="false">'Series Values'!E290/('Series Values'!D290^2+'Series Values'!E290^2)/2/PI()/'Series Values'!A290*1000000000000</f>
        <v>0.783883948276342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39" t="n">
        <f aca="false">('Series Values'!B291^2+'Series Values'!C291^2)/'Series Values'!B291/1000</f>
        <v>6.32831473675607</v>
      </c>
      <c r="C291" s="22" t="n">
        <f aca="false">'Series Values'!C291/('Series Values'!B291^2+'Series Values'!C291^2)/2/PI()/'Series Values'!A291*1000000000000</f>
        <v>1.36732400598697</v>
      </c>
      <c r="D291" s="22" t="n">
        <f aca="false">('Series Values'!D291^2+'Series Values'!E291^2)/'Series Values'!D291/1000</f>
        <v>16.9042597991867</v>
      </c>
      <c r="E291" s="22" t="n">
        <f aca="false">'Series Values'!E291/('Series Values'!D291^2+'Series Values'!E291^2)/2/PI()/'Series Values'!A291*1000000000000</f>
        <v>0.785450323109372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39" t="n">
        <f aca="false">('Series Values'!B292^2+'Series Values'!C292^2)/'Series Values'!B292/1000</f>
        <v>6.21325797814129</v>
      </c>
      <c r="C292" s="22" t="n">
        <f aca="false">'Series Values'!C292/('Series Values'!B292^2+'Series Values'!C292^2)/2/PI()/'Series Values'!A292*1000000000000</f>
        <v>1.36896486195851</v>
      </c>
      <c r="D292" s="22" t="n">
        <f aca="false">('Series Values'!D292^2+'Series Values'!E292^2)/'Series Values'!D292/1000</f>
        <v>16.5576939324244</v>
      </c>
      <c r="E292" s="22" t="n">
        <f aca="false">'Series Values'!E292/('Series Values'!D292^2+'Series Values'!E292^2)/2/PI()/'Series Values'!A292*1000000000000</f>
        <v>0.788580779102214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39" t="n">
        <f aca="false">('Series Values'!B293^2+'Series Values'!C293^2)/'Series Values'!B293/1000</f>
        <v>6.2759554368487</v>
      </c>
      <c r="C293" s="22" t="n">
        <f aca="false">'Series Values'!C293/('Series Values'!B293^2+'Series Values'!C293^2)/2/PI()/'Series Values'!A293*1000000000000</f>
        <v>1.36823302292889</v>
      </c>
      <c r="D293" s="22" t="n">
        <f aca="false">('Series Values'!D293^2+'Series Values'!E293^2)/'Series Values'!D293/1000</f>
        <v>17.1903823082309</v>
      </c>
      <c r="E293" s="22" t="n">
        <f aca="false">'Series Values'!E293/('Series Values'!D293^2+'Series Values'!E293^2)/2/PI()/'Series Values'!A293*1000000000000</f>
        <v>0.789295801139542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39" t="n">
        <f aca="false">('Series Values'!B294^2+'Series Values'!C294^2)/'Series Values'!B294/1000</f>
        <v>6.22267276096421</v>
      </c>
      <c r="C294" s="22" t="n">
        <f aca="false">'Series Values'!C294/('Series Values'!B294^2+'Series Values'!C294^2)/2/PI()/'Series Values'!A294*1000000000000</f>
        <v>1.36863042480424</v>
      </c>
      <c r="D294" s="22" t="n">
        <f aca="false">('Series Values'!D294^2+'Series Values'!E294^2)/'Series Values'!D294/1000</f>
        <v>16.8912874534356</v>
      </c>
      <c r="E294" s="22" t="n">
        <f aca="false">'Series Values'!E294/('Series Values'!D294^2+'Series Values'!E294^2)/2/PI()/'Series Values'!A294*1000000000000</f>
        <v>0.791166342946063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39" t="n">
        <f aca="false">('Series Values'!B295^2+'Series Values'!C295^2)/'Series Values'!B295/1000</f>
        <v>6.15101243152141</v>
      </c>
      <c r="C295" s="22" t="n">
        <f aca="false">'Series Values'!C295/('Series Values'!B295^2+'Series Values'!C295^2)/2/PI()/'Series Values'!A295*1000000000000</f>
        <v>1.36915452376179</v>
      </c>
      <c r="D295" s="22" t="n">
        <f aca="false">('Series Values'!D295^2+'Series Values'!E295^2)/'Series Values'!D295/1000</f>
        <v>16.3669931916188</v>
      </c>
      <c r="E295" s="22" t="n">
        <f aca="false">'Series Values'!E295/('Series Values'!D295^2+'Series Values'!E295^2)/2/PI()/'Series Values'!A295*1000000000000</f>
        <v>0.7930610723445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39" t="n">
        <f aca="false">('Series Values'!B296^2+'Series Values'!C296^2)/'Series Values'!B296/1000</f>
        <v>6.17587109691444</v>
      </c>
      <c r="C296" s="22" t="n">
        <f aca="false">'Series Values'!C296/('Series Values'!B296^2+'Series Values'!C296^2)/2/PI()/'Series Values'!A296*1000000000000</f>
        <v>1.3685613358343</v>
      </c>
      <c r="D296" s="22" t="n">
        <f aca="false">('Series Values'!D296^2+'Series Values'!E296^2)/'Series Values'!D296/1000</f>
        <v>16.3962871002512</v>
      </c>
      <c r="E296" s="22" t="n">
        <f aca="false">'Series Values'!E296/('Series Values'!D296^2+'Series Values'!E296^2)/2/PI()/'Series Values'!A296*1000000000000</f>
        <v>0.793553506219546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39" t="n">
        <f aca="false">('Series Values'!B297^2+'Series Values'!C297^2)/'Series Values'!B297/1000</f>
        <v>6.11603351621213</v>
      </c>
      <c r="C297" s="22" t="n">
        <f aca="false">'Series Values'!C297/('Series Values'!B297^2+'Series Values'!C297^2)/2/PI()/'Series Values'!A297*1000000000000</f>
        <v>1.36939551105161</v>
      </c>
      <c r="D297" s="22" t="n">
        <f aca="false">('Series Values'!D297^2+'Series Values'!E297^2)/'Series Values'!D297/1000</f>
        <v>15.8167763854995</v>
      </c>
      <c r="E297" s="22" t="n">
        <f aca="false">'Series Values'!E297/('Series Values'!D297^2+'Series Values'!E297^2)/2/PI()/'Series Values'!A297*1000000000000</f>
        <v>0.794838776329102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39" t="n">
        <f aca="false">('Series Values'!B298^2+'Series Values'!C298^2)/'Series Values'!B298/1000</f>
        <v>6.09136423626925</v>
      </c>
      <c r="C298" s="22" t="n">
        <f aca="false">'Series Values'!C298/('Series Values'!B298^2+'Series Values'!C298^2)/2/PI()/'Series Values'!A298*1000000000000</f>
        <v>1.37002041923634</v>
      </c>
      <c r="D298" s="22" t="n">
        <f aca="false">('Series Values'!D298^2+'Series Values'!E298^2)/'Series Values'!D298/1000</f>
        <v>15.5399750877447</v>
      </c>
      <c r="E298" s="22" t="n">
        <f aca="false">'Series Values'!E298/('Series Values'!D298^2+'Series Values'!E298^2)/2/PI()/'Series Values'!A298*1000000000000</f>
        <v>0.795467937003428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39" t="n">
        <f aca="false">('Series Values'!B299^2+'Series Values'!C299^2)/'Series Values'!B299/1000</f>
        <v>6.08458562458473</v>
      </c>
      <c r="C299" s="22" t="n">
        <f aca="false">'Series Values'!C299/('Series Values'!B299^2+'Series Values'!C299^2)/2/PI()/'Series Values'!A299*1000000000000</f>
        <v>1.37020493593325</v>
      </c>
      <c r="D299" s="22" t="n">
        <f aca="false">('Series Values'!D299^2+'Series Values'!E299^2)/'Series Values'!D299/1000</f>
        <v>15.4127545527606</v>
      </c>
      <c r="E299" s="22" t="n">
        <f aca="false">'Series Values'!E299/('Series Values'!D299^2+'Series Values'!E299^2)/2/PI()/'Series Values'!A299*1000000000000</f>
        <v>0.795236263254772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39" t="n">
        <f aca="false">('Series Values'!B300^2+'Series Values'!C300^2)/'Series Values'!B300/1000</f>
        <v>6.0000160635044</v>
      </c>
      <c r="C300" s="22" t="n">
        <f aca="false">'Series Values'!C300/('Series Values'!B300^2+'Series Values'!C300^2)/2/PI()/'Series Values'!A300*1000000000000</f>
        <v>1.36961985047594</v>
      </c>
      <c r="D300" s="22" t="n">
        <f aca="false">('Series Values'!D300^2+'Series Values'!E300^2)/'Series Values'!D300/1000</f>
        <v>14.7498570507286</v>
      </c>
      <c r="E300" s="22" t="n">
        <f aca="false">'Series Values'!E300/('Series Values'!D300^2+'Series Values'!E300^2)/2/PI()/'Series Values'!A300*1000000000000</f>
        <v>0.793776759947268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39" t="n">
        <f aca="false">('Series Values'!B301^2+'Series Values'!C301^2)/'Series Values'!B301/1000</f>
        <v>5.9613138454033</v>
      </c>
      <c r="C301" s="22" t="n">
        <f aca="false">'Series Values'!C301/('Series Values'!B301^2+'Series Values'!C301^2)/2/PI()/'Series Values'!A301*1000000000000</f>
        <v>1.37027743738628</v>
      </c>
      <c r="D301" s="22" t="n">
        <f aca="false">('Series Values'!D301^2+'Series Values'!E301^2)/'Series Values'!D301/1000</f>
        <v>14.5664093598028</v>
      </c>
      <c r="E301" s="22" t="n">
        <f aca="false">'Series Values'!E301/('Series Values'!D301^2+'Series Values'!E301^2)/2/PI()/'Series Values'!A301*1000000000000</f>
        <v>0.793412942785137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39" t="n">
        <f aca="false">('Series Values'!B302^2+'Series Values'!C302^2)/'Series Values'!B302/1000</f>
        <v>5.93674549906897</v>
      </c>
      <c r="C302" s="22" t="n">
        <f aca="false">'Series Values'!C302/('Series Values'!B302^2+'Series Values'!C302^2)/2/PI()/'Series Values'!A302*1000000000000</f>
        <v>1.37086078923643</v>
      </c>
      <c r="D302" s="22" t="n">
        <f aca="false">('Series Values'!D302^2+'Series Values'!E302^2)/'Series Values'!D302/1000</f>
        <v>14.5887248896063</v>
      </c>
      <c r="E302" s="22" t="n">
        <f aca="false">'Series Values'!E302/('Series Values'!D302^2+'Series Values'!E302^2)/2/PI()/'Series Values'!A302*1000000000000</f>
        <v>0.792954223310868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39" t="n">
        <f aca="false">('Series Values'!B303^2+'Series Values'!C303^2)/'Series Values'!B303/1000</f>
        <v>5.91561761504896</v>
      </c>
      <c r="C303" s="22" t="n">
        <f aca="false">'Series Values'!C303/('Series Values'!B303^2+'Series Values'!C303^2)/2/PI()/'Series Values'!A303*1000000000000</f>
        <v>1.37086828386149</v>
      </c>
      <c r="D303" s="22" t="n">
        <f aca="false">('Series Values'!D303^2+'Series Values'!E303^2)/'Series Values'!D303/1000</f>
        <v>14.7454995697672</v>
      </c>
      <c r="E303" s="22" t="n">
        <f aca="false">'Series Values'!E303/('Series Values'!D303^2+'Series Values'!E303^2)/2/PI()/'Series Values'!A303*1000000000000</f>
        <v>0.79195581552119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39" t="n">
        <f aca="false">('Series Values'!B304^2+'Series Values'!C304^2)/'Series Values'!B304/1000</f>
        <v>5.88162495652246</v>
      </c>
      <c r="C304" s="22" t="n">
        <f aca="false">'Series Values'!C304/('Series Values'!B304^2+'Series Values'!C304^2)/2/PI()/'Series Values'!A304*1000000000000</f>
        <v>1.36960387606537</v>
      </c>
      <c r="D304" s="22" t="n">
        <f aca="false">('Series Values'!D304^2+'Series Values'!E304^2)/'Series Values'!D304/1000</f>
        <v>15.0034168191423</v>
      </c>
      <c r="E304" s="22" t="n">
        <f aca="false">'Series Values'!E304/('Series Values'!D304^2+'Series Values'!E304^2)/2/PI()/'Series Values'!A304*1000000000000</f>
        <v>0.789932221683299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39" t="n">
        <f aca="false">('Series Values'!B305^2+'Series Values'!C305^2)/'Series Values'!B305/1000</f>
        <v>5.82283712574176</v>
      </c>
      <c r="C305" s="22" t="n">
        <f aca="false">'Series Values'!C305/('Series Values'!B305^2+'Series Values'!C305^2)/2/PI()/'Series Values'!A305*1000000000000</f>
        <v>1.3704740519461</v>
      </c>
      <c r="D305" s="22" t="n">
        <f aca="false">('Series Values'!D305^2+'Series Values'!E305^2)/'Series Values'!D305/1000</f>
        <v>15.1298931106897</v>
      </c>
      <c r="E305" s="22" t="n">
        <f aca="false">'Series Values'!E305/('Series Values'!D305^2+'Series Values'!E305^2)/2/PI()/'Series Values'!A305*1000000000000</f>
        <v>0.790432201009809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39" t="n">
        <f aca="false">('Series Values'!B306^2+'Series Values'!C306^2)/'Series Values'!B306/1000</f>
        <v>5.77730730465399</v>
      </c>
      <c r="C306" s="22" t="n">
        <f aca="false">'Series Values'!C306/('Series Values'!B306^2+'Series Values'!C306^2)/2/PI()/'Series Values'!A306*1000000000000</f>
        <v>1.37123945507217</v>
      </c>
      <c r="D306" s="22" t="n">
        <f aca="false">('Series Values'!D306^2+'Series Values'!E306^2)/'Series Values'!D306/1000</f>
        <v>15.3352457628609</v>
      </c>
      <c r="E306" s="22" t="n">
        <f aca="false">'Series Values'!E306/('Series Values'!D306^2+'Series Values'!E306^2)/2/PI()/'Series Values'!A306*1000000000000</f>
        <v>0.791225001272261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39" t="n">
        <f aca="false">('Series Values'!B307^2+'Series Values'!C307^2)/'Series Values'!B307/1000</f>
        <v>5.78177717089075</v>
      </c>
      <c r="C307" s="22" t="n">
        <f aca="false">'Series Values'!C307/('Series Values'!B307^2+'Series Values'!C307^2)/2/PI()/'Series Values'!A307*1000000000000</f>
        <v>1.36971641933834</v>
      </c>
      <c r="D307" s="22" t="n">
        <f aca="false">('Series Values'!D307^2+'Series Values'!E307^2)/'Series Values'!D307/1000</f>
        <v>15.8643137683171</v>
      </c>
      <c r="E307" s="22" t="n">
        <f aca="false">'Series Values'!E307/('Series Values'!D307^2+'Series Values'!E307^2)/2/PI()/'Series Values'!A307*1000000000000</f>
        <v>0.790209999862129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39" t="n">
        <f aca="false">('Series Values'!B308^2+'Series Values'!C308^2)/'Series Values'!B308/1000</f>
        <v>5.7267338471564</v>
      </c>
      <c r="C308" s="22" t="n">
        <f aca="false">'Series Values'!C308/('Series Values'!B308^2+'Series Values'!C308^2)/2/PI()/'Series Values'!A308*1000000000000</f>
        <v>1.36973717987632</v>
      </c>
      <c r="D308" s="22" t="n">
        <f aca="false">('Series Values'!D308^2+'Series Values'!E308^2)/'Series Values'!D308/1000</f>
        <v>16.0368654200759</v>
      </c>
      <c r="E308" s="22" t="n">
        <f aca="false">'Series Values'!E308/('Series Values'!D308^2+'Series Values'!E308^2)/2/PI()/'Series Values'!A308*1000000000000</f>
        <v>0.791186009830007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39" t="n">
        <f aca="false">('Series Values'!B309^2+'Series Values'!C309^2)/'Series Values'!B309/1000</f>
        <v>5.68905404212519</v>
      </c>
      <c r="C309" s="22" t="n">
        <f aca="false">'Series Values'!C309/('Series Values'!B309^2+'Series Values'!C309^2)/2/PI()/'Series Values'!A309*1000000000000</f>
        <v>1.36960794130429</v>
      </c>
      <c r="D309" s="22" t="n">
        <f aca="false">('Series Values'!D309^2+'Series Values'!E309^2)/'Series Values'!D309/1000</f>
        <v>16.2271364193611</v>
      </c>
      <c r="E309" s="22" t="n">
        <f aca="false">'Series Values'!E309/('Series Values'!D309^2+'Series Values'!E309^2)/2/PI()/'Series Values'!A309*1000000000000</f>
        <v>0.792217419781398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39" t="n">
        <f aca="false">('Series Values'!B310^2+'Series Values'!C310^2)/'Series Values'!B310/1000</f>
        <v>5.6540555833994</v>
      </c>
      <c r="C310" s="22" t="n">
        <f aca="false">'Series Values'!C310/('Series Values'!B310^2+'Series Values'!C310^2)/2/PI()/'Series Values'!A310*1000000000000</f>
        <v>1.36935380669438</v>
      </c>
      <c r="D310" s="22" t="n">
        <f aca="false">('Series Values'!D310^2+'Series Values'!E310^2)/'Series Values'!D310/1000</f>
        <v>16.3352187707169</v>
      </c>
      <c r="E310" s="22" t="n">
        <f aca="false">'Series Values'!E310/('Series Values'!D310^2+'Series Values'!E310^2)/2/PI()/'Series Values'!A310*1000000000000</f>
        <v>0.793357034278577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39" t="n">
        <f aca="false">('Series Values'!B311^2+'Series Values'!C311^2)/'Series Values'!B311/1000</f>
        <v>5.57229737764215</v>
      </c>
      <c r="C311" s="22" t="n">
        <f aca="false">'Series Values'!C311/('Series Values'!B311^2+'Series Values'!C311^2)/2/PI()/'Series Values'!A311*1000000000000</f>
        <v>1.36928745098372</v>
      </c>
      <c r="D311" s="22" t="n">
        <f aca="false">('Series Values'!D311^2+'Series Values'!E311^2)/'Series Values'!D311/1000</f>
        <v>16.0008545881642</v>
      </c>
      <c r="E311" s="22" t="n">
        <f aca="false">'Series Values'!E311/('Series Values'!D311^2+'Series Values'!E311^2)/2/PI()/'Series Values'!A311*1000000000000</f>
        <v>0.795082839251836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39" t="n">
        <f aca="false">('Series Values'!B312^2+'Series Values'!C312^2)/'Series Values'!B312/1000</f>
        <v>5.51696813208543</v>
      </c>
      <c r="C312" s="22" t="n">
        <f aca="false">'Series Values'!C312/('Series Values'!B312^2+'Series Values'!C312^2)/2/PI()/'Series Values'!A312*1000000000000</f>
        <v>1.36970178653629</v>
      </c>
      <c r="D312" s="22" t="n">
        <f aca="false">('Series Values'!D312^2+'Series Values'!E312^2)/'Series Values'!D312/1000</f>
        <v>15.6041292586801</v>
      </c>
      <c r="E312" s="22" t="n">
        <f aca="false">'Series Values'!E312/('Series Values'!D312^2+'Series Values'!E312^2)/2/PI()/'Series Values'!A312*1000000000000</f>
        <v>0.796812173097574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39" t="n">
        <f aca="false">('Series Values'!B313^2+'Series Values'!C313^2)/'Series Values'!B313/1000</f>
        <v>5.48096884806284</v>
      </c>
      <c r="C313" s="22" t="n">
        <f aca="false">'Series Values'!C313/('Series Values'!B313^2+'Series Values'!C313^2)/2/PI()/'Series Values'!A313*1000000000000</f>
        <v>1.36954820933422</v>
      </c>
      <c r="D313" s="22" t="n">
        <f aca="false">('Series Values'!D313^2+'Series Values'!E313^2)/'Series Values'!D313/1000</f>
        <v>15.2231105153589</v>
      </c>
      <c r="E313" s="22" t="n">
        <f aca="false">'Series Values'!E313/('Series Values'!D313^2+'Series Values'!E313^2)/2/PI()/'Series Values'!A313*1000000000000</f>
        <v>0.79791008645872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39" t="n">
        <f aca="false">('Series Values'!B314^2+'Series Values'!C314^2)/'Series Values'!B314/1000</f>
        <v>5.45886740590365</v>
      </c>
      <c r="C314" s="22" t="n">
        <f aca="false">'Series Values'!C314/('Series Values'!B314^2+'Series Values'!C314^2)/2/PI()/'Series Values'!A314*1000000000000</f>
        <v>1.36875283194056</v>
      </c>
      <c r="D314" s="22" t="n">
        <f aca="false">('Series Values'!D314^2+'Series Values'!E314^2)/'Series Values'!D314/1000</f>
        <v>14.8582153112045</v>
      </c>
      <c r="E314" s="22" t="n">
        <f aca="false">'Series Values'!E314/('Series Values'!D314^2+'Series Values'!E314^2)/2/PI()/'Series Values'!A314*1000000000000</f>
        <v>0.798339312949749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39" t="n">
        <f aca="false">('Series Values'!B315^2+'Series Values'!C315^2)/'Series Values'!B315/1000</f>
        <v>5.41312247669062</v>
      </c>
      <c r="C315" s="22" t="n">
        <f aca="false">'Series Values'!C315/('Series Values'!B315^2+'Series Values'!C315^2)/2/PI()/'Series Values'!A315*1000000000000</f>
        <v>1.36935657868699</v>
      </c>
      <c r="D315" s="22" t="n">
        <f aca="false">('Series Values'!D315^2+'Series Values'!E315^2)/'Series Values'!D315/1000</f>
        <v>14.3636386340581</v>
      </c>
      <c r="E315" s="22" t="n">
        <f aca="false">'Series Values'!E315/('Series Values'!D315^2+'Series Values'!E315^2)/2/PI()/'Series Values'!A315*1000000000000</f>
        <v>0.799505064081567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39" t="n">
        <f aca="false">('Series Values'!B316^2+'Series Values'!C316^2)/'Series Values'!B316/1000</f>
        <v>5.37615386970174</v>
      </c>
      <c r="C316" s="22" t="n">
        <f aca="false">'Series Values'!C316/('Series Values'!B316^2+'Series Values'!C316^2)/2/PI()/'Series Values'!A316*1000000000000</f>
        <v>1.36874528782842</v>
      </c>
      <c r="D316" s="22" t="n">
        <f aca="false">('Series Values'!D316^2+'Series Values'!E316^2)/'Series Values'!D316/1000</f>
        <v>13.9563543078483</v>
      </c>
      <c r="E316" s="22" t="n">
        <f aca="false">'Series Values'!E316/('Series Values'!D316^2+'Series Values'!E316^2)/2/PI()/'Series Values'!A316*1000000000000</f>
        <v>0.799178418149173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39" t="n">
        <f aca="false">('Series Values'!B317^2+'Series Values'!C317^2)/'Series Values'!B317/1000</f>
        <v>5.33988960472493</v>
      </c>
      <c r="C317" s="22" t="n">
        <f aca="false">'Series Values'!C317/('Series Values'!B317^2+'Series Values'!C317^2)/2/PI()/'Series Values'!A317*1000000000000</f>
        <v>1.36829916062312</v>
      </c>
      <c r="D317" s="22" t="n">
        <f aca="false">('Series Values'!D317^2+'Series Values'!E317^2)/'Series Values'!D317/1000</f>
        <v>13.6248239736166</v>
      </c>
      <c r="E317" s="22" t="n">
        <f aca="false">'Series Values'!E317/('Series Values'!D317^2+'Series Values'!E317^2)/2/PI()/'Series Values'!A317*1000000000000</f>
        <v>0.79854325594452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39" t="n">
        <f aca="false">('Series Values'!B318^2+'Series Values'!C318^2)/'Series Values'!B318/1000</f>
        <v>5.29874011804231</v>
      </c>
      <c r="C318" s="22" t="n">
        <f aca="false">'Series Values'!C318/('Series Values'!B318^2+'Series Values'!C318^2)/2/PI()/'Series Values'!A318*1000000000000</f>
        <v>1.36906246408511</v>
      </c>
      <c r="D318" s="22" t="n">
        <f aca="false">('Series Values'!D318^2+'Series Values'!E318^2)/'Series Values'!D318/1000</f>
        <v>13.3680633164013</v>
      </c>
      <c r="E318" s="22" t="n">
        <f aca="false">'Series Values'!E318/('Series Values'!D318^2+'Series Values'!E318^2)/2/PI()/'Series Values'!A318*1000000000000</f>
        <v>0.798432859687406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39" t="n">
        <f aca="false">('Series Values'!B319^2+'Series Values'!C319^2)/'Series Values'!B319/1000</f>
        <v>5.23004597009261</v>
      </c>
      <c r="C319" s="22" t="n">
        <f aca="false">'Series Values'!C319/('Series Values'!B319^2+'Series Values'!C319^2)/2/PI()/'Series Values'!A319*1000000000000</f>
        <v>1.36893153104407</v>
      </c>
      <c r="D319" s="22" t="n">
        <f aca="false">('Series Values'!D319^2+'Series Values'!E319^2)/'Series Values'!D319/1000</f>
        <v>12.9645105605014</v>
      </c>
      <c r="E319" s="22" t="n">
        <f aca="false">'Series Values'!E319/('Series Values'!D319^2+'Series Values'!E319^2)/2/PI()/'Series Values'!A319*1000000000000</f>
        <v>0.797495050794331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39" t="n">
        <f aca="false">('Series Values'!B320^2+'Series Values'!C320^2)/'Series Values'!B320/1000</f>
        <v>5.19651964525167</v>
      </c>
      <c r="C320" s="22" t="n">
        <f aca="false">'Series Values'!C320/('Series Values'!B320^2+'Series Values'!C320^2)/2/PI()/'Series Values'!A320*1000000000000</f>
        <v>1.36855586038941</v>
      </c>
      <c r="D320" s="22" t="n">
        <f aca="false">('Series Values'!D320^2+'Series Values'!E320^2)/'Series Values'!D320/1000</f>
        <v>12.8691730974972</v>
      </c>
      <c r="E320" s="22" t="n">
        <f aca="false">'Series Values'!E320/('Series Values'!D320^2+'Series Values'!E320^2)/2/PI()/'Series Values'!A320*1000000000000</f>
        <v>0.796129616111858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39" t="n">
        <f aca="false">('Series Values'!B321^2+'Series Values'!C321^2)/'Series Values'!B321/1000</f>
        <v>5.17276180400336</v>
      </c>
      <c r="C321" s="22" t="n">
        <f aca="false">'Series Values'!C321/('Series Values'!B321^2+'Series Values'!C321^2)/2/PI()/'Series Values'!A321*1000000000000</f>
        <v>1.3679232928083</v>
      </c>
      <c r="D321" s="22" t="n">
        <f aca="false">('Series Values'!D321^2+'Series Values'!E321^2)/'Series Values'!D321/1000</f>
        <v>12.9241792855021</v>
      </c>
      <c r="E321" s="22" t="n">
        <f aca="false">'Series Values'!E321/('Series Values'!D321^2+'Series Values'!E321^2)/2/PI()/'Series Values'!A321*1000000000000</f>
        <v>0.794551021550417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39" t="n">
        <f aca="false">('Series Values'!B322^2+'Series Values'!C322^2)/'Series Values'!B322/1000</f>
        <v>5.10661559835079</v>
      </c>
      <c r="C322" s="22" t="n">
        <f aca="false">'Series Values'!C322/('Series Values'!B322^2+'Series Values'!C322^2)/2/PI()/'Series Values'!A322*1000000000000</f>
        <v>1.36692111313075</v>
      </c>
      <c r="D322" s="22" t="n">
        <f aca="false">('Series Values'!D322^2+'Series Values'!E322^2)/'Series Values'!D322/1000</f>
        <v>12.8308194653283</v>
      </c>
      <c r="E322" s="22" t="n">
        <f aca="false">'Series Values'!E322/('Series Values'!D322^2+'Series Values'!E322^2)/2/PI()/'Series Values'!A322*1000000000000</f>
        <v>0.79314231423972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39" t="n">
        <f aca="false">('Series Values'!B323^2+'Series Values'!C323^2)/'Series Values'!B323/1000</f>
        <v>5.06639593415264</v>
      </c>
      <c r="C323" s="22" t="n">
        <f aca="false">'Series Values'!C323/('Series Values'!B323^2+'Series Values'!C323^2)/2/PI()/'Series Values'!A323*1000000000000</f>
        <v>1.36847231081769</v>
      </c>
      <c r="D323" s="22" t="n">
        <f aca="false">('Series Values'!D323^2+'Series Values'!E323^2)/'Series Values'!D323/1000</f>
        <v>12.9455016933174</v>
      </c>
      <c r="E323" s="22" t="n">
        <f aca="false">'Series Values'!E323/('Series Values'!D323^2+'Series Values'!E323^2)/2/PI()/'Series Values'!A323*1000000000000</f>
        <v>0.794268773861495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39" t="n">
        <f aca="false">('Series Values'!B324^2+'Series Values'!C324^2)/'Series Values'!B324/1000</f>
        <v>5.03343160960776</v>
      </c>
      <c r="C324" s="22" t="n">
        <f aca="false">'Series Values'!C324/('Series Values'!B324^2+'Series Values'!C324^2)/2/PI()/'Series Values'!A324*1000000000000</f>
        <v>1.36907335043076</v>
      </c>
      <c r="D324" s="22" t="n">
        <f aca="false">('Series Values'!D324^2+'Series Values'!E324^2)/'Series Values'!D324/1000</f>
        <v>13.1219147694461</v>
      </c>
      <c r="E324" s="22" t="n">
        <f aca="false">'Series Values'!E324/('Series Values'!D324^2+'Series Values'!E324^2)/2/PI()/'Series Values'!A324*1000000000000</f>
        <v>0.794941983825732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39" t="n">
        <f aca="false">('Series Values'!B325^2+'Series Values'!C325^2)/'Series Values'!B325/1000</f>
        <v>5.00360956416787</v>
      </c>
      <c r="C325" s="22" t="n">
        <f aca="false">'Series Values'!C325/('Series Values'!B325^2+'Series Values'!C325^2)/2/PI()/'Series Values'!A325*1000000000000</f>
        <v>1.3682596802351</v>
      </c>
      <c r="D325" s="22" t="n">
        <f aca="false">('Series Values'!D325^2+'Series Values'!E325^2)/'Series Values'!D325/1000</f>
        <v>13.3293830296612</v>
      </c>
      <c r="E325" s="22" t="n">
        <f aca="false">'Series Values'!E325/('Series Values'!D325^2+'Series Values'!E325^2)/2/PI()/'Series Values'!A325*1000000000000</f>
        <v>0.794718740139402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39" t="n">
        <f aca="false">('Series Values'!B326^2+'Series Values'!C326^2)/'Series Values'!B326/1000</f>
        <v>4.95754942426193</v>
      </c>
      <c r="C326" s="22" t="n">
        <f aca="false">'Series Values'!C326/('Series Values'!B326^2+'Series Values'!C326^2)/2/PI()/'Series Values'!A326*1000000000000</f>
        <v>1.36817878109712</v>
      </c>
      <c r="D326" s="22" t="n">
        <f aca="false">('Series Values'!D326^2+'Series Values'!E326^2)/'Series Values'!D326/1000</f>
        <v>13.3110867863752</v>
      </c>
      <c r="E326" s="22" t="n">
        <f aca="false">'Series Values'!E326/('Series Values'!D326^2+'Series Values'!E326^2)/2/PI()/'Series Values'!A326*1000000000000</f>
        <v>0.795789992875693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39" t="n">
        <f aca="false">('Series Values'!B327^2+'Series Values'!C327^2)/'Series Values'!B327/1000</f>
        <v>4.91000811012716</v>
      </c>
      <c r="C327" s="22" t="n">
        <f aca="false">'Series Values'!C327/('Series Values'!B327^2+'Series Values'!C327^2)/2/PI()/'Series Values'!A327*1000000000000</f>
        <v>1.36820370275613</v>
      </c>
      <c r="D327" s="22" t="n">
        <f aca="false">('Series Values'!D327^2+'Series Values'!E327^2)/'Series Values'!D327/1000</f>
        <v>13.262999990902</v>
      </c>
      <c r="E327" s="22" t="n">
        <f aca="false">'Series Values'!E327/('Series Values'!D327^2+'Series Values'!E327^2)/2/PI()/'Series Values'!A327*1000000000000</f>
        <v>0.797029540114674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39" t="n">
        <f aca="false">('Series Values'!B328^2+'Series Values'!C328^2)/'Series Values'!B328/1000</f>
        <v>4.89695643998669</v>
      </c>
      <c r="C328" s="22" t="n">
        <f aca="false">'Series Values'!C328/('Series Values'!B328^2+'Series Values'!C328^2)/2/PI()/'Series Values'!A328*1000000000000</f>
        <v>1.36761313659466</v>
      </c>
      <c r="D328" s="22" t="n">
        <f aca="false">('Series Values'!D328^2+'Series Values'!E328^2)/'Series Values'!D328/1000</f>
        <v>13.3341958840168</v>
      </c>
      <c r="E328" s="22" t="n">
        <f aca="false">'Series Values'!E328/('Series Values'!D328^2+'Series Values'!E328^2)/2/PI()/'Series Values'!A328*1000000000000</f>
        <v>0.797890201208288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39" t="n">
        <f aca="false">('Series Values'!B329^2+'Series Values'!C329^2)/'Series Values'!B329/1000</f>
        <v>4.884032809016</v>
      </c>
      <c r="C329" s="22" t="n">
        <f aca="false">'Series Values'!C329/('Series Values'!B329^2+'Series Values'!C329^2)/2/PI()/'Series Values'!A329*1000000000000</f>
        <v>1.36706932979538</v>
      </c>
      <c r="D329" s="22" t="n">
        <f aca="false">('Series Values'!D329^2+'Series Values'!E329^2)/'Series Values'!D329/1000</f>
        <v>13.3826258640914</v>
      </c>
      <c r="E329" s="22" t="n">
        <f aca="false">'Series Values'!E329/('Series Values'!D329^2+'Series Values'!E329^2)/2/PI()/'Series Values'!A329*1000000000000</f>
        <v>0.798786671692167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39" t="n">
        <f aca="false">('Series Values'!B330^2+'Series Values'!C330^2)/'Series Values'!B330/1000</f>
        <v>4.87019157743382</v>
      </c>
      <c r="C330" s="22" t="n">
        <f aca="false">'Series Values'!C330/('Series Values'!B330^2+'Series Values'!C330^2)/2/PI()/'Series Values'!A330*1000000000000</f>
        <v>1.36697713736644</v>
      </c>
      <c r="D330" s="22" t="n">
        <f aca="false">('Series Values'!D330^2+'Series Values'!E330^2)/'Series Values'!D330/1000</f>
        <v>13.1929693777356</v>
      </c>
      <c r="E330" s="22" t="n">
        <f aca="false">'Series Values'!E330/('Series Values'!D330^2+'Series Values'!E330^2)/2/PI()/'Series Values'!A330*1000000000000</f>
        <v>0.800090420611511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39" t="n">
        <f aca="false">('Series Values'!B331^2+'Series Values'!C331^2)/'Series Values'!B331/1000</f>
        <v>4.84414723688064</v>
      </c>
      <c r="C331" s="22" t="n">
        <f aca="false">'Series Values'!C331/('Series Values'!B331^2+'Series Values'!C331^2)/2/PI()/'Series Values'!A331*1000000000000</f>
        <v>1.36697289135891</v>
      </c>
      <c r="D331" s="22" t="n">
        <f aca="false">('Series Values'!D331^2+'Series Values'!E331^2)/'Series Values'!D331/1000</f>
        <v>12.9061696480364</v>
      </c>
      <c r="E331" s="22" t="n">
        <f aca="false">'Series Values'!E331/('Series Values'!D331^2+'Series Values'!E331^2)/2/PI()/'Series Values'!A331*1000000000000</f>
        <v>0.801366180221525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39" t="n">
        <f aca="false">('Series Values'!B332^2+'Series Values'!C332^2)/'Series Values'!B332/1000</f>
        <v>4.76850213801758</v>
      </c>
      <c r="C332" s="22" t="n">
        <f aca="false">'Series Values'!C332/('Series Values'!B332^2+'Series Values'!C332^2)/2/PI()/'Series Values'!A332*1000000000000</f>
        <v>1.36732569039953</v>
      </c>
      <c r="D332" s="22" t="n">
        <f aca="false">('Series Values'!D332^2+'Series Values'!E332^2)/'Series Values'!D332/1000</f>
        <v>12.241082515298</v>
      </c>
      <c r="E332" s="22" t="n">
        <f aca="false">'Series Values'!E332/('Series Values'!D332^2+'Series Values'!E332^2)/2/PI()/'Series Values'!A332*1000000000000</f>
        <v>0.802544957357206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39" t="n">
        <f aca="false">('Series Values'!B333^2+'Series Values'!C333^2)/'Series Values'!B333/1000</f>
        <v>4.71127436866184</v>
      </c>
      <c r="C333" s="22" t="n">
        <f aca="false">'Series Values'!C333/('Series Values'!B333^2+'Series Values'!C333^2)/2/PI()/'Series Values'!A333*1000000000000</f>
        <v>1.36724718162042</v>
      </c>
      <c r="D333" s="22" t="n">
        <f aca="false">('Series Values'!D333^2+'Series Values'!E333^2)/'Series Values'!D333/1000</f>
        <v>11.7490742203843</v>
      </c>
      <c r="E333" s="22" t="n">
        <f aca="false">'Series Values'!E333/('Series Values'!D333^2+'Series Values'!E333^2)/2/PI()/'Series Values'!A333*1000000000000</f>
        <v>0.803024500674357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39" t="n">
        <f aca="false">('Series Values'!B334^2+'Series Values'!C334^2)/'Series Values'!B334/1000</f>
        <v>4.69356625942719</v>
      </c>
      <c r="C334" s="22" t="n">
        <f aca="false">'Series Values'!C334/('Series Values'!B334^2+'Series Values'!C334^2)/2/PI()/'Series Values'!A334*1000000000000</f>
        <v>1.366131105469</v>
      </c>
      <c r="D334" s="22" t="n">
        <f aca="false">('Series Values'!D334^2+'Series Values'!E334^2)/'Series Values'!D334/1000</f>
        <v>11.5440581416768</v>
      </c>
      <c r="E334" s="22" t="n">
        <f aca="false">'Series Values'!E334/('Series Values'!D334^2+'Series Values'!E334^2)/2/PI()/'Series Values'!A334*1000000000000</f>
        <v>0.80184267246707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39" t="n">
        <f aca="false">('Series Values'!B335^2+'Series Values'!C335^2)/'Series Values'!B335/1000</f>
        <v>4.66502937911831</v>
      </c>
      <c r="C335" s="22" t="n">
        <f aca="false">'Series Values'!C335/('Series Values'!B335^2+'Series Values'!C335^2)/2/PI()/'Series Values'!A335*1000000000000</f>
        <v>1.36583577911393</v>
      </c>
      <c r="D335" s="22" t="n">
        <f aca="false">('Series Values'!D335^2+'Series Values'!E335^2)/'Series Values'!D335/1000</f>
        <v>11.3016122655119</v>
      </c>
      <c r="E335" s="22" t="n">
        <f aca="false">'Series Values'!E335/('Series Values'!D335^2+'Series Values'!E335^2)/2/PI()/'Series Values'!A335*1000000000000</f>
        <v>0.801203113992619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39" t="n">
        <f aca="false">('Series Values'!B336^2+'Series Values'!C336^2)/'Series Values'!B336/1000</f>
        <v>4.62083377724151</v>
      </c>
      <c r="C336" s="22" t="n">
        <f aca="false">'Series Values'!C336/('Series Values'!B336^2+'Series Values'!C336^2)/2/PI()/'Series Values'!A336*1000000000000</f>
        <v>1.36676436641085</v>
      </c>
      <c r="D336" s="22" t="n">
        <f aca="false">('Series Values'!D336^2+'Series Values'!E336^2)/'Series Values'!D336/1000</f>
        <v>11.0070782407862</v>
      </c>
      <c r="E336" s="22" t="n">
        <f aca="false">'Series Values'!E336/('Series Values'!D336^2+'Series Values'!E336^2)/2/PI()/'Series Values'!A336*1000000000000</f>
        <v>0.801375078460848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39" t="n">
        <f aca="false">('Series Values'!B337^2+'Series Values'!C337^2)/'Series Values'!B337/1000</f>
        <v>4.59657453123401</v>
      </c>
      <c r="C337" s="22" t="n">
        <f aca="false">'Series Values'!C337/('Series Values'!B337^2+'Series Values'!C337^2)/2/PI()/'Series Values'!A337*1000000000000</f>
        <v>1.36721019768423</v>
      </c>
      <c r="D337" s="22" t="n">
        <f aca="false">('Series Values'!D337^2+'Series Values'!E337^2)/'Series Values'!D337/1000</f>
        <v>10.8801383218356</v>
      </c>
      <c r="E337" s="22" t="n">
        <f aca="false">'Series Values'!E337/('Series Values'!D337^2+'Series Values'!E337^2)/2/PI()/'Series Values'!A337*1000000000000</f>
        <v>0.801011573491574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39" t="n">
        <f aca="false">('Series Values'!B338^2+'Series Values'!C338^2)/'Series Values'!B338/1000</f>
        <v>4.59150447941314</v>
      </c>
      <c r="C338" s="22" t="n">
        <f aca="false">'Series Values'!C338/('Series Values'!B338^2+'Series Values'!C338^2)/2/PI()/'Series Values'!A338*1000000000000</f>
        <v>1.36718153927773</v>
      </c>
      <c r="D338" s="22" t="n">
        <f aca="false">('Series Values'!D338^2+'Series Values'!E338^2)/'Series Values'!D338/1000</f>
        <v>10.9082702440818</v>
      </c>
      <c r="E338" s="22" t="n">
        <f aca="false">'Series Values'!E338/('Series Values'!D338^2+'Series Values'!E338^2)/2/PI()/'Series Values'!A338*1000000000000</f>
        <v>0.800121554966675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39" t="n">
        <f aca="false">('Series Values'!B339^2+'Series Values'!C339^2)/'Series Values'!B339/1000</f>
        <v>4.57329517763941</v>
      </c>
      <c r="C339" s="22" t="n">
        <f aca="false">'Series Values'!C339/('Series Values'!B339^2+'Series Values'!C339^2)/2/PI()/'Series Values'!A339*1000000000000</f>
        <v>1.36681270573548</v>
      </c>
      <c r="D339" s="22" t="n">
        <f aca="false">('Series Values'!D339^2+'Series Values'!E339^2)/'Series Values'!D339/1000</f>
        <v>10.9491720535303</v>
      </c>
      <c r="E339" s="22" t="n">
        <f aca="false">'Series Values'!E339/('Series Values'!D339^2+'Series Values'!E339^2)/2/PI()/'Series Values'!A339*1000000000000</f>
        <v>0.799224977848491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39" t="n">
        <f aca="false">('Series Values'!B340^2+'Series Values'!C340^2)/'Series Values'!B340/1000</f>
        <v>4.54661640107121</v>
      </c>
      <c r="C340" s="22" t="n">
        <f aca="false">'Series Values'!C340/('Series Values'!B340^2+'Series Values'!C340^2)/2/PI()/'Series Values'!A340*1000000000000</f>
        <v>1.3662230633582</v>
      </c>
      <c r="D340" s="22" t="n">
        <f aca="false">('Series Values'!D340^2+'Series Values'!E340^2)/'Series Values'!D340/1000</f>
        <v>10.9981506726827</v>
      </c>
      <c r="E340" s="22" t="n">
        <f aca="false">'Series Values'!E340/('Series Values'!D340^2+'Series Values'!E340^2)/2/PI()/'Series Values'!A340*1000000000000</f>
        <v>0.798324771127873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39" t="n">
        <f aca="false">('Series Values'!B341^2+'Series Values'!C341^2)/'Series Values'!B341/1000</f>
        <v>4.53088222505466</v>
      </c>
      <c r="C341" s="22" t="n">
        <f aca="false">'Series Values'!C341/('Series Values'!B341^2+'Series Values'!C341^2)/2/PI()/'Series Values'!A341*1000000000000</f>
        <v>1.36673776951261</v>
      </c>
      <c r="D341" s="22" t="n">
        <f aca="false">('Series Values'!D341^2+'Series Values'!E341^2)/'Series Values'!D341/1000</f>
        <v>11.1168388493101</v>
      </c>
      <c r="E341" s="22" t="n">
        <f aca="false">'Series Values'!E341/('Series Values'!D341^2+'Series Values'!E341^2)/2/PI()/'Series Values'!A341*1000000000000</f>
        <v>0.798726283943033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39" t="n">
        <f aca="false">('Series Values'!B342^2+'Series Values'!C342^2)/'Series Values'!B342/1000</f>
        <v>4.51960978002554</v>
      </c>
      <c r="C342" s="22" t="n">
        <f aca="false">'Series Values'!C342/('Series Values'!B342^2+'Series Values'!C342^2)/2/PI()/'Series Values'!A342*1000000000000</f>
        <v>1.36771132506897</v>
      </c>
      <c r="D342" s="22" t="n">
        <f aca="false">('Series Values'!D342^2+'Series Values'!E342^2)/'Series Values'!D342/1000</f>
        <v>11.2675449072941</v>
      </c>
      <c r="E342" s="22" t="n">
        <f aca="false">'Series Values'!E342/('Series Values'!D342^2+'Series Values'!E342^2)/2/PI()/'Series Values'!A342*1000000000000</f>
        <v>0.799662839382422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39" t="n">
        <f aca="false">('Series Values'!B343^2+'Series Values'!C343^2)/'Series Values'!B343/1000</f>
        <v>4.51103618102119</v>
      </c>
      <c r="C343" s="22" t="n">
        <f aca="false">'Series Values'!C343/('Series Values'!B343^2+'Series Values'!C343^2)/2/PI()/'Series Values'!A343*1000000000000</f>
        <v>1.367597550837</v>
      </c>
      <c r="D343" s="22" t="n">
        <f aca="false">('Series Values'!D343^2+'Series Values'!E343^2)/'Series Values'!D343/1000</f>
        <v>11.4816631560275</v>
      </c>
      <c r="E343" s="22" t="n">
        <f aca="false">'Series Values'!E343/('Series Values'!D343^2+'Series Values'!E343^2)/2/PI()/'Series Values'!A343*1000000000000</f>
        <v>0.800125848447964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39" t="n">
        <f aca="false">('Series Values'!B344^2+'Series Values'!C344^2)/'Series Values'!B344/1000</f>
        <v>4.50293503795273</v>
      </c>
      <c r="C344" s="22" t="n">
        <f aca="false">'Series Values'!C344/('Series Values'!B344^2+'Series Values'!C344^2)/2/PI()/'Series Values'!A344*1000000000000</f>
        <v>1.36723699728482</v>
      </c>
      <c r="D344" s="22" t="n">
        <f aca="false">('Series Values'!D344^2+'Series Values'!E344^2)/'Series Values'!D344/1000</f>
        <v>11.7186842474644</v>
      </c>
      <c r="E344" s="22" t="n">
        <f aca="false">'Series Values'!E344/('Series Values'!D344^2+'Series Values'!E344^2)/2/PI()/'Series Values'!A344*1000000000000</f>
        <v>0.800477719233575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39" t="n">
        <f aca="false">('Series Values'!B345^2+'Series Values'!C345^2)/'Series Values'!B345/1000</f>
        <v>4.47638786411986</v>
      </c>
      <c r="C345" s="22" t="n">
        <f aca="false">'Series Values'!C345/('Series Values'!B345^2+'Series Values'!C345^2)/2/PI()/'Series Values'!A345*1000000000000</f>
        <v>1.36747739593294</v>
      </c>
      <c r="D345" s="22" t="n">
        <f aca="false">('Series Values'!D345^2+'Series Values'!E345^2)/'Series Values'!D345/1000</f>
        <v>11.705762658124</v>
      </c>
      <c r="E345" s="22" t="n">
        <f aca="false">'Series Values'!E345/('Series Values'!D345^2+'Series Values'!E345^2)/2/PI()/'Series Values'!A345*1000000000000</f>
        <v>0.801903902751712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39" t="n">
        <f aca="false">('Series Values'!B346^2+'Series Values'!C346^2)/'Series Values'!B346/1000</f>
        <v>4.44876699233493</v>
      </c>
      <c r="C346" s="22" t="n">
        <f aca="false">'Series Values'!C346/('Series Values'!B346^2+'Series Values'!C346^2)/2/PI()/'Series Values'!A346*1000000000000</f>
        <v>1.36778163136363</v>
      </c>
      <c r="D346" s="22" t="n">
        <f aca="false">('Series Values'!D346^2+'Series Values'!E346^2)/'Series Values'!D346/1000</f>
        <v>11.6690230904007</v>
      </c>
      <c r="E346" s="22" t="n">
        <f aca="false">'Series Values'!E346/('Series Values'!D346^2+'Series Values'!E346^2)/2/PI()/'Series Values'!A346*1000000000000</f>
        <v>0.803431995019382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39" t="n">
        <f aca="false">('Series Values'!B347^2+'Series Values'!C347^2)/'Series Values'!B347/1000</f>
        <v>4.44994693004269</v>
      </c>
      <c r="C347" s="22" t="n">
        <f aca="false">'Series Values'!C347/('Series Values'!B347^2+'Series Values'!C347^2)/2/PI()/'Series Values'!A347*1000000000000</f>
        <v>1.3680052222404</v>
      </c>
      <c r="D347" s="22" t="n">
        <f aca="false">('Series Values'!D347^2+'Series Values'!E347^2)/'Series Values'!D347/1000</f>
        <v>11.6528195588441</v>
      </c>
      <c r="E347" s="22" t="n">
        <f aca="false">'Series Values'!E347/('Series Values'!D347^2+'Series Values'!E347^2)/2/PI()/'Series Values'!A347*1000000000000</f>
        <v>0.805029063877803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39" t="n">
        <f aca="false">('Series Values'!B348^2+'Series Values'!C348^2)/'Series Values'!B348/1000</f>
        <v>4.44706585962396</v>
      </c>
      <c r="C348" s="22" t="n">
        <f aca="false">'Series Values'!C348/('Series Values'!B348^2+'Series Values'!C348^2)/2/PI()/'Series Values'!A348*1000000000000</f>
        <v>1.36818222810194</v>
      </c>
      <c r="D348" s="22" t="n">
        <f aca="false">('Series Values'!D348^2+'Series Values'!E348^2)/'Series Values'!D348/1000</f>
        <v>11.6029263179014</v>
      </c>
      <c r="E348" s="22" t="n">
        <f aca="false">'Series Values'!E348/('Series Values'!D348^2+'Series Values'!E348^2)/2/PI()/'Series Values'!A348*1000000000000</f>
        <v>0.806531871245793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39" t="n">
        <f aca="false">('Series Values'!B349^2+'Series Values'!C349^2)/'Series Values'!B349/1000</f>
        <v>4.41537552435983</v>
      </c>
      <c r="C349" s="22" t="n">
        <f aca="false">'Series Values'!C349/('Series Values'!B349^2+'Series Values'!C349^2)/2/PI()/'Series Values'!A349*1000000000000</f>
        <v>1.36797135961046</v>
      </c>
      <c r="D349" s="22" t="n">
        <f aca="false">('Series Values'!D349^2+'Series Values'!E349^2)/'Series Values'!D349/1000</f>
        <v>11.3200239191644</v>
      </c>
      <c r="E349" s="22" t="n">
        <f aca="false">'Series Values'!E349/('Series Values'!D349^2+'Series Values'!E349^2)/2/PI()/'Series Values'!A349*1000000000000</f>
        <v>0.807353626371233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39" t="n">
        <f aca="false">('Series Values'!B350^2+'Series Values'!C350^2)/'Series Values'!B350/1000</f>
        <v>4.39001325573704</v>
      </c>
      <c r="C350" s="22" t="n">
        <f aca="false">'Series Values'!C350/('Series Values'!B350^2+'Series Values'!C350^2)/2/PI()/'Series Values'!A350*1000000000000</f>
        <v>1.36791832704909</v>
      </c>
      <c r="D350" s="22" t="n">
        <f aca="false">('Series Values'!D350^2+'Series Values'!E350^2)/'Series Values'!D350/1000</f>
        <v>11.0637951502393</v>
      </c>
      <c r="E350" s="22" t="n">
        <f aca="false">'Series Values'!E350/('Series Values'!D350^2+'Series Values'!E350^2)/2/PI()/'Series Values'!A350*1000000000000</f>
        <v>0.808105663933974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39" t="n">
        <f aca="false">('Series Values'!B351^2+'Series Values'!C351^2)/'Series Values'!B351/1000</f>
        <v>4.38609175642184</v>
      </c>
      <c r="C351" s="22" t="n">
        <f aca="false">'Series Values'!C351/('Series Values'!B351^2+'Series Values'!C351^2)/2/PI()/'Series Values'!A351*1000000000000</f>
        <v>1.36840114569237</v>
      </c>
      <c r="D351" s="22" t="n">
        <f aca="false">('Series Values'!D351^2+'Series Values'!E351^2)/'Series Values'!D351/1000</f>
        <v>10.8697751871658</v>
      </c>
      <c r="E351" s="22" t="n">
        <f aca="false">'Series Values'!E351/('Series Values'!D351^2+'Series Values'!E351^2)/2/PI()/'Series Values'!A351*1000000000000</f>
        <v>0.808623038156869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39" t="n">
        <f aca="false">('Series Values'!B352^2+'Series Values'!C352^2)/'Series Values'!B352/1000</f>
        <v>4.38624974339855</v>
      </c>
      <c r="C352" s="22" t="n">
        <f aca="false">'Series Values'!C352/('Series Values'!B352^2+'Series Values'!C352^2)/2/PI()/'Series Values'!A352*1000000000000</f>
        <v>1.36859254569057</v>
      </c>
      <c r="D352" s="22" t="n">
        <f aca="false">('Series Values'!D352^2+'Series Values'!E352^2)/'Series Values'!D352/1000</f>
        <v>10.7457493873166</v>
      </c>
      <c r="E352" s="22" t="n">
        <f aca="false">'Series Values'!E352/('Series Values'!D352^2+'Series Values'!E352^2)/2/PI()/'Series Values'!A352*1000000000000</f>
        <v>0.808708076587897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39" t="n">
        <f aca="false">('Series Values'!B353^2+'Series Values'!C353^2)/'Series Values'!B353/1000</f>
        <v>4.39484405144955</v>
      </c>
      <c r="C353" s="22" t="n">
        <f aca="false">'Series Values'!C353/('Series Values'!B353^2+'Series Values'!C353^2)/2/PI()/'Series Values'!A353*1000000000000</f>
        <v>1.36817441019237</v>
      </c>
      <c r="D353" s="22" t="n">
        <f aca="false">('Series Values'!D353^2+'Series Values'!E353^2)/'Series Values'!D353/1000</f>
        <v>10.7563925848738</v>
      </c>
      <c r="E353" s="22" t="n">
        <f aca="false">'Series Values'!E353/('Series Values'!D353^2+'Series Values'!E353^2)/2/PI()/'Series Values'!A353*1000000000000</f>
        <v>0.807899187033788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39" t="n">
        <f aca="false">('Series Values'!B354^2+'Series Values'!C354^2)/'Series Values'!B354/1000</f>
        <v>4.39143578772507</v>
      </c>
      <c r="C354" s="22" t="n">
        <f aca="false">'Series Values'!C354/('Series Values'!B354^2+'Series Values'!C354^2)/2/PI()/'Series Values'!A354*1000000000000</f>
        <v>1.36805550593448</v>
      </c>
      <c r="D354" s="22" t="n">
        <f aca="false">('Series Values'!D354^2+'Series Values'!E354^2)/'Series Values'!D354/1000</f>
        <v>10.6991319796923</v>
      </c>
      <c r="E354" s="22" t="n">
        <f aca="false">'Series Values'!E354/('Series Values'!D354^2+'Series Values'!E354^2)/2/PI()/'Series Values'!A354*1000000000000</f>
        <v>0.807222841312085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39" t="n">
        <f aca="false">('Series Values'!B355^2+'Series Values'!C355^2)/'Series Values'!B355/1000</f>
        <v>4.37226238709968</v>
      </c>
      <c r="C355" s="22" t="n">
        <f aca="false">'Series Values'!C355/('Series Values'!B355^2+'Series Values'!C355^2)/2/PI()/'Series Values'!A355*1000000000000</f>
        <v>1.36833068231962</v>
      </c>
      <c r="D355" s="22" t="n">
        <f aca="false">('Series Values'!D355^2+'Series Values'!E355^2)/'Series Values'!D355/1000</f>
        <v>10.5544553771983</v>
      </c>
      <c r="E355" s="22" t="n">
        <f aca="false">'Series Values'!E355/('Series Values'!D355^2+'Series Values'!E355^2)/2/PI()/'Series Values'!A355*1000000000000</f>
        <v>0.806722512049812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39" t="n">
        <f aca="false">('Series Values'!B356^2+'Series Values'!C356^2)/'Series Values'!B356/1000</f>
        <v>4.35347534558439</v>
      </c>
      <c r="C356" s="22" t="n">
        <f aca="false">'Series Values'!C356/('Series Values'!B356^2+'Series Values'!C356^2)/2/PI()/'Series Values'!A356*1000000000000</f>
        <v>1.36892436680859</v>
      </c>
      <c r="D356" s="22" t="n">
        <f aca="false">('Series Values'!D356^2+'Series Values'!E356^2)/'Series Values'!D356/1000</f>
        <v>10.4979550791726</v>
      </c>
      <c r="E356" s="22" t="n">
        <f aca="false">'Series Values'!E356/('Series Values'!D356^2+'Series Values'!E356^2)/2/PI()/'Series Values'!A356*1000000000000</f>
        <v>0.806453819865389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39" t="n">
        <f aca="false">('Series Values'!B357^2+'Series Values'!C357^2)/'Series Values'!B357/1000</f>
        <v>4.33490721380309</v>
      </c>
      <c r="C357" s="22" t="n">
        <f aca="false">'Series Values'!C357/('Series Values'!B357^2+'Series Values'!C357^2)/2/PI()/'Series Values'!A357*1000000000000</f>
        <v>1.36979946525504</v>
      </c>
      <c r="D357" s="22" t="n">
        <f aca="false">('Series Values'!D357^2+'Series Values'!E357^2)/'Series Values'!D357/1000</f>
        <v>10.5163823446452</v>
      </c>
      <c r="E357" s="22" t="n">
        <f aca="false">'Series Values'!E357/('Series Values'!D357^2+'Series Values'!E357^2)/2/PI()/'Series Values'!A357*1000000000000</f>
        <v>0.806389654158859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39" t="n">
        <f aca="false">('Series Values'!B358^2+'Series Values'!C358^2)/'Series Values'!B358/1000</f>
        <v>4.32749465356379</v>
      </c>
      <c r="C358" s="22" t="n">
        <f aca="false">'Series Values'!C358/('Series Values'!B358^2+'Series Values'!C358^2)/2/PI()/'Series Values'!A358*1000000000000</f>
        <v>1.36987258483238</v>
      </c>
      <c r="D358" s="22" t="n">
        <f aca="false">('Series Values'!D358^2+'Series Values'!E358^2)/'Series Values'!D358/1000</f>
        <v>10.6519070184032</v>
      </c>
      <c r="E358" s="22" t="n">
        <f aca="false">'Series Values'!E358/('Series Values'!D358^2+'Series Values'!E358^2)/2/PI()/'Series Values'!A358*1000000000000</f>
        <v>0.805942035967854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39" t="n">
        <f aca="false">('Series Values'!B359^2+'Series Values'!C359^2)/'Series Values'!B359/1000</f>
        <v>4.32644797971347</v>
      </c>
      <c r="C359" s="22" t="n">
        <f aca="false">'Series Values'!C359/('Series Values'!B359^2+'Series Values'!C359^2)/2/PI()/'Series Values'!A359*1000000000000</f>
        <v>1.36948897447688</v>
      </c>
      <c r="D359" s="22" t="n">
        <f aca="false">('Series Values'!D359^2+'Series Values'!E359^2)/'Series Values'!D359/1000</f>
        <v>10.8611981497607</v>
      </c>
      <c r="E359" s="22" t="n">
        <f aca="false">'Series Values'!E359/('Series Values'!D359^2+'Series Values'!E359^2)/2/PI()/'Series Values'!A359*1000000000000</f>
        <v>0.80527479300751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39" t="n">
        <f aca="false">('Series Values'!B360^2+'Series Values'!C360^2)/'Series Values'!B360/1000</f>
        <v>4.31961185693586</v>
      </c>
      <c r="C360" s="22" t="n">
        <f aca="false">'Series Values'!C360/('Series Values'!B360^2+'Series Values'!C360^2)/2/PI()/'Series Values'!A360*1000000000000</f>
        <v>1.3698137775357</v>
      </c>
      <c r="D360" s="22" t="n">
        <f aca="false">('Series Values'!D360^2+'Series Values'!E360^2)/'Series Values'!D360/1000</f>
        <v>11.026836778174</v>
      </c>
      <c r="E360" s="22" t="n">
        <f aca="false">'Series Values'!E360/('Series Values'!D360^2+'Series Values'!E360^2)/2/PI()/'Series Values'!A360*1000000000000</f>
        <v>0.805801813857878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39" t="n">
        <f aca="false">('Series Values'!B361^2+'Series Values'!C361^2)/'Series Values'!B361/1000</f>
        <v>4.31060693225751</v>
      </c>
      <c r="C361" s="22" t="n">
        <f aca="false">'Series Values'!C361/('Series Values'!B361^2+'Series Values'!C361^2)/2/PI()/'Series Values'!A361*1000000000000</f>
        <v>1.37039376443732</v>
      </c>
      <c r="D361" s="22" t="n">
        <f aca="false">('Series Values'!D361^2+'Series Values'!E361^2)/'Series Values'!D361/1000</f>
        <v>11.1783714096097</v>
      </c>
      <c r="E361" s="22" t="n">
        <f aca="false">'Series Values'!E361/('Series Values'!D361^2+'Series Values'!E361^2)/2/PI()/'Series Values'!A361*1000000000000</f>
        <v>0.806750541568215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39" t="n">
        <f aca="false">('Series Values'!B362^2+'Series Values'!C362^2)/'Series Values'!B362/1000</f>
        <v>4.29572350004524</v>
      </c>
      <c r="C362" s="22" t="n">
        <f aca="false">'Series Values'!C362/('Series Values'!B362^2+'Series Values'!C362^2)/2/PI()/'Series Values'!A362*1000000000000</f>
        <v>1.36932383515186</v>
      </c>
      <c r="D362" s="22" t="n">
        <f aca="false">('Series Values'!D362^2+'Series Values'!E362^2)/'Series Values'!D362/1000</f>
        <v>11.2461526553972</v>
      </c>
      <c r="E362" s="22" t="n">
        <f aca="false">'Series Values'!E362/('Series Values'!D362^2+'Series Values'!E362^2)/2/PI()/'Series Values'!A362*1000000000000</f>
        <v>0.806718462168615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39" t="n">
        <f aca="false">('Series Values'!B363^2+'Series Values'!C363^2)/'Series Values'!B363/1000</f>
        <v>4.27965900617903</v>
      </c>
      <c r="C363" s="22" t="n">
        <f aca="false">'Series Values'!C363/('Series Values'!B363^2+'Series Values'!C363^2)/2/PI()/'Series Values'!A363*1000000000000</f>
        <v>1.36794951415035</v>
      </c>
      <c r="D363" s="22" t="n">
        <f aca="false">('Series Values'!D363^2+'Series Values'!E363^2)/'Series Values'!D363/1000</f>
        <v>11.2977092632926</v>
      </c>
      <c r="E363" s="22" t="n">
        <f aca="false">'Series Values'!E363/('Series Values'!D363^2+'Series Values'!E363^2)/2/PI()/'Series Values'!A363*1000000000000</f>
        <v>0.806501314602846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39" t="n">
        <f aca="false">('Series Values'!B364^2+'Series Values'!C364^2)/'Series Values'!B364/1000</f>
        <v>4.2782481771822</v>
      </c>
      <c r="C364" s="22" t="n">
        <f aca="false">'Series Values'!C364/('Series Values'!B364^2+'Series Values'!C364^2)/2/PI()/'Series Values'!A364*1000000000000</f>
        <v>1.36865617215351</v>
      </c>
      <c r="D364" s="22" t="n">
        <f aca="false">('Series Values'!D364^2+'Series Values'!E364^2)/'Series Values'!D364/1000</f>
        <v>11.3256749030284</v>
      </c>
      <c r="E364" s="22" t="n">
        <f aca="false">'Series Values'!E364/('Series Values'!D364^2+'Series Values'!E364^2)/2/PI()/'Series Values'!A364*1000000000000</f>
        <v>0.808247267989572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39" t="n">
        <f aca="false">('Series Values'!B365^2+'Series Values'!C365^2)/'Series Values'!B365/1000</f>
        <v>4.27668926797464</v>
      </c>
      <c r="C365" s="22" t="n">
        <f aca="false">'Series Values'!C365/('Series Values'!B365^2+'Series Values'!C365^2)/2/PI()/'Series Values'!A365*1000000000000</f>
        <v>1.36943891099785</v>
      </c>
      <c r="D365" s="22" t="n">
        <f aca="false">('Series Values'!D365^2+'Series Values'!E365^2)/'Series Values'!D365/1000</f>
        <v>11.3430101897844</v>
      </c>
      <c r="E365" s="22" t="n">
        <f aca="false">'Series Values'!E365/('Series Values'!D365^2+'Series Values'!E365^2)/2/PI()/'Series Values'!A365*1000000000000</f>
        <v>0.8100441480655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39" t="n">
        <f aca="false">('Series Values'!B366^2+'Series Values'!C366^2)/'Series Values'!B366/1000</f>
        <v>4.25540278195307</v>
      </c>
      <c r="C366" s="22" t="n">
        <f aca="false">'Series Values'!C366/('Series Values'!B366^2+'Series Values'!C366^2)/2/PI()/'Series Values'!A366*1000000000000</f>
        <v>1.36910625212501</v>
      </c>
      <c r="D366" s="22" t="n">
        <f aca="false">('Series Values'!D366^2+'Series Values'!E366^2)/'Series Values'!D366/1000</f>
        <v>11.1803590911789</v>
      </c>
      <c r="E366" s="22" t="n">
        <f aca="false">'Series Values'!E366/('Series Values'!D366^2+'Series Values'!E366^2)/2/PI()/'Series Values'!A366*1000000000000</f>
        <v>0.810487390135162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39" t="n">
        <f aca="false">('Series Values'!B367^2+'Series Values'!C367^2)/'Series Values'!B367/1000</f>
        <v>4.23425852396547</v>
      </c>
      <c r="C367" s="22" t="n">
        <f aca="false">'Series Values'!C367/('Series Values'!B367^2+'Series Values'!C367^2)/2/PI()/'Series Values'!A367*1000000000000</f>
        <v>1.36883255617481</v>
      </c>
      <c r="D367" s="22" t="n">
        <f aca="false">('Series Values'!D367^2+'Series Values'!E367^2)/'Series Values'!D367/1000</f>
        <v>11.0040230194514</v>
      </c>
      <c r="E367" s="22" t="n">
        <f aca="false">'Series Values'!E367/('Series Values'!D367^2+'Series Values'!E367^2)/2/PI()/'Series Values'!A367*1000000000000</f>
        <v>0.81097123960942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39" t="n">
        <f aca="false">('Series Values'!B368^2+'Series Values'!C368^2)/'Series Values'!B368/1000</f>
        <v>4.21409995177612</v>
      </c>
      <c r="C368" s="22" t="n">
        <f aca="false">'Series Values'!C368/('Series Values'!B368^2+'Series Values'!C368^2)/2/PI()/'Series Values'!A368*1000000000000</f>
        <v>1.36883050804254</v>
      </c>
      <c r="D368" s="22" t="n">
        <f aca="false">('Series Values'!D368^2+'Series Values'!E368^2)/'Series Values'!D368/1000</f>
        <v>10.7435466401494</v>
      </c>
      <c r="E368" s="22" t="n">
        <f aca="false">'Series Values'!E368/('Series Values'!D368^2+'Series Values'!E368^2)/2/PI()/'Series Values'!A368*1000000000000</f>
        <v>0.81165743256374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39" t="n">
        <f aca="false">('Series Values'!B369^2+'Series Values'!C369^2)/'Series Values'!B369/1000</f>
        <v>4.19008399680541</v>
      </c>
      <c r="C369" s="22" t="n">
        <f aca="false">'Series Values'!C369/('Series Values'!B369^2+'Series Values'!C369^2)/2/PI()/'Series Values'!A369*1000000000000</f>
        <v>1.36895927758503</v>
      </c>
      <c r="D369" s="22" t="n">
        <f aca="false">('Series Values'!D369^2+'Series Values'!E369^2)/'Series Values'!D369/1000</f>
        <v>10.4945706091416</v>
      </c>
      <c r="E369" s="22" t="n">
        <f aca="false">'Series Values'!E369/('Series Values'!D369^2+'Series Values'!E369^2)/2/PI()/'Series Values'!A369*1000000000000</f>
        <v>0.812201728141305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39" t="n">
        <f aca="false">('Series Values'!B370^2+'Series Values'!C370^2)/'Series Values'!B370/1000</f>
        <v>4.15470200509964</v>
      </c>
      <c r="C370" s="22" t="n">
        <f aca="false">'Series Values'!C370/('Series Values'!B370^2+'Series Values'!C370^2)/2/PI()/'Series Values'!A370*1000000000000</f>
        <v>1.36946356161564</v>
      </c>
      <c r="D370" s="22" t="n">
        <f aca="false">('Series Values'!D370^2+'Series Values'!E370^2)/'Series Values'!D370/1000</f>
        <v>10.2582853665412</v>
      </c>
      <c r="E370" s="22" t="n">
        <f aca="false">'Series Values'!E370/('Series Values'!D370^2+'Series Values'!E370^2)/2/PI()/'Series Values'!A370*1000000000000</f>
        <v>0.812332001884648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39" t="n">
        <f aca="false">('Series Values'!B371^2+'Series Values'!C371^2)/'Series Values'!B371/1000</f>
        <v>4.13360110110685</v>
      </c>
      <c r="C371" s="22" t="n">
        <f aca="false">'Series Values'!C371/('Series Values'!B371^2+'Series Values'!C371^2)/2/PI()/'Series Values'!A371*1000000000000</f>
        <v>1.36942761771992</v>
      </c>
      <c r="D371" s="22" t="n">
        <f aca="false">('Series Values'!D371^2+'Series Values'!E371^2)/'Series Values'!D371/1000</f>
        <v>10.0772037050874</v>
      </c>
      <c r="E371" s="22" t="n">
        <f aca="false">'Series Values'!E371/('Series Values'!D371^2+'Series Values'!E371^2)/2/PI()/'Series Values'!A371*1000000000000</f>
        <v>0.811693087871233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39" t="n">
        <f aca="false">('Series Values'!B372^2+'Series Values'!C372^2)/'Series Values'!B372/1000</f>
        <v>4.13771973028894</v>
      </c>
      <c r="C372" s="22" t="n">
        <f aca="false">'Series Values'!C372/('Series Values'!B372^2+'Series Values'!C372^2)/2/PI()/'Series Values'!A372*1000000000000</f>
        <v>1.36841142170054</v>
      </c>
      <c r="D372" s="22" t="n">
        <f aca="false">('Series Values'!D372^2+'Series Values'!E372^2)/'Series Values'!D372/1000</f>
        <v>9.98226378906345</v>
      </c>
      <c r="E372" s="22" t="n">
        <f aca="false">'Series Values'!E372/('Series Values'!D372^2+'Series Values'!E372^2)/2/PI()/'Series Values'!A372*1000000000000</f>
        <v>0.809663159925871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39" t="n">
        <f aca="false">('Series Values'!B373^2+'Series Values'!C373^2)/'Series Values'!B373/1000</f>
        <v>4.13281253823204</v>
      </c>
      <c r="C373" s="22" t="n">
        <f aca="false">'Series Values'!C373/('Series Values'!B373^2+'Series Values'!C373^2)/2/PI()/'Series Values'!A373*1000000000000</f>
        <v>1.36796405394511</v>
      </c>
      <c r="D373" s="22" t="n">
        <f aca="false">('Series Values'!D373^2+'Series Values'!E373^2)/'Series Values'!D373/1000</f>
        <v>9.93042145015554</v>
      </c>
      <c r="E373" s="22" t="n">
        <f aca="false">'Series Values'!E373/('Series Values'!D373^2+'Series Values'!E373^2)/2/PI()/'Series Values'!A373*1000000000000</f>
        <v>0.80826083150842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39" t="n">
        <f aca="false">('Series Values'!B374^2+'Series Values'!C374^2)/'Series Values'!B374/1000</f>
        <v>4.11740968603234</v>
      </c>
      <c r="C374" s="22" t="n">
        <f aca="false">'Series Values'!C374/('Series Values'!B374^2+'Series Values'!C374^2)/2/PI()/'Series Values'!A374*1000000000000</f>
        <v>1.36818612443429</v>
      </c>
      <c r="D374" s="22" t="n">
        <f aca="false">('Series Values'!D374^2+'Series Values'!E374^2)/'Series Values'!D374/1000</f>
        <v>9.92852665248186</v>
      </c>
      <c r="E374" s="22" t="n">
        <f aca="false">'Series Values'!E374/('Series Values'!D374^2+'Series Values'!E374^2)/2/PI()/'Series Values'!A374*1000000000000</f>
        <v>0.807597593093269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39" t="n">
        <f aca="false">('Series Values'!B375^2+'Series Values'!C375^2)/'Series Values'!B375/1000</f>
        <v>4.09936131174026</v>
      </c>
      <c r="C375" s="22" t="n">
        <f aca="false">'Series Values'!C375/('Series Values'!B375^2+'Series Values'!C375^2)/2/PI()/'Series Values'!A375*1000000000000</f>
        <v>1.36825714674188</v>
      </c>
      <c r="D375" s="22" t="n">
        <f aca="false">('Series Values'!D375^2+'Series Values'!E375^2)/'Series Values'!D375/1000</f>
        <v>9.96268576389656</v>
      </c>
      <c r="E375" s="22" t="n">
        <f aca="false">'Series Values'!E375/('Series Values'!D375^2+'Series Values'!E375^2)/2/PI()/'Series Values'!A375*1000000000000</f>
        <v>0.806848756792815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39" t="n">
        <f aca="false">('Series Values'!B376^2+'Series Values'!C376^2)/'Series Values'!B376/1000</f>
        <v>4.0791910577188</v>
      </c>
      <c r="C376" s="22" t="n">
        <f aca="false">'Series Values'!C376/('Series Values'!B376^2+'Series Values'!C376^2)/2/PI()/'Series Values'!A376*1000000000000</f>
        <v>1.3682120846492</v>
      </c>
      <c r="D376" s="22" t="n">
        <f aca="false">('Series Values'!D376^2+'Series Values'!E376^2)/'Series Values'!D376/1000</f>
        <v>10.0249270092921</v>
      </c>
      <c r="E376" s="22" t="n">
        <f aca="false">'Series Values'!E376/('Series Values'!D376^2+'Series Values'!E376^2)/2/PI()/'Series Values'!A376*1000000000000</f>
        <v>0.806032908695329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39" t="n">
        <f aca="false">('Series Values'!B377^2+'Series Values'!C377^2)/'Series Values'!B377/1000</f>
        <v>4.04850905891366</v>
      </c>
      <c r="C377" s="22" t="n">
        <f aca="false">'Series Values'!C377/('Series Values'!B377^2+'Series Values'!C377^2)/2/PI()/'Series Values'!A377*1000000000000</f>
        <v>1.36800446244042</v>
      </c>
      <c r="D377" s="22" t="n">
        <f aca="false">('Series Values'!D377^2+'Series Values'!E377^2)/'Series Values'!D377/1000</f>
        <v>10.0419008264998</v>
      </c>
      <c r="E377" s="22" t="n">
        <f aca="false">'Series Values'!E377/('Series Values'!D377^2+'Series Values'!E377^2)/2/PI()/'Series Values'!A377*1000000000000</f>
        <v>0.805564950520846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39" t="n">
        <f aca="false">('Series Values'!B378^2+'Series Values'!C378^2)/'Series Values'!B378/1000</f>
        <v>4.01301097365996</v>
      </c>
      <c r="C378" s="22" t="n">
        <f aca="false">'Series Values'!C378/('Series Values'!B378^2+'Series Values'!C378^2)/2/PI()/'Series Values'!A378*1000000000000</f>
        <v>1.36771816144155</v>
      </c>
      <c r="D378" s="22" t="n">
        <f aca="false">('Series Values'!D378^2+'Series Values'!E378^2)/'Series Values'!D378/1000</f>
        <v>10.0361411505878</v>
      </c>
      <c r="E378" s="22" t="n">
        <f aca="false">'Series Values'!E378/('Series Values'!D378^2+'Series Values'!E378^2)/2/PI()/'Series Values'!A378*1000000000000</f>
        <v>0.805272047125342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39" t="n">
        <f aca="false">('Series Values'!B379^2+'Series Values'!C379^2)/'Series Values'!B379/1000</f>
        <v>3.99317742740868</v>
      </c>
      <c r="C379" s="22" t="n">
        <f aca="false">'Series Values'!C379/('Series Values'!B379^2+'Series Values'!C379^2)/2/PI()/'Series Values'!A379*1000000000000</f>
        <v>1.36793166881571</v>
      </c>
      <c r="D379" s="22" t="n">
        <f aca="false">('Series Values'!D379^2+'Series Values'!E379^2)/'Series Values'!D379/1000</f>
        <v>10.0964654899251</v>
      </c>
      <c r="E379" s="22" t="n">
        <f aca="false">'Series Values'!E379/('Series Values'!D379^2+'Series Values'!E379^2)/2/PI()/'Series Values'!A379*1000000000000</f>
        <v>0.806036159893941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39" t="n">
        <f aca="false">('Series Values'!B380^2+'Series Values'!C380^2)/'Series Values'!B380/1000</f>
        <v>3.97795348841179</v>
      </c>
      <c r="C380" s="22" t="n">
        <f aca="false">'Series Values'!C380/('Series Values'!B380^2+'Series Values'!C380^2)/2/PI()/'Series Values'!A380*1000000000000</f>
        <v>1.36830116212232</v>
      </c>
      <c r="D380" s="22" t="n">
        <f aca="false">('Series Values'!D380^2+'Series Values'!E380^2)/'Series Values'!D380/1000</f>
        <v>10.1778735562701</v>
      </c>
      <c r="E380" s="22" t="n">
        <f aca="false">'Series Values'!E380/('Series Values'!D380^2+'Series Values'!E380^2)/2/PI()/'Series Values'!A380*1000000000000</f>
        <v>0.807118923065001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39" t="n">
        <f aca="false">('Series Values'!B381^2+'Series Values'!C381^2)/'Series Values'!B381/1000</f>
        <v>3.96241062397107</v>
      </c>
      <c r="C381" s="22" t="n">
        <f aca="false">'Series Values'!C381/('Series Values'!B381^2+'Series Values'!C381^2)/2/PI()/'Series Values'!A381*1000000000000</f>
        <v>1.3677603726442</v>
      </c>
      <c r="D381" s="22" t="n">
        <f aca="false">('Series Values'!D381^2+'Series Values'!E381^2)/'Series Values'!D381/1000</f>
        <v>10.202626824878</v>
      </c>
      <c r="E381" s="22" t="n">
        <f aca="false">'Series Values'!E381/('Series Values'!D381^2+'Series Values'!E381^2)/2/PI()/'Series Values'!A381*1000000000000</f>
        <v>0.807604812075823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39" t="n">
        <f aca="false">('Series Values'!B382^2+'Series Values'!C382^2)/'Series Values'!B382/1000</f>
        <v>3.94675536855834</v>
      </c>
      <c r="C382" s="22" t="n">
        <f aca="false">'Series Values'!C382/('Series Values'!B382^2+'Series Values'!C382^2)/2/PI()/'Series Values'!A382*1000000000000</f>
        <v>1.36709193953026</v>
      </c>
      <c r="D382" s="22" t="n">
        <f aca="false">('Series Values'!D382^2+'Series Values'!E382^2)/'Series Values'!D382/1000</f>
        <v>10.2181062353331</v>
      </c>
      <c r="E382" s="22" t="n">
        <f aca="false">'Series Values'!E382/('Series Values'!D382^2+'Series Values'!E382^2)/2/PI()/'Series Values'!A382*1000000000000</f>
        <v>0.808003546500568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39" t="n">
        <f aca="false">('Series Values'!B383^2+'Series Values'!C383^2)/'Series Values'!B383/1000</f>
        <v>3.91692723542965</v>
      </c>
      <c r="C383" s="22" t="n">
        <f aca="false">'Series Values'!C383/('Series Values'!B383^2+'Series Values'!C383^2)/2/PI()/'Series Values'!A383*1000000000000</f>
        <v>1.36759466892915</v>
      </c>
      <c r="D383" s="22" t="n">
        <f aca="false">('Series Values'!D383^2+'Series Values'!E383^2)/'Series Values'!D383/1000</f>
        <v>10.0171415590571</v>
      </c>
      <c r="E383" s="22" t="n">
        <f aca="false">'Series Values'!E383/('Series Values'!D383^2+'Series Values'!E383^2)/2/PI()/'Series Values'!A383*1000000000000</f>
        <v>0.809157024763487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39" t="n">
        <f aca="false">('Series Values'!B384^2+'Series Values'!C384^2)/'Series Values'!B384/1000</f>
        <v>3.8889185802235</v>
      </c>
      <c r="C384" s="22" t="n">
        <f aca="false">'Series Values'!C384/('Series Values'!B384^2+'Series Values'!C384^2)/2/PI()/'Series Values'!A384*1000000000000</f>
        <v>1.36808691518936</v>
      </c>
      <c r="D384" s="22" t="n">
        <f aca="false">('Series Values'!D384^2+'Series Values'!E384^2)/'Series Values'!D384/1000</f>
        <v>9.82531177863889</v>
      </c>
      <c r="E384" s="22" t="n">
        <f aca="false">'Series Values'!E384/('Series Values'!D384^2+'Series Values'!E384^2)/2/PI()/'Series Values'!A384*1000000000000</f>
        <v>0.810292949284396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39" t="n">
        <f aca="false">('Series Values'!B385^2+'Series Values'!C385^2)/'Series Values'!B385/1000</f>
        <v>3.88350319984155</v>
      </c>
      <c r="C385" s="22" t="n">
        <f aca="false">'Series Values'!C385/('Series Values'!B385^2+'Series Values'!C385^2)/2/PI()/'Series Values'!A385*1000000000000</f>
        <v>1.36794495948376</v>
      </c>
      <c r="D385" s="22" t="n">
        <f aca="false">('Series Values'!D385^2+'Series Values'!E385^2)/'Series Values'!D385/1000</f>
        <v>9.73460898095865</v>
      </c>
      <c r="E385" s="22" t="n">
        <f aca="false">'Series Values'!E385/('Series Values'!D385^2+'Series Values'!E385^2)/2/PI()/'Series Values'!A385*1000000000000</f>
        <v>0.810909989163458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39" t="n">
        <f aca="false">('Series Values'!B386^2+'Series Values'!C386^2)/'Series Values'!B386/1000</f>
        <v>3.8712437659107</v>
      </c>
      <c r="C386" s="22" t="n">
        <f aca="false">'Series Values'!C386/('Series Values'!B386^2+'Series Values'!C386^2)/2/PI()/'Series Values'!A386*1000000000000</f>
        <v>1.36796239669541</v>
      </c>
      <c r="D386" s="22" t="n">
        <f aca="false">('Series Values'!D386^2+'Series Values'!E386^2)/'Series Values'!D386/1000</f>
        <v>9.6001385192066</v>
      </c>
      <c r="E386" s="22" t="n">
        <f aca="false">'Series Values'!E386/('Series Values'!D386^2+'Series Values'!E386^2)/2/PI()/'Series Values'!A386*1000000000000</f>
        <v>0.811492860527497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39" t="n">
        <f aca="false">('Series Values'!B387^2+'Series Values'!C387^2)/'Series Values'!B387/1000</f>
        <v>3.82871674862387</v>
      </c>
      <c r="C387" s="22" t="n">
        <f aca="false">'Series Values'!C387/('Series Values'!B387^2+'Series Values'!C387^2)/2/PI()/'Series Values'!A387*1000000000000</f>
        <v>1.3686845564401</v>
      </c>
      <c r="D387" s="22" t="n">
        <f aca="false">('Series Values'!D387^2+'Series Values'!E387^2)/'Series Values'!D387/1000</f>
        <v>9.27669282542093</v>
      </c>
      <c r="E387" s="22" t="n">
        <f aca="false">'Series Values'!E387/('Series Values'!D387^2+'Series Values'!E387^2)/2/PI()/'Series Values'!A387*1000000000000</f>
        <v>0.811924188737834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39" t="n">
        <f aca="false">('Series Values'!B388^2+'Series Values'!C388^2)/'Series Values'!B388/1000</f>
        <v>3.79602103632905</v>
      </c>
      <c r="C388" s="22" t="n">
        <f aca="false">'Series Values'!C388/('Series Values'!B388^2+'Series Values'!C388^2)/2/PI()/'Series Values'!A388*1000000000000</f>
        <v>1.36911931927699</v>
      </c>
      <c r="D388" s="22" t="n">
        <f aca="false">('Series Values'!D388^2+'Series Values'!E388^2)/'Series Values'!D388/1000</f>
        <v>9.03725294243347</v>
      </c>
      <c r="E388" s="22" t="n">
        <f aca="false">'Series Values'!E388/('Series Values'!D388^2+'Series Values'!E388^2)/2/PI()/'Series Values'!A388*1000000000000</f>
        <v>0.811993363016981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39" t="n">
        <f aca="false">('Series Values'!B389^2+'Series Values'!C389^2)/'Series Values'!B389/1000</f>
        <v>3.78640555033275</v>
      </c>
      <c r="C389" s="22" t="n">
        <f aca="false">'Series Values'!C389/('Series Values'!B389^2+'Series Values'!C389^2)/2/PI()/'Series Values'!A389*1000000000000</f>
        <v>1.36881733075125</v>
      </c>
      <c r="D389" s="22" t="n">
        <f aca="false">('Series Values'!D389^2+'Series Values'!E389^2)/'Series Values'!D389/1000</f>
        <v>8.96680873867529</v>
      </c>
      <c r="E389" s="22" t="n">
        <f aca="false">'Series Values'!E389/('Series Values'!D389^2+'Series Values'!E389^2)/2/PI()/'Series Values'!A389*1000000000000</f>
        <v>0.811138750593683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39" t="n">
        <f aca="false">('Series Values'!B390^2+'Series Values'!C390^2)/'Series Values'!B390/1000</f>
        <v>3.77531615074188</v>
      </c>
      <c r="C390" s="22" t="n">
        <f aca="false">'Series Values'!C390/('Series Values'!B390^2+'Series Values'!C390^2)/2/PI()/'Series Values'!A390*1000000000000</f>
        <v>1.36859252384411</v>
      </c>
      <c r="D390" s="22" t="n">
        <f aca="false">('Series Values'!D390^2+'Series Values'!E390^2)/'Series Values'!D390/1000</f>
        <v>8.91013304671342</v>
      </c>
      <c r="E390" s="22" t="n">
        <f aca="false">'Series Values'!E390/('Series Values'!D390^2+'Series Values'!E390^2)/2/PI()/'Series Values'!A390*1000000000000</f>
        <v>0.810207620182889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39" t="n">
        <f aca="false">('Series Values'!B391^2+'Series Values'!C391^2)/'Series Values'!B391/1000</f>
        <v>3.76201367635759</v>
      </c>
      <c r="C391" s="22" t="n">
        <f aca="false">'Series Values'!C391/('Series Values'!B391^2+'Series Values'!C391^2)/2/PI()/'Series Values'!A391*1000000000000</f>
        <v>1.36847975680605</v>
      </c>
      <c r="D391" s="22" t="n">
        <f aca="false">('Series Values'!D391^2+'Series Values'!E391^2)/'Series Values'!D391/1000</f>
        <v>8.87470500232928</v>
      </c>
      <c r="E391" s="22" t="n">
        <f aca="false">'Series Values'!E391/('Series Values'!D391^2+'Series Values'!E391^2)/2/PI()/'Series Values'!A391*1000000000000</f>
        <v>0.809148253524868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39" t="n">
        <f aca="false">('Series Values'!B392^2+'Series Values'!C392^2)/'Series Values'!B392/1000</f>
        <v>3.74163223782998</v>
      </c>
      <c r="C392" s="22" t="n">
        <f aca="false">'Series Values'!C392/('Series Values'!B392^2+'Series Values'!C392^2)/2/PI()/'Series Values'!A392*1000000000000</f>
        <v>1.36855560351692</v>
      </c>
      <c r="D392" s="22" t="n">
        <f aca="false">('Series Values'!D392^2+'Series Values'!E392^2)/'Series Values'!D392/1000</f>
        <v>8.84073759468791</v>
      </c>
      <c r="E392" s="22" t="n">
        <f aca="false">'Series Values'!E392/('Series Values'!D392^2+'Series Values'!E392^2)/2/PI()/'Series Values'!A392*1000000000000</f>
        <v>0.808271864862802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39" t="n">
        <f aca="false">('Series Values'!B393^2+'Series Values'!C393^2)/'Series Values'!B393/1000</f>
        <v>3.71399035257526</v>
      </c>
      <c r="C393" s="22" t="n">
        <f aca="false">'Series Values'!C393/('Series Values'!B393^2+'Series Values'!C393^2)/2/PI()/'Series Values'!A393*1000000000000</f>
        <v>1.36883207036894</v>
      </c>
      <c r="D393" s="22" t="n">
        <f aca="false">('Series Values'!D393^2+'Series Values'!E393^2)/'Series Values'!D393/1000</f>
        <v>8.80777006113266</v>
      </c>
      <c r="E393" s="22" t="n">
        <f aca="false">'Series Values'!E393/('Series Values'!D393^2+'Series Values'!E393^2)/2/PI()/'Series Values'!A393*1000000000000</f>
        <v>0.80758820304908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39" t="n">
        <f aca="false">('Series Values'!B394^2+'Series Values'!C394^2)/'Series Values'!B394/1000</f>
        <v>3.68942033911674</v>
      </c>
      <c r="C394" s="22" t="n">
        <f aca="false">'Series Values'!C394/('Series Values'!B394^2+'Series Values'!C394^2)/2/PI()/'Series Values'!A394*1000000000000</f>
        <v>1.36816291821534</v>
      </c>
      <c r="D394" s="22" t="n">
        <f aca="false">('Series Values'!D394^2+'Series Values'!E394^2)/'Series Values'!D394/1000</f>
        <v>8.81862225878766</v>
      </c>
      <c r="E394" s="22" t="n">
        <f aca="false">'Series Values'!E394/('Series Values'!D394^2+'Series Values'!E394^2)/2/PI()/'Series Values'!A394*1000000000000</f>
        <v>0.806413592519544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39" t="n">
        <f aca="false">('Series Values'!B395^2+'Series Values'!C395^2)/'Series Values'!B395/1000</f>
        <v>3.66695670692925</v>
      </c>
      <c r="C395" s="22" t="n">
        <f aca="false">'Series Values'!C395/('Series Values'!B395^2+'Series Values'!C395^2)/2/PI()/'Series Values'!A395*1000000000000</f>
        <v>1.36684306134475</v>
      </c>
      <c r="D395" s="22" t="n">
        <f aca="false">('Series Values'!D395^2+'Series Values'!E395^2)/'Series Values'!D395/1000</f>
        <v>8.85997532109925</v>
      </c>
      <c r="E395" s="22" t="n">
        <f aca="false">'Series Values'!E395/('Series Values'!D395^2+'Series Values'!E395^2)/2/PI()/'Series Values'!A395*1000000000000</f>
        <v>0.804900263894988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39" t="n">
        <f aca="false">('Series Values'!B396^2+'Series Values'!C396^2)/'Series Values'!B396/1000</f>
        <v>3.64179891647349</v>
      </c>
      <c r="C396" s="22" t="n">
        <f aca="false">'Series Values'!C396/('Series Values'!B396^2+'Series Values'!C396^2)/2/PI()/'Series Values'!A396*1000000000000</f>
        <v>1.36693310791913</v>
      </c>
      <c r="D396" s="22" t="n">
        <f aca="false">('Series Values'!D396^2+'Series Values'!E396^2)/'Series Values'!D396/1000</f>
        <v>8.88718648635643</v>
      </c>
      <c r="E396" s="22" t="n">
        <f aca="false">'Series Values'!E396/('Series Values'!D396^2+'Series Values'!E396^2)/2/PI()/'Series Values'!A396*1000000000000</f>
        <v>0.805264504315465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39" t="n">
        <f aca="false">('Series Values'!B397^2+'Series Values'!C397^2)/'Series Values'!B397/1000</f>
        <v>3.6156757312928</v>
      </c>
      <c r="C397" s="22" t="n">
        <f aca="false">'Series Values'!C397/('Series Values'!B397^2+'Series Values'!C397^2)/2/PI()/'Series Values'!A397*1000000000000</f>
        <v>1.36764968869018</v>
      </c>
      <c r="D397" s="22" t="n">
        <f aca="false">('Series Values'!D397^2+'Series Values'!E397^2)/'Series Values'!D397/1000</f>
        <v>8.90852110350692</v>
      </c>
      <c r="E397" s="22" t="n">
        <f aca="false">'Series Values'!E397/('Series Values'!D397^2+'Series Values'!E397^2)/2/PI()/'Series Values'!A397*1000000000000</f>
        <v>0.806455858186758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39" t="n">
        <f aca="false">('Series Values'!B398^2+'Series Values'!C398^2)/'Series Values'!B398/1000</f>
        <v>3.60529546491611</v>
      </c>
      <c r="C398" s="22" t="n">
        <f aca="false">'Series Values'!C398/('Series Values'!B398^2+'Series Values'!C398^2)/2/PI()/'Series Values'!A398*1000000000000</f>
        <v>1.36801180012583</v>
      </c>
      <c r="D398" s="22" t="n">
        <f aca="false">('Series Values'!D398^2+'Series Values'!E398^2)/'Series Values'!D398/1000</f>
        <v>8.98204945423554</v>
      </c>
      <c r="E398" s="22" t="n">
        <f aca="false">'Series Values'!E398/('Series Values'!D398^2+'Series Values'!E398^2)/2/PI()/'Series Values'!A398*1000000000000</f>
        <v>0.807500440760748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39" t="n">
        <f aca="false">('Series Values'!B399^2+'Series Values'!C399^2)/'Series Values'!B399/1000</f>
        <v>3.59880530682839</v>
      </c>
      <c r="C399" s="22" t="n">
        <f aca="false">'Series Values'!C399/('Series Values'!B399^2+'Series Values'!C399^2)/2/PI()/'Series Values'!A399*1000000000000</f>
        <v>1.36829019722703</v>
      </c>
      <c r="D399" s="22" t="n">
        <f aca="false">('Series Values'!D399^2+'Series Values'!E399^2)/'Series Values'!D399/1000</f>
        <v>9.0704038817756</v>
      </c>
      <c r="E399" s="22" t="n">
        <f aca="false">'Series Values'!E399/('Series Values'!D399^2+'Series Values'!E399^2)/2/PI()/'Series Values'!A399*1000000000000</f>
        <v>0.808508985869775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39" t="n">
        <f aca="false">('Series Values'!B400^2+'Series Values'!C400^2)/'Series Values'!B400/1000</f>
        <v>3.58086371906992</v>
      </c>
      <c r="C400" s="22" t="n">
        <f aca="false">'Series Values'!C400/('Series Values'!B400^2+'Series Values'!C400^2)/2/PI()/'Series Values'!A400*1000000000000</f>
        <v>1.3685878282282</v>
      </c>
      <c r="D400" s="22" t="n">
        <f aca="false">('Series Values'!D400^2+'Series Values'!E400^2)/'Series Values'!D400/1000</f>
        <v>9.03622814189054</v>
      </c>
      <c r="E400" s="22" t="n">
        <f aca="false">'Series Values'!E400/('Series Values'!D400^2+'Series Values'!E400^2)/2/PI()/'Series Values'!A400*1000000000000</f>
        <v>0.809858174034389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39" t="n">
        <f aca="false">('Series Values'!B401^2+'Series Values'!C401^2)/'Series Values'!B401/1000</f>
        <v>3.56176741366045</v>
      </c>
      <c r="C401" s="22" t="n">
        <f aca="false">'Series Values'!C401/('Series Values'!B401^2+'Series Values'!C401^2)/2/PI()/'Series Values'!A401*1000000000000</f>
        <v>1.36889003027987</v>
      </c>
      <c r="D401" s="22" t="n">
        <f aca="false">('Series Values'!D401^2+'Series Values'!E401^2)/'Series Values'!D401/1000</f>
        <v>8.98792970345863</v>
      </c>
      <c r="E401" s="22" t="n">
        <f aca="false">'Series Values'!E401/('Series Values'!D401^2+'Series Values'!E401^2)/2/PI()/'Series Values'!A401*1000000000000</f>
        <v>0.811240878687506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39" t="n">
        <f aca="false">('Series Values'!B402^2+'Series Values'!C402^2)/'Series Values'!B402/1000</f>
        <v>3.54985103878668</v>
      </c>
      <c r="C402" s="22" t="n">
        <f aca="false">'Series Values'!C402/('Series Values'!B402^2+'Series Values'!C402^2)/2/PI()/'Series Values'!A402*1000000000000</f>
        <v>1.36898699971103</v>
      </c>
      <c r="D402" s="22" t="n">
        <f aca="false">('Series Values'!D402^2+'Series Values'!E402^2)/'Series Values'!D402/1000</f>
        <v>8.87036589416136</v>
      </c>
      <c r="E402" s="22" t="n">
        <f aca="false">'Series Values'!E402/('Series Values'!D402^2+'Series Values'!E402^2)/2/PI()/'Series Values'!A402*1000000000000</f>
        <v>0.811997879605001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39" t="n">
        <f aca="false">('Series Values'!B403^2+'Series Values'!C403^2)/'Series Values'!B403/1000</f>
        <v>3.53569466380535</v>
      </c>
      <c r="C403" s="22" t="n">
        <f aca="false">'Series Values'!C403/('Series Values'!B403^2+'Series Values'!C403^2)/2/PI()/'Series Values'!A403*1000000000000</f>
        <v>1.36908467406653</v>
      </c>
      <c r="D403" s="22" t="n">
        <f aca="false">('Series Values'!D403^2+'Series Values'!E403^2)/'Series Values'!D403/1000</f>
        <v>8.7428708416758</v>
      </c>
      <c r="E403" s="22" t="n">
        <f aca="false">'Series Values'!E403/('Series Values'!D403^2+'Series Values'!E403^2)/2/PI()/'Series Values'!A403*1000000000000</f>
        <v>0.812699011097403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39" t="n">
        <f aca="false">('Series Values'!B404^2+'Series Values'!C404^2)/'Series Values'!B404/1000</f>
        <v>3.50308856294296</v>
      </c>
      <c r="C404" s="22" t="n">
        <f aca="false">'Series Values'!C404/('Series Values'!B404^2+'Series Values'!C404^2)/2/PI()/'Series Values'!A404*1000000000000</f>
        <v>1.36913150337512</v>
      </c>
      <c r="D404" s="22" t="n">
        <f aca="false">('Series Values'!D404^2+'Series Values'!E404^2)/'Series Values'!D404/1000</f>
        <v>8.52055909162179</v>
      </c>
      <c r="E404" s="22" t="n">
        <f aca="false">'Series Values'!E404/('Series Values'!D404^2+'Series Values'!E404^2)/2/PI()/'Series Values'!A404*1000000000000</f>
        <v>0.812915572767875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39" t="n">
        <f aca="false">('Series Values'!B405^2+'Series Values'!C405^2)/'Series Values'!B405/1000</f>
        <v>3.4747916372934</v>
      </c>
      <c r="C405" s="22" t="n">
        <f aca="false">'Series Values'!C405/('Series Values'!B405^2+'Series Values'!C405^2)/2/PI()/'Series Values'!A405*1000000000000</f>
        <v>1.36909868919594</v>
      </c>
      <c r="D405" s="22" t="n">
        <f aca="false">('Series Values'!D405^2+'Series Values'!E405^2)/'Series Values'!D405/1000</f>
        <v>8.32614469852434</v>
      </c>
      <c r="E405" s="22" t="n">
        <f aca="false">'Series Values'!E405/('Series Values'!D405^2+'Series Values'!E405^2)/2/PI()/'Series Values'!A405*1000000000000</f>
        <v>0.812953696486163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39" t="n">
        <f aca="false">('Series Values'!B406^2+'Series Values'!C406^2)/'Series Values'!B406/1000</f>
        <v>3.46144152245506</v>
      </c>
      <c r="C406" s="22" t="n">
        <f aca="false">'Series Values'!C406/('Series Values'!B406^2+'Series Values'!C406^2)/2/PI()/'Series Values'!A406*1000000000000</f>
        <v>1.36874469581752</v>
      </c>
      <c r="D406" s="22" t="n">
        <f aca="false">('Series Values'!D406^2+'Series Values'!E406^2)/'Series Values'!D406/1000</f>
        <v>8.20611772844129</v>
      </c>
      <c r="E406" s="22" t="n">
        <f aca="false">'Series Values'!E406/('Series Values'!D406^2+'Series Values'!E406^2)/2/PI()/'Series Values'!A406*1000000000000</f>
        <v>0.812312908494903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39" t="n">
        <f aca="false">('Series Values'!B407^2+'Series Values'!C407^2)/'Series Values'!B407/1000</f>
        <v>3.450821348692</v>
      </c>
      <c r="C407" s="22" t="n">
        <f aca="false">'Series Values'!C407/('Series Values'!B407^2+'Series Values'!C407^2)/2/PI()/'Series Values'!A407*1000000000000</f>
        <v>1.36880476829349</v>
      </c>
      <c r="D407" s="22" t="n">
        <f aca="false">('Series Values'!D407^2+'Series Values'!E407^2)/'Series Values'!D407/1000</f>
        <v>8.12645960283389</v>
      </c>
      <c r="E407" s="22" t="n">
        <f aca="false">'Series Values'!E407/('Series Values'!D407^2+'Series Values'!E407^2)/2/PI()/'Series Values'!A407*1000000000000</f>
        <v>0.811883165609325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39" t="n">
        <f aca="false">('Series Values'!B408^2+'Series Values'!C408^2)/'Series Values'!B408/1000</f>
        <v>3.44606608518908</v>
      </c>
      <c r="C408" s="22" t="n">
        <f aca="false">'Series Values'!C408/('Series Values'!B408^2+'Series Values'!C408^2)/2/PI()/'Series Values'!A408*1000000000000</f>
        <v>1.36976564687242</v>
      </c>
      <c r="D408" s="22" t="n">
        <f aca="false">('Series Values'!D408^2+'Series Values'!E408^2)/'Series Values'!D408/1000</f>
        <v>8.1297900119437</v>
      </c>
      <c r="E408" s="22" t="n">
        <f aca="false">'Series Values'!E408/('Series Values'!D408^2+'Series Values'!E408^2)/2/PI()/'Series Values'!A408*1000000000000</f>
        <v>0.811911469561617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39" t="n">
        <f aca="false">('Series Values'!B409^2+'Series Values'!C409^2)/'Series Values'!B409/1000</f>
        <v>3.43016399069379</v>
      </c>
      <c r="C409" s="22" t="n">
        <f aca="false">'Series Values'!C409/('Series Values'!B409^2+'Series Values'!C409^2)/2/PI()/'Series Values'!A409*1000000000000</f>
        <v>1.36986534151278</v>
      </c>
      <c r="D409" s="22" t="n">
        <f aca="false">('Series Values'!D409^2+'Series Values'!E409^2)/'Series Values'!D409/1000</f>
        <v>8.09822124393021</v>
      </c>
      <c r="E409" s="22" t="n">
        <f aca="false">'Series Values'!E409/('Series Values'!D409^2+'Series Values'!E409^2)/2/PI()/'Series Values'!A409*1000000000000</f>
        <v>0.811231013797748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39" t="n">
        <f aca="false">('Series Values'!B410^2+'Series Values'!C410^2)/'Series Values'!B410/1000</f>
        <v>3.39893764727287</v>
      </c>
      <c r="C410" s="22" t="n">
        <f aca="false">'Series Values'!C410/('Series Values'!B410^2+'Series Values'!C410^2)/2/PI()/'Series Values'!A410*1000000000000</f>
        <v>1.36875136972615</v>
      </c>
      <c r="D410" s="22" t="n">
        <f aca="false">('Series Values'!D410^2+'Series Values'!E410^2)/'Series Values'!D410/1000</f>
        <v>8.0182192470526</v>
      </c>
      <c r="E410" s="22" t="n">
        <f aca="false">'Series Values'!E410/('Series Values'!D410^2+'Series Values'!E410^2)/2/PI()/'Series Values'!A410*1000000000000</f>
        <v>0.809552659568913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39" t="n">
        <f aca="false">('Series Values'!B411^2+'Series Values'!C411^2)/'Series Values'!B411/1000</f>
        <v>3.37654935452449</v>
      </c>
      <c r="C411" s="22" t="n">
        <f aca="false">'Series Values'!C411/('Series Values'!B411^2+'Series Values'!C411^2)/2/PI()/'Series Values'!A411*1000000000000</f>
        <v>1.3686630931016</v>
      </c>
      <c r="D411" s="22" t="n">
        <f aca="false">('Series Values'!D411^2+'Series Values'!E411^2)/'Series Values'!D411/1000</f>
        <v>8.00895158538159</v>
      </c>
      <c r="E411" s="22" t="n">
        <f aca="false">'Series Values'!E411/('Series Values'!D411^2+'Series Values'!E411^2)/2/PI()/'Series Values'!A411*1000000000000</f>
        <v>0.808978268553656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39" t="n">
        <f aca="false">('Series Values'!B412^2+'Series Values'!C412^2)/'Series Values'!B412/1000</f>
        <v>3.36208430025104</v>
      </c>
      <c r="C412" s="22" t="n">
        <f aca="false">'Series Values'!C412/('Series Values'!B412^2+'Series Values'!C412^2)/2/PI()/'Series Values'!A412*1000000000000</f>
        <v>1.36952690109106</v>
      </c>
      <c r="D412" s="22" t="n">
        <f aca="false">('Series Values'!D412^2+'Series Values'!E412^2)/'Series Values'!D412/1000</f>
        <v>8.06510518545713</v>
      </c>
      <c r="E412" s="22" t="n">
        <f aca="false">'Series Values'!E412/('Series Values'!D412^2+'Series Values'!E412^2)/2/PI()/'Series Values'!A412*1000000000000</f>
        <v>0.809426034152713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39" t="n">
        <f aca="false">('Series Values'!B413^2+'Series Values'!C413^2)/'Series Values'!B413/1000</f>
        <v>3.3423415431454</v>
      </c>
      <c r="C413" s="22" t="n">
        <f aca="false">'Series Values'!C413/('Series Values'!B413^2+'Series Values'!C413^2)/2/PI()/'Series Values'!A413*1000000000000</f>
        <v>1.3692686474976</v>
      </c>
      <c r="D413" s="22" t="n">
        <f aca="false">('Series Values'!D413^2+'Series Values'!E413^2)/'Series Values'!D413/1000</f>
        <v>8.09586418063109</v>
      </c>
      <c r="E413" s="22" t="n">
        <f aca="false">'Series Values'!E413/('Series Values'!D413^2+'Series Values'!E413^2)/2/PI()/'Series Values'!A413*1000000000000</f>
        <v>0.809103117228102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39" t="n">
        <f aca="false">('Series Values'!B414^2+'Series Values'!C414^2)/'Series Values'!B414/1000</f>
        <v>3.31945461112973</v>
      </c>
      <c r="C414" s="22" t="n">
        <f aca="false">'Series Values'!C414/('Series Values'!B414^2+'Series Values'!C414^2)/2/PI()/'Series Values'!A414*1000000000000</f>
        <v>1.36833352900613</v>
      </c>
      <c r="D414" s="22" t="n">
        <f aca="false">('Series Values'!D414^2+'Series Values'!E414^2)/'Series Values'!D414/1000</f>
        <v>8.11043974716994</v>
      </c>
      <c r="E414" s="22" t="n">
        <f aca="false">'Series Values'!E414/('Series Values'!D414^2+'Series Values'!E414^2)/2/PI()/'Series Values'!A414*1000000000000</f>
        <v>0.808313910681843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39" t="n">
        <f aca="false">('Series Values'!B415^2+'Series Values'!C415^2)/'Series Values'!B415/1000</f>
        <v>3.31115750814534</v>
      </c>
      <c r="C415" s="22" t="n">
        <f aca="false">'Series Values'!C415/('Series Values'!B415^2+'Series Values'!C415^2)/2/PI()/'Series Values'!A415*1000000000000</f>
        <v>1.36819414593872</v>
      </c>
      <c r="D415" s="22" t="n">
        <f aca="false">('Series Values'!D415^2+'Series Values'!E415^2)/'Series Values'!D415/1000</f>
        <v>8.19800447511625</v>
      </c>
      <c r="E415" s="22" t="n">
        <f aca="false">'Series Values'!E415/('Series Values'!D415^2+'Series Values'!E415^2)/2/PI()/'Series Values'!A415*1000000000000</f>
        <v>0.808795099345348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39" t="n">
        <f aca="false">('Series Values'!B416^2+'Series Values'!C416^2)/'Series Values'!B416/1000</f>
        <v>3.30838476957039</v>
      </c>
      <c r="C416" s="22" t="n">
        <f aca="false">'Series Values'!C416/('Series Values'!B416^2+'Series Values'!C416^2)/2/PI()/'Series Values'!A416*1000000000000</f>
        <v>1.3683611716283</v>
      </c>
      <c r="D416" s="22" t="n">
        <f aca="false">('Series Values'!D416^2+'Series Values'!E416^2)/'Series Values'!D416/1000</f>
        <v>8.31682933737125</v>
      </c>
      <c r="E416" s="22" t="n">
        <f aca="false">'Series Values'!E416/('Series Values'!D416^2+'Series Values'!E416^2)/2/PI()/'Series Values'!A416*1000000000000</f>
        <v>0.809759224984918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39" t="n">
        <f aca="false">('Series Values'!B417^2+'Series Values'!C417^2)/'Series Values'!B417/1000</f>
        <v>3.29750243265721</v>
      </c>
      <c r="C417" s="22" t="n">
        <f aca="false">'Series Values'!C417/('Series Values'!B417^2+'Series Values'!C417^2)/2/PI()/'Series Values'!A417*1000000000000</f>
        <v>1.36839863919661</v>
      </c>
      <c r="D417" s="22" t="n">
        <f aca="false">('Series Values'!D417^2+'Series Values'!E417^2)/'Series Values'!D417/1000</f>
        <v>8.3521348950206</v>
      </c>
      <c r="E417" s="22" t="n">
        <f aca="false">'Series Values'!E417/('Series Values'!D417^2+'Series Values'!E417^2)/2/PI()/'Series Values'!A417*1000000000000</f>
        <v>0.810708926421536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39" t="n">
        <f aca="false">('Series Values'!B418^2+'Series Values'!C418^2)/'Series Values'!B418/1000</f>
        <v>3.28487941977151</v>
      </c>
      <c r="C418" s="22" t="n">
        <f aca="false">'Series Values'!C418/('Series Values'!B418^2+'Series Values'!C418^2)/2/PI()/'Series Values'!A418*1000000000000</f>
        <v>1.36840898284113</v>
      </c>
      <c r="D418" s="22" t="n">
        <f aca="false">('Series Values'!D418^2+'Series Values'!E418^2)/'Series Values'!D418/1000</f>
        <v>8.36972066731665</v>
      </c>
      <c r="E418" s="22" t="n">
        <f aca="false">'Series Values'!E418/('Series Values'!D418^2+'Series Values'!E418^2)/2/PI()/'Series Values'!A418*1000000000000</f>
        <v>0.811654603399915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39" t="n">
        <f aca="false">('Series Values'!B419^2+'Series Values'!C419^2)/'Series Values'!B419/1000</f>
        <v>3.27423152774844</v>
      </c>
      <c r="C419" s="22" t="n">
        <f aca="false">'Series Values'!C419/('Series Values'!B419^2+'Series Values'!C419^2)/2/PI()/'Series Values'!A419*1000000000000</f>
        <v>1.36916227374719</v>
      </c>
      <c r="D419" s="22" t="n">
        <f aca="false">('Series Values'!D419^2+'Series Values'!E419^2)/'Series Values'!D419/1000</f>
        <v>8.28567025283894</v>
      </c>
      <c r="E419" s="22" t="n">
        <f aca="false">'Series Values'!E419/('Series Values'!D419^2+'Series Values'!E419^2)/2/PI()/'Series Values'!A419*1000000000000</f>
        <v>0.813335589469876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39" t="n">
        <f aca="false">('Series Values'!B420^2+'Series Values'!C420^2)/'Series Values'!B420/1000</f>
        <v>3.26380931255038</v>
      </c>
      <c r="C420" s="22" t="n">
        <f aca="false">'Series Values'!C420/('Series Values'!B420^2+'Series Values'!C420^2)/2/PI()/'Series Values'!A420*1000000000000</f>
        <v>1.36994002726031</v>
      </c>
      <c r="D420" s="22" t="n">
        <f aca="false">('Series Values'!D420^2+'Series Values'!E420^2)/'Series Values'!D420/1000</f>
        <v>8.19600446997422</v>
      </c>
      <c r="E420" s="22" t="n">
        <f aca="false">'Series Values'!E420/('Series Values'!D420^2+'Series Values'!E420^2)/2/PI()/'Series Values'!A420*1000000000000</f>
        <v>0.815024768274672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39" t="n">
        <f aca="false">('Series Values'!B421^2+'Series Values'!C421^2)/'Series Values'!B421/1000</f>
        <v>3.25336560274859</v>
      </c>
      <c r="C421" s="22" t="n">
        <f aca="false">'Series Values'!C421/('Series Values'!B421^2+'Series Values'!C421^2)/2/PI()/'Series Values'!A421*1000000000000</f>
        <v>1.36985449917968</v>
      </c>
      <c r="D421" s="22" t="n">
        <f aca="false">('Series Values'!D421^2+'Series Values'!E421^2)/'Series Values'!D421/1000</f>
        <v>8.11929501609511</v>
      </c>
      <c r="E421" s="22" t="n">
        <f aca="false">'Series Values'!E421/('Series Values'!D421^2+'Series Values'!E421^2)/2/PI()/'Series Values'!A421*1000000000000</f>
        <v>0.815411185773224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39" t="n">
        <f aca="false">('Series Values'!B422^2+'Series Values'!C422^2)/'Series Values'!B422/1000</f>
        <v>3.24205623541793</v>
      </c>
      <c r="C422" s="22" t="n">
        <f aca="false">'Series Values'!C422/('Series Values'!B422^2+'Series Values'!C422^2)/2/PI()/'Series Values'!A422*1000000000000</f>
        <v>1.36974539562299</v>
      </c>
      <c r="D422" s="22" t="n">
        <f aca="false">('Series Values'!D422^2+'Series Values'!E422^2)/'Series Values'!D422/1000</f>
        <v>8.03484787708099</v>
      </c>
      <c r="E422" s="22" t="n">
        <f aca="false">'Series Values'!E422/('Series Values'!D422^2+'Series Values'!E422^2)/2/PI()/'Series Values'!A422*1000000000000</f>
        <v>0.815729595084227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39" t="n">
        <f aca="false">('Series Values'!B423^2+'Series Values'!C423^2)/'Series Values'!B423/1000</f>
        <v>3.22541918353941</v>
      </c>
      <c r="C423" s="22" t="n">
        <f aca="false">'Series Values'!C423/('Series Values'!B423^2+'Series Values'!C423^2)/2/PI()/'Series Values'!A423*1000000000000</f>
        <v>1.3694413366263</v>
      </c>
      <c r="D423" s="22" t="n">
        <f aca="false">('Series Values'!D423^2+'Series Values'!E423^2)/'Series Values'!D423/1000</f>
        <v>7.89964451090974</v>
      </c>
      <c r="E423" s="22" t="n">
        <f aca="false">'Series Values'!E423/('Series Values'!D423^2+'Series Values'!E423^2)/2/PI()/'Series Values'!A423*1000000000000</f>
        <v>0.815599770427797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39" t="n">
        <f aca="false">('Series Values'!B424^2+'Series Values'!C424^2)/'Series Values'!B424/1000</f>
        <v>3.21055144351115</v>
      </c>
      <c r="C424" s="22" t="n">
        <f aca="false">'Series Values'!C424/('Series Values'!B424^2+'Series Values'!C424^2)/2/PI()/'Series Values'!A424*1000000000000</f>
        <v>1.36920842946133</v>
      </c>
      <c r="D424" s="22" t="n">
        <f aca="false">('Series Values'!D424^2+'Series Values'!E424^2)/'Series Values'!D424/1000</f>
        <v>7.7902129888263</v>
      </c>
      <c r="E424" s="22" t="n">
        <f aca="false">'Series Values'!E424/('Series Values'!D424^2+'Series Values'!E424^2)/2/PI()/'Series Values'!A424*1000000000000</f>
        <v>0.815354051222082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39" t="n">
        <f aca="false">('Series Values'!B425^2+'Series Values'!C425^2)/'Series Values'!B425/1000</f>
        <v>3.2010367763023</v>
      </c>
      <c r="C425" s="22" t="n">
        <f aca="false">'Series Values'!C425/('Series Values'!B425^2+'Series Values'!C425^2)/2/PI()/'Series Values'!A425*1000000000000</f>
        <v>1.36919048069795</v>
      </c>
      <c r="D425" s="22" t="n">
        <f aca="false">('Series Values'!D425^2+'Series Values'!E425^2)/'Series Values'!D425/1000</f>
        <v>7.7514250051251</v>
      </c>
      <c r="E425" s="22" t="n">
        <f aca="false">'Series Values'!E425/('Series Values'!D425^2+'Series Values'!E425^2)/2/PI()/'Series Values'!A425*1000000000000</f>
        <v>0.814739653113368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39" t="n">
        <f aca="false">('Series Values'!B426^2+'Series Values'!C426^2)/'Series Values'!B426/1000</f>
        <v>3.19098754554249</v>
      </c>
      <c r="C426" s="22" t="n">
        <f aca="false">'Series Values'!C426/('Series Values'!B426^2+'Series Values'!C426^2)/2/PI()/'Series Values'!A426*1000000000000</f>
        <v>1.36894209348096</v>
      </c>
      <c r="D426" s="22" t="n">
        <f aca="false">('Series Values'!D426^2+'Series Values'!E426^2)/'Series Values'!D426/1000</f>
        <v>7.72022291699122</v>
      </c>
      <c r="E426" s="22" t="n">
        <f aca="false">'Series Values'!E426/('Series Values'!D426^2+'Series Values'!E426^2)/2/PI()/'Series Values'!A426*1000000000000</f>
        <v>0.813855266219505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39" t="n">
        <f aca="false">('Series Values'!B427^2+'Series Values'!C427^2)/'Series Values'!B427/1000</f>
        <v>3.17998613696122</v>
      </c>
      <c r="C427" s="22" t="n">
        <f aca="false">'Series Values'!C427/('Series Values'!B427^2+'Series Values'!C427^2)/2/PI()/'Series Values'!A427*1000000000000</f>
        <v>1.36824097785921</v>
      </c>
      <c r="D427" s="22" t="n">
        <f aca="false">('Series Values'!D427^2+'Series Values'!E427^2)/'Series Values'!D427/1000</f>
        <v>7.70339324897122</v>
      </c>
      <c r="E427" s="22" t="n">
        <f aca="false">'Series Values'!E427/('Series Values'!D427^2+'Series Values'!E427^2)/2/PI()/'Series Values'!A427*1000000000000</f>
        <v>0.812445087142596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39" t="n">
        <f aca="false">('Series Values'!B428^2+'Series Values'!C428^2)/'Series Values'!B428/1000</f>
        <v>3.1672542807496</v>
      </c>
      <c r="C428" s="22" t="n">
        <f aca="false">'Series Values'!C428/('Series Values'!B428^2+'Series Values'!C428^2)/2/PI()/'Series Values'!A428*1000000000000</f>
        <v>1.36840374710915</v>
      </c>
      <c r="D428" s="22" t="n">
        <f aca="false">('Series Values'!D428^2+'Series Values'!E428^2)/'Series Values'!D428/1000</f>
        <v>7.70516174941622</v>
      </c>
      <c r="E428" s="22" t="n">
        <f aca="false">'Series Values'!E428/('Series Values'!D428^2+'Series Values'!E428^2)/2/PI()/'Series Values'!A428*1000000000000</f>
        <v>0.812047536579763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39" t="n">
        <f aca="false">('Series Values'!B429^2+'Series Values'!C429^2)/'Series Values'!B429/1000</f>
        <v>3.15246885366488</v>
      </c>
      <c r="C429" s="22" t="n">
        <f aca="false">'Series Values'!C429/('Series Values'!B429^2+'Series Values'!C429^2)/2/PI()/'Series Values'!A429*1000000000000</f>
        <v>1.36963998102249</v>
      </c>
      <c r="D429" s="22" t="n">
        <f aca="false">('Series Values'!D429^2+'Series Values'!E429^2)/'Series Values'!D429/1000</f>
        <v>7.73061077249724</v>
      </c>
      <c r="E429" s="22" t="n">
        <f aca="false">'Series Values'!E429/('Series Values'!D429^2+'Series Values'!E429^2)/2/PI()/'Series Values'!A429*1000000000000</f>
        <v>0.812907641507464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39" t="n">
        <f aca="false">('Series Values'!B430^2+'Series Values'!C430^2)/'Series Values'!B430/1000</f>
        <v>3.13527408711785</v>
      </c>
      <c r="C430" s="22" t="n">
        <f aca="false">'Series Values'!C430/('Series Values'!B430^2+'Series Values'!C430^2)/2/PI()/'Series Values'!A430*1000000000000</f>
        <v>1.36980459026857</v>
      </c>
      <c r="D430" s="22" t="n">
        <f aca="false">('Series Values'!D430^2+'Series Values'!E430^2)/'Series Values'!D430/1000</f>
        <v>7.75721720940711</v>
      </c>
      <c r="E430" s="22" t="n">
        <f aca="false">'Series Values'!E430/('Series Values'!D430^2+'Series Values'!E430^2)/2/PI()/'Series Values'!A430*1000000000000</f>
        <v>0.812980890943878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39" t="n">
        <f aca="false">('Series Values'!B431^2+'Series Values'!C431^2)/'Series Values'!B431/1000</f>
        <v>3.11612085527776</v>
      </c>
      <c r="C431" s="22" t="n">
        <f aca="false">'Series Values'!C431/('Series Values'!B431^2+'Series Values'!C431^2)/2/PI()/'Series Values'!A431*1000000000000</f>
        <v>1.36909004274009</v>
      </c>
      <c r="D431" s="22" t="n">
        <f aca="false">('Series Values'!D431^2+'Series Values'!E431^2)/'Series Values'!D431/1000</f>
        <v>7.78472948513613</v>
      </c>
      <c r="E431" s="22" t="n">
        <f aca="false">'Series Values'!E431/('Series Values'!D431^2+'Series Values'!E431^2)/2/PI()/'Series Values'!A431*1000000000000</f>
        <v>0.812406925430587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39" t="n">
        <f aca="false">('Series Values'!B432^2+'Series Values'!C432^2)/'Series Values'!B432/1000</f>
        <v>3.09278028363189</v>
      </c>
      <c r="C432" s="22" t="n">
        <f aca="false">'Series Values'!C432/('Series Values'!B432^2+'Series Values'!C432^2)/2/PI()/'Series Values'!A432*1000000000000</f>
        <v>1.36882364612812</v>
      </c>
      <c r="D432" s="22" t="n">
        <f aca="false">('Series Values'!D432^2+'Series Values'!E432^2)/'Series Values'!D432/1000</f>
        <v>7.76871784246696</v>
      </c>
      <c r="E432" s="22" t="n">
        <f aca="false">'Series Values'!E432/('Series Values'!D432^2+'Series Values'!E432^2)/2/PI()/'Series Values'!A432*1000000000000</f>
        <v>0.812516551960062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39" t="n">
        <f aca="false">('Series Values'!B433^2+'Series Values'!C433^2)/'Series Values'!B433/1000</f>
        <v>3.06741381973708</v>
      </c>
      <c r="C433" s="22" t="n">
        <f aca="false">'Series Values'!C433/('Series Values'!B433^2+'Series Values'!C433^2)/2/PI()/'Series Values'!A433*1000000000000</f>
        <v>1.36879903186108</v>
      </c>
      <c r="D433" s="22" t="n">
        <f aca="false">('Series Values'!D433^2+'Series Values'!E433^2)/'Series Values'!D433/1000</f>
        <v>7.72957572186592</v>
      </c>
      <c r="E433" s="22" t="n">
        <f aca="false">'Series Values'!E433/('Series Values'!D433^2+'Series Values'!E433^2)/2/PI()/'Series Values'!A433*1000000000000</f>
        <v>0.812991766412008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39" t="n">
        <f aca="false">('Series Values'!B434^2+'Series Values'!C434^2)/'Series Values'!B434/1000</f>
        <v>3.05461086753166</v>
      </c>
      <c r="C434" s="22" t="n">
        <f aca="false">'Series Values'!C434/('Series Values'!B434^2+'Series Values'!C434^2)/2/PI()/'Series Values'!A434*1000000000000</f>
        <v>1.36855595954649</v>
      </c>
      <c r="D434" s="22" t="n">
        <f aca="false">('Series Values'!D434^2+'Series Values'!E434^2)/'Series Values'!D434/1000</f>
        <v>7.7396954988673</v>
      </c>
      <c r="E434" s="22" t="n">
        <f aca="false">'Series Values'!E434/('Series Values'!D434^2+'Series Values'!E434^2)/2/PI()/'Series Values'!A434*1000000000000</f>
        <v>0.813752243743522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39" t="n">
        <f aca="false">('Series Values'!B435^2+'Series Values'!C435^2)/'Series Values'!B435/1000</f>
        <v>3.04584541889502</v>
      </c>
      <c r="C435" s="22" t="n">
        <f aca="false">'Series Values'!C435/('Series Values'!B435^2+'Series Values'!C435^2)/2/PI()/'Series Values'!A435*1000000000000</f>
        <v>1.36824737000136</v>
      </c>
      <c r="D435" s="22" t="n">
        <f aca="false">('Series Values'!D435^2+'Series Values'!E435^2)/'Series Values'!D435/1000</f>
        <v>7.76595178651103</v>
      </c>
      <c r="E435" s="22" t="n">
        <f aca="false">'Series Values'!E435/('Series Values'!D435^2+'Series Values'!E435^2)/2/PI()/'Series Values'!A435*1000000000000</f>
        <v>0.814607214318462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39" t="n">
        <f aca="false">('Series Values'!B436^2+'Series Values'!C436^2)/'Series Values'!B436/1000</f>
        <v>3.03246601458157</v>
      </c>
      <c r="C436" s="22" t="n">
        <f aca="false">'Series Values'!C436/('Series Values'!B436^2+'Series Values'!C436^2)/2/PI()/'Series Values'!A436*1000000000000</f>
        <v>1.36772045573477</v>
      </c>
      <c r="D436" s="22" t="n">
        <f aca="false">('Series Values'!D436^2+'Series Values'!E436^2)/'Series Values'!D436/1000</f>
        <v>7.71435593246321</v>
      </c>
      <c r="E436" s="22" t="n">
        <f aca="false">'Series Values'!E436/('Series Values'!D436^2+'Series Values'!E436^2)/2/PI()/'Series Values'!A436*1000000000000</f>
        <v>0.815314066579555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39" t="n">
        <f aca="false">('Series Values'!B437^2+'Series Values'!C437^2)/'Series Values'!B437/1000</f>
        <v>3.0183417628978</v>
      </c>
      <c r="C437" s="22" t="n">
        <f aca="false">'Series Values'!C437/('Series Values'!B437^2+'Series Values'!C437^2)/2/PI()/'Series Values'!A437*1000000000000</f>
        <v>1.36716371174705</v>
      </c>
      <c r="D437" s="22" t="n">
        <f aca="false">('Series Values'!D437^2+'Series Values'!E437^2)/'Series Values'!D437/1000</f>
        <v>7.65010384042714</v>
      </c>
      <c r="E437" s="22" t="n">
        <f aca="false">'Series Values'!E437/('Series Values'!D437^2+'Series Values'!E437^2)/2/PI()/'Series Values'!A437*1000000000000</f>
        <v>0.815997301725177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39" t="n">
        <f aca="false">('Series Values'!B438^2+'Series Values'!C438^2)/'Series Values'!B438/1000</f>
        <v>2.99614076523573</v>
      </c>
      <c r="C438" s="22" t="n">
        <f aca="false">'Series Values'!C438/('Series Values'!B438^2+'Series Values'!C438^2)/2/PI()/'Series Values'!A438*1000000000000</f>
        <v>1.36724735204048</v>
      </c>
      <c r="D438" s="22" t="n">
        <f aca="false">('Series Values'!D438^2+'Series Values'!E438^2)/'Series Values'!D438/1000</f>
        <v>7.49873427115906</v>
      </c>
      <c r="E438" s="22" t="n">
        <f aca="false">'Series Values'!E438/('Series Values'!D438^2+'Series Values'!E438^2)/2/PI()/'Series Values'!A438*1000000000000</f>
        <v>0.816732547611515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39" t="n">
        <f aca="false">('Series Values'!B439^2+'Series Values'!C439^2)/'Series Values'!B439/1000</f>
        <v>2.97504534675543</v>
      </c>
      <c r="C439" s="22" t="n">
        <f aca="false">'Series Values'!C439/('Series Values'!B439^2+'Series Values'!C439^2)/2/PI()/'Series Values'!A439*1000000000000</f>
        <v>1.36731134605279</v>
      </c>
      <c r="D439" s="22" t="n">
        <f aca="false">('Series Values'!D439^2+'Series Values'!E439^2)/'Series Values'!D439/1000</f>
        <v>7.35509845762793</v>
      </c>
      <c r="E439" s="22" t="n">
        <f aca="false">'Series Values'!E439/('Series Values'!D439^2+'Series Values'!E439^2)/2/PI()/'Series Values'!A439*1000000000000</f>
        <v>0.817389494404792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39" t="n">
        <f aca="false">('Series Values'!B440^2+'Series Values'!C440^2)/'Series Values'!B440/1000</f>
        <v>2.97171847104154</v>
      </c>
      <c r="C440" s="22" t="n">
        <f aca="false">'Series Values'!C440/('Series Values'!B440^2+'Series Values'!C440^2)/2/PI()/'Series Values'!A440*1000000000000</f>
        <v>1.36658611501873</v>
      </c>
      <c r="D440" s="22" t="n">
        <f aca="false">('Series Values'!D440^2+'Series Values'!E440^2)/'Series Values'!D440/1000</f>
        <v>7.30447748819489</v>
      </c>
      <c r="E440" s="22" t="n">
        <f aca="false">'Series Values'!E440/('Series Values'!D440^2+'Series Values'!E440^2)/2/PI()/'Series Values'!A440*1000000000000</f>
        <v>0.81682300584162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39" t="n">
        <f aca="false">('Series Values'!B441^2+'Series Values'!C441^2)/'Series Values'!B441/1000</f>
        <v>2.96473808801301</v>
      </c>
      <c r="C441" s="22" t="n">
        <f aca="false">'Series Values'!C441/('Series Values'!B441^2+'Series Values'!C441^2)/2/PI()/'Series Values'!A441*1000000000000</f>
        <v>1.36598501429429</v>
      </c>
      <c r="D441" s="22" t="n">
        <f aca="false">('Series Values'!D441^2+'Series Values'!E441^2)/'Series Values'!D441/1000</f>
        <v>7.23508407452913</v>
      </c>
      <c r="E441" s="22" t="n">
        <f aca="false">'Series Values'!E441/('Series Values'!D441^2+'Series Values'!E441^2)/2/PI()/'Series Values'!A441*1000000000000</f>
        <v>0.816360013483941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39" t="n">
        <f aca="false">('Series Values'!B442^2+'Series Values'!C442^2)/'Series Values'!B442/1000</f>
        <v>2.93967677286901</v>
      </c>
      <c r="C442" s="22" t="n">
        <f aca="false">'Series Values'!C442/('Series Values'!B442^2+'Series Values'!C442^2)/2/PI()/'Series Values'!A442*1000000000000</f>
        <v>1.3659590974884</v>
      </c>
      <c r="D442" s="22" t="n">
        <f aca="false">('Series Values'!D442^2+'Series Values'!E442^2)/'Series Values'!D442/1000</f>
        <v>7.07360560145895</v>
      </c>
      <c r="E442" s="22" t="n">
        <f aca="false">'Series Values'!E442/('Series Values'!D442^2+'Series Values'!E442^2)/2/PI()/'Series Values'!A442*1000000000000</f>
        <v>0.816387314629093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39" t="n">
        <f aca="false">('Series Values'!B443^2+'Series Values'!C443^2)/'Series Values'!B443/1000</f>
        <v>2.91866751723604</v>
      </c>
      <c r="C443" s="22" t="n">
        <f aca="false">'Series Values'!C443/('Series Values'!B443^2+'Series Values'!C443^2)/2/PI()/'Series Values'!A443*1000000000000</f>
        <v>1.36602393780239</v>
      </c>
      <c r="D443" s="22" t="n">
        <f aca="false">('Series Values'!D443^2+'Series Values'!E443^2)/'Series Values'!D443/1000</f>
        <v>6.94434139811188</v>
      </c>
      <c r="E443" s="22" t="n">
        <f aca="false">'Series Values'!E443/('Series Values'!D443^2+'Series Values'!E443^2)/2/PI()/'Series Values'!A443*1000000000000</f>
        <v>0.816378763189575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39" t="n">
        <f aca="false">('Series Values'!B444^2+'Series Values'!C444^2)/'Series Values'!B444/1000</f>
        <v>2.90792127713184</v>
      </c>
      <c r="C444" s="22" t="n">
        <f aca="false">'Series Values'!C444/('Series Values'!B444^2+'Series Values'!C444^2)/2/PI()/'Series Values'!A444*1000000000000</f>
        <v>1.36632381184664</v>
      </c>
      <c r="D444" s="22" t="n">
        <f aca="false">('Series Values'!D444^2+'Series Values'!E444^2)/'Series Values'!D444/1000</f>
        <v>6.88732264429609</v>
      </c>
      <c r="E444" s="22" t="n">
        <f aca="false">'Series Values'!E444/('Series Values'!D444^2+'Series Values'!E444^2)/2/PI()/'Series Values'!A444*1000000000000</f>
        <v>0.816268932541295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39" t="n">
        <f aca="false">('Series Values'!B445^2+'Series Values'!C445^2)/'Series Values'!B445/1000</f>
        <v>2.89565003977347</v>
      </c>
      <c r="C445" s="22" t="n">
        <f aca="false">'Series Values'!C445/('Series Values'!B445^2+'Series Values'!C445^2)/2/PI()/'Series Values'!A445*1000000000000</f>
        <v>1.36618133533989</v>
      </c>
      <c r="D445" s="22" t="n">
        <f aca="false">('Series Values'!D445^2+'Series Values'!E445^2)/'Series Values'!D445/1000</f>
        <v>6.85281418994219</v>
      </c>
      <c r="E445" s="22" t="n">
        <f aca="false">'Series Values'!E445/('Series Values'!D445^2+'Series Values'!E445^2)/2/PI()/'Series Values'!A445*1000000000000</f>
        <v>0.815663562338926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39" t="n">
        <f aca="false">('Series Values'!B446^2+'Series Values'!C446^2)/'Series Values'!B446/1000</f>
        <v>2.88079923172976</v>
      </c>
      <c r="C446" s="22" t="n">
        <f aca="false">'Series Values'!C446/('Series Values'!B446^2+'Series Values'!C446^2)/2/PI()/'Series Values'!A446*1000000000000</f>
        <v>1.36529360414879</v>
      </c>
      <c r="D446" s="22" t="n">
        <f aca="false">('Series Values'!D446^2+'Series Values'!E446^2)/'Series Values'!D446/1000</f>
        <v>6.85500400842166</v>
      </c>
      <c r="E446" s="22" t="n">
        <f aca="false">'Series Values'!E446/('Series Values'!D446^2+'Series Values'!E446^2)/2/PI()/'Series Values'!A446*1000000000000</f>
        <v>0.814222597331493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39" t="n">
        <f aca="false">('Series Values'!B447^2+'Series Values'!C447^2)/'Series Values'!B447/1000</f>
        <v>2.8647451174459</v>
      </c>
      <c r="C447" s="22" t="n">
        <f aca="false">'Series Values'!C447/('Series Values'!B447^2+'Series Values'!C447^2)/2/PI()/'Series Values'!A447*1000000000000</f>
        <v>1.36461366109081</v>
      </c>
      <c r="D447" s="22" t="n">
        <f aca="false">('Series Values'!D447^2+'Series Values'!E447^2)/'Series Values'!D447/1000</f>
        <v>6.85089180958839</v>
      </c>
      <c r="E447" s="22" t="n">
        <f aca="false">'Series Values'!E447/('Series Values'!D447^2+'Series Values'!E447^2)/2/PI()/'Series Values'!A447*1000000000000</f>
        <v>0.813092006870697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39" t="n">
        <f aca="false">('Series Values'!B448^2+'Series Values'!C448^2)/'Series Values'!B448/1000</f>
        <v>2.84166831591888</v>
      </c>
      <c r="C448" s="22" t="n">
        <f aca="false">'Series Values'!C448/('Series Values'!B448^2+'Series Values'!C448^2)/2/PI()/'Series Values'!A448*1000000000000</f>
        <v>1.36504933216104</v>
      </c>
      <c r="D448" s="22" t="n">
        <f aca="false">('Series Values'!D448^2+'Series Values'!E448^2)/'Series Values'!D448/1000</f>
        <v>6.81403158551515</v>
      </c>
      <c r="E448" s="22" t="n">
        <f aca="false">'Series Values'!E448/('Series Values'!D448^2+'Series Values'!E448^2)/2/PI()/'Series Values'!A448*1000000000000</f>
        <v>0.81366747948909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39" t="n">
        <f aca="false">('Series Values'!B449^2+'Series Values'!C449^2)/'Series Values'!B449/1000</f>
        <v>2.81889206144515</v>
      </c>
      <c r="C449" s="22" t="n">
        <f aca="false">'Series Values'!C449/('Series Values'!B449^2+'Series Values'!C449^2)/2/PI()/'Series Values'!A449*1000000000000</f>
        <v>1.36548921928079</v>
      </c>
      <c r="D449" s="22" t="n">
        <f aca="false">('Series Values'!D449^2+'Series Values'!E449^2)/'Series Values'!D449/1000</f>
        <v>6.7773081582895</v>
      </c>
      <c r="E449" s="22" t="n">
        <f aca="false">'Series Values'!E449/('Series Values'!D449^2+'Series Values'!E449^2)/2/PI()/'Series Values'!A449*1000000000000</f>
        <v>0.814242364482629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39" t="n">
        <f aca="false">('Series Values'!B450^2+'Series Values'!C450^2)/'Series Values'!B450/1000</f>
        <v>2.80103883659704</v>
      </c>
      <c r="C450" s="22" t="n">
        <f aca="false">'Series Values'!C450/('Series Values'!B450^2+'Series Values'!C450^2)/2/PI()/'Series Values'!A450*1000000000000</f>
        <v>1.36531141326256</v>
      </c>
      <c r="D450" s="22" t="n">
        <f aca="false">('Series Values'!D450^2+'Series Values'!E450^2)/'Series Values'!D450/1000</f>
        <v>6.76005640933191</v>
      </c>
      <c r="E450" s="22" t="n">
        <f aca="false">'Series Values'!E450/('Series Values'!D450^2+'Series Values'!E450^2)/2/PI()/'Series Values'!A450*1000000000000</f>
        <v>0.81451233422716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39" t="n">
        <f aca="false">('Series Values'!B451^2+'Series Values'!C451^2)/'Series Values'!B451/1000</f>
        <v>2.78749564665725</v>
      </c>
      <c r="C451" s="22" t="n">
        <f aca="false">'Series Values'!C451/('Series Values'!B451^2+'Series Values'!C451^2)/2/PI()/'Series Values'!A451*1000000000000</f>
        <v>1.36458000889558</v>
      </c>
      <c r="D451" s="22" t="n">
        <f aca="false">('Series Values'!D451^2+'Series Values'!E451^2)/'Series Values'!D451/1000</f>
        <v>6.76026800476097</v>
      </c>
      <c r="E451" s="22" t="n">
        <f aca="false">'Series Values'!E451/('Series Values'!D451^2+'Series Values'!E451^2)/2/PI()/'Series Values'!A451*1000000000000</f>
        <v>0.814509318445557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39" t="n">
        <f aca="false">('Series Values'!B452^2+'Series Values'!C452^2)/'Series Values'!B452/1000</f>
        <v>2.77403049206628</v>
      </c>
      <c r="C452" s="22" t="n">
        <f aca="false">'Series Values'!C452/('Series Values'!B452^2+'Series Values'!C452^2)/2/PI()/'Series Values'!A452*1000000000000</f>
        <v>1.36385806265716</v>
      </c>
      <c r="D452" s="22" t="n">
        <f aca="false">('Series Values'!D452^2+'Series Values'!E452^2)/'Series Values'!D452/1000</f>
        <v>6.76043292393106</v>
      </c>
      <c r="E452" s="22" t="n">
        <f aca="false">'Series Values'!E452/('Series Values'!D452^2+'Series Values'!E452^2)/2/PI()/'Series Values'!A452*1000000000000</f>
        <v>0.814509033629326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39" t="n">
        <f aca="false">('Series Values'!B453^2+'Series Values'!C453^2)/'Series Values'!B453/1000</f>
        <v>2.76461509346846</v>
      </c>
      <c r="C453" s="22" t="n">
        <f aca="false">'Series Values'!C453/('Series Values'!B453^2+'Series Values'!C453^2)/2/PI()/'Series Values'!A453*1000000000000</f>
        <v>1.36305018204498</v>
      </c>
      <c r="D453" s="22" t="n">
        <f aca="false">('Series Values'!D453^2+'Series Values'!E453^2)/'Series Values'!D453/1000</f>
        <v>6.74200550206766</v>
      </c>
      <c r="E453" s="22" t="n">
        <f aca="false">'Series Values'!E453/('Series Values'!D453^2+'Series Values'!E453^2)/2/PI()/'Series Values'!A453*1000000000000</f>
        <v>0.814797866532211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39" t="n">
        <f aca="false">('Series Values'!B454^2+'Series Values'!C454^2)/'Series Values'!B454/1000</f>
        <v>2.75562164915496</v>
      </c>
      <c r="C454" s="22" t="n">
        <f aca="false">'Series Values'!C454/('Series Values'!B454^2+'Series Values'!C454^2)/2/PI()/'Series Values'!A454*1000000000000</f>
        <v>1.36224217885078</v>
      </c>
      <c r="D454" s="22" t="n">
        <f aca="false">('Series Values'!D454^2+'Series Values'!E454^2)/'Series Values'!D454/1000</f>
        <v>6.7213059194609</v>
      </c>
      <c r="E454" s="22" t="n">
        <f aca="false">'Series Values'!E454/('Series Values'!D454^2+'Series Values'!E454^2)/2/PI()/'Series Values'!A454*1000000000000</f>
        <v>0.815122561284635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39" t="n">
        <f aca="false">('Series Values'!B455^2+'Series Values'!C455^2)/'Series Values'!B455/1000</f>
        <v>2.74391613821053</v>
      </c>
      <c r="C455" s="22" t="n">
        <f aca="false">'Series Values'!C455/('Series Values'!B455^2+'Series Values'!C455^2)/2/PI()/'Series Values'!A455*1000000000000</f>
        <v>1.36180010329529</v>
      </c>
      <c r="D455" s="22" t="n">
        <f aca="false">('Series Values'!D455^2+'Series Values'!E455^2)/'Series Values'!D455/1000</f>
        <v>6.66702237906412</v>
      </c>
      <c r="E455" s="22" t="n">
        <f aca="false">'Series Values'!E455/('Series Values'!D455^2+'Series Values'!E455^2)/2/PI()/'Series Values'!A455*1000000000000</f>
        <v>0.815731524286369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39" t="n">
        <f aca="false">('Series Values'!B456^2+'Series Values'!C456^2)/'Series Values'!B456/1000</f>
        <v>2.72532155972324</v>
      </c>
      <c r="C456" s="22" t="n">
        <f aca="false">'Series Values'!C456/('Series Values'!B456^2+'Series Values'!C456^2)/2/PI()/'Series Values'!A456*1000000000000</f>
        <v>1.36229245588271</v>
      </c>
      <c r="D456" s="22" t="n">
        <f aca="false">('Series Values'!D456^2+'Series Values'!E456^2)/'Series Values'!D456/1000</f>
        <v>6.52917424543825</v>
      </c>
      <c r="E456" s="22" t="n">
        <f aca="false">'Series Values'!E456/('Series Values'!D456^2+'Series Values'!E456^2)/2/PI()/'Series Values'!A456*1000000000000</f>
        <v>0.817071248990369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39" t="n">
        <f aca="false">('Series Values'!B457^2+'Series Values'!C457^2)/'Series Values'!B457/1000</f>
        <v>2.70695437333753</v>
      </c>
      <c r="C457" s="22" t="n">
        <f aca="false">'Series Values'!C457/('Series Values'!B457^2+'Series Values'!C457^2)/2/PI()/'Series Values'!A457*1000000000000</f>
        <v>1.3627895607581</v>
      </c>
      <c r="D457" s="22" t="n">
        <f aca="false">('Series Values'!D457^2+'Series Values'!E457^2)/'Series Values'!D457/1000</f>
        <v>6.39656657070189</v>
      </c>
      <c r="E457" s="22" t="n">
        <f aca="false">'Series Values'!E457/('Series Values'!D457^2+'Series Values'!E457^2)/2/PI()/'Series Values'!A457*1000000000000</f>
        <v>0.818410089469257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39" t="n">
        <f aca="false">('Series Values'!B458^2+'Series Values'!C458^2)/'Series Values'!B458/1000</f>
        <v>2.69402408623612</v>
      </c>
      <c r="C458" s="22" t="n">
        <f aca="false">'Series Values'!C458/('Series Values'!B458^2+'Series Values'!C458^2)/2/PI()/'Series Values'!A458*1000000000000</f>
        <v>1.3630555053684</v>
      </c>
      <c r="D458" s="22" t="n">
        <f aca="false">('Series Values'!D458^2+'Series Values'!E458^2)/'Series Values'!D458/1000</f>
        <v>6.2932990322139</v>
      </c>
      <c r="E458" s="22" t="n">
        <f aca="false">'Series Values'!E458/('Series Values'!D458^2+'Series Values'!E458^2)/2/PI()/'Series Values'!A458*1000000000000</f>
        <v>0.818931468126518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39" t="n">
        <f aca="false">('Series Values'!B459^2+'Series Values'!C459^2)/'Series Values'!B459/1000</f>
        <v>2.68391510253305</v>
      </c>
      <c r="C459" s="22" t="n">
        <f aca="false">'Series Values'!C459/('Series Values'!B459^2+'Series Values'!C459^2)/2/PI()/'Series Values'!A459*1000000000000</f>
        <v>1.36320233560678</v>
      </c>
      <c r="D459" s="22" t="n">
        <f aca="false">('Series Values'!D459^2+'Series Values'!E459^2)/'Series Values'!D459/1000</f>
        <v>6.20566020281486</v>
      </c>
      <c r="E459" s="22" t="n">
        <f aca="false">'Series Values'!E459/('Series Values'!D459^2+'Series Values'!E459^2)/2/PI()/'Series Values'!A459*1000000000000</f>
        <v>0.81902094895346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39" t="n">
        <f aca="false">('Series Values'!B460^2+'Series Values'!C460^2)/'Series Values'!B460/1000</f>
        <v>2.67360279493492</v>
      </c>
      <c r="C460" s="22" t="n">
        <f aca="false">'Series Values'!C460/('Series Values'!B460^2+'Series Values'!C460^2)/2/PI()/'Series Values'!A460*1000000000000</f>
        <v>1.36332066271052</v>
      </c>
      <c r="D460" s="22" t="n">
        <f aca="false">('Series Values'!D460^2+'Series Values'!E460^2)/'Series Values'!D460/1000</f>
        <v>6.12034192087884</v>
      </c>
      <c r="E460" s="22" t="n">
        <f aca="false">'Series Values'!E460/('Series Values'!D460^2+'Series Values'!E460^2)/2/PI()/'Series Values'!A460*1000000000000</f>
        <v>0.819070001419411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39" t="n">
        <f aca="false">('Series Values'!B461^2+'Series Values'!C461^2)/'Series Values'!B461/1000</f>
        <v>2.65602694750035</v>
      </c>
      <c r="C461" s="22" t="n">
        <f aca="false">'Series Values'!C461/('Series Values'!B461^2+'Series Values'!C461^2)/2/PI()/'Series Values'!A461*1000000000000</f>
        <v>1.36226648502656</v>
      </c>
      <c r="D461" s="22" t="n">
        <f aca="false">('Series Values'!D461^2+'Series Values'!E461^2)/'Series Values'!D461/1000</f>
        <v>6.04291247292965</v>
      </c>
      <c r="E461" s="22" t="n">
        <f aca="false">'Series Values'!E461/('Series Values'!D461^2+'Series Values'!E461^2)/2/PI()/'Series Values'!A461*1000000000000</f>
        <v>0.817672289908176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39" t="n">
        <f aca="false">('Series Values'!B462^2+'Series Values'!C462^2)/'Series Values'!B462/1000</f>
        <v>2.63861107902208</v>
      </c>
      <c r="C462" s="22" t="n">
        <f aca="false">'Series Values'!C462/('Series Values'!B462^2+'Series Values'!C462^2)/2/PI()/'Series Values'!A462*1000000000000</f>
        <v>1.3612224419907</v>
      </c>
      <c r="D462" s="22" t="n">
        <f aca="false">('Series Values'!D462^2+'Series Values'!E462^2)/'Series Values'!D462/1000</f>
        <v>5.96712993932618</v>
      </c>
      <c r="E462" s="22" t="n">
        <f aca="false">'Series Values'!E462/('Series Values'!D462^2+'Series Values'!E462^2)/2/PI()/'Series Values'!A462*1000000000000</f>
        <v>0.816283837384587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39" t="n">
        <f aca="false">('Series Values'!B463^2+'Series Values'!C463^2)/'Series Values'!B463/1000</f>
        <v>2.6234655376937</v>
      </c>
      <c r="C463" s="22" t="n">
        <f aca="false">'Series Values'!C463/('Series Values'!B463^2+'Series Values'!C463^2)/2/PI()/'Series Values'!A463*1000000000000</f>
        <v>1.36076703766338</v>
      </c>
      <c r="D463" s="22" t="n">
        <f aca="false">('Series Values'!D463^2+'Series Values'!E463^2)/'Series Values'!D463/1000</f>
        <v>5.91731123550996</v>
      </c>
      <c r="E463" s="22" t="n">
        <f aca="false">'Series Values'!E463/('Series Values'!D463^2+'Series Values'!E463^2)/2/PI()/'Series Values'!A463*1000000000000</f>
        <v>0.815441629045772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39" t="n">
        <f aca="false">('Series Values'!B464^2+'Series Values'!C464^2)/'Series Values'!B464/1000</f>
        <v>2.61153809035757</v>
      </c>
      <c r="C464" s="22" t="n">
        <f aca="false">'Series Values'!C464/('Series Values'!B464^2+'Series Values'!C464^2)/2/PI()/'Series Values'!A464*1000000000000</f>
        <v>1.36116905452874</v>
      </c>
      <c r="D464" s="22" t="n">
        <f aca="false">('Series Values'!D464^2+'Series Values'!E464^2)/'Series Values'!D464/1000</f>
        <v>5.90372133731094</v>
      </c>
      <c r="E464" s="22" t="n">
        <f aca="false">'Series Values'!E464/('Series Values'!D464^2+'Series Values'!E464^2)/2/PI()/'Series Values'!A464*1000000000000</f>
        <v>0.815394357787061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39" t="n">
        <f aca="false">('Series Values'!B465^2+'Series Values'!C465^2)/'Series Values'!B465/1000</f>
        <v>2.59970180566157</v>
      </c>
      <c r="C465" s="22" t="n">
        <f aca="false">'Series Values'!C465/('Series Values'!B465^2+'Series Values'!C465^2)/2/PI()/'Series Values'!A465*1000000000000</f>
        <v>1.36157591182116</v>
      </c>
      <c r="D465" s="22" t="n">
        <f aca="false">('Series Values'!D465^2+'Series Values'!E465^2)/'Series Values'!D465/1000</f>
        <v>5.8900169114255</v>
      </c>
      <c r="E465" s="22" t="n">
        <f aca="false">'Series Values'!E465/('Series Values'!D465^2+'Series Values'!E465^2)/2/PI()/'Series Values'!A465*1000000000000</f>
        <v>0.815350295631298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39" t="n">
        <f aca="false">('Series Values'!B466^2+'Series Values'!C466^2)/'Series Values'!B466/1000</f>
        <v>2.59008987379448</v>
      </c>
      <c r="C466" s="22" t="n">
        <f aca="false">'Series Values'!C466/('Series Values'!B466^2+'Series Values'!C466^2)/2/PI()/'Series Values'!A466*1000000000000</f>
        <v>1.36110470421332</v>
      </c>
      <c r="D466" s="22" t="n">
        <f aca="false">('Series Values'!D466^2+'Series Values'!E466^2)/'Series Values'!D466/1000</f>
        <v>5.90308231718236</v>
      </c>
      <c r="E466" s="22" t="n">
        <f aca="false">'Series Values'!E466/('Series Values'!D466^2+'Series Values'!E466^2)/2/PI()/'Series Values'!A466*1000000000000</f>
        <v>0.81502370829327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39" t="n">
        <f aca="false">('Series Values'!B467^2+'Series Values'!C467^2)/'Series Values'!B467/1000</f>
        <v>2.58108689793523</v>
      </c>
      <c r="C467" s="22" t="n">
        <f aca="false">'Series Values'!C467/('Series Values'!B467^2+'Series Values'!C467^2)/2/PI()/'Series Values'!A467*1000000000000</f>
        <v>1.36039425864836</v>
      </c>
      <c r="D467" s="22" t="n">
        <f aca="false">('Series Values'!D467^2+'Series Values'!E467^2)/'Series Values'!D467/1000</f>
        <v>5.92361168725112</v>
      </c>
      <c r="E467" s="22" t="n">
        <f aca="false">'Series Values'!E467/('Series Values'!D467^2+'Series Values'!E467^2)/2/PI()/'Series Values'!A467*1000000000000</f>
        <v>0.814620983368991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39" t="n">
        <f aca="false">('Series Values'!B468^2+'Series Values'!C468^2)/'Series Values'!B468/1000</f>
        <v>2.57127537947251</v>
      </c>
      <c r="C468" s="22" t="n">
        <f aca="false">'Series Values'!C468/('Series Values'!B468^2+'Series Values'!C468^2)/2/PI()/'Series Values'!A468*1000000000000</f>
        <v>1.35985458589198</v>
      </c>
      <c r="D468" s="22" t="n">
        <f aca="false">('Series Values'!D468^2+'Series Values'!E468^2)/'Series Values'!D468/1000</f>
        <v>5.93727518430261</v>
      </c>
      <c r="E468" s="22" t="n">
        <f aca="false">'Series Values'!E468/('Series Values'!D468^2+'Series Values'!E468^2)/2/PI()/'Series Values'!A468*1000000000000</f>
        <v>0.814477756692397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39" t="n">
        <f aca="false">('Series Values'!B469^2+'Series Values'!C469^2)/'Series Values'!B469/1000</f>
        <v>2.55717484756247</v>
      </c>
      <c r="C469" s="22" t="n">
        <f aca="false">'Series Values'!C469/('Series Values'!B469^2+'Series Values'!C469^2)/2/PI()/'Series Values'!A469*1000000000000</f>
        <v>1.36019136842207</v>
      </c>
      <c r="D469" s="22" t="n">
        <f aca="false">('Series Values'!D469^2+'Series Values'!E469^2)/'Series Values'!D469/1000</f>
        <v>5.91451241175619</v>
      </c>
      <c r="E469" s="22" t="n">
        <f aca="false">'Series Values'!E469/('Series Values'!D469^2+'Series Values'!E469^2)/2/PI()/'Series Values'!A469*1000000000000</f>
        <v>0.815711197960384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39" t="n">
        <f aca="false">('Series Values'!B470^2+'Series Values'!C470^2)/'Series Values'!B470/1000</f>
        <v>2.54319277178664</v>
      </c>
      <c r="C470" s="22" t="n">
        <f aca="false">'Series Values'!C470/('Series Values'!B470^2+'Series Values'!C470^2)/2/PI()/'Series Values'!A470*1000000000000</f>
        <v>1.36053240553269</v>
      </c>
      <c r="D470" s="22" t="n">
        <f aca="false">('Series Values'!D470^2+'Series Values'!E470^2)/'Series Values'!D470/1000</f>
        <v>5.89196918566402</v>
      </c>
      <c r="E470" s="22" t="n">
        <f aca="false">'Series Values'!E470/('Series Values'!D470^2+'Series Values'!E470^2)/2/PI()/'Series Values'!A470*1000000000000</f>
        <v>0.816942375057085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39" t="n">
        <f aca="false">('Series Values'!B471^2+'Series Values'!C471^2)/'Series Values'!B471/1000</f>
        <v>2.53362763946645</v>
      </c>
      <c r="C471" s="22" t="n">
        <f aca="false">'Series Values'!C471/('Series Values'!B471^2+'Series Values'!C471^2)/2/PI()/'Series Values'!A471*1000000000000</f>
        <v>1.36078658108267</v>
      </c>
      <c r="D471" s="22" t="n">
        <f aca="false">('Series Values'!D471^2+'Series Values'!E471^2)/'Series Values'!D471/1000</f>
        <v>5.86407503451025</v>
      </c>
      <c r="E471" s="22" t="n">
        <f aca="false">'Series Values'!E471/('Series Values'!D471^2+'Series Values'!E471^2)/2/PI()/'Series Values'!A471*1000000000000</f>
        <v>0.818039071540888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39" t="n">
        <f aca="false">('Series Values'!B472^2+'Series Values'!C472^2)/'Series Values'!B472/1000</f>
        <v>2.52788236686763</v>
      </c>
      <c r="C472" s="22" t="n">
        <f aca="false">'Series Values'!C472/('Series Values'!B472^2+'Series Values'!C472^2)/2/PI()/'Series Values'!A472*1000000000000</f>
        <v>1.36096633246733</v>
      </c>
      <c r="D472" s="22" t="n">
        <f aca="false">('Series Values'!D472^2+'Series Values'!E472^2)/'Series Values'!D472/1000</f>
        <v>5.83154049441197</v>
      </c>
      <c r="E472" s="22" t="n">
        <f aca="false">'Series Values'!E472/('Series Values'!D472^2+'Series Values'!E472^2)/2/PI()/'Series Values'!A472*1000000000000</f>
        <v>0.819020614636575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39" t="n">
        <f aca="false">('Series Values'!B473^2+'Series Values'!C473^2)/'Series Values'!B473/1000</f>
        <v>2.52215623553956</v>
      </c>
      <c r="C473" s="22" t="n">
        <f aca="false">'Series Values'!C473/('Series Values'!B473^2+'Series Values'!C473^2)/2/PI()/'Series Values'!A473*1000000000000</f>
        <v>1.36115211211615</v>
      </c>
      <c r="D473" s="22" t="n">
        <f aca="false">('Series Values'!D473^2+'Series Values'!E473^2)/'Series Values'!D473/1000</f>
        <v>5.79926670316896</v>
      </c>
      <c r="E473" s="22" t="n">
        <f aca="false">'Series Values'!E473/('Series Values'!D473^2+'Series Values'!E473^2)/2/PI()/'Series Values'!A473*1000000000000</f>
        <v>0.820004181779276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39" t="n">
        <f aca="false">('Series Values'!B474^2+'Series Values'!C474^2)/'Series Values'!B474/1000</f>
        <v>2.51021455615691</v>
      </c>
      <c r="C474" s="22" t="n">
        <f aca="false">'Series Values'!C474/('Series Values'!B474^2+'Series Values'!C474^2)/2/PI()/'Series Values'!A474*1000000000000</f>
        <v>1.3614266708469</v>
      </c>
      <c r="D474" s="22" t="n">
        <f aca="false">('Series Values'!D474^2+'Series Values'!E474^2)/'Series Values'!D474/1000</f>
        <v>5.71734300766354</v>
      </c>
      <c r="E474" s="22" t="n">
        <f aca="false">'Series Values'!E474/('Series Values'!D474^2+'Series Values'!E474^2)/2/PI()/'Series Values'!A474*1000000000000</f>
        <v>0.820864570424449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39" t="n">
        <f aca="false">('Series Values'!B475^2+'Series Values'!C475^2)/'Series Values'!B475/1000</f>
        <v>2.4976915359771</v>
      </c>
      <c r="C475" s="22" t="n">
        <f aca="false">'Series Values'!C475/('Series Values'!B475^2+'Series Values'!C475^2)/2/PI()/'Series Values'!A475*1000000000000</f>
        <v>1.36171621806381</v>
      </c>
      <c r="D475" s="22" t="n">
        <f aca="false">('Series Values'!D475^2+'Series Values'!E475^2)/'Series Values'!D475/1000</f>
        <v>5.63238293356322</v>
      </c>
      <c r="E475" s="22" t="n">
        <f aca="false">'Series Values'!E475/('Series Values'!D475^2+'Series Values'!E475^2)/2/PI()/'Series Values'!A475*1000000000000</f>
        <v>0.821713544596319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39" t="n">
        <f aca="false">('Series Values'!B476^2+'Series Values'!C476^2)/'Series Values'!B476/1000</f>
        <v>2.48588715994707</v>
      </c>
      <c r="C476" s="22" t="n">
        <f aca="false">'Series Values'!C476/('Series Values'!B476^2+'Series Values'!C476^2)/2/PI()/'Series Values'!A476*1000000000000</f>
        <v>1.36197830288401</v>
      </c>
      <c r="D476" s="22" t="n">
        <f aca="false">('Series Values'!D476^2+'Series Values'!E476^2)/'Series Values'!D476/1000</f>
        <v>5.55178500531233</v>
      </c>
      <c r="E476" s="22" t="n">
        <f aca="false">'Series Values'!E476/('Series Values'!D476^2+'Series Values'!E476^2)/2/PI()/'Series Values'!A476*1000000000000</f>
        <v>0.82234094179892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39" t="n">
        <f aca="false">('Series Values'!B477^2+'Series Values'!C477^2)/'Series Values'!B477/1000</f>
        <v>2.4758304927876</v>
      </c>
      <c r="C477" s="22" t="n">
        <f aca="false">'Series Values'!C477/('Series Values'!B477^2+'Series Values'!C477^2)/2/PI()/'Series Values'!A477*1000000000000</f>
        <v>1.36216005947404</v>
      </c>
      <c r="D477" s="22" t="n">
        <f aca="false">('Series Values'!D477^2+'Series Values'!E477^2)/'Series Values'!D477/1000</f>
        <v>5.47900985210387</v>
      </c>
      <c r="E477" s="22" t="n">
        <f aca="false">'Series Values'!E477/('Series Values'!D477^2+'Series Values'!E477^2)/2/PI()/'Series Values'!A477*1000000000000</f>
        <v>0.822408895116829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39" t="n">
        <f aca="false">('Series Values'!B478^2+'Series Values'!C478^2)/'Series Values'!B478/1000</f>
        <v>2.46584517317303</v>
      </c>
      <c r="C478" s="22" t="n">
        <f aca="false">'Series Values'!C478/('Series Values'!B478^2+'Series Values'!C478^2)/2/PI()/'Series Values'!A478*1000000000000</f>
        <v>1.36234687178047</v>
      </c>
      <c r="D478" s="22" t="n">
        <f aca="false">('Series Values'!D478^2+'Series Values'!E478^2)/'Series Values'!D478/1000</f>
        <v>5.40808356712098</v>
      </c>
      <c r="E478" s="22" t="n">
        <f aca="false">'Series Values'!E478/('Series Values'!D478^2+'Series Values'!E478^2)/2/PI()/'Series Values'!A478*1000000000000</f>
        <v>0.822479526544258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39" t="n">
        <f aca="false">('Series Values'!B479^2+'Series Values'!C479^2)/'Series Values'!B479/1000</f>
        <v>2.45806911083976</v>
      </c>
      <c r="C479" s="22" t="n">
        <f aca="false">'Series Values'!C479/('Series Values'!B479^2+'Series Values'!C479^2)/2/PI()/'Series Values'!A479*1000000000000</f>
        <v>1.36259992030249</v>
      </c>
      <c r="D479" s="22" t="n">
        <f aca="false">('Series Values'!D479^2+'Series Values'!E479^2)/'Series Values'!D479/1000</f>
        <v>5.36935082219333</v>
      </c>
      <c r="E479" s="22" t="n">
        <f aca="false">'Series Values'!E479/('Series Values'!D479^2+'Series Values'!E479^2)/2/PI()/'Series Values'!A479*1000000000000</f>
        <v>0.822351596569175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39" t="n">
        <f aca="false">('Series Values'!B480^2+'Series Values'!C480^2)/'Series Values'!B480/1000</f>
        <v>2.45140715530404</v>
      </c>
      <c r="C480" s="22" t="n">
        <f aca="false">'Series Values'!C480/('Series Values'!B480^2+'Series Values'!C480^2)/2/PI()/'Series Values'!A480*1000000000000</f>
        <v>1.36288933496734</v>
      </c>
      <c r="D480" s="22" t="n">
        <f aca="false">('Series Values'!D480^2+'Series Values'!E480^2)/'Series Values'!D480/1000</f>
        <v>5.34660762490943</v>
      </c>
      <c r="E480" s="22" t="n">
        <f aca="false">'Series Values'!E480/('Series Values'!D480^2+'Series Values'!E480^2)/2/PI()/'Series Values'!A480*1000000000000</f>
        <v>0.822123910660917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39" t="n">
        <f aca="false">('Series Values'!B481^2+'Series Values'!C481^2)/'Series Values'!B481/1000</f>
        <v>2.44456584013696</v>
      </c>
      <c r="C481" s="22" t="n">
        <f aca="false">'Series Values'!C481/('Series Values'!B481^2+'Series Values'!C481^2)/2/PI()/'Series Values'!A481*1000000000000</f>
        <v>1.36316715488682</v>
      </c>
      <c r="D481" s="22" t="n">
        <f aca="false">('Series Values'!D481^2+'Series Values'!E481^2)/'Series Values'!D481/1000</f>
        <v>5.32427333086908</v>
      </c>
      <c r="E481" s="22" t="n">
        <f aca="false">'Series Values'!E481/('Series Values'!D481^2+'Series Values'!E481^2)/2/PI()/'Series Values'!A481*1000000000000</f>
        <v>0.821890417998788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39" t="n">
        <f aca="false">('Series Values'!B482^2+'Series Values'!C482^2)/'Series Values'!B482/1000</f>
        <v>2.43291107532937</v>
      </c>
      <c r="C482" s="22" t="n">
        <f aca="false">'Series Values'!C482/('Series Values'!B482^2+'Series Values'!C482^2)/2/PI()/'Series Values'!A482*1000000000000</f>
        <v>1.36301001306676</v>
      </c>
      <c r="D482" s="22" t="n">
        <f aca="false">('Series Values'!D482^2+'Series Values'!E482^2)/'Series Values'!D482/1000</f>
        <v>5.3122509460915</v>
      </c>
      <c r="E482" s="22" t="n">
        <f aca="false">'Series Values'!E482/('Series Values'!D482^2+'Series Values'!E482^2)/2/PI()/'Series Values'!A482*1000000000000</f>
        <v>0.821391962609757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39" t="n">
        <f aca="false">('Series Values'!B483^2+'Series Values'!C483^2)/'Series Values'!B483/1000</f>
        <v>2.42130922397744</v>
      </c>
      <c r="C483" s="22" t="n">
        <f aca="false">'Series Values'!C483/('Series Values'!B483^2+'Series Values'!C483^2)/2/PI()/'Series Values'!A483*1000000000000</f>
        <v>1.36286064210035</v>
      </c>
      <c r="D483" s="22" t="n">
        <f aca="false">('Series Values'!D483^2+'Series Values'!E483^2)/'Series Values'!D483/1000</f>
        <v>5.29998879320499</v>
      </c>
      <c r="E483" s="22" t="n">
        <f aca="false">'Series Values'!E483/('Series Values'!D483^2+'Series Values'!E483^2)/2/PI()/'Series Values'!A483*1000000000000</f>
        <v>0.820899404228645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39" t="n">
        <f aca="false">('Series Values'!B484^2+'Series Values'!C484^2)/'Series Values'!B484/1000</f>
        <v>2.40896057834164</v>
      </c>
      <c r="C484" s="22" t="n">
        <f aca="false">'Series Values'!C484/('Series Values'!B484^2+'Series Values'!C484^2)/2/PI()/'Series Values'!A484*1000000000000</f>
        <v>1.3631538894464</v>
      </c>
      <c r="D484" s="22" t="n">
        <f aca="false">('Series Values'!D484^2+'Series Values'!E484^2)/'Series Values'!D484/1000</f>
        <v>5.288873541317</v>
      </c>
      <c r="E484" s="22" t="n">
        <f aca="false">'Series Values'!E484/('Series Values'!D484^2+'Series Values'!E484^2)/2/PI()/'Series Values'!A484*1000000000000</f>
        <v>0.821142472629413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39" t="n">
        <f aca="false">('Series Values'!B485^2+'Series Values'!C485^2)/'Series Values'!B485/1000</f>
        <v>2.39557841374518</v>
      </c>
      <c r="C485" s="22" t="n">
        <f aca="false">'Series Values'!C485/('Series Values'!B485^2+'Series Values'!C485^2)/2/PI()/'Series Values'!A485*1000000000000</f>
        <v>1.36407171717467</v>
      </c>
      <c r="D485" s="22" t="n">
        <f aca="false">('Series Values'!D485^2+'Series Values'!E485^2)/'Series Values'!D485/1000</f>
        <v>5.27970563767998</v>
      </c>
      <c r="E485" s="22" t="n">
        <f aca="false">'Series Values'!E485/('Series Values'!D485^2+'Series Values'!E485^2)/2/PI()/'Series Values'!A485*1000000000000</f>
        <v>0.822427064558018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39" t="n">
        <f aca="false">('Series Values'!B486^2+'Series Values'!C486^2)/'Series Values'!B486/1000</f>
        <v>2.38232806512933</v>
      </c>
      <c r="C486" s="22" t="n">
        <f aca="false">'Series Values'!C486/('Series Values'!B486^2+'Series Values'!C486^2)/2/PI()/'Series Values'!A486*1000000000000</f>
        <v>1.36499055855417</v>
      </c>
      <c r="D486" s="22" t="n">
        <f aca="false">('Series Values'!D486^2+'Series Values'!E486^2)/'Series Values'!D486/1000</f>
        <v>5.27059268258185</v>
      </c>
      <c r="E486" s="22" t="n">
        <f aca="false">'Series Values'!E486/('Series Values'!D486^2+'Series Values'!E486^2)/2/PI()/'Series Values'!A486*1000000000000</f>
        <v>0.823707026850979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39" t="n">
        <f aca="false">('Series Values'!B487^2+'Series Values'!C487^2)/'Series Values'!B487/1000</f>
        <v>2.3793467183713</v>
      </c>
      <c r="C487" s="22" t="n">
        <f aca="false">'Series Values'!C487/('Series Values'!B487^2+'Series Values'!C487^2)/2/PI()/'Series Values'!A487*1000000000000</f>
        <v>1.36499760420893</v>
      </c>
      <c r="D487" s="22" t="n">
        <f aca="false">('Series Values'!D487^2+'Series Values'!E487^2)/'Series Values'!D487/1000</f>
        <v>5.29050042216635</v>
      </c>
      <c r="E487" s="22" t="n">
        <f aca="false">'Series Values'!E487/('Series Values'!D487^2+'Series Values'!E487^2)/2/PI()/'Series Values'!A487*1000000000000</f>
        <v>0.824349477843784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39" t="n">
        <f aca="false">('Series Values'!B488^2+'Series Values'!C488^2)/'Series Values'!B488/1000</f>
        <v>2.37908252516949</v>
      </c>
      <c r="C488" s="22" t="n">
        <f aca="false">'Series Values'!C488/('Series Values'!B488^2+'Series Values'!C488^2)/2/PI()/'Series Values'!A488*1000000000000</f>
        <v>1.36476573979189</v>
      </c>
      <c r="D488" s="22" t="n">
        <f aca="false">('Series Values'!D488^2+'Series Values'!E488^2)/'Series Values'!D488/1000</f>
        <v>5.31846988027377</v>
      </c>
      <c r="E488" s="22" t="n">
        <f aca="false">'Series Values'!E488/('Series Values'!D488^2+'Series Values'!E488^2)/2/PI()/'Series Values'!A488*1000000000000</f>
        <v>0.824823249771666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39" t="n">
        <f aca="false">('Series Values'!B489^2+'Series Values'!C489^2)/'Series Values'!B489/1000</f>
        <v>2.37625778661047</v>
      </c>
      <c r="C489" s="22" t="n">
        <f aca="false">'Series Values'!C489/('Series Values'!B489^2+'Series Values'!C489^2)/2/PI()/'Series Values'!A489*1000000000000</f>
        <v>1.36468152626218</v>
      </c>
      <c r="D489" s="22" t="n">
        <f aca="false">('Series Values'!D489^2+'Series Values'!E489^2)/'Series Values'!D489/1000</f>
        <v>5.32932031940392</v>
      </c>
      <c r="E489" s="22" t="n">
        <f aca="false">'Series Values'!E489/('Series Values'!D489^2+'Series Values'!E489^2)/2/PI()/'Series Values'!A489*1000000000000</f>
        <v>0.825463992362768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39" t="n">
        <f aca="false">('Series Values'!B490^2+'Series Values'!C490^2)/'Series Values'!B490/1000</f>
        <v>2.36059435287276</v>
      </c>
      <c r="C490" s="22" t="n">
        <f aca="false">'Series Values'!C490/('Series Values'!B490^2+'Series Values'!C490^2)/2/PI()/'Series Values'!A490*1000000000000</f>
        <v>1.36531672103295</v>
      </c>
      <c r="D490" s="22" t="n">
        <f aca="false">('Series Values'!D490^2+'Series Values'!E490^2)/'Series Values'!D490/1000</f>
        <v>5.25240297861603</v>
      </c>
      <c r="E490" s="22" t="n">
        <f aca="false">'Series Values'!E490/('Series Values'!D490^2+'Series Values'!E490^2)/2/PI()/'Series Values'!A490*1000000000000</f>
        <v>0.826945359403282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39" t="n">
        <f aca="false">('Series Values'!B491^2+'Series Values'!C491^2)/'Series Values'!B491/1000</f>
        <v>2.34510709059354</v>
      </c>
      <c r="C491" s="22" t="n">
        <f aca="false">'Series Values'!C491/('Series Values'!B491^2+'Series Values'!C491^2)/2/PI()/'Series Values'!A491*1000000000000</f>
        <v>1.36595461149585</v>
      </c>
      <c r="D491" s="22" t="n">
        <f aca="false">('Series Values'!D491^2+'Series Values'!E491^2)/'Series Values'!D491/1000</f>
        <v>5.17746364157433</v>
      </c>
      <c r="E491" s="22" t="n">
        <f aca="false">'Series Values'!E491/('Series Values'!D491^2+'Series Values'!E491^2)/2/PI()/'Series Values'!A491*1000000000000</f>
        <v>0.82842526975228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39" t="n">
        <f aca="false">('Series Values'!B492^2+'Series Values'!C492^2)/'Series Values'!B492/1000</f>
        <v>2.33425511546954</v>
      </c>
      <c r="C492" s="22" t="n">
        <f aca="false">'Series Values'!C492/('Series Values'!B492^2+'Series Values'!C492^2)/2/PI()/'Series Values'!A492*1000000000000</f>
        <v>1.36647082424191</v>
      </c>
      <c r="D492" s="22" t="n">
        <f aca="false">('Series Values'!D492^2+'Series Values'!E492^2)/'Series Values'!D492/1000</f>
        <v>5.11073948251164</v>
      </c>
      <c r="E492" s="22" t="n">
        <f aca="false">'Series Values'!E492/('Series Values'!D492^2+'Series Values'!E492^2)/2/PI()/'Series Values'!A492*1000000000000</f>
        <v>0.829391149318528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39" t="n">
        <f aca="false">('Series Values'!B493^2+'Series Values'!C493^2)/'Series Values'!B493/1000</f>
        <v>2.32727610560757</v>
      </c>
      <c r="C493" s="22" t="n">
        <f aca="false">'Series Values'!C493/('Series Values'!B493^2+'Series Values'!C493^2)/2/PI()/'Series Values'!A493*1000000000000</f>
        <v>1.36688660964329</v>
      </c>
      <c r="D493" s="22" t="n">
        <f aca="false">('Series Values'!D493^2+'Series Values'!E493^2)/'Series Values'!D493/1000</f>
        <v>5.05080784847838</v>
      </c>
      <c r="E493" s="22" t="n">
        <f aca="false">'Series Values'!E493/('Series Values'!D493^2+'Series Values'!E493^2)/2/PI()/'Series Values'!A493*1000000000000</f>
        <v>0.829921195893216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39" t="n">
        <f aca="false">('Series Values'!B494^2+'Series Values'!C494^2)/'Series Values'!B494/1000</f>
        <v>2.32032383907873</v>
      </c>
      <c r="C494" s="22" t="n">
        <f aca="false">'Series Values'!C494/('Series Values'!B494^2+'Series Values'!C494^2)/2/PI()/'Series Values'!A494*1000000000000</f>
        <v>1.36730917383192</v>
      </c>
      <c r="D494" s="22" t="n">
        <f aca="false">('Series Values'!D494^2+'Series Values'!E494^2)/'Series Values'!D494/1000</f>
        <v>4.99210317564933</v>
      </c>
      <c r="E494" s="22" t="n">
        <f aca="false">'Series Values'!E494/('Series Values'!D494^2+'Series Values'!E494^2)/2/PI()/'Series Values'!A494*1000000000000</f>
        <v>0.830454502703115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39" t="n">
        <f aca="false">('Series Values'!B495^2+'Series Values'!C495^2)/'Series Values'!B495/1000</f>
        <v>2.30804861275596</v>
      </c>
      <c r="C495" s="22" t="n">
        <f aca="false">'Series Values'!C495/('Series Values'!B495^2+'Series Values'!C495^2)/2/PI()/'Series Values'!A495*1000000000000</f>
        <v>1.36680274913283</v>
      </c>
      <c r="D495" s="22" t="n">
        <f aca="false">('Series Values'!D495^2+'Series Values'!E495^2)/'Series Values'!D495/1000</f>
        <v>4.92316591278159</v>
      </c>
      <c r="E495" s="22" t="n">
        <f aca="false">'Series Values'!E495/('Series Values'!D495^2+'Series Values'!E495^2)/2/PI()/'Series Values'!A495*1000000000000</f>
        <v>0.829723698210774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39" t="n">
        <f aca="false">('Series Values'!B496^2+'Series Values'!C496^2)/'Series Values'!B496/1000</f>
        <v>2.29537081432915</v>
      </c>
      <c r="C496" s="22" t="n">
        <f aca="false">'Series Values'!C496/('Series Values'!B496^2+'Series Values'!C496^2)/2/PI()/'Series Values'!A496*1000000000000</f>
        <v>1.3662173259634</v>
      </c>
      <c r="D496" s="22" t="n">
        <f aca="false">('Series Values'!D496^2+'Series Values'!E496^2)/'Series Values'!D496/1000</f>
        <v>4.85491784432596</v>
      </c>
      <c r="E496" s="22" t="n">
        <f aca="false">'Series Values'!E496/('Series Values'!D496^2+'Series Values'!E496^2)/2/PI()/'Series Values'!A496*1000000000000</f>
        <v>0.828881250173411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39" t="n">
        <f aca="false">('Series Values'!B497^2+'Series Values'!C497^2)/'Series Values'!B497/1000</f>
        <v>2.28414406865219</v>
      </c>
      <c r="C497" s="22" t="n">
        <f aca="false">'Series Values'!C497/('Series Values'!B497^2+'Series Values'!C497^2)/2/PI()/'Series Values'!A497*1000000000000</f>
        <v>1.36578705114482</v>
      </c>
      <c r="D497" s="22" t="n">
        <f aca="false">('Series Values'!D497^2+'Series Values'!E497^2)/'Series Values'!D497/1000</f>
        <v>4.80340265499831</v>
      </c>
      <c r="E497" s="22" t="n">
        <f aca="false">'Series Values'!E497/('Series Values'!D497^2+'Series Values'!E497^2)/2/PI()/'Series Values'!A497*1000000000000</f>
        <v>0.828065682419506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39" t="n">
        <f aca="false">('Series Values'!B498^2+'Series Values'!C498^2)/'Series Values'!B498/1000</f>
        <v>2.27626714225643</v>
      </c>
      <c r="C498" s="22" t="n">
        <f aca="false">'Series Values'!C498/('Series Values'!B498^2+'Series Values'!C498^2)/2/PI()/'Series Values'!A498*1000000000000</f>
        <v>1.36572250910697</v>
      </c>
      <c r="D498" s="22" t="n">
        <f aca="false">('Series Values'!D498^2+'Series Values'!E498^2)/'Series Values'!D498/1000</f>
        <v>4.7890563864254</v>
      </c>
      <c r="E498" s="22" t="n">
        <f aca="false">'Series Values'!E498/('Series Values'!D498^2+'Series Values'!E498^2)/2/PI()/'Series Values'!A498*1000000000000</f>
        <v>0.827307126998683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39" t="n">
        <f aca="false">('Series Values'!B499^2+'Series Values'!C499^2)/'Series Values'!B499/1000</f>
        <v>2.26841164186828</v>
      </c>
      <c r="C499" s="22" t="n">
        <f aca="false">'Series Values'!C499/('Series Values'!B499^2+'Series Values'!C499^2)/2/PI()/'Series Values'!A499*1000000000000</f>
        <v>1.36566414620984</v>
      </c>
      <c r="D499" s="22" t="n">
        <f aca="false">('Series Values'!D499^2+'Series Values'!E499^2)/'Series Values'!D499/1000</f>
        <v>4.77465974751501</v>
      </c>
      <c r="E499" s="22" t="n">
        <f aca="false">'Series Values'!E499/('Series Values'!D499^2+'Series Values'!E499^2)/2/PI()/'Series Values'!A499*1000000000000</f>
        <v>0.826554922128411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39" t="n">
        <f aca="false">('Series Values'!B500^2+'Series Values'!C500^2)/'Series Values'!B500/1000</f>
        <v>2.25569695275901</v>
      </c>
      <c r="C500" s="22" t="n">
        <f aca="false">'Series Values'!C500/('Series Values'!B500^2+'Series Values'!C500^2)/2/PI()/'Series Values'!A500*1000000000000</f>
        <v>1.3654935165151</v>
      </c>
      <c r="D500" s="22" t="n">
        <f aca="false">('Series Values'!D500^2+'Series Values'!E500^2)/'Series Values'!D500/1000</f>
        <v>4.75364416921416</v>
      </c>
      <c r="E500" s="22" t="n">
        <f aca="false">'Series Values'!E500/('Series Values'!D500^2+'Series Values'!E500^2)/2/PI()/'Series Values'!A500*1000000000000</f>
        <v>0.825881141083902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39" t="n">
        <f aca="false">('Series Values'!B501^2+'Series Values'!C501^2)/'Series Values'!B501/1000</f>
        <v>2.240680762447</v>
      </c>
      <c r="C501" s="22" t="n">
        <f aca="false">'Series Values'!C501/('Series Values'!B501^2+'Series Values'!C501^2)/2/PI()/'Series Values'!A501*1000000000000</f>
        <v>1.36527335392506</v>
      </c>
      <c r="D501" s="22" t="n">
        <f aca="false">('Series Values'!D501^2+'Series Values'!E501^2)/'Series Values'!D501/1000</f>
        <v>4.72935789261466</v>
      </c>
      <c r="E501" s="22" t="n">
        <f aca="false">'Series Values'!E501/('Series Values'!D501^2+'Series Values'!E501^2)/2/PI()/'Series Values'!A501*1000000000000</f>
        <v>0.825250708058145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39" t="n">
        <f aca="false">('Series Values'!B502^2+'Series Values'!C502^2)/'Series Values'!B502/1000</f>
        <v>2.22611769643478</v>
      </c>
      <c r="C502" s="22" t="n">
        <f aca="false">'Series Values'!C502/('Series Values'!B502^2+'Series Values'!C502^2)/2/PI()/'Series Values'!A502*1000000000000</f>
        <v>1.36506803300962</v>
      </c>
      <c r="D502" s="22" t="n">
        <f aca="false">('Series Values'!D502^2+'Series Values'!E502^2)/'Series Values'!D502/1000</f>
        <v>4.70641212089137</v>
      </c>
      <c r="E502" s="22" t="n">
        <f aca="false">'Series Values'!E502/('Series Values'!D502^2+'Series Values'!E502^2)/2/PI()/'Series Values'!A502*1000000000000</f>
        <v>0.824662252528641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39" t="n">
        <f aca="false">('Series Values'!B503^2+'Series Values'!C503^2)/'Series Values'!B503/1000</f>
        <v>2.21825256445806</v>
      </c>
      <c r="C503" s="22" t="n">
        <f aca="false">'Series Values'!C503/('Series Values'!B503^2+'Series Values'!C503^2)/2/PI()/'Series Values'!A503*1000000000000</f>
        <v>1.36497330144252</v>
      </c>
      <c r="D503" s="22" t="n">
        <f aca="false">('Series Values'!D503^2+'Series Values'!E503^2)/'Series Values'!D503/1000</f>
        <v>4.71293368403307</v>
      </c>
      <c r="E503" s="22" t="n">
        <f aca="false">'Series Values'!E503/('Series Values'!D503^2+'Series Values'!E503^2)/2/PI()/'Series Values'!A503*1000000000000</f>
        <v>0.824851308914255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39" t="n">
        <f aca="false">('Series Values'!B504^2+'Series Values'!C504^2)/'Series Values'!B504/1000</f>
        <v>2.210408608363</v>
      </c>
      <c r="C504" s="22" t="n">
        <f aca="false">'Series Values'!C504/('Series Values'!B504^2+'Series Values'!C504^2)/2/PI()/'Series Values'!A504*1000000000000</f>
        <v>1.36488626511336</v>
      </c>
      <c r="D504" s="22" t="n">
        <f aca="false">('Series Values'!D504^2+'Series Values'!E504^2)/'Series Values'!D504/1000</f>
        <v>4.71944464890763</v>
      </c>
      <c r="E504" s="22" t="n">
        <f aca="false">'Series Values'!E504/('Series Values'!D504^2+'Series Values'!E504^2)/2/PI()/'Series Values'!A504*1000000000000</f>
        <v>0.825042568822496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39" t="n">
        <f aca="false">('Series Values'!B505^2+'Series Values'!C505^2)/'Series Values'!B505/1000</f>
        <v>2.20101961088233</v>
      </c>
      <c r="C505" s="22" t="n">
        <f aca="false">'Series Values'!C505/('Series Values'!B505^2+'Series Values'!C505^2)/2/PI()/'Series Values'!A505*1000000000000</f>
        <v>1.36476966378529</v>
      </c>
      <c r="D505" s="22" t="n">
        <f aca="false">('Series Values'!D505^2+'Series Values'!E505^2)/'Series Values'!D505/1000</f>
        <v>4.71045953848426</v>
      </c>
      <c r="E505" s="22" t="n">
        <f aca="false">'Series Values'!E505/('Series Values'!D505^2+'Series Values'!E505^2)/2/PI()/'Series Values'!A505*1000000000000</f>
        <v>0.825398583616386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39" t="n">
        <f aca="false">('Series Values'!B506^2+'Series Values'!C506^2)/'Series Values'!B506/1000</f>
        <v>2.18952791929407</v>
      </c>
      <c r="C506" s="22" t="n">
        <f aca="false">'Series Values'!C506/('Series Values'!B506^2+'Series Values'!C506^2)/2/PI()/'Series Values'!A506*1000000000000</f>
        <v>1.36460911271669</v>
      </c>
      <c r="D506" s="22" t="n">
        <f aca="false">('Series Values'!D506^2+'Series Values'!E506^2)/'Series Values'!D506/1000</f>
        <v>4.68020372239972</v>
      </c>
      <c r="E506" s="22" t="n">
        <f aca="false">'Series Values'!E506/('Series Values'!D506^2+'Series Values'!E506^2)/2/PI()/'Series Values'!A506*1000000000000</f>
        <v>0.825983307932923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39" t="n">
        <f aca="false">('Series Values'!B507^2+'Series Values'!C507^2)/'Series Values'!B507/1000</f>
        <v>2.17813009208958</v>
      </c>
      <c r="C507" s="22" t="n">
        <f aca="false">'Series Values'!C507/('Series Values'!B507^2+'Series Values'!C507^2)/2/PI()/'Series Values'!A507*1000000000000</f>
        <v>1.36445637743762</v>
      </c>
      <c r="D507" s="22" t="n">
        <f aca="false">('Series Values'!D507^2+'Series Values'!E507^2)/'Series Values'!D507/1000</f>
        <v>4.6502880670192</v>
      </c>
      <c r="E507" s="22" t="n">
        <f aca="false">'Series Values'!E507/('Series Values'!D507^2+'Series Values'!E507^2)/2/PI()/'Series Values'!A507*1000000000000</f>
        <v>0.826571192095834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39" t="n">
        <f aca="false">('Series Values'!B508^2+'Series Values'!C508^2)/'Series Values'!B508/1000</f>
        <v>2.16894412148899</v>
      </c>
      <c r="C508" s="22" t="n">
        <f aca="false">'Series Values'!C508/('Series Values'!B508^2+'Series Values'!C508^2)/2/PI()/'Series Values'!A508*1000000000000</f>
        <v>1.36342575420733</v>
      </c>
      <c r="D508" s="22" t="n">
        <f aca="false">('Series Values'!D508^2+'Series Values'!E508^2)/'Series Values'!D508/1000</f>
        <v>4.62012253568275</v>
      </c>
      <c r="E508" s="22" t="n">
        <f aca="false">'Series Values'!E508/('Series Values'!D508^2+'Series Values'!E508^2)/2/PI()/'Series Values'!A508*1000000000000</f>
        <v>0.826213424000173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39" t="n">
        <f aca="false">('Series Values'!B509^2+'Series Values'!C509^2)/'Series Values'!B509/1000</f>
        <v>2.16032559820573</v>
      </c>
      <c r="C509" s="22" t="n">
        <f aca="false">'Series Values'!C509/('Series Values'!B509^2+'Series Values'!C509^2)/2/PI()/'Series Values'!A509*1000000000000</f>
        <v>1.36217693707074</v>
      </c>
      <c r="D509" s="22" t="n">
        <f aca="false">('Series Values'!D509^2+'Series Values'!E509^2)/'Series Values'!D509/1000</f>
        <v>4.58992469127652</v>
      </c>
      <c r="E509" s="22" t="n">
        <f aca="false">'Series Values'!E509/('Series Values'!D509^2+'Series Values'!E509^2)/2/PI()/'Series Values'!A509*1000000000000</f>
        <v>0.825617088311018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39" t="n">
        <f aca="false">('Series Values'!B510^2+'Series Values'!C510^2)/'Series Values'!B510/1000</f>
        <v>2.152021494601</v>
      </c>
      <c r="C510" s="22" t="n">
        <f aca="false">'Series Values'!C510/('Series Values'!B510^2+'Series Values'!C510^2)/2/PI()/'Series Values'!A510*1000000000000</f>
        <v>1.36099074097805</v>
      </c>
      <c r="D510" s="22" t="n">
        <f aca="false">('Series Values'!D510^2+'Series Values'!E510^2)/'Series Values'!D510/1000</f>
        <v>4.55709574710372</v>
      </c>
      <c r="E510" s="22" t="n">
        <f aca="false">'Series Values'!E510/('Series Values'!D510^2+'Series Values'!E510^2)/2/PI()/'Series Values'!A510*1000000000000</f>
        <v>0.824988891745552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39" t="n">
        <f aca="false">('Series Values'!B511^2+'Series Values'!C511^2)/'Series Values'!B511/1000</f>
        <v>2.14520671747295</v>
      </c>
      <c r="C511" s="22" t="n">
        <f aca="false">'Series Values'!C511/('Series Values'!B511^2+'Series Values'!C511^2)/2/PI()/'Series Values'!A511*1000000000000</f>
        <v>1.36006428397928</v>
      </c>
      <c r="D511" s="22" t="n">
        <f aca="false">('Series Values'!D511^2+'Series Values'!E511^2)/'Series Values'!D511/1000</f>
        <v>4.51145603004567</v>
      </c>
      <c r="E511" s="22" t="n">
        <f aca="false">'Series Values'!E511/('Series Values'!D511^2+'Series Values'!E511^2)/2/PI()/'Series Values'!A511*1000000000000</f>
        <v>0.824175716526846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39" t="n">
        <f aca="false">('Series Values'!B512^2+'Series Values'!C512^2)/'Series Values'!B512/1000</f>
        <v>2.13840386537435</v>
      </c>
      <c r="C512" s="22" t="n">
        <f aca="false">'Series Values'!C512/('Series Values'!B512^2+'Series Values'!C512^2)/2/PI()/'Series Values'!A512*1000000000000</f>
        <v>1.35914656734701</v>
      </c>
      <c r="D512" s="22" t="n">
        <f aca="false">('Series Values'!D512^2+'Series Values'!E512^2)/'Series Values'!D512/1000</f>
        <v>4.46656296415244</v>
      </c>
      <c r="E512" s="22" t="n">
        <f aca="false">'Series Values'!E512/('Series Values'!D512^2+'Series Values'!E512^2)/2/PI()/'Series Values'!A512*1000000000000</f>
        <v>0.82336788013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39" t="n">
        <f aca="false">('Series Values'!B513^2+'Series Values'!C513^2)/'Series Values'!B513/1000</f>
        <v>2.13438256898855</v>
      </c>
      <c r="C513" s="22" t="n">
        <f aca="false">'Series Values'!C513/('Series Values'!B513^2+'Series Values'!C513^2)/2/PI()/'Series Values'!A513*1000000000000</f>
        <v>1.3586172001772</v>
      </c>
      <c r="D513" s="22" t="n">
        <f aca="false">('Series Values'!D513^2+'Series Values'!E513^2)/'Series Values'!D513/1000</f>
        <v>4.44368457890291</v>
      </c>
      <c r="E513" s="22" t="n">
        <f aca="false">'Series Values'!E513/('Series Values'!D513^2+'Series Values'!E513^2)/2/PI()/'Series Values'!A513*1000000000000</f>
        <v>0.822550935640806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39" t="n">
        <f aca="false">('Series Values'!B514^2+'Series Values'!C514^2)/'Series Values'!B514/1000</f>
        <v>2.13263560279683</v>
      </c>
      <c r="C514" s="22" t="n">
        <f aca="false">'Series Values'!C514/('Series Values'!B514^2+'Series Values'!C514^2)/2/PI()/'Series Values'!A514*1000000000000</f>
        <v>1.35841263666631</v>
      </c>
      <c r="D514" s="22" t="n">
        <f aca="false">('Series Values'!D514^2+'Series Values'!E514^2)/'Series Values'!D514/1000</f>
        <v>4.43857098314524</v>
      </c>
      <c r="E514" s="22" t="n">
        <f aca="false">'Series Values'!E514/('Series Values'!D514^2+'Series Values'!E514^2)/2/PI()/'Series Values'!A514*1000000000000</f>
        <v>0.821729420159139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39" t="n">
        <f aca="false">('Series Values'!B515^2+'Series Values'!C515^2)/'Series Values'!B515/1000</f>
        <v>2.13085020719159</v>
      </c>
      <c r="C515" s="22" t="n">
        <f aca="false">'Series Values'!C515/('Series Values'!B515^2+'Series Values'!C515^2)/2/PI()/'Series Values'!A515*1000000000000</f>
        <v>1.35821756219437</v>
      </c>
      <c r="D515" s="22" t="n">
        <f aca="false">('Series Values'!D515^2+'Series Values'!E515^2)/'Series Values'!D515/1000</f>
        <v>4.43334582284812</v>
      </c>
      <c r="E515" s="22" t="n">
        <f aca="false">'Series Values'!E515/('Series Values'!D515^2+'Series Values'!E515^2)/2/PI()/'Series Values'!A515*1000000000000</f>
        <v>0.820915918982338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39" t="n">
        <f aca="false">('Series Values'!B516^2+'Series Values'!C516^2)/'Series Values'!B516/1000</f>
        <v>2.12894268045917</v>
      </c>
      <c r="C516" s="22" t="n">
        <f aca="false">'Series Values'!C516/('Series Values'!B516^2+'Series Values'!C516^2)/2/PI()/'Series Values'!A516*1000000000000</f>
        <v>1.35758258947072</v>
      </c>
      <c r="D516" s="22" t="n">
        <f aca="false">('Series Values'!D516^2+'Series Values'!E516^2)/'Series Values'!D516/1000</f>
        <v>4.44841633737756</v>
      </c>
      <c r="E516" s="22" t="n">
        <f aca="false">'Series Values'!E516/('Series Values'!D516^2+'Series Values'!E516^2)/2/PI()/'Series Values'!A516*1000000000000</f>
        <v>0.819605333405494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39" t="n">
        <f aca="false">('Series Values'!B517^2+'Series Values'!C517^2)/'Series Values'!B517/1000</f>
        <v>2.1270006822</v>
      </c>
      <c r="C517" s="22" t="n">
        <f aca="false">'Series Values'!C517/('Series Values'!B517^2+'Series Values'!C517^2)/2/PI()/'Series Values'!A517*1000000000000</f>
        <v>1.35691739392803</v>
      </c>
      <c r="D517" s="22" t="n">
        <f aca="false">('Series Values'!D517^2+'Series Values'!E517^2)/'Series Values'!D517/1000</f>
        <v>4.46518948385457</v>
      </c>
      <c r="E517" s="22" t="n">
        <f aca="false">'Series Values'!E517/('Series Values'!D517^2+'Series Values'!E517^2)/2/PI()/'Series Values'!A517*1000000000000</f>
        <v>0.81825964075589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39" t="n">
        <f aca="false">('Series Values'!B518^2+'Series Values'!C518^2)/'Series Values'!B518/1000</f>
        <v>2.12290983557468</v>
      </c>
      <c r="C518" s="22" t="n">
        <f aca="false">'Series Values'!C518/('Series Values'!B518^2+'Series Values'!C518^2)/2/PI()/'Series Values'!A518*1000000000000</f>
        <v>1.35637439608972</v>
      </c>
      <c r="D518" s="22" t="n">
        <f aca="false">('Series Values'!D518^2+'Series Values'!E518^2)/'Series Values'!D518/1000</f>
        <v>4.47847168580623</v>
      </c>
      <c r="E518" s="22" t="n">
        <f aca="false">'Series Values'!E518/('Series Values'!D518^2+'Series Values'!E518^2)/2/PI()/'Series Values'!A518*1000000000000</f>
        <v>0.817254437714239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39" t="n">
        <f aca="false">('Series Values'!B519^2+'Series Values'!C519^2)/'Series Values'!B519/1000</f>
        <v>2.11384081160538</v>
      </c>
      <c r="C519" s="22" t="n">
        <f aca="false">'Series Values'!C519/('Series Values'!B519^2+'Series Values'!C519^2)/2/PI()/'Series Values'!A519*1000000000000</f>
        <v>1.35610727063537</v>
      </c>
      <c r="D519" s="22" t="n">
        <f aca="false">('Series Values'!D519^2+'Series Values'!E519^2)/'Series Values'!D519/1000</f>
        <v>4.48350204098755</v>
      </c>
      <c r="E519" s="22" t="n">
        <f aca="false">'Series Values'!E519/('Series Values'!D519^2+'Series Values'!E519^2)/2/PI()/'Series Values'!A519*1000000000000</f>
        <v>0.81703751573984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39" t="n">
        <f aca="false">('Series Values'!B520^2+'Series Values'!C520^2)/'Series Values'!B520/1000</f>
        <v>2.10482224318573</v>
      </c>
      <c r="C520" s="22" t="n">
        <f aca="false">'Series Values'!C520/('Series Values'!B520^2+'Series Values'!C520^2)/2/PI()/'Series Values'!A520*1000000000000</f>
        <v>1.35584518093844</v>
      </c>
      <c r="D520" s="22" t="n">
        <f aca="false">('Series Values'!D520^2+'Series Values'!E520^2)/'Series Values'!D520/1000</f>
        <v>4.48842859940187</v>
      </c>
      <c r="E520" s="22" t="n">
        <f aca="false">'Series Values'!E520/('Series Values'!D520^2+'Series Values'!E520^2)/2/PI()/'Series Values'!A520*1000000000000</f>
        <v>0.816822021172357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39" t="n">
        <f aca="false">('Series Values'!B521^2+'Series Values'!C521^2)/'Series Values'!B521/1000</f>
        <v>2.10066589075471</v>
      </c>
      <c r="C521" s="22" t="n">
        <f aca="false">'Series Values'!C521/('Series Values'!B521^2+'Series Values'!C521^2)/2/PI()/'Series Values'!A521*1000000000000</f>
        <v>1.35573734464193</v>
      </c>
      <c r="D521" s="22" t="n">
        <f aca="false">('Series Values'!D521^2+'Series Values'!E521^2)/'Series Values'!D521/1000</f>
        <v>4.515129452663</v>
      </c>
      <c r="E521" s="22" t="n">
        <f aca="false">'Series Values'!E521/('Series Values'!D521^2+'Series Values'!E521^2)/2/PI()/'Series Values'!A521*1000000000000</f>
        <v>0.81692028404576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39" t="n">
        <f aca="false">('Series Values'!B522^2+'Series Values'!C522^2)/'Series Values'!B522/1000</f>
        <v>2.09882755319253</v>
      </c>
      <c r="C522" s="22" t="n">
        <f aca="false">'Series Values'!C522/('Series Values'!B522^2+'Series Values'!C522^2)/2/PI()/'Series Values'!A522*1000000000000</f>
        <v>1.35570853053786</v>
      </c>
      <c r="D522" s="22" t="n">
        <f aca="false">('Series Values'!D522^2+'Series Values'!E522^2)/'Series Values'!D522/1000</f>
        <v>4.5529622015448</v>
      </c>
      <c r="E522" s="22" t="n">
        <f aca="false">'Series Values'!E522/('Series Values'!D522^2+'Series Values'!E522^2)/2/PI()/'Series Values'!A522*1000000000000</f>
        <v>0.817171781431926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39" t="n">
        <f aca="false">('Series Values'!B523^2+'Series Values'!C523^2)/'Series Values'!B523/1000</f>
        <v>2.09678161025028</v>
      </c>
      <c r="C523" s="22" t="n">
        <f aca="false">'Series Values'!C523/('Series Values'!B523^2+'Series Values'!C523^2)/2/PI()/'Series Values'!A523*1000000000000</f>
        <v>1.3556666429165</v>
      </c>
      <c r="D523" s="22" t="n">
        <f aca="false">('Series Values'!D523^2+'Series Values'!E523^2)/'Series Values'!D523/1000</f>
        <v>4.58950556954904</v>
      </c>
      <c r="E523" s="22" t="n">
        <f aca="false">'Series Values'!E523/('Series Values'!D523^2+'Series Values'!E523^2)/2/PI()/'Series Values'!A523*1000000000000</f>
        <v>0.81742550979793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39" t="n">
        <f aca="false">('Series Values'!B524^2+'Series Values'!C524^2)/'Series Values'!B524/1000</f>
        <v>2.09121063315245</v>
      </c>
      <c r="C524" s="22" t="n">
        <f aca="false">'Series Values'!C524/('Series Values'!B524^2+'Series Values'!C524^2)/2/PI()/'Series Values'!A524*1000000000000</f>
        <v>1.35524595654178</v>
      </c>
      <c r="D524" s="22" t="n">
        <f aca="false">('Series Values'!D524^2+'Series Values'!E524^2)/'Series Values'!D524/1000</f>
        <v>4.58864933689652</v>
      </c>
      <c r="E524" s="22" t="n">
        <f aca="false">'Series Values'!E524/('Series Values'!D524^2+'Series Values'!E524^2)/2/PI()/'Series Values'!A524*1000000000000</f>
        <v>0.817684834331429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39" t="n">
        <f aca="false">('Series Values'!B525^2+'Series Values'!C525^2)/'Series Values'!B525/1000</f>
        <v>2.08563990452606</v>
      </c>
      <c r="C525" s="22" t="n">
        <f aca="false">'Series Values'!C525/('Series Values'!B525^2+'Series Values'!C525^2)/2/PI()/'Series Values'!A525*1000000000000</f>
        <v>1.35483262458581</v>
      </c>
      <c r="D525" s="22" t="n">
        <f aca="false">('Series Values'!D525^2+'Series Values'!E525^2)/'Series Values'!D525/1000</f>
        <v>4.58771536900565</v>
      </c>
      <c r="E525" s="22" t="n">
        <f aca="false">'Series Values'!E525/('Series Values'!D525^2+'Series Values'!E525^2)/2/PI()/'Series Values'!A525*1000000000000</f>
        <v>0.817947822354141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39" t="n">
        <f aca="false">('Series Values'!B526^2+'Series Values'!C526^2)/'Series Values'!B526/1000</f>
        <v>2.07792077512044</v>
      </c>
      <c r="C526" s="22" t="n">
        <f aca="false">'Series Values'!C526/('Series Values'!B526^2+'Series Values'!C526^2)/2/PI()/'Series Values'!A526*1000000000000</f>
        <v>1.35461698959075</v>
      </c>
      <c r="D526" s="22" t="n">
        <f aca="false">('Series Values'!D526^2+'Series Values'!E526^2)/'Series Values'!D526/1000</f>
        <v>4.56661494887099</v>
      </c>
      <c r="E526" s="22" t="n">
        <f aca="false">'Series Values'!E526/('Series Values'!D526^2+'Series Values'!E526^2)/2/PI()/'Series Values'!A526*1000000000000</f>
        <v>0.818350874034723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39" t="n">
        <f aca="false">('Series Values'!B527^2+'Series Values'!C527^2)/'Series Values'!B527/1000</f>
        <v>2.06735538024436</v>
      </c>
      <c r="C527" s="22" t="n">
        <f aca="false">'Series Values'!C527/('Series Values'!B527^2+'Series Values'!C527^2)/2/PI()/'Series Values'!A527*1000000000000</f>
        <v>1.35466328279791</v>
      </c>
      <c r="D527" s="22" t="n">
        <f aca="false">('Series Values'!D527^2+'Series Values'!E527^2)/'Series Values'!D527/1000</f>
        <v>4.51896171634631</v>
      </c>
      <c r="E527" s="22" t="n">
        <f aca="false">'Series Values'!E527/('Series Values'!D527^2+'Series Values'!E527^2)/2/PI()/'Series Values'!A527*1000000000000</f>
        <v>0.818939488945258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39" t="n">
        <f aca="false">('Series Values'!B528^2+'Series Values'!C528^2)/'Series Values'!B528/1000</f>
        <v>2.05686677412773</v>
      </c>
      <c r="C528" s="22" t="n">
        <f aca="false">'Series Values'!C528/('Series Values'!B528^2+'Series Values'!C528^2)/2/PI()/'Series Values'!A528*1000000000000</f>
        <v>1.35471346318111</v>
      </c>
      <c r="D528" s="22" t="n">
        <f aca="false">('Series Values'!D528^2+'Series Values'!E528^2)/'Series Values'!D528/1000</f>
        <v>4.47212671783291</v>
      </c>
      <c r="E528" s="22" t="n">
        <f aca="false">'Series Values'!E528/('Series Values'!D528^2+'Series Values'!E528^2)/2/PI()/'Series Values'!A528*1000000000000</f>
        <v>0.819528563284319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39" t="n">
        <f aca="false">('Series Values'!B529^2+'Series Values'!C529^2)/'Series Values'!B529/1000</f>
        <v>2.05300224910617</v>
      </c>
      <c r="C529" s="22" t="n">
        <f aca="false">'Series Values'!C529/('Series Values'!B529^2+'Series Values'!C529^2)/2/PI()/'Series Values'!A529*1000000000000</f>
        <v>1.35475186692652</v>
      </c>
      <c r="D529" s="22" t="n">
        <f aca="false">('Series Values'!D529^2+'Series Values'!E529^2)/'Series Values'!D529/1000</f>
        <v>4.44793542184082</v>
      </c>
      <c r="E529" s="22" t="n">
        <f aca="false">'Series Values'!E529/('Series Values'!D529^2+'Series Values'!E529^2)/2/PI()/'Series Values'!A529*1000000000000</f>
        <v>0.819589725124349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39" t="n">
        <f aca="false">('Series Values'!B530^2+'Series Values'!C530^2)/'Series Values'!B530/1000</f>
        <v>2.05074806003547</v>
      </c>
      <c r="C530" s="22" t="n">
        <f aca="false">'Series Values'!C530/('Series Values'!B530^2+'Series Values'!C530^2)/2/PI()/'Series Values'!A530*1000000000000</f>
        <v>1.35479338676004</v>
      </c>
      <c r="D530" s="22" t="n">
        <f aca="false">('Series Values'!D530^2+'Series Values'!E530^2)/'Series Values'!D530/1000</f>
        <v>4.42925976980184</v>
      </c>
      <c r="E530" s="22" t="n">
        <f aca="false">'Series Values'!E530/('Series Values'!D530^2+'Series Values'!E530^2)/2/PI()/'Series Values'!A530*1000000000000</f>
        <v>0.819524024960473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39" t="n">
        <f aca="false">('Series Values'!B531^2+'Series Values'!C531^2)/'Series Values'!B531/1000</f>
        <v>2.04727381473233</v>
      </c>
      <c r="C531" s="22" t="n">
        <f aca="false">'Series Values'!C531/('Series Values'!B531^2+'Series Values'!C531^2)/2/PI()/'Series Values'!A531*1000000000000</f>
        <v>1.35483126572742</v>
      </c>
      <c r="D531" s="22" t="n">
        <f aca="false">('Series Values'!D531^2+'Series Values'!E531^2)/'Series Values'!D531/1000</f>
        <v>4.40857266200098</v>
      </c>
      <c r="E531" s="22" t="n">
        <f aca="false">'Series Values'!E531/('Series Values'!D531^2+'Series Values'!E531^2)/2/PI()/'Series Values'!A531*1000000000000</f>
        <v>0.819396000323574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39" t="n">
        <f aca="false">('Series Values'!B532^2+'Series Values'!C532^2)/'Series Values'!B532/1000</f>
        <v>2.03826164792427</v>
      </c>
      <c r="C532" s="22" t="n">
        <f aca="false">'Series Values'!C532/('Series Values'!B532^2+'Series Values'!C532^2)/2/PI()/'Series Values'!A532*1000000000000</f>
        <v>1.35482384858933</v>
      </c>
      <c r="D532" s="22" t="n">
        <f aca="false">('Series Values'!D532^2+'Series Values'!E532^2)/'Series Values'!D532/1000</f>
        <v>4.37864068367453</v>
      </c>
      <c r="E532" s="22" t="n">
        <f aca="false">'Series Values'!E532/('Series Values'!D532^2+'Series Values'!E532^2)/2/PI()/'Series Values'!A532*1000000000000</f>
        <v>0.818961668460666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39" t="n">
        <f aca="false">('Series Values'!B533^2+'Series Values'!C533^2)/'Series Values'!B533/1000</f>
        <v>2.02930215864074</v>
      </c>
      <c r="C533" s="22" t="n">
        <f aca="false">'Series Values'!C533/('Series Values'!B533^2+'Series Values'!C533^2)/2/PI()/'Series Values'!A533*1000000000000</f>
        <v>1.35482082588692</v>
      </c>
      <c r="D533" s="22" t="n">
        <f aca="false">('Series Values'!D533^2+'Series Values'!E533^2)/'Series Values'!D533/1000</f>
        <v>4.34904544140135</v>
      </c>
      <c r="E533" s="22" t="n">
        <f aca="false">'Series Values'!E533/('Series Values'!D533^2+'Series Values'!E533^2)/2/PI()/'Series Values'!A533*1000000000000</f>
        <v>0.818530992076301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39" t="n">
        <f aca="false">('Series Values'!B534^2+'Series Values'!C534^2)/'Series Values'!B534/1000</f>
        <v>2.02520677815549</v>
      </c>
      <c r="C534" s="22" t="n">
        <f aca="false">'Series Values'!C534/('Series Values'!B534^2+'Series Values'!C534^2)/2/PI()/'Series Values'!A534*1000000000000</f>
        <v>1.35478490065206</v>
      </c>
      <c r="D534" s="22" t="n">
        <f aca="false">('Series Values'!D534^2+'Series Values'!E534^2)/'Series Values'!D534/1000</f>
        <v>4.34718406170246</v>
      </c>
      <c r="E534" s="22" t="n">
        <f aca="false">'Series Values'!E534/('Series Values'!D534^2+'Series Values'!E534^2)/2/PI()/'Series Values'!A534*1000000000000</f>
        <v>0.818053954064371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39" t="n">
        <f aca="false">('Series Values'!B535^2+'Series Values'!C535^2)/'Series Values'!B535/1000</f>
        <v>2.02499666289559</v>
      </c>
      <c r="C535" s="22" t="n">
        <f aca="false">'Series Values'!C535/('Series Values'!B535^2+'Series Values'!C535^2)/2/PI()/'Series Values'!A535*1000000000000</f>
        <v>1.35472505189529</v>
      </c>
      <c r="D535" s="22" t="n">
        <f aca="false">('Series Values'!D535^2+'Series Values'!E535^2)/'Series Values'!D535/1000</f>
        <v>4.36759342076456</v>
      </c>
      <c r="E535" s="22" t="n">
        <f aca="false">'Series Values'!E535/('Series Values'!D535^2+'Series Values'!E535^2)/2/PI()/'Series Values'!A535*1000000000000</f>
        <v>0.817541496829308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39" t="n">
        <f aca="false">('Series Values'!B536^2+'Series Values'!C536^2)/'Series Values'!B536/1000</f>
        <v>2.02476772177175</v>
      </c>
      <c r="C536" s="22" t="n">
        <f aca="false">'Series Values'!C536/('Series Values'!B536^2+'Series Values'!C536^2)/2/PI()/'Series Values'!A536*1000000000000</f>
        <v>1.35467191572095</v>
      </c>
      <c r="D536" s="22" t="n">
        <f aca="false">('Series Values'!D536^2+'Series Values'!E536^2)/'Series Values'!D536/1000</f>
        <v>4.38807196838855</v>
      </c>
      <c r="E536" s="22" t="n">
        <f aca="false">'Series Values'!E536/('Series Values'!D536^2+'Series Values'!E536^2)/2/PI()/'Series Values'!A536*1000000000000</f>
        <v>0.817034406306468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39" t="n">
        <f aca="false">('Series Values'!B537^2+'Series Values'!C537^2)/'Series Values'!B537/1000</f>
        <v>2.01470460943921</v>
      </c>
      <c r="C537" s="22" t="n">
        <f aca="false">'Series Values'!C537/('Series Values'!B537^2+'Series Values'!C537^2)/2/PI()/'Series Values'!A537*1000000000000</f>
        <v>1.35495337302733</v>
      </c>
      <c r="D537" s="22" t="n">
        <f aca="false">('Series Values'!D537^2+'Series Values'!E537^2)/'Series Values'!D537/1000</f>
        <v>4.38949583867165</v>
      </c>
      <c r="E537" s="22" t="n">
        <f aca="false">'Series Values'!E537/('Series Values'!D537^2+'Series Values'!E537^2)/2/PI()/'Series Values'!A537*1000000000000</f>
        <v>0.817209343091014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39" t="n">
        <f aca="false">('Series Values'!B538^2+'Series Values'!C538^2)/'Series Values'!B538/1000</f>
        <v>2.00397314435439</v>
      </c>
      <c r="C538" s="22" t="n">
        <f aca="false">'Series Values'!C538/('Series Values'!B538^2+'Series Values'!C538^2)/2/PI()/'Series Values'!A538*1000000000000</f>
        <v>1.35526401772731</v>
      </c>
      <c r="D538" s="22" t="n">
        <f aca="false">('Series Values'!D538^2+'Series Values'!E538^2)/'Series Values'!D538/1000</f>
        <v>4.38938732620925</v>
      </c>
      <c r="E538" s="22" t="n">
        <f aca="false">'Series Values'!E538/('Series Values'!D538^2+'Series Values'!E538^2)/2/PI()/'Series Values'!A538*1000000000000</f>
        <v>0.817436401267565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39" t="n">
        <f aca="false">('Series Values'!B539^2+'Series Values'!C539^2)/'Series Values'!B539/1000</f>
        <v>1.99442986904983</v>
      </c>
      <c r="C539" s="22" t="n">
        <f aca="false">'Series Values'!C539/('Series Values'!B539^2+'Series Values'!C539^2)/2/PI()/'Series Values'!A539*1000000000000</f>
        <v>1.35535764405603</v>
      </c>
      <c r="D539" s="22" t="n">
        <f aca="false">('Series Values'!D539^2+'Series Values'!E539^2)/'Series Values'!D539/1000</f>
        <v>4.39080742256301</v>
      </c>
      <c r="E539" s="22" t="n">
        <f aca="false">'Series Values'!E539/('Series Values'!D539^2+'Series Values'!E539^2)/2/PI()/'Series Values'!A539*1000000000000</f>
        <v>0.817642320406966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39" t="n">
        <f aca="false">('Series Values'!B540^2+'Series Values'!C540^2)/'Series Values'!B540/1000</f>
        <v>1.98744946080348</v>
      </c>
      <c r="C540" s="22" t="n">
        <f aca="false">'Series Values'!C540/('Series Values'!B540^2+'Series Values'!C540^2)/2/PI()/'Series Values'!A540*1000000000000</f>
        <v>1.35495278662206</v>
      </c>
      <c r="D540" s="22" t="n">
        <f aca="false">('Series Values'!D540^2+'Series Values'!E540^2)/'Series Values'!D540/1000</f>
        <v>4.39587761324704</v>
      </c>
      <c r="E540" s="22" t="n">
        <f aca="false">'Series Values'!E540/('Series Values'!D540^2+'Series Values'!E540^2)/2/PI()/'Series Values'!A540*1000000000000</f>
        <v>0.817800823531783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39" t="n">
        <f aca="false">('Series Values'!B541^2+'Series Values'!C541^2)/'Series Values'!B541/1000</f>
        <v>1.98049646552062</v>
      </c>
      <c r="C541" s="22" t="n">
        <f aca="false">'Series Values'!C541/('Series Values'!B541^2+'Series Values'!C541^2)/2/PI()/'Series Values'!A541*1000000000000</f>
        <v>1.35455437248833</v>
      </c>
      <c r="D541" s="22" t="n">
        <f aca="false">('Series Values'!D541^2+'Series Values'!E541^2)/'Series Values'!D541/1000</f>
        <v>4.40097602955053</v>
      </c>
      <c r="E541" s="22" t="n">
        <f aca="false">'Series Values'!E541/('Series Values'!D541^2+'Series Values'!E541^2)/2/PI()/'Series Values'!A541*1000000000000</f>
        <v>0.817961082432685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39" t="n">
        <f aca="false">('Series Values'!B542^2+'Series Values'!C542^2)/'Series Values'!B542/1000</f>
        <v>1.97516611813541</v>
      </c>
      <c r="C542" s="22" t="n">
        <f aca="false">'Series Values'!C542/('Series Values'!B542^2+'Series Values'!C542^2)/2/PI()/'Series Values'!A542*1000000000000</f>
        <v>1.35422448436137</v>
      </c>
      <c r="D542" s="22" t="n">
        <f aca="false">('Series Values'!D542^2+'Series Values'!E542^2)/'Series Values'!D542/1000</f>
        <v>4.39645342504113</v>
      </c>
      <c r="E542" s="22" t="n">
        <f aca="false">'Series Values'!E542/('Series Values'!D542^2+'Series Values'!E542^2)/2/PI()/'Series Values'!A542*1000000000000</f>
        <v>0.818310465916415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39" t="n">
        <f aca="false">('Series Values'!B543^2+'Series Values'!C543^2)/'Series Values'!B543/1000</f>
        <v>1.97058346823453</v>
      </c>
      <c r="C543" s="22" t="n">
        <f aca="false">'Series Values'!C543/('Series Values'!B543^2+'Series Values'!C543^2)/2/PI()/'Series Values'!A543*1000000000000</f>
        <v>1.35393030008586</v>
      </c>
      <c r="D543" s="22" t="n">
        <f aca="false">('Series Values'!D543^2+'Series Values'!E543^2)/'Series Values'!D543/1000</f>
        <v>4.38734299130899</v>
      </c>
      <c r="E543" s="22" t="n">
        <f aca="false">'Series Values'!E543/('Series Values'!D543^2+'Series Values'!E543^2)/2/PI()/'Series Values'!A543*1000000000000</f>
        <v>0.81875078764974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39" t="n">
        <f aca="false">('Series Values'!B544^2+'Series Values'!C544^2)/'Series Values'!B544/1000</f>
        <v>1.96587496840892</v>
      </c>
      <c r="C544" s="22" t="n">
        <f aca="false">'Series Values'!C544/('Series Values'!B544^2+'Series Values'!C544^2)/2/PI()/'Series Values'!A544*1000000000000</f>
        <v>1.35367577172501</v>
      </c>
      <c r="D544" s="22" t="n">
        <f aca="false">('Series Values'!D544^2+'Series Values'!E544^2)/'Series Values'!D544/1000</f>
        <v>4.37676174748501</v>
      </c>
      <c r="E544" s="22" t="n">
        <f aca="false">'Series Values'!E544/('Series Values'!D544^2+'Series Values'!E544^2)/2/PI()/'Series Values'!A544*1000000000000</f>
        <v>0.819219546935886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39" t="n">
        <f aca="false">('Series Values'!B545^2+'Series Values'!C545^2)/'Series Values'!B545/1000</f>
        <v>1.95917158121465</v>
      </c>
      <c r="C545" s="22" t="n">
        <f aca="false">'Series Values'!C545/('Series Values'!B545^2+'Series Values'!C545^2)/2/PI()/'Series Values'!A545*1000000000000</f>
        <v>1.35397897807089</v>
      </c>
      <c r="D545" s="22" t="n">
        <f aca="false">('Series Values'!D545^2+'Series Values'!E545^2)/'Series Values'!D545/1000</f>
        <v>4.34307683421833</v>
      </c>
      <c r="E545" s="22" t="n">
        <f aca="false">'Series Values'!E545/('Series Values'!D545^2+'Series Values'!E545^2)/2/PI()/'Series Values'!A545*1000000000000</f>
        <v>0.820110680789578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39" t="n">
        <f aca="false">('Series Values'!B546^2+'Series Values'!C546^2)/'Series Values'!B546/1000</f>
        <v>1.95248757713782</v>
      </c>
      <c r="C546" s="22" t="n">
        <f aca="false">'Series Values'!C546/('Series Values'!B546^2+'Series Values'!C546^2)/2/PI()/'Series Values'!A546*1000000000000</f>
        <v>1.35428728524124</v>
      </c>
      <c r="D546" s="22" t="n">
        <f aca="false">('Series Values'!D546^2+'Series Values'!E546^2)/'Series Values'!D546/1000</f>
        <v>4.30974532097776</v>
      </c>
      <c r="E546" s="22" t="n">
        <f aca="false">'Series Values'!E546/('Series Values'!D546^2+'Series Values'!E546^2)/2/PI()/'Series Values'!A546*1000000000000</f>
        <v>0.821003592560423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39" t="n">
        <f aca="false">('Series Values'!B547^2+'Series Values'!C547^2)/'Series Values'!B547/1000</f>
        <v>1.94561372274093</v>
      </c>
      <c r="C547" s="22" t="n">
        <f aca="false">'Series Values'!C547/('Series Values'!B547^2+'Series Values'!C547^2)/2/PI()/'Series Values'!A547*1000000000000</f>
        <v>1.35445187085689</v>
      </c>
      <c r="D547" s="22" t="n">
        <f aca="false">('Series Values'!D547^2+'Series Values'!E547^2)/'Series Values'!D547/1000</f>
        <v>4.27305905699202</v>
      </c>
      <c r="E547" s="22" t="n">
        <f aca="false">'Series Values'!E547/('Series Values'!D547^2+'Series Values'!E547^2)/2/PI()/'Series Values'!A547*1000000000000</f>
        <v>0.821497346927454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39" t="n">
        <f aca="false">('Series Values'!B548^2+'Series Values'!C548^2)/'Series Values'!B548/1000</f>
        <v>1.93850310402144</v>
      </c>
      <c r="C548" s="22" t="n">
        <f aca="false">'Series Values'!C548/('Series Values'!B548^2+'Series Values'!C548^2)/2/PI()/'Series Values'!A548*1000000000000</f>
        <v>1.354425693294</v>
      </c>
      <c r="D548" s="22" t="n">
        <f aca="false">('Series Values'!D548^2+'Series Values'!E548^2)/'Series Values'!D548/1000</f>
        <v>4.23216194129523</v>
      </c>
      <c r="E548" s="22" t="n">
        <f aca="false">'Series Values'!E548/('Series Values'!D548^2+'Series Values'!E548^2)/2/PI()/'Series Values'!A548*1000000000000</f>
        <v>0.821466730284863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39" t="n">
        <f aca="false">('Series Values'!B549^2+'Series Values'!C549^2)/'Series Values'!B549/1000</f>
        <v>1.93143746736267</v>
      </c>
      <c r="C549" s="22" t="n">
        <f aca="false">'Series Values'!C549/('Series Values'!B549^2+'Series Values'!C549^2)/2/PI()/'Series Values'!A549*1000000000000</f>
        <v>1.35440387070465</v>
      </c>
      <c r="D549" s="22" t="n">
        <f aca="false">('Series Values'!D549^2+'Series Values'!E549^2)/'Series Values'!D549/1000</f>
        <v>4.19201892136028</v>
      </c>
      <c r="E549" s="22" t="n">
        <f aca="false">'Series Values'!E549/('Series Values'!D549^2+'Series Values'!E549^2)/2/PI()/'Series Values'!A549*1000000000000</f>
        <v>0.821438075654186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39" t="n">
        <f aca="false">('Series Values'!B550^2+'Series Values'!C550^2)/'Series Values'!B550/1000</f>
        <v>1.924454098692</v>
      </c>
      <c r="C550" s="22" t="n">
        <f aca="false">'Series Values'!C550/('Series Values'!B550^2+'Series Values'!C550^2)/2/PI()/'Series Values'!A550*1000000000000</f>
        <v>1.35444657277203</v>
      </c>
      <c r="D550" s="22" t="n">
        <f aca="false">('Series Values'!D550^2+'Series Values'!E550^2)/'Series Values'!D550/1000</f>
        <v>4.16868499884471</v>
      </c>
      <c r="E550" s="22" t="n">
        <f aca="false">'Series Values'!E550/('Series Values'!D550^2+'Series Values'!E550^2)/2/PI()/'Series Values'!A550*1000000000000</f>
        <v>0.821024677525859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39" t="n">
        <f aca="false">('Series Values'!B551^2+'Series Values'!C551^2)/'Series Values'!B551/1000</f>
        <v>1.91749768266692</v>
      </c>
      <c r="C551" s="22" t="n">
        <f aca="false">'Series Values'!C551/('Series Values'!B551^2+'Series Values'!C551^2)/2/PI()/'Series Values'!A551*1000000000000</f>
        <v>1.35450978478369</v>
      </c>
      <c r="D551" s="22" t="n">
        <f aca="false">('Series Values'!D551^2+'Series Values'!E551^2)/'Series Values'!D551/1000</f>
        <v>4.14929090899535</v>
      </c>
      <c r="E551" s="22" t="n">
        <f aca="false">'Series Values'!E551/('Series Values'!D551^2+'Series Values'!E551^2)/2/PI()/'Series Values'!A551*1000000000000</f>
        <v>0.820524805979812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39" t="n">
        <f aca="false">('Series Values'!B552^2+'Series Values'!C552^2)/'Series Values'!B552/1000</f>
        <v>1.90980811890769</v>
      </c>
      <c r="C552" s="22" t="n">
        <f aca="false">'Series Values'!C552/('Series Values'!B552^2+'Series Values'!C552^2)/2/PI()/'Series Values'!A552*1000000000000</f>
        <v>1.35453867886695</v>
      </c>
      <c r="D552" s="22" t="n">
        <f aca="false">('Series Values'!D552^2+'Series Values'!E552^2)/'Series Values'!D552/1000</f>
        <v>4.12953125937371</v>
      </c>
      <c r="E552" s="22" t="n">
        <f aca="false">'Series Values'!E552/('Series Values'!D552^2+'Series Values'!E552^2)/2/PI()/'Series Values'!A552*1000000000000</f>
        <v>0.820088974576116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39" t="n">
        <f aca="false">('Series Values'!B553^2+'Series Values'!C553^2)/'Series Values'!B553/1000</f>
        <v>1.89886879796223</v>
      </c>
      <c r="C553" s="22" t="n">
        <f aca="false">'Series Values'!C553/('Series Values'!B553^2+'Series Values'!C553^2)/2/PI()/'Series Values'!A553*1000000000000</f>
        <v>1.35439299344911</v>
      </c>
      <c r="D553" s="22" t="n">
        <f aca="false">('Series Values'!D553^2+'Series Values'!E553^2)/'Series Values'!D553/1000</f>
        <v>4.10794197274682</v>
      </c>
      <c r="E553" s="22" t="n">
        <f aca="false">'Series Values'!E553/('Series Values'!D553^2+'Series Values'!E553^2)/2/PI()/'Series Values'!A553*1000000000000</f>
        <v>0.81991633735812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39" t="n">
        <f aca="false">('Series Values'!B554^2+'Series Values'!C554^2)/'Series Values'!B554/1000</f>
        <v>1.88803045961807</v>
      </c>
      <c r="C554" s="22" t="n">
        <f aca="false">'Series Values'!C554/('Series Values'!B554^2+'Series Values'!C554^2)/2/PI()/'Series Values'!A554*1000000000000</f>
        <v>1.35425287082461</v>
      </c>
      <c r="D554" s="22" t="n">
        <f aca="false">('Series Values'!D554^2+'Series Values'!E554^2)/'Series Values'!D554/1000</f>
        <v>4.08643156235724</v>
      </c>
      <c r="E554" s="22" t="n">
        <f aca="false">'Series Values'!E554/('Series Values'!D554^2+'Series Values'!E554^2)/2/PI()/'Series Values'!A554*1000000000000</f>
        <v>0.81974695572491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39" t="n">
        <f aca="false">('Series Values'!B555^2+'Series Values'!C555^2)/'Series Values'!B555/1000</f>
        <v>1.88321120587971</v>
      </c>
      <c r="C555" s="22" t="n">
        <f aca="false">'Series Values'!C555/('Series Values'!B555^2+'Series Values'!C555^2)/2/PI()/'Series Values'!A555*1000000000000</f>
        <v>1.35427455538733</v>
      </c>
      <c r="D555" s="22" t="n">
        <f aca="false">('Series Values'!D555^2+'Series Values'!E555^2)/'Series Values'!D555/1000</f>
        <v>4.09277408929157</v>
      </c>
      <c r="E555" s="22" t="n">
        <f aca="false">'Series Values'!E555/('Series Values'!D555^2+'Series Values'!E555^2)/2/PI()/'Series Values'!A555*1000000000000</f>
        <v>0.8197896460202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39" t="n">
        <f aca="false">('Series Values'!B556^2+'Series Values'!C556^2)/'Series Values'!B556/1000</f>
        <v>1.88306101926236</v>
      </c>
      <c r="C556" s="22" t="n">
        <f aca="false">'Series Values'!C556/('Series Values'!B556^2+'Series Values'!C556^2)/2/PI()/'Series Values'!A556*1000000000000</f>
        <v>1.35442341390992</v>
      </c>
      <c r="D556" s="22" t="n">
        <f aca="false">('Series Values'!D556^2+'Series Values'!E556^2)/'Series Values'!D556/1000</f>
        <v>4.12127604593571</v>
      </c>
      <c r="E556" s="22" t="n">
        <f aca="false">'Series Values'!E556/('Series Values'!D556^2+'Series Values'!E556^2)/2/PI()/'Series Values'!A556*1000000000000</f>
        <v>0.819996829147188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39" t="n">
        <f aca="false">('Series Values'!B557^2+'Series Values'!C557^2)/'Series Values'!B557/1000</f>
        <v>1.88290626260003</v>
      </c>
      <c r="C557" s="22" t="n">
        <f aca="false">'Series Values'!C557/('Series Values'!B557^2+'Series Values'!C557^2)/2/PI()/'Series Values'!A557*1000000000000</f>
        <v>1.35457634221459</v>
      </c>
      <c r="D557" s="22" t="n">
        <f aca="false">('Series Values'!D557^2+'Series Values'!E557^2)/'Series Values'!D557/1000</f>
        <v>4.15019622356869</v>
      </c>
      <c r="E557" s="22" t="n">
        <f aca="false">'Series Values'!E557/('Series Values'!D557^2+'Series Values'!E557^2)/2/PI()/'Series Values'!A557*1000000000000</f>
        <v>0.820203642889419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39" t="n">
        <f aca="false">('Series Values'!B558^2+'Series Values'!C558^2)/'Series Values'!B558/1000</f>
        <v>1.87611637965241</v>
      </c>
      <c r="C558" s="22" t="n">
        <f aca="false">'Series Values'!C558/('Series Values'!B558^2+'Series Values'!C558^2)/2/PI()/'Series Values'!A558*1000000000000</f>
        <v>1.35458368006532</v>
      </c>
      <c r="D558" s="22" t="n">
        <f aca="false">('Series Values'!D558^2+'Series Values'!E558^2)/'Series Values'!D558/1000</f>
        <v>4.15142016546434</v>
      </c>
      <c r="E558" s="22" t="n">
        <f aca="false">'Series Values'!E558/('Series Values'!D558^2+'Series Values'!E558^2)/2/PI()/'Series Values'!A558*1000000000000</f>
        <v>0.820810056144226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39" t="n">
        <f aca="false">('Series Values'!B559^2+'Series Values'!C559^2)/'Series Values'!B559/1000</f>
        <v>1.86889230972306</v>
      </c>
      <c r="C559" s="22" t="n">
        <f aca="false">'Series Values'!C559/('Series Values'!B559^2+'Series Values'!C559^2)/2/PI()/'Series Values'!A559*1000000000000</f>
        <v>1.35458739991056</v>
      </c>
      <c r="D559" s="22" t="n">
        <f aca="false">('Series Values'!D559^2+'Series Values'!E559^2)/'Series Values'!D559/1000</f>
        <v>4.1506829356193</v>
      </c>
      <c r="E559" s="22" t="n">
        <f aca="false">'Series Values'!E559/('Series Values'!D559^2+'Series Values'!E559^2)/2/PI()/'Series Values'!A559*1000000000000</f>
        <v>0.821446555594855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39" t="n">
        <f aca="false">('Series Values'!B560^2+'Series Values'!C560^2)/'Series Values'!B560/1000</f>
        <v>1.86100947194742</v>
      </c>
      <c r="C560" s="22" t="n">
        <f aca="false">'Series Values'!C560/('Series Values'!B560^2+'Series Values'!C560^2)/2/PI()/'Series Values'!A560*1000000000000</f>
        <v>1.35468316195247</v>
      </c>
      <c r="D560" s="22" t="n">
        <f aca="false">('Series Values'!D560^2+'Series Values'!E560^2)/'Series Values'!D560/1000</f>
        <v>4.13991886700801</v>
      </c>
      <c r="E560" s="22" t="n">
        <f aca="false">'Series Values'!E560/('Series Values'!D560^2+'Series Values'!E560^2)/2/PI()/'Series Values'!A560*1000000000000</f>
        <v>0.822254446801232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39" t="n">
        <f aca="false">('Series Values'!B561^2+'Series Values'!C561^2)/'Series Values'!B561/1000</f>
        <v>1.85168526996695</v>
      </c>
      <c r="C561" s="22" t="n">
        <f aca="false">'Series Values'!C561/('Series Values'!B561^2+'Series Values'!C561^2)/2/PI()/'Series Values'!A561*1000000000000</f>
        <v>1.35497151542146</v>
      </c>
      <c r="D561" s="22" t="n">
        <f aca="false">('Series Values'!D561^2+'Series Values'!E561^2)/'Series Values'!D561/1000</f>
        <v>4.10741368631895</v>
      </c>
      <c r="E561" s="22" t="n">
        <f aca="false">'Series Values'!E561/('Series Values'!D561^2+'Series Values'!E561^2)/2/PI()/'Series Values'!A561*1000000000000</f>
        <v>0.823435192266873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39" t="n">
        <f aca="false">('Series Values'!B562^2+'Series Values'!C562^2)/'Series Values'!B562/1000</f>
        <v>1.84244016594001</v>
      </c>
      <c r="C562" s="22" t="n">
        <f aca="false">'Series Values'!C562/('Series Values'!B562^2+'Series Values'!C562^2)/2/PI()/'Series Values'!A562*1000000000000</f>
        <v>1.35526272174233</v>
      </c>
      <c r="D562" s="22" t="n">
        <f aca="false">('Series Values'!D562^2+'Series Values'!E562^2)/'Series Values'!D562/1000</f>
        <v>4.07536519460262</v>
      </c>
      <c r="E562" s="22" t="n">
        <f aca="false">'Series Values'!E562/('Series Values'!D562^2+'Series Values'!E562^2)/2/PI()/'Series Values'!A562*1000000000000</f>
        <v>0.824615367393275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39" t="n">
        <f aca="false">('Series Values'!B563^2+'Series Values'!C563^2)/'Series Values'!B563/1000</f>
        <v>1.83748274653067</v>
      </c>
      <c r="C563" s="22" t="n">
        <f aca="false">'Series Values'!C563/('Series Values'!B563^2+'Series Values'!C563^2)/2/PI()/'Series Values'!A563*1000000000000</f>
        <v>1.3551611139236</v>
      </c>
      <c r="D563" s="22" t="n">
        <f aca="false">('Series Values'!D563^2+'Series Values'!E563^2)/'Series Values'!D563/1000</f>
        <v>4.05057101091701</v>
      </c>
      <c r="E563" s="22" t="n">
        <f aca="false">'Series Values'!E563/('Series Values'!D563^2+'Series Values'!E563^2)/2/PI()/'Series Values'!A563*1000000000000</f>
        <v>0.82505683674474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39" t="n">
        <f aca="false">('Series Values'!B564^2+'Series Values'!C564^2)/'Series Values'!B564/1000</f>
        <v>1.83443819799344</v>
      </c>
      <c r="C564" s="22" t="n">
        <f aca="false">'Series Values'!C564/('Series Values'!B564^2+'Series Values'!C564^2)/2/PI()/'Series Values'!A564*1000000000000</f>
        <v>1.35488592668854</v>
      </c>
      <c r="D564" s="22" t="n">
        <f aca="false">('Series Values'!D564^2+'Series Values'!E564^2)/'Series Values'!D564/1000</f>
        <v>4.02901308943057</v>
      </c>
      <c r="E564" s="22" t="n">
        <f aca="false">'Series Values'!E564/('Series Values'!D564^2+'Series Values'!E564^2)/2/PI()/'Series Values'!A564*1000000000000</f>
        <v>0.825165667404019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39" t="n">
        <f aca="false">('Series Values'!B565^2+'Series Values'!C565^2)/'Series Values'!B565/1000</f>
        <v>1.83099235040449</v>
      </c>
      <c r="C565" s="22" t="n">
        <f aca="false">'Series Values'!C565/('Series Values'!B565^2+'Series Values'!C565^2)/2/PI()/'Series Values'!A565*1000000000000</f>
        <v>1.35463241409751</v>
      </c>
      <c r="D565" s="22" t="n">
        <f aca="false">('Series Values'!D565^2+'Series Values'!E565^2)/'Series Values'!D565/1000</f>
        <v>4.0061042964697</v>
      </c>
      <c r="E565" s="22" t="n">
        <f aca="false">'Series Values'!E565/('Series Values'!D565^2+'Series Values'!E565^2)/2/PI()/'Series Values'!A565*1000000000000</f>
        <v>0.825271858027857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39" t="n">
        <f aca="false">('Series Values'!B566^2+'Series Values'!C566^2)/'Series Values'!B566/1000</f>
        <v>1.82185985570398</v>
      </c>
      <c r="C566" s="22" t="n">
        <f aca="false">'Series Values'!C566/('Series Values'!B566^2+'Series Values'!C566^2)/2/PI()/'Series Values'!A566*1000000000000</f>
        <v>1.35460420790727</v>
      </c>
      <c r="D566" s="22" t="n">
        <f aca="false">('Series Values'!D566^2+'Series Values'!E566^2)/'Series Values'!D566/1000</f>
        <v>3.96247132965627</v>
      </c>
      <c r="E566" s="22" t="n">
        <f aca="false">'Series Values'!E566/('Series Values'!D566^2+'Series Values'!E566^2)/2/PI()/'Series Values'!A566*1000000000000</f>
        <v>0.825292710049142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39" t="n">
        <f aca="false">('Series Values'!B567^2+'Series Values'!C567^2)/'Series Values'!B567/1000</f>
        <v>1.81279665816477</v>
      </c>
      <c r="C567" s="22" t="n">
        <f aca="false">'Series Values'!C567/('Series Values'!B567^2+'Series Values'!C567^2)/2/PI()/'Series Values'!A567*1000000000000</f>
        <v>1.35458037797539</v>
      </c>
      <c r="D567" s="22" t="n">
        <f aca="false">('Series Values'!D567^2+'Series Values'!E567^2)/'Series Values'!D567/1000</f>
        <v>3.91971715663351</v>
      </c>
      <c r="E567" s="22" t="n">
        <f aca="false">'Series Values'!E567/('Series Values'!D567^2+'Series Values'!E567^2)/2/PI()/'Series Values'!A567*1000000000000</f>
        <v>0.825315510816172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39" t="n">
        <f aca="false">('Series Values'!B568^2+'Series Values'!C568^2)/'Series Values'!B568/1000</f>
        <v>1.80547326286645</v>
      </c>
      <c r="C568" s="22" t="n">
        <f aca="false">'Series Values'!C568/('Series Values'!B568^2+'Series Values'!C568^2)/2/PI()/'Series Values'!A568*1000000000000</f>
        <v>1.35479606188118</v>
      </c>
      <c r="D568" s="22" t="n">
        <f aca="false">('Series Values'!D568^2+'Series Values'!E568^2)/'Series Values'!D568/1000</f>
        <v>3.89040582522107</v>
      </c>
      <c r="E568" s="22" t="n">
        <f aca="false">'Series Values'!E568/('Series Values'!D568^2+'Series Values'!E568^2)/2/PI()/'Series Values'!A568*1000000000000</f>
        <v>0.825347810909363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39" t="n">
        <f aca="false">('Series Values'!B569^2+'Series Values'!C569^2)/'Series Values'!B569/1000</f>
        <v>1.80031426446094</v>
      </c>
      <c r="C569" s="22" t="n">
        <f aca="false">'Series Values'!C569/('Series Values'!B569^2+'Series Values'!C569^2)/2/PI()/'Series Values'!A569*1000000000000</f>
        <v>1.3553168420321</v>
      </c>
      <c r="D569" s="22" t="n">
        <f aca="false">('Series Values'!D569^2+'Series Values'!E569^2)/'Series Values'!D569/1000</f>
        <v>3.87741181372534</v>
      </c>
      <c r="E569" s="22" t="n">
        <f aca="false">'Series Values'!E569/('Series Values'!D569^2+'Series Values'!E569^2)/2/PI()/'Series Values'!A569*1000000000000</f>
        <v>0.825393496352441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39" t="n">
        <f aca="false">('Series Values'!B570^2+'Series Values'!C570^2)/'Series Values'!B570/1000</f>
        <v>1.79517266915419</v>
      </c>
      <c r="C570" s="22" t="n">
        <f aca="false">'Series Values'!C570/('Series Values'!B570^2+'Series Values'!C570^2)/2/PI()/'Series Values'!A570*1000000000000</f>
        <v>1.35584287079348</v>
      </c>
      <c r="D570" s="22" t="n">
        <f aca="false">('Series Values'!D570^2+'Series Values'!E570^2)/'Series Values'!D570/1000</f>
        <v>3.86443890882677</v>
      </c>
      <c r="E570" s="22" t="n">
        <f aca="false">'Series Values'!E570/('Series Values'!D570^2+'Series Values'!E570^2)/2/PI()/'Series Values'!A570*1000000000000</f>
        <v>0.825443624721929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39" t="n">
        <f aca="false">('Series Values'!B571^2+'Series Values'!C571^2)/'Series Values'!B571/1000</f>
        <v>1.7890238469515</v>
      </c>
      <c r="C571" s="22" t="n">
        <f aca="false">'Series Values'!C571/('Series Values'!B571^2+'Series Values'!C571^2)/2/PI()/'Series Values'!A571*1000000000000</f>
        <v>1.35576345222847</v>
      </c>
      <c r="D571" s="22" t="n">
        <f aca="false">('Series Values'!D571^2+'Series Values'!E571^2)/'Series Values'!D571/1000</f>
        <v>3.86039950259756</v>
      </c>
      <c r="E571" s="22" t="n">
        <f aca="false">'Series Values'!E571/('Series Values'!D571^2+'Series Values'!E571^2)/2/PI()/'Series Values'!A571*1000000000000</f>
        <v>0.825191402612313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39" t="n">
        <f aca="false">('Series Values'!B572^2+'Series Values'!C572^2)/'Series Values'!B572/1000</f>
        <v>1.78267130430824</v>
      </c>
      <c r="C572" s="22" t="n">
        <f aca="false">'Series Values'!C572/('Series Values'!B572^2+'Series Values'!C572^2)/2/PI()/'Series Values'!A572*1000000000000</f>
        <v>1.35554961817649</v>
      </c>
      <c r="D572" s="22" t="n">
        <f aca="false">('Series Values'!D572^2+'Series Values'!E572^2)/'Series Values'!D572/1000</f>
        <v>3.85829861512781</v>
      </c>
      <c r="E572" s="22" t="n">
        <f aca="false">'Series Values'!E572/('Series Values'!D572^2+'Series Values'!E572^2)/2/PI()/'Series Values'!A572*1000000000000</f>
        <v>0.824871612233227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39" t="n">
        <f aca="false">('Series Values'!B573^2+'Series Values'!C573^2)/'Series Values'!B573/1000</f>
        <v>1.77658780473861</v>
      </c>
      <c r="C573" s="22" t="n">
        <f aca="false">'Series Values'!C573/('Series Values'!B573^2+'Series Values'!C573^2)/2/PI()/'Series Values'!A573*1000000000000</f>
        <v>1.35537331031054</v>
      </c>
      <c r="D573" s="22" t="n">
        <f aca="false">('Series Values'!D573^2+'Series Values'!E573^2)/'Series Values'!D573/1000</f>
        <v>3.8575453194371</v>
      </c>
      <c r="E573" s="22" t="n">
        <f aca="false">'Series Values'!E573/('Series Values'!D573^2+'Series Values'!E573^2)/2/PI()/'Series Values'!A573*1000000000000</f>
        <v>0.824668051398497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39" t="n">
        <f aca="false">('Series Values'!B574^2+'Series Values'!C574^2)/'Series Values'!B574/1000</f>
        <v>1.77152872518398</v>
      </c>
      <c r="C574" s="22" t="n">
        <f aca="false">'Series Values'!C574/('Series Values'!B574^2+'Series Values'!C574^2)/2/PI()/'Series Values'!A574*1000000000000</f>
        <v>1.35534524452711</v>
      </c>
      <c r="D574" s="22" t="n">
        <f aca="false">('Series Values'!D574^2+'Series Values'!E574^2)/'Series Values'!D574/1000</f>
        <v>3.86282250580748</v>
      </c>
      <c r="E574" s="22" t="n">
        <f aca="false">'Series Values'!E574/('Series Values'!D574^2+'Series Values'!E574^2)/2/PI()/'Series Values'!A574*1000000000000</f>
        <v>0.82495181471713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39" t="n">
        <f aca="false">('Series Values'!B575^2+'Series Values'!C575^2)/'Series Values'!B575/1000</f>
        <v>1.76646734474208</v>
      </c>
      <c r="C575" s="22" t="n">
        <f aca="false">'Series Values'!C575/('Series Values'!B575^2+'Series Values'!C575^2)/2/PI()/'Series Values'!A575*1000000000000</f>
        <v>1.35532430361378</v>
      </c>
      <c r="D575" s="22" t="n">
        <f aca="false">('Series Values'!D575^2+'Series Values'!E575^2)/'Series Values'!D575/1000</f>
        <v>3.86805205734845</v>
      </c>
      <c r="E575" s="22" t="n">
        <f aca="false">'Series Values'!E575/('Series Values'!D575^2+'Series Values'!E575^2)/2/PI()/'Series Values'!A575*1000000000000</f>
        <v>0.825238714462348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39" t="n">
        <f aca="false">('Series Values'!B576^2+'Series Values'!C576^2)/'Series Values'!B576/1000</f>
        <v>1.76259889364259</v>
      </c>
      <c r="C576" s="22" t="n">
        <f aca="false">'Series Values'!C576/('Series Values'!B576^2+'Series Values'!C576^2)/2/PI()/'Series Values'!A576*1000000000000</f>
        <v>1.35528512514566</v>
      </c>
      <c r="D576" s="22" t="n">
        <f aca="false">('Series Values'!D576^2+'Series Values'!E576^2)/'Series Values'!D576/1000</f>
        <v>3.87493542723647</v>
      </c>
      <c r="E576" s="22" t="n">
        <f aca="false">'Series Values'!E576/('Series Values'!D576^2+'Series Values'!E576^2)/2/PI()/'Series Values'!A576*1000000000000</f>
        <v>0.825799995814599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39" t="n">
        <f aca="false">('Series Values'!B577^2+'Series Values'!C577^2)/'Series Values'!B577/1000</f>
        <v>1.75964820316295</v>
      </c>
      <c r="C577" s="22" t="n">
        <f aca="false">'Series Values'!C577/('Series Values'!B577^2+'Series Values'!C577^2)/2/PI()/'Series Values'!A577*1000000000000</f>
        <v>1.35523099429453</v>
      </c>
      <c r="D577" s="22" t="n">
        <f aca="false">('Series Values'!D577^2+'Series Values'!E577^2)/'Series Values'!D577/1000</f>
        <v>3.88318046931589</v>
      </c>
      <c r="E577" s="22" t="n">
        <f aca="false">'Series Values'!E577/('Series Values'!D577^2+'Series Values'!E577^2)/2/PI()/'Series Values'!A577*1000000000000</f>
        <v>0.826568540072198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39" t="n">
        <f aca="false">('Series Values'!B578^2+'Series Values'!C578^2)/'Series Values'!B578/1000</f>
        <v>1.75670434736413</v>
      </c>
      <c r="C578" s="22" t="n">
        <f aca="false">'Series Values'!C578/('Series Values'!B578^2+'Series Values'!C578^2)/2/PI()/'Series Values'!A578*1000000000000</f>
        <v>1.35518051618447</v>
      </c>
      <c r="D578" s="22" t="n">
        <f aca="false">('Series Values'!D578^2+'Series Values'!E578^2)/'Series Values'!D578/1000</f>
        <v>3.89151821598544</v>
      </c>
      <c r="E578" s="22" t="n">
        <f aca="false">'Series Values'!E578/('Series Values'!D578^2+'Series Values'!E578^2)/2/PI()/'Series Values'!A578*1000000000000</f>
        <v>0.827336292610335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39" t="n">
        <f aca="false">('Series Values'!B579^2+'Series Values'!C579^2)/'Series Values'!B579/1000</f>
        <v>1.75231927041644</v>
      </c>
      <c r="C579" s="22" t="n">
        <f aca="false">'Series Values'!C579/('Series Values'!B579^2+'Series Values'!C579^2)/2/PI()/'Series Values'!A579*1000000000000</f>
        <v>1.35568433275767</v>
      </c>
      <c r="D579" s="22" t="n">
        <f aca="false">('Series Values'!D579^2+'Series Values'!E579^2)/'Series Values'!D579/1000</f>
        <v>3.87957244099937</v>
      </c>
      <c r="E579" s="22" t="n">
        <f aca="false">'Series Values'!E579/('Series Values'!D579^2+'Series Values'!E579^2)/2/PI()/'Series Values'!A579*1000000000000</f>
        <v>0.828591388920809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39" t="n">
        <f aca="false">('Series Values'!B580^2+'Series Values'!C580^2)/'Series Values'!B580/1000</f>
        <v>1.74784374595114</v>
      </c>
      <c r="C580" s="22" t="n">
        <f aca="false">'Series Values'!C580/('Series Values'!B580^2+'Series Values'!C580^2)/2/PI()/'Series Values'!A580*1000000000000</f>
        <v>1.35622726304943</v>
      </c>
      <c r="D580" s="22" t="n">
        <f aca="false">('Series Values'!D580^2+'Series Values'!E580^2)/'Series Values'!D580/1000</f>
        <v>3.86636668937437</v>
      </c>
      <c r="E580" s="22" t="n">
        <f aca="false">'Series Values'!E580/('Series Values'!D580^2+'Series Values'!E580^2)/2/PI()/'Series Values'!A580*1000000000000</f>
        <v>0.82987882171181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39" t="n">
        <f aca="false">('Series Values'!B581^2+'Series Values'!C581^2)/'Series Values'!B581/1000</f>
        <v>1.74208417939699</v>
      </c>
      <c r="C581" s="22" t="n">
        <f aca="false">'Series Values'!C581/('Series Values'!B581^2+'Series Values'!C581^2)/2/PI()/'Series Values'!A581*1000000000000</f>
        <v>1.35639652042081</v>
      </c>
      <c r="D581" s="22" t="n">
        <f aca="false">('Series Values'!D581^2+'Series Values'!E581^2)/'Series Values'!D581/1000</f>
        <v>3.84186404098525</v>
      </c>
      <c r="E581" s="22" t="n">
        <f aca="false">'Series Values'!E581/('Series Values'!D581^2+'Series Values'!E581^2)/2/PI()/'Series Values'!A581*1000000000000</f>
        <v>0.830660883536111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39" t="n">
        <f aca="false">('Series Values'!B582^2+'Series Values'!C582^2)/'Series Values'!B582/1000</f>
        <v>1.7336248224441</v>
      </c>
      <c r="C582" s="22" t="n">
        <f aca="false">'Series Values'!C582/('Series Values'!B582^2+'Series Values'!C582^2)/2/PI()/'Series Values'!A582*1000000000000</f>
        <v>1.35576003126594</v>
      </c>
      <c r="D582" s="22" t="n">
        <f aca="false">('Series Values'!D582^2+'Series Values'!E582^2)/'Series Values'!D582/1000</f>
        <v>3.79398209493323</v>
      </c>
      <c r="E582" s="22" t="n">
        <f aca="false">'Series Values'!E582/('Series Values'!D582^2+'Series Values'!E582^2)/2/PI()/'Series Values'!A582*1000000000000</f>
        <v>0.830358948970831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39" t="n">
        <f aca="false">('Series Values'!B583^2+'Series Values'!C583^2)/'Series Values'!B583/1000</f>
        <v>1.72522680687945</v>
      </c>
      <c r="C583" s="22" t="n">
        <f aca="false">'Series Values'!C583/('Series Values'!B583^2+'Series Values'!C583^2)/2/PI()/'Series Values'!A583*1000000000000</f>
        <v>1.35512891479266</v>
      </c>
      <c r="D583" s="22" t="n">
        <f aca="false">('Series Values'!D583^2+'Series Values'!E583^2)/'Series Values'!D583/1000</f>
        <v>3.74717578355144</v>
      </c>
      <c r="E583" s="22" t="n">
        <f aca="false">'Series Values'!E583/('Series Values'!D583^2+'Series Values'!E583^2)/2/PI()/'Series Values'!A583*1000000000000</f>
        <v>0.830059470337999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39" t="n">
        <f aca="false">('Series Values'!B584^2+'Series Values'!C584^2)/'Series Values'!B584/1000</f>
        <v>1.72073640866362</v>
      </c>
      <c r="C584" s="22" t="n">
        <f aca="false">'Series Values'!C584/('Series Values'!B584^2+'Series Values'!C584^2)/2/PI()/'Series Values'!A584*1000000000000</f>
        <v>1.35520260517972</v>
      </c>
      <c r="D584" s="22" t="n">
        <f aca="false">('Series Values'!D584^2+'Series Values'!E584^2)/'Series Values'!D584/1000</f>
        <v>3.72202441860647</v>
      </c>
      <c r="E584" s="22" t="n">
        <f aca="false">'Series Values'!E584/('Series Values'!D584^2+'Series Values'!E584^2)/2/PI()/'Series Values'!A584*1000000000000</f>
        <v>0.830190340847752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39" t="n">
        <f aca="false">('Series Values'!B585^2+'Series Values'!C585^2)/'Series Values'!B585/1000</f>
        <v>1.7179481509253</v>
      </c>
      <c r="C585" s="22" t="n">
        <f aca="false">'Series Values'!C585/('Series Values'!B585^2+'Series Values'!C585^2)/2/PI()/'Series Values'!A585*1000000000000</f>
        <v>1.35558820676012</v>
      </c>
      <c r="D585" s="22" t="n">
        <f aca="false">('Series Values'!D585^2+'Series Values'!E585^2)/'Series Values'!D585/1000</f>
        <v>3.70619817175871</v>
      </c>
      <c r="E585" s="22" t="n">
        <f aca="false">'Series Values'!E585/('Series Values'!D585^2+'Series Values'!E585^2)/2/PI()/'Series Values'!A585*1000000000000</f>
        <v>0.830511924142275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39" t="n">
        <f aca="false">('Series Values'!B586^2+'Series Values'!C586^2)/'Series Values'!B586/1000</f>
        <v>1.71522608983509</v>
      </c>
      <c r="C586" s="22" t="n">
        <f aca="false">'Series Values'!C586/('Series Values'!B586^2+'Series Values'!C586^2)/2/PI()/'Series Values'!A586*1000000000000</f>
        <v>1.35592648927236</v>
      </c>
      <c r="D586" s="22" t="n">
        <f aca="false">('Series Values'!D586^2+'Series Values'!E586^2)/'Series Values'!D586/1000</f>
        <v>3.69156590907098</v>
      </c>
      <c r="E586" s="22" t="n">
        <f aca="false">'Series Values'!E586/('Series Values'!D586^2+'Series Values'!E586^2)/2/PI()/'Series Values'!A586*1000000000000</f>
        <v>0.83075672815778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39" t="n">
        <f aca="false">('Series Values'!B587^2+'Series Values'!C587^2)/'Series Values'!B587/1000</f>
        <v>1.71335365506834</v>
      </c>
      <c r="C587" s="22" t="n">
        <f aca="false">'Series Values'!C587/('Series Values'!B587^2+'Series Values'!C587^2)/2/PI()/'Series Values'!A587*1000000000000</f>
        <v>1.35559191244112</v>
      </c>
      <c r="D587" s="22" t="n">
        <f aca="false">('Series Values'!D587^2+'Series Values'!E587^2)/'Series Values'!D587/1000</f>
        <v>3.6911232188827</v>
      </c>
      <c r="E587" s="22" t="n">
        <f aca="false">'Series Values'!E587/('Series Values'!D587^2+'Series Values'!E587^2)/2/PI()/'Series Values'!A587*1000000000000</f>
        <v>0.829958921781742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39" t="n">
        <f aca="false">('Series Values'!B588^2+'Series Values'!C588^2)/'Series Values'!B588/1000</f>
        <v>1.71146294531618</v>
      </c>
      <c r="C588" s="22" t="n">
        <f aca="false">'Series Values'!C588/('Series Values'!B588^2+'Series Values'!C588^2)/2/PI()/'Series Values'!A588*1000000000000</f>
        <v>1.35526458465016</v>
      </c>
      <c r="D588" s="22" t="n">
        <f aca="false">('Series Values'!D588^2+'Series Values'!E588^2)/'Series Values'!D588/1000</f>
        <v>3.69056235319425</v>
      </c>
      <c r="E588" s="22" t="n">
        <f aca="false">'Series Values'!E588/('Series Values'!D588^2+'Series Values'!E588^2)/2/PI()/'Series Values'!A588*1000000000000</f>
        <v>0.829167434539281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39" t="n">
        <f aca="false">('Series Values'!B589^2+'Series Values'!C589^2)/'Series Values'!B589/1000</f>
        <v>1.70770011943424</v>
      </c>
      <c r="C589" s="22" t="n">
        <f aca="false">'Series Values'!C589/('Series Values'!B589^2+'Series Values'!C589^2)/2/PI()/'Series Values'!A589*1000000000000</f>
        <v>1.35499021094787</v>
      </c>
      <c r="D589" s="22" t="n">
        <f aca="false">('Series Values'!D589^2+'Series Values'!E589^2)/'Series Values'!D589/1000</f>
        <v>3.68714040275361</v>
      </c>
      <c r="E589" s="22" t="n">
        <f aca="false">'Series Values'!E589/('Series Values'!D589^2+'Series Values'!E589^2)/2/PI()/'Series Values'!A589*1000000000000</f>
        <v>0.828672172075638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39" t="n">
        <f aca="false">('Series Values'!B590^2+'Series Values'!C590^2)/'Series Values'!B590/1000</f>
        <v>1.70165696786637</v>
      </c>
      <c r="C590" s="22" t="n">
        <f aca="false">'Series Values'!C590/('Series Values'!B590^2+'Series Values'!C590^2)/2/PI()/'Series Values'!A590*1000000000000</f>
        <v>1.35477742899487</v>
      </c>
      <c r="D590" s="22" t="n">
        <f aca="false">('Series Values'!D590^2+'Series Values'!E590^2)/'Series Values'!D590/1000</f>
        <v>3.68026339405581</v>
      </c>
      <c r="E590" s="22" t="n">
        <f aca="false">'Series Values'!E590/('Series Values'!D590^2+'Series Values'!E590^2)/2/PI()/'Series Values'!A590*1000000000000</f>
        <v>0.828539390934864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39" t="n">
        <f aca="false">('Series Values'!B591^2+'Series Values'!C591^2)/'Series Values'!B591/1000</f>
        <v>1.69564840418492</v>
      </c>
      <c r="C591" s="22" t="n">
        <f aca="false">'Series Values'!C591/('Series Values'!B591^2+'Series Values'!C591^2)/2/PI()/'Series Values'!A591*1000000000000</f>
        <v>1.35456858602837</v>
      </c>
      <c r="D591" s="22" t="n">
        <f aca="false">('Series Values'!D591^2+'Series Values'!E591^2)/'Series Values'!D591/1000</f>
        <v>3.67336059149948</v>
      </c>
      <c r="E591" s="22" t="n">
        <f aca="false">'Series Values'!E591/('Series Values'!D591^2+'Series Values'!E591^2)/2/PI()/'Series Values'!A591*1000000000000</f>
        <v>0.828407981886542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39" t="n">
        <f aca="false">('Series Values'!B592^2+'Series Values'!C592^2)/'Series Values'!B592/1000</f>
        <v>1.6919982147315</v>
      </c>
      <c r="C592" s="22" t="n">
        <f aca="false">'Series Values'!C592/('Series Values'!B592^2+'Series Values'!C592^2)/2/PI()/'Series Values'!A592*1000000000000</f>
        <v>1.35448761151917</v>
      </c>
      <c r="D592" s="22" t="n">
        <f aca="false">('Series Values'!D592^2+'Series Values'!E592^2)/'Series Values'!D592/1000</f>
        <v>3.68459837315433</v>
      </c>
      <c r="E592" s="22" t="n">
        <f aca="false">'Series Values'!E592/('Series Values'!D592^2+'Series Values'!E592^2)/2/PI()/'Series Values'!A592*1000000000000</f>
        <v>0.828655047115106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39" t="n">
        <f aca="false">('Series Values'!B593^2+'Series Values'!C593^2)/'Series Values'!B593/1000</f>
        <v>1.68884960759202</v>
      </c>
      <c r="C593" s="22" t="n">
        <f aca="false">'Series Values'!C593/('Series Values'!B593^2+'Series Values'!C593^2)/2/PI()/'Series Values'!A593*1000000000000</f>
        <v>1.35443815955914</v>
      </c>
      <c r="D593" s="22" t="n">
        <f aca="false">('Series Values'!D593^2+'Series Values'!E593^2)/'Series Values'!D593/1000</f>
        <v>3.6998704891075</v>
      </c>
      <c r="E593" s="22" t="n">
        <f aca="false">'Series Values'!E593/('Series Values'!D593^2+'Series Values'!E593^2)/2/PI()/'Series Values'!A593*1000000000000</f>
        <v>0.82898445599838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39" t="n">
        <f aca="false">('Series Values'!B594^2+'Series Values'!C594^2)/'Series Values'!B594/1000</f>
        <v>1.68552062523698</v>
      </c>
      <c r="C594" s="22" t="n">
        <f aca="false">'Series Values'!C594/('Series Values'!B594^2+'Series Values'!C594^2)/2/PI()/'Series Values'!A594*1000000000000</f>
        <v>1.35429857722051</v>
      </c>
      <c r="D594" s="22" t="n">
        <f aca="false">('Series Values'!D594^2+'Series Values'!E594^2)/'Series Values'!D594/1000</f>
        <v>3.71086624111196</v>
      </c>
      <c r="E594" s="22" t="n">
        <f aca="false">'Series Values'!E594/('Series Values'!D594^2+'Series Values'!E594^2)/2/PI()/'Series Values'!A594*1000000000000</f>
        <v>0.829298271137436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39" t="n">
        <f aca="false">('Series Values'!B595^2+'Series Values'!C595^2)/'Series Values'!B595/1000</f>
        <v>1.6814764112084</v>
      </c>
      <c r="C595" s="22" t="n">
        <f aca="false">'Series Values'!C595/('Series Values'!B595^2+'Series Values'!C595^2)/2/PI()/'Series Values'!A595*1000000000000</f>
        <v>1.35378073480894</v>
      </c>
      <c r="D595" s="22" t="n">
        <f aca="false">('Series Values'!D595^2+'Series Values'!E595^2)/'Series Values'!D595/1000</f>
        <v>3.70409805159759</v>
      </c>
      <c r="E595" s="22" t="n">
        <f aca="false">'Series Values'!E595/('Series Values'!D595^2+'Series Values'!E595^2)/2/PI()/'Series Values'!A595*1000000000000</f>
        <v>0.82954852836811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39" t="n">
        <f aca="false">('Series Values'!B596^2+'Series Values'!C596^2)/'Series Values'!B596/1000</f>
        <v>1.67742996205057</v>
      </c>
      <c r="C596" s="22" t="n">
        <f aca="false">'Series Values'!C596/('Series Values'!B596^2+'Series Values'!C596^2)/2/PI()/'Series Values'!A596*1000000000000</f>
        <v>1.35326996989303</v>
      </c>
      <c r="D596" s="22" t="n">
        <f aca="false">('Series Values'!D596^2+'Series Values'!E596^2)/'Series Values'!D596/1000</f>
        <v>3.69730895879398</v>
      </c>
      <c r="E596" s="22" t="n">
        <f aca="false">'Series Values'!E596/('Series Values'!D596^2+'Series Values'!E596^2)/2/PI()/'Series Values'!A596*1000000000000</f>
        <v>0.829802332718509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39" t="n">
        <f aca="false">('Series Values'!B597^2+'Series Values'!C597^2)/'Series Values'!B597/1000</f>
        <v>1.67258959866768</v>
      </c>
      <c r="C597" s="22" t="n">
        <f aca="false">'Series Values'!C597/('Series Values'!B597^2+'Series Values'!C597^2)/2/PI()/'Series Values'!A597*1000000000000</f>
        <v>1.35315426926051</v>
      </c>
      <c r="D597" s="22" t="n">
        <f aca="false">('Series Values'!D597^2+'Series Values'!E597^2)/'Series Values'!D597/1000</f>
        <v>3.67878340712456</v>
      </c>
      <c r="E597" s="22" t="n">
        <f aca="false">'Series Values'!E597/('Series Values'!D597^2+'Series Values'!E597^2)/2/PI()/'Series Values'!A597*1000000000000</f>
        <v>0.830381550775378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39" t="n">
        <f aca="false">('Series Values'!B598^2+'Series Values'!C598^2)/'Series Values'!B598/1000</f>
        <v>1.66718193282749</v>
      </c>
      <c r="C598" s="22" t="n">
        <f aca="false">'Series Values'!C598/('Series Values'!B598^2+'Series Values'!C598^2)/2/PI()/'Series Values'!A598*1000000000000</f>
        <v>1.35333200448765</v>
      </c>
      <c r="D598" s="22" t="n">
        <f aca="false">('Series Values'!D598^2+'Series Values'!E598^2)/'Series Values'!D598/1000</f>
        <v>3.65180398002302</v>
      </c>
      <c r="E598" s="22" t="n">
        <f aca="false">'Series Values'!E598/('Series Values'!D598^2+'Series Values'!E598^2)/2/PI()/'Series Values'!A598*1000000000000</f>
        <v>0.831202055823202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39" t="n">
        <f aca="false">('Series Values'!B599^2+'Series Values'!C599^2)/'Series Values'!B599/1000</f>
        <v>1.66180102428738</v>
      </c>
      <c r="C599" s="22" t="n">
        <f aca="false">'Series Values'!C599/('Series Values'!B599^2+'Series Values'!C599^2)/2/PI()/'Series Values'!A599*1000000000000</f>
        <v>1.35351456336714</v>
      </c>
      <c r="D599" s="22" t="n">
        <f aca="false">('Series Values'!D599^2+'Series Values'!E599^2)/'Series Values'!D599/1000</f>
        <v>3.62513871522632</v>
      </c>
      <c r="E599" s="22" t="n">
        <f aca="false">'Series Values'!E599/('Series Values'!D599^2+'Series Values'!E599^2)/2/PI()/'Series Values'!A599*1000000000000</f>
        <v>0.832024482148349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39" t="n">
        <f aca="false">('Series Values'!B600^2+'Series Values'!C600^2)/'Series Values'!B600/1000</f>
        <v>1.65881022742283</v>
      </c>
      <c r="C600" s="22" t="n">
        <f aca="false">'Series Values'!C600/('Series Values'!B600^2+'Series Values'!C600^2)/2/PI()/'Series Values'!A600*1000000000000</f>
        <v>1.35369521019912</v>
      </c>
      <c r="D600" s="22" t="n">
        <f aca="false">('Series Values'!D600^2+'Series Values'!E600^2)/'Series Values'!D600/1000</f>
        <v>3.59990982719328</v>
      </c>
      <c r="E600" s="22" t="n">
        <f aca="false">'Series Values'!E600/('Series Values'!D600^2+'Series Values'!E600^2)/2/PI()/'Series Values'!A600*1000000000000</f>
        <v>0.832432750934094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39" t="n">
        <f aca="false">('Series Values'!B601^2+'Series Values'!C601^2)/'Series Values'!B601/1000</f>
        <v>1.65593783936856</v>
      </c>
      <c r="C601" s="22" t="n">
        <f aca="false">'Series Values'!C601/('Series Values'!B601^2+'Series Values'!C601^2)/2/PI()/'Series Values'!A601*1000000000000</f>
        <v>1.35388043718691</v>
      </c>
      <c r="D601" s="22" t="n">
        <f aca="false">('Series Values'!D601^2+'Series Values'!E601^2)/'Series Values'!D601/1000</f>
        <v>3.57502198703178</v>
      </c>
      <c r="E601" s="22" t="n">
        <f aca="false">'Series Values'!E601/('Series Values'!D601^2+'Series Values'!E601^2)/2/PI()/'Series Values'!A601*1000000000000</f>
        <v>0.83282118063208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39" t="n">
        <f aca="false">('Series Values'!B602^2+'Series Values'!C602^2)/'Series Values'!B602/1000</f>
        <v>1.65269447706506</v>
      </c>
      <c r="C602" s="22" t="n">
        <f aca="false">'Series Values'!C602/('Series Values'!B602^2+'Series Values'!C602^2)/2/PI()/'Series Values'!A602*1000000000000</f>
        <v>1.35380533163637</v>
      </c>
      <c r="D602" s="22" t="n">
        <f aca="false">('Series Values'!D602^2+'Series Values'!E602^2)/'Series Values'!D602/1000</f>
        <v>3.55064380697462</v>
      </c>
      <c r="E602" s="22" t="n">
        <f aca="false">'Series Values'!E602/('Series Values'!D602^2+'Series Values'!E602^2)/2/PI()/'Series Values'!A602*1000000000000</f>
        <v>0.832814986551091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39" t="n">
        <f aca="false">('Series Values'!B603^2+'Series Values'!C603^2)/'Series Values'!B603/1000</f>
        <v>1.6486946981934</v>
      </c>
      <c r="C603" s="22" t="n">
        <f aca="false">'Series Values'!C603/('Series Values'!B603^2+'Series Values'!C603^2)/2/PI()/'Series Values'!A603*1000000000000</f>
        <v>1.35318695752459</v>
      </c>
      <c r="D603" s="22" t="n">
        <f aca="false">('Series Values'!D603^2+'Series Values'!E603^2)/'Series Values'!D603/1000</f>
        <v>3.52699546910912</v>
      </c>
      <c r="E603" s="22" t="n">
        <f aca="false">'Series Values'!E603/('Series Values'!D603^2+'Series Values'!E603^2)/2/PI()/'Series Values'!A603*1000000000000</f>
        <v>0.831991287265195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39" t="n">
        <f aca="false">('Series Values'!B604^2+'Series Values'!C604^2)/'Series Values'!B604/1000</f>
        <v>1.64469354234953</v>
      </c>
      <c r="C604" s="22" t="n">
        <f aca="false">'Series Values'!C604/('Series Values'!B604^2+'Series Values'!C604^2)/2/PI()/'Series Values'!A604*1000000000000</f>
        <v>1.35257537894279</v>
      </c>
      <c r="D604" s="22" t="n">
        <f aca="false">('Series Values'!D604^2+'Series Values'!E604^2)/'Series Values'!D604/1000</f>
        <v>3.50357732580237</v>
      </c>
      <c r="E604" s="22" t="n">
        <f aca="false">'Series Values'!E604/('Series Values'!D604^2+'Series Values'!E604^2)/2/PI()/'Series Values'!A604*1000000000000</f>
        <v>0.831173152908219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39" t="n">
        <f aca="false">('Series Values'!B605^2+'Series Values'!C605^2)/'Series Values'!B605/1000</f>
        <v>1.64060995442274</v>
      </c>
      <c r="C605" s="22" t="n">
        <f aca="false">'Series Values'!C605/('Series Values'!B605^2+'Series Values'!C605^2)/2/PI()/'Series Values'!A605*1000000000000</f>
        <v>1.35274118707571</v>
      </c>
      <c r="D605" s="22" t="n">
        <f aca="false">('Series Values'!D605^2+'Series Values'!E605^2)/'Series Values'!D605/1000</f>
        <v>3.48849807411942</v>
      </c>
      <c r="E605" s="22" t="n">
        <f aca="false">'Series Values'!E605/('Series Values'!D605^2+'Series Values'!E605^2)/2/PI()/'Series Values'!A605*1000000000000</f>
        <v>0.830993013915738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39" t="n">
        <f aca="false">('Series Values'!B606^2+'Series Values'!C606^2)/'Series Values'!B606/1000</f>
        <v>1.6365084168653</v>
      </c>
      <c r="C606" s="22" t="n">
        <f aca="false">'Series Values'!C606/('Series Values'!B606^2+'Series Values'!C606^2)/2/PI()/'Series Values'!A606*1000000000000</f>
        <v>1.35323910331356</v>
      </c>
      <c r="D606" s="22" t="n">
        <f aca="false">('Series Values'!D606^2+'Series Values'!E606^2)/'Series Values'!D606/1000</f>
        <v>3.47692956618541</v>
      </c>
      <c r="E606" s="22" t="n">
        <f aca="false">'Series Values'!E606/('Series Values'!D606^2+'Series Values'!E606^2)/2/PI()/'Series Values'!A606*1000000000000</f>
        <v>0.831085299036854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39" t="n">
        <f aca="false">('Series Values'!B607^2+'Series Values'!C607^2)/'Series Values'!B607/1000</f>
        <v>1.63247704938708</v>
      </c>
      <c r="C607" s="22" t="n">
        <f aca="false">'Series Values'!C607/('Series Values'!B607^2+'Series Values'!C607^2)/2/PI()/'Series Values'!A607*1000000000000</f>
        <v>1.35365811934981</v>
      </c>
      <c r="D607" s="22" t="n">
        <f aca="false">('Series Values'!D607^2+'Series Values'!E607^2)/'Series Values'!D607/1000</f>
        <v>3.46694601196351</v>
      </c>
      <c r="E607" s="22" t="n">
        <f aca="false">'Series Values'!E607/('Series Values'!D607^2+'Series Values'!E607^2)/2/PI()/'Series Values'!A607*1000000000000</f>
        <v>0.831122521084789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39" t="n">
        <f aca="false">('Series Values'!B608^2+'Series Values'!C608^2)/'Series Values'!B608/1000</f>
        <v>1.62905197902323</v>
      </c>
      <c r="C608" s="22" t="n">
        <f aca="false">'Series Values'!C608/('Series Values'!B608^2+'Series Values'!C608^2)/2/PI()/'Series Values'!A608*1000000000000</f>
        <v>1.35309730288569</v>
      </c>
      <c r="D608" s="22" t="n">
        <f aca="false">('Series Values'!D608^2+'Series Values'!E608^2)/'Series Values'!D608/1000</f>
        <v>3.475513269109</v>
      </c>
      <c r="E608" s="22" t="n">
        <f aca="false">'Series Values'!E608/('Series Values'!D608^2+'Series Values'!E608^2)/2/PI()/'Series Values'!A608*1000000000000</f>
        <v>0.830472292419529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39" t="n">
        <f aca="false">('Series Values'!B609^2+'Series Values'!C609^2)/'Series Values'!B609/1000</f>
        <v>1.62561666763941</v>
      </c>
      <c r="C609" s="22" t="n">
        <f aca="false">'Series Values'!C609/('Series Values'!B609^2+'Series Values'!C609^2)/2/PI()/'Series Values'!A609*1000000000000</f>
        <v>1.35254327017429</v>
      </c>
      <c r="D609" s="22" t="n">
        <f aca="false">('Series Values'!D609^2+'Series Values'!E609^2)/'Series Values'!D609/1000</f>
        <v>3.48402783257273</v>
      </c>
      <c r="E609" s="22" t="n">
        <f aca="false">'Series Values'!E609/('Series Values'!D609^2+'Series Values'!E609^2)/2/PI()/'Series Values'!A609*1000000000000</f>
        <v>0.829826293585191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39" t="n">
        <f aca="false">('Series Values'!B610^2+'Series Values'!C610^2)/'Series Values'!B610/1000</f>
        <v>1.62225706899637</v>
      </c>
      <c r="C610" s="22" t="n">
        <f aca="false">'Series Values'!C610/('Series Values'!B610^2+'Series Values'!C610^2)/2/PI()/'Series Values'!A610*1000000000000</f>
        <v>1.35209320978846</v>
      </c>
      <c r="D610" s="22" t="n">
        <f aca="false">('Series Values'!D610^2+'Series Values'!E610^2)/'Series Values'!D610/1000</f>
        <v>3.48917945315671</v>
      </c>
      <c r="E610" s="22" t="n">
        <f aca="false">'Series Values'!E610/('Series Values'!D610^2+'Series Values'!E610^2)/2/PI()/'Series Values'!A610*1000000000000</f>
        <v>0.829533502325763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39" t="n">
        <f aca="false">('Series Values'!B611^2+'Series Values'!C611^2)/'Series Values'!B611/1000</f>
        <v>1.61900035029586</v>
      </c>
      <c r="C611" s="22" t="n">
        <f aca="false">'Series Values'!C611/('Series Values'!B611^2+'Series Values'!C611^2)/2/PI()/'Series Values'!A611*1000000000000</f>
        <v>1.35176612658225</v>
      </c>
      <c r="D611" s="22" t="n">
        <f aca="false">('Series Values'!D611^2+'Series Values'!E611^2)/'Series Values'!D611/1000</f>
        <v>3.49032651252995</v>
      </c>
      <c r="E611" s="22" t="n">
        <f aca="false">'Series Values'!E611/('Series Values'!D611^2+'Series Values'!E611^2)/2/PI()/'Series Values'!A611*1000000000000</f>
        <v>0.829663716599599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39" t="n">
        <f aca="false">('Series Values'!B612^2+'Series Values'!C612^2)/'Series Values'!B612/1000</f>
        <v>1.61574659868989</v>
      </c>
      <c r="C612" s="22" t="n">
        <f aca="false">'Series Values'!C612/('Series Values'!B612^2+'Series Values'!C612^2)/2/PI()/'Series Values'!A612*1000000000000</f>
        <v>1.35144431465006</v>
      </c>
      <c r="D612" s="22" t="n">
        <f aca="false">('Series Values'!D612^2+'Series Values'!E612^2)/'Series Values'!D612/1000</f>
        <v>3.4914774389895</v>
      </c>
      <c r="E612" s="22" t="n">
        <f aca="false">'Series Values'!E612/('Series Values'!D612^2+'Series Values'!E612^2)/2/PI()/'Series Values'!A612*1000000000000</f>
        <v>0.82979498313915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39" t="n">
        <f aca="false">('Series Values'!B613^2+'Series Values'!C613^2)/'Series Values'!B613/1000</f>
        <v>1.61127338026773</v>
      </c>
      <c r="C613" s="22" t="n">
        <f aca="false">'Series Values'!C613/('Series Values'!B613^2+'Series Values'!C613^2)/2/PI()/'Series Values'!A613*1000000000000</f>
        <v>1.35146434784114</v>
      </c>
      <c r="D613" s="22" t="n">
        <f aca="false">('Series Values'!D613^2+'Series Values'!E613^2)/'Series Values'!D613/1000</f>
        <v>3.47796068577869</v>
      </c>
      <c r="E613" s="22" t="n">
        <f aca="false">'Series Values'!E613/('Series Values'!D613^2+'Series Values'!E613^2)/2/PI()/'Series Values'!A613*1000000000000</f>
        <v>0.830503438481718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39" t="n">
        <f aca="false">('Series Values'!B614^2+'Series Values'!C614^2)/'Series Values'!B614/1000</f>
        <v>1.60656511954679</v>
      </c>
      <c r="C614" s="22" t="n">
        <f aca="false">'Series Values'!C614/('Series Values'!B614^2+'Series Values'!C614^2)/2/PI()/'Series Values'!A614*1000000000000</f>
        <v>1.35155792025097</v>
      </c>
      <c r="D614" s="22" t="n">
        <f aca="false">('Series Values'!D614^2+'Series Values'!E614^2)/'Series Values'!D614/1000</f>
        <v>3.4615438805613</v>
      </c>
      <c r="E614" s="22" t="n">
        <f aca="false">'Series Values'!E614/('Series Values'!D614^2+'Series Values'!E614^2)/2/PI()/'Series Values'!A614*1000000000000</f>
        <v>0.831332204036659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39" t="n">
        <f aca="false">('Series Values'!B615^2+'Series Values'!C615^2)/'Series Values'!B615/1000</f>
        <v>1.60187512788385</v>
      </c>
      <c r="C615" s="22" t="n">
        <f aca="false">'Series Values'!C615/('Series Values'!B615^2+'Series Values'!C615^2)/2/PI()/'Series Values'!A615*1000000000000</f>
        <v>1.35165551116596</v>
      </c>
      <c r="D615" s="22" t="n">
        <f aca="false">('Series Values'!D615^2+'Series Values'!E615^2)/'Series Values'!D615/1000</f>
        <v>3.4452620710182</v>
      </c>
      <c r="E615" s="22" t="n">
        <f aca="false">'Series Values'!E615/('Series Values'!D615^2+'Series Values'!E615^2)/2/PI()/'Series Values'!A615*1000000000000</f>
        <v>0.832162523125306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39" t="n">
        <f aca="false">('Series Values'!B616^2+'Series Values'!C616^2)/'Series Values'!B616/1000</f>
        <v>1.59948390269162</v>
      </c>
      <c r="C616" s="22" t="n">
        <f aca="false">'Series Values'!C616/('Series Values'!B616^2+'Series Values'!C616^2)/2/PI()/'Series Values'!A616*1000000000000</f>
        <v>1.35168189829885</v>
      </c>
      <c r="D616" s="22" t="n">
        <f aca="false">('Series Values'!D616^2+'Series Values'!E616^2)/'Series Values'!D616/1000</f>
        <v>3.42966012037364</v>
      </c>
      <c r="E616" s="22" t="n">
        <f aca="false">'Series Values'!E616/('Series Values'!D616^2+'Series Values'!E616^2)/2/PI()/'Series Values'!A616*1000000000000</f>
        <v>0.832694180818729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39" t="n">
        <f aca="false">('Series Values'!B617^2+'Series Values'!C617^2)/'Series Values'!B617/1000</f>
        <v>1.59782436857194</v>
      </c>
      <c r="C617" s="22" t="n">
        <f aca="false">'Series Values'!C617/('Series Values'!B617^2+'Series Values'!C617^2)/2/PI()/'Series Values'!A617*1000000000000</f>
        <v>1.35168841892033</v>
      </c>
      <c r="D617" s="22" t="n">
        <f aca="false">('Series Values'!D617^2+'Series Values'!E617^2)/'Series Values'!D617/1000</f>
        <v>3.4143048234674</v>
      </c>
      <c r="E617" s="22" t="n">
        <f aca="false">'Series Values'!E617/('Series Values'!D617^2+'Series Values'!E617^2)/2/PI()/'Series Values'!A617*1000000000000</f>
        <v>0.833130828483584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39" t="n">
        <f aca="false">('Series Values'!B618^2+'Series Values'!C618^2)/'Series Values'!B618/1000</f>
        <v>1.59615644131506</v>
      </c>
      <c r="C618" s="22" t="n">
        <f aca="false">'Series Values'!C618/('Series Values'!B618^2+'Series Values'!C618^2)/2/PI()/'Series Values'!A618*1000000000000</f>
        <v>1.35169942613097</v>
      </c>
      <c r="D618" s="22" t="n">
        <f aca="false">('Series Values'!D618^2+'Series Values'!E618^2)/'Series Values'!D618/1000</f>
        <v>3.39901103373401</v>
      </c>
      <c r="E618" s="22" t="n">
        <f aca="false">'Series Values'!E618/('Series Values'!D618^2+'Series Values'!E618^2)/2/PI()/'Series Values'!A618*1000000000000</f>
        <v>0.833569530801721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39" t="n">
        <f aca="false">('Series Values'!B619^2+'Series Values'!C619^2)/'Series Values'!B619/1000</f>
        <v>1.59428618045873</v>
      </c>
      <c r="C619" s="22" t="n">
        <f aca="false">'Series Values'!C619/('Series Values'!B619^2+'Series Values'!C619^2)/2/PI()/'Series Values'!A619*1000000000000</f>
        <v>1.35169419829552</v>
      </c>
      <c r="D619" s="22" t="n">
        <f aca="false">('Series Values'!D619^2+'Series Values'!E619^2)/'Series Values'!D619/1000</f>
        <v>3.38384029031885</v>
      </c>
      <c r="E619" s="22" t="n">
        <f aca="false">'Series Values'!E619/('Series Values'!D619^2+'Series Values'!E619^2)/2/PI()/'Series Values'!A619*1000000000000</f>
        <v>0.833887539601907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39" t="n">
        <f aca="false">('Series Values'!B620^2+'Series Values'!C620^2)/'Series Values'!B620/1000</f>
        <v>1.59106146145127</v>
      </c>
      <c r="C620" s="22" t="n">
        <f aca="false">'Series Values'!C620/('Series Values'!B620^2+'Series Values'!C620^2)/2/PI()/'Series Values'!A620*1000000000000</f>
        <v>1.35155074024156</v>
      </c>
      <c r="D620" s="22" t="n">
        <f aca="false">('Series Values'!D620^2+'Series Values'!E620^2)/'Series Values'!D620/1000</f>
        <v>3.36915380077102</v>
      </c>
      <c r="E620" s="22" t="n">
        <f aca="false">'Series Values'!E620/('Series Values'!D620^2+'Series Values'!E620^2)/2/PI()/'Series Values'!A620*1000000000000</f>
        <v>0.8333568228625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39" t="n">
        <f aca="false">('Series Values'!B621^2+'Series Values'!C621^2)/'Series Values'!B621/1000</f>
        <v>1.58783132428556</v>
      </c>
      <c r="C621" s="22" t="n">
        <f aca="false">'Series Values'!C621/('Series Values'!B621^2+'Series Values'!C621^2)/2/PI()/'Series Values'!A621*1000000000000</f>
        <v>1.3514138458375</v>
      </c>
      <c r="D621" s="22" t="n">
        <f aca="false">('Series Values'!D621^2+'Series Values'!E621^2)/'Series Values'!D621/1000</f>
        <v>3.35452203400569</v>
      </c>
      <c r="E621" s="22" t="n">
        <f aca="false">'Series Values'!E621/('Series Values'!D621^2+'Series Values'!E621^2)/2/PI()/'Series Values'!A621*1000000000000</f>
        <v>0.832831570406026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39" t="n">
        <f aca="false">('Series Values'!B622^2+'Series Values'!C622^2)/'Series Values'!B622/1000</f>
        <v>1.58459591364929</v>
      </c>
      <c r="C622" s="22" t="n">
        <f aca="false">'Series Values'!C622/('Series Values'!B622^2+'Series Values'!C622^2)/2/PI()/'Series Values'!A622*1000000000000</f>
        <v>1.35128350059679</v>
      </c>
      <c r="D622" s="22" t="n">
        <f aca="false">('Series Values'!D622^2+'Series Values'!E622^2)/'Series Values'!D622/1000</f>
        <v>3.33994519873257</v>
      </c>
      <c r="E622" s="22" t="n">
        <f aca="false">'Series Values'!E622/('Series Values'!D622^2+'Series Values'!E622^2)/2/PI()/'Series Values'!A622*1000000000000</f>
        <v>0.832311766798706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39" t="n">
        <f aca="false">('Series Values'!B623^2+'Series Values'!C623^2)/'Series Values'!B623/1000</f>
        <v>1.58108104322877</v>
      </c>
      <c r="C623" s="22" t="n">
        <f aca="false">'Series Values'!C623/('Series Values'!B623^2+'Series Values'!C623^2)/2/PI()/'Series Values'!A623*1000000000000</f>
        <v>1.35134783354851</v>
      </c>
      <c r="D623" s="22" t="n">
        <f aca="false">('Series Values'!D623^2+'Series Values'!E623^2)/'Series Values'!D623/1000</f>
        <v>3.32831586803357</v>
      </c>
      <c r="E623" s="22" t="n">
        <f aca="false">'Series Values'!E623/('Series Values'!D623^2+'Series Values'!E623^2)/2/PI()/'Series Values'!A623*1000000000000</f>
        <v>0.832033824401352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39" t="n">
        <f aca="false">('Series Values'!B624^2+'Series Values'!C624^2)/'Series Values'!B624/1000</f>
        <v>1.57729546542598</v>
      </c>
      <c r="C624" s="22" t="n">
        <f aca="false">'Series Values'!C624/('Series Values'!B624^2+'Series Values'!C624^2)/2/PI()/'Series Values'!A624*1000000000000</f>
        <v>1.35160762284375</v>
      </c>
      <c r="D624" s="22" t="n">
        <f aca="false">('Series Values'!D624^2+'Series Values'!E624^2)/'Series Values'!D624/1000</f>
        <v>3.31962876399182</v>
      </c>
      <c r="E624" s="22" t="n">
        <f aca="false">'Series Values'!E624/('Series Values'!D624^2+'Series Values'!E624^2)/2/PI()/'Series Values'!A624*1000000000000</f>
        <v>0.831999501613986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39" t="n">
        <f aca="false">('Series Values'!B625^2+'Series Values'!C625^2)/'Series Values'!B625/1000</f>
        <v>1.57352251022361</v>
      </c>
      <c r="C625" s="22" t="n">
        <f aca="false">'Series Values'!C625/('Series Values'!B625^2+'Series Values'!C625^2)/2/PI()/'Series Values'!A625*1000000000000</f>
        <v>1.35187080383422</v>
      </c>
      <c r="D625" s="22" t="n">
        <f aca="false">('Series Values'!D625^2+'Series Values'!E625^2)/'Series Values'!D625/1000</f>
        <v>3.31092597887946</v>
      </c>
      <c r="E625" s="22" t="n">
        <f aca="false">'Series Values'!E625/('Series Values'!D625^2+'Series Values'!E625^2)/2/PI()/'Series Values'!A625*1000000000000</f>
        <v>0.831967716340758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39" t="n">
        <f aca="false">('Series Values'!B626^2+'Series Values'!C626^2)/'Series Values'!B626/1000</f>
        <v>1.56976215531405</v>
      </c>
      <c r="C626" s="22" t="n">
        <f aca="false">'Series Values'!C626/('Series Values'!B626^2+'Series Values'!C626^2)/2/PI()/'Series Values'!A626*1000000000000</f>
        <v>1.35213736775181</v>
      </c>
      <c r="D626" s="22" t="n">
        <f aca="false">('Series Values'!D626^2+'Series Values'!E626^2)/'Series Values'!D626/1000</f>
        <v>3.30220813000448</v>
      </c>
      <c r="E626" s="22" t="n">
        <f aca="false">'Series Values'!E626/('Series Values'!D626^2+'Series Values'!E626^2)/2/PI()/'Series Values'!A626*1000000000000</f>
        <v>0.831938470225032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39" t="n">
        <f aca="false">('Series Values'!B627^2+'Series Values'!C627^2)/'Series Values'!B627/1000</f>
        <v>1.56700991039493</v>
      </c>
      <c r="C627" s="22" t="n">
        <f aca="false">'Series Values'!C627/('Series Values'!B627^2+'Series Values'!C627^2)/2/PI()/'Series Values'!A627*1000000000000</f>
        <v>1.35236624177731</v>
      </c>
      <c r="D627" s="22" t="n">
        <f aca="false">('Series Values'!D627^2+'Series Values'!E627^2)/'Series Values'!D627/1000</f>
        <v>3.30677990821551</v>
      </c>
      <c r="E627" s="22" t="n">
        <f aca="false">'Series Values'!E627/('Series Values'!D627^2+'Series Values'!E627^2)/2/PI()/'Series Values'!A627*1000000000000</f>
        <v>0.832233119361065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39" t="n">
        <f aca="false">('Series Values'!B628^2+'Series Values'!C628^2)/'Series Values'!B628/1000</f>
        <v>1.56441274078918</v>
      </c>
      <c r="C628" s="22" t="n">
        <f aca="false">'Series Values'!C628/('Series Values'!B628^2+'Series Values'!C628^2)/2/PI()/'Series Values'!A628*1000000000000</f>
        <v>1.35259334408653</v>
      </c>
      <c r="D628" s="22" t="n">
        <f aca="false">('Series Values'!D628^2+'Series Values'!E628^2)/'Series Values'!D628/1000</f>
        <v>3.31344628122449</v>
      </c>
      <c r="E628" s="22" t="n">
        <f aca="false">'Series Values'!E628/('Series Values'!D628^2+'Series Values'!E628^2)/2/PI()/'Series Values'!A628*1000000000000</f>
        <v>0.832578679101311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39" t="n">
        <f aca="false">('Series Values'!B629^2+'Series Values'!C629^2)/'Series Values'!B629/1000</f>
        <v>1.56181571554263</v>
      </c>
      <c r="C629" s="22" t="n">
        <f aca="false">'Series Values'!C629/('Series Values'!B629^2+'Series Values'!C629^2)/2/PI()/'Series Values'!A629*1000000000000</f>
        <v>1.35282510918252</v>
      </c>
      <c r="D629" s="22" t="n">
        <f aca="false">('Series Values'!D629^2+'Series Values'!E629^2)/'Series Values'!D629/1000</f>
        <v>3.3201509218355</v>
      </c>
      <c r="E629" s="22" t="n">
        <f aca="false">'Series Values'!E629/('Series Values'!D629^2+'Series Values'!E629^2)/2/PI()/'Series Values'!A629*1000000000000</f>
        <v>0.832925285262125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39" t="n">
        <f aca="false">('Series Values'!B630^2+'Series Values'!C630^2)/'Series Values'!B630/1000</f>
        <v>1.55861678683366</v>
      </c>
      <c r="C630" s="22" t="n">
        <f aca="false">'Series Values'!C630/('Series Values'!B630^2+'Series Values'!C630^2)/2/PI()/'Series Values'!A630*1000000000000</f>
        <v>1.35291629475387</v>
      </c>
      <c r="D630" s="22" t="n">
        <f aca="false">('Series Values'!D630^2+'Series Values'!E630^2)/'Series Values'!D630/1000</f>
        <v>3.32212092244409</v>
      </c>
      <c r="E630" s="22" t="n">
        <f aca="false">'Series Values'!E630/('Series Values'!D630^2+'Series Values'!E630^2)/2/PI()/'Series Values'!A630*1000000000000</f>
        <v>0.83326167081762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39" t="n">
        <f aca="false">('Series Values'!B631^2+'Series Values'!C631^2)/'Series Values'!B631/1000</f>
        <v>1.55347696255328</v>
      </c>
      <c r="C631" s="22" t="n">
        <f aca="false">'Series Values'!C631/('Series Values'!B631^2+'Series Values'!C631^2)/2/PI()/'Series Values'!A631*1000000000000</f>
        <v>1.3525427833597</v>
      </c>
      <c r="D631" s="22" t="n">
        <f aca="false">('Series Values'!D631^2+'Series Values'!E631^2)/'Series Values'!D631/1000</f>
        <v>3.30867617961798</v>
      </c>
      <c r="E631" s="22" t="n">
        <f aca="false">'Series Values'!E631/('Series Values'!D631^2+'Series Values'!E631^2)/2/PI()/'Series Values'!A631*1000000000000</f>
        <v>0.833564127682233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39" t="n">
        <f aca="false">('Series Values'!B632^2+'Series Values'!C632^2)/'Series Values'!B632/1000</f>
        <v>1.54835089566833</v>
      </c>
      <c r="C632" s="22" t="n">
        <f aca="false">'Series Values'!C632/('Series Values'!B632^2+'Series Values'!C632^2)/2/PI()/'Series Values'!A632*1000000000000</f>
        <v>1.35217533815162</v>
      </c>
      <c r="D632" s="22" t="n">
        <f aca="false">('Series Values'!D632^2+'Series Values'!E632^2)/'Series Values'!D632/1000</f>
        <v>3.29527126539961</v>
      </c>
      <c r="E632" s="22" t="n">
        <f aca="false">'Series Values'!E632/('Series Values'!D632^2+'Series Values'!E632^2)/2/PI()/'Series Values'!A632*1000000000000</f>
        <v>0.833870026083235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39" t="n">
        <f aca="false">('Series Values'!B633^2+'Series Values'!C633^2)/'Series Values'!B633/1000</f>
        <v>1.54323864119104</v>
      </c>
      <c r="C633" s="22" t="n">
        <f aca="false">'Series Values'!C633/('Series Values'!B633^2+'Series Values'!C633^2)/2/PI()/'Series Values'!A633*1000000000000</f>
        <v>1.35181394424196</v>
      </c>
      <c r="D633" s="22" t="n">
        <f aca="false">('Series Values'!D633^2+'Series Values'!E633^2)/'Series Values'!D633/1000</f>
        <v>3.28190654531968</v>
      </c>
      <c r="E633" s="22" t="n">
        <f aca="false">'Series Values'!E633/('Series Values'!D633^2+'Series Values'!E633^2)/2/PI()/'Series Values'!A633*1000000000000</f>
        <v>0.834179362482495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39" t="n">
        <f aca="false">('Series Values'!B634^2+'Series Values'!C634^2)/'Series Values'!B634/1000</f>
        <v>1.53852987640334</v>
      </c>
      <c r="C634" s="22" t="n">
        <f aca="false">'Series Values'!C634/('Series Values'!B634^2+'Series Values'!C634^2)/2/PI()/'Series Values'!A634*1000000000000</f>
        <v>1.35176263244918</v>
      </c>
      <c r="D634" s="22" t="n">
        <f aca="false">('Series Values'!D634^2+'Series Values'!E634^2)/'Series Values'!D634/1000</f>
        <v>3.26108363041152</v>
      </c>
      <c r="E634" s="22" t="n">
        <f aca="false">'Series Values'!E634/('Series Values'!D634^2+'Series Values'!E634^2)/2/PI()/'Series Values'!A634*1000000000000</f>
        <v>0.834562442882419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39" t="n">
        <f aca="false">('Series Values'!B635^2+'Series Values'!C635^2)/'Series Values'!B635/1000</f>
        <v>1.53409301621914</v>
      </c>
      <c r="C635" s="22" t="n">
        <f aca="false">'Series Values'!C635/('Series Values'!B635^2+'Series Values'!C635^2)/2/PI()/'Series Values'!A635*1000000000000</f>
        <v>1.35191216220233</v>
      </c>
      <c r="D635" s="22" t="n">
        <f aca="false">('Series Values'!D635^2+'Series Values'!E635^2)/'Series Values'!D635/1000</f>
        <v>3.23568635313752</v>
      </c>
      <c r="E635" s="22" t="n">
        <f aca="false">'Series Values'!E635/('Series Values'!D635^2+'Series Values'!E635^2)/2/PI()/'Series Values'!A635*1000000000000</f>
        <v>0.834992420713083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39" t="n">
        <f aca="false">('Series Values'!B636^2+'Series Values'!C636^2)/'Series Values'!B636/1000</f>
        <v>1.52967581799048</v>
      </c>
      <c r="C636" s="22" t="n">
        <f aca="false">'Series Values'!C636/('Series Values'!B636^2+'Series Values'!C636^2)/2/PI()/'Series Values'!A636*1000000000000</f>
        <v>1.35206416259293</v>
      </c>
      <c r="D636" s="22" t="n">
        <f aca="false">('Series Values'!D636^2+'Series Values'!E636^2)/'Series Values'!D636/1000</f>
        <v>3.21064694863207</v>
      </c>
      <c r="E636" s="22" t="n">
        <f aca="false">'Series Values'!E636/('Series Values'!D636^2+'Series Values'!E636^2)/2/PI()/'Series Values'!A636*1000000000000</f>
        <v>0.835423036156349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39" t="n">
        <f aca="false">('Series Values'!B637^2+'Series Values'!C637^2)/'Series Values'!B637/1000</f>
        <v>1.5252781698399</v>
      </c>
      <c r="C637" s="22" t="n">
        <f aca="false">'Series Values'!C637/('Series Values'!B637^2+'Series Values'!C637^2)/2/PI()/'Series Values'!A637*1000000000000</f>
        <v>1.35221862704876</v>
      </c>
      <c r="D637" s="22" t="n">
        <f aca="false">('Series Values'!D637^2+'Series Values'!E637^2)/'Series Values'!D637/1000</f>
        <v>3.18595800304367</v>
      </c>
      <c r="E637" s="22" t="n">
        <f aca="false">'Series Values'!E637/('Series Values'!D637^2+'Series Values'!E637^2)/2/PI()/'Series Values'!A637*1000000000000</f>
        <v>0.835854289532231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39" t="n">
        <f aca="false">('Series Values'!B638^2+'Series Values'!C638^2)/'Series Values'!B638/1000</f>
        <v>1.52322908810521</v>
      </c>
      <c r="C638" s="22" t="n">
        <f aca="false">'Series Values'!C638/('Series Values'!B638^2+'Series Values'!C638^2)/2/PI()/'Series Values'!A638*1000000000000</f>
        <v>1.35254410235883</v>
      </c>
      <c r="D638" s="22" t="n">
        <f aca="false">('Series Values'!D638^2+'Series Values'!E638^2)/'Series Values'!D638/1000</f>
        <v>3.17280857633414</v>
      </c>
      <c r="E638" s="22" t="n">
        <f aca="false">'Series Values'!E638/('Series Values'!D638^2+'Series Values'!E638^2)/2/PI()/'Series Values'!A638*1000000000000</f>
        <v>0.835806558781903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39" t="n">
        <f aca="false">('Series Values'!B639^2+'Series Values'!C639^2)/'Series Values'!B639/1000</f>
        <v>1.52123299770732</v>
      </c>
      <c r="C639" s="22" t="n">
        <f aca="false">'Series Values'!C639/('Series Values'!B639^2+'Series Values'!C639^2)/2/PI()/'Series Values'!A639*1000000000000</f>
        <v>1.35287939840446</v>
      </c>
      <c r="D639" s="22" t="n">
        <f aca="false">('Series Values'!D639^2+'Series Values'!E639^2)/'Series Values'!D639/1000</f>
        <v>3.15999305745963</v>
      </c>
      <c r="E639" s="22" t="n">
        <f aca="false">'Series Values'!E639/('Series Values'!D639^2+'Series Values'!E639^2)/2/PI()/'Series Values'!A639*1000000000000</f>
        <v>0.835751723100403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39" t="n">
        <f aca="false">('Series Values'!B640^2+'Series Values'!C640^2)/'Series Values'!B640/1000</f>
        <v>1.51923257210082</v>
      </c>
      <c r="C640" s="22" t="n">
        <f aca="false">'Series Values'!C640/('Series Values'!B640^2+'Series Values'!C640^2)/2/PI()/'Series Values'!A640*1000000000000</f>
        <v>1.35322041038996</v>
      </c>
      <c r="D640" s="22" t="n">
        <f aca="false">('Series Values'!D640^2+'Series Values'!E640^2)/'Series Values'!D640/1000</f>
        <v>3.14723340065336</v>
      </c>
      <c r="E640" s="22" t="n">
        <f aca="false">'Series Values'!E640/('Series Values'!D640^2+'Series Values'!E640^2)/2/PI()/'Series Values'!A640*1000000000000</f>
        <v>0.835701582785906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39" t="n">
        <f aca="false">('Series Values'!B641^2+'Series Values'!C641^2)/'Series Values'!B641/1000</f>
        <v>1.51616232239237</v>
      </c>
      <c r="C641" s="22" t="n">
        <f aca="false">'Series Values'!C641/('Series Values'!B641^2+'Series Values'!C641^2)/2/PI()/'Series Values'!A641*1000000000000</f>
        <v>1.35338989520844</v>
      </c>
      <c r="D641" s="22" t="n">
        <f aca="false">('Series Values'!D641^2+'Series Values'!E641^2)/'Series Values'!D641/1000</f>
        <v>3.13809020688284</v>
      </c>
      <c r="E641" s="22" t="n">
        <f aca="false">'Series Values'!E641/('Series Values'!D641^2+'Series Values'!E641^2)/2/PI()/'Series Values'!A641*1000000000000</f>
        <v>0.835504438818363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39" t="n">
        <f aca="false">('Series Values'!B642^2+'Series Values'!C642^2)/'Series Values'!B642/1000</f>
        <v>1.51108848346199</v>
      </c>
      <c r="C642" s="22" t="n">
        <f aca="false">'Series Values'!C642/('Series Values'!B642^2+'Series Values'!C642^2)/2/PI()/'Series Values'!A642*1000000000000</f>
        <v>1.35323000548758</v>
      </c>
      <c r="D642" s="22" t="n">
        <f aca="false">('Series Values'!D642^2+'Series Values'!E642^2)/'Series Values'!D642/1000</f>
        <v>3.13563263189612</v>
      </c>
      <c r="E642" s="22" t="n">
        <f aca="false">'Series Values'!E642/('Series Values'!D642^2+'Series Values'!E642^2)/2/PI()/'Series Values'!A642*1000000000000</f>
        <v>0.835024789958768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39" t="n">
        <f aca="false">('Series Values'!B643^2+'Series Values'!C643^2)/'Series Values'!B643/1000</f>
        <v>1.50603088689412</v>
      </c>
      <c r="C643" s="22" t="n">
        <f aca="false">'Series Values'!C643/('Series Values'!B643^2+'Series Values'!C643^2)/2/PI()/'Series Values'!A643*1000000000000</f>
        <v>1.35307545746719</v>
      </c>
      <c r="D643" s="22" t="n">
        <f aca="false">('Series Values'!D643^2+'Series Values'!E643^2)/'Series Values'!D643/1000</f>
        <v>3.13308664278389</v>
      </c>
      <c r="E643" s="22" t="n">
        <f aca="false">'Series Values'!E643/('Series Values'!D643^2+'Series Values'!E643^2)/2/PI()/'Series Values'!A643*1000000000000</f>
        <v>0.834548924813245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39" t="n">
        <f aca="false">('Series Values'!B644^2+'Series Values'!C644^2)/'Series Values'!B644/1000</f>
        <v>1.50098953614455</v>
      </c>
      <c r="C644" s="22" t="n">
        <f aca="false">'Series Values'!C644/('Series Values'!B644^2+'Series Values'!C644^2)/2/PI()/'Series Values'!A644*1000000000000</f>
        <v>1.35292623852449</v>
      </c>
      <c r="D644" s="22" t="n">
        <f aca="false">('Series Values'!D644^2+'Series Values'!E644^2)/'Series Values'!D644/1000</f>
        <v>3.13045254290685</v>
      </c>
      <c r="E644" s="22" t="n">
        <f aca="false">'Series Values'!E644/('Series Values'!D644^2+'Series Values'!E644^2)/2/PI()/'Series Values'!A644*1000000000000</f>
        <v>0.834076845996222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39" t="n">
        <f aca="false">('Series Values'!B645^2+'Series Values'!C645^2)/'Series Values'!B645/1000</f>
        <v>1.49600508869494</v>
      </c>
      <c r="C645" s="22" t="n">
        <f aca="false">'Series Values'!C645/('Series Values'!B645^2+'Series Values'!C645^2)/2/PI()/'Series Values'!A645*1000000000000</f>
        <v>1.35315992849013</v>
      </c>
      <c r="D645" s="22" t="n">
        <f aca="false">('Series Values'!D645^2+'Series Values'!E645^2)/'Series Values'!D645/1000</f>
        <v>3.12782291630162</v>
      </c>
      <c r="E645" s="22" t="n">
        <f aca="false">'Series Values'!E645/('Series Values'!D645^2+'Series Values'!E645^2)/2/PI()/'Series Values'!A645*1000000000000</f>
        <v>0.83441109792276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39" t="n">
        <f aca="false">('Series Values'!B646^2+'Series Values'!C646^2)/'Series Values'!B646/1000</f>
        <v>1.49106235957544</v>
      </c>
      <c r="C646" s="22" t="n">
        <f aca="false">'Series Values'!C646/('Series Values'!B646^2+'Series Values'!C646^2)/2/PI()/'Series Values'!A646*1000000000000</f>
        <v>1.35354605164949</v>
      </c>
      <c r="D646" s="22" t="n">
        <f aca="false">('Series Values'!D646^2+'Series Values'!E646^2)/'Series Values'!D646/1000</f>
        <v>3.12523672858625</v>
      </c>
      <c r="E646" s="22" t="n">
        <f aca="false">'Series Values'!E646/('Series Values'!D646^2+'Series Values'!E646^2)/2/PI()/'Series Values'!A646*1000000000000</f>
        <v>0.835062948103175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39" t="n">
        <f aca="false">('Series Values'!B647^2+'Series Values'!C647^2)/'Series Values'!B647/1000</f>
        <v>1.48614660287327</v>
      </c>
      <c r="C647" s="22" t="n">
        <f aca="false">'Series Values'!C647/('Series Values'!B647^2+'Series Values'!C647^2)/2/PI()/'Series Values'!A647*1000000000000</f>
        <v>1.3539345264452</v>
      </c>
      <c r="D647" s="22" t="n">
        <f aca="false">('Series Values'!D647^2+'Series Values'!E647^2)/'Series Values'!D647/1000</f>
        <v>3.12267277506377</v>
      </c>
      <c r="E647" s="22" t="n">
        <f aca="false">'Series Values'!E647/('Series Values'!D647^2+'Series Values'!E647^2)/2/PI()/'Series Values'!A647*1000000000000</f>
        <v>0.835713601242043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39" t="n">
        <f aca="false">('Series Values'!B648^2+'Series Values'!C648^2)/'Series Values'!B648/1000</f>
        <v>1.4813551101094</v>
      </c>
      <c r="C648" s="22" t="n">
        <f aca="false">'Series Values'!C648/('Series Values'!B648^2+'Series Values'!C648^2)/2/PI()/'Series Values'!A648*1000000000000</f>
        <v>1.35429158389047</v>
      </c>
      <c r="D648" s="22" t="n">
        <f aca="false">('Series Values'!D648^2+'Series Values'!E648^2)/'Series Values'!D648/1000</f>
        <v>3.11957458991752</v>
      </c>
      <c r="E648" s="22" t="n">
        <f aca="false">'Series Values'!E648/('Series Values'!D648^2+'Series Values'!E648^2)/2/PI()/'Series Values'!A648*1000000000000</f>
        <v>0.836357553681383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39" t="n">
        <f aca="false">('Series Values'!B649^2+'Series Values'!C649^2)/'Series Values'!B649/1000</f>
        <v>1.47761096020444</v>
      </c>
      <c r="C649" s="22" t="n">
        <f aca="false">'Series Values'!C649/('Series Values'!B649^2+'Series Values'!C649^2)/2/PI()/'Series Values'!A649*1000000000000</f>
        <v>1.35429489740768</v>
      </c>
      <c r="D649" s="22" t="n">
        <f aca="false">('Series Values'!D649^2+'Series Values'!E649^2)/'Series Values'!D649/1000</f>
        <v>3.1105893992242</v>
      </c>
      <c r="E649" s="22" t="n">
        <f aca="false">'Series Values'!E649/('Series Values'!D649^2+'Series Values'!E649^2)/2/PI()/'Series Values'!A649*1000000000000</f>
        <v>0.836944477557438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39" t="n">
        <f aca="false">('Series Values'!B650^2+'Series Values'!C650^2)/'Series Values'!B650/1000</f>
        <v>1.4738699867778</v>
      </c>
      <c r="C650" s="22" t="n">
        <f aca="false">'Series Values'!C650/('Series Values'!B650^2+'Series Values'!C650^2)/2/PI()/'Series Values'!A650*1000000000000</f>
        <v>1.35430395034857</v>
      </c>
      <c r="D650" s="22" t="n">
        <f aca="false">('Series Values'!D650^2+'Series Values'!E650^2)/'Series Values'!D650/1000</f>
        <v>3.10160271675635</v>
      </c>
      <c r="E650" s="22" t="n">
        <f aca="false">'Series Values'!E650/('Series Values'!D650^2+'Series Values'!E650^2)/2/PI()/'Series Values'!A650*1000000000000</f>
        <v>0.837534789182752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39" t="n">
        <f aca="false">('Series Values'!B651^2+'Series Values'!C651^2)/'Series Values'!B651/1000</f>
        <v>1.47013227965561</v>
      </c>
      <c r="C651" s="22" t="n">
        <f aca="false">'Series Values'!C651/('Series Values'!B651^2+'Series Values'!C651^2)/2/PI()/'Series Values'!A651*1000000000000</f>
        <v>1.35431873109747</v>
      </c>
      <c r="D651" s="22" t="n">
        <f aca="false">('Series Values'!D651^2+'Series Values'!E651^2)/'Series Values'!D651/1000</f>
        <v>3.09261502180137</v>
      </c>
      <c r="E651" s="22" t="n">
        <f aca="false">'Series Values'!E651/('Series Values'!D651^2+'Series Values'!E651^2)/2/PI()/'Series Values'!A651*1000000000000</f>
        <v>0.838128487251836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39" t="n">
        <f aca="false">('Series Values'!B652^2+'Series Values'!C652^2)/'Series Values'!B652/1000</f>
        <v>1.46689763556243</v>
      </c>
      <c r="C652" s="22" t="n">
        <f aca="false">'Series Values'!C652/('Series Values'!B652^2+'Series Values'!C652^2)/2/PI()/'Series Values'!A652*1000000000000</f>
        <v>1.35433766305993</v>
      </c>
      <c r="D652" s="22" t="n">
        <f aca="false">('Series Values'!D652^2+'Series Values'!E652^2)/'Series Values'!D652/1000</f>
        <v>3.08001244513955</v>
      </c>
      <c r="E652" s="22" t="n">
        <f aca="false">'Series Values'!E652/('Series Values'!D652^2+'Series Values'!E652^2)/2/PI()/'Series Values'!A652*1000000000000</f>
        <v>0.838563244322284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39" t="n">
        <f aca="false">('Series Values'!B653^2+'Series Values'!C653^2)/'Series Values'!B653/1000</f>
        <v>1.46426136175566</v>
      </c>
      <c r="C653" s="22" t="n">
        <f aca="false">'Series Values'!C653/('Series Values'!B653^2+'Series Values'!C653^2)/2/PI()/'Series Values'!A653*1000000000000</f>
        <v>1.35435917307476</v>
      </c>
      <c r="D653" s="22" t="n">
        <f aca="false">('Series Values'!D653^2+'Series Values'!E653^2)/'Series Values'!D653/1000</f>
        <v>3.06320604219545</v>
      </c>
      <c r="E653" s="22" t="n">
        <f aca="false">'Series Values'!E653/('Series Values'!D653^2+'Series Values'!E653^2)/2/PI()/'Series Values'!A653*1000000000000</f>
        <v>0.838807008101076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39" t="n">
        <f aca="false">('Series Values'!B654^2+'Series Values'!C654^2)/'Series Values'!B654/1000</f>
        <v>1.46162771896906</v>
      </c>
      <c r="C654" s="22" t="n">
        <f aca="false">'Series Values'!C654/('Series Values'!B654^2+'Series Values'!C654^2)/2/PI()/'Series Values'!A654*1000000000000</f>
        <v>1.35438464562465</v>
      </c>
      <c r="D654" s="22" t="n">
        <f aca="false">('Series Values'!D654^2+'Series Values'!E654^2)/'Series Values'!D654/1000</f>
        <v>3.04654094717441</v>
      </c>
      <c r="E654" s="22" t="n">
        <f aca="false">'Series Values'!E654/('Series Values'!D654^2+'Series Values'!E654^2)/2/PI()/'Series Values'!A654*1000000000000</f>
        <v>0.839052895163471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39" t="n">
        <f aca="false">('Series Values'!B655^2+'Series Values'!C655^2)/'Series Values'!B655/1000</f>
        <v>1.4589967482927</v>
      </c>
      <c r="C655" s="22" t="n">
        <f aca="false">'Series Values'!C655/('Series Values'!B655^2+'Series Values'!C655^2)/2/PI()/'Series Values'!A655*1000000000000</f>
        <v>1.3544140714083</v>
      </c>
      <c r="D655" s="22" t="n">
        <f aca="false">('Series Values'!D655^2+'Series Values'!E655^2)/'Series Values'!D655/1000</f>
        <v>3.03001556954581</v>
      </c>
      <c r="E655" s="22" t="n">
        <f aca="false">'Series Values'!E655/('Series Values'!D655^2+'Series Values'!E655^2)/2/PI()/'Series Values'!A655*1000000000000</f>
        <v>0.839300902534771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39" t="n">
        <f aca="false">('Series Values'!B656^2+'Series Values'!C656^2)/'Series Values'!B656/1000</f>
        <v>1.45559766863426</v>
      </c>
      <c r="C656" s="22" t="n">
        <f aca="false">'Series Values'!C656/('Series Values'!B656^2+'Series Values'!C656^2)/2/PI()/'Series Values'!A656*1000000000000</f>
        <v>1.35467008211222</v>
      </c>
      <c r="D656" s="22" t="n">
        <f aca="false">('Series Values'!D656^2+'Series Values'!E656^2)/'Series Values'!D656/1000</f>
        <v>3.01530988705999</v>
      </c>
      <c r="E656" s="22" t="n">
        <f aca="false">'Series Values'!E656/('Series Values'!D656^2+'Series Values'!E656^2)/2/PI()/'Series Values'!A656*1000000000000</f>
        <v>0.83931821682839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39" t="n">
        <f aca="false">('Series Values'!B657^2+'Series Values'!C657^2)/'Series Values'!B657/1000</f>
        <v>1.45204074715736</v>
      </c>
      <c r="C657" s="22" t="n">
        <f aca="false">'Series Values'!C657/('Series Values'!B657^2+'Series Values'!C657^2)/2/PI()/'Series Values'!A657*1000000000000</f>
        <v>1.35497765593341</v>
      </c>
      <c r="D657" s="22" t="n">
        <f aca="false">('Series Values'!D657^2+'Series Values'!E657^2)/'Series Values'!D657/1000</f>
        <v>3.00104843979564</v>
      </c>
      <c r="E657" s="22" t="n">
        <f aca="false">'Series Values'!E657/('Series Values'!D657^2+'Series Values'!E657^2)/2/PI()/'Series Values'!A657*1000000000000</f>
        <v>0.839290286228911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39" t="n">
        <f aca="false">('Series Values'!B658^2+'Series Values'!C658^2)/'Series Values'!B658/1000</f>
        <v>1.44848822419637</v>
      </c>
      <c r="C658" s="22" t="n">
        <f aca="false">'Series Values'!C658/('Series Values'!B658^2+'Series Values'!C658^2)/2/PI()/'Series Values'!A658*1000000000000</f>
        <v>1.35529005661067</v>
      </c>
      <c r="D658" s="22" t="n">
        <f aca="false">('Series Values'!D658^2+'Series Values'!E658^2)/'Series Values'!D658/1000</f>
        <v>2.98687274046387</v>
      </c>
      <c r="E658" s="22" t="n">
        <f aca="false">'Series Values'!E658/('Series Values'!D658^2+'Series Values'!E658^2)/2/PI()/'Series Values'!A658*1000000000000</f>
        <v>0.839266195903731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39" t="n">
        <f aca="false">('Series Values'!B659^2+'Series Values'!C659^2)/'Series Values'!B659/1000</f>
        <v>1.4450192947895</v>
      </c>
      <c r="C659" s="22" t="n">
        <f aca="false">'Series Values'!C659/('Series Values'!B659^2+'Series Values'!C659^2)/2/PI()/'Series Values'!A659*1000000000000</f>
        <v>1.35555212345966</v>
      </c>
      <c r="D659" s="22" t="n">
        <f aca="false">('Series Values'!D659^2+'Series Values'!E659^2)/'Series Values'!D659/1000</f>
        <v>2.97631308644915</v>
      </c>
      <c r="E659" s="22" t="n">
        <f aca="false">'Series Values'!E659/('Series Values'!D659^2+'Series Values'!E659^2)/2/PI()/'Series Values'!A659*1000000000000</f>
        <v>0.839225347475768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39" t="n">
        <f aca="false">('Series Values'!B660^2+'Series Values'!C660^2)/'Series Values'!B660/1000</f>
        <v>1.44188123325837</v>
      </c>
      <c r="C660" s="22" t="n">
        <f aca="false">'Series Values'!C660/('Series Values'!B660^2+'Series Values'!C660^2)/2/PI()/'Series Values'!A660*1000000000000</f>
        <v>1.35559243156043</v>
      </c>
      <c r="D660" s="22" t="n">
        <f aca="false">('Series Values'!D660^2+'Series Values'!E660^2)/'Series Values'!D660/1000</f>
        <v>2.98022083702384</v>
      </c>
      <c r="E660" s="22" t="n">
        <f aca="false">'Series Values'!E660/('Series Values'!D660^2+'Series Values'!E660^2)/2/PI()/'Series Values'!A660*1000000000000</f>
        <v>0.839102632827256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39" t="n">
        <f aca="false">('Series Values'!B661^2+'Series Values'!C661^2)/'Series Values'!B661/1000</f>
        <v>1.43875171107085</v>
      </c>
      <c r="C661" s="22" t="n">
        <f aca="false">'Series Values'!C661/('Series Values'!B661^2+'Series Values'!C661^2)/2/PI()/'Series Values'!A661*1000000000000</f>
        <v>1.35563617769347</v>
      </c>
      <c r="D661" s="22" t="n">
        <f aca="false">('Series Values'!D661^2+'Series Values'!E661^2)/'Series Values'!D661/1000</f>
        <v>2.98409549791888</v>
      </c>
      <c r="E661" s="22" t="n">
        <f aca="false">'Series Values'!E661/('Series Values'!D661^2+'Series Values'!E661^2)/2/PI()/'Series Values'!A661*1000000000000</f>
        <v>0.838981387313843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39" t="n">
        <f aca="false">('Series Values'!B662^2+'Series Values'!C662^2)/'Series Values'!B662/1000</f>
        <v>1.43563071276042</v>
      </c>
      <c r="C662" s="22" t="n">
        <f aca="false">'Series Values'!C662/('Series Values'!B662^2+'Series Values'!C662^2)/2/PI()/'Series Values'!A662*1000000000000</f>
        <v>1.35568335191215</v>
      </c>
      <c r="D662" s="22" t="n">
        <f aca="false">('Series Values'!D662^2+'Series Values'!E662^2)/'Series Values'!D662/1000</f>
        <v>2.98793662412649</v>
      </c>
      <c r="E662" s="22" t="n">
        <f aca="false">'Series Values'!E662/('Series Values'!D662^2+'Series Values'!E662^2)/2/PI()/'Series Values'!A662*1000000000000</f>
        <v>0.838861620491587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39" t="n">
        <f aca="false">('Series Values'!B663^2+'Series Values'!C663^2)/'Series Values'!B663/1000</f>
        <v>1.4322679856574</v>
      </c>
      <c r="C663" s="22" t="n">
        <f aca="false">'Series Values'!C663/('Series Values'!B663^2+'Series Values'!C663^2)/2/PI()/'Series Values'!A663*1000000000000</f>
        <v>1.35567533531199</v>
      </c>
      <c r="D663" s="22" t="n">
        <f aca="false">('Series Values'!D663^2+'Series Values'!E663^2)/'Series Values'!D663/1000</f>
        <v>2.99073752128742</v>
      </c>
      <c r="E663" s="22" t="n">
        <f aca="false">'Series Values'!E663/('Series Values'!D663^2+'Series Values'!E663^2)/2/PI()/'Series Values'!A663*1000000000000</f>
        <v>0.838952821442803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39" t="n">
        <f aca="false">('Series Values'!B664^2+'Series Values'!C664^2)/'Series Values'!B664/1000</f>
        <v>1.42871983242081</v>
      </c>
      <c r="C664" s="22" t="n">
        <f aca="false">'Series Values'!C664/('Series Values'!B664^2+'Series Values'!C664^2)/2/PI()/'Series Values'!A664*1000000000000</f>
        <v>1.35562691535375</v>
      </c>
      <c r="D664" s="22" t="n">
        <f aca="false">('Series Values'!D664^2+'Series Values'!E664^2)/'Series Values'!D664/1000</f>
        <v>2.99276027470157</v>
      </c>
      <c r="E664" s="22" t="n">
        <f aca="false">'Series Values'!E664/('Series Values'!D664^2+'Series Values'!E664^2)/2/PI()/'Series Values'!A664*1000000000000</f>
        <v>0.839205557817242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39" t="n">
        <f aca="false">('Series Values'!B665^2+'Series Values'!C665^2)/'Series Values'!B665/1000</f>
        <v>1.42517723185208</v>
      </c>
      <c r="C665" s="22" t="n">
        <f aca="false">'Series Values'!C665/('Series Values'!B665^2+'Series Values'!C665^2)/2/PI()/'Series Values'!A665*1000000000000</f>
        <v>1.35558324627197</v>
      </c>
      <c r="D665" s="22" t="n">
        <f aca="false">('Series Values'!D665^2+'Series Values'!E665^2)/'Series Values'!D665/1000</f>
        <v>2.99478245910395</v>
      </c>
      <c r="E665" s="22" t="n">
        <f aca="false">'Series Values'!E665/('Series Values'!D665^2+'Series Values'!E665^2)/2/PI()/'Series Values'!A665*1000000000000</f>
        <v>0.839459353514881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39" t="n">
        <f aca="false">('Series Values'!B666^2+'Series Values'!C666^2)/'Series Values'!B666/1000</f>
        <v>1.42164023926408</v>
      </c>
      <c r="C666" s="22" t="n">
        <f aca="false">'Series Values'!C666/('Series Values'!B666^2+'Series Values'!C666^2)/2/PI()/'Series Values'!A666*1000000000000</f>
        <v>1.35554431838776</v>
      </c>
      <c r="D666" s="22" t="n">
        <f aca="false">('Series Values'!D666^2+'Series Values'!E666^2)/'Series Values'!D666/1000</f>
        <v>2.99680392915668</v>
      </c>
      <c r="E666" s="22" t="n">
        <f aca="false">'Series Values'!E666/('Series Values'!D666^2+'Series Values'!E666^2)/2/PI()/'Series Values'!A666*1000000000000</f>
        <v>0.839714200413382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39" t="n">
        <f aca="false">('Series Values'!B667^2+'Series Values'!C667^2)/'Series Values'!B667/1000</f>
        <v>1.41748597497134</v>
      </c>
      <c r="C667" s="22" t="n">
        <f aca="false">'Series Values'!C667/('Series Values'!B667^2+'Series Values'!C667^2)/2/PI()/'Series Values'!A667*1000000000000</f>
        <v>1.35558666074283</v>
      </c>
      <c r="D667" s="22" t="n">
        <f aca="false">('Series Values'!D667^2+'Series Values'!E667^2)/'Series Values'!D667/1000</f>
        <v>2.98411074057665</v>
      </c>
      <c r="E667" s="22" t="n">
        <f aca="false">'Series Values'!E667/('Series Values'!D667^2+'Series Values'!E667^2)/2/PI()/'Series Values'!A667*1000000000000</f>
        <v>0.840311284323391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39" t="n">
        <f aca="false">('Series Values'!B668^2+'Series Values'!C668^2)/'Series Values'!B668/1000</f>
        <v>1.41330009086339</v>
      </c>
      <c r="C668" s="22" t="n">
        <f aca="false">'Series Values'!C668/('Series Values'!B668^2+'Series Values'!C668^2)/2/PI()/'Series Values'!A668*1000000000000</f>
        <v>1.35563927363176</v>
      </c>
      <c r="D668" s="22" t="n">
        <f aca="false">('Series Values'!D668^2+'Series Values'!E668^2)/'Series Values'!D668/1000</f>
        <v>2.97048701343181</v>
      </c>
      <c r="E668" s="22" t="n">
        <f aca="false">'Series Values'!E668/('Series Values'!D668^2+'Series Values'!E668^2)/2/PI()/'Series Values'!A668*1000000000000</f>
        <v>0.840934446297937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39" t="n">
        <f aca="false">('Series Values'!B669^2+'Series Values'!C669^2)/'Series Values'!B669/1000</f>
        <v>1.40912506294781</v>
      </c>
      <c r="C669" s="22" t="n">
        <f aca="false">'Series Values'!C669/('Series Values'!B669^2+'Series Values'!C669^2)/2/PI()/'Series Values'!A669*1000000000000</f>
        <v>1.35569696181415</v>
      </c>
      <c r="D669" s="22" t="n">
        <f aca="false">('Series Values'!D669^2+'Series Values'!E669^2)/'Series Values'!D669/1000</f>
        <v>2.9569336950611</v>
      </c>
      <c r="E669" s="22" t="n">
        <f aca="false">'Series Values'!E669/('Series Values'!D669^2+'Series Values'!E669^2)/2/PI()/'Series Values'!A669*1000000000000</f>
        <v>0.841560583227881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39" t="n">
        <f aca="false">('Series Values'!B670^2+'Series Values'!C670^2)/'Series Values'!B670/1000</f>
        <v>1.40585199371708</v>
      </c>
      <c r="C670" s="22" t="n">
        <f aca="false">'Series Values'!C670/('Series Values'!B670^2+'Series Values'!C670^2)/2/PI()/'Series Values'!A670*1000000000000</f>
        <v>1.35566454876691</v>
      </c>
      <c r="D670" s="22" t="n">
        <f aca="false">('Series Values'!D670^2+'Series Values'!E670^2)/'Series Values'!D670/1000</f>
        <v>2.94499202464437</v>
      </c>
      <c r="E670" s="22" t="n">
        <f aca="false">'Series Values'!E670/('Series Values'!D670^2+'Series Values'!E670^2)/2/PI()/'Series Values'!A670*1000000000000</f>
        <v>0.841993390239517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39" t="n">
        <f aca="false">('Series Values'!B671^2+'Series Values'!C671^2)/'Series Values'!B671/1000</f>
        <v>1.40459889602185</v>
      </c>
      <c r="C671" s="22" t="n">
        <f aca="false">'Series Values'!C671/('Series Values'!B671^2+'Series Values'!C671^2)/2/PI()/'Series Values'!A671*1000000000000</f>
        <v>1.35542141823646</v>
      </c>
      <c r="D671" s="22" t="n">
        <f aca="false">('Series Values'!D671^2+'Series Values'!E671^2)/'Series Values'!D671/1000</f>
        <v>2.93658249648685</v>
      </c>
      <c r="E671" s="22" t="n">
        <f aca="false">'Series Values'!E671/('Series Values'!D671^2+'Series Values'!E671^2)/2/PI()/'Series Values'!A671*1000000000000</f>
        <v>0.8419848784414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39" t="n">
        <f aca="false">('Series Values'!B672^2+'Series Values'!C672^2)/'Series Values'!B672/1000</f>
        <v>1.40334540294982</v>
      </c>
      <c r="C672" s="22" t="n">
        <f aca="false">'Series Values'!C672/('Series Values'!B672^2+'Series Values'!C672^2)/2/PI()/'Series Values'!A672*1000000000000</f>
        <v>1.35518269096359</v>
      </c>
      <c r="D672" s="22" t="n">
        <f aca="false">('Series Values'!D672^2+'Series Values'!E672^2)/'Series Values'!D672/1000</f>
        <v>2.92820288012063</v>
      </c>
      <c r="E672" s="22" t="n">
        <f aca="false">'Series Values'!E672/('Series Values'!D672^2+'Series Values'!E672^2)/2/PI()/'Series Values'!A672*1000000000000</f>
        <v>0.84197922921785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39" t="n">
        <f aca="false">('Series Values'!B673^2+'Series Values'!C673^2)/'Series Values'!B673/1000</f>
        <v>1.40209153565904</v>
      </c>
      <c r="C673" s="22" t="n">
        <f aca="false">'Series Values'!C673/('Series Values'!B673^2+'Series Values'!C673^2)/2/PI()/'Series Values'!A673*1000000000000</f>
        <v>1.35494835331685</v>
      </c>
      <c r="D673" s="22" t="n">
        <f aca="false">('Series Values'!D673^2+'Series Values'!E673^2)/'Series Values'!D673/1000</f>
        <v>2.91985311518711</v>
      </c>
      <c r="E673" s="22" t="n">
        <f aca="false">'Series Values'!E673/('Series Values'!D673^2+'Series Values'!E673^2)/2/PI()/'Series Values'!A673*1000000000000</f>
        <v>0.841976434638516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39" t="n">
        <f aca="false">('Series Values'!B674^2+'Series Values'!C674^2)/'Series Values'!B674/1000</f>
        <v>1.39823711991438</v>
      </c>
      <c r="C674" s="22" t="n">
        <f aca="false">'Series Values'!C674/('Series Values'!B674^2+'Series Values'!C674^2)/2/PI()/'Series Values'!A674*1000000000000</f>
        <v>1.35469386738772</v>
      </c>
      <c r="D674" s="22" t="n">
        <f aca="false">('Series Values'!D674^2+'Series Values'!E674^2)/'Series Values'!D674/1000</f>
        <v>2.90539249220128</v>
      </c>
      <c r="E674" s="22" t="n">
        <f aca="false">'Series Values'!E674/('Series Values'!D674^2+'Series Values'!E674^2)/2/PI()/'Series Values'!A674*1000000000000</f>
        <v>0.841685589203372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39" t="n">
        <f aca="false">('Series Values'!B675^2+'Series Values'!C675^2)/'Series Values'!B675/1000</f>
        <v>1.39315772530807</v>
      </c>
      <c r="C675" s="22" t="n">
        <f aca="false">'Series Values'!C675/('Series Values'!B675^2+'Series Values'!C675^2)/2/PI()/'Series Values'!A675*1000000000000</f>
        <v>1.3544329531378</v>
      </c>
      <c r="D675" s="22" t="n">
        <f aca="false">('Series Values'!D675^2+'Series Values'!E675^2)/'Series Values'!D675/1000</f>
        <v>2.88812077767295</v>
      </c>
      <c r="E675" s="22" t="n">
        <f aca="false">'Series Values'!E675/('Series Values'!D675^2+'Series Values'!E675^2)/2/PI()/'Series Values'!A675*1000000000000</f>
        <v>0.841259915732217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39" t="n">
        <f aca="false">('Series Values'!B676^2+'Series Values'!C676^2)/'Series Values'!B676/1000</f>
        <v>1.38810019167367</v>
      </c>
      <c r="C676" s="22" t="n">
        <f aca="false">'Series Values'!C676/('Series Values'!B676^2+'Series Values'!C676^2)/2/PI()/'Series Values'!A676*1000000000000</f>
        <v>1.35417750434328</v>
      </c>
      <c r="D676" s="22" t="n">
        <f aca="false">('Series Values'!D676^2+'Series Values'!E676^2)/'Series Values'!D676/1000</f>
        <v>2.87099127299536</v>
      </c>
      <c r="E676" s="22" t="n">
        <f aca="false">'Series Values'!E676/('Series Values'!D676^2+'Series Values'!E676^2)/2/PI()/'Series Values'!A676*1000000000000</f>
        <v>0.84083877347818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39" t="n">
        <f aca="false">('Series Values'!B677^2+'Series Values'!C677^2)/'Series Values'!B677/1000</f>
        <v>1.3831395554157</v>
      </c>
      <c r="C677" s="22" t="n">
        <f aca="false">'Series Values'!C677/('Series Values'!B677^2+'Series Values'!C677^2)/2/PI()/'Series Values'!A677*1000000000000</f>
        <v>1.35392701158478</v>
      </c>
      <c r="D677" s="22" t="n">
        <f aca="false">('Series Values'!D677^2+'Series Values'!E677^2)/'Series Values'!D677/1000</f>
        <v>2.85473926095071</v>
      </c>
      <c r="E677" s="22" t="n">
        <f aca="false">'Series Values'!E677/('Series Values'!D677^2+'Series Values'!E677^2)/2/PI()/'Series Values'!A677*1000000000000</f>
        <v>0.840422640286565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39" t="n">
        <f aca="false">('Series Values'!B678^2+'Series Values'!C678^2)/'Series Values'!B678/1000</f>
        <v>1.37973145280507</v>
      </c>
      <c r="C678" s="22" t="n">
        <f aca="false">'Series Values'!C678/('Series Values'!B678^2+'Series Values'!C678^2)/2/PI()/'Series Values'!A678*1000000000000</f>
        <v>1.35367161951158</v>
      </c>
      <c r="D678" s="22" t="n">
        <f aca="false">('Series Values'!D678^2+'Series Values'!E678^2)/'Series Values'!D678/1000</f>
        <v>2.85361298752533</v>
      </c>
      <c r="E678" s="22" t="n">
        <f aca="false">'Series Values'!E678/('Series Values'!D678^2+'Series Values'!E678^2)/2/PI()/'Series Values'!A678*1000000000000</f>
        <v>0.840020079394441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39" t="n">
        <f aca="false">('Series Values'!B679^2+'Series Values'!C679^2)/'Series Values'!B679/1000</f>
        <v>1.37633124977932</v>
      </c>
      <c r="C679" s="22" t="n">
        <f aca="false">'Series Values'!C679/('Series Values'!B679^2+'Series Values'!C679^2)/2/PI()/'Series Values'!A679*1000000000000</f>
        <v>1.35342131609814</v>
      </c>
      <c r="D679" s="22" t="n">
        <f aca="false">('Series Values'!D679^2+'Series Values'!E679^2)/'Series Values'!D679/1000</f>
        <v>2.85243631543849</v>
      </c>
      <c r="E679" s="22" t="n">
        <f aca="false">'Series Values'!E679/('Series Values'!D679^2+'Series Values'!E679^2)/2/PI()/'Series Values'!A679*1000000000000</f>
        <v>0.839620184794506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39" t="n">
        <f aca="false">('Series Values'!B680^2+'Series Values'!C680^2)/'Series Values'!B680/1000</f>
        <v>1.37293896810899</v>
      </c>
      <c r="C680" s="22" t="n">
        <f aca="false">'Series Values'!C680/('Series Values'!B680^2+'Series Values'!C680^2)/2/PI()/'Series Values'!A680*1000000000000</f>
        <v>1.35317608998695</v>
      </c>
      <c r="D680" s="22" t="n">
        <f aca="false">('Series Values'!D680^2+'Series Values'!E680^2)/'Series Values'!D680/1000</f>
        <v>2.85120921683638</v>
      </c>
      <c r="E680" s="22" t="n">
        <f aca="false">'Series Values'!E680/('Series Values'!D680^2+'Series Values'!E680^2)/2/PI()/'Series Values'!A680*1000000000000</f>
        <v>0.839222961245821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39" t="n">
        <f aca="false">('Series Values'!B681^2+'Series Values'!C681^2)/'Series Values'!B681/1000</f>
        <v>1.36986267666514</v>
      </c>
      <c r="C681" s="22" t="n">
        <f aca="false">'Series Values'!C681/('Series Values'!B681^2+'Series Values'!C681^2)/2/PI()/'Series Values'!A681*1000000000000</f>
        <v>1.35304695291242</v>
      </c>
      <c r="D681" s="22" t="n">
        <f aca="false">('Series Values'!D681^2+'Series Values'!E681^2)/'Series Values'!D681/1000</f>
        <v>2.85222437389279</v>
      </c>
      <c r="E681" s="22" t="n">
        <f aca="false">'Series Values'!E681/('Series Values'!D681^2+'Series Values'!E681^2)/2/PI()/'Series Values'!A681*1000000000000</f>
        <v>0.839170203431295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39" t="n">
        <f aca="false">('Series Values'!B682^2+'Series Values'!C682^2)/'Series Values'!B682/1000</f>
        <v>1.36722469875447</v>
      </c>
      <c r="C682" s="22" t="n">
        <f aca="false">'Series Values'!C682/('Series Values'!B682^2+'Series Values'!C682^2)/2/PI()/'Series Values'!A682*1000000000000</f>
        <v>1.35307754708733</v>
      </c>
      <c r="D682" s="22" t="n">
        <f aca="false">('Series Values'!D682^2+'Series Values'!E682^2)/'Series Values'!D682/1000</f>
        <v>2.85646562699477</v>
      </c>
      <c r="E682" s="22" t="n">
        <f aca="false">'Series Values'!E682/('Series Values'!D682^2+'Series Values'!E682^2)/2/PI()/'Series Values'!A682*1000000000000</f>
        <v>0.839597352273864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39" t="n">
        <f aca="false">('Series Values'!B683^2+'Series Values'!C683^2)/'Series Values'!B683/1000</f>
        <v>1.36459324767192</v>
      </c>
      <c r="C683" s="22" t="n">
        <f aca="false">'Series Values'!C683/('Series Values'!B683^2+'Series Values'!C683^2)/2/PI()/'Series Values'!A683*1000000000000</f>
        <v>1.35311206589495</v>
      </c>
      <c r="D683" s="22" t="n">
        <f aca="false">('Series Values'!D683^2+'Series Values'!E683^2)/'Series Values'!D683/1000</f>
        <v>2.860749839366</v>
      </c>
      <c r="E683" s="22" t="n">
        <f aca="false">'Series Values'!E683/('Series Values'!D683^2+'Series Values'!E683^2)/2/PI()/'Series Values'!A683*1000000000000</f>
        <v>0.840025206692389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39" t="n">
        <f aca="false">('Series Values'!B684^2+'Series Values'!C684^2)/'Series Values'!B684/1000</f>
        <v>1.36196832301652</v>
      </c>
      <c r="C684" s="22" t="n">
        <f aca="false">'Series Values'!C684/('Series Values'!B684^2+'Series Values'!C684^2)/2/PI()/'Series Values'!A684*1000000000000</f>
        <v>1.35315049916623</v>
      </c>
      <c r="D684" s="22" t="n">
        <f aca="false">('Series Values'!D684^2+'Series Values'!E684^2)/'Series Values'!D684/1000</f>
        <v>2.86507731118133</v>
      </c>
      <c r="E684" s="22" t="n">
        <f aca="false">'Series Values'!E684/('Series Values'!D684^2+'Series Values'!E684^2)/2/PI()/'Series Values'!A684*1000000000000</f>
        <v>0.840453758384004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39" t="n">
        <f aca="false">('Series Values'!B685^2+'Series Values'!C685^2)/'Series Values'!B685/1000</f>
        <v>1.35849591164445</v>
      </c>
      <c r="C685" s="22" t="n">
        <f aca="false">'Series Values'!C685/('Series Values'!B685^2+'Series Values'!C685^2)/2/PI()/'Series Values'!A685*1000000000000</f>
        <v>1.35273913718372</v>
      </c>
      <c r="D685" s="22" t="n">
        <f aca="false">('Series Values'!D685^2+'Series Values'!E685^2)/'Series Values'!D685/1000</f>
        <v>2.85701156743757</v>
      </c>
      <c r="E685" s="22" t="n">
        <f aca="false">'Series Values'!E685/('Series Values'!D685^2+'Series Values'!E685^2)/2/PI()/'Series Values'!A685*1000000000000</f>
        <v>0.840658063423267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39" t="n">
        <f aca="false">('Series Values'!B686^2+'Series Values'!C686^2)/'Series Values'!B686/1000</f>
        <v>1.35480030419308</v>
      </c>
      <c r="C686" s="22" t="n">
        <f aca="false">'Series Values'!C686/('Series Values'!B686^2+'Series Values'!C686^2)/2/PI()/'Series Values'!A686*1000000000000</f>
        <v>1.35220997659822</v>
      </c>
      <c r="D686" s="22" t="n">
        <f aca="false">('Series Values'!D686^2+'Series Values'!E686^2)/'Series Values'!D686/1000</f>
        <v>2.84561919204089</v>
      </c>
      <c r="E686" s="22" t="n">
        <f aca="false">'Series Values'!E686/('Series Values'!D686^2+'Series Values'!E686^2)/2/PI()/'Series Values'!A686*1000000000000</f>
        <v>0.840804367224344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39" t="n">
        <f aca="false">('Series Values'!B687^2+'Series Values'!C687^2)/'Series Values'!B687/1000</f>
        <v>1.35111336191574</v>
      </c>
      <c r="C687" s="22" t="n">
        <f aca="false">'Series Values'!C687/('Series Values'!B687^2+'Series Values'!C687^2)/2/PI()/'Series Values'!A687*1000000000000</f>
        <v>1.35168621093405</v>
      </c>
      <c r="D687" s="22" t="n">
        <f aca="false">('Series Values'!D687^2+'Series Values'!E687^2)/'Series Values'!D687/1000</f>
        <v>2.83427342362434</v>
      </c>
      <c r="E687" s="22" t="n">
        <f aca="false">'Series Values'!E687/('Series Values'!D687^2+'Series Values'!E687^2)/2/PI()/'Series Values'!A687*1000000000000</f>
        <v>0.840953945370145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39" t="n">
        <f aca="false">('Series Values'!B688^2+'Series Values'!C688^2)/'Series Values'!B688/1000</f>
        <v>1.34766250236357</v>
      </c>
      <c r="C688" s="22" t="n">
        <f aca="false">'Series Values'!C688/('Series Values'!B688^2+'Series Values'!C688^2)/2/PI()/'Series Values'!A688*1000000000000</f>
        <v>1.35119117045271</v>
      </c>
      <c r="D688" s="22" t="n">
        <f aca="false">('Series Values'!D688^2+'Series Values'!E688^2)/'Series Values'!D688/1000</f>
        <v>2.82276156031769</v>
      </c>
      <c r="E688" s="22" t="n">
        <f aca="false">'Series Values'!E688/('Series Values'!D688^2+'Series Values'!E688^2)/2/PI()/'Series Values'!A688*1000000000000</f>
        <v>0.841057704705317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39" t="n">
        <f aca="false">('Series Values'!B689^2+'Series Values'!C689^2)/'Series Values'!B689/1000</f>
        <v>1.34543831669807</v>
      </c>
      <c r="C689" s="22" t="n">
        <f aca="false">'Series Values'!C689/('Series Values'!B689^2+'Series Values'!C689^2)/2/PI()/'Series Values'!A689*1000000000000</f>
        <v>1.35082707029443</v>
      </c>
      <c r="D689" s="22" t="n">
        <f aca="false">('Series Values'!D689^2+'Series Values'!E689^2)/'Series Values'!D689/1000</f>
        <v>2.81016909494543</v>
      </c>
      <c r="E689" s="22" t="n">
        <f aca="false">'Series Values'!E689/('Series Values'!D689^2+'Series Values'!E689^2)/2/PI()/'Series Values'!A689*1000000000000</f>
        <v>0.840900676808226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39" t="n">
        <f aca="false">('Series Values'!B690^2+'Series Values'!C690^2)/'Series Values'!B690/1000</f>
        <v>1.34321285481817</v>
      </c>
      <c r="C690" s="22" t="n">
        <f aca="false">'Series Values'!C690/('Series Values'!B690^2+'Series Values'!C690^2)/2/PI()/'Series Values'!A690*1000000000000</f>
        <v>1.35046821546304</v>
      </c>
      <c r="D690" s="22" t="n">
        <f aca="false">('Series Values'!D690^2+'Series Values'!E690^2)/'Series Values'!D690/1000</f>
        <v>2.79765287098777</v>
      </c>
      <c r="E690" s="22" t="n">
        <f aca="false">'Series Values'!E690/('Series Values'!D690^2+'Series Values'!E690^2)/2/PI()/'Series Values'!A690*1000000000000</f>
        <v>0.840747115121591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39" t="n">
        <f aca="false">('Series Values'!B691^2+'Series Values'!C691^2)/'Series Values'!B691/1000</f>
        <v>1.34098617181686</v>
      </c>
      <c r="C691" s="22" t="n">
        <f aca="false">'Series Values'!C691/('Series Values'!B691^2+'Series Values'!C691^2)/2/PI()/'Series Values'!A691*1000000000000</f>
        <v>1.35011459296145</v>
      </c>
      <c r="D691" s="22" t="n">
        <f aca="false">('Series Values'!D691^2+'Series Values'!E691^2)/'Series Values'!D691/1000</f>
        <v>2.78521237716812</v>
      </c>
      <c r="E691" s="22" t="n">
        <f aca="false">'Series Values'!E691/('Series Values'!D691^2+'Series Values'!E691^2)/2/PI()/'Series Values'!A691*1000000000000</f>
        <v>0.840597012246474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39" t="n">
        <f aca="false">('Series Values'!B692^2+'Series Values'!C692^2)/'Series Values'!B692/1000</f>
        <v>1.33806869732575</v>
      </c>
      <c r="C692" s="22" t="n">
        <f aca="false">'Series Values'!C692/('Series Values'!B692^2+'Series Values'!C692^2)/2/PI()/'Series Values'!A692*1000000000000</f>
        <v>1.34989272053541</v>
      </c>
      <c r="D692" s="22" t="n">
        <f aca="false">('Series Values'!D692^2+'Series Values'!E692^2)/'Series Values'!D692/1000</f>
        <v>2.7744071924637</v>
      </c>
      <c r="E692" s="22" t="n">
        <f aca="false">'Series Values'!E692/('Series Values'!D692^2+'Series Values'!E692^2)/2/PI()/'Series Values'!A692*1000000000000</f>
        <v>0.840358876357772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39" t="n">
        <f aca="false">('Series Values'!B693^2+'Series Values'!C693^2)/'Series Values'!B693/1000</f>
        <v>1.33453714270041</v>
      </c>
      <c r="C693" s="22" t="n">
        <f aca="false">'Series Values'!C693/('Series Values'!B693^2+'Series Values'!C693^2)/2/PI()/'Series Values'!A693*1000000000000</f>
        <v>1.34978922703073</v>
      </c>
      <c r="D693" s="22" t="n">
        <f aca="false">('Series Values'!D693^2+'Series Values'!E693^2)/'Series Values'!D693/1000</f>
        <v>2.76503276558109</v>
      </c>
      <c r="E693" s="22" t="n">
        <f aca="false">'Series Values'!E693/('Series Values'!D693^2+'Series Values'!E693^2)/2/PI()/'Series Values'!A693*1000000000000</f>
        <v>0.840042352731052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39" t="n">
        <f aca="false">('Series Values'!B694^2+'Series Values'!C694^2)/'Series Values'!B694/1000</f>
        <v>1.3310131861938</v>
      </c>
      <c r="C694" s="22" t="n">
        <f aca="false">'Series Values'!C694/('Series Values'!B694^2+'Series Values'!C694^2)/2/PI()/'Series Values'!A694*1000000000000</f>
        <v>1.34969026158018</v>
      </c>
      <c r="D694" s="22" t="n">
        <f aca="false">('Series Values'!D694^2+'Series Values'!E694^2)/'Series Values'!D694/1000</f>
        <v>2.75567347521252</v>
      </c>
      <c r="E694" s="22" t="n">
        <f aca="false">'Series Values'!E694/('Series Values'!D694^2+'Series Values'!E694^2)/2/PI()/'Series Values'!A694*1000000000000</f>
        <v>0.839729739875931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39" t="n">
        <f aca="false">('Series Values'!B695^2+'Series Values'!C695^2)/'Series Values'!B695/1000</f>
        <v>1.32749685001059</v>
      </c>
      <c r="C695" s="22" t="n">
        <f aca="false">'Series Values'!C695/('Series Values'!B695^2+'Series Values'!C695^2)/2/PI()/'Series Values'!A695*1000000000000</f>
        <v>1.34959581357652</v>
      </c>
      <c r="D695" s="22" t="n">
        <f aca="false">('Series Values'!D695^2+'Series Values'!E695^2)/'Series Values'!D695/1000</f>
        <v>2.74632963302339</v>
      </c>
      <c r="E695" s="22" t="n">
        <f aca="false">'Series Values'!E695/('Series Values'!D695^2+'Series Values'!E695^2)/2/PI()/'Series Values'!A695*1000000000000</f>
        <v>0.839421029182193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39" t="n">
        <f aca="false">('Series Values'!B696^2+'Series Values'!C696^2)/'Series Values'!B696/1000</f>
        <v>1.32579601621351</v>
      </c>
      <c r="C696" s="22" t="n">
        <f aca="false">'Series Values'!C696/('Series Values'!B696^2+'Series Values'!C696^2)/2/PI()/'Series Values'!A696*1000000000000</f>
        <v>1.34934444083443</v>
      </c>
      <c r="D696" s="22" t="n">
        <f aca="false">('Series Values'!D696^2+'Series Values'!E696^2)/'Series Values'!D696/1000</f>
        <v>2.7499185878285</v>
      </c>
      <c r="E696" s="22" t="n">
        <f aca="false">'Series Values'!E696/('Series Values'!D696^2+'Series Values'!E696^2)/2/PI()/'Series Values'!A696*1000000000000</f>
        <v>0.839132038353673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39" t="n">
        <f aca="false">('Series Values'!B697^2+'Series Values'!C697^2)/'Series Values'!B697/1000</f>
        <v>1.32430054738624</v>
      </c>
      <c r="C697" s="22" t="n">
        <f aca="false">'Series Values'!C697/('Series Values'!B697^2+'Series Values'!C697^2)/2/PI()/'Series Values'!A697*1000000000000</f>
        <v>1.34907883172197</v>
      </c>
      <c r="D697" s="22" t="n">
        <f aca="false">('Series Values'!D697^2+'Series Values'!E697^2)/'Series Values'!D697/1000</f>
        <v>2.75498323428925</v>
      </c>
      <c r="E697" s="22" t="n">
        <f aca="false">'Series Values'!E697/('Series Values'!D697^2+'Series Values'!E697^2)/2/PI()/'Series Values'!A697*1000000000000</f>
        <v>0.838846760193141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39" t="n">
        <f aca="false">('Series Values'!B698^2+'Series Values'!C698^2)/'Series Values'!B698/1000</f>
        <v>1.3228018524252</v>
      </c>
      <c r="C698" s="22" t="n">
        <f aca="false">'Series Values'!C698/('Series Values'!B698^2+'Series Values'!C698^2)/2/PI()/'Series Values'!A698*1000000000000</f>
        <v>1.34881754651206</v>
      </c>
      <c r="D698" s="22" t="n">
        <f aca="false">('Series Values'!D698^2+'Series Values'!E698^2)/'Series Values'!D698/1000</f>
        <v>2.76003511446135</v>
      </c>
      <c r="E698" s="22" t="n">
        <f aca="false">'Series Values'!E698/('Series Values'!D698^2+'Series Values'!E698^2)/2/PI()/'Series Values'!A698*1000000000000</f>
        <v>0.838563267219015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39" t="n">
        <f aca="false">('Series Values'!B699^2+'Series Values'!C699^2)/'Series Values'!B699/1000</f>
        <v>1.32077409926969</v>
      </c>
      <c r="C699" s="22" t="n">
        <f aca="false">'Series Values'!C699/('Series Values'!B699^2+'Series Values'!C699^2)/2/PI()/'Series Values'!A699*1000000000000</f>
        <v>1.34852904230513</v>
      </c>
      <c r="D699" s="22" t="n">
        <f aca="false">('Series Values'!D699^2+'Series Values'!E699^2)/'Series Values'!D699/1000</f>
        <v>2.76345240248609</v>
      </c>
      <c r="E699" s="22" t="n">
        <f aca="false">'Series Values'!E699/('Series Values'!D699^2+'Series Values'!E699^2)/2/PI()/'Series Values'!A699*1000000000000</f>
        <v>0.838403033265917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39" t="n">
        <f aca="false">('Series Values'!B700^2+'Series Values'!C700^2)/'Series Values'!B700/1000</f>
        <v>1.3173080193525</v>
      </c>
      <c r="C700" s="22" t="n">
        <f aca="false">'Series Values'!C700/('Series Values'!B700^2+'Series Values'!C700^2)/2/PI()/'Series Values'!A700*1000000000000</f>
        <v>1.34815775812663</v>
      </c>
      <c r="D700" s="22" t="n">
        <f aca="false">('Series Values'!D700^2+'Series Values'!E700^2)/'Series Values'!D700/1000</f>
        <v>2.76241385176541</v>
      </c>
      <c r="E700" s="22" t="n">
        <f aca="false">'Series Values'!E700/('Series Values'!D700^2+'Series Values'!E700^2)/2/PI()/'Series Values'!A700*1000000000000</f>
        <v>0.838577994906079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39" t="n">
        <f aca="false">('Series Values'!B701^2+'Series Values'!C701^2)/'Series Values'!B701/1000</f>
        <v>1.31385409102344</v>
      </c>
      <c r="C701" s="22" t="n">
        <f aca="false">'Series Values'!C701/('Series Values'!B701^2+'Series Values'!C701^2)/2/PI()/'Series Values'!A701*1000000000000</f>
        <v>1.34779006528339</v>
      </c>
      <c r="D701" s="22" t="n">
        <f aca="false">('Series Values'!D701^2+'Series Values'!E701^2)/'Series Values'!D701/1000</f>
        <v>2.76138173464904</v>
      </c>
      <c r="E701" s="22" t="n">
        <f aca="false">'Series Values'!E701/('Series Values'!D701^2+'Series Values'!E701^2)/2/PI()/'Series Values'!A701*1000000000000</f>
        <v>0.838754185750005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39" t="n">
        <f aca="false">('Series Values'!B702^2+'Series Values'!C702^2)/'Series Values'!B702/1000</f>
        <v>1.31041225226882</v>
      </c>
      <c r="C702" s="22" t="n">
        <f aca="false">'Series Values'!C702/('Series Values'!B702^2+'Series Values'!C702^2)/2/PI()/'Series Values'!A702*1000000000000</f>
        <v>1.34742595077993</v>
      </c>
      <c r="D702" s="22" t="n">
        <f aca="false">('Series Values'!D702^2+'Series Values'!E702^2)/'Series Values'!D702/1000</f>
        <v>2.76035597604659</v>
      </c>
      <c r="E702" s="22" t="n">
        <f aca="false">'Series Values'!E702/('Series Values'!D702^2+'Series Values'!E702^2)/2/PI()/'Series Values'!A702*1000000000000</f>
        <v>0.838931597909307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39" t="n">
        <f aca="false">('Series Values'!B703^2+'Series Values'!C703^2)/'Series Values'!B703/1000</f>
        <v>1.30804209088785</v>
      </c>
      <c r="C703" s="22" t="n">
        <f aca="false">'Series Values'!C703/('Series Values'!B703^2+'Series Values'!C703^2)/2/PI()/'Series Values'!A703*1000000000000</f>
        <v>1.34701494802654</v>
      </c>
      <c r="D703" s="22" t="n">
        <f aca="false">('Series Values'!D703^2+'Series Values'!E703^2)/'Series Values'!D703/1000</f>
        <v>2.75465157112525</v>
      </c>
      <c r="E703" s="22" t="n">
        <f aca="false">'Series Values'!E703/('Series Values'!D703^2+'Series Values'!E703^2)/2/PI()/'Series Values'!A703*1000000000000</f>
        <v>0.839118645329142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39" t="n">
        <f aca="false">('Series Values'!B704^2+'Series Values'!C704^2)/'Series Values'!B704/1000</f>
        <v>1.30627664580108</v>
      </c>
      <c r="C704" s="22" t="n">
        <f aca="false">'Series Values'!C704/('Series Values'!B704^2+'Series Values'!C704^2)/2/PI()/'Series Values'!A704*1000000000000</f>
        <v>1.34658015736595</v>
      </c>
      <c r="D704" s="22" t="n">
        <f aca="false">('Series Values'!D704^2+'Series Values'!E704^2)/'Series Values'!D704/1000</f>
        <v>2.74629330660578</v>
      </c>
      <c r="E704" s="22" t="n">
        <f aca="false">'Series Values'!E704/('Series Values'!D704^2+'Series Values'!E704^2)/2/PI()/'Series Values'!A704*1000000000000</f>
        <v>0.839313568762606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39" t="n">
        <f aca="false">('Series Values'!B705^2+'Series Values'!C705^2)/'Series Values'!B705/1000</f>
        <v>1.30450925955683</v>
      </c>
      <c r="C705" s="22" t="n">
        <f aca="false">'Series Values'!C705/('Series Values'!B705^2+'Series Values'!C705^2)/2/PI()/'Series Values'!A705*1000000000000</f>
        <v>1.34615064970743</v>
      </c>
      <c r="D705" s="22" t="n">
        <f aca="false">('Series Values'!D705^2+'Series Values'!E705^2)/'Series Values'!D705/1000</f>
        <v>2.73795488995678</v>
      </c>
      <c r="E705" s="22" t="n">
        <f aca="false">'Series Values'!E705/('Series Values'!D705^2+'Series Values'!E705^2)/2/PI()/'Series Values'!A705*1000000000000</f>
        <v>0.839511975433422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39" t="n">
        <f aca="false">('Series Values'!B706^2+'Series Values'!C706^2)/'Series Values'!B706/1000</f>
        <v>1.30273093735806</v>
      </c>
      <c r="C706" s="22" t="n">
        <f aca="false">'Series Values'!C706/('Series Values'!B706^2+'Series Values'!C706^2)/2/PI()/'Series Values'!A706*1000000000000</f>
        <v>1.34572697972596</v>
      </c>
      <c r="D706" s="22" t="n">
        <f aca="false">('Series Values'!D706^2+'Series Values'!E706^2)/'Series Values'!D706/1000</f>
        <v>2.72957355423882</v>
      </c>
      <c r="E706" s="22" t="n">
        <f aca="false">'Series Values'!E706/('Series Values'!D706^2+'Series Values'!E706^2)/2/PI()/'Series Values'!A706*1000000000000</f>
        <v>0.839711438470226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39" t="n">
        <f aca="false">('Series Values'!B707^2+'Series Values'!C707^2)/'Series Values'!B707/1000</f>
        <v>1.29965772192</v>
      </c>
      <c r="C707" s="22" t="n">
        <f aca="false">'Series Values'!C707/('Series Values'!B707^2+'Series Values'!C707^2)/2/PI()/'Series Values'!A707*1000000000000</f>
        <v>1.34538954301131</v>
      </c>
      <c r="D707" s="22" t="n">
        <f aca="false">('Series Values'!D707^2+'Series Values'!E707^2)/'Series Values'!D707/1000</f>
        <v>2.71227255079613</v>
      </c>
      <c r="E707" s="22" t="n">
        <f aca="false">'Series Values'!E707/('Series Values'!D707^2+'Series Values'!E707^2)/2/PI()/'Series Values'!A707*1000000000000</f>
        <v>0.839567188429441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39" t="n">
        <f aca="false">('Series Values'!B708^2+'Series Values'!C708^2)/'Series Values'!B708/1000</f>
        <v>1.29658993311212</v>
      </c>
      <c r="C708" s="22" t="n">
        <f aca="false">'Series Values'!C708/('Series Values'!B708^2+'Series Values'!C708^2)/2/PI()/'Series Values'!A708*1000000000000</f>
        <v>1.34505696641354</v>
      </c>
      <c r="D708" s="22" t="n">
        <f aca="false">('Series Values'!D708^2+'Series Values'!E708^2)/'Series Values'!D708/1000</f>
        <v>2.69515266534062</v>
      </c>
      <c r="E708" s="22" t="n">
        <f aca="false">'Series Values'!E708/('Series Values'!D708^2+'Series Values'!E708^2)/2/PI()/'Series Values'!A708*1000000000000</f>
        <v>0.839426440197469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39" t="n">
        <f aca="false">('Series Values'!B709^2+'Series Values'!C709^2)/'Series Values'!B709/1000</f>
        <v>1.29352759956126</v>
      </c>
      <c r="C709" s="22" t="n">
        <f aca="false">'Series Values'!C709/('Series Values'!B709^2+'Series Values'!C709^2)/2/PI()/'Series Values'!A709*1000000000000</f>
        <v>1.34472923809319</v>
      </c>
      <c r="D709" s="22" t="n">
        <f aca="false">('Series Values'!D709^2+'Series Values'!E709^2)/'Series Values'!D709/1000</f>
        <v>2.67821120628114</v>
      </c>
      <c r="E709" s="22" t="n">
        <f aca="false">'Series Values'!E709/('Series Values'!D709^2+'Series Values'!E709^2)/2/PI()/'Series Values'!A709*1000000000000</f>
        <v>0.839289186283005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39" t="n">
        <f aca="false">('Series Values'!B710^2+'Series Values'!C710^2)/'Series Values'!B710/1000</f>
        <v>1.2908071374997</v>
      </c>
      <c r="C710" s="22" t="n">
        <f aca="false">'Series Values'!C710/('Series Values'!B710^2+'Series Values'!C710^2)/2/PI()/'Series Values'!A710*1000000000000</f>
        <v>1.34456741870393</v>
      </c>
      <c r="D710" s="22" t="n">
        <f aca="false">('Series Values'!D710^2+'Series Values'!E710^2)/'Series Values'!D710/1000</f>
        <v>2.66533013977529</v>
      </c>
      <c r="E710" s="22" t="n">
        <f aca="false">'Series Values'!E710/('Series Values'!D710^2+'Series Values'!E710^2)/2/PI()/'Series Values'!A710*1000000000000</f>
        <v>0.839179909583661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39" t="n">
        <f aca="false">('Series Values'!B711^2+'Series Values'!C711^2)/'Series Values'!B711/1000</f>
        <v>1.28864416655632</v>
      </c>
      <c r="C711" s="22" t="n">
        <f aca="false">'Series Values'!C711/('Series Values'!B711^2+'Series Values'!C711^2)/2/PI()/'Series Values'!A711*1000000000000</f>
        <v>1.34467545944793</v>
      </c>
      <c r="D711" s="22" t="n">
        <f aca="false">('Series Values'!D711^2+'Series Values'!E711^2)/'Series Values'!D711/1000</f>
        <v>2.65891605609087</v>
      </c>
      <c r="E711" s="22" t="n">
        <f aca="false">'Series Values'!E711/('Series Values'!D711^2+'Series Values'!E711^2)/2/PI()/'Series Values'!A711*1000000000000</f>
        <v>0.83911400907251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39" t="n">
        <f aca="false">('Series Values'!B712^2+'Series Values'!C712^2)/'Series Values'!B712/1000</f>
        <v>1.28648096282684</v>
      </c>
      <c r="C712" s="22" t="n">
        <f aca="false">'Series Values'!C712/('Series Values'!B712^2+'Series Values'!C712^2)/2/PI()/'Series Values'!A712*1000000000000</f>
        <v>1.34478661499466</v>
      </c>
      <c r="D712" s="22" t="n">
        <f aca="false">('Series Values'!D712^2+'Series Values'!E712^2)/'Series Values'!D712/1000</f>
        <v>2.6524913556334</v>
      </c>
      <c r="E712" s="22" t="n">
        <f aca="false">'Series Values'!E712/('Series Values'!D712^2+'Series Values'!E712^2)/2/PI()/'Series Values'!A712*1000000000000</f>
        <v>0.839050743573544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39" t="n">
        <f aca="false">('Series Values'!B713^2+'Series Values'!C713^2)/'Series Values'!B713/1000</f>
        <v>1.28431755632073</v>
      </c>
      <c r="C713" s="22" t="n">
        <f aca="false">'Series Values'!C713/('Series Values'!B713^2+'Series Values'!C713^2)/2/PI()/'Series Values'!A713*1000000000000</f>
        <v>1.34490087892319</v>
      </c>
      <c r="D713" s="22" t="n">
        <f aca="false">('Series Values'!D713^2+'Series Values'!E713^2)/'Series Values'!D713/1000</f>
        <v>2.64605638484067</v>
      </c>
      <c r="E713" s="22" t="n">
        <f aca="false">'Series Values'!E713/('Series Values'!D713^2+'Series Values'!E713^2)/2/PI()/'Series Values'!A713*1000000000000</f>
        <v>0.838990110521394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39" t="n">
        <f aca="false">('Series Values'!B714^2+'Series Values'!C714^2)/'Series Values'!B714/1000</f>
        <v>1.28117575667412</v>
      </c>
      <c r="C714" s="22" t="n">
        <f aca="false">'Series Values'!C714/('Series Values'!B714^2+'Series Values'!C714^2)/2/PI()/'Series Values'!A714*1000000000000</f>
        <v>1.34470705244841</v>
      </c>
      <c r="D714" s="22" t="n">
        <f aca="false">('Series Values'!D714^2+'Series Values'!E714^2)/'Series Values'!D714/1000</f>
        <v>2.64295736820753</v>
      </c>
      <c r="E714" s="22" t="n">
        <f aca="false">'Series Values'!E714/('Series Values'!D714^2+'Series Values'!E714^2)/2/PI()/'Series Values'!A714*1000000000000</f>
        <v>0.838796091284858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39" t="n">
        <f aca="false">('Series Values'!B715^2+'Series Values'!C715^2)/'Series Values'!B715/1000</f>
        <v>1.27771324391228</v>
      </c>
      <c r="C715" s="22" t="n">
        <f aca="false">'Series Values'!C715/('Series Values'!B715^2+'Series Values'!C715^2)/2/PI()/'Series Values'!A715*1000000000000</f>
        <v>1.34441215160696</v>
      </c>
      <c r="D715" s="22" t="n">
        <f aca="false">('Series Values'!D715^2+'Series Values'!E715^2)/'Series Values'!D715/1000</f>
        <v>2.64097230921589</v>
      </c>
      <c r="E715" s="22" t="n">
        <f aca="false">'Series Values'!E715/('Series Values'!D715^2+'Series Values'!E715^2)/2/PI()/'Series Values'!A715*1000000000000</f>
        <v>0.838558348633025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39" t="n">
        <f aca="false">('Series Values'!B716^2+'Series Values'!C716^2)/'Series Values'!B716/1000</f>
        <v>1.27426282179877</v>
      </c>
      <c r="C716" s="22" t="n">
        <f aca="false">'Series Values'!C716/('Series Values'!B716^2+'Series Values'!C716^2)/2/PI()/'Series Values'!A716*1000000000000</f>
        <v>1.34412172904117</v>
      </c>
      <c r="D716" s="22" t="n">
        <f aca="false">('Series Values'!D716^2+'Series Values'!E716^2)/'Series Values'!D716/1000</f>
        <v>2.63896674402447</v>
      </c>
      <c r="E716" s="22" t="n">
        <f aca="false">'Series Values'!E716/('Series Values'!D716^2+'Series Values'!E716^2)/2/PI()/'Series Values'!A716*1000000000000</f>
        <v>0.838322900946202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39" t="n">
        <f aca="false">('Series Values'!B717^2+'Series Values'!C717^2)/'Series Values'!B717/1000</f>
        <v>1.27111871148604</v>
      </c>
      <c r="C717" s="22" t="n">
        <f aca="false">'Series Values'!C717/('Series Values'!B717^2+'Series Values'!C717^2)/2/PI()/'Series Values'!A717*1000000000000</f>
        <v>1.34386850378262</v>
      </c>
      <c r="D717" s="22" t="n">
        <f aca="false">('Series Values'!D717^2+'Series Values'!E717^2)/'Series Values'!D717/1000</f>
        <v>2.63767581338582</v>
      </c>
      <c r="E717" s="22" t="n">
        <f aca="false">'Series Values'!E717/('Series Values'!D717^2+'Series Values'!E717^2)/2/PI()/'Series Values'!A717*1000000000000</f>
        <v>0.838169993111805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39" t="n">
        <f aca="false">('Series Values'!B718^2+'Series Values'!C718^2)/'Series Values'!B718/1000</f>
        <v>1.27019759992836</v>
      </c>
      <c r="C718" s="22" t="n">
        <f aca="false">'Series Values'!C718/('Series Values'!B718^2+'Series Values'!C718^2)/2/PI()/'Series Values'!A718*1000000000000</f>
        <v>1.34386623705245</v>
      </c>
      <c r="D718" s="22" t="n">
        <f aca="false">('Series Values'!D718^2+'Series Values'!E718^2)/'Series Values'!D718/1000</f>
        <v>2.64193639803617</v>
      </c>
      <c r="E718" s="22" t="n">
        <f aca="false">'Series Values'!E718/('Series Values'!D718^2+'Series Values'!E718^2)/2/PI()/'Series Values'!A718*1000000000000</f>
        <v>0.838623871256053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39" t="n">
        <f aca="false">('Series Values'!B719^2+'Series Values'!C719^2)/'Series Values'!B719/1000</f>
        <v>1.26927342944714</v>
      </c>
      <c r="C719" s="22" t="n">
        <f aca="false">'Series Values'!C719/('Series Values'!B719^2+'Series Values'!C719^2)/2/PI()/'Series Values'!A719*1000000000000</f>
        <v>1.34386776163551</v>
      </c>
      <c r="D719" s="22" t="n">
        <f aca="false">('Series Values'!D719^2+'Series Values'!E719^2)/'Series Values'!D719/1000</f>
        <v>2.64622544059445</v>
      </c>
      <c r="E719" s="22" t="n">
        <f aca="false">'Series Values'!E719/('Series Values'!D719^2+'Series Values'!E719^2)/2/PI()/'Series Values'!A719*1000000000000</f>
        <v>0.839078661647646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39" t="n">
        <f aca="false">('Series Values'!B720^2+'Series Values'!C720^2)/'Series Values'!B720/1000</f>
        <v>1.26834622543159</v>
      </c>
      <c r="C720" s="22" t="n">
        <f aca="false">'Series Values'!C720/('Series Values'!B720^2+'Series Values'!C720^2)/2/PI()/'Series Values'!A720*1000000000000</f>
        <v>1.34387307011952</v>
      </c>
      <c r="D720" s="22" t="n">
        <f aca="false">('Series Values'!D720^2+'Series Values'!E720^2)/'Series Values'!D720/1000</f>
        <v>2.65054313316514</v>
      </c>
      <c r="E720" s="22" t="n">
        <f aca="false">'Series Values'!E720/('Series Values'!D720^2+'Series Values'!E720^2)/2/PI()/'Series Values'!A720*1000000000000</f>
        <v>0.839534358563368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39" t="n">
        <f aca="false">('Series Values'!B721^2+'Series Values'!C721^2)/'Series Values'!B721/1000</f>
        <v>1.26609278135395</v>
      </c>
      <c r="C721" s="22" t="n">
        <f aca="false">'Series Values'!C721/('Series Values'!B721^2+'Series Values'!C721^2)/2/PI()/'Series Values'!A721*1000000000000</f>
        <v>1.34390023345557</v>
      </c>
      <c r="D721" s="22" t="n">
        <f aca="false">('Series Values'!D721^2+'Series Values'!E721^2)/'Series Values'!D721/1000</f>
        <v>2.64629426408912</v>
      </c>
      <c r="E721" s="22" t="n">
        <f aca="false">'Series Values'!E721/('Series Values'!D721^2+'Series Values'!E721^2)/2/PI()/'Series Values'!A721*1000000000000</f>
        <v>0.840045143179361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39" t="n">
        <f aca="false">('Series Values'!B722^2+'Series Values'!C722^2)/'Series Values'!B722/1000</f>
        <v>1.26245376893156</v>
      </c>
      <c r="C722" s="22" t="n">
        <f aca="false">'Series Values'!C722/('Series Values'!B722^2+'Series Values'!C722^2)/2/PI()/'Series Values'!A722*1000000000000</f>
        <v>1.34394976646001</v>
      </c>
      <c r="D722" s="22" t="n">
        <f aca="false">('Series Values'!D722^2+'Series Values'!E722^2)/'Series Values'!D722/1000</f>
        <v>2.63307328991961</v>
      </c>
      <c r="E722" s="22" t="n">
        <f aca="false">'Series Values'!E722/('Series Values'!D722^2+'Series Values'!E722^2)/2/PI()/'Series Values'!A722*1000000000000</f>
        <v>0.840614673604377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39" t="n">
        <f aca="false">('Series Values'!B723^2+'Series Values'!C723^2)/'Series Values'!B723/1000</f>
        <v>1.25882613166885</v>
      </c>
      <c r="C723" s="22" t="n">
        <f aca="false">'Series Values'!C723/('Series Values'!B723^2+'Series Values'!C723^2)/2/PI()/'Series Values'!A723*1000000000000</f>
        <v>1.34400247702927</v>
      </c>
      <c r="D723" s="22" t="n">
        <f aca="false">('Series Values'!D723^2+'Series Values'!E723^2)/'Series Values'!D723/1000</f>
        <v>2.61994687185731</v>
      </c>
      <c r="E723" s="22" t="n">
        <f aca="false">'Series Values'!E723/('Series Values'!D723^2+'Series Values'!E723^2)/2/PI()/'Series Values'!A723*1000000000000</f>
        <v>0.841186166778218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39" t="n">
        <f aca="false">('Series Values'!B724^2+'Series Values'!C724^2)/'Series Values'!B724/1000</f>
        <v>1.25520984334503</v>
      </c>
      <c r="C724" s="22" t="n">
        <f aca="false">'Series Values'!C724/('Series Values'!B724^2+'Series Values'!C724^2)/2/PI()/'Series Values'!A724*1000000000000</f>
        <v>1.34405835839123</v>
      </c>
      <c r="D724" s="22" t="n">
        <f aca="false">('Series Values'!D724^2+'Series Values'!E724^2)/'Series Values'!D724/1000</f>
        <v>2.60691412694706</v>
      </c>
      <c r="E724" s="22" t="n">
        <f aca="false">'Series Values'!E724/('Series Values'!D724^2+'Series Values'!E724^2)/2/PI()/'Series Values'!A724*1000000000000</f>
        <v>0.841759621105438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39" t="n">
        <f aca="false">('Series Values'!B725^2+'Series Values'!C725^2)/'Series Values'!B725/1000</f>
        <v>1.25262582853467</v>
      </c>
      <c r="C725" s="22" t="n">
        <f aca="false">'Series Values'!C725/('Series Values'!B725^2+'Series Values'!C725^2)/2/PI()/'Series Values'!A725*1000000000000</f>
        <v>1.34388499956362</v>
      </c>
      <c r="D725" s="22" t="n">
        <f aca="false">('Series Values'!D725^2+'Series Values'!E725^2)/'Series Values'!D725/1000</f>
        <v>2.59265952333993</v>
      </c>
      <c r="E725" s="22" t="n">
        <f aca="false">'Series Values'!E725/('Series Values'!D725^2+'Series Values'!E725^2)/2/PI()/'Series Values'!A725*1000000000000</f>
        <v>0.841757154036069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39" t="n">
        <f aca="false">('Series Values'!B726^2+'Series Values'!C726^2)/'Series Values'!B726/1000</f>
        <v>1.25021671584609</v>
      </c>
      <c r="C726" s="22" t="n">
        <f aca="false">'Series Values'!C726/('Series Values'!B726^2+'Series Values'!C726^2)/2/PI()/'Series Values'!A726*1000000000000</f>
        <v>1.34367708312848</v>
      </c>
      <c r="D726" s="22" t="n">
        <f aca="false">('Series Values'!D726^2+'Series Values'!E726^2)/'Series Values'!D726/1000</f>
        <v>2.57831732487238</v>
      </c>
      <c r="E726" s="22" t="n">
        <f aca="false">'Series Values'!E726/('Series Values'!D726^2+'Series Values'!E726^2)/2/PI()/'Series Values'!A726*1000000000000</f>
        <v>0.841661650623213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39" t="n">
        <f aca="false">('Series Values'!B727^2+'Series Values'!C727^2)/'Series Values'!B727/1000</f>
        <v>1.24781186849706</v>
      </c>
      <c r="C727" s="22" t="n">
        <f aca="false">'Series Values'!C727/('Series Values'!B727^2+'Series Values'!C727^2)/2/PI()/'Series Values'!A727*1000000000000</f>
        <v>1.34347340715528</v>
      </c>
      <c r="D727" s="22" t="n">
        <f aca="false">('Series Values'!D727^2+'Series Values'!E727^2)/'Series Values'!D727/1000</f>
        <v>2.56410795391317</v>
      </c>
      <c r="E727" s="22" t="n">
        <f aca="false">'Series Values'!E727/('Series Values'!D727^2+'Series Values'!E727^2)/2/PI()/'Series Values'!A727*1000000000000</f>
        <v>0.841569509988232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39" t="n">
        <f aca="false">('Series Values'!B728^2+'Series Values'!C728^2)/'Series Values'!B728/1000</f>
        <v>1.24555332206901</v>
      </c>
      <c r="C728" s="22" t="n">
        <f aca="false">'Series Values'!C728/('Series Values'!B728^2+'Series Values'!C728^2)/2/PI()/'Series Values'!A728*1000000000000</f>
        <v>1.34333304956923</v>
      </c>
      <c r="D728" s="22" t="n">
        <f aca="false">('Series Values'!D728^2+'Series Values'!E728^2)/'Series Values'!D728/1000</f>
        <v>2.55210820650392</v>
      </c>
      <c r="E728" s="22" t="n">
        <f aca="false">'Series Values'!E728/('Series Values'!D728^2+'Series Values'!E728^2)/2/PI()/'Series Values'!A728*1000000000000</f>
        <v>0.841475457195466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39" t="n">
        <f aca="false">('Series Values'!B729^2+'Series Values'!C729^2)/'Series Values'!B729/1000</f>
        <v>1.24377840592608</v>
      </c>
      <c r="C729" s="22" t="n">
        <f aca="false">'Series Values'!C729/('Series Values'!B729^2+'Series Values'!C729^2)/2/PI()/'Series Values'!A729*1000000000000</f>
        <v>1.34339713811486</v>
      </c>
      <c r="D729" s="22" t="n">
        <f aca="false">('Series Values'!D729^2+'Series Values'!E729^2)/'Series Values'!D729/1000</f>
        <v>2.54721303147637</v>
      </c>
      <c r="E729" s="22" t="n">
        <f aca="false">'Series Values'!E729/('Series Values'!D729^2+'Series Values'!E729^2)/2/PI()/'Series Values'!A729*1000000000000</f>
        <v>0.841366390345359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39" t="n">
        <f aca="false">('Series Values'!B730^2+'Series Values'!C730^2)/'Series Values'!B730/1000</f>
        <v>1.24200170055843</v>
      </c>
      <c r="C730" s="22" t="n">
        <f aca="false">'Series Values'!C730/('Series Values'!B730^2+'Series Values'!C730^2)/2/PI()/'Series Values'!A730*1000000000000</f>
        <v>1.34346420070171</v>
      </c>
      <c r="D730" s="22" t="n">
        <f aca="false">('Series Values'!D730^2+'Series Values'!E730^2)/'Series Values'!D730/1000</f>
        <v>2.54229263731652</v>
      </c>
      <c r="E730" s="22" t="n">
        <f aca="false">'Series Values'!E730/('Series Values'!D730^2+'Series Values'!E730^2)/2/PI()/'Series Values'!A730*1000000000000</f>
        <v>0.841259945101325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39" t="n">
        <f aca="false">('Series Values'!B731^2+'Series Values'!C731^2)/'Series Values'!B731/1000</f>
        <v>1.24022323234902</v>
      </c>
      <c r="C731" s="22" t="n">
        <f aca="false">'Series Values'!C731/('Series Values'!B731^2+'Series Values'!C731^2)/2/PI()/'Series Values'!A731*1000000000000</f>
        <v>1.34353423097736</v>
      </c>
      <c r="D731" s="22" t="n">
        <f aca="false">('Series Values'!D731^2+'Series Values'!E731^2)/'Series Values'!D731/1000</f>
        <v>2.53734739099508</v>
      </c>
      <c r="E731" s="22" t="n">
        <f aca="false">'Series Values'!E731/('Series Values'!D731^2+'Series Values'!E731^2)/2/PI()/'Series Values'!A731*1000000000000</f>
        <v>0.841156120469443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39" t="n">
        <f aca="false">('Series Values'!B732^2+'Series Values'!C732^2)/'Series Values'!B732/1000</f>
        <v>1.23768765485296</v>
      </c>
      <c r="C732" s="22" t="n">
        <f aca="false">'Series Values'!C732/('Series Values'!B732^2+'Series Values'!C732^2)/2/PI()/'Series Values'!A732*1000000000000</f>
        <v>1.34336707249353</v>
      </c>
      <c r="D732" s="22" t="n">
        <f aca="false">('Series Values'!D732^2+'Series Values'!E732^2)/'Series Values'!D732/1000</f>
        <v>2.53376060892142</v>
      </c>
      <c r="E732" s="22" t="n">
        <f aca="false">'Series Values'!E732/('Series Values'!D732^2+'Series Values'!E732^2)/2/PI()/'Series Values'!A732*1000000000000</f>
        <v>0.840919829707895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39" t="n">
        <f aca="false">('Series Values'!B733^2+'Series Values'!C733^2)/'Series Values'!B733/1000</f>
        <v>1.23464944631639</v>
      </c>
      <c r="C733" s="22" t="n">
        <f aca="false">'Series Values'!C733/('Series Values'!B733^2+'Series Values'!C733^2)/2/PI()/'Series Values'!A733*1000000000000</f>
        <v>1.34304194839418</v>
      </c>
      <c r="D733" s="22" t="n">
        <f aca="false">('Series Values'!D733^2+'Series Values'!E733^2)/'Series Values'!D733/1000</f>
        <v>2.53108871061327</v>
      </c>
      <c r="E733" s="22" t="n">
        <f aca="false">'Series Values'!E733/('Series Values'!D733^2+'Series Values'!E733^2)/2/PI()/'Series Values'!A733*1000000000000</f>
        <v>0.840594631002136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39" t="n">
        <f aca="false">('Series Values'!B734^2+'Series Values'!C734^2)/'Series Values'!B734/1000</f>
        <v>1.23162012447465</v>
      </c>
      <c r="C734" s="22" t="n">
        <f aca="false">'Series Values'!C734/('Series Values'!B734^2+'Series Values'!C734^2)/2/PI()/'Series Values'!A734*1000000000000</f>
        <v>1.34272105396668</v>
      </c>
      <c r="D734" s="22" t="n">
        <f aca="false">('Series Values'!D734^2+'Series Values'!E734^2)/'Series Values'!D734/1000</f>
        <v>2.52840075427175</v>
      </c>
      <c r="E734" s="22" t="n">
        <f aca="false">'Series Values'!E734/('Series Values'!D734^2+'Series Values'!E734^2)/2/PI()/'Series Values'!A734*1000000000000</f>
        <v>0.84027150806938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39" t="n">
        <f aca="false">('Series Values'!B735^2+'Series Values'!C735^2)/'Series Values'!B735/1000</f>
        <v>1.22859967503813</v>
      </c>
      <c r="C735" s="22" t="n">
        <f aca="false">'Series Values'!C735/('Series Values'!B735^2+'Series Values'!C735^2)/2/PI()/'Series Values'!A735*1000000000000</f>
        <v>1.34240437831245</v>
      </c>
      <c r="D735" s="22" t="n">
        <f aca="false">('Series Values'!D735^2+'Series Values'!E735^2)/'Series Values'!D735/1000</f>
        <v>2.52569673655886</v>
      </c>
      <c r="E735" s="22" t="n">
        <f aca="false">'Series Values'!E735/('Series Values'!D735^2+'Series Values'!E735^2)/2/PI()/'Series Values'!A735*1000000000000</f>
        <v>0.839950456856436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39" t="n">
        <f aca="false">('Series Values'!B736^2+'Series Values'!C736^2)/'Series Values'!B736/1000</f>
        <v>1.2273974536963</v>
      </c>
      <c r="C736" s="22" t="n">
        <f aca="false">'Series Values'!C736/('Series Values'!B736^2+'Series Values'!C736^2)/2/PI()/'Series Values'!A736*1000000000000</f>
        <v>1.34251750620701</v>
      </c>
      <c r="D736" s="22" t="n">
        <f aca="false">('Series Values'!D736^2+'Series Values'!E736^2)/'Series Values'!D736/1000</f>
        <v>2.52925206614064</v>
      </c>
      <c r="E736" s="22" t="n">
        <f aca="false">'Series Values'!E736/('Series Values'!D736^2+'Series Values'!E736^2)/2/PI()/'Series Values'!A736*1000000000000</f>
        <v>0.840502926506193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39" t="n">
        <f aca="false">('Series Values'!B737^2+'Series Values'!C737^2)/'Series Values'!B737/1000</f>
        <v>1.22625438603606</v>
      </c>
      <c r="C737" s="22" t="n">
        <f aca="false">'Series Values'!C737/('Series Values'!B737^2+'Series Values'!C737^2)/2/PI()/'Series Values'!A737*1000000000000</f>
        <v>1.34264812271937</v>
      </c>
      <c r="D737" s="22" t="n">
        <f aca="false">('Series Values'!D737^2+'Series Values'!E737^2)/'Series Values'!D737/1000</f>
        <v>2.53304563314694</v>
      </c>
      <c r="E737" s="22" t="n">
        <f aca="false">'Series Values'!E737/('Series Values'!D737^2+'Series Values'!E737^2)/2/PI()/'Series Values'!A737*1000000000000</f>
        <v>0.841085491067582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39" t="n">
        <f aca="false">('Series Values'!B738^2+'Series Values'!C738^2)/'Series Values'!B738/1000</f>
        <v>1.2251091192146</v>
      </c>
      <c r="C738" s="22" t="n">
        <f aca="false">'Series Values'!C738/('Series Values'!B738^2+'Series Values'!C738^2)/2/PI()/'Series Values'!A738*1000000000000</f>
        <v>1.34278181069101</v>
      </c>
      <c r="D738" s="22" t="n">
        <f aca="false">('Series Values'!D738^2+'Series Values'!E738^2)/'Series Values'!D738/1000</f>
        <v>2.53686607501336</v>
      </c>
      <c r="E738" s="22" t="n">
        <f aca="false">'Series Values'!E738/('Series Values'!D738^2+'Series Values'!E738^2)/2/PI()/'Series Values'!A738*1000000000000</f>
        <v>0.841668652381707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39" t="n">
        <f aca="false">('Series Values'!B739^2+'Series Values'!C739^2)/'Series Values'!B739/1000</f>
        <v>1.22363147535552</v>
      </c>
      <c r="C739" s="22" t="n">
        <f aca="false">'Series Values'!C739/('Series Values'!B739^2+'Series Values'!C739^2)/2/PI()/'Series Values'!A739*1000000000000</f>
        <v>1.34284509664348</v>
      </c>
      <c r="D739" s="22" t="n">
        <f aca="false">('Series Values'!D739^2+'Series Values'!E739^2)/'Series Values'!D739/1000</f>
        <v>2.53629090511232</v>
      </c>
      <c r="E739" s="22" t="n">
        <f aca="false">'Series Values'!E739/('Series Values'!D739^2+'Series Values'!E739^2)/2/PI()/'Series Values'!A739*1000000000000</f>
        <v>0.842170029550341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39" t="n">
        <f aca="false">('Series Values'!B740^2+'Series Values'!C740^2)/'Series Values'!B740/1000</f>
        <v>1.22150623750269</v>
      </c>
      <c r="C740" s="22" t="n">
        <f aca="false">'Series Values'!C740/('Series Values'!B740^2+'Series Values'!C740^2)/2/PI()/'Series Values'!A740*1000000000000</f>
        <v>1.34276756393105</v>
      </c>
      <c r="D740" s="22" t="n">
        <f aca="false">('Series Values'!D740^2+'Series Values'!E740^2)/'Series Values'!D740/1000</f>
        <v>2.52706239497062</v>
      </c>
      <c r="E740" s="22" t="n">
        <f aca="false">'Series Values'!E740/('Series Values'!D740^2+'Series Values'!E740^2)/2/PI()/'Series Values'!A740*1000000000000</f>
        <v>0.842511639593782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39" t="n">
        <f aca="false">('Series Values'!B741^2+'Series Values'!C741^2)/'Series Values'!B741/1000</f>
        <v>1.21938364329991</v>
      </c>
      <c r="C741" s="22" t="n">
        <f aca="false">'Series Values'!C741/('Series Values'!B741^2+'Series Values'!C741^2)/2/PI()/'Series Values'!A741*1000000000000</f>
        <v>1.342693741452</v>
      </c>
      <c r="D741" s="22" t="n">
        <f aca="false">('Series Values'!D741^2+'Series Values'!E741^2)/'Series Values'!D741/1000</f>
        <v>2.51787202886021</v>
      </c>
      <c r="E741" s="22" t="n">
        <f aca="false">'Series Values'!E741/('Series Values'!D741^2+'Series Values'!E741^2)/2/PI()/'Series Values'!A741*1000000000000</f>
        <v>0.842856025050084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39" t="n">
        <f aca="false">('Series Values'!B742^2+'Series Values'!C742^2)/'Series Values'!B742/1000</f>
        <v>1.21726370538684</v>
      </c>
      <c r="C742" s="22" t="n">
        <f aca="false">'Series Values'!C742/('Series Values'!B742^2+'Series Values'!C742^2)/2/PI()/'Series Values'!A742*1000000000000</f>
        <v>1.34262361924792</v>
      </c>
      <c r="D742" s="22" t="n">
        <f aca="false">('Series Values'!D742^2+'Series Values'!E742^2)/'Series Values'!D742/1000</f>
        <v>2.50871970785133</v>
      </c>
      <c r="E742" s="22" t="n">
        <f aca="false">'Series Values'!E742/('Series Values'!D742^2+'Series Values'!E742^2)/2/PI()/'Series Values'!A742*1000000000000</f>
        <v>0.843203181495245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39" t="n">
        <f aca="false">('Series Values'!B743^2+'Series Values'!C743^2)/'Series Values'!B743/1000</f>
        <v>1.21485552908544</v>
      </c>
      <c r="C743" s="22" t="n">
        <f aca="false">'Series Values'!C743/('Series Values'!B743^2+'Series Values'!C743^2)/2/PI()/'Series Values'!A743*1000000000000</f>
        <v>1.34248502215898</v>
      </c>
      <c r="D743" s="22" t="n">
        <f aca="false">('Series Values'!D743^2+'Series Values'!E743^2)/'Series Values'!D743/1000</f>
        <v>2.4952799037159</v>
      </c>
      <c r="E743" s="22" t="n">
        <f aca="false">'Series Values'!E743/('Series Values'!D743^2+'Series Values'!E743^2)/2/PI()/'Series Values'!A743*1000000000000</f>
        <v>0.843220900867618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39" t="n">
        <f aca="false">('Series Values'!B744^2+'Series Values'!C744^2)/'Series Values'!B744/1000</f>
        <v>1.21233271161063</v>
      </c>
      <c r="C744" s="22" t="n">
        <f aca="false">'Series Values'!C744/('Series Values'!B744^2+'Series Values'!C744^2)/2/PI()/'Series Values'!A744*1000000000000</f>
        <v>1.34231973801327</v>
      </c>
      <c r="D744" s="22" t="n">
        <f aca="false">('Series Values'!D744^2+'Series Values'!E744^2)/'Series Values'!D744/1000</f>
        <v>2.48019184953737</v>
      </c>
      <c r="E744" s="22" t="n">
        <f aca="false">'Series Values'!E744/('Series Values'!D744^2+'Series Values'!E744^2)/2/PI()/'Series Values'!A744*1000000000000</f>
        <v>0.843103632571877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39" t="n">
        <f aca="false">('Series Values'!B745^2+'Series Values'!C745^2)/'Series Values'!B745/1000</f>
        <v>1.20981610021856</v>
      </c>
      <c r="C745" s="22" t="n">
        <f aca="false">'Series Values'!C745/('Series Values'!B745^2+'Series Values'!C745^2)/2/PI()/'Series Values'!A745*1000000000000</f>
        <v>1.34215752286628</v>
      </c>
      <c r="D745" s="22" t="n">
        <f aca="false">('Series Values'!D745^2+'Series Values'!E745^2)/'Series Values'!D745/1000</f>
        <v>2.46526034409783</v>
      </c>
      <c r="E745" s="22" t="n">
        <f aca="false">'Series Values'!E745/('Series Values'!D745^2+'Series Values'!E745^2)/2/PI()/'Series Values'!A745*1000000000000</f>
        <v>0.842988736753324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39" t="n">
        <f aca="false">('Series Values'!B746^2+'Series Values'!C746^2)/'Series Values'!B746/1000</f>
        <v>1.20727036785434</v>
      </c>
      <c r="C746" s="22" t="n">
        <f aca="false">'Series Values'!C746/('Series Values'!B746^2+'Series Values'!C746^2)/2/PI()/'Series Values'!A746*1000000000000</f>
        <v>1.34199846507949</v>
      </c>
      <c r="D746" s="22" t="n">
        <f aca="false">('Series Values'!D746^2+'Series Values'!E746^2)/'Series Values'!D746/1000</f>
        <v>2.45101075181947</v>
      </c>
      <c r="E746" s="22" t="n">
        <f aca="false">'Series Values'!E746/('Series Values'!D746^2+'Series Values'!E746^2)/2/PI()/'Series Values'!A746*1000000000000</f>
        <v>0.842850741717243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39" t="n">
        <f aca="false">('Series Values'!B747^2+'Series Values'!C747^2)/'Series Values'!B747/1000</f>
        <v>1.20431146935769</v>
      </c>
      <c r="C747" s="22" t="n">
        <f aca="false">'Series Values'!C747/('Series Values'!B747^2+'Series Values'!C747^2)/2/PI()/'Series Values'!A747*1000000000000</f>
        <v>1.34184414499209</v>
      </c>
      <c r="D747" s="22" t="n">
        <f aca="false">('Series Values'!D747^2+'Series Values'!E747^2)/'Series Values'!D747/1000</f>
        <v>2.44312735675521</v>
      </c>
      <c r="E747" s="22" t="n">
        <f aca="false">'Series Values'!E747/('Series Values'!D747^2+'Series Values'!E747^2)/2/PI()/'Series Values'!A747*1000000000000</f>
        <v>0.842412414988175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39" t="n">
        <f aca="false">('Series Values'!B748^2+'Series Values'!C748^2)/'Series Values'!B748/1000</f>
        <v>1.20136146308579</v>
      </c>
      <c r="C748" s="22" t="n">
        <f aca="false">'Series Values'!C748/('Series Values'!B748^2+'Series Values'!C748^2)/2/PI()/'Series Values'!A748*1000000000000</f>
        <v>1.34169386972845</v>
      </c>
      <c r="D748" s="22" t="n">
        <f aca="false">('Series Values'!D748^2+'Series Values'!E748^2)/'Series Values'!D748/1000</f>
        <v>2.43525850230324</v>
      </c>
      <c r="E748" s="22" t="n">
        <f aca="false">'Series Values'!E748/('Series Values'!D748^2+'Series Values'!E748^2)/2/PI()/'Series Values'!A748*1000000000000</f>
        <v>0.841977847378892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39" t="n">
        <f aca="false">('Series Values'!B749^2+'Series Values'!C749^2)/'Series Values'!B749/1000</f>
        <v>1.19842033152194</v>
      </c>
      <c r="C749" s="22" t="n">
        <f aca="false">'Series Values'!C749/('Series Values'!B749^2+'Series Values'!C749^2)/2/PI()/'Series Values'!A749*1000000000000</f>
        <v>1.34154762848636</v>
      </c>
      <c r="D749" s="22" t="n">
        <f aca="false">('Series Values'!D749^2+'Series Values'!E749^2)/'Series Values'!D749/1000</f>
        <v>2.42740440455968</v>
      </c>
      <c r="E749" s="22" t="n">
        <f aca="false">'Series Values'!E749/('Series Values'!D749^2+'Series Values'!E749^2)/2/PI()/'Series Values'!A749*1000000000000</f>
        <v>0.841547032835617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39" t="n">
        <f aca="false">('Series Values'!B750^2+'Series Values'!C750^2)/'Series Values'!B750/1000</f>
        <v>1.19638036970025</v>
      </c>
      <c r="C750" s="22" t="n">
        <f aca="false">'Series Values'!C750/('Series Values'!B750^2+'Series Values'!C750^2)/2/PI()/'Series Values'!A750*1000000000000</f>
        <v>1.34136390961111</v>
      </c>
      <c r="D750" s="22" t="n">
        <f aca="false">('Series Values'!D750^2+'Series Values'!E750^2)/'Series Values'!D750/1000</f>
        <v>2.42536219152934</v>
      </c>
      <c r="E750" s="22" t="n">
        <f aca="false">'Series Values'!E750/('Series Values'!D750^2+'Series Values'!E750^2)/2/PI()/'Series Values'!A750*1000000000000</f>
        <v>0.841221904077492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39" t="n">
        <f aca="false">('Series Values'!B751^2+'Series Values'!C751^2)/'Series Values'!B751/1000</f>
        <v>1.19544322565071</v>
      </c>
      <c r="C751" s="22" t="n">
        <f aca="false">'Series Values'!C751/('Series Values'!B751^2+'Series Values'!C751^2)/2/PI()/'Series Values'!A751*1000000000000</f>
        <v>1.34113301660852</v>
      </c>
      <c r="D751" s="22" t="n">
        <f aca="false">('Series Values'!D751^2+'Series Values'!E751^2)/'Series Values'!D751/1000</f>
        <v>2.43048983631042</v>
      </c>
      <c r="E751" s="22" t="n">
        <f aca="false">'Series Values'!E751/('Series Values'!D751^2+'Series Values'!E751^2)/2/PI()/'Series Values'!A751*1000000000000</f>
        <v>0.841024828279904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39" t="n">
        <f aca="false">('Series Values'!B752^2+'Series Values'!C752^2)/'Series Values'!B752/1000</f>
        <v>1.19450410812683</v>
      </c>
      <c r="C752" s="22" t="n">
        <f aca="false">'Series Values'!C752/('Series Values'!B752^2+'Series Values'!C752^2)/2/PI()/'Series Values'!A752*1000000000000</f>
        <v>1.34090620505153</v>
      </c>
      <c r="D752" s="22" t="n">
        <f aca="false">('Series Values'!D752^2+'Series Values'!E752^2)/'Series Values'!D752/1000</f>
        <v>2.4356280699768</v>
      </c>
      <c r="E752" s="22" t="n">
        <f aca="false">'Series Values'!E752/('Series Values'!D752^2+'Series Values'!E752^2)/2/PI()/'Series Values'!A752*1000000000000</f>
        <v>0.840829334110381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39" t="n">
        <f aca="false">('Series Values'!B753^2+'Series Values'!C753^2)/'Series Values'!B753/1000</f>
        <v>1.19356303012102</v>
      </c>
      <c r="C753" s="22" t="n">
        <f aca="false">'Series Values'!C753/('Series Values'!B753^2+'Series Values'!C753^2)/2/PI()/'Series Values'!A753*1000000000000</f>
        <v>1.3406834639859</v>
      </c>
      <c r="D753" s="22" t="n">
        <f aca="false">('Series Values'!D753^2+'Series Values'!E753^2)/'Series Values'!D753/1000</f>
        <v>2.44077669200036</v>
      </c>
      <c r="E753" s="22" t="n">
        <f aca="false">'Series Values'!E753/('Series Values'!D753^2+'Series Values'!E753^2)/2/PI()/'Series Values'!A753*1000000000000</f>
        <v>0.840635418094086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39" t="n">
        <f aca="false">('Series Values'!B754^2+'Series Values'!C754^2)/'Series Values'!B754/1000</f>
        <v>1.19212821832455</v>
      </c>
      <c r="C754" s="22" t="n">
        <f aca="false">'Series Values'!C754/('Series Values'!B754^2+'Series Values'!C754^2)/2/PI()/'Series Values'!A754*1000000000000</f>
        <v>1.34053522709352</v>
      </c>
      <c r="D754" s="22" t="n">
        <f aca="false">('Series Values'!D754^2+'Series Values'!E754^2)/'Series Values'!D754/1000</f>
        <v>2.44219906913259</v>
      </c>
      <c r="E754" s="22" t="n">
        <f aca="false">'Series Values'!E754/('Series Values'!D754^2+'Series Values'!E754^2)/2/PI()/'Series Values'!A754*1000000000000</f>
        <v>0.840883852148317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39" t="n">
        <f aca="false">('Series Values'!B755^2+'Series Values'!C755^2)/'Series Values'!B755/1000</f>
        <v>1.19058366299134</v>
      </c>
      <c r="C755" s="22" t="n">
        <f aca="false">'Series Values'!C755/('Series Values'!B755^2+'Series Values'!C755^2)/2/PI()/'Series Values'!A755*1000000000000</f>
        <v>1.3404059620396</v>
      </c>
      <c r="D755" s="22" t="n">
        <f aca="false">('Series Values'!D755^2+'Series Values'!E755^2)/'Series Values'!D755/1000</f>
        <v>2.44279149600684</v>
      </c>
      <c r="E755" s="22" t="n">
        <f aca="false">'Series Values'!E755/('Series Values'!D755^2+'Series Values'!E755^2)/2/PI()/'Series Values'!A755*1000000000000</f>
        <v>0.841231938820305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39" t="n">
        <f aca="false">('Series Values'!B756^2+'Series Values'!C756^2)/'Series Values'!B756/1000</f>
        <v>1.18903935100593</v>
      </c>
      <c r="C756" s="22" t="n">
        <f aca="false">'Series Values'!C756/('Series Values'!B756^2+'Series Values'!C756^2)/2/PI()/'Series Values'!A756*1000000000000</f>
        <v>1.34027985560715</v>
      </c>
      <c r="D756" s="22" t="n">
        <f aca="false">('Series Values'!D756^2+'Series Values'!E756^2)/'Series Values'!D756/1000</f>
        <v>2.44338741683215</v>
      </c>
      <c r="E756" s="22" t="n">
        <f aca="false">'Series Values'!E756/('Series Values'!D756^2+'Series Values'!E756^2)/2/PI()/'Series Values'!A756*1000000000000</f>
        <v>0.841581255072379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39" t="n">
        <f aca="false">('Series Values'!B757^2+'Series Values'!C757^2)/'Series Values'!B757/1000</f>
        <v>1.18721216938131</v>
      </c>
      <c r="C757" s="22" t="n">
        <f aca="false">'Series Values'!C757/('Series Values'!B757^2+'Series Values'!C757^2)/2/PI()/'Series Values'!A757*1000000000000</f>
        <v>1.34018423861644</v>
      </c>
      <c r="D757" s="22" t="n">
        <f aca="false">('Series Values'!D757^2+'Series Values'!E757^2)/'Series Values'!D757/1000</f>
        <v>2.44159838994384</v>
      </c>
      <c r="E757" s="22" t="n">
        <f aca="false">'Series Values'!E757/('Series Values'!D757^2+'Series Values'!E757^2)/2/PI()/'Series Values'!A757*1000000000000</f>
        <v>0.841937035902946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39" t="n">
        <f aca="false">('Series Values'!B758^2+'Series Values'!C758^2)/'Series Values'!B758/1000</f>
        <v>1.1841657028445</v>
      </c>
      <c r="C758" s="22" t="n">
        <f aca="false">'Series Values'!C758/('Series Values'!B758^2+'Series Values'!C758^2)/2/PI()/'Series Values'!A758*1000000000000</f>
        <v>1.34021037352746</v>
      </c>
      <c r="D758" s="22" t="n">
        <f aca="false">('Series Values'!D758^2+'Series Values'!E758^2)/'Series Values'!D758/1000</f>
        <v>2.42952099389942</v>
      </c>
      <c r="E758" s="22" t="n">
        <f aca="false">'Series Values'!E758/('Series Values'!D758^2+'Series Values'!E758^2)/2/PI()/'Series Values'!A758*1000000000000</f>
        <v>0.842317479912875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39" t="n">
        <f aca="false">('Series Values'!B759^2+'Series Values'!C759^2)/'Series Values'!B759/1000</f>
        <v>1.18113097389988</v>
      </c>
      <c r="C759" s="22" t="n">
        <f aca="false">'Series Values'!C759/('Series Values'!B759^2+'Series Values'!C759^2)/2/PI()/'Series Values'!A759*1000000000000</f>
        <v>1.34023996041575</v>
      </c>
      <c r="D759" s="22" t="n">
        <f aca="false">('Series Values'!D759^2+'Series Values'!E759^2)/'Series Values'!D759/1000</f>
        <v>2.41753711292075</v>
      </c>
      <c r="E759" s="22" t="n">
        <f aca="false">'Series Values'!E759/('Series Values'!D759^2+'Series Values'!E759^2)/2/PI()/'Series Values'!A759*1000000000000</f>
        <v>0.84270040266625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39" t="n">
        <f aca="false">('Series Values'!B760^2+'Series Values'!C760^2)/'Series Values'!B760/1000</f>
        <v>1.17810793049669</v>
      </c>
      <c r="C760" s="22" t="n">
        <f aca="false">'Series Values'!C760/('Series Values'!B760^2+'Series Values'!C760^2)/2/PI()/'Series Values'!A760*1000000000000</f>
        <v>1.34027299041494</v>
      </c>
      <c r="D760" s="22" t="n">
        <f aca="false">('Series Values'!D760^2+'Series Values'!E760^2)/'Series Values'!D760/1000</f>
        <v>2.40564576007633</v>
      </c>
      <c r="E760" s="22" t="n">
        <f aca="false">'Series Values'!E760/('Series Values'!D760^2+'Series Values'!E760^2)/2/PI()/'Series Values'!A760*1000000000000</f>
        <v>0.84308580067805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39" t="n">
        <f aca="false">('Series Values'!B761^2+'Series Values'!C761^2)/'Series Values'!B761/1000</f>
        <v>1.17675617210088</v>
      </c>
      <c r="C761" s="22" t="n">
        <f aca="false">'Series Values'!C761/('Series Values'!B761^2+'Series Values'!C761^2)/2/PI()/'Series Values'!A761*1000000000000</f>
        <v>1.34026812490224</v>
      </c>
      <c r="D761" s="22" t="n">
        <f aca="false">('Series Values'!D761^2+'Series Values'!E761^2)/'Series Values'!D761/1000</f>
        <v>2.39841533405287</v>
      </c>
      <c r="E761" s="22" t="n">
        <f aca="false">'Series Values'!E761/('Series Values'!D761^2+'Series Values'!E761^2)/2/PI()/'Series Values'!A761*1000000000000</f>
        <v>0.843169823654865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39" t="n">
        <f aca="false">('Series Values'!B762^2+'Series Values'!C762^2)/'Series Values'!B762/1000</f>
        <v>1.17672325716306</v>
      </c>
      <c r="C762" s="22" t="n">
        <f aca="false">'Series Values'!C762/('Series Values'!B762^2+'Series Values'!C762^2)/2/PI()/'Series Values'!A762*1000000000000</f>
        <v>1.34023439220645</v>
      </c>
      <c r="D762" s="22" t="n">
        <f aca="false">('Series Values'!D762^2+'Series Values'!E762^2)/'Series Values'!D762/1000</f>
        <v>2.39482802889318</v>
      </c>
      <c r="E762" s="22" t="n">
        <f aca="false">'Series Values'!E762/('Series Values'!D762^2+'Series Values'!E762^2)/2/PI()/'Series Values'!A762*1000000000000</f>
        <v>0.843016158993774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39" t="n">
        <f aca="false">('Series Values'!B763^2+'Series Values'!C763^2)/'Series Values'!B763/1000</f>
        <v>1.17668977018731</v>
      </c>
      <c r="C763" s="22" t="n">
        <f aca="false">'Series Values'!C763/('Series Values'!B763^2+'Series Values'!C763^2)/2/PI()/'Series Values'!A763*1000000000000</f>
        <v>1.3402047132141</v>
      </c>
      <c r="D763" s="22" t="n">
        <f aca="false">('Series Values'!D763^2+'Series Values'!E763^2)/'Series Values'!D763/1000</f>
        <v>2.39123790335935</v>
      </c>
      <c r="E763" s="22" t="n">
        <f aca="false">'Series Values'!E763/('Series Values'!D763^2+'Series Values'!E763^2)/2/PI()/'Series Values'!A763*1000000000000</f>
        <v>0.84286612147959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39" t="n">
        <f aca="false">('Series Values'!B764^2+'Series Values'!C764^2)/'Series Values'!B764/1000</f>
        <v>1.17665571929542</v>
      </c>
      <c r="C764" s="22" t="n">
        <f aca="false">'Series Values'!C764/('Series Values'!B764^2+'Series Values'!C764^2)/2/PI()/'Series Values'!A764*1000000000000</f>
        <v>1.34017907726591</v>
      </c>
      <c r="D764" s="22" t="n">
        <f aca="false">('Series Values'!D764^2+'Series Values'!E764^2)/'Series Values'!D764/1000</f>
        <v>2.3876450459433</v>
      </c>
      <c r="E764" s="22" t="n">
        <f aca="false">'Series Values'!E764/('Series Values'!D764^2+'Series Values'!E764^2)/2/PI()/'Series Values'!A764*1000000000000</f>
        <v>0.842719702503992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39" t="n">
        <f aca="false">('Series Values'!B765^2+'Series Values'!C765^2)/'Series Values'!B765/1000</f>
        <v>1.17386783525041</v>
      </c>
      <c r="C765" s="22" t="n">
        <f aca="false">'Series Values'!C765/('Series Values'!B765^2+'Series Values'!C765^2)/2/PI()/'Series Values'!A765*1000000000000</f>
        <v>1.33981108719506</v>
      </c>
      <c r="D765" s="22" t="n">
        <f aca="false">('Series Values'!D765^2+'Series Values'!E765^2)/'Series Values'!D765/1000</f>
        <v>2.38009999900281</v>
      </c>
      <c r="E765" s="22" t="n">
        <f aca="false">'Series Values'!E765/('Series Values'!D765^2+'Series Values'!E765^2)/2/PI()/'Series Values'!A765*1000000000000</f>
        <v>0.842073368634424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39" t="n">
        <f aca="false">('Series Values'!B766^2+'Series Values'!C766^2)/'Series Values'!B766/1000</f>
        <v>1.17087407481581</v>
      </c>
      <c r="C766" s="22" t="n">
        <f aca="false">'Series Values'!C766/('Series Values'!B766^2+'Series Values'!C766^2)/2/PI()/'Series Values'!A766*1000000000000</f>
        <v>1.33941989616097</v>
      </c>
      <c r="D766" s="22" t="n">
        <f aca="false">('Series Values'!D766^2+'Series Values'!E766^2)/'Series Values'!D766/1000</f>
        <v>2.37226292379934</v>
      </c>
      <c r="E766" s="22" t="n">
        <f aca="false">'Series Values'!E766/('Series Values'!D766^2+'Series Values'!E766^2)/2/PI()/'Series Values'!A766*1000000000000</f>
        <v>0.841391352975147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39" t="n">
        <f aca="false">('Series Values'!B767^2+'Series Values'!C767^2)/'Series Values'!B767/1000</f>
        <v>1.1678894900676</v>
      </c>
      <c r="C767" s="22" t="n">
        <f aca="false">'Series Values'!C767/('Series Values'!B767^2+'Series Values'!C767^2)/2/PI()/'Series Values'!A767*1000000000000</f>
        <v>1.33903249953014</v>
      </c>
      <c r="D767" s="22" t="n">
        <f aca="false">('Series Values'!D767^2+'Series Values'!E767^2)/'Series Values'!D767/1000</f>
        <v>2.36444269024808</v>
      </c>
      <c r="E767" s="22" t="n">
        <f aca="false">'Series Values'!E767/('Series Values'!D767^2+'Series Values'!E767^2)/2/PI()/'Series Values'!A767*1000000000000</f>
        <v>0.840712916743743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39" t="n">
        <f aca="false">('Series Values'!B768^2+'Series Values'!C768^2)/'Series Values'!B768/1000</f>
        <v>1.16496441871485</v>
      </c>
      <c r="C768" s="22" t="n">
        <f aca="false">'Series Values'!C768/('Series Values'!B768^2+'Series Values'!C768^2)/2/PI()/'Series Values'!A768*1000000000000</f>
        <v>1.33870138177877</v>
      </c>
      <c r="D768" s="22" t="n">
        <f aca="false">('Series Values'!D768^2+'Series Values'!E768^2)/'Series Values'!D768/1000</f>
        <v>2.35873894012007</v>
      </c>
      <c r="E768" s="22" t="n">
        <f aca="false">'Series Values'!E768/('Series Values'!D768^2+'Series Values'!E768^2)/2/PI()/'Series Values'!A768*1000000000000</f>
        <v>0.840188319680922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39" t="n">
        <f aca="false">('Series Values'!B769^2+'Series Values'!C769^2)/'Series Values'!B769/1000</f>
        <v>1.1621682666731</v>
      </c>
      <c r="C769" s="22" t="n">
        <f aca="false">'Series Values'!C769/('Series Values'!B769^2+'Series Values'!C769^2)/2/PI()/'Series Values'!A769*1000000000000</f>
        <v>1.33849800188376</v>
      </c>
      <c r="D769" s="22" t="n">
        <f aca="false">('Series Values'!D769^2+'Series Values'!E769^2)/'Series Values'!D769/1000</f>
        <v>2.35799470439627</v>
      </c>
      <c r="E769" s="22" t="n">
        <f aca="false">'Series Values'!E769/('Series Values'!D769^2+'Series Values'!E769^2)/2/PI()/'Series Values'!A769*1000000000000</f>
        <v>0.840020222121147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39" t="n">
        <f aca="false">('Series Values'!B770^2+'Series Values'!C770^2)/'Series Values'!B770/1000</f>
        <v>1.15938271298004</v>
      </c>
      <c r="C770" s="22" t="n">
        <f aca="false">'Series Values'!C770/('Series Values'!B770^2+'Series Values'!C770^2)/2/PI()/'Series Values'!A770*1000000000000</f>
        <v>1.33829857401399</v>
      </c>
      <c r="D770" s="22" t="n">
        <f aca="false">('Series Values'!D770^2+'Series Values'!E770^2)/'Series Values'!D770/1000</f>
        <v>2.35725129769622</v>
      </c>
      <c r="E770" s="22" t="n">
        <f aca="false">'Series Values'!E770/('Series Values'!D770^2+'Series Values'!E770^2)/2/PI()/'Series Values'!A770*1000000000000</f>
        <v>0.839853275630357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39" t="n">
        <f aca="false">('Series Values'!B771^2+'Series Values'!C771^2)/'Series Values'!B771/1000</f>
        <v>1.15660771784972</v>
      </c>
      <c r="C771" s="22" t="n">
        <f aca="false">'Series Values'!C771/('Series Values'!B771^2+'Series Values'!C771^2)/2/PI()/'Series Values'!A771*1000000000000</f>
        <v>1.33810308858741</v>
      </c>
      <c r="D771" s="22" t="n">
        <f aca="false">('Series Values'!D771^2+'Series Values'!E771^2)/'Series Values'!D771/1000</f>
        <v>2.35650858580602</v>
      </c>
      <c r="E771" s="22" t="n">
        <f aca="false">'Series Values'!E771/('Series Values'!D771^2+'Series Values'!E771^2)/2/PI()/'Series Values'!A771*1000000000000</f>
        <v>0.839687472643844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39" t="n">
        <f aca="false">('Series Values'!B772^2+'Series Values'!C772^2)/'Series Values'!B772/1000</f>
        <v>1.15515356117874</v>
      </c>
      <c r="C772" s="22" t="n">
        <f aca="false">'Series Values'!C772/('Series Values'!B772^2+'Series Values'!C772^2)/2/PI()/'Series Values'!A772*1000000000000</f>
        <v>1.33815069423824</v>
      </c>
      <c r="D772" s="22" t="n">
        <f aca="false">('Series Values'!D772^2+'Series Values'!E772^2)/'Series Values'!D772/1000</f>
        <v>2.35812239966113</v>
      </c>
      <c r="E772" s="22" t="n">
        <f aca="false">'Series Values'!E772/('Series Values'!D772^2+'Series Values'!E772^2)/2/PI()/'Series Values'!A772*1000000000000</f>
        <v>0.840005569125732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39" t="n">
        <f aca="false">('Series Values'!B773^2+'Series Values'!C773^2)/'Series Values'!B773/1000</f>
        <v>1.1543527876458</v>
      </c>
      <c r="C773" s="22" t="n">
        <f aca="false">'Series Values'!C773/('Series Values'!B773^2+'Series Values'!C773^2)/2/PI()/'Series Values'!A773*1000000000000</f>
        <v>1.33832104831758</v>
      </c>
      <c r="D773" s="22" t="n">
        <f aca="false">('Series Values'!D773^2+'Series Values'!E773^2)/'Series Values'!D773/1000</f>
        <v>2.36091972676445</v>
      </c>
      <c r="E773" s="22" t="n">
        <f aca="false">'Series Values'!E773/('Series Values'!D773^2+'Series Values'!E773^2)/2/PI()/'Series Values'!A773*1000000000000</f>
        <v>0.840565809700207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39" t="n">
        <f aca="false">('Series Values'!B774^2+'Series Values'!C774^2)/'Series Values'!B774/1000</f>
        <v>1.15355160284229</v>
      </c>
      <c r="C774" s="22" t="n">
        <f aca="false">'Series Values'!C774/('Series Values'!B774^2+'Series Values'!C774^2)/2/PI()/'Series Values'!A774*1000000000000</f>
        <v>1.33849510622459</v>
      </c>
      <c r="D774" s="22" t="n">
        <f aca="false">('Series Values'!D774^2+'Series Values'!E774^2)/'Series Values'!D774/1000</f>
        <v>2.36373051916936</v>
      </c>
      <c r="E774" s="22" t="n">
        <f aca="false">'Series Values'!E774/('Series Values'!D774^2+'Series Values'!E774^2)/2/PI()/'Series Values'!A774*1000000000000</f>
        <v>0.841128136582712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39" t="n">
        <f aca="false">('Series Values'!B775^2+'Series Values'!C775^2)/'Series Values'!B775/1000</f>
        <v>1.15264588928662</v>
      </c>
      <c r="C775" s="22" t="n">
        <f aca="false">'Series Values'!C775/('Series Values'!B775^2+'Series Values'!C775^2)/2/PI()/'Series Values'!A775*1000000000000</f>
        <v>1.3386490124658</v>
      </c>
      <c r="D775" s="22" t="n">
        <f aca="false">('Series Values'!D775^2+'Series Values'!E775^2)/'Series Values'!D775/1000</f>
        <v>2.36592529388172</v>
      </c>
      <c r="E775" s="22" t="n">
        <f aca="false">'Series Values'!E775/('Series Values'!D775^2+'Series Values'!E775^2)/2/PI()/'Series Values'!A775*1000000000000</f>
        <v>0.841669049505362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39" t="n">
        <f aca="false">('Series Values'!B776^2+'Series Values'!C776^2)/'Series Values'!B776/1000</f>
        <v>1.14909631131878</v>
      </c>
      <c r="C776" s="22" t="n">
        <f aca="false">'Series Values'!C776/('Series Values'!B776^2+'Series Values'!C776^2)/2/PI()/'Series Values'!A776*1000000000000</f>
        <v>1.33819995201926</v>
      </c>
      <c r="D776" s="22" t="n">
        <f aca="false">('Series Values'!D776^2+'Series Values'!E776^2)/'Series Values'!D776/1000</f>
        <v>2.35215886053915</v>
      </c>
      <c r="E776" s="22" t="n">
        <f aca="false">'Series Values'!E776/('Series Values'!D776^2+'Series Values'!E776^2)/2/PI()/'Series Values'!A776*1000000000000</f>
        <v>0.841614288010714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39" t="n">
        <f aca="false">('Series Values'!B777^2+'Series Values'!C777^2)/'Series Values'!B777/1000</f>
        <v>1.1455614314246</v>
      </c>
      <c r="C777" s="22" t="n">
        <f aca="false">'Series Values'!C777/('Series Values'!B777^2+'Series Values'!C777^2)/2/PI()/'Series Values'!A777*1000000000000</f>
        <v>1.33775558419886</v>
      </c>
      <c r="D777" s="22" t="n">
        <f aca="false">('Series Values'!D777^2+'Series Values'!E777^2)/'Series Values'!D777/1000</f>
        <v>2.3385130865143</v>
      </c>
      <c r="E777" s="22" t="n">
        <f aca="false">'Series Values'!E777/('Series Values'!D777^2+'Series Values'!E777^2)/2/PI()/'Series Values'!A777*1000000000000</f>
        <v>0.84156260655093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39" t="n">
        <f aca="false">('Series Values'!B778^2+'Series Values'!C778^2)/'Series Values'!B778/1000</f>
        <v>1.14204118365865</v>
      </c>
      <c r="C778" s="22" t="n">
        <f aca="false">'Series Values'!C778/('Series Values'!B778^2+'Series Values'!C778^2)/2/PI()/'Series Values'!A778*1000000000000</f>
        <v>1.33731589764203</v>
      </c>
      <c r="D778" s="22" t="n">
        <f aca="false">('Series Values'!D778^2+'Series Values'!E778^2)/'Series Values'!D778/1000</f>
        <v>2.3249865370058</v>
      </c>
      <c r="E778" s="22" t="n">
        <f aca="false">'Series Values'!E778/('Series Values'!D778^2+'Series Values'!E778^2)/2/PI()/'Series Values'!A778*1000000000000</f>
        <v>0.841513997553307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39" t="n">
        <f aca="false">('Series Values'!B779^2+'Series Values'!C779^2)/'Series Values'!B779/1000</f>
        <v>1.13886829858765</v>
      </c>
      <c r="C779" s="22" t="n">
        <f aca="false">'Series Values'!C779/('Series Values'!B779^2+'Series Values'!C779^2)/2/PI()/'Series Values'!A779*1000000000000</f>
        <v>1.33698669629064</v>
      </c>
      <c r="D779" s="22" t="n">
        <f aca="false">('Series Values'!D779^2+'Series Values'!E779^2)/'Series Values'!D779/1000</f>
        <v>2.31228483988191</v>
      </c>
      <c r="E779" s="22" t="n">
        <f aca="false">'Series Values'!E779/('Series Values'!D779^2+'Series Values'!E779^2)/2/PI()/'Series Values'!A779*1000000000000</f>
        <v>0.84139037686937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39" t="n">
        <f aca="false">('Series Values'!B780^2+'Series Values'!C780^2)/'Series Values'!B780/1000</f>
        <v>1.13618784199998</v>
      </c>
      <c r="C780" s="22" t="n">
        <f aca="false">'Series Values'!C780/('Series Values'!B780^2+'Series Values'!C780^2)/2/PI()/'Series Values'!A780*1000000000000</f>
        <v>1.33681486792292</v>
      </c>
      <c r="D780" s="22" t="n">
        <f aca="false">('Series Values'!D780^2+'Series Values'!E780^2)/'Series Values'!D780/1000</f>
        <v>2.30071415683978</v>
      </c>
      <c r="E780" s="22" t="n">
        <f aca="false">'Series Values'!E780/('Series Values'!D780^2+'Series Values'!E780^2)/2/PI()/'Series Values'!A780*1000000000000</f>
        <v>0.841156032066795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39" t="n">
        <f aca="false">('Series Values'!B781^2+'Series Values'!C781^2)/'Series Values'!B781/1000</f>
        <v>1.13351436263781</v>
      </c>
      <c r="C781" s="22" t="n">
        <f aca="false">'Series Values'!C781/('Series Values'!B781^2+'Series Values'!C781^2)/2/PI()/'Series Values'!A781*1000000000000</f>
        <v>1.33664637438935</v>
      </c>
      <c r="D781" s="22" t="n">
        <f aca="false">('Series Values'!D781^2+'Series Values'!E781^2)/'Series Values'!D781/1000</f>
        <v>2.2892415885747</v>
      </c>
      <c r="E781" s="22" t="n">
        <f aca="false">'Series Values'!E781/('Series Values'!D781^2+'Series Values'!E781^2)/2/PI()/'Series Values'!A781*1000000000000</f>
        <v>0.840924146841649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39" t="n">
        <f aca="false">('Series Values'!B782^2+'Series Values'!C782^2)/'Series Values'!B782/1000</f>
        <v>1.13084785424158</v>
      </c>
      <c r="C782" s="22" t="n">
        <f aca="false">'Series Values'!C782/('Series Values'!B782^2+'Series Values'!C782^2)/2/PI()/'Series Values'!A782*1000000000000</f>
        <v>1.33648120904146</v>
      </c>
      <c r="D782" s="22" t="n">
        <f aca="false">('Series Values'!D782^2+'Series Values'!E782^2)/'Series Values'!D782/1000</f>
        <v>2.27786594210809</v>
      </c>
      <c r="E782" s="22" t="n">
        <f aca="false">'Series Values'!E782/('Series Values'!D782^2+'Series Values'!E782^2)/2/PI()/'Series Values'!A782*1000000000000</f>
        <v>0.840694715273359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39" t="n">
        <f aca="false">('Series Values'!B783^2+'Series Values'!C783^2)/'Series Values'!B783/1000</f>
        <v>1.12900740429194</v>
      </c>
      <c r="C783" s="22" t="n">
        <f aca="false">'Series Values'!C783/('Series Values'!B783^2+'Series Values'!C783^2)/2/PI()/'Series Values'!A783*1000000000000</f>
        <v>1.3365107559389</v>
      </c>
      <c r="D783" s="22" t="n">
        <f aca="false">('Series Values'!D783^2+'Series Values'!E783^2)/'Series Values'!D783/1000</f>
        <v>2.27550089510508</v>
      </c>
      <c r="E783" s="22" t="n">
        <f aca="false">'Series Values'!E783/('Series Values'!D783^2+'Series Values'!E783^2)/2/PI()/'Series Values'!A783*1000000000000</f>
        <v>0.840517550976397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39" t="n">
        <f aca="false">('Series Values'!B784^2+'Series Values'!C784^2)/'Series Values'!B784/1000</f>
        <v>1.12740076875438</v>
      </c>
      <c r="C784" s="22" t="n">
        <f aca="false">'Series Values'!C784/('Series Values'!B784^2+'Series Values'!C784^2)/2/PI()/'Series Values'!A784*1000000000000</f>
        <v>1.33659846845959</v>
      </c>
      <c r="D784" s="22" t="n">
        <f aca="false">('Series Values'!D784^2+'Series Values'!E784^2)/'Series Values'!D784/1000</f>
        <v>2.27565744950131</v>
      </c>
      <c r="E784" s="22" t="n">
        <f aca="false">'Series Values'!E784/('Series Values'!D784^2+'Series Values'!E784^2)/2/PI()/'Series Values'!A784*1000000000000</f>
        <v>0.840357704566925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39" t="n">
        <f aca="false">('Series Values'!B785^2+'Series Values'!C785^2)/'Series Values'!B785/1000</f>
        <v>1.12579319659431</v>
      </c>
      <c r="C785" s="22" t="n">
        <f aca="false">'Series Values'!C785/('Series Values'!B785^2+'Series Values'!C785^2)/2/PI()/'Series Values'!A785*1000000000000</f>
        <v>1.33668971276209</v>
      </c>
      <c r="D785" s="22" t="n">
        <f aca="false">('Series Values'!D785^2+'Series Values'!E785^2)/'Series Values'!D785/1000</f>
        <v>2.27577505941722</v>
      </c>
      <c r="E785" s="22" t="n">
        <f aca="false">'Series Values'!E785/('Series Values'!D785^2+'Series Values'!E785^2)/2/PI()/'Series Values'!A785*1000000000000</f>
        <v>0.840201036249226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39" t="n">
        <f aca="false">('Series Values'!B786^2+'Series Values'!C786^2)/'Series Values'!B786/1000</f>
        <v>1.12397053816371</v>
      </c>
      <c r="C786" s="22" t="n">
        <f aca="false">'Series Values'!C786/('Series Values'!B786^2+'Series Values'!C786^2)/2/PI()/'Series Values'!A786*1000000000000</f>
        <v>1.33671892166039</v>
      </c>
      <c r="D786" s="22" t="n">
        <f aca="false">('Series Values'!D786^2+'Series Values'!E786^2)/'Series Values'!D786/1000</f>
        <v>2.27560124128929</v>
      </c>
      <c r="E786" s="22" t="n">
        <f aca="false">'Series Values'!E786/('Series Values'!D786^2+'Series Values'!E786^2)/2/PI()/'Series Values'!A786*1000000000000</f>
        <v>0.84003699113712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39" t="n">
        <f aca="false">('Series Values'!B787^2+'Series Values'!C787^2)/'Series Values'!B787/1000</f>
        <v>1.12092034293392</v>
      </c>
      <c r="C787" s="22" t="n">
        <f aca="false">'Series Values'!C787/('Series Values'!B787^2+'Series Values'!C787^2)/2/PI()/'Series Values'!A787*1000000000000</f>
        <v>1.33637395130056</v>
      </c>
      <c r="D787" s="22" t="n">
        <f aca="false">('Series Values'!D787^2+'Series Values'!E787^2)/'Series Values'!D787/1000</f>
        <v>2.27395416609681</v>
      </c>
      <c r="E787" s="22" t="n">
        <f aca="false">'Series Values'!E787/('Series Values'!D787^2+'Series Values'!E787^2)/2/PI()/'Series Values'!A787*1000000000000</f>
        <v>0.839813767999505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39" t="n">
        <f aca="false">('Series Values'!B788^2+'Series Values'!C788^2)/'Series Values'!B788/1000</f>
        <v>1.11788140765865</v>
      </c>
      <c r="C788" s="22" t="n">
        <f aca="false">'Series Values'!C788/('Series Values'!B788^2+'Series Values'!C788^2)/2/PI()/'Series Values'!A788*1000000000000</f>
        <v>1.3360323728371</v>
      </c>
      <c r="D788" s="22" t="n">
        <f aca="false">('Series Values'!D788^2+'Series Values'!E788^2)/'Series Values'!D788/1000</f>
        <v>2.27230238433293</v>
      </c>
      <c r="E788" s="22" t="n">
        <f aca="false">'Series Values'!E788/('Series Values'!D788^2+'Series Values'!E788^2)/2/PI()/'Series Values'!A788*1000000000000</f>
        <v>0.839591050811321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39" t="n">
        <f aca="false">('Series Values'!B789^2+'Series Values'!C789^2)/'Series Values'!B789/1000</f>
        <v>1.11485368289986</v>
      </c>
      <c r="C789" s="22" t="n">
        <f aca="false">'Series Values'!C789/('Series Values'!B789^2+'Series Values'!C789^2)/2/PI()/'Series Values'!A789*1000000000000</f>
        <v>1.33569417710338</v>
      </c>
      <c r="D789" s="22" t="n">
        <f aca="false">('Series Values'!D789^2+'Series Values'!E789^2)/'Series Values'!D789/1000</f>
        <v>2.27064566727117</v>
      </c>
      <c r="E789" s="22" t="n">
        <f aca="false">'Series Values'!E789/('Series Values'!D789^2+'Series Values'!E789^2)/2/PI()/'Series Values'!A789*1000000000000</f>
        <v>0.839368832029624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39" t="n">
        <f aca="false">('Series Values'!B790^2+'Series Values'!C790^2)/'Series Values'!B790/1000</f>
        <v>1.11283086195744</v>
      </c>
      <c r="C790" s="22" t="n">
        <f aca="false">'Series Values'!C790/('Series Values'!B790^2+'Series Values'!C790^2)/2/PI()/'Series Values'!A790*1000000000000</f>
        <v>1.33543323215242</v>
      </c>
      <c r="D790" s="22" t="n">
        <f aca="false">('Series Values'!D790^2+'Series Values'!E790^2)/'Series Values'!D790/1000</f>
        <v>2.27109420443296</v>
      </c>
      <c r="E790" s="22" t="n">
        <f aca="false">'Series Values'!E790/('Series Values'!D790^2+'Series Values'!E790^2)/2/PI()/'Series Values'!A790*1000000000000</f>
        <v>0.839368437786106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39" t="n">
        <f aca="false">('Series Values'!B791^2+'Series Values'!C791^2)/'Series Values'!B791/1000</f>
        <v>1.11173655203211</v>
      </c>
      <c r="C791" s="22" t="n">
        <f aca="false">'Series Values'!C791/('Series Values'!B791^2+'Series Values'!C791^2)/2/PI()/'Series Values'!A791*1000000000000</f>
        <v>1.33524391661703</v>
      </c>
      <c r="D791" s="22" t="n">
        <f aca="false">('Series Values'!D791^2+'Series Values'!E791^2)/'Series Values'!D791/1000</f>
        <v>2.27351840367632</v>
      </c>
      <c r="E791" s="22" t="n">
        <f aca="false">'Series Values'!E791/('Series Values'!D791^2+'Series Values'!E791^2)/2/PI()/'Series Values'!A791*1000000000000</f>
        <v>0.839575125800461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39" t="n">
        <f aca="false">('Series Values'!B792^2+'Series Values'!C792^2)/'Series Values'!B792/1000</f>
        <v>1.11064361255835</v>
      </c>
      <c r="C792" s="22" t="n">
        <f aca="false">'Series Values'!C792/('Series Values'!B792^2+'Series Values'!C792^2)/2/PI()/'Series Values'!A792*1000000000000</f>
        <v>1.33505731671549</v>
      </c>
      <c r="D792" s="22" t="n">
        <f aca="false">('Series Values'!D792^2+'Series Values'!E792^2)/'Series Values'!D792/1000</f>
        <v>2.27595977340745</v>
      </c>
      <c r="E792" s="22" t="n">
        <f aca="false">'Series Values'!E792/('Series Values'!D792^2+'Series Values'!E792^2)/2/PI()/'Series Values'!A792*1000000000000</f>
        <v>0.839783113759146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39" t="n">
        <f aca="false">('Series Values'!B793^2+'Series Values'!C793^2)/'Series Values'!B793/1000</f>
        <v>1.10955204253921</v>
      </c>
      <c r="C793" s="22" t="n">
        <f aca="false">'Series Values'!C793/('Series Values'!B793^2+'Series Values'!C793^2)/2/PI()/'Series Values'!A793*1000000000000</f>
        <v>1.33487342385495</v>
      </c>
      <c r="D793" s="22" t="n">
        <f aca="false">('Series Values'!D793^2+'Series Values'!E793^2)/'Series Values'!D793/1000</f>
        <v>2.27841842930326</v>
      </c>
      <c r="E793" s="22" t="n">
        <f aca="false">'Series Values'!E793/('Series Values'!D793^2+'Series Values'!E793^2)/2/PI()/'Series Values'!A793*1000000000000</f>
        <v>0.839992396807877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39" t="n">
        <f aca="false">('Series Values'!B794^2+'Series Values'!C794^2)/'Series Values'!B794/1000</f>
        <v>1.10756000310609</v>
      </c>
      <c r="C794" s="22" t="n">
        <f aca="false">'Series Values'!C794/('Series Values'!B794^2+'Series Values'!C794^2)/2/PI()/'Series Values'!A794*1000000000000</f>
        <v>1.33496649291331</v>
      </c>
      <c r="D794" s="22" t="n">
        <f aca="false">('Series Values'!D794^2+'Series Values'!E794^2)/'Series Values'!D794/1000</f>
        <v>2.27202216672706</v>
      </c>
      <c r="E794" s="22" t="n">
        <f aca="false">'Series Values'!E794/('Series Values'!D794^2+'Series Values'!E794^2)/2/PI()/'Series Values'!A794*1000000000000</f>
        <v>0.840392046550172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39" t="n">
        <f aca="false">('Series Values'!B795^2+'Series Values'!C795^2)/'Series Values'!B795/1000</f>
        <v>1.10545710909853</v>
      </c>
      <c r="C795" s="22" t="n">
        <f aca="false">'Series Values'!C795/('Series Values'!B795^2+'Series Values'!C795^2)/2/PI()/'Series Values'!A795*1000000000000</f>
        <v>1.33509717429499</v>
      </c>
      <c r="D795" s="22" t="n">
        <f aca="false">('Series Values'!D795^2+'Series Values'!E795^2)/'Series Values'!D795/1000</f>
        <v>2.26453131030888</v>
      </c>
      <c r="E795" s="22" t="n">
        <f aca="false">'Series Values'!E795/('Series Values'!D795^2+'Series Values'!E795^2)/2/PI()/'Series Values'!A795*1000000000000</f>
        <v>0.840817920540549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39" t="n">
        <f aca="false">('Series Values'!B796^2+'Series Values'!C796^2)/'Series Values'!B796/1000</f>
        <v>1.10335718070617</v>
      </c>
      <c r="C796" s="22" t="n">
        <f aca="false">'Series Values'!C796/('Series Values'!B796^2+'Series Values'!C796^2)/2/PI()/'Series Values'!A796*1000000000000</f>
        <v>1.33523089383078</v>
      </c>
      <c r="D796" s="22" t="n">
        <f aca="false">('Series Values'!D796^2+'Series Values'!E796^2)/'Series Values'!D796/1000</f>
        <v>2.25706507847125</v>
      </c>
      <c r="E796" s="22" t="n">
        <f aca="false">'Series Values'!E796/('Series Values'!D796^2+'Series Values'!E796^2)/2/PI()/'Series Values'!A796*1000000000000</f>
        <v>0.841246236542204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39" t="n">
        <f aca="false">('Series Values'!B797^2+'Series Values'!C797^2)/'Series Values'!B797/1000</f>
        <v>1.10048392259647</v>
      </c>
      <c r="C797" s="22" t="n">
        <f aca="false">'Series Values'!C797/('Series Values'!B797^2+'Series Values'!C797^2)/2/PI()/'Series Values'!A797*1000000000000</f>
        <v>1.33524670617188</v>
      </c>
      <c r="D797" s="22" t="n">
        <f aca="false">('Series Values'!D797^2+'Series Values'!E797^2)/'Series Values'!D797/1000</f>
        <v>2.24639398951258</v>
      </c>
      <c r="E797" s="22" t="n">
        <f aca="false">'Series Values'!E797/('Series Values'!D797^2+'Series Values'!E797^2)/2/PI()/'Series Values'!A797*1000000000000</f>
        <v>0.841487028121756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39" t="n">
        <f aca="false">('Series Values'!B798^2+'Series Values'!C798^2)/'Series Values'!B798/1000</f>
        <v>1.09540536084317</v>
      </c>
      <c r="C798" s="22" t="n">
        <f aca="false">'Series Values'!C798/('Series Values'!B798^2+'Series Values'!C798^2)/2/PI()/'Series Values'!A798*1000000000000</f>
        <v>1.33491872570612</v>
      </c>
      <c r="D798" s="22" t="n">
        <f aca="false">('Series Values'!D798^2+'Series Values'!E798^2)/'Series Values'!D798/1000</f>
        <v>2.22664670468175</v>
      </c>
      <c r="E798" s="22" t="n">
        <f aca="false">'Series Values'!E798/('Series Values'!D798^2+'Series Values'!E798^2)/2/PI()/'Series Values'!A798*1000000000000</f>
        <v>0.841184946049437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39" t="n">
        <f aca="false">('Series Values'!B799^2+'Series Values'!C799^2)/'Series Values'!B799/1000</f>
        <v>1.09036697115429</v>
      </c>
      <c r="C799" s="22" t="n">
        <f aca="false">'Series Values'!C799/('Series Values'!B799^2+'Series Values'!C799^2)/2/PI()/'Series Values'!A799*1000000000000</f>
        <v>1.33459516349316</v>
      </c>
      <c r="D799" s="22" t="n">
        <f aca="false">('Series Values'!D799^2+'Series Values'!E799^2)/'Series Values'!D799/1000</f>
        <v>2.20721096938546</v>
      </c>
      <c r="E799" s="22" t="n">
        <f aca="false">'Series Values'!E799/('Series Values'!D799^2+'Series Values'!E799^2)/2/PI()/'Series Values'!A799*1000000000000</f>
        <v>0.840886630357352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39" t="n">
        <f aca="false">('Series Values'!B800^2+'Series Values'!C800^2)/'Series Values'!B800/1000</f>
        <v>1.08536830365212</v>
      </c>
      <c r="C800" s="22" t="n">
        <f aca="false">'Series Values'!C800/('Series Values'!B800^2+'Series Values'!C800^2)/2/PI()/'Series Values'!A800*1000000000000</f>
        <v>1.33427600939901</v>
      </c>
      <c r="D800" s="22" t="n">
        <f aca="false">('Series Values'!D800^2+'Series Values'!E800^2)/'Series Values'!D800/1000</f>
        <v>2.18807957237472</v>
      </c>
      <c r="E800" s="22" t="n">
        <f aca="false">'Series Values'!E800/('Series Values'!D800^2+'Series Values'!E800^2)/2/PI()/'Series Values'!A800*1000000000000</f>
        <v>0.8405920737734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39" t="n">
        <f aca="false">('Series Values'!B801^2+'Series Values'!C801^2)/'Series Values'!B801/1000</f>
        <v>1.08347036184918</v>
      </c>
      <c r="C801" s="22" t="n">
        <f aca="false">'Series Values'!C801/('Series Values'!B801^2+'Series Values'!C801^2)/2/PI()/'Series Values'!A801*1000000000000</f>
        <v>1.33418180433714</v>
      </c>
      <c r="D801" s="22" t="n">
        <f aca="false">('Series Values'!D801^2+'Series Values'!E801^2)/'Series Values'!D801/1000</f>
        <v>2.18454924842579</v>
      </c>
      <c r="E801" s="22" t="n">
        <f aca="false">'Series Values'!E801/('Series Values'!D801^2+'Series Values'!E801^2)/2/PI()/'Series Values'!A801*1000000000000</f>
        <v>0.840405509771992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39" t="n">
        <f aca="false">('Series Values'!B802^2+'Series Values'!C802^2)/'Series Values'!B802/1000</f>
        <v>1.08339172295813</v>
      </c>
      <c r="C802" s="22" t="n">
        <f aca="false">'Series Values'!C802/('Series Values'!B802^2+'Series Values'!C802^2)/2/PI()/'Series Values'!A802*1000000000000</f>
        <v>1.33422070136594</v>
      </c>
      <c r="D802" s="22" t="n">
        <f aca="false">('Series Values'!D802^2+'Series Values'!E802^2)/'Series Values'!D802/1000</f>
        <v>2.19015008143304</v>
      </c>
      <c r="E802" s="22" t="n">
        <f aca="false">'Series Values'!E802/('Series Values'!D802^2+'Series Values'!E802^2)/2/PI()/'Series Values'!A802*1000000000000</f>
        <v>0.840282221633959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39" t="n">
        <f aca="false">('Series Values'!B803^2+'Series Values'!C803^2)/'Series Values'!B803/1000</f>
        <v>1.08331234526963</v>
      </c>
      <c r="C803" s="22" t="n">
        <f aca="false">'Series Values'!C803/('Series Values'!B803^2+'Series Values'!C803^2)/2/PI()/'Series Values'!A803*1000000000000</f>
        <v>1.33426168147309</v>
      </c>
      <c r="D803" s="22" t="n">
        <f aca="false">('Series Values'!D803^2+'Series Values'!E803^2)/'Series Values'!D803/1000</f>
        <v>2.19576976300863</v>
      </c>
      <c r="E803" s="22" t="n">
        <f aca="false">'Series Values'!E803/('Series Values'!D803^2+'Series Values'!E803^2)/2/PI()/'Series Values'!A803*1000000000000</f>
        <v>0.840159989427869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39" t="n">
        <f aca="false">('Series Values'!B804^2+'Series Values'!C804^2)/'Series Values'!B804/1000</f>
        <v>1.08323222368248</v>
      </c>
      <c r="C804" s="22" t="n">
        <f aca="false">'Series Values'!C804/('Series Values'!B804^2+'Series Values'!C804^2)/2/PI()/'Series Values'!A804*1000000000000</f>
        <v>1.3343047381718</v>
      </c>
      <c r="D804" s="22" t="n">
        <f aca="false">('Series Values'!D804^2+'Series Values'!E804^2)/'Series Values'!D804/1000</f>
        <v>2.20140827511205</v>
      </c>
      <c r="E804" s="22" t="n">
        <f aca="false">'Series Values'!E804/('Series Values'!D804^2+'Series Values'!E804^2)/2/PI()/'Series Values'!A804*1000000000000</f>
        <v>0.840038813221696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39" t="n">
        <f aca="false">('Series Values'!B805^2+'Series Values'!C805^2)/'Series Values'!B805/1000</f>
        <v>1.08091864051139</v>
      </c>
      <c r="C805" s="22" t="n">
        <f aca="false">'Series Values'!C805/('Series Values'!B805^2+'Series Values'!C805^2)/2/PI()/'Series Values'!A805*1000000000000</f>
        <v>1.33451092347926</v>
      </c>
      <c r="D805" s="22" t="n">
        <f aca="false">('Series Values'!D805^2+'Series Values'!E805^2)/'Series Values'!D805/1000</f>
        <v>2.20282436889873</v>
      </c>
      <c r="E805" s="22" t="n">
        <f aca="false">'Series Values'!E805/('Series Values'!D805^2+'Series Values'!E805^2)/2/PI()/'Series Values'!A805*1000000000000</f>
        <v>0.840291617036411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39" t="n">
        <f aca="false">('Series Values'!B806^2+'Series Values'!C806^2)/'Series Values'!B806/1000</f>
        <v>1.07860807577835</v>
      </c>
      <c r="C806" s="22" t="n">
        <f aca="false">'Series Values'!C806/('Series Values'!B806^2+'Series Values'!C806^2)/2/PI()/'Series Values'!A806*1000000000000</f>
        <v>1.33472088476396</v>
      </c>
      <c r="D806" s="22" t="n">
        <f aca="false">('Series Values'!D806^2+'Series Values'!E806^2)/'Series Values'!D806/1000</f>
        <v>2.20424809156001</v>
      </c>
      <c r="E806" s="22" t="n">
        <f aca="false">'Series Values'!E806/('Series Values'!D806^2+'Series Values'!E806^2)/2/PI()/'Series Values'!A806*1000000000000</f>
        <v>0.840545971671241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39" t="n">
        <f aca="false">('Series Values'!B807^2+'Series Values'!C807^2)/'Series Values'!B807/1000</f>
        <v>1.07630464804304</v>
      </c>
      <c r="C807" s="22" t="n">
        <f aca="false">'Series Values'!C807/('Series Values'!B807^2+'Series Values'!C807^2)/2/PI()/'Series Values'!A807*1000000000000</f>
        <v>1.33493431705985</v>
      </c>
      <c r="D807" s="22" t="n">
        <f aca="false">('Series Values'!D807^2+'Series Values'!E807^2)/'Series Values'!D807/1000</f>
        <v>2.20568724453036</v>
      </c>
      <c r="E807" s="22" t="n">
        <f aca="false">'Series Values'!E807/('Series Values'!D807^2+'Series Values'!E807^2)/2/PI()/'Series Values'!A807*1000000000000</f>
        <v>0.840801177628066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39" t="n">
        <f aca="false">('Series Values'!B808^2+'Series Values'!C808^2)/'Series Values'!B808/1000</f>
        <v>1.07340756839102</v>
      </c>
      <c r="C808" s="22" t="n">
        <f aca="false">'Series Values'!C808/('Series Values'!B808^2+'Series Values'!C808^2)/2/PI()/'Series Values'!A808*1000000000000</f>
        <v>1.33492966195054</v>
      </c>
      <c r="D808" s="22" t="n">
        <f aca="false">('Series Values'!D808^2+'Series Values'!E808^2)/'Series Values'!D808/1000</f>
        <v>2.20348268587708</v>
      </c>
      <c r="E808" s="22" t="n">
        <f aca="false">'Series Values'!E808/('Series Values'!D808^2+'Series Values'!E808^2)/2/PI()/'Series Values'!A808*1000000000000</f>
        <v>0.841043454091436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39" t="n">
        <f aca="false">('Series Values'!B809^2+'Series Values'!C809^2)/'Series Values'!B809/1000</f>
        <v>1.06949728578466</v>
      </c>
      <c r="C809" s="22" t="n">
        <f aca="false">'Series Values'!C809/('Series Values'!B809^2+'Series Values'!C809^2)/2/PI()/'Series Values'!A809*1000000000000</f>
        <v>1.33454791157389</v>
      </c>
      <c r="D809" s="22" t="n">
        <f aca="false">('Series Values'!D809^2+'Series Values'!E809^2)/'Series Values'!D809/1000</f>
        <v>2.19503489696399</v>
      </c>
      <c r="E809" s="22" t="n">
        <f aca="false">'Series Values'!E809/('Series Values'!D809^2+'Series Values'!E809^2)/2/PI()/'Series Values'!A809*1000000000000</f>
        <v>0.84126358264108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39" t="n">
        <f aca="false">('Series Values'!B810^2+'Series Values'!C810^2)/'Series Values'!B810/1000</f>
        <v>1.06560941023733</v>
      </c>
      <c r="C810" s="22" t="n">
        <f aca="false">'Series Values'!C810/('Series Values'!B810^2+'Series Values'!C810^2)/2/PI()/'Series Values'!A810*1000000000000</f>
        <v>1.33416904352848</v>
      </c>
      <c r="D810" s="22" t="n">
        <f aca="false">('Series Values'!D810^2+'Series Values'!E810^2)/'Series Values'!D810/1000</f>
        <v>2.18663170791113</v>
      </c>
      <c r="E810" s="22" t="n">
        <f aca="false">'Series Values'!E810/('Series Values'!D810^2+'Series Values'!E810^2)/2/PI()/'Series Values'!A810*1000000000000</f>
        <v>0.841485490533711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39" t="n">
        <f aca="false">('Series Values'!B811^2+'Series Values'!C811^2)/'Series Values'!B811/1000</f>
        <v>1.06174376005787</v>
      </c>
      <c r="C811" s="22" t="n">
        <f aca="false">'Series Values'!C811/('Series Values'!B811^2+'Series Values'!C811^2)/2/PI()/'Series Values'!A811*1000000000000</f>
        <v>1.33379304943648</v>
      </c>
      <c r="D811" s="22" t="n">
        <f aca="false">('Series Values'!D811^2+'Series Values'!E811^2)/'Series Values'!D811/1000</f>
        <v>2.17827283882865</v>
      </c>
      <c r="E811" s="22" t="n">
        <f aca="false">'Series Values'!E811/('Series Values'!D811^2+'Series Values'!E811^2)/2/PI()/'Series Values'!A811*1000000000000</f>
        <v>0.841709174914386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39" t="n">
        <f aca="false">('Series Values'!B812^2+'Series Values'!C812^2)/'Series Values'!B812/1000</f>
        <v>1.05952633085275</v>
      </c>
      <c r="C812" s="22" t="n">
        <f aca="false">'Series Values'!C812/('Series Values'!B812^2+'Series Values'!C812^2)/2/PI()/'Series Values'!A812*1000000000000</f>
        <v>1.33366179954743</v>
      </c>
      <c r="D812" s="22" t="n">
        <f aca="false">('Series Values'!D812^2+'Series Values'!E812^2)/'Series Values'!D812/1000</f>
        <v>2.16992988962096</v>
      </c>
      <c r="E812" s="22" t="n">
        <f aca="false">'Series Values'!E812/('Series Values'!D812^2+'Series Values'!E812^2)/2/PI()/'Series Values'!A812*1000000000000</f>
        <v>0.842026249482121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39" t="n">
        <f aca="false">('Series Values'!B813^2+'Series Values'!C813^2)/'Series Values'!B813/1000</f>
        <v>1.0578935895828</v>
      </c>
      <c r="C813" s="22" t="n">
        <f aca="false">'Series Values'!C813/('Series Values'!B813^2+'Series Values'!C813^2)/2/PI()/'Series Values'!A813*1000000000000</f>
        <v>1.33361914678573</v>
      </c>
      <c r="D813" s="22" t="n">
        <f aca="false">('Series Values'!D813^2+'Series Values'!E813^2)/'Series Values'!D813/1000</f>
        <v>2.16162681104789</v>
      </c>
      <c r="E813" s="22" t="n">
        <f aca="false">'Series Values'!E813/('Series Values'!D813^2+'Series Values'!E813^2)/2/PI()/'Series Values'!A813*1000000000000</f>
        <v>0.84237789930792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39" t="n">
        <f aca="false">('Series Values'!B814^2+'Series Values'!C814^2)/'Series Values'!B814/1000</f>
        <v>1.05626684343701</v>
      </c>
      <c r="C814" s="22" t="n">
        <f aca="false">'Series Values'!C814/('Series Values'!B814^2+'Series Values'!C814^2)/2/PI()/'Series Values'!A814*1000000000000</f>
        <v>1.33357931721509</v>
      </c>
      <c r="D814" s="22" t="n">
        <f aca="false">('Series Values'!D814^2+'Series Values'!E814^2)/'Series Values'!D814/1000</f>
        <v>2.15337407948916</v>
      </c>
      <c r="E814" s="22" t="n">
        <f aca="false">'Series Values'!E814/('Series Values'!D814^2+'Series Values'!E814^2)/2/PI()/'Series Values'!A814*1000000000000</f>
        <v>0.842731683233641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39" t="n">
        <f aca="false">('Series Values'!B815^2+'Series Values'!C815^2)/'Series Values'!B815/1000</f>
        <v>1.05463973629657</v>
      </c>
      <c r="C815" s="22" t="n">
        <f aca="false">'Series Values'!C815/('Series Values'!B815^2+'Series Values'!C815^2)/2/PI()/'Series Values'!A815*1000000000000</f>
        <v>1.33356631483135</v>
      </c>
      <c r="D815" s="22" t="n">
        <f aca="false">('Series Values'!D815^2+'Series Values'!E815^2)/'Series Values'!D815/1000</f>
        <v>2.14538687986778</v>
      </c>
      <c r="E815" s="22" t="n">
        <f aca="false">'Series Values'!E815/('Series Values'!D815^2+'Series Values'!E815^2)/2/PI()/'Series Values'!A815*1000000000000</f>
        <v>0.843051407734548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39" t="n">
        <f aca="false">('Series Values'!B816^2+'Series Values'!C816^2)/'Series Values'!B816/1000</f>
        <v>1.05296340050653</v>
      </c>
      <c r="C816" s="22" t="n">
        <f aca="false">'Series Values'!C816/('Series Values'!B816^2+'Series Values'!C816^2)/2/PI()/'Series Values'!A816*1000000000000</f>
        <v>1.33375431139368</v>
      </c>
      <c r="D816" s="22" t="n">
        <f aca="false">('Series Values'!D816^2+'Series Values'!E816^2)/'Series Values'!D816/1000</f>
        <v>2.13920598589285</v>
      </c>
      <c r="E816" s="22" t="n">
        <f aca="false">'Series Values'!E816/('Series Values'!D816^2+'Series Values'!E816^2)/2/PI()/'Series Values'!A816*1000000000000</f>
        <v>0.843075693259387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39" t="n">
        <f aca="false">('Series Values'!B817^2+'Series Values'!C817^2)/'Series Values'!B817/1000</f>
        <v>1.05128760646165</v>
      </c>
      <c r="C817" s="22" t="n">
        <f aca="false">'Series Values'!C817/('Series Values'!B817^2+'Series Values'!C817^2)/2/PI()/'Series Values'!A817*1000000000000</f>
        <v>1.33394593653231</v>
      </c>
      <c r="D817" s="22" t="n">
        <f aca="false">('Series Values'!D817^2+'Series Values'!E817^2)/'Series Values'!D817/1000</f>
        <v>2.13304092771652</v>
      </c>
      <c r="E817" s="22" t="n">
        <f aca="false">'Series Values'!E817/('Series Values'!D817^2+'Series Values'!E817^2)/2/PI()/'Series Values'!A817*1000000000000</f>
        <v>0.843102870978943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39" t="n">
        <f aca="false">('Series Values'!B818^2+'Series Values'!C818^2)/'Series Values'!B818/1000</f>
        <v>1.0496123701464</v>
      </c>
      <c r="C818" s="22" t="n">
        <f aca="false">'Series Values'!C818/('Series Values'!B818^2+'Series Values'!C818^2)/2/PI()/'Series Values'!A818*1000000000000</f>
        <v>1.33414118299475</v>
      </c>
      <c r="D818" s="22" t="n">
        <f aca="false">('Series Values'!D818^2+'Series Values'!E818^2)/'Series Values'!D818/1000</f>
        <v>2.12689171759966</v>
      </c>
      <c r="E818" s="22" t="n">
        <f aca="false">'Series Values'!E818/('Series Values'!D818^2+'Series Values'!E818^2)/2/PI()/'Series Values'!A818*1000000000000</f>
        <v>0.843132934944476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39" t="n">
        <f aca="false">('Series Values'!B819^2+'Series Values'!C819^2)/'Series Values'!B819/1000</f>
        <v>1.04717987075529</v>
      </c>
      <c r="C819" s="22" t="n">
        <f aca="false">'Series Values'!C819/('Series Values'!B819^2+'Series Values'!C819^2)/2/PI()/'Series Values'!A819*1000000000000</f>
        <v>1.33407983168948</v>
      </c>
      <c r="D819" s="22" t="n">
        <f aca="false">('Series Values'!D819^2+'Series Values'!E819^2)/'Series Values'!D819/1000</f>
        <v>2.120055779006</v>
      </c>
      <c r="E819" s="22" t="n">
        <f aca="false">'Series Values'!E819/('Series Values'!D819^2+'Series Values'!E819^2)/2/PI()/'Series Values'!A819*1000000000000</f>
        <v>0.842978746076172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39" t="n">
        <f aca="false">('Series Values'!B820^2+'Series Values'!C820^2)/'Series Values'!B820/1000</f>
        <v>1.04393162236211</v>
      </c>
      <c r="C820" s="22" t="n">
        <f aca="false">'Series Values'!C820/('Series Values'!B820^2+'Series Values'!C820^2)/2/PI()/'Series Values'!A820*1000000000000</f>
        <v>1.33373872462125</v>
      </c>
      <c r="D820" s="22" t="n">
        <f aca="false">('Series Values'!D820^2+'Series Values'!E820^2)/'Series Values'!D820/1000</f>
        <v>2.11248904120292</v>
      </c>
      <c r="E820" s="22" t="n">
        <f aca="false">'Series Values'!E820/('Series Values'!D820^2+'Series Values'!E820^2)/2/PI()/'Series Values'!A820*1000000000000</f>
        <v>0.842623099175435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39" t="n">
        <f aca="false">('Series Values'!B821^2+'Series Values'!C821^2)/'Series Values'!B821/1000</f>
        <v>1.04069763515329</v>
      </c>
      <c r="C821" s="22" t="n">
        <f aca="false">'Series Values'!C821/('Series Values'!B821^2+'Series Values'!C821^2)/2/PI()/'Series Values'!A821*1000000000000</f>
        <v>1.33340178449656</v>
      </c>
      <c r="D821" s="22" t="n">
        <f aca="false">('Series Values'!D821^2+'Series Values'!E821^2)/'Series Values'!D821/1000</f>
        <v>2.10496438022792</v>
      </c>
      <c r="E821" s="22" t="n">
        <f aca="false">'Series Values'!E821/('Series Values'!D821^2+'Series Values'!E821^2)/2/PI()/'Series Values'!A821*1000000000000</f>
        <v>0.842269984709346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39" t="n">
        <f aca="false">('Series Values'!B822^2+'Series Values'!C822^2)/'Series Values'!B822/1000</f>
        <v>1.03747783664292</v>
      </c>
      <c r="C822" s="22" t="n">
        <f aca="false">'Series Values'!C822/('Series Values'!B822^2+'Series Values'!C822^2)/2/PI()/'Series Values'!A822*1000000000000</f>
        <v>1.33306900146816</v>
      </c>
      <c r="D822" s="22" t="n">
        <f aca="false">('Series Values'!D822^2+'Series Values'!E822^2)/'Series Values'!D822/1000</f>
        <v>2.09748148109717</v>
      </c>
      <c r="E822" s="22" t="n">
        <f aca="false">'Series Values'!E822/('Series Values'!D822^2+'Series Values'!E822^2)/2/PI()/'Series Values'!A822*1000000000000</f>
        <v>0.841919395340039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39" t="n">
        <f aca="false">('Series Values'!B823^2+'Series Values'!C823^2)/'Series Values'!B823/1000</f>
        <v>1.0358247142005</v>
      </c>
      <c r="C823" s="22" t="n">
        <f aca="false">'Series Values'!C823/('Series Values'!B823^2+'Series Values'!C823^2)/2/PI()/'Series Values'!A823*1000000000000</f>
        <v>1.33300359608646</v>
      </c>
      <c r="D823" s="22" t="n">
        <f aca="false">('Series Values'!D823^2+'Series Values'!E823^2)/'Series Values'!D823/1000</f>
        <v>2.09913169769782</v>
      </c>
      <c r="E823" s="22" t="n">
        <f aca="false">'Series Values'!E823/('Series Values'!D823^2+'Series Values'!E823^2)/2/PI()/'Series Values'!A823*1000000000000</f>
        <v>0.842049696460589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39" t="n">
        <f aca="false">('Series Values'!B824^2+'Series Values'!C824^2)/'Series Values'!B824/1000</f>
        <v>1.03444306937907</v>
      </c>
      <c r="C824" s="22" t="n">
        <f aca="false">'Series Values'!C824/('Series Values'!B824^2+'Series Values'!C824^2)/2/PI()/'Series Values'!A824*1000000000000</f>
        <v>1.33298872468145</v>
      </c>
      <c r="D824" s="22" t="n">
        <f aca="false">('Series Values'!D824^2+'Series Values'!E824^2)/'Series Values'!D824/1000</f>
        <v>2.10241351062431</v>
      </c>
      <c r="E824" s="22" t="n">
        <f aca="false">'Series Values'!E824/('Series Values'!D824^2+'Series Values'!E824^2)/2/PI()/'Series Values'!A824*1000000000000</f>
        <v>0.84226815367685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39" t="n">
        <f aca="false">('Series Values'!B825^2+'Series Values'!C825^2)/'Series Values'!B825/1000</f>
        <v>1.03305383598009</v>
      </c>
      <c r="C825" s="22" t="n">
        <f aca="false">'Series Values'!C825/('Series Values'!B825^2+'Series Values'!C825^2)/2/PI()/'Series Values'!A825*1000000000000</f>
        <v>1.33297726815472</v>
      </c>
      <c r="D825" s="22" t="n">
        <f aca="false">('Series Values'!D825^2+'Series Values'!E825^2)/'Series Values'!D825/1000</f>
        <v>2.1056992599139</v>
      </c>
      <c r="E825" s="22" t="n">
        <f aca="false">'Series Values'!E825/('Series Values'!D825^2+'Series Values'!E825^2)/2/PI()/'Series Values'!A825*1000000000000</f>
        <v>0.842489280082227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39" t="n">
        <f aca="false">('Series Values'!B826^2+'Series Values'!C826^2)/'Series Values'!B826/1000</f>
        <v>1.03173396757684</v>
      </c>
      <c r="C826" s="22" t="n">
        <f aca="false">'Series Values'!C826/('Series Values'!B826^2+'Series Values'!C826^2)/2/PI()/'Series Values'!A826*1000000000000</f>
        <v>1.33291061041288</v>
      </c>
      <c r="D826" s="22" t="n">
        <f aca="false">('Series Values'!D826^2+'Series Values'!E826^2)/'Series Values'!D826/1000</f>
        <v>2.10825427604004</v>
      </c>
      <c r="E826" s="22" t="n">
        <f aca="false">'Series Values'!E826/('Series Values'!D826^2+'Series Values'!E826^2)/2/PI()/'Series Values'!A826*1000000000000</f>
        <v>0.842704671065583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39" t="n">
        <f aca="false">('Series Values'!B827^2+'Series Values'!C827^2)/'Series Values'!B827/1000</f>
        <v>1.03069679484572</v>
      </c>
      <c r="C827" s="22" t="n">
        <f aca="false">'Series Values'!C827/('Series Values'!B827^2+'Series Values'!C827^2)/2/PI()/'Series Values'!A827*1000000000000</f>
        <v>1.3326292242208</v>
      </c>
      <c r="D827" s="22" t="n">
        <f aca="false">('Series Values'!D827^2+'Series Values'!E827^2)/'Series Values'!D827/1000</f>
        <v>2.10814367065822</v>
      </c>
      <c r="E827" s="22" t="n">
        <f aca="false">'Series Values'!E827/('Series Values'!D827^2+'Series Values'!E827^2)/2/PI()/'Series Values'!A827*1000000000000</f>
        <v>0.842890247775551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39" t="n">
        <f aca="false">('Series Values'!B828^2+'Series Values'!C828^2)/'Series Values'!B828/1000</f>
        <v>1.02967721918693</v>
      </c>
      <c r="C828" s="22" t="n">
        <f aca="false">'Series Values'!C828/('Series Values'!B828^2+'Series Values'!C828^2)/2/PI()/'Series Values'!A828*1000000000000</f>
        <v>1.33233743209531</v>
      </c>
      <c r="D828" s="22" t="n">
        <f aca="false">('Series Values'!D828^2+'Series Values'!E828^2)/'Series Values'!D828/1000</f>
        <v>2.10797048128966</v>
      </c>
      <c r="E828" s="22" t="n">
        <f aca="false">'Series Values'!E828/('Series Values'!D828^2+'Series Values'!E828^2)/2/PI()/'Series Values'!A828*1000000000000</f>
        <v>0.84307447923581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39" t="n">
        <f aca="false">('Series Values'!B829^2+'Series Values'!C829^2)/'Series Values'!B829/1000</f>
        <v>1.02867581223403</v>
      </c>
      <c r="C829" s="22" t="n">
        <f aca="false">'Series Values'!C829/('Series Values'!B829^2+'Series Values'!C829^2)/2/PI()/'Series Values'!A829*1000000000000</f>
        <v>1.33203534655565</v>
      </c>
      <c r="D829" s="22" t="n">
        <f aca="false">('Series Values'!D829^2+'Series Values'!E829^2)/'Series Values'!D829/1000</f>
        <v>2.10773514179028</v>
      </c>
      <c r="E829" s="22" t="n">
        <f aca="false">'Series Values'!E829/('Series Values'!D829^2+'Series Values'!E829^2)/2/PI()/'Series Values'!A829*1000000000000</f>
        <v>0.843257325590587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39" t="n">
        <f aca="false">('Series Values'!B830^2+'Series Values'!C830^2)/'Series Values'!B830/1000</f>
        <v>1.02773212362355</v>
      </c>
      <c r="C830" s="22" t="n">
        <f aca="false">'Series Values'!C830/('Series Values'!B830^2+'Series Values'!C830^2)/2/PI()/'Series Values'!A830*1000000000000</f>
        <v>1.33179186914545</v>
      </c>
      <c r="D830" s="22" t="n">
        <f aca="false">('Series Values'!D830^2+'Series Values'!E830^2)/'Series Values'!D830/1000</f>
        <v>2.10416869527672</v>
      </c>
      <c r="E830" s="22" t="n">
        <f aca="false">'Series Values'!E830/('Series Values'!D830^2+'Series Values'!E830^2)/2/PI()/'Series Values'!A830*1000000000000</f>
        <v>0.843420588548295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39" t="n">
        <f aca="false">('Series Values'!B831^2+'Series Values'!C831^2)/'Series Values'!B831/1000</f>
        <v>1.02670895254973</v>
      </c>
      <c r="C831" s="22" t="n">
        <f aca="false">'Series Values'!C831/('Series Values'!B831^2+'Series Values'!C831^2)/2/PI()/'Series Values'!A831*1000000000000</f>
        <v>1.33160173228381</v>
      </c>
      <c r="D831" s="22" t="n">
        <f aca="false">('Series Values'!D831^2+'Series Values'!E831^2)/'Series Values'!D831/1000</f>
        <v>2.09828526393301</v>
      </c>
      <c r="E831" s="22" t="n">
        <f aca="false">'Series Values'!E831/('Series Values'!D831^2+'Series Values'!E831^2)/2/PI()/'Series Values'!A831*1000000000000</f>
        <v>0.843574215816506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39" t="n">
        <f aca="false">('Series Values'!B832^2+'Series Values'!C832^2)/'Series Values'!B832/1000</f>
        <v>1.02554760891634</v>
      </c>
      <c r="C832" s="22" t="n">
        <f aca="false">'Series Values'!C832/('Series Values'!B832^2+'Series Values'!C832^2)/2/PI()/'Series Values'!A832*1000000000000</f>
        <v>1.33142146154908</v>
      </c>
      <c r="D832" s="22" t="n">
        <f aca="false">('Series Values'!D832^2+'Series Values'!E832^2)/'Series Values'!D832/1000</f>
        <v>2.09237971338889</v>
      </c>
      <c r="E832" s="22" t="n">
        <f aca="false">'Series Values'!E832/('Series Values'!D832^2+'Series Values'!E832^2)/2/PI()/'Series Values'!A832*1000000000000</f>
        <v>0.843732071529478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39" t="n">
        <f aca="false">('Series Values'!B833^2+'Series Values'!C833^2)/'Series Values'!B833/1000</f>
        <v>1.02424955705194</v>
      </c>
      <c r="C833" s="22" t="n">
        <f aca="false">'Series Values'!C833/('Series Values'!B833^2+'Series Values'!C833^2)/2/PI()/'Series Values'!A833*1000000000000</f>
        <v>1.33125180394622</v>
      </c>
      <c r="D833" s="22" t="n">
        <f aca="false">('Series Values'!D833^2+'Series Values'!E833^2)/'Series Values'!D833/1000</f>
        <v>2.08645263345817</v>
      </c>
      <c r="E833" s="22" t="n">
        <f aca="false">'Series Values'!E833/('Series Values'!D833^2+'Series Values'!E833^2)/2/PI()/'Series Values'!A833*1000000000000</f>
        <v>0.843894153318897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39" t="n">
        <f aca="false">('Series Values'!B834^2+'Series Values'!C834^2)/'Series Values'!B834/1000</f>
        <v>1.02087568058993</v>
      </c>
      <c r="C834" s="22" t="n">
        <f aca="false">'Series Values'!C834/('Series Values'!B834^2+'Series Values'!C834^2)/2/PI()/'Series Values'!A834*1000000000000</f>
        <v>1.3310694024973</v>
      </c>
      <c r="D834" s="22" t="n">
        <f aca="false">('Series Values'!D834^2+'Series Values'!E834^2)/'Series Values'!D834/1000</f>
        <v>2.07268517957142</v>
      </c>
      <c r="E834" s="22" t="n">
        <f aca="false">'Series Values'!E834/('Series Values'!D834^2+'Series Values'!E834^2)/2/PI()/'Series Values'!A834*1000000000000</f>
        <v>0.843680099862452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39" t="n">
        <f aca="false">('Series Values'!B835^2+'Series Values'!C835^2)/'Series Values'!B835/1000</f>
        <v>1.01744728803583</v>
      </c>
      <c r="C835" s="22" t="n">
        <f aca="false">'Series Values'!C835/('Series Values'!B835^2+'Series Values'!C835^2)/2/PI()/'Series Values'!A835*1000000000000</f>
        <v>1.33087305874585</v>
      </c>
      <c r="D835" s="22" t="n">
        <f aca="false">('Series Values'!D835^2+'Series Values'!E835^2)/'Series Values'!D835/1000</f>
        <v>2.0586539010139</v>
      </c>
      <c r="E835" s="22" t="n">
        <f aca="false">'Series Values'!E835/('Series Values'!D835^2+'Series Values'!E835^2)/2/PI()/'Series Values'!A835*1000000000000</f>
        <v>0.843440858296216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39" t="n">
        <f aca="false">('Series Values'!B836^2+'Series Values'!C836^2)/'Series Values'!B836/1000</f>
        <v>1.01405063357906</v>
      </c>
      <c r="C836" s="22" t="n">
        <f aca="false">'Series Values'!C836/('Series Values'!B836^2+'Series Values'!C836^2)/2/PI()/'Series Values'!A836*1000000000000</f>
        <v>1.33066319677414</v>
      </c>
      <c r="D836" s="22" t="n">
        <f aca="false">('Series Values'!D836^2+'Series Values'!E836^2)/'Series Values'!D836/1000</f>
        <v>2.0446972329549</v>
      </c>
      <c r="E836" s="22" t="n">
        <f aca="false">'Series Values'!E836/('Series Values'!D836^2+'Series Values'!E836^2)/2/PI()/'Series Values'!A836*1000000000000</f>
        <v>0.843192708508008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39" t="n">
        <f aca="false">('Series Values'!B837^2+'Series Values'!C837^2)/'Series Values'!B837/1000</f>
        <v>1.01161357490863</v>
      </c>
      <c r="C837" s="22" t="n">
        <f aca="false">'Series Values'!C837/('Series Values'!B837^2+'Series Values'!C837^2)/2/PI()/'Series Values'!A837*1000000000000</f>
        <v>1.3303918683801</v>
      </c>
      <c r="D837" s="22" t="n">
        <f aca="false">('Series Values'!D837^2+'Series Values'!E837^2)/'Series Values'!D837/1000</f>
        <v>2.03622423532193</v>
      </c>
      <c r="E837" s="22" t="n">
        <f aca="false">'Series Values'!E837/('Series Values'!D837^2+'Series Values'!E837^2)/2/PI()/'Series Values'!A837*1000000000000</f>
        <v>0.842883312336471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39" t="n">
        <f aca="false">('Series Values'!B838^2+'Series Values'!C838^2)/'Series Values'!B838/1000</f>
        <v>1.01108981278748</v>
      </c>
      <c r="C838" s="22" t="n">
        <f aca="false">'Series Values'!C838/('Series Values'!B838^2+'Series Values'!C838^2)/2/PI()/'Series Values'!A838*1000000000000</f>
        <v>1.33001881579379</v>
      </c>
      <c r="D838" s="22" t="n">
        <f aca="false">('Series Values'!D838^2+'Series Values'!E838^2)/'Series Values'!D838/1000</f>
        <v>2.03885855640915</v>
      </c>
      <c r="E838" s="22" t="n">
        <f aca="false">'Series Values'!E838/('Series Values'!D838^2+'Series Values'!E838^2)/2/PI()/'Series Values'!A838*1000000000000</f>
        <v>0.842462201322527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39" t="n">
        <f aca="false">('Series Values'!B839^2+'Series Values'!C839^2)/'Series Values'!B839/1000</f>
        <v>1.01057303219196</v>
      </c>
      <c r="C839" s="22" t="n">
        <f aca="false">'Series Values'!C839/('Series Values'!B839^2+'Series Values'!C839^2)/2/PI()/'Series Values'!A839*1000000000000</f>
        <v>1.32964672900763</v>
      </c>
      <c r="D839" s="22" t="n">
        <f aca="false">('Series Values'!D839^2+'Series Values'!E839^2)/'Series Values'!D839/1000</f>
        <v>2.04153107757937</v>
      </c>
      <c r="E839" s="22" t="n">
        <f aca="false">'Series Values'!E839/('Series Values'!D839^2+'Series Values'!E839^2)/2/PI()/'Series Values'!A839*1000000000000</f>
        <v>0.842038627919127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39" t="n">
        <f aca="false">('Series Values'!B840^2+'Series Values'!C840^2)/'Series Values'!B840/1000</f>
        <v>1.01006318986219</v>
      </c>
      <c r="C840" s="22" t="n">
        <f aca="false">'Series Values'!C840/('Series Values'!B840^2+'Series Values'!C840^2)/2/PI()/'Series Values'!A840*1000000000000</f>
        <v>1.32927558948869</v>
      </c>
      <c r="D840" s="22" t="n">
        <f aca="false">('Series Values'!D840^2+'Series Values'!E840^2)/'Series Values'!D840/1000</f>
        <v>2.04424143098014</v>
      </c>
      <c r="E840" s="22" t="n">
        <f aca="false">'Series Values'!E840/('Series Values'!D840^2+'Series Values'!E840^2)/2/PI()/'Series Values'!A840*1000000000000</f>
        <v>0.841612564134587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39" t="n">
        <f aca="false">('Series Values'!B841^2+'Series Values'!C841^2)/'Series Values'!B841/1000</f>
        <v>1.00831977139957</v>
      </c>
      <c r="C841" s="22" t="n">
        <f aca="false">'Series Values'!C841/('Series Values'!B841^2+'Series Values'!C841^2)/2/PI()/'Series Values'!A841*1000000000000</f>
        <v>1.32913227827926</v>
      </c>
      <c r="D841" s="22" t="n">
        <f aca="false">('Series Values'!D841^2+'Series Values'!E841^2)/'Series Values'!D841/1000</f>
        <v>2.04383017700924</v>
      </c>
      <c r="E841" s="22" t="n">
        <f aca="false">'Series Values'!E841/('Series Values'!D841^2+'Series Values'!E841^2)/2/PI()/'Series Values'!A841*1000000000000</f>
        <v>0.841586375106694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39" t="n">
        <f aca="false">('Series Values'!B842^2+'Series Values'!C842^2)/'Series Values'!B842/1000</f>
        <v>1.00604855880079</v>
      </c>
      <c r="C842" s="22" t="n">
        <f aca="false">'Series Values'!C842/('Series Values'!B842^2+'Series Values'!C842^2)/2/PI()/'Series Values'!A842*1000000000000</f>
        <v>1.32908981896593</v>
      </c>
      <c r="D842" s="22" t="n">
        <f aca="false">('Series Values'!D842^2+'Series Values'!E842^2)/'Series Values'!D842/1000</f>
        <v>2.04206887675578</v>
      </c>
      <c r="E842" s="22" t="n">
        <f aca="false">'Series Values'!E842/('Series Values'!D842^2+'Series Values'!E842^2)/2/PI()/'Series Values'!A842*1000000000000</f>
        <v>0.841734447282863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39" t="n">
        <f aca="false">('Series Values'!B843^2+'Series Values'!C843^2)/'Series Values'!B843/1000</f>
        <v>1.00378477993143</v>
      </c>
      <c r="C843" s="22" t="n">
        <f aca="false">'Series Values'!C843/('Series Values'!B843^2+'Series Values'!C843^2)/2/PI()/'Series Values'!A843*1000000000000</f>
        <v>1.32905067793994</v>
      </c>
      <c r="D843" s="22" t="n">
        <f aca="false">('Series Values'!D843^2+'Series Values'!E843^2)/'Series Values'!D843/1000</f>
        <v>2.04031601779592</v>
      </c>
      <c r="E843" s="22" t="n">
        <f aca="false">'Series Values'!E843/('Series Values'!D843^2+'Series Values'!E843^2)/2/PI()/'Series Values'!A843*1000000000000</f>
        <v>0.841883740886213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39" t="n">
        <f aca="false">('Series Values'!B844^2+'Series Values'!C844^2)/'Series Values'!B844/1000</f>
        <v>1.0015713619474</v>
      </c>
      <c r="C844" s="22" t="n">
        <f aca="false">'Series Values'!C844/('Series Values'!B844^2+'Series Values'!C844^2)/2/PI()/'Series Values'!A844*1000000000000</f>
        <v>1.32899721452007</v>
      </c>
      <c r="D844" s="22" t="n">
        <f aca="false">('Series Values'!D844^2+'Series Values'!E844^2)/'Series Values'!D844/1000</f>
        <v>2.03840877786249</v>
      </c>
      <c r="E844" s="22" t="n">
        <f aca="false">'Series Values'!E844/('Series Values'!D844^2+'Series Values'!E844^2)/2/PI()/'Series Values'!A844*1000000000000</f>
        <v>0.842036609187085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39" t="n">
        <f aca="false">('Series Values'!B845^2+'Series Values'!C845^2)/'Series Values'!B845/1000</f>
        <v>0.999946300717687</v>
      </c>
      <c r="C845" s="22" t="n">
        <f aca="false">'Series Values'!C845/('Series Values'!B845^2+'Series Values'!C845^2)/2/PI()/'Series Values'!A845*1000000000000</f>
        <v>1.32870808738529</v>
      </c>
      <c r="D845" s="22" t="n">
        <f aca="false">('Series Values'!D845^2+'Series Values'!E845^2)/'Series Values'!D845/1000</f>
        <v>2.03429477277648</v>
      </c>
      <c r="E845" s="22" t="n">
        <f aca="false">'Series Values'!E845/('Series Values'!D845^2+'Series Values'!E845^2)/2/PI()/'Series Values'!A845*1000000000000</f>
        <v>0.842223926373779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39" t="n">
        <f aca="false">('Series Values'!B846^2+'Series Values'!C846^2)/'Series Values'!B846/1000</f>
        <v>0.9983253809037</v>
      </c>
      <c r="C846" s="22" t="n">
        <f aca="false">'Series Values'!C846/('Series Values'!B846^2+'Series Values'!C846^2)/2/PI()/'Series Values'!A846*1000000000000</f>
        <v>1.328422706407</v>
      </c>
      <c r="D846" s="22" t="n">
        <f aca="false">('Series Values'!D846^2+'Series Values'!E846^2)/'Series Values'!D846/1000</f>
        <v>2.03017597139603</v>
      </c>
      <c r="E846" s="22" t="n">
        <f aca="false">'Series Values'!E846/('Series Values'!D846^2+'Series Values'!E846^2)/2/PI()/'Series Values'!A846*1000000000000</f>
        <v>0.842414740932139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39" t="n">
        <f aca="false">('Series Values'!B847^2+'Series Values'!C847^2)/'Series Values'!B847/1000</f>
        <v>0.996708598555612</v>
      </c>
      <c r="C847" s="22" t="n">
        <f aca="false">'Series Values'!C847/('Series Values'!B847^2+'Series Values'!C847^2)/2/PI()/'Series Values'!A847*1000000000000</f>
        <v>1.32814106187541</v>
      </c>
      <c r="D847" s="22" t="n">
        <f aca="false">('Series Values'!D847^2+'Series Values'!E847^2)/'Series Values'!D847/1000</f>
        <v>2.02605251739889</v>
      </c>
      <c r="E847" s="22" t="n">
        <f aca="false">'Series Values'!E847/('Series Values'!D847^2+'Series Values'!E847^2)/2/PI()/'Series Values'!A847*1000000000000</f>
        <v>0.842609045219198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39" t="n">
        <f aca="false">('Series Values'!B848^2+'Series Values'!C848^2)/'Series Values'!B848/1000</f>
        <v>0.995095949694016</v>
      </c>
      <c r="C848" s="22" t="n">
        <f aca="false">'Series Values'!C848/('Series Values'!B848^2+'Series Values'!C848^2)/2/PI()/'Series Values'!A848*1000000000000</f>
        <v>1.32786314412203</v>
      </c>
      <c r="D848" s="22" t="n">
        <f aca="false">('Series Values'!D848^2+'Series Values'!E848^2)/'Series Values'!D848/1000</f>
        <v>2.02192455379828</v>
      </c>
      <c r="E848" s="22" t="n">
        <f aca="false">'Series Values'!E848/('Series Values'!D848^2+'Series Values'!E848^2)/2/PI()/'Series Values'!A848*1000000000000</f>
        <v>0.842806831628168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39" t="n">
        <f aca="false">('Series Values'!B849^2+'Series Values'!C849^2)/'Series Values'!B849/1000</f>
        <v>0.993664769610633</v>
      </c>
      <c r="C849" s="22" t="n">
        <f aca="false">'Series Values'!C849/('Series Values'!B849^2+'Series Values'!C849^2)/2/PI()/'Series Values'!A849*1000000000000</f>
        <v>1.32769881219696</v>
      </c>
      <c r="D849" s="22" t="n">
        <f aca="false">('Series Values'!D849^2+'Series Values'!E849^2)/'Series Values'!D849/1000</f>
        <v>2.01494242253738</v>
      </c>
      <c r="E849" s="22" t="n">
        <f aca="false">'Series Values'!E849/('Series Values'!D849^2+'Series Values'!E849^2)/2/PI()/'Series Values'!A849*1000000000000</f>
        <v>0.842838953109345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39" t="n">
        <f aca="false">('Series Values'!B850^2+'Series Values'!C850^2)/'Series Values'!B850/1000</f>
        <v>0.992275116145848</v>
      </c>
      <c r="C850" s="22" t="n">
        <f aca="false">'Series Values'!C850/('Series Values'!B850^2+'Series Values'!C850^2)/2/PI()/'Series Values'!A850*1000000000000</f>
        <v>1.32756275647297</v>
      </c>
      <c r="D850" s="22" t="n">
        <f aca="false">('Series Values'!D850^2+'Series Values'!E850^2)/'Series Values'!D850/1000</f>
        <v>2.00735567177942</v>
      </c>
      <c r="E850" s="22" t="n">
        <f aca="false">'Series Values'!E850/('Series Values'!D850^2+'Series Values'!E850^2)/2/PI()/'Series Values'!A850*1000000000000</f>
        <v>0.842836151281177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39" t="n">
        <f aca="false">('Series Values'!B851^2+'Series Values'!C851^2)/'Series Values'!B851/1000</f>
        <v>0.990887166687872</v>
      </c>
      <c r="C851" s="22" t="n">
        <f aca="false">'Series Values'!C851/('Series Values'!B851^2+'Series Values'!C851^2)/2/PI()/'Series Values'!A851*1000000000000</f>
        <v>1.32743043136335</v>
      </c>
      <c r="D851" s="22" t="n">
        <f aca="false">('Series Values'!D851^2+'Series Values'!E851^2)/'Series Values'!D851/1000</f>
        <v>1.99980431257227</v>
      </c>
      <c r="E851" s="22" t="n">
        <f aca="false">'Series Values'!E851/('Series Values'!D851^2+'Series Values'!E851^2)/2/PI()/'Series Values'!A851*1000000000000</f>
        <v>0.842836136651236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39" t="n">
        <f aca="false">('Series Values'!B852^2+'Series Values'!C852^2)/'Series Values'!B852/1000</f>
        <v>0.989500931817612</v>
      </c>
      <c r="C852" s="22" t="n">
        <f aca="false">'Series Values'!C852/('Series Values'!B852^2+'Series Values'!C852^2)/2/PI()/'Series Values'!A852*1000000000000</f>
        <v>1.32730182877854</v>
      </c>
      <c r="D852" s="22" t="n">
        <f aca="false">('Series Values'!D852^2+'Series Values'!E852^2)/'Series Values'!D852/1000</f>
        <v>1.99228817703545</v>
      </c>
      <c r="E852" s="22" t="n">
        <f aca="false">'Series Values'!E852/('Series Values'!D852^2+'Series Values'!E852^2)/2/PI()/'Series Values'!A852*1000000000000</f>
        <v>0.842838902281102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39" t="n">
        <f aca="false">('Series Values'!B853^2+'Series Values'!C853^2)/'Series Values'!B853/1000</f>
        <v>0.988116422028563</v>
      </c>
      <c r="C853" s="22" t="n">
        <f aca="false">'Series Values'!C853/('Series Values'!B853^2+'Series Values'!C853^2)/2/PI()/'Series Values'!A853*1000000000000</f>
        <v>1.32717694066811</v>
      </c>
      <c r="D853" s="22" t="n">
        <f aca="false">('Series Values'!D853^2+'Series Values'!E853^2)/'Series Values'!D853/1000</f>
        <v>1.98480709785136</v>
      </c>
      <c r="E853" s="22" t="n">
        <f aca="false">'Series Values'!E853/('Series Values'!D853^2+'Series Values'!E853^2)/2/PI()/'Series Values'!A853*1000000000000</f>
        <v>0.842844441261558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39" t="n">
        <f aca="false">('Series Values'!B854^2+'Series Values'!C854^2)/'Series Values'!B854/1000</f>
        <v>0.986801062547124</v>
      </c>
      <c r="C854" s="22" t="n">
        <f aca="false">'Series Values'!C854/('Series Values'!B854^2+'Series Values'!C854^2)/2/PI()/'Series Values'!A854*1000000000000</f>
        <v>1.32690984897105</v>
      </c>
      <c r="D854" s="22" t="n">
        <f aca="false">('Series Values'!D854^2+'Series Values'!E854^2)/'Series Values'!D854/1000</f>
        <v>1.98144817641224</v>
      </c>
      <c r="E854" s="22" t="n">
        <f aca="false">'Series Values'!E854/('Series Values'!D854^2+'Series Values'!E854^2)/2/PI()/'Series Values'!A854*1000000000000</f>
        <v>0.842529765517076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39" t="n">
        <f aca="false">('Series Values'!B855^2+'Series Values'!C855^2)/'Series Values'!B855/1000</f>
        <v>0.985503326932086</v>
      </c>
      <c r="C855" s="22" t="n">
        <f aca="false">'Series Values'!C855/('Series Values'!B855^2+'Series Values'!C855^2)/2/PI()/'Series Values'!A855*1000000000000</f>
        <v>1.32660937713499</v>
      </c>
      <c r="D855" s="22" t="n">
        <f aca="false">('Series Values'!D855^2+'Series Values'!E855^2)/'Series Values'!D855/1000</f>
        <v>1.97914094558521</v>
      </c>
      <c r="E855" s="22" t="n">
        <f aca="false">'Series Values'!E855/('Series Values'!D855^2+'Series Values'!E855^2)/2/PI()/'Series Values'!A855*1000000000000</f>
        <v>0.842135301217818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39" t="n">
        <f aca="false">('Series Values'!B856^2+'Series Values'!C856^2)/'Series Values'!B856/1000</f>
        <v>0.984205807689425</v>
      </c>
      <c r="C856" s="22" t="n">
        <f aca="false">'Series Values'!C856/('Series Values'!B856^2+'Series Values'!C856^2)/2/PI()/'Series Values'!A856*1000000000000</f>
        <v>1.32631291409816</v>
      </c>
      <c r="D856" s="22" t="n">
        <f aca="false">('Series Values'!D856^2+'Series Values'!E856^2)/'Series Values'!D856/1000</f>
        <v>1.97683532211226</v>
      </c>
      <c r="E856" s="22" t="n">
        <f aca="false">'Series Values'!E856/('Series Values'!D856^2+'Series Values'!E856^2)/2/PI()/'Series Values'!A856*1000000000000</f>
        <v>0.841743772666404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39" t="n">
        <f aca="false">('Series Values'!B857^2+'Series Values'!C857^2)/'Series Values'!B857/1000</f>
        <v>0.982908519418311</v>
      </c>
      <c r="C857" s="22" t="n">
        <f aca="false">'Series Values'!C857/('Series Values'!B857^2+'Series Values'!C857^2)/2/PI()/'Series Values'!A857*1000000000000</f>
        <v>1.32602044938649</v>
      </c>
      <c r="D857" s="22" t="n">
        <f aca="false">('Series Values'!D857^2+'Series Values'!E857^2)/'Series Values'!D857/1000</f>
        <v>1.97453133568847</v>
      </c>
      <c r="E857" s="22" t="n">
        <f aca="false">'Series Values'!E857/('Series Values'!D857^2+'Series Values'!E857^2)/2/PI()/'Series Values'!A857*1000000000000</f>
        <v>0.841355172040338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39" t="n">
        <f aca="false">('Series Values'!B858^2+'Series Values'!C858^2)/'Series Values'!B858/1000</f>
        <v>0.981611476645544</v>
      </c>
      <c r="C858" s="22" t="n">
        <f aca="false">'Series Values'!C858/('Series Values'!B858^2+'Series Values'!C858^2)/2/PI()/'Series Values'!A858*1000000000000</f>
        <v>1.32573197257308</v>
      </c>
      <c r="D858" s="22" t="n">
        <f aca="false">('Series Values'!D858^2+'Series Values'!E858^2)/'Series Values'!D858/1000</f>
        <v>1.97222901582627</v>
      </c>
      <c r="E858" s="22" t="n">
        <f aca="false">'Series Values'!E858/('Series Values'!D858^2+'Series Values'!E858^2)/2/PI()/'Series Values'!A858*1000000000000</f>
        <v>0.840969491552903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39" t="n">
        <f aca="false">('Series Values'!B859^2+'Series Values'!C859^2)/'Series Values'!B859/1000</f>
        <v>0.98000125520721</v>
      </c>
      <c r="C859" s="22" t="n">
        <f aca="false">'Series Values'!C859/('Series Values'!B859^2+'Series Values'!C859^2)/2/PI()/'Series Values'!A859*1000000000000</f>
        <v>1.32546418724188</v>
      </c>
      <c r="D859" s="22" t="n">
        <f aca="false">('Series Values'!D859^2+'Series Values'!E859^2)/'Series Values'!D859/1000</f>
        <v>1.97098926762907</v>
      </c>
      <c r="E859" s="22" t="n">
        <f aca="false">'Series Values'!E859/('Series Values'!D859^2+'Series Values'!E859^2)/2/PI()/'Series Values'!A859*1000000000000</f>
        <v>0.840926140869821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39" t="n">
        <f aca="false">('Series Values'!B860^2+'Series Values'!C860^2)/'Series Values'!B860/1000</f>
        <v>0.978300613230615</v>
      </c>
      <c r="C860" s="22" t="n">
        <f aca="false">'Series Values'!C860/('Series Values'!B860^2+'Series Values'!C860^2)/2/PI()/'Series Values'!A860*1000000000000</f>
        <v>1.32520530340102</v>
      </c>
      <c r="D860" s="22" t="n">
        <f aca="false">('Series Values'!D860^2+'Series Values'!E860^2)/'Series Values'!D860/1000</f>
        <v>1.97005047326655</v>
      </c>
      <c r="E860" s="22" t="n">
        <f aca="false">'Series Values'!E860/('Series Values'!D860^2+'Series Values'!E860^2)/2/PI()/'Series Values'!A860*1000000000000</f>
        <v>0.840984241225365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39" t="n">
        <f aca="false">('Series Values'!B861^2+'Series Values'!C861^2)/'Series Values'!B861/1000</f>
        <v>0.976600714606776</v>
      </c>
      <c r="C861" s="22" t="n">
        <f aca="false">'Series Values'!C861/('Series Values'!B861^2+'Series Values'!C861^2)/2/PI()/'Series Values'!A861*1000000000000</f>
        <v>1.32495046211466</v>
      </c>
      <c r="D861" s="22" t="n">
        <f aca="false">('Series Values'!D861^2+'Series Values'!E861^2)/'Series Values'!D861/1000</f>
        <v>1.96910320154008</v>
      </c>
      <c r="E861" s="22" t="n">
        <f aca="false">'Series Values'!E861/('Series Values'!D861^2+'Series Values'!E861^2)/2/PI()/'Series Values'!A861*1000000000000</f>
        <v>0.841045130296744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39" t="n">
        <f aca="false">('Series Values'!B862^2+'Series Values'!C862^2)/'Series Values'!B862/1000</f>
        <v>0.97490157920173</v>
      </c>
      <c r="C862" s="22" t="n">
        <f aca="false">'Series Values'!C862/('Series Values'!B862^2+'Series Values'!C862^2)/2/PI()/'Series Values'!A862*1000000000000</f>
        <v>1.32469965221333</v>
      </c>
      <c r="D862" s="22" t="n">
        <f aca="false">('Series Values'!D862^2+'Series Values'!E862^2)/'Series Values'!D862/1000</f>
        <v>1.96814749494987</v>
      </c>
      <c r="E862" s="22" t="n">
        <f aca="false">'Series Values'!E862/('Series Values'!D862^2+'Series Values'!E862^2)/2/PI()/'Series Values'!A862*1000000000000</f>
        <v>0.841108802158793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39" t="n">
        <f aca="false">('Series Values'!B863^2+'Series Values'!C863^2)/'Series Values'!B863/1000</f>
        <v>0.973203226761505</v>
      </c>
      <c r="C863" s="22" t="n">
        <f aca="false">'Series Values'!C863/('Series Values'!B863^2+'Series Values'!C863^2)/2/PI()/'Series Values'!A863*1000000000000</f>
        <v>1.32445286257524</v>
      </c>
      <c r="D863" s="22" t="n">
        <f aca="false">('Series Values'!D863^2+'Series Values'!E863^2)/'Series Values'!D863/1000</f>
        <v>1.96718339620512</v>
      </c>
      <c r="E863" s="22" t="n">
        <f aca="false">'Series Values'!E863/('Series Values'!D863^2+'Series Values'!E863^2)/2/PI()/'Series Values'!A863*1000000000000</f>
        <v>0.841175250914314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39" t="n">
        <f aca="false">('Series Values'!B864^2+'Series Values'!C864^2)/'Series Values'!B864/1000</f>
        <v>0.971506737343546</v>
      </c>
      <c r="C864" s="22" t="n">
        <f aca="false">'Series Values'!C864/('Series Values'!B864^2+'Series Values'!C864^2)/2/PI()/'Series Values'!A864*1000000000000</f>
        <v>1.32426966793378</v>
      </c>
      <c r="D864" s="22" t="n">
        <f aca="false">('Series Values'!D864^2+'Series Values'!E864^2)/'Series Values'!D864/1000</f>
        <v>1.96173828532975</v>
      </c>
      <c r="E864" s="22" t="n">
        <f aca="false">'Series Values'!E864/('Series Values'!D864^2+'Series Values'!E864^2)/2/PI()/'Series Values'!A864*1000000000000</f>
        <v>0.841351811718912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39" t="n">
        <f aca="false">('Series Values'!B865^2+'Series Values'!C865^2)/'Series Values'!B865/1000</f>
        <v>0.969810398300116</v>
      </c>
      <c r="C865" s="22" t="n">
        <f aca="false">'Series Values'!C865/('Series Values'!B865^2+'Series Values'!C865^2)/2/PI()/'Series Values'!A865*1000000000000</f>
        <v>1.32410973596676</v>
      </c>
      <c r="D865" s="22" t="n">
        <f aca="false">('Series Values'!D865^2+'Series Values'!E865^2)/'Series Values'!D865/1000</f>
        <v>1.95483565150214</v>
      </c>
      <c r="E865" s="22" t="n">
        <f aca="false">'Series Values'!E865/('Series Values'!D865^2+'Series Values'!E865^2)/2/PI()/'Series Values'!A865*1000000000000</f>
        <v>0.841565900350085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39" t="n">
        <f aca="false">('Series Values'!B866^2+'Series Values'!C866^2)/'Series Values'!B866/1000</f>
        <v>0.968113743986107</v>
      </c>
      <c r="C866" s="22" t="n">
        <f aca="false">'Series Values'!C866/('Series Values'!B866^2+'Series Values'!C866^2)/2/PI()/'Series Values'!A866*1000000000000</f>
        <v>1.32395353089874</v>
      </c>
      <c r="D866" s="22" t="n">
        <f aca="false">('Series Values'!D866^2+'Series Values'!E866^2)/'Series Values'!D866/1000</f>
        <v>1.94794074252306</v>
      </c>
      <c r="E866" s="22" t="n">
        <f aca="false">'Series Values'!E866/('Series Values'!D866^2+'Series Values'!E866^2)/2/PI()/'Series Values'!A866*1000000000000</f>
        <v>0.84178233739641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39" t="n">
        <f aca="false">('Series Values'!B867^2+'Series Values'!C867^2)/'Series Values'!B867/1000</f>
        <v>0.966416799194516</v>
      </c>
      <c r="C867" s="22" t="n">
        <f aca="false">'Series Values'!C867/('Series Values'!B867^2+'Series Values'!C867^2)/2/PI()/'Series Values'!A867*1000000000000</f>
        <v>1.32380104003634</v>
      </c>
      <c r="D867" s="22" t="n">
        <f aca="false">('Series Values'!D867^2+'Series Values'!E867^2)/'Series Values'!D867/1000</f>
        <v>1.94105380725957</v>
      </c>
      <c r="E867" s="22" t="n">
        <f aca="false">'Series Values'!E867/('Series Values'!D867^2+'Series Values'!E867^2)/2/PI()/'Series Values'!A867*1000000000000</f>
        <v>0.842001104276455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39" t="n">
        <f aca="false">('Series Values'!B868^2+'Series Values'!C868^2)/'Series Values'!B868/1000</f>
        <v>0.964719588645982</v>
      </c>
      <c r="C868" s="22" t="n">
        <f aca="false">'Series Values'!C868/('Series Values'!B868^2+'Series Values'!C868^2)/2/PI()/'Series Values'!A868*1000000000000</f>
        <v>1.32365225072926</v>
      </c>
      <c r="D868" s="22" t="n">
        <f aca="false">('Series Values'!D868^2+'Series Values'!E868^2)/'Series Values'!D868/1000</f>
        <v>1.93417509231517</v>
      </c>
      <c r="E868" s="22" t="n">
        <f aca="false">'Series Values'!E868/('Series Values'!D868^2+'Series Values'!E868^2)/2/PI()/'Series Values'!A868*1000000000000</f>
        <v>0.842222182421579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39" t="n">
        <f aca="false">('Series Values'!B869^2+'Series Values'!C869^2)/'Series Values'!B869/1000</f>
        <v>0.963388770636126</v>
      </c>
      <c r="C869" s="22" t="n">
        <f aca="false">'Series Values'!C869/('Series Values'!B869^2+'Series Values'!C869^2)/2/PI()/'Series Values'!A869*1000000000000</f>
        <v>1.32364686307725</v>
      </c>
      <c r="D869" s="22" t="n">
        <f aca="false">('Series Values'!D869^2+'Series Values'!E869^2)/'Series Values'!D869/1000</f>
        <v>1.92885120314425</v>
      </c>
      <c r="E869" s="22" t="n">
        <f aca="false">'Series Values'!E869/('Series Values'!D869^2+'Series Values'!E869^2)/2/PI()/'Series Values'!A869*1000000000000</f>
        <v>0.842192575239449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39" t="n">
        <f aca="false">('Series Values'!B870^2+'Series Values'!C870^2)/'Series Values'!B870/1000</f>
        <v>0.962187393731314</v>
      </c>
      <c r="C870" s="22" t="n">
        <f aca="false">'Series Values'!C870/('Series Values'!B870^2+'Series Values'!C870^2)/2/PI()/'Series Values'!A870*1000000000000</f>
        <v>1.32369611474143</v>
      </c>
      <c r="D870" s="22" t="n">
        <f aca="false">('Series Values'!D870^2+'Series Values'!E870^2)/'Series Values'!D870/1000</f>
        <v>1.92409884605613</v>
      </c>
      <c r="E870" s="22" t="n">
        <f aca="false">'Series Values'!E870/('Series Values'!D870^2+'Series Values'!E870^2)/2/PI()/'Series Values'!A870*1000000000000</f>
        <v>0.842072576485987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39" t="n">
        <f aca="false">('Series Values'!B871^2+'Series Values'!C871^2)/'Series Values'!B871/1000</f>
        <v>0.960980721548208</v>
      </c>
      <c r="C871" s="22" t="n">
        <f aca="false">'Series Values'!C871/('Series Values'!B871^2+'Series Values'!C871^2)/2/PI()/'Series Values'!A871*1000000000000</f>
        <v>1.32374887438748</v>
      </c>
      <c r="D871" s="22" t="n">
        <f aca="false">('Series Values'!D871^2+'Series Values'!E871^2)/'Series Values'!D871/1000</f>
        <v>1.91935218409177</v>
      </c>
      <c r="E871" s="22" t="n">
        <f aca="false">'Series Values'!E871/('Series Values'!D871^2+'Series Values'!E871^2)/2/PI()/'Series Values'!A871*1000000000000</f>
        <v>0.841954675553261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39" t="n">
        <f aca="false">('Series Values'!B872^2+'Series Values'!C872^2)/'Series Values'!B872/1000</f>
        <v>0.959768789605002</v>
      </c>
      <c r="C872" s="22" t="n">
        <f aca="false">'Series Values'!C872/('Series Values'!B872^2+'Series Values'!C872^2)/2/PI()/'Series Values'!A872*1000000000000</f>
        <v>1.32380512713871</v>
      </c>
      <c r="D872" s="22" t="n">
        <f aca="false">('Series Values'!D872^2+'Series Values'!E872^2)/'Series Values'!D872/1000</f>
        <v>1.91461132549564</v>
      </c>
      <c r="E872" s="22" t="n">
        <f aca="false">'Series Values'!E872/('Series Values'!D872^2+'Series Values'!E872^2)/2/PI()/'Series Values'!A872*1000000000000</f>
        <v>0.841838865778649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39" t="n">
        <f aca="false">('Series Values'!B873^2+'Series Values'!C873^2)/'Series Values'!B873/1000</f>
        <v>0.958551633656457</v>
      </c>
      <c r="C873" s="22" t="n">
        <f aca="false">'Series Values'!C873/('Series Values'!B873^2+'Series Values'!C873^2)/2/PI()/'Series Values'!A873*1000000000000</f>
        <v>1.32386485815184</v>
      </c>
      <c r="D873" s="22" t="n">
        <f aca="false">('Series Values'!D873^2+'Series Values'!E873^2)/'Series Values'!D873/1000</f>
        <v>1.90987637712708</v>
      </c>
      <c r="E873" s="22" t="n">
        <f aca="false">'Series Values'!E873/('Series Values'!D873^2+'Series Values'!E873^2)/2/PI()/'Series Values'!A873*1000000000000</f>
        <v>0.841725140532303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39" t="n">
        <f aca="false">('Series Values'!B874^2+'Series Values'!C874^2)/'Series Values'!B874/1000</f>
        <v>0.957000989358129</v>
      </c>
      <c r="C874" s="22" t="n">
        <f aca="false">'Series Values'!C874/('Series Values'!B874^2+'Series Values'!C874^2)/2/PI()/'Series Values'!A874*1000000000000</f>
        <v>1.32379922884799</v>
      </c>
      <c r="D874" s="22" t="n">
        <f aca="false">('Series Values'!D874^2+'Series Values'!E874^2)/'Series Values'!D874/1000</f>
        <v>1.90751163425517</v>
      </c>
      <c r="E874" s="22" t="n">
        <f aca="false">'Series Values'!E874/('Series Values'!D874^2+'Series Values'!E874^2)/2/PI()/'Series Values'!A874*1000000000000</f>
        <v>0.841598315158018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39" t="n">
        <f aca="false">('Series Values'!B875^2+'Series Values'!C875^2)/'Series Values'!B875/1000</f>
        <v>0.955315148056514</v>
      </c>
      <c r="C875" s="22" t="n">
        <f aca="false">'Series Values'!C875/('Series Values'!B875^2+'Series Values'!C875^2)/2/PI()/'Series Values'!A875*1000000000000</f>
        <v>1.32368388950663</v>
      </c>
      <c r="D875" s="22" t="n">
        <f aca="false">('Series Values'!D875^2+'Series Values'!E875^2)/'Series Values'!D875/1000</f>
        <v>1.90610484293832</v>
      </c>
      <c r="E875" s="22" t="n">
        <f aca="false">'Series Values'!E875/('Series Values'!D875^2+'Series Values'!E875^2)/2/PI()/'Series Values'!A875*1000000000000</f>
        <v>0.841467815076211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39" t="n">
        <f aca="false">('Series Values'!B876^2+'Series Values'!C876^2)/'Series Values'!B876/1000</f>
        <v>0.953628239342674</v>
      </c>
      <c r="C876" s="22" t="n">
        <f aca="false">'Series Values'!C876/('Series Values'!B876^2+'Series Values'!C876^2)/2/PI()/'Series Values'!A876*1000000000000</f>
        <v>1.32357107958677</v>
      </c>
      <c r="D876" s="22" t="n">
        <f aca="false">('Series Values'!D876^2+'Series Values'!E876^2)/'Series Values'!D876/1000</f>
        <v>1.90469305160176</v>
      </c>
      <c r="E876" s="22" t="n">
        <f aca="false">'Series Values'!E876/('Series Values'!D876^2+'Series Values'!E876^2)/2/PI()/'Series Values'!A876*1000000000000</f>
        <v>0.841339877306858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39" t="n">
        <f aca="false">('Series Values'!B877^2+'Series Values'!C877^2)/'Series Values'!B877/1000</f>
        <v>0.951940307662529</v>
      </c>
      <c r="C877" s="22" t="n">
        <f aca="false">'Series Values'!C877/('Series Values'!B877^2+'Series Values'!C877^2)/2/PI()/'Series Values'!A877*1000000000000</f>
        <v>1.32346078357029</v>
      </c>
      <c r="D877" s="22" t="n">
        <f aca="false">('Series Values'!D877^2+'Series Values'!E877^2)/'Series Values'!D877/1000</f>
        <v>1.90327630392606</v>
      </c>
      <c r="E877" s="22" t="n">
        <f aca="false">'Series Values'!E877/('Series Values'!D877^2+'Series Values'!E877^2)/2/PI()/'Series Values'!A877*1000000000000</f>
        <v>0.841214494776124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39" t="n">
        <f aca="false">('Series Values'!B878^2+'Series Values'!C878^2)/'Series Values'!B878/1000</f>
        <v>0.950251397328968</v>
      </c>
      <c r="C878" s="22" t="n">
        <f aca="false">'Series Values'!C878/('Series Values'!B878^2+'Series Values'!C878^2)/2/PI()/'Series Values'!A878*1000000000000</f>
        <v>1.32335298598018</v>
      </c>
      <c r="D878" s="22" t="n">
        <f aca="false">('Series Values'!D878^2+'Series Values'!E878^2)/'Series Values'!D878/1000</f>
        <v>1.9018546436073</v>
      </c>
      <c r="E878" s="22" t="n">
        <f aca="false">'Series Values'!E878/('Series Values'!D878^2+'Series Values'!E878^2)/2/PI()/'Series Values'!A878*1000000000000</f>
        <v>0.841091660438875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39" t="n">
        <f aca="false">('Series Values'!B879^2+'Series Values'!C879^2)/'Series Values'!B879/1000</f>
        <v>0.948875734527016</v>
      </c>
      <c r="C879" s="22" t="n">
        <f aca="false">'Series Values'!C879/('Series Values'!B879^2+'Series Values'!C879^2)/2/PI()/'Series Values'!A879*1000000000000</f>
        <v>1.32325908508634</v>
      </c>
      <c r="D879" s="22" t="n">
        <f aca="false">('Series Values'!D879^2+'Series Values'!E879^2)/'Series Values'!D879/1000</f>
        <v>1.9001905949748</v>
      </c>
      <c r="E879" s="22" t="n">
        <f aca="false">'Series Values'!E879/('Series Values'!D879^2+'Series Values'!E879^2)/2/PI()/'Series Values'!A879*1000000000000</f>
        <v>0.841258452845558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39" t="n">
        <f aca="false">('Series Values'!B880^2+'Series Values'!C880^2)/'Series Values'!B880/1000</f>
        <v>0.947638214373746</v>
      </c>
      <c r="C880" s="22" t="n">
        <f aca="false">'Series Values'!C880/('Series Values'!B880^2+'Series Values'!C880^2)/2/PI()/'Series Values'!A880*1000000000000</f>
        <v>1.3231719596112</v>
      </c>
      <c r="D880" s="22" t="n">
        <f aca="false">('Series Values'!D880^2+'Series Values'!E880^2)/'Series Values'!D880/1000</f>
        <v>1.89839371359881</v>
      </c>
      <c r="E880" s="22" t="n">
        <f aca="false">'Series Values'!E880/('Series Values'!D880^2+'Series Values'!E880^2)/2/PI()/'Series Values'!A880*1000000000000</f>
        <v>0.841555986497131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39" t="n">
        <f aca="false">('Series Values'!B881^2+'Series Values'!C881^2)/'Series Values'!B881/1000</f>
        <v>0.9463970404841</v>
      </c>
      <c r="C881" s="22" t="n">
        <f aca="false">'Series Values'!C881/('Series Values'!B881^2+'Series Values'!C881^2)/2/PI()/'Series Values'!A881*1000000000000</f>
        <v>1.32308630578122</v>
      </c>
      <c r="D881" s="22" t="n">
        <f aca="false">('Series Values'!D881^2+'Series Values'!E881^2)/'Series Values'!D881/1000</f>
        <v>1.89656716390768</v>
      </c>
      <c r="E881" s="22" t="n">
        <f aca="false">'Series Values'!E881/('Series Values'!D881^2+'Series Values'!E881^2)/2/PI()/'Series Values'!A881*1000000000000</f>
        <v>0.841854843535817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39" t="n">
        <f aca="false">('Series Values'!B882^2+'Series Values'!C882^2)/'Series Values'!B882/1000</f>
        <v>0.945152266749686</v>
      </c>
      <c r="C882" s="22" t="n">
        <f aca="false">'Series Values'!C882/('Series Values'!B882^2+'Series Values'!C882^2)/2/PI()/'Series Values'!A882*1000000000000</f>
        <v>1.32300210965791</v>
      </c>
      <c r="D882" s="22" t="n">
        <f aca="false">('Series Values'!D882^2+'Series Values'!E882^2)/'Series Values'!D882/1000</f>
        <v>1.89471109397138</v>
      </c>
      <c r="E882" s="22" t="n">
        <f aca="false">'Series Values'!E882/('Series Values'!D882^2+'Series Values'!E882^2)/2/PI()/'Series Values'!A882*1000000000000</f>
        <v>0.842155006612064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39" t="n">
        <f aca="false">('Series Values'!B883^2+'Series Values'!C883^2)/'Series Values'!B883/1000</f>
        <v>0.943903947067333</v>
      </c>
      <c r="C883" s="22" t="n">
        <f aca="false">'Series Values'!C883/('Series Values'!B883^2+'Series Values'!C883^2)/2/PI()/'Series Values'!A883*1000000000000</f>
        <v>1.32291935735618</v>
      </c>
      <c r="D883" s="22" t="n">
        <f aca="false">('Series Values'!D883^2+'Series Values'!E883^2)/'Series Values'!D883/1000</f>
        <v>1.89282565558178</v>
      </c>
      <c r="E883" s="22" t="n">
        <f aca="false">'Series Values'!E883/('Series Values'!D883^2+'Series Values'!E883^2)/2/PI()/'Series Values'!A883*1000000000000</f>
        <v>0.842456458401175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39" t="n">
        <f aca="false">('Series Values'!B884^2+'Series Values'!C884^2)/'Series Values'!B884/1000</f>
        <v>0.942972987549843</v>
      </c>
      <c r="C884" s="22" t="n">
        <f aca="false">'Series Values'!C884/('Series Values'!B884^2+'Series Values'!C884^2)/2/PI()/'Series Values'!A884*1000000000000</f>
        <v>1.32291450480985</v>
      </c>
      <c r="D884" s="22" t="n">
        <f aca="false">('Series Values'!D884^2+'Series Values'!E884^2)/'Series Values'!D884/1000</f>
        <v>1.88901075623012</v>
      </c>
      <c r="E884" s="22" t="n">
        <f aca="false">'Series Values'!E884/('Series Values'!D884^2+'Series Values'!E884^2)/2/PI()/'Series Values'!A884*1000000000000</f>
        <v>0.842641277518787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39" t="n">
        <f aca="false">('Series Values'!B885^2+'Series Values'!C885^2)/'Series Values'!B885/1000</f>
        <v>0.942199856541025</v>
      </c>
      <c r="C885" s="22" t="n">
        <f aca="false">'Series Values'!C885/('Series Values'!B885^2+'Series Values'!C885^2)/2/PI()/'Series Values'!A885*1000000000000</f>
        <v>1.32294749015171</v>
      </c>
      <c r="D885" s="22" t="n">
        <f aca="false">('Series Values'!D885^2+'Series Values'!E885^2)/'Series Values'!D885/1000</f>
        <v>1.88426172468729</v>
      </c>
      <c r="E885" s="22" t="n">
        <f aca="false">'Series Values'!E885/('Series Values'!D885^2+'Series Values'!E885^2)/2/PI()/'Series Values'!A885*1000000000000</f>
        <v>0.842766089561552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39" t="n">
        <f aca="false">('Series Values'!B886^2+'Series Values'!C886^2)/'Series Values'!B886/1000</f>
        <v>0.941425778257861</v>
      </c>
      <c r="C886" s="22" t="n">
        <f aca="false">'Series Values'!C886/('Series Values'!B886^2+'Series Values'!C886^2)/2/PI()/'Series Values'!A886*1000000000000</f>
        <v>1.32298005330961</v>
      </c>
      <c r="D886" s="22" t="n">
        <f aca="false">('Series Values'!D886^2+'Series Values'!E886^2)/'Series Values'!D886/1000</f>
        <v>1.87952957532528</v>
      </c>
      <c r="E886" s="22" t="n">
        <f aca="false">'Series Values'!E886/('Series Values'!D886^2+'Series Values'!E886^2)/2/PI()/'Series Values'!A886*1000000000000</f>
        <v>0.842888872863247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39" t="n">
        <f aca="false">('Series Values'!B887^2+'Series Values'!C887^2)/'Series Values'!B887/1000</f>
        <v>0.940650820799346</v>
      </c>
      <c r="C887" s="22" t="n">
        <f aca="false">'Series Values'!C887/('Series Values'!B887^2+'Series Values'!C887^2)/2/PI()/'Series Values'!A887*1000000000000</f>
        <v>1.32301219353806</v>
      </c>
      <c r="D887" s="22" t="n">
        <f aca="false">('Series Values'!D887^2+'Series Values'!E887^2)/'Series Values'!D887/1000</f>
        <v>1.87481464460991</v>
      </c>
      <c r="E887" s="22" t="n">
        <f aca="false">'Series Values'!E887/('Series Values'!D887^2+'Series Values'!E887^2)/2/PI()/'Series Values'!A887*1000000000000</f>
        <v>0.843009636434174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39" t="n">
        <f aca="false">('Series Values'!B888^2+'Series Values'!C888^2)/'Series Values'!B888/1000</f>
        <v>0.939875051983027</v>
      </c>
      <c r="C888" s="22" t="n">
        <f aca="false">'Series Values'!C888/('Series Values'!B888^2+'Series Values'!C888^2)/2/PI()/'Series Values'!A888*1000000000000</f>
        <v>1.32304391020265</v>
      </c>
      <c r="D888" s="22" t="n">
        <f aca="false">('Series Values'!D888^2+'Series Values'!E888^2)/'Series Values'!D888/1000</f>
        <v>1.87011726130925</v>
      </c>
      <c r="E888" s="22" t="n">
        <f aca="false">'Series Values'!E888/('Series Values'!D888^2+'Series Values'!E888^2)/2/PI()/'Series Values'!A888*1000000000000</f>
        <v>0.843128389528057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39" t="n">
        <f aca="false">('Series Values'!B889^2+'Series Values'!C889^2)/'Series Values'!B889/1000</f>
        <v>0.938552075358018</v>
      </c>
      <c r="C889" s="22" t="n">
        <f aca="false">'Series Values'!C889/('Series Values'!B889^2+'Series Values'!C889^2)/2/PI()/'Series Values'!A889*1000000000000</f>
        <v>1.32304702405079</v>
      </c>
      <c r="D889" s="22" t="n">
        <f aca="false">('Series Values'!D889^2+'Series Values'!E889^2)/'Series Values'!D889/1000</f>
        <v>1.8664328827338</v>
      </c>
      <c r="E889" s="22" t="n">
        <f aca="false">'Series Values'!E889/('Series Values'!D889^2+'Series Values'!E889^2)/2/PI()/'Series Values'!A889*1000000000000</f>
        <v>0.843052115358924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39" t="n">
        <f aca="false">('Series Values'!B890^2+'Series Values'!C890^2)/'Series Values'!B890/1000</f>
        <v>0.936936903446732</v>
      </c>
      <c r="C890" s="22" t="n">
        <f aca="false">'Series Values'!C890/('Series Values'!B890^2+'Series Values'!C890^2)/2/PI()/'Series Values'!A890*1000000000000</f>
        <v>1.32303381934341</v>
      </c>
      <c r="D890" s="22" t="n">
        <f aca="false">('Series Values'!D890^2+'Series Values'!E890^2)/'Series Values'!D890/1000</f>
        <v>1.86331253725208</v>
      </c>
      <c r="E890" s="22" t="n">
        <f aca="false">'Series Values'!E890/('Series Values'!D890^2+'Series Values'!E890^2)/2/PI()/'Series Values'!A890*1000000000000</f>
        <v>0.842870499822266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39" t="n">
        <f aca="false">('Series Values'!B891^2+'Series Values'!C891^2)/'Series Values'!B891/1000</f>
        <v>0.935329149562102</v>
      </c>
      <c r="C891" s="22" t="n">
        <f aca="false">'Series Values'!C891/('Series Values'!B891^2+'Series Values'!C891^2)/2/PI()/'Series Values'!A891*1000000000000</f>
        <v>1.32301957104416</v>
      </c>
      <c r="D891" s="22" t="n">
        <f aca="false">('Series Values'!D891^2+'Series Values'!E891^2)/'Series Values'!D891/1000</f>
        <v>1.86021396654241</v>
      </c>
      <c r="E891" s="22" t="n">
        <f aca="false">'Series Values'!E891/('Series Values'!D891^2+'Series Values'!E891^2)/2/PI()/'Series Values'!A891*1000000000000</f>
        <v>0.84268928279613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39" t="n">
        <f aca="false">('Series Values'!B892^2+'Series Values'!C892^2)/'Series Values'!B892/1000</f>
        <v>0.933728863860126</v>
      </c>
      <c r="C892" s="22" t="n">
        <f aca="false">'Series Values'!C892/('Series Values'!B892^2+'Series Values'!C892^2)/2/PI()/'Series Values'!A892*1000000000000</f>
        <v>1.32300429369409</v>
      </c>
      <c r="D892" s="22" t="n">
        <f aca="false">('Series Values'!D892^2+'Series Values'!E892^2)/'Series Values'!D892/1000</f>
        <v>1.85713717827414</v>
      </c>
      <c r="E892" s="22" t="n">
        <f aca="false">'Series Values'!E892/('Series Values'!D892^2+'Series Values'!E892^2)/2/PI()/'Series Values'!A892*1000000000000</f>
        <v>0.842508471810797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39" t="n">
        <f aca="false">('Series Values'!B893^2+'Series Values'!C893^2)/'Series Values'!B893/1000</f>
        <v>0.932136095482723</v>
      </c>
      <c r="C893" s="22" t="n">
        <f aca="false">'Series Values'!C893/('Series Values'!B893^2+'Series Values'!C893^2)/2/PI()/'Series Values'!A893*1000000000000</f>
        <v>1.32298800199902</v>
      </c>
      <c r="D893" s="22" t="n">
        <f aca="false">('Series Values'!D893^2+'Series Values'!E893^2)/'Series Values'!D893/1000</f>
        <v>1.85408217949404</v>
      </c>
      <c r="E893" s="22" t="n">
        <f aca="false">'Series Values'!E893/('Series Values'!D893^2+'Series Values'!E893^2)/2/PI()/'Series Values'!A893*1000000000000</f>
        <v>0.842328074439045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39" t="n">
        <f aca="false">('Series Values'!B894^2+'Series Values'!C894^2)/'Series Values'!B894/1000</f>
        <v>0.930832294345223</v>
      </c>
      <c r="C894" s="22" t="n">
        <f aca="false">'Series Values'!C894/('Series Values'!B894^2+'Series Values'!C894^2)/2/PI()/'Series Values'!A894*1000000000000</f>
        <v>1.32291454617535</v>
      </c>
      <c r="D894" s="22" t="n">
        <f aca="false">('Series Values'!D894^2+'Series Values'!E894^2)/'Series Values'!D894/1000</f>
        <v>1.85383191818743</v>
      </c>
      <c r="E894" s="22" t="n">
        <f aca="false">'Series Values'!E894/('Series Values'!D894^2+'Series Values'!E894^2)/2/PI()/'Series Values'!A894*1000000000000</f>
        <v>0.842282806761335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39" t="n">
        <f aca="false">('Series Values'!B895^2+'Series Values'!C895^2)/'Series Values'!B895/1000</f>
        <v>0.929706423622873</v>
      </c>
      <c r="C895" s="22" t="n">
        <f aca="false">'Series Values'!C895/('Series Values'!B895^2+'Series Values'!C895^2)/2/PI()/'Series Values'!A895*1000000000000</f>
        <v>1.32280675814151</v>
      </c>
      <c r="D895" s="22" t="n">
        <f aca="false">('Series Values'!D895^2+'Series Values'!E895^2)/'Series Values'!D895/1000</f>
        <v>1.85525761502738</v>
      </c>
      <c r="E895" s="22" t="n">
        <f aca="false">'Series Values'!E895/('Series Values'!D895^2+'Series Values'!E895^2)/2/PI()/'Series Values'!A895*1000000000000</f>
        <v>0.842319472707167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39" t="n">
        <f aca="false">('Series Values'!B896^2+'Series Values'!C896^2)/'Series Values'!B896/1000</f>
        <v>0.928590633982131</v>
      </c>
      <c r="C896" s="22" t="n">
        <f aca="false">'Series Values'!C896/('Series Values'!B896^2+'Series Values'!C896^2)/2/PI()/'Series Values'!A896*1000000000000</f>
        <v>1.3226983119063</v>
      </c>
      <c r="D896" s="22" t="n">
        <f aca="false">('Series Values'!D896^2+'Series Values'!E896^2)/'Series Values'!D896/1000</f>
        <v>1.85669214602942</v>
      </c>
      <c r="E896" s="22" t="n">
        <f aca="false">'Series Values'!E896/('Series Values'!D896^2+'Series Values'!E896^2)/2/PI()/'Series Values'!A896*1000000000000</f>
        <v>0.842357701277416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39" t="n">
        <f aca="false">('Series Values'!B897^2+'Series Values'!C897^2)/'Series Values'!B897/1000</f>
        <v>0.927484951677049</v>
      </c>
      <c r="C897" s="22" t="n">
        <f aca="false">'Series Values'!C897/('Series Values'!B897^2+'Series Values'!C897^2)/2/PI()/'Series Values'!A897*1000000000000</f>
        <v>1.3225892267541</v>
      </c>
      <c r="D897" s="22" t="n">
        <f aca="false">('Series Values'!D897^2+'Series Values'!E897^2)/'Series Values'!D897/1000</f>
        <v>1.85813559814621</v>
      </c>
      <c r="E897" s="22" t="n">
        <f aca="false">'Series Values'!E897/('Series Values'!D897^2+'Series Values'!E897^2)/2/PI()/'Series Values'!A897*1000000000000</f>
        <v>0.842397490822358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39" t="n">
        <f aca="false">('Series Values'!B898^2+'Series Values'!C898^2)/'Series Values'!B898/1000</f>
        <v>0.926389402712046</v>
      </c>
      <c r="C898" s="22" t="n">
        <f aca="false">'Series Values'!C898/('Series Values'!B898^2+'Series Values'!C898^2)/2/PI()/'Series Values'!A898*1000000000000</f>
        <v>1.32247952206569</v>
      </c>
      <c r="D898" s="22" t="n">
        <f aca="false">('Series Values'!D898^2+'Series Values'!E898^2)/'Series Values'!D898/1000</f>
        <v>1.85958805899936</v>
      </c>
      <c r="E898" s="22" t="n">
        <f aca="false">'Series Values'!E898/('Series Values'!D898^2+'Series Values'!E898^2)/2/PI()/'Series Values'!A898*1000000000000</f>
        <v>0.842438839703916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39" t="n">
        <f aca="false">('Series Values'!B899^2+'Series Values'!C899^2)/'Series Values'!B899/1000</f>
        <v>0.925019174805698</v>
      </c>
      <c r="C899" s="22" t="n">
        <f aca="false">'Series Values'!C899/('Series Values'!B899^2+'Series Values'!C899^2)/2/PI()/'Series Values'!A899*1000000000000</f>
        <v>1.32228777887166</v>
      </c>
      <c r="D899" s="22" t="n">
        <f aca="false">('Series Values'!D899^2+'Series Values'!E899^2)/'Series Values'!D899/1000</f>
        <v>1.85701457625308</v>
      </c>
      <c r="E899" s="22" t="n">
        <f aca="false">'Series Values'!E899/('Series Values'!D899^2+'Series Values'!E899^2)/2/PI()/'Series Values'!A899*1000000000000</f>
        <v>0.842544725992719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39" t="n">
        <f aca="false">('Series Values'!B900^2+'Series Values'!C900^2)/'Series Values'!B900/1000</f>
        <v>0.923470134843878</v>
      </c>
      <c r="C900" s="22" t="n">
        <f aca="false">'Series Values'!C900/('Series Values'!B900^2+'Series Values'!C900^2)/2/PI()/'Series Values'!A900*1000000000000</f>
        <v>1.32204449691022</v>
      </c>
      <c r="D900" s="22" t="n">
        <f aca="false">('Series Values'!D900^2+'Series Values'!E900^2)/'Series Values'!D900/1000</f>
        <v>1.85183088071445</v>
      </c>
      <c r="E900" s="22" t="n">
        <f aca="false">'Series Values'!E900/('Series Values'!D900^2+'Series Values'!E900^2)/2/PI()/'Series Values'!A900*1000000000000</f>
        <v>0.842692779304227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39" t="n">
        <f aca="false">('Series Values'!B901^2+'Series Values'!C901^2)/'Series Values'!B901/1000</f>
        <v>0.921928066221711</v>
      </c>
      <c r="C901" s="22" t="n">
        <f aca="false">'Series Values'!C901/('Series Values'!B901^2+'Series Values'!C901^2)/2/PI()/'Series Values'!A901*1000000000000</f>
        <v>1.32180355773183</v>
      </c>
      <c r="D901" s="22" t="n">
        <f aca="false">('Series Values'!D901^2+'Series Values'!E901^2)/'Series Values'!D901/1000</f>
        <v>1.8466831527817</v>
      </c>
      <c r="E901" s="22" t="n">
        <f aca="false">'Series Values'!E901/('Series Values'!D901^2+'Series Values'!E901^2)/2/PI()/'Series Values'!A901*1000000000000</f>
        <v>0.842841629780491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39" t="n">
        <f aca="false">('Series Values'!B902^2+'Series Values'!C902^2)/'Series Values'!B902/1000</f>
        <v>0.920392942396754</v>
      </c>
      <c r="C902" s="22" t="n">
        <f aca="false">'Series Values'!C902/('Series Values'!B902^2+'Series Values'!C902^2)/2/PI()/'Series Values'!A902*1000000000000</f>
        <v>1.32156495761845</v>
      </c>
      <c r="D902" s="22" t="n">
        <f aca="false">('Series Values'!D902^2+'Series Values'!E902^2)/'Series Values'!D902/1000</f>
        <v>1.84157113736339</v>
      </c>
      <c r="E902" s="22" t="n">
        <f aca="false">'Series Values'!E902/('Series Values'!D902^2+'Series Values'!E902^2)/2/PI()/'Series Values'!A902*1000000000000</f>
        <v>0.84299128101504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39" t="n">
        <f aca="false">('Series Values'!B903^2+'Series Values'!C903^2)/'Series Values'!B903/1000</f>
        <v>0.918864736998772</v>
      </c>
      <c r="C903" s="22" t="n">
        <f aca="false">'Series Values'!C903/('Series Values'!B903^2+'Series Values'!C903^2)/2/PI()/'Series Values'!A903*1000000000000</f>
        <v>1.32132869287505</v>
      </c>
      <c r="D903" s="22" t="n">
        <f aca="false">('Series Values'!D903^2+'Series Values'!E903^2)/'Series Values'!D903/1000</f>
        <v>1.83649458191587</v>
      </c>
      <c r="E903" s="22" t="n">
        <f aca="false">'Series Values'!E903/('Series Values'!D903^2+'Series Values'!E903^2)/2/PI()/'Series Values'!A903*1000000000000</f>
        <v>0.843141736615656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39" t="n">
        <f aca="false">('Series Values'!B904^2+'Series Values'!C904^2)/'Series Values'!B904/1000</f>
        <v>0.917598553576715</v>
      </c>
      <c r="C904" s="22" t="n">
        <f aca="false">'Series Values'!C904/('Series Values'!B904^2+'Series Values'!C904^2)/2/PI()/'Series Values'!A904*1000000000000</f>
        <v>1.3212300580265</v>
      </c>
      <c r="D904" s="22" t="n">
        <f aca="false">('Series Values'!D904^2+'Series Values'!E904^2)/'Series Values'!D904/1000</f>
        <v>1.83178763901301</v>
      </c>
      <c r="E904" s="22" t="n">
        <f aca="false">'Series Values'!E904/('Series Values'!D904^2+'Series Values'!E904^2)/2/PI()/'Series Values'!A904*1000000000000</f>
        <v>0.843146006591114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39" t="n">
        <f aca="false">('Series Values'!B905^2+'Series Values'!C905^2)/'Series Values'!B905/1000</f>
        <v>0.916502999941365</v>
      </c>
      <c r="C905" s="22" t="n">
        <f aca="false">'Series Values'!C905/('Series Values'!B905^2+'Series Values'!C905^2)/2/PI()/'Series Values'!A905*1000000000000</f>
        <v>1.32123249044305</v>
      </c>
      <c r="D905" s="22" t="n">
        <f aca="false">('Series Values'!D905^2+'Series Values'!E905^2)/'Series Values'!D905/1000</f>
        <v>1.82730624412914</v>
      </c>
      <c r="E905" s="22" t="n">
        <f aca="false">'Series Values'!E905/('Series Values'!D905^2+'Series Values'!E905^2)/2/PI()/'Series Values'!A905*1000000000000</f>
        <v>0.843048440748885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39" t="n">
        <f aca="false">('Series Values'!B906^2+'Series Values'!C906^2)/'Series Values'!B906/1000</f>
        <v>0.915390862994112</v>
      </c>
      <c r="C906" s="22" t="n">
        <f aca="false">'Series Values'!C906/('Series Values'!B906^2+'Series Values'!C906^2)/2/PI()/'Series Values'!A906*1000000000000</f>
        <v>1.32123980456121</v>
      </c>
      <c r="D906" s="22" t="n">
        <f aca="false">('Series Values'!D906^2+'Series Values'!E906^2)/'Series Values'!D906/1000</f>
        <v>1.82279897680108</v>
      </c>
      <c r="E906" s="22" t="n">
        <f aca="false">'Series Values'!E906/('Series Values'!D906^2+'Series Values'!E906^2)/2/PI()/'Series Values'!A906*1000000000000</f>
        <v>0.842954787572101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39" t="n">
        <f aca="false">('Series Values'!B907^2+'Series Values'!C907^2)/'Series Values'!B907/1000</f>
        <v>0.914262274637358</v>
      </c>
      <c r="C907" s="22" t="n">
        <f aca="false">'Series Values'!C907/('Series Values'!B907^2+'Series Values'!C907^2)/2/PI()/'Series Values'!A907*1000000000000</f>
        <v>1.32125202543574</v>
      </c>
      <c r="D907" s="22" t="n">
        <f aca="false">('Series Values'!D907^2+'Series Values'!E907^2)/'Series Values'!D907/1000</f>
        <v>1.81826638887669</v>
      </c>
      <c r="E907" s="22" t="n">
        <f aca="false">'Series Values'!E907/('Series Values'!D907^2+'Series Values'!E907^2)/2/PI()/'Series Values'!A907*1000000000000</f>
        <v>0.842865054651652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39" t="n">
        <f aca="false">('Series Values'!B908^2+'Series Values'!C908^2)/'Series Values'!B908/1000</f>
        <v>0.91311736862213</v>
      </c>
      <c r="C908" s="22" t="n">
        <f aca="false">'Series Values'!C908/('Series Values'!B908^2+'Series Values'!C908^2)/2/PI()/'Series Values'!A908*1000000000000</f>
        <v>1.32126917806235</v>
      </c>
      <c r="D908" s="22" t="n">
        <f aca="false">('Series Values'!D908^2+'Series Values'!E908^2)/'Series Values'!D908/1000</f>
        <v>1.81370903126734</v>
      </c>
      <c r="E908" s="22" t="n">
        <f aca="false">'Series Values'!E908/('Series Values'!D908^2+'Series Values'!E908^2)/2/PI()/'Series Values'!A908*1000000000000</f>
        <v>0.842779249574936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39" t="n">
        <f aca="false">('Series Values'!B909^2+'Series Values'!C909^2)/'Series Values'!B909/1000</f>
        <v>0.911781746198565</v>
      </c>
      <c r="C909" s="22" t="n">
        <f aca="false">'Series Values'!C909/('Series Values'!B909^2+'Series Values'!C909^2)/2/PI()/'Series Values'!A909*1000000000000</f>
        <v>1.32122938101634</v>
      </c>
      <c r="D909" s="22" t="n">
        <f aca="false">('Series Values'!D909^2+'Series Values'!E909^2)/'Series Values'!D909/1000</f>
        <v>1.81167157822396</v>
      </c>
      <c r="E909" s="22" t="n">
        <f aca="false">'Series Values'!E909/('Series Values'!D909^2+'Series Values'!E909^2)/2/PI()/'Series Values'!A909*1000000000000</f>
        <v>0.842656508448705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39" t="n">
        <f aca="false">('Series Values'!B910^2+'Series Values'!C910^2)/'Series Values'!B910/1000</f>
        <v>0.910289391929023</v>
      </c>
      <c r="C910" s="22" t="n">
        <f aca="false">'Series Values'!C910/('Series Values'!B910^2+'Series Values'!C910^2)/2/PI()/'Series Values'!A910*1000000000000</f>
        <v>1.32114202407299</v>
      </c>
      <c r="D910" s="22" t="n">
        <f aca="false">('Series Values'!D910^2+'Series Values'!E910^2)/'Series Values'!D910/1000</f>
        <v>1.81153049880129</v>
      </c>
      <c r="E910" s="22" t="n">
        <f aca="false">'Series Values'!E910/('Series Values'!D910^2+'Series Values'!E910^2)/2/PI()/'Series Values'!A910*1000000000000</f>
        <v>0.842502191361155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39" t="n">
        <f aca="false">('Series Values'!B911^2+'Series Values'!C911^2)/'Series Values'!B911/1000</f>
        <v>0.908775302547423</v>
      </c>
      <c r="C911" s="22" t="n">
        <f aca="false">'Series Values'!C911/('Series Values'!B911^2+'Series Values'!C911^2)/2/PI()/'Series Values'!A911*1000000000000</f>
        <v>1.32105428199052</v>
      </c>
      <c r="D911" s="22" t="n">
        <f aca="false">('Series Values'!D911^2+'Series Values'!E911^2)/'Series Values'!D911/1000</f>
        <v>1.8112831339367</v>
      </c>
      <c r="E911" s="22" t="n">
        <f aca="false">'Series Values'!E911/('Series Values'!D911^2+'Series Values'!E911^2)/2/PI()/'Series Values'!A911*1000000000000</f>
        <v>0.842347268472764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39" t="n">
        <f aca="false">('Series Values'!B912^2+'Series Values'!C912^2)/'Series Values'!B912/1000</f>
        <v>0.907239619972913</v>
      </c>
      <c r="C912" s="22" t="n">
        <f aca="false">'Series Values'!C912/('Series Values'!B912^2+'Series Values'!C912^2)/2/PI()/'Series Values'!A912*1000000000000</f>
        <v>1.32096624573519</v>
      </c>
      <c r="D912" s="22" t="n">
        <f aca="false">('Series Values'!D912^2+'Series Values'!E912^2)/'Series Values'!D912/1000</f>
        <v>1.81092923238689</v>
      </c>
      <c r="E912" s="22" t="n">
        <f aca="false">'Series Values'!E912/('Series Values'!D912^2+'Series Values'!E912^2)/2/PI()/'Series Values'!A912*1000000000000</f>
        <v>0.84219186862454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39" t="n">
        <f aca="false">('Series Values'!B913^2+'Series Values'!C913^2)/'Series Values'!B913/1000</f>
        <v>0.905682492381191</v>
      </c>
      <c r="C913" s="22" t="n">
        <f aca="false">'Series Values'!C913/('Series Values'!B913^2+'Series Values'!C913^2)/2/PI()/'Series Values'!A913*1000000000000</f>
        <v>1.32087800608317</v>
      </c>
      <c r="D913" s="22" t="n">
        <f aca="false">('Series Values'!D913^2+'Series Values'!E913^2)/'Series Values'!D913/1000</f>
        <v>1.81046860088695</v>
      </c>
      <c r="E913" s="22" t="n">
        <f aca="false">'Series Values'!E913/('Series Values'!D913^2+'Series Values'!E913^2)/2/PI()/'Series Values'!A913*1000000000000</f>
        <v>0.842036120222179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39" t="n">
        <f aca="false">('Series Values'!B914^2+'Series Values'!C914^2)/'Series Values'!B914/1000</f>
        <v>0.904329243595037</v>
      </c>
      <c r="C914" s="22" t="n">
        <f aca="false">'Series Values'!C914/('Series Values'!B914^2+'Series Values'!C914^2)/2/PI()/'Series Values'!A914*1000000000000</f>
        <v>1.32065974150485</v>
      </c>
      <c r="D914" s="22" t="n">
        <f aca="false">('Series Values'!D914^2+'Series Values'!E914^2)/'Series Values'!D914/1000</f>
        <v>1.80966191780054</v>
      </c>
      <c r="E914" s="22" t="n">
        <f aca="false">'Series Values'!E914/('Series Values'!D914^2+'Series Values'!E914^2)/2/PI()/'Series Values'!A914*1000000000000</f>
        <v>0.841987087623974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39" t="n">
        <f aca="false">('Series Values'!B915^2+'Series Values'!C915^2)/'Series Values'!B915/1000</f>
        <v>0.903175045446273</v>
      </c>
      <c r="C915" s="22" t="n">
        <f aca="false">'Series Values'!C915/('Series Values'!B915^2+'Series Values'!C915^2)/2/PI()/'Series Values'!A915*1000000000000</f>
        <v>1.32032894548631</v>
      </c>
      <c r="D915" s="22" t="n">
        <f aca="false">('Series Values'!D915^2+'Series Values'!E915^2)/'Series Values'!D915/1000</f>
        <v>1.80866896981718</v>
      </c>
      <c r="E915" s="22" t="n">
        <f aca="false">'Series Values'!E915/('Series Values'!D915^2+'Series Values'!E915^2)/2/PI()/'Series Values'!A915*1000000000000</f>
        <v>0.842025599311623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39" t="n">
        <f aca="false">('Series Values'!B916^2+'Series Values'!C916^2)/'Series Values'!B916/1000</f>
        <v>0.902036896786571</v>
      </c>
      <c r="C916" s="22" t="n">
        <f aca="false">'Series Values'!C916/('Series Values'!B916^2+'Series Values'!C916^2)/2/PI()/'Series Values'!A916*1000000000000</f>
        <v>1.31999542411249</v>
      </c>
      <c r="D916" s="22" t="n">
        <f aca="false">('Series Values'!D916^2+'Series Values'!E916^2)/'Series Values'!D916/1000</f>
        <v>1.80772942451605</v>
      </c>
      <c r="E916" s="22" t="n">
        <f aca="false">'Series Values'!E916/('Series Values'!D916^2+'Series Values'!E916^2)/2/PI()/'Series Values'!A916*1000000000000</f>
        <v>0.842059744709667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39" t="n">
        <f aca="false">('Series Values'!B917^2+'Series Values'!C917^2)/'Series Values'!B917/1000</f>
        <v>0.900914594021153</v>
      </c>
      <c r="C917" s="22" t="n">
        <f aca="false">'Series Values'!C917/('Series Values'!B917^2+'Series Values'!C917^2)/2/PI()/'Series Values'!A917*1000000000000</f>
        <v>1.31965913349767</v>
      </c>
      <c r="D917" s="22" t="n">
        <f aca="false">('Series Values'!D917^2+'Series Values'!E917^2)/'Series Values'!D917/1000</f>
        <v>1.80684250304173</v>
      </c>
      <c r="E917" s="22" t="n">
        <f aca="false">'Series Values'!E917/('Series Values'!D917^2+'Series Values'!E917^2)/2/PI()/'Series Values'!A917*1000000000000</f>
        <v>0.842089476254779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39" t="n">
        <f aca="false">('Series Values'!B918^2+'Series Values'!C918^2)/'Series Values'!B918/1000</f>
        <v>0.899807935134703</v>
      </c>
      <c r="C918" s="22" t="n">
        <f aca="false">'Series Values'!C918/('Series Values'!B918^2+'Series Values'!C918^2)/2/PI()/'Series Values'!A918*1000000000000</f>
        <v>1.31932003016876</v>
      </c>
      <c r="D918" s="22" t="n">
        <f aca="false">('Series Values'!D918^2+'Series Values'!E918^2)/'Series Values'!D918/1000</f>
        <v>1.80600743099558</v>
      </c>
      <c r="E918" s="22" t="n">
        <f aca="false">'Series Values'!E918/('Series Values'!D918^2+'Series Values'!E918^2)/2/PI()/'Series Values'!A918*1000000000000</f>
        <v>0.842114747061646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39" t="n">
        <f aca="false">('Series Values'!B919^2+'Series Values'!C919^2)/'Series Values'!B919/1000</f>
        <v>0.898569410782096</v>
      </c>
      <c r="C919" s="22" t="n">
        <f aca="false">'Series Values'!C919/('Series Values'!B919^2+'Series Values'!C919^2)/2/PI()/'Series Values'!A919*1000000000000</f>
        <v>1.3190060911339</v>
      </c>
      <c r="D919" s="22" t="n">
        <f aca="false">('Series Values'!D919^2+'Series Values'!E919^2)/'Series Values'!D919/1000</f>
        <v>1.80264725568746</v>
      </c>
      <c r="E919" s="22" t="n">
        <f aca="false">'Series Values'!E919/('Series Values'!D919^2+'Series Values'!E919^2)/2/PI()/'Series Values'!A919*1000000000000</f>
        <v>0.842071126134875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39" t="n">
        <f aca="false">('Series Values'!B920^2+'Series Values'!C920^2)/'Series Values'!B920/1000</f>
        <v>0.897176444704551</v>
      </c>
      <c r="C920" s="22" t="n">
        <f aca="false">'Series Values'!C920/('Series Values'!B920^2+'Series Values'!C920^2)/2/PI()/'Series Values'!A920*1000000000000</f>
        <v>1.31871592001804</v>
      </c>
      <c r="D920" s="22" t="n">
        <f aca="false">('Series Values'!D920^2+'Series Values'!E920^2)/'Series Values'!D920/1000</f>
        <v>1.79683247134763</v>
      </c>
      <c r="E920" s="22" t="n">
        <f aca="false">'Series Values'!E920/('Series Values'!D920^2+'Series Values'!E920^2)/2/PI()/'Series Values'!A920*1000000000000</f>
        <v>0.841965361794303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39" t="n">
        <f aca="false">('Series Values'!B921^2+'Series Values'!C921^2)/'Series Values'!B921/1000</f>
        <v>0.895755166522368</v>
      </c>
      <c r="C921" s="22" t="n">
        <f aca="false">'Series Values'!C921/('Series Values'!B921^2+'Series Values'!C921^2)/2/PI()/'Series Values'!A921*1000000000000</f>
        <v>1.31842366641076</v>
      </c>
      <c r="D921" s="22" t="n">
        <f aca="false">('Series Values'!D921^2+'Series Values'!E921^2)/'Series Values'!D921/1000</f>
        <v>1.79091305985927</v>
      </c>
      <c r="E921" s="22" t="n">
        <f aca="false">'Series Values'!E921/('Series Values'!D921^2+'Series Values'!E921^2)/2/PI()/'Series Values'!A921*1000000000000</f>
        <v>0.841857554112945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39" t="n">
        <f aca="false">('Series Values'!B922^2+'Series Values'!C922^2)/'Series Values'!B922/1000</f>
        <v>0.894305909801636</v>
      </c>
      <c r="C922" s="22" t="n">
        <f aca="false">'Series Values'!C922/('Series Values'!B922^2+'Series Values'!C922^2)/2/PI()/'Series Values'!A922*1000000000000</f>
        <v>1.31812918469326</v>
      </c>
      <c r="D922" s="22" t="n">
        <f aca="false">('Series Values'!D922^2+'Series Values'!E922^2)/'Series Values'!D922/1000</f>
        <v>1.78489159526432</v>
      </c>
      <c r="E922" s="22" t="n">
        <f aca="false">'Series Values'!E922/('Series Values'!D922^2+'Series Values'!E922^2)/2/PI()/'Series Values'!A922*1000000000000</f>
        <v>0.841747512020105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39" t="n">
        <f aca="false">('Series Values'!B923^2+'Series Values'!C923^2)/'Series Values'!B923/1000</f>
        <v>0.892829017319512</v>
      </c>
      <c r="C923" s="22" t="n">
        <f aca="false">'Series Values'!C923/('Series Values'!B923^2+'Series Values'!C923^2)/2/PI()/'Series Values'!A923*1000000000000</f>
        <v>1.31783232950278</v>
      </c>
      <c r="D923" s="22" t="n">
        <f aca="false">('Series Values'!D923^2+'Series Values'!E923^2)/'Series Values'!D923/1000</f>
        <v>1.77877069887759</v>
      </c>
      <c r="E923" s="22" t="n">
        <f aca="false">'Series Values'!E923/('Series Values'!D923^2+'Series Values'!E923^2)/2/PI()/'Series Values'!A923*1000000000000</f>
        <v>0.841635044782447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39" t="n">
        <f aca="false">('Series Values'!B924^2+'Series Values'!C924^2)/'Series Values'!B924/1000</f>
        <v>0.891432928417138</v>
      </c>
      <c r="C924" s="22" t="n">
        <f aca="false">'Series Values'!C924/('Series Values'!B924^2+'Series Values'!C924^2)/2/PI()/'Series Values'!A924*1000000000000</f>
        <v>1.31758711561234</v>
      </c>
      <c r="D924" s="22" t="n">
        <f aca="false">('Series Values'!D924^2+'Series Values'!E924^2)/'Series Values'!D924/1000</f>
        <v>1.77410672139674</v>
      </c>
      <c r="E924" s="22" t="n">
        <f aca="false">'Series Values'!E924/('Series Values'!D924^2+'Series Values'!E924^2)/2/PI()/'Series Values'!A924*1000000000000</f>
        <v>0.841415909377812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39" t="n">
        <f aca="false">('Series Values'!B925^2+'Series Values'!C925^2)/'Series Values'!B925/1000</f>
        <v>0.890154140476479</v>
      </c>
      <c r="C925" s="22" t="n">
        <f aca="false">'Series Values'!C925/('Series Values'!B925^2+'Series Values'!C925^2)/2/PI()/'Series Values'!A925*1000000000000</f>
        <v>1.31739204496185</v>
      </c>
      <c r="D925" s="22" t="n">
        <f aca="false">('Series Values'!D925^2+'Series Values'!E925^2)/'Series Values'!D925/1000</f>
        <v>1.77102053036961</v>
      </c>
      <c r="E925" s="22" t="n">
        <f aca="false">'Series Values'!E925/('Series Values'!D925^2+'Series Values'!E925^2)/2/PI()/'Series Values'!A925*1000000000000</f>
        <v>0.841089992208835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39" t="n">
        <f aca="false">('Series Values'!B926^2+'Series Values'!C926^2)/'Series Values'!B926/1000</f>
        <v>0.888895597174554</v>
      </c>
      <c r="C926" s="22" t="n">
        <f aca="false">'Series Values'!C926/('Series Values'!B926^2+'Series Values'!C926^2)/2/PI()/'Series Values'!A926*1000000000000</f>
        <v>1.31719192840852</v>
      </c>
      <c r="D926" s="22" t="n">
        <f aca="false">('Series Values'!D926^2+'Series Values'!E926^2)/'Series Values'!D926/1000</f>
        <v>1.76798092953367</v>
      </c>
      <c r="E926" s="22" t="n">
        <f aca="false">'Series Values'!E926/('Series Values'!D926^2+'Series Values'!E926^2)/2/PI()/'Series Values'!A926*1000000000000</f>
        <v>0.840762541805305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39" t="n">
        <f aca="false">('Series Values'!B927^2+'Series Values'!C927^2)/'Series Values'!B927/1000</f>
        <v>0.887657392734208</v>
      </c>
      <c r="C927" s="22" t="n">
        <f aca="false">'Series Values'!C927/('Series Values'!B927^2+'Series Values'!C927^2)/2/PI()/'Series Values'!A927*1000000000000</f>
        <v>1.3169868397347</v>
      </c>
      <c r="D927" s="22" t="n">
        <f aca="false">('Series Values'!D927^2+'Series Values'!E927^2)/'Series Values'!D927/1000</f>
        <v>1.76498791252852</v>
      </c>
      <c r="E927" s="22" t="n">
        <f aca="false">'Series Values'!E927/('Series Values'!D927^2+'Series Values'!E927^2)/2/PI()/'Series Values'!A927*1000000000000</f>
        <v>0.84043358881546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39" t="n">
        <f aca="false">('Series Values'!B928^2+'Series Values'!C928^2)/'Series Values'!B928/1000</f>
        <v>0.886439620402199</v>
      </c>
      <c r="C928" s="22" t="n">
        <f aca="false">'Series Values'!C928/('Series Values'!B928^2+'Series Values'!C928^2)/2/PI()/'Series Values'!A928*1000000000000</f>
        <v>1.31677685329599</v>
      </c>
      <c r="D928" s="22" t="n">
        <f aca="false">('Series Values'!D928^2+'Series Values'!E928^2)/'Series Values'!D928/1000</f>
        <v>1.76204147372256</v>
      </c>
      <c r="E928" s="22" t="n">
        <f aca="false">'Series Values'!E928/('Series Values'!D928^2+'Series Values'!E928^2)/2/PI()/'Series Values'!A928*1000000000000</f>
        <v>0.840103164065075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39" t="n">
        <f aca="false">('Series Values'!B929^2+'Series Values'!C929^2)/'Series Values'!B929/1000</f>
        <v>0.885430501290764</v>
      </c>
      <c r="C929" s="22" t="n">
        <f aca="false">'Series Values'!C929/('Series Values'!B929^2+'Series Values'!C929^2)/2/PI()/'Series Values'!A929*1000000000000</f>
        <v>1.31651475465044</v>
      </c>
      <c r="D929" s="22" t="n">
        <f aca="false">('Series Values'!D929^2+'Series Values'!E929^2)/'Series Values'!D929/1000</f>
        <v>1.76168029557685</v>
      </c>
      <c r="E929" s="22" t="n">
        <f aca="false">'Series Values'!E929/('Series Values'!D929^2+'Series Values'!E929^2)/2/PI()/'Series Values'!A929*1000000000000</f>
        <v>0.83986616956827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39" t="n">
        <f aca="false">('Series Values'!B930^2+'Series Values'!C930^2)/'Series Values'!B930/1000</f>
        <v>0.884633043259501</v>
      </c>
      <c r="C930" s="22" t="n">
        <f aca="false">'Series Values'!C930/('Series Values'!B930^2+'Series Values'!C930^2)/2/PI()/'Series Values'!A930*1000000000000</f>
        <v>1.3162020179411</v>
      </c>
      <c r="D930" s="22" t="n">
        <f aca="false">('Series Values'!D930^2+'Series Values'!E930^2)/'Series Values'!D930/1000</f>
        <v>1.76410898608475</v>
      </c>
      <c r="E930" s="22" t="n">
        <f aca="false">'Series Values'!E930/('Series Values'!D930^2+'Series Values'!E930^2)/2/PI()/'Series Values'!A930*1000000000000</f>
        <v>0.839735506856041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39" t="n">
        <f aca="false">('Series Values'!B931^2+'Series Values'!C931^2)/'Series Values'!B931/1000</f>
        <v>0.883835141258154</v>
      </c>
      <c r="C931" s="22" t="n">
        <f aca="false">'Series Values'!C931/('Series Values'!B931^2+'Series Values'!C931^2)/2/PI()/'Series Values'!A931*1000000000000</f>
        <v>1.31589272769201</v>
      </c>
      <c r="D931" s="22" t="n">
        <f aca="false">('Series Values'!D931^2+'Series Values'!E931^2)/'Series Values'!D931/1000</f>
        <v>1.76652348156374</v>
      </c>
      <c r="E931" s="22" t="n">
        <f aca="false">'Series Values'!E931/('Series Values'!D931^2+'Series Values'!E931^2)/2/PI()/'Series Values'!A931*1000000000000</f>
        <v>0.839608248585961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39" t="n">
        <f aca="false">('Series Values'!B932^2+'Series Values'!C932^2)/'Series Values'!B932/1000</f>
        <v>0.883036804206993</v>
      </c>
      <c r="C932" s="22" t="n">
        <f aca="false">'Series Values'!C932/('Series Values'!B932^2+'Series Values'!C932^2)/2/PI()/'Series Values'!A932*1000000000000</f>
        <v>1.31558687619853</v>
      </c>
      <c r="D932" s="22" t="n">
        <f aca="false">('Series Values'!D932^2+'Series Values'!E932^2)/'Series Values'!D932/1000</f>
        <v>1.7689236676534</v>
      </c>
      <c r="E932" s="22" t="n">
        <f aca="false">'Series Values'!E932/('Series Values'!D932^2+'Series Values'!E932^2)/2/PI()/'Series Values'!A932*1000000000000</f>
        <v>0.839484394805953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39" t="n">
        <f aca="false">('Series Values'!B933^2+'Series Values'!C933^2)/'Series Values'!B933/1000</f>
        <v>0.882238041006161</v>
      </c>
      <c r="C933" s="22" t="n">
        <f aca="false">'Series Values'!C933/('Series Values'!B933^2+'Series Values'!C933^2)/2/PI()/'Series Values'!A933*1000000000000</f>
        <v>1.31528445579011</v>
      </c>
      <c r="D933" s="22" t="n">
        <f aca="false">('Series Values'!D933^2+'Series Values'!E933^2)/'Series Values'!D933/1000</f>
        <v>1.77130943084557</v>
      </c>
      <c r="E933" s="22" t="n">
        <f aca="false">'Series Values'!E933/('Series Values'!D933^2+'Series Values'!E933^2)/2/PI()/'Series Values'!A933*1000000000000</f>
        <v>0.839363945573897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39" t="n">
        <f aca="false">('Series Values'!B934^2+'Series Values'!C934^2)/'Series Values'!B934/1000</f>
        <v>0.881180713198989</v>
      </c>
      <c r="C934" s="22" t="n">
        <f aca="false">'Series Values'!C934/('Series Values'!B934^2+'Series Values'!C934^2)/2/PI()/'Series Values'!A934*1000000000000</f>
        <v>1.31500484971461</v>
      </c>
      <c r="D934" s="22" t="n">
        <f aca="false">('Series Values'!D934^2+'Series Values'!E934^2)/'Series Values'!D934/1000</f>
        <v>1.7708762447819</v>
      </c>
      <c r="E934" s="22" t="n">
        <f aca="false">'Series Values'!E934/('Series Values'!D934^2+'Series Values'!E934^2)/2/PI()/'Series Values'!A934*1000000000000</f>
        <v>0.839365083388647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39" t="n">
        <f aca="false">('Series Values'!B935^2+'Series Values'!C935^2)/'Series Values'!B935/1000</f>
        <v>0.879807366078921</v>
      </c>
      <c r="C935" s="22" t="n">
        <f aca="false">'Series Values'!C935/('Series Values'!B935^2+'Series Values'!C935^2)/2/PI()/'Series Values'!A935*1000000000000</f>
        <v>1.31475280249965</v>
      </c>
      <c r="D935" s="22" t="n">
        <f aca="false">('Series Values'!D935^2+'Series Values'!E935^2)/'Series Values'!D935/1000</f>
        <v>1.76708042430366</v>
      </c>
      <c r="E935" s="22" t="n">
        <f aca="false">'Series Values'!E935/('Series Values'!D935^2+'Series Values'!E935^2)/2/PI()/'Series Values'!A935*1000000000000</f>
        <v>0.839510585202597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39" t="n">
        <f aca="false">('Series Values'!B936^2+'Series Values'!C936^2)/'Series Values'!B936/1000</f>
        <v>0.878424413331466</v>
      </c>
      <c r="C936" s="22" t="n">
        <f aca="false">'Series Values'!C936/('Series Values'!B936^2+'Series Values'!C936^2)/2/PI()/'Series Values'!A936*1000000000000</f>
        <v>1.3145054748366</v>
      </c>
      <c r="D936" s="22" t="n">
        <f aca="false">('Series Values'!D936^2+'Series Values'!E936^2)/'Series Values'!D936/1000</f>
        <v>1.76328003936463</v>
      </c>
      <c r="E936" s="22" t="n">
        <f aca="false">'Series Values'!E936/('Series Values'!D936^2+'Series Values'!E936^2)/2/PI()/'Series Values'!A936*1000000000000</f>
        <v>0.839658891697035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39" t="n">
        <f aca="false">('Series Values'!B937^2+'Series Values'!C937^2)/'Series Values'!B937/1000</f>
        <v>0.877031966960185</v>
      </c>
      <c r="C937" s="22" t="n">
        <f aca="false">'Series Values'!C937/('Series Values'!B937^2+'Series Values'!C937^2)/2/PI()/'Series Values'!A937*1000000000000</f>
        <v>1.31426287702282</v>
      </c>
      <c r="D937" s="22" t="n">
        <f aca="false">('Series Values'!D937^2+'Series Values'!E937^2)/'Series Values'!D937/1000</f>
        <v>1.75947525744933</v>
      </c>
      <c r="E937" s="22" t="n">
        <f aca="false">'Series Values'!E937/('Series Values'!D937^2+'Series Values'!E937^2)/2/PI()/'Series Values'!A937*1000000000000</f>
        <v>0.83981000143756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39" t="n">
        <f aca="false">('Series Values'!B938^2+'Series Values'!C938^2)/'Series Values'!B938/1000</f>
        <v>0.875630139359646</v>
      </c>
      <c r="C938" s="22" t="n">
        <f aca="false">'Series Values'!C938/('Series Values'!B938^2+'Series Values'!C938^2)/2/PI()/'Series Values'!A938*1000000000000</f>
        <v>1.31402501934721</v>
      </c>
      <c r="D938" s="22" t="n">
        <f aca="false">('Series Values'!D938^2+'Series Values'!E938^2)/'Series Values'!D938/1000</f>
        <v>1.75566624501802</v>
      </c>
      <c r="E938" s="22" t="n">
        <f aca="false">'Series Values'!E938/('Series Values'!D938^2+'Series Values'!E938^2)/2/PI()/'Series Values'!A938*1000000000000</f>
        <v>0.839963913005687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39" t="n">
        <f aca="false">('Series Values'!B939^2+'Series Values'!C939^2)/'Series Values'!B939/1000</f>
        <v>0.87413317813419</v>
      </c>
      <c r="C939" s="22" t="n">
        <f aca="false">'Series Values'!C939/('Series Values'!B939^2+'Series Values'!C939^2)/2/PI()/'Series Values'!A939*1000000000000</f>
        <v>1.31371895747702</v>
      </c>
      <c r="D939" s="22" t="n">
        <f aca="false">('Series Values'!D939^2+'Series Values'!E939^2)/'Series Values'!D939/1000</f>
        <v>1.75079905753307</v>
      </c>
      <c r="E939" s="22" t="n">
        <f aca="false">'Series Values'!E939/('Series Values'!D939^2+'Series Values'!E939^2)/2/PI()/'Series Values'!A939*1000000000000</f>
        <v>0.839916768534393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39" t="n">
        <f aca="false">('Series Values'!B940^2+'Series Values'!C940^2)/'Series Values'!B940/1000</f>
        <v>0.872514298448052</v>
      </c>
      <c r="C940" s="22" t="n">
        <f aca="false">'Series Values'!C940/('Series Values'!B940^2+'Series Values'!C940^2)/2/PI()/'Series Values'!A940*1000000000000</f>
        <v>1.3133220569854</v>
      </c>
      <c r="D940" s="22" t="n">
        <f aca="false">('Series Values'!D940^2+'Series Values'!E940^2)/'Series Values'!D940/1000</f>
        <v>1.74455876468648</v>
      </c>
      <c r="E940" s="22" t="n">
        <f aca="false">'Series Values'!E940/('Series Values'!D940^2+'Series Values'!E940^2)/2/PI()/'Series Values'!A940*1000000000000</f>
        <v>0.839607064098125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39" t="n">
        <f aca="false">('Series Values'!B941^2+'Series Values'!C941^2)/'Series Values'!B941/1000</f>
        <v>0.870885326458496</v>
      </c>
      <c r="C941" s="22" t="n">
        <f aca="false">'Series Values'!C941/('Series Values'!B941^2+'Series Values'!C941^2)/2/PI()/'Series Values'!A941*1000000000000</f>
        <v>1.31292930963273</v>
      </c>
      <c r="D941" s="22" t="n">
        <f aca="false">('Series Values'!D941^2+'Series Values'!E941^2)/'Series Values'!D941/1000</f>
        <v>1.73832273290483</v>
      </c>
      <c r="E941" s="22" t="n">
        <f aca="false">'Series Values'!E941/('Series Values'!D941^2+'Series Values'!E941^2)/2/PI()/'Series Values'!A941*1000000000000</f>
        <v>0.839300882462788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39" t="n">
        <f aca="false">('Series Values'!B942^2+'Series Values'!C942^2)/'Series Values'!B942/1000</f>
        <v>0.869246414948507</v>
      </c>
      <c r="C942" s="22" t="n">
        <f aca="false">'Series Values'!C942/('Series Values'!B942^2+'Series Values'!C942^2)/2/PI()/'Series Values'!A942*1000000000000</f>
        <v>1.31254073804753</v>
      </c>
      <c r="D942" s="22" t="n">
        <f aca="false">('Series Values'!D942^2+'Series Values'!E942^2)/'Series Values'!D942/1000</f>
        <v>1.73209136897028</v>
      </c>
      <c r="E942" s="22" t="n">
        <f aca="false">'Series Values'!E942/('Series Values'!D942^2+'Series Values'!E942^2)/2/PI()/'Series Values'!A942*1000000000000</f>
        <v>0.838998230104208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39" t="n">
        <f aca="false">('Series Values'!B943^2+'Series Values'!C943^2)/'Series Values'!B943/1000</f>
        <v>0.867597717098598</v>
      </c>
      <c r="C943" s="22" t="n">
        <f aca="false">'Series Values'!C943/('Series Values'!B943^2+'Series Values'!C943^2)/2/PI()/'Series Values'!A943*1000000000000</f>
        <v>1.31215636476939</v>
      </c>
      <c r="D943" s="22" t="n">
        <f aca="false">('Series Values'!D943^2+'Series Values'!E943^2)/'Series Values'!D943/1000</f>
        <v>1.72586507362122</v>
      </c>
      <c r="E943" s="22" t="n">
        <f aca="false">'Series Values'!E943/('Series Values'!D943^2+'Series Values'!E943^2)/2/PI()/'Series Values'!A943*1000000000000</f>
        <v>0.838699113479785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39" t="n">
        <f aca="false">('Series Values'!B944^2+'Series Values'!C944^2)/'Series Values'!B944/1000</f>
        <v>0.866341756959708</v>
      </c>
      <c r="C944" s="22" t="n">
        <f aca="false">'Series Values'!C944/('Series Values'!B944^2+'Series Values'!C944^2)/2/PI()/'Series Values'!A944*1000000000000</f>
        <v>1.31185719695142</v>
      </c>
      <c r="D944" s="22" t="n">
        <f aca="false">('Series Values'!D944^2+'Series Values'!E944^2)/'Series Values'!D944/1000</f>
        <v>1.72235105701997</v>
      </c>
      <c r="E944" s="22" t="n">
        <f aca="false">'Series Values'!E944/('Series Values'!D944^2+'Series Values'!E944^2)/2/PI()/'Series Values'!A944*1000000000000</f>
        <v>0.838441024983168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39" t="n">
        <f aca="false">('Series Values'!B945^2+'Series Values'!C945^2)/'Series Values'!B945/1000</f>
        <v>0.865644939933708</v>
      </c>
      <c r="C945" s="22" t="n">
        <f aca="false">'Series Values'!C945/('Series Values'!B945^2+'Series Values'!C945^2)/2/PI()/'Series Values'!A945*1000000000000</f>
        <v>1.31167696080312</v>
      </c>
      <c r="D945" s="22" t="n">
        <f aca="false">('Series Values'!D945^2+'Series Values'!E945^2)/'Series Values'!D945/1000</f>
        <v>1.7226472350525</v>
      </c>
      <c r="E945" s="22" t="n">
        <f aca="false">'Series Values'!E945/('Series Values'!D945^2+'Series Values'!E945^2)/2/PI()/'Series Values'!A945*1000000000000</f>
        <v>0.838238757788242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39" t="n">
        <f aca="false">('Series Values'!B946^2+'Series Values'!C946^2)/'Series Values'!B946/1000</f>
        <v>0.864933051129608</v>
      </c>
      <c r="C946" s="22" t="n">
        <f aca="false">'Series Values'!C946/('Series Values'!B946^2+'Series Values'!C946^2)/2/PI()/'Series Values'!A946*1000000000000</f>
        <v>1.31150020344203</v>
      </c>
      <c r="D946" s="22" t="n">
        <f aca="false">('Series Values'!D946^2+'Series Values'!E946^2)/'Series Values'!D946/1000</f>
        <v>1.72288148244212</v>
      </c>
      <c r="E946" s="22" t="n">
        <f aca="false">'Series Values'!E946/('Series Values'!D946^2+'Series Values'!E946^2)/2/PI()/'Series Values'!A946*1000000000000</f>
        <v>0.838038564102763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39" t="n">
        <f aca="false">('Series Values'!B947^2+'Series Values'!C947^2)/'Series Values'!B947/1000</f>
        <v>0.864206171837516</v>
      </c>
      <c r="C947" s="22" t="n">
        <f aca="false">'Series Values'!C947/('Series Values'!B947^2+'Series Values'!C947^2)/2/PI()/'Series Values'!A947*1000000000000</f>
        <v>1.31132696507188</v>
      </c>
      <c r="D947" s="22" t="n">
        <f aca="false">('Series Values'!D947^2+'Series Values'!E947^2)/'Series Values'!D947/1000</f>
        <v>1.72305375643752</v>
      </c>
      <c r="E947" s="22" t="n">
        <f aca="false">'Series Values'!E947/('Series Values'!D947^2+'Series Values'!E947^2)/2/PI()/'Series Values'!A947*1000000000000</f>
        <v>0.83784050197658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39" t="n">
        <f aca="false">('Series Values'!B948^2+'Series Values'!C948^2)/'Series Values'!B948/1000</f>
        <v>0.86346438571159</v>
      </c>
      <c r="C948" s="22" t="n">
        <f aca="false">'Series Values'!C948/('Series Values'!B948^2+'Series Values'!C948^2)/2/PI()/'Series Values'!A948*1000000000000</f>
        <v>1.3111572857383</v>
      </c>
      <c r="D948" s="22" t="n">
        <f aca="false">('Series Values'!D948^2+'Series Values'!E948^2)/'Series Values'!D948/1000</f>
        <v>1.72316403472493</v>
      </c>
      <c r="E948" s="22" t="n">
        <f aca="false">'Series Values'!E948/('Series Values'!D948^2+'Series Values'!E948^2)/2/PI()/'Series Values'!A948*1000000000000</f>
        <v>0.83764462916872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39" t="n">
        <f aca="false">('Series Values'!B949^2+'Series Values'!C949^2)/'Series Values'!B949/1000</f>
        <v>0.862285979132018</v>
      </c>
      <c r="C949" s="22" t="n">
        <f aca="false">'Series Values'!C949/('Series Values'!B949^2+'Series Values'!C949^2)/2/PI()/'Series Values'!A949*1000000000000</f>
        <v>1.31094839392212</v>
      </c>
      <c r="D949" s="22" t="n">
        <f aca="false">('Series Values'!D949^2+'Series Values'!E949^2)/'Series Values'!D949/1000</f>
        <v>1.72221443282227</v>
      </c>
      <c r="E949" s="22" t="n">
        <f aca="false">'Series Values'!E949/('Series Values'!D949^2+'Series Values'!E949^2)/2/PI()/'Series Values'!A949*1000000000000</f>
        <v>0.837596915549583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39" t="n">
        <f aca="false">('Series Values'!B950^2+'Series Values'!C950^2)/'Series Values'!B950/1000</f>
        <v>0.86044121796883</v>
      </c>
      <c r="C950" s="22" t="n">
        <f aca="false">'Series Values'!C950/('Series Values'!B950^2+'Series Values'!C950^2)/2/PI()/'Series Values'!A950*1000000000000</f>
        <v>1.31067556384924</v>
      </c>
      <c r="D950" s="22" t="n">
        <f aca="false">('Series Values'!D950^2+'Series Values'!E950^2)/'Series Values'!D950/1000</f>
        <v>1.71968426215042</v>
      </c>
      <c r="E950" s="22" t="n">
        <f aca="false">'Series Values'!E950/('Series Values'!D950^2+'Series Values'!E950^2)/2/PI()/'Series Values'!A950*1000000000000</f>
        <v>0.837776984289683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39" t="n">
        <f aca="false">('Series Values'!B951^2+'Series Values'!C951^2)/'Series Values'!B951/1000</f>
        <v>0.858588040143254</v>
      </c>
      <c r="C951" s="22" t="n">
        <f aca="false">'Series Values'!C951/('Series Values'!B951^2+'Series Values'!C951^2)/2/PI()/'Series Values'!A951*1000000000000</f>
        <v>1.31040497019975</v>
      </c>
      <c r="D951" s="22" t="n">
        <f aca="false">('Series Values'!D951^2+'Series Values'!E951^2)/'Series Values'!D951/1000</f>
        <v>1.7171398293392</v>
      </c>
      <c r="E951" s="22" t="n">
        <f aca="false">'Series Values'!E951/('Series Values'!D951^2+'Series Values'!E951^2)/2/PI()/'Series Values'!A951*1000000000000</f>
        <v>0.837957331829321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39" t="n">
        <f aca="false">('Series Values'!B952^2+'Series Values'!C952^2)/'Series Values'!B952/1000</f>
        <v>0.856726597557448</v>
      </c>
      <c r="C952" s="22" t="n">
        <f aca="false">'Series Values'!C952/('Series Values'!B952^2+'Series Values'!C952^2)/2/PI()/'Series Values'!A952*1000000000000</f>
        <v>1.31013665236326</v>
      </c>
      <c r="D952" s="22" t="n">
        <f aca="false">('Series Values'!D952^2+'Series Values'!E952^2)/'Series Values'!D952/1000</f>
        <v>1.71458118111371</v>
      </c>
      <c r="E952" s="22" t="n">
        <f aca="false">'Series Values'!E952/('Series Values'!D952^2+'Series Values'!E952^2)/2/PI()/'Series Values'!A952*1000000000000</f>
        <v>0.838137968534057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39" t="n">
        <f aca="false">('Series Values'!B953^2+'Series Values'!C953^2)/'Series Values'!B953/1000</f>
        <v>0.85485704278763</v>
      </c>
      <c r="C953" s="22" t="n">
        <f aca="false">'Series Values'!C953/('Series Values'!B953^2+'Series Values'!C953^2)/2/PI()/'Series Values'!A953*1000000000000</f>
        <v>1.30987064956644</v>
      </c>
      <c r="D953" s="22" t="n">
        <f aca="false">('Series Values'!D953^2+'Series Values'!E953^2)/'Series Values'!D953/1000</f>
        <v>1.71200836634367</v>
      </c>
      <c r="E953" s="22" t="n">
        <f aca="false">'Series Values'!E953/('Series Values'!D953^2+'Series Values'!E953^2)/2/PI()/'Series Values'!A953*1000000000000</f>
        <v>0.838318904796207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39" t="n">
        <f aca="false">('Series Values'!B954^2+'Series Values'!C954^2)/'Series Values'!B954/1000</f>
        <v>0.853347307937757</v>
      </c>
      <c r="C954" s="22" t="n">
        <f aca="false">'Series Values'!C954/('Series Values'!B954^2+'Series Values'!C954^2)/2/PI()/'Series Values'!A954*1000000000000</f>
        <v>1.30962683376038</v>
      </c>
      <c r="D954" s="22" t="n">
        <f aca="false">('Series Values'!D954^2+'Series Values'!E954^2)/'Series Values'!D954/1000</f>
        <v>1.70897610300699</v>
      </c>
      <c r="E954" s="22" t="n">
        <f aca="false">'Series Values'!E954/('Series Values'!D954^2+'Series Values'!E954^2)/2/PI()/'Series Values'!A954*1000000000000</f>
        <v>0.838479999528674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39" t="n">
        <f aca="false">('Series Values'!B955^2+'Series Values'!C955^2)/'Series Values'!B955/1000</f>
        <v>0.852452983562324</v>
      </c>
      <c r="C955" s="22" t="n">
        <f aca="false">'Series Values'!C955/('Series Values'!B955^2+'Series Values'!C955^2)/2/PI()/'Series Values'!A955*1000000000000</f>
        <v>1.30941828366529</v>
      </c>
      <c r="D955" s="22" t="n">
        <f aca="false">('Series Values'!D955^2+'Series Values'!E955^2)/'Series Values'!D955/1000</f>
        <v>1.70517930993554</v>
      </c>
      <c r="E955" s="22" t="n">
        <f aca="false">'Series Values'!E955/('Series Values'!D955^2+'Series Values'!E955^2)/2/PI()/'Series Values'!A955*1000000000000</f>
        <v>0.838608166230635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39" t="n">
        <f aca="false">('Series Values'!B956^2+'Series Values'!C956^2)/'Series Values'!B956/1000</f>
        <v>0.851546845032234</v>
      </c>
      <c r="C956" s="22" t="n">
        <f aca="false">'Series Values'!C956/('Series Values'!B956^2+'Series Values'!C956^2)/2/PI()/'Series Values'!A956*1000000000000</f>
        <v>1.30921087283938</v>
      </c>
      <c r="D956" s="22" t="n">
        <f aca="false">('Series Values'!D956^2+'Series Values'!E956^2)/'Series Values'!D956/1000</f>
        <v>1.70137957927609</v>
      </c>
      <c r="E956" s="22" t="n">
        <f aca="false">'Series Values'!E956/('Series Values'!D956^2+'Series Values'!E956^2)/2/PI()/'Series Values'!A956*1000000000000</f>
        <v>0.838738193010195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39" t="n">
        <f aca="false">('Series Values'!B957^2+'Series Values'!C957^2)/'Series Values'!B957/1000</f>
        <v>0.850628930403481</v>
      </c>
      <c r="C957" s="22" t="n">
        <f aca="false">'Series Values'!C957/('Series Values'!B957^2+'Series Values'!C957^2)/2/PI()/'Series Values'!A957*1000000000000</f>
        <v>1.30900463966771</v>
      </c>
      <c r="D957" s="22" t="n">
        <f aca="false">('Series Values'!D957^2+'Series Values'!E957^2)/'Series Values'!D957/1000</f>
        <v>1.69757704064941</v>
      </c>
      <c r="E957" s="22" t="n">
        <f aca="false">'Series Values'!E957/('Series Values'!D957^2+'Series Values'!E957^2)/2/PI()/'Series Values'!A957*1000000000000</f>
        <v>0.838870082450484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39" t="n">
        <f aca="false">('Series Values'!B958^2+'Series Values'!C958^2)/'Series Values'!B958/1000</f>
        <v>0.849699279855762</v>
      </c>
      <c r="C958" s="22" t="n">
        <f aca="false">'Series Values'!C958/('Series Values'!B958^2+'Series Values'!C958^2)/2/PI()/'Series Values'!A958*1000000000000</f>
        <v>1.30879962247583</v>
      </c>
      <c r="D958" s="22" t="n">
        <f aca="false">('Series Values'!D958^2+'Series Values'!E958^2)/'Series Values'!D958/1000</f>
        <v>1.69377182321898</v>
      </c>
      <c r="E958" s="22" t="n">
        <f aca="false">'Series Values'!E958/('Series Values'!D958^2+'Series Values'!E958^2)/2/PI()/'Series Values'!A958*1000000000000</f>
        <v>0.839003837135989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39" t="n">
        <f aca="false">('Series Values'!B959^2+'Series Values'!C959^2)/'Series Values'!B959/1000</f>
        <v>0.848638880137532</v>
      </c>
      <c r="C959" s="22" t="n">
        <f aca="false">'Series Values'!C959/('Series Values'!B959^2+'Series Values'!C959^2)/2/PI()/'Series Values'!A959*1000000000000</f>
        <v>1.30853952886508</v>
      </c>
      <c r="D959" s="22" t="n">
        <f aca="false">('Series Values'!D959^2+'Series Values'!E959^2)/'Series Values'!D959/1000</f>
        <v>1.69002373154201</v>
      </c>
      <c r="E959" s="22" t="n">
        <f aca="false">'Series Values'!E959/('Series Values'!D959^2+'Series Values'!E959^2)/2/PI()/'Series Values'!A959*1000000000000</f>
        <v>0.838958074354531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39" t="n">
        <f aca="false">('Series Values'!B960^2+'Series Values'!C960^2)/'Series Values'!B960/1000</f>
        <v>0.847353266923139</v>
      </c>
      <c r="C960" s="22" t="n">
        <f aca="false">'Series Values'!C960/('Series Values'!B960^2+'Series Values'!C960^2)/2/PI()/'Series Values'!A960*1000000000000</f>
        <v>1.30817467456474</v>
      </c>
      <c r="D960" s="22" t="n">
        <f aca="false">('Series Values'!D960^2+'Series Values'!E960^2)/'Series Values'!D960/1000</f>
        <v>1.68638263808261</v>
      </c>
      <c r="E960" s="22" t="n">
        <f aca="false">'Series Values'!E960/('Series Values'!D960^2+'Series Values'!E960^2)/2/PI()/'Series Values'!A960*1000000000000</f>
        <v>0.838574783089146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39" t="n">
        <f aca="false">('Series Values'!B961^2+'Series Values'!C961^2)/'Series Values'!B961/1000</f>
        <v>0.846068927659214</v>
      </c>
      <c r="C961" s="22" t="n">
        <f aca="false">'Series Values'!C961/('Series Values'!B961^2+'Series Values'!C961^2)/2/PI()/'Series Values'!A961*1000000000000</f>
        <v>1.30780982050867</v>
      </c>
      <c r="D961" s="22" t="n">
        <f aca="false">('Series Values'!D961^2+'Series Values'!E961^2)/'Series Values'!D961/1000</f>
        <v>1.68273622137821</v>
      </c>
      <c r="E961" s="22" t="n">
        <f aca="false">'Series Values'!E961/('Series Values'!D961^2+'Series Values'!E961^2)/2/PI()/'Series Values'!A961*1000000000000</f>
        <v>0.838192294016729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39" t="n">
        <f aca="false">('Series Values'!B962^2+'Series Values'!C962^2)/'Series Values'!B962/1000</f>
        <v>0.844785820612137</v>
      </c>
      <c r="C962" s="22" t="n">
        <f aca="false">'Series Values'!C962/('Series Values'!B962^2+'Series Values'!C962^2)/2/PI()/'Series Values'!A962*1000000000000</f>
        <v>1.30744496311097</v>
      </c>
      <c r="D962" s="22" t="n">
        <f aca="false">('Series Values'!D962^2+'Series Values'!E962^2)/'Series Values'!D962/1000</f>
        <v>1.67908453680614</v>
      </c>
      <c r="E962" s="22" t="n">
        <f aca="false">'Series Values'!E962/('Series Values'!D962^2+'Series Values'!E962^2)/2/PI()/'Series Values'!A962*1000000000000</f>
        <v>0.837810614262006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39" t="n">
        <f aca="false">('Series Values'!B963^2+'Series Values'!C963^2)/'Series Values'!B963/1000</f>
        <v>0.843503904429339</v>
      </c>
      <c r="C963" s="22" t="n">
        <f aca="false">'Series Values'!C963/('Series Values'!B963^2+'Series Values'!C963^2)/2/PI()/'Series Values'!A963*1000000000000</f>
        <v>1.3070800989169</v>
      </c>
      <c r="D963" s="22" t="n">
        <f aca="false">('Series Values'!D963^2+'Series Values'!E963^2)/'Series Values'!D963/1000</f>
        <v>1.67542764124582</v>
      </c>
      <c r="E963" s="22" t="n">
        <f aca="false">'Series Values'!E963/('Series Values'!D963^2+'Series Values'!E963^2)/2/PI()/'Series Values'!A963*1000000000000</f>
        <v>0.837429750993597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39" t="n">
        <f aca="false">('Series Values'!B964^2+'Series Values'!C964^2)/'Series Values'!B964/1000</f>
        <v>0.842254270009284</v>
      </c>
      <c r="C964" s="22" t="n">
        <f aca="false">'Series Values'!C964/('Series Values'!B964^2+'Series Values'!C964^2)/2/PI()/'Series Values'!A964*1000000000000</f>
        <v>1.30684698628483</v>
      </c>
      <c r="D964" s="22" t="n">
        <f aca="false">('Series Values'!D964^2+'Series Values'!E964^2)/'Series Values'!D964/1000</f>
        <v>1.67294849940075</v>
      </c>
      <c r="E964" s="22" t="n">
        <f aca="false">'Series Values'!E964/('Series Values'!D964^2+'Series Values'!E964^2)/2/PI()/'Series Values'!A964*1000000000000</f>
        <v>0.837241677939304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39" t="n">
        <f aca="false">('Series Values'!B965^2+'Series Values'!C965^2)/'Series Values'!B965/1000</f>
        <v>0.841068685407036</v>
      </c>
      <c r="C965" s="22" t="n">
        <f aca="false">'Series Values'!C965/('Series Values'!B965^2+'Series Values'!C965^2)/2/PI()/'Series Values'!A965*1000000000000</f>
        <v>1.30688628639355</v>
      </c>
      <c r="D965" s="22" t="n">
        <f aca="false">('Series Values'!D965^2+'Series Values'!E965^2)/'Series Values'!D965/1000</f>
        <v>1.67289269686911</v>
      </c>
      <c r="E965" s="22" t="n">
        <f aca="false">'Series Values'!E965/('Series Values'!D965^2+'Series Values'!E965^2)/2/PI()/'Series Values'!A965*1000000000000</f>
        <v>0.837449079106183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39" t="n">
        <f aca="false">('Series Values'!B966^2+'Series Values'!C966^2)/'Series Values'!B966/1000</f>
        <v>0.839882717723322</v>
      </c>
      <c r="C966" s="22" t="n">
        <f aca="false">'Series Values'!C966/('Series Values'!B966^2+'Series Values'!C966^2)/2/PI()/'Series Values'!A966*1000000000000</f>
        <v>1.30692833067086</v>
      </c>
      <c r="D966" s="22" t="n">
        <f aca="false">('Series Values'!D966^2+'Series Values'!E966^2)/'Series Values'!D966/1000</f>
        <v>1.67283052341611</v>
      </c>
      <c r="E966" s="22" t="n">
        <f aca="false">'Series Values'!E966/('Series Values'!D966^2+'Series Values'!E966^2)/2/PI()/'Series Values'!A966*1000000000000</f>
        <v>0.837657928616659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39" t="n">
        <f aca="false">('Series Values'!B967^2+'Series Values'!C967^2)/'Series Values'!B967/1000</f>
        <v>0.838696384810931</v>
      </c>
      <c r="C967" s="22" t="n">
        <f aca="false">'Series Values'!C967/('Series Values'!B967^2+'Series Values'!C967^2)/2/PI()/'Series Values'!A967*1000000000000</f>
        <v>1.30697311592845</v>
      </c>
      <c r="D967" s="22" t="n">
        <f aca="false">('Series Values'!D967^2+'Series Values'!E967^2)/'Series Values'!D967/1000</f>
        <v>1.67276197524283</v>
      </c>
      <c r="E967" s="22" t="n">
        <f aca="false">'Series Values'!E967/('Series Values'!D967^2+'Series Values'!E967^2)/2/PI()/'Series Values'!A967*1000000000000</f>
        <v>0.837868225283588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39" t="n">
        <f aca="false">('Series Values'!B968^2+'Series Values'!C968^2)/'Series Values'!B968/1000</f>
        <v>0.837509704453685</v>
      </c>
      <c r="C968" s="22" t="n">
        <f aca="false">'Series Values'!C968/('Series Values'!B968^2+'Series Values'!C968^2)/2/PI()/'Series Values'!A968*1000000000000</f>
        <v>1.30702063899634</v>
      </c>
      <c r="D968" s="22" t="n">
        <f aca="false">('Series Values'!D968^2+'Series Values'!E968^2)/'Series Values'!D968/1000</f>
        <v>1.67268704874546</v>
      </c>
      <c r="E968" s="22" t="n">
        <f aca="false">'Series Values'!E968/('Series Values'!D968^2+'Series Values'!E968^2)/2/PI()/'Series Values'!A968*1000000000000</f>
        <v>0.838079967929631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39" t="n">
        <f aca="false">('Series Values'!B969^2+'Series Values'!C969^2)/'Series Values'!B969/1000</f>
        <v>0.836338606717304</v>
      </c>
      <c r="C969" s="22" t="n">
        <f aca="false">'Series Values'!C969/('Series Values'!B969^2+'Series Values'!C969^2)/2/PI()/'Series Values'!A969*1000000000000</f>
        <v>1.30695187488582</v>
      </c>
      <c r="D969" s="22" t="n">
        <f aca="false">('Series Values'!D969^2+'Series Values'!E969^2)/'Series Values'!D969/1000</f>
        <v>1.67174327625199</v>
      </c>
      <c r="E969" s="22" t="n">
        <f aca="false">'Series Values'!E969/('Series Values'!D969^2+'Series Values'!E969^2)/2/PI()/'Series Values'!A969*1000000000000</f>
        <v>0.838268587574497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39" t="n">
        <f aca="false">('Series Values'!B970^2+'Series Values'!C970^2)/'Series Values'!B970/1000</f>
        <v>0.835198806590359</v>
      </c>
      <c r="C970" s="22" t="n">
        <f aca="false">'Series Values'!C970/('Series Values'!B970^2+'Series Values'!C970^2)/2/PI()/'Series Values'!A970*1000000000000</f>
        <v>1.30661608304432</v>
      </c>
      <c r="D970" s="22" t="n">
        <f aca="false">('Series Values'!D970^2+'Series Values'!E970^2)/'Series Values'!D970/1000</f>
        <v>1.66884355601276</v>
      </c>
      <c r="E970" s="22" t="n">
        <f aca="false">'Series Values'!E970/('Series Values'!D970^2+'Series Values'!E970^2)/2/PI()/'Series Values'!A970*1000000000000</f>
        <v>0.83840306554938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39" t="n">
        <f aca="false">('Series Values'!B971^2+'Series Values'!C971^2)/'Series Values'!B971/1000</f>
        <v>0.834051940177764</v>
      </c>
      <c r="C971" s="22" t="n">
        <f aca="false">'Series Values'!C971/('Series Values'!B971^2+'Series Values'!C971^2)/2/PI()/'Series Values'!A971*1000000000000</f>
        <v>1.30628297359615</v>
      </c>
      <c r="D971" s="22" t="n">
        <f aca="false">('Series Values'!D971^2+'Series Values'!E971^2)/'Series Values'!D971/1000</f>
        <v>1.66594495788832</v>
      </c>
      <c r="E971" s="22" t="n">
        <f aca="false">'Series Values'!E971/('Series Values'!D971^2+'Series Values'!E971^2)/2/PI()/'Series Values'!A971*1000000000000</f>
        <v>0.838539121158034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39" t="n">
        <f aca="false">('Series Values'!B972^2+'Series Values'!C972^2)/'Series Values'!B972/1000</f>
        <v>0.832898079350578</v>
      </c>
      <c r="C972" s="22" t="n">
        <f aca="false">'Series Values'!C972/('Series Values'!B972^2+'Series Values'!C972^2)/2/PI()/'Series Values'!A972*1000000000000</f>
        <v>1.30595256672856</v>
      </c>
      <c r="D972" s="22" t="n">
        <f aca="false">('Series Values'!D972^2+'Series Values'!E972^2)/'Series Values'!D972/1000</f>
        <v>1.66304752281814</v>
      </c>
      <c r="E972" s="22" t="n">
        <f aca="false">'Series Values'!E972/('Series Values'!D972^2+'Series Values'!E972^2)/2/PI()/'Series Values'!A972*1000000000000</f>
        <v>0.838676753307021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39" t="n">
        <f aca="false">('Series Values'!B973^2+'Series Values'!C973^2)/'Series Values'!B973/1000</f>
        <v>0.831737296592112</v>
      </c>
      <c r="C973" s="22" t="n">
        <f aca="false">'Series Values'!C973/('Series Values'!B973^2+'Series Values'!C973^2)/2/PI()/'Series Values'!A973*1000000000000</f>
        <v>1.3056248825453</v>
      </c>
      <c r="D973" s="22" t="n">
        <f aca="false">('Series Values'!D973^2+'Series Values'!E973^2)/'Series Values'!D973/1000</f>
        <v>1.66015129151655</v>
      </c>
      <c r="E973" s="22" t="n">
        <f aca="false">'Series Values'!E973/('Series Values'!D973^2+'Series Values'!E973^2)/2/PI()/'Series Values'!A973*1000000000000</f>
        <v>0.838815960911508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39" t="n">
        <f aca="false">('Series Values'!B974^2+'Series Values'!C974^2)/'Series Values'!B974/1000</f>
        <v>0.830562143029002</v>
      </c>
      <c r="C974" s="22" t="n">
        <f aca="false">'Series Values'!C974/('Series Values'!B974^2+'Series Values'!C974^2)/2/PI()/'Series Values'!A974*1000000000000</f>
        <v>1.30535522307089</v>
      </c>
      <c r="D974" s="22" t="n">
        <f aca="false">('Series Values'!D974^2+'Series Values'!E974^2)/'Series Values'!D974/1000</f>
        <v>1.65662330357894</v>
      </c>
      <c r="E974" s="22" t="n">
        <f aca="false">'Series Values'!E974/('Series Values'!D974^2+'Series Values'!E974^2)/2/PI()/'Series Values'!A974*1000000000000</f>
        <v>0.838905510102517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39" t="n">
        <f aca="false">('Series Values'!B975^2+'Series Values'!C975^2)/'Series Values'!B975/1000</f>
        <v>0.829362058979811</v>
      </c>
      <c r="C975" s="22" t="n">
        <f aca="false">'Series Values'!C975/('Series Values'!B975^2+'Series Values'!C975^2)/2/PI()/'Series Values'!A975*1000000000000</f>
        <v>1.30522614356519</v>
      </c>
      <c r="D975" s="22" t="n">
        <f aca="false">('Series Values'!D975^2+'Series Values'!E975^2)/'Series Values'!D975/1000</f>
        <v>1.65151094280598</v>
      </c>
      <c r="E975" s="22" t="n">
        <f aca="false">'Series Values'!E975/('Series Values'!D975^2+'Series Values'!E975^2)/2/PI()/'Series Values'!A975*1000000000000</f>
        <v>0.8388685453168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39" t="n">
        <f aca="false">('Series Values'!B976^2+'Series Values'!C976^2)/'Series Values'!B976/1000</f>
        <v>0.828156375226974</v>
      </c>
      <c r="C976" s="22" t="n">
        <f aca="false">'Series Values'!C976/('Series Values'!B976^2+'Series Values'!C976^2)/2/PI()/'Series Values'!A976*1000000000000</f>
        <v>1.30509834958692</v>
      </c>
      <c r="D976" s="22" t="n">
        <f aca="false">('Series Values'!D976^2+'Series Values'!E976^2)/'Series Values'!D976/1000</f>
        <v>1.64640529331711</v>
      </c>
      <c r="E976" s="22" t="n">
        <f aca="false">'Series Values'!E976/('Series Values'!D976^2+'Series Values'!E976^2)/2/PI()/'Series Values'!A976*1000000000000</f>
        <v>0.83883397358672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39" t="n">
        <f aca="false">('Series Values'!B977^2+'Series Values'!C977^2)/'Series Values'!B977/1000</f>
        <v>0.826945125900552</v>
      </c>
      <c r="C977" s="22" t="n">
        <f aca="false">'Series Values'!C977/('Series Values'!B977^2+'Series Values'!C977^2)/2/PI()/'Series Values'!A977*1000000000000</f>
        <v>1.30497185708999</v>
      </c>
      <c r="D977" s="22" t="n">
        <f aca="false">('Series Values'!D977^2+'Series Values'!E977^2)/'Series Values'!D977/1000</f>
        <v>1.64130652557193</v>
      </c>
      <c r="E977" s="22" t="n">
        <f aca="false">'Series Values'!E977/('Series Values'!D977^2+'Series Values'!E977^2)/2/PI()/'Series Values'!A977*1000000000000</f>
        <v>0.838801798760116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39" t="n">
        <f aca="false">('Series Values'!B978^2+'Series Values'!C978^2)/'Series Values'!B978/1000</f>
        <v>0.82572834580641</v>
      </c>
      <c r="C978" s="22" t="n">
        <f aca="false">'Series Values'!C978/('Series Values'!B978^2+'Series Values'!C978^2)/2/PI()/'Series Values'!A978*1000000000000</f>
        <v>1.30484668202828</v>
      </c>
      <c r="D978" s="22" t="n">
        <f aca="false">('Series Values'!D978^2+'Series Values'!E978^2)/'Series Values'!D978/1000</f>
        <v>1.63621480776052</v>
      </c>
      <c r="E978" s="22" t="n">
        <f aca="false">'Series Values'!E978/('Series Values'!D978^2+'Series Values'!E978^2)/2/PI()/'Series Values'!A978*1000000000000</f>
        <v>0.838772024671087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39" t="n">
        <f aca="false">('Series Values'!B979^2+'Series Values'!C979^2)/'Series Values'!B979/1000</f>
        <v>0.824628249523669</v>
      </c>
      <c r="C979" s="22" t="n">
        <f aca="false">'Series Values'!C979/('Series Values'!B979^2+'Series Values'!C979^2)/2/PI()/'Series Values'!A979*1000000000000</f>
        <v>1.30471784000615</v>
      </c>
      <c r="D979" s="22" t="n">
        <f aca="false">('Series Values'!D979^2+'Series Values'!E979^2)/'Series Values'!D979/1000</f>
        <v>1.63238782886129</v>
      </c>
      <c r="E979" s="22" t="n">
        <f aca="false">'Series Values'!E979/('Series Values'!D979^2+'Series Values'!E979^2)/2/PI()/'Series Values'!A979*1000000000000</f>
        <v>0.838705061496782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39" t="n">
        <f aca="false">('Series Values'!B980^2+'Series Values'!C980^2)/'Series Values'!B980/1000</f>
        <v>0.823864636448463</v>
      </c>
      <c r="C980" s="22" t="n">
        <f aca="false">'Series Values'!C980/('Series Values'!B980^2+'Series Values'!C980^2)/2/PI()/'Series Values'!A980*1000000000000</f>
        <v>1.30457621682902</v>
      </c>
      <c r="D980" s="22" t="n">
        <f aca="false">('Series Values'!D980^2+'Series Values'!E980^2)/'Series Values'!D980/1000</f>
        <v>1.63206110600989</v>
      </c>
      <c r="E980" s="22" t="n">
        <f aca="false">'Series Values'!E980/('Series Values'!D980^2+'Series Values'!E980^2)/2/PI()/'Series Values'!A980*1000000000000</f>
        <v>0.838528762517668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39" t="n">
        <f aca="false">('Series Values'!B981^2+'Series Values'!C981^2)/'Series Values'!B981/1000</f>
        <v>0.823096470075169</v>
      </c>
      <c r="C981" s="22" t="n">
        <f aca="false">'Series Values'!C981/('Series Values'!B981^2+'Series Values'!C981^2)/2/PI()/'Series Values'!A981*1000000000000</f>
        <v>1.30443570014223</v>
      </c>
      <c r="D981" s="22" t="n">
        <f aca="false">('Series Values'!D981^2+'Series Values'!E981^2)/'Series Values'!D981/1000</f>
        <v>1.63170892979065</v>
      </c>
      <c r="E981" s="22" t="n">
        <f aca="false">'Series Values'!E981/('Series Values'!D981^2+'Series Values'!E981^2)/2/PI()/'Series Values'!A981*1000000000000</f>
        <v>0.838353116267332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39" t="n">
        <f aca="false">('Series Values'!B982^2+'Series Values'!C982^2)/'Series Values'!B982/1000</f>
        <v>0.822323750536049</v>
      </c>
      <c r="C982" s="22" t="n">
        <f aca="false">'Series Values'!C982/('Series Values'!B982^2+'Series Values'!C982^2)/2/PI()/'Series Values'!A982*1000000000000</f>
        <v>1.30429629695192</v>
      </c>
      <c r="D982" s="22" t="n">
        <f aca="false">('Series Values'!D982^2+'Series Values'!E982^2)/'Series Values'!D982/1000</f>
        <v>1.63133119470605</v>
      </c>
      <c r="E982" s="22" t="n">
        <f aca="false">'Series Values'!E982/('Series Values'!D982^2+'Series Values'!E982^2)/2/PI()/'Series Values'!A982*1000000000000</f>
        <v>0.838178138364161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39" t="n">
        <f aca="false">('Series Values'!B983^2+'Series Values'!C983^2)/'Series Values'!B983/1000</f>
        <v>0.821546478399453</v>
      </c>
      <c r="C983" s="22" t="n">
        <f aca="false">'Series Values'!C983/('Series Values'!B983^2+'Series Values'!C983^2)/2/PI()/'Series Values'!A983*1000000000000</f>
        <v>1.30415801430326</v>
      </c>
      <c r="D983" s="22" t="n">
        <f aca="false">('Series Values'!D983^2+'Series Values'!E983^2)/'Series Values'!D983/1000</f>
        <v>1.63092779915407</v>
      </c>
      <c r="E983" s="22" t="n">
        <f aca="false">'Series Values'!E983/('Series Values'!D983^2+'Series Values'!E983^2)/2/PI()/'Series Values'!A983*1000000000000</f>
        <v>0.838003844462928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39" t="n">
        <f aca="false">('Series Values'!B984^2+'Series Values'!C984^2)/'Series Values'!B984/1000</f>
        <v>0.82071459675066</v>
      </c>
      <c r="C984" s="22" t="n">
        <f aca="false">'Series Values'!C984/('Series Values'!B984^2+'Series Values'!C984^2)/2/PI()/'Series Values'!A984*1000000000000</f>
        <v>1.30398397800013</v>
      </c>
      <c r="D984" s="22" t="n">
        <f aca="false">('Series Values'!D984^2+'Series Values'!E984^2)/'Series Values'!D984/1000</f>
        <v>1.63044380929908</v>
      </c>
      <c r="E984" s="22" t="n">
        <f aca="false">'Series Values'!E984/('Series Values'!D984^2+'Series Values'!E984^2)/2/PI()/'Series Values'!A984*1000000000000</f>
        <v>0.837879658724617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39" t="n">
        <f aca="false">('Series Values'!B985^2+'Series Values'!C985^2)/'Series Values'!B985/1000</f>
        <v>0.819722880472634</v>
      </c>
      <c r="C985" s="22" t="n">
        <f aca="false">'Series Values'!C985/('Series Values'!B985^2+'Series Values'!C985^2)/2/PI()/'Series Values'!A985*1000000000000</f>
        <v>1.30369569477054</v>
      </c>
      <c r="D985" s="22" t="n">
        <f aca="false">('Series Values'!D985^2+'Series Values'!E985^2)/'Series Values'!D985/1000</f>
        <v>1.62977794333549</v>
      </c>
      <c r="E985" s="22" t="n">
        <f aca="false">'Series Values'!E985/('Series Values'!D985^2+'Series Values'!E985^2)/2/PI()/'Series Values'!A985*1000000000000</f>
        <v>0.837910197578979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39" t="n">
        <f aca="false">('Series Values'!B986^2+'Series Values'!C986^2)/'Series Values'!B986/1000</f>
        <v>0.818728675346134</v>
      </c>
      <c r="C986" s="22" t="n">
        <f aca="false">'Series Values'!C986/('Series Values'!B986^2+'Series Values'!C986^2)/2/PI()/'Series Values'!A986*1000000000000</f>
        <v>1.30340850494858</v>
      </c>
      <c r="D986" s="22" t="n">
        <f aca="false">('Series Values'!D986^2+'Series Values'!E986^2)/'Series Values'!D986/1000</f>
        <v>1.62911104053135</v>
      </c>
      <c r="E986" s="22" t="n">
        <f aca="false">'Series Values'!E986/('Series Values'!D986^2+'Series Values'!E986^2)/2/PI()/'Series Values'!A986*1000000000000</f>
        <v>0.837940610590755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39" t="n">
        <f aca="false">('Series Values'!B987^2+'Series Values'!C987^2)/'Series Values'!B987/1000</f>
        <v>0.817731982521466</v>
      </c>
      <c r="C987" s="22" t="n">
        <f aca="false">'Series Values'!C987/('Series Values'!B987^2+'Series Values'!C987^2)/2/PI()/'Series Values'!A987*1000000000000</f>
        <v>1.30312241454343</v>
      </c>
      <c r="D987" s="22" t="n">
        <f aca="false">('Series Values'!D987^2+'Series Values'!E987^2)/'Series Values'!D987/1000</f>
        <v>1.62844297858535</v>
      </c>
      <c r="E987" s="22" t="n">
        <f aca="false">'Series Values'!E987/('Series Values'!D987^2+'Series Values'!E987^2)/2/PI()/'Series Values'!A987*1000000000000</f>
        <v>0.837970895078374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39" t="n">
        <f aca="false">('Series Values'!B988^2+'Series Values'!C988^2)/'Series Values'!B988/1000</f>
        <v>0.816732803464595</v>
      </c>
      <c r="C988" s="22" t="n">
        <f aca="false">'Series Values'!C988/('Series Values'!B988^2+'Series Values'!C988^2)/2/PI()/'Series Values'!A988*1000000000000</f>
        <v>1.30283742960947</v>
      </c>
      <c r="D988" s="22" t="n">
        <f aca="false">('Series Values'!D988^2+'Series Values'!E988^2)/'Series Values'!D988/1000</f>
        <v>1.6277736351319</v>
      </c>
      <c r="E988" s="22" t="n">
        <f aca="false">'Series Values'!E988/('Series Values'!D988^2+'Series Values'!E988^2)/2/PI()/'Series Values'!A988*1000000000000</f>
        <v>0.838001048457186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39" t="n">
        <f aca="false">('Series Values'!B989^2+'Series Values'!C989^2)/'Series Values'!B989/1000</f>
        <v>0.815695015188493</v>
      </c>
      <c r="C989" s="22" t="n">
        <f aca="false">'Series Values'!C989/('Series Values'!B989^2+'Series Values'!C989^2)/2/PI()/'Series Values'!A989*1000000000000</f>
        <v>1.30257645603134</v>
      </c>
      <c r="D989" s="22" t="n">
        <f aca="false">('Series Values'!D989^2+'Series Values'!E989^2)/'Series Values'!D989/1000</f>
        <v>1.62611371654297</v>
      </c>
      <c r="E989" s="22" t="n">
        <f aca="false">'Series Values'!E989/('Series Values'!D989^2+'Series Values'!E989^2)/2/PI()/'Series Values'!A989*1000000000000</f>
        <v>0.838052788433487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39" t="n">
        <f aca="false">('Series Values'!B990^2+'Series Values'!C990^2)/'Series Values'!B990/1000</f>
        <v>0.814528433212724</v>
      </c>
      <c r="C990" s="22" t="n">
        <f aca="false">'Series Values'!C990/('Series Values'!B990^2+'Series Values'!C990^2)/2/PI()/'Series Values'!A990*1000000000000</f>
        <v>1.3023973038351</v>
      </c>
      <c r="D990" s="22" t="n">
        <f aca="false">('Series Values'!D990^2+'Series Values'!E990^2)/'Series Values'!D990/1000</f>
        <v>1.62098053334105</v>
      </c>
      <c r="E990" s="22" t="n">
        <f aca="false">'Series Values'!E990/('Series Values'!D990^2+'Series Values'!E990^2)/2/PI()/'Series Values'!A990*1000000000000</f>
        <v>0.838182219064415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39" t="n">
        <f aca="false">('Series Values'!B991^2+'Series Values'!C991^2)/'Series Values'!B991/1000</f>
        <v>0.813361082614862</v>
      </c>
      <c r="C991" s="22" t="n">
        <f aca="false">'Series Values'!C991/('Series Values'!B991^2+'Series Values'!C991^2)/2/PI()/'Series Values'!A991*1000000000000</f>
        <v>1.30221921972755</v>
      </c>
      <c r="D991" s="22" t="n">
        <f aca="false">('Series Values'!D991^2+'Series Values'!E991^2)/'Series Values'!D991/1000</f>
        <v>1.61587134507331</v>
      </c>
      <c r="E991" s="22" t="n">
        <f aca="false">'Series Values'!E991/('Series Values'!D991^2+'Series Values'!E991^2)/2/PI()/'Series Values'!A991*1000000000000</f>
        <v>0.838313558616093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39" t="n">
        <f aca="false">('Series Values'!B992^2+'Series Values'!C992^2)/'Series Values'!B992/1000</f>
        <v>0.812192955527925</v>
      </c>
      <c r="C992" s="22" t="n">
        <f aca="false">'Series Values'!C992/('Series Values'!B992^2+'Series Values'!C992^2)/2/PI()/'Series Values'!A992*1000000000000</f>
        <v>1.30204220405743</v>
      </c>
      <c r="D992" s="22" t="n">
        <f aca="false">('Series Values'!D992^2+'Series Values'!E992^2)/'Series Values'!D992/1000</f>
        <v>1.61078600583311</v>
      </c>
      <c r="E992" s="22" t="n">
        <f aca="false">'Series Values'!E992/('Series Values'!D992^2+'Series Values'!E992^2)/2/PI()/'Series Values'!A992*1000000000000</f>
        <v>0.838446803646843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39" t="n">
        <f aca="false">('Series Values'!B993^2+'Series Values'!C993^2)/'Series Values'!B993/1000</f>
        <v>0.811024044318541</v>
      </c>
      <c r="C993" s="22" t="n">
        <f aca="false">'Series Values'!C993/('Series Values'!B993^2+'Series Values'!C993^2)/2/PI()/'Series Values'!A993*1000000000000</f>
        <v>1.3018662572391</v>
      </c>
      <c r="D993" s="22" t="n">
        <f aca="false">('Series Values'!D993^2+'Series Values'!E993^2)/'Series Values'!D993/1000</f>
        <v>1.6057243708309</v>
      </c>
      <c r="E993" s="22" t="n">
        <f aca="false">'Series Values'!E993/('Series Values'!D993^2+'Series Values'!E993^2)/2/PI()/'Series Values'!A993*1000000000000</f>
        <v>0.838581950727274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39" t="n">
        <f aca="false">('Series Values'!B994^2+'Series Values'!C994^2)/'Series Values'!B994/1000</f>
        <v>0.809913865041619</v>
      </c>
      <c r="C994" s="22" t="n">
        <f aca="false">'Series Values'!C994/('Series Values'!B994^2+'Series Values'!C994^2)/2/PI()/'Series Values'!A994*1000000000000</f>
        <v>1.30166931468272</v>
      </c>
      <c r="D994" s="22" t="n">
        <f aca="false">('Series Values'!D994^2+'Series Values'!E994^2)/'Series Values'!D994/1000</f>
        <v>1.60100455828595</v>
      </c>
      <c r="E994" s="22" t="n">
        <f aca="false">'Series Values'!E994/('Series Values'!D994^2+'Series Values'!E994^2)/2/PI()/'Series Values'!A994*1000000000000</f>
        <v>0.838628540010982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39" t="n">
        <f aca="false">('Series Values'!B995^2+'Series Values'!C995^2)/'Series Values'!B995/1000</f>
        <v>0.809041586645109</v>
      </c>
      <c r="C995" s="22" t="n">
        <f aca="false">'Series Values'!C995/('Series Values'!B995^2+'Series Values'!C995^2)/2/PI()/'Series Values'!A995*1000000000000</f>
        <v>1.3013849841123</v>
      </c>
      <c r="D995" s="22" t="n">
        <f aca="false">('Series Values'!D995^2+'Series Values'!E995^2)/'Series Values'!D995/1000</f>
        <v>1.59756726212817</v>
      </c>
      <c r="E995" s="22" t="n">
        <f aca="false">'Series Values'!E995/('Series Values'!D995^2+'Series Values'!E995^2)/2/PI()/'Series Values'!A995*1000000000000</f>
        <v>0.838314556692671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39" t="n">
        <f aca="false">('Series Values'!B996^2+'Series Values'!C996^2)/'Series Values'!B996/1000</f>
        <v>0.808168671336744</v>
      </c>
      <c r="C996" s="22" t="n">
        <f aca="false">'Series Values'!C996/('Series Values'!B996^2+'Series Values'!C996^2)/2/PI()/'Series Values'!A996*1000000000000</f>
        <v>1.30110170250598</v>
      </c>
      <c r="D996" s="22" t="n">
        <f aca="false">('Series Values'!D996^2+'Series Values'!E996^2)/'Series Values'!D996/1000</f>
        <v>1.59412573131794</v>
      </c>
      <c r="E996" s="22" t="n">
        <f aca="false">'Series Values'!E996/('Series Values'!D996^2+'Series Values'!E996^2)/2/PI()/'Series Values'!A996*1000000000000</f>
        <v>0.838002669225154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39" t="n">
        <f aca="false">('Series Values'!B997^2+'Series Values'!C997^2)/'Series Values'!B997/1000</f>
        <v>0.807295103632242</v>
      </c>
      <c r="C997" s="22" t="n">
        <f aca="false">'Series Values'!C997/('Series Values'!B997^2+'Series Values'!C997^2)/2/PI()/'Series Values'!A997*1000000000000</f>
        <v>1.30081946847296</v>
      </c>
      <c r="D997" s="22" t="n">
        <f aca="false">('Series Values'!D997^2+'Series Values'!E997^2)/'Series Values'!D997/1000</f>
        <v>1.59068010716674</v>
      </c>
      <c r="E997" s="22" t="n">
        <f aca="false">'Series Values'!E997/('Series Values'!D997^2+'Series Values'!E997^2)/2/PI()/'Series Values'!A997*1000000000000</f>
        <v>0.837692882306268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39" t="n">
        <f aca="false">('Series Values'!B998^2+'Series Values'!C998^2)/'Series Values'!B998/1000</f>
        <v>0.806420868203458</v>
      </c>
      <c r="C998" s="22" t="n">
        <f aca="false">'Series Values'!C998/('Series Values'!B998^2+'Series Values'!C998^2)/2/PI()/'Series Values'!A998*1000000000000</f>
        <v>1.30053828069362</v>
      </c>
      <c r="D998" s="22" t="n">
        <f aca="false">('Series Values'!D998^2+'Series Values'!E998^2)/'Series Values'!D998/1000</f>
        <v>1.58723053069088</v>
      </c>
      <c r="E998" s="22" t="n">
        <f aca="false">'Series Values'!E998/('Series Values'!D998^2+'Series Values'!E998^2)/2/PI()/'Series Values'!A998*1000000000000</f>
        <v>0.837385200624968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39" t="n">
        <f aca="false">('Series Values'!B999^2+'Series Values'!C999^2)/'Series Values'!B999/1000</f>
        <v>0.805512172503836</v>
      </c>
      <c r="C999" s="22" t="n">
        <f aca="false">'Series Values'!C999/('Series Values'!B999^2+'Series Values'!C999^2)/2/PI()/'Series Values'!A999*1000000000000</f>
        <v>1.30026848512635</v>
      </c>
      <c r="D999" s="22" t="n">
        <f aca="false">('Series Values'!D999^2+'Series Values'!E999^2)/'Series Values'!D999/1000</f>
        <v>1.58429575744582</v>
      </c>
      <c r="E999" s="22" t="n">
        <f aca="false">'Series Values'!E999/('Series Values'!D999^2+'Series Values'!E999^2)/2/PI()/'Series Values'!A999*1000000000000</f>
        <v>0.837107899690038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39" t="n">
        <f aca="false">('Series Values'!B1000^2+'Series Values'!C1000^2)/'Series Values'!B1000/1000</f>
        <v>0.804447563639395</v>
      </c>
      <c r="C1000" s="22" t="n">
        <f aca="false">'Series Values'!C1000/('Series Values'!B1000^2+'Series Values'!C1000^2)/2/PI()/'Series Values'!A1000*1000000000000</f>
        <v>1.30004738804718</v>
      </c>
      <c r="D1000" s="22" t="n">
        <f aca="false">('Series Values'!D1000^2+'Series Values'!E1000^2)/'Series Values'!D1000/1000</f>
        <v>1.58374365835107</v>
      </c>
      <c r="E1000" s="22" t="n">
        <f aca="false">'Series Values'!E1000/('Series Values'!D1000^2+'Series Values'!E1000^2)/2/PI()/'Series Values'!A1000*1000000000000</f>
        <v>0.83696155096652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39" t="n">
        <f aca="false">('Series Values'!B1001^2+'Series Values'!C1001^2)/'Series Values'!B1001/1000</f>
        <v>0.803382895273436</v>
      </c>
      <c r="C1001" s="22" t="n">
        <f aca="false">'Series Values'!C1001/('Series Values'!B1001^2+'Series Values'!C1001^2)/2/PI()/'Series Values'!A1001*1000000000000</f>
        <v>1.29982731567835</v>
      </c>
      <c r="D1001" s="22" t="n">
        <f aca="false">('Series Values'!D1001^2+'Series Values'!E1001^2)/'Series Values'!D1001/1000</f>
        <v>1.58318324075525</v>
      </c>
      <c r="E1001" s="22" t="n">
        <f aca="false">'Series Values'!E1001/('Series Values'!D1001^2+'Series Values'!E1001^2)/2/PI()/'Series Values'!A1001*1000000000000</f>
        <v>0.836814952789973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39" t="n">
        <f aca="false">('Series Values'!B1002^2+'Series Values'!C1002^2)/'Series Values'!B1002/1000</f>
        <v>0.802318157932761</v>
      </c>
      <c r="C1002" s="22" t="n">
        <f aca="false">'Series Values'!C1002/('Series Values'!B1002^2+'Series Values'!C1002^2)/2/PI()/'Series Values'!A1002*1000000000000</f>
        <v>1.29960826669284</v>
      </c>
      <c r="D1002" s="22" t="n">
        <f aca="false">('Series Values'!D1002^2+'Series Values'!E1002^2)/'Series Values'!D1002/1000</f>
        <v>1.58261434243281</v>
      </c>
      <c r="E1002" s="22" t="n">
        <f aca="false">'Series Values'!E1002/('Series Values'!D1002^2+'Series Values'!E1002^2)/2/PI()/'Series Values'!A1002*1000000000000</f>
        <v>0.836668106159661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39" t="n">
        <f aca="false">('Series Values'!B1003^2+'Series Values'!C1003^2)/'Series Values'!B1003/1000</f>
        <v>0.801253342285925</v>
      </c>
      <c r="C1003" s="22" t="n">
        <f aca="false">'Series Values'!C1003/('Series Values'!B1003^2+'Series Values'!C1003^2)/2/PI()/'Series Values'!A1003*1000000000000</f>
        <v>1.29939023982085</v>
      </c>
      <c r="D1003" s="22" t="n">
        <f aca="false">('Series Values'!D1003^2+'Series Values'!E1003^2)/'Series Values'!D1003/1000</f>
        <v>1.58203680159533</v>
      </c>
      <c r="E1003" s="22" t="n">
        <f aca="false">'Series Values'!E1003/('Series Values'!D1003^2+'Series Values'!E1003^2)/2/PI()/'Series Values'!A1003*1000000000000</f>
        <v>0.836521012217806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39" t="n">
        <f aca="false">('Series Values'!B1004^2+'Series Values'!C1004^2)/'Series Values'!B1004/1000</f>
        <v>0.800206766999722</v>
      </c>
      <c r="C1004" s="22" t="n">
        <f aca="false">'Series Values'!C1004/('Series Values'!B1004^2+'Series Values'!C1004^2)/2/PI()/'Series Values'!A1004*1000000000000</f>
        <v>1.29918844833738</v>
      </c>
      <c r="D1004" s="22" t="n">
        <f aca="false">('Series Values'!D1004^2+'Series Values'!E1004^2)/'Series Values'!D1004/1000</f>
        <v>1.58120738065003</v>
      </c>
      <c r="E1004" s="22" t="n">
        <f aca="false">'Series Values'!E1004/('Series Values'!D1004^2+'Series Values'!E1004^2)/2/PI()/'Series Values'!A1004*1000000000000</f>
        <v>0.836433669964285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39" t="n">
        <f aca="false">('Series Values'!B1005^2+'Series Values'!C1005^2)/'Series Values'!B1005/1000</f>
        <v>0.799258807778368</v>
      </c>
      <c r="C1005" s="22" t="n">
        <f aca="false">'Series Values'!C1005/('Series Values'!B1005^2+'Series Values'!C1005^2)/2/PI()/'Series Values'!A1005*1000000000000</f>
        <v>1.29906905422923</v>
      </c>
      <c r="D1005" s="22" t="n">
        <f aca="false">('Series Values'!D1005^2+'Series Values'!E1005^2)/'Series Values'!D1005/1000</f>
        <v>1.5790731645823</v>
      </c>
      <c r="E1005" s="22" t="n">
        <f aca="false">'Series Values'!E1005/('Series Values'!D1005^2+'Series Values'!E1005^2)/2/PI()/'Series Values'!A1005*1000000000000</f>
        <v>0.836668701524786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39" t="n">
        <f aca="false">('Series Values'!B1006^2+'Series Values'!C1006^2)/'Series Values'!B1006/1000</f>
        <v>0.798311336989295</v>
      </c>
      <c r="C1006" s="22" t="n">
        <f aca="false">'Series Values'!C1006/('Series Values'!B1006^2+'Series Values'!C1006^2)/2/PI()/'Series Values'!A1006*1000000000000</f>
        <v>1.29895019641658</v>
      </c>
      <c r="D1006" s="22" t="n">
        <f aca="false">('Series Values'!D1006^2+'Series Values'!E1006^2)/'Series Values'!D1006/1000</f>
        <v>1.57694505091252</v>
      </c>
      <c r="E1006" s="22" t="n">
        <f aca="false">'Series Values'!E1006/('Series Values'!D1006^2+'Series Values'!E1006^2)/2/PI()/'Series Values'!A1006*1000000000000</f>
        <v>0.836904543617459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39" t="n">
        <f aca="false">('Series Values'!B1007^2+'Series Values'!C1007^2)/'Series Values'!B1007/1000</f>
        <v>0.797364337077947</v>
      </c>
      <c r="C1007" s="22" t="n">
        <f aca="false">'Series Values'!C1007/('Series Values'!B1007^2+'Series Values'!C1007^2)/2/PI()/'Series Values'!A1007*1000000000000</f>
        <v>1.29883187213097</v>
      </c>
      <c r="D1007" s="22" t="n">
        <f aca="false">('Series Values'!D1007^2+'Series Values'!E1007^2)/'Series Values'!D1007/1000</f>
        <v>1.57482300611251</v>
      </c>
      <c r="E1007" s="22" t="n">
        <f aca="false">'Series Values'!E1007/('Series Values'!D1007^2+'Series Values'!E1007^2)/2/PI()/'Series Values'!A1007*1000000000000</f>
        <v>0.837141193266963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39" t="n">
        <f aca="false">('Series Values'!B1008^2+'Series Values'!C1008^2)/'Series Values'!B1008/1000</f>
        <v>0.796417790622727</v>
      </c>
      <c r="C1008" s="22" t="n">
        <f aca="false">'Series Values'!C1008/('Series Values'!B1008^2+'Series Values'!C1008^2)/2/PI()/'Series Values'!A1008*1000000000000</f>
        <v>1.29871407866004</v>
      </c>
      <c r="D1008" s="22" t="n">
        <f aca="false">('Series Values'!D1008^2+'Series Values'!E1008^2)/'Series Values'!D1008/1000</f>
        <v>1.57270699683522</v>
      </c>
      <c r="E1008" s="22" t="n">
        <f aca="false">'Series Values'!E1008/('Series Values'!D1008^2+'Series Values'!E1008^2)/2/PI()/'Series Values'!A1008*1000000000000</f>
        <v>0.837378647509508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39" t="n">
        <f aca="false">('Series Values'!B1009^2+'Series Values'!C1009^2)/'Series Values'!B1009/1000</f>
        <v>0.795500621488748</v>
      </c>
      <c r="C1009" s="22" t="n">
        <f aca="false">'Series Values'!C1009/('Series Values'!B1009^2+'Series Values'!C1009^2)/2/PI()/'Series Values'!A1009*1000000000000</f>
        <v>1.29857508777747</v>
      </c>
      <c r="D1009" s="22" t="n">
        <f aca="false">('Series Values'!D1009^2+'Series Values'!E1009^2)/'Series Values'!D1009/1000</f>
        <v>1.57040755109036</v>
      </c>
      <c r="E1009" s="22" t="n">
        <f aca="false">'Series Values'!E1009/('Series Values'!D1009^2+'Series Values'!E1009^2)/2/PI()/'Series Values'!A1009*1000000000000</f>
        <v>0.837559839381939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39" t="n">
        <f aca="false">('Series Values'!B1010^2+'Series Values'!C1010^2)/'Series Values'!B1010/1000</f>
        <v>0.794767686099263</v>
      </c>
      <c r="C1010" s="22" t="n">
        <f aca="false">'Series Values'!C1010/('Series Values'!B1010^2+'Series Values'!C1010^2)/2/PI()/'Series Values'!A1010*1000000000000</f>
        <v>1.29829901784107</v>
      </c>
      <c r="D1010" s="22" t="n">
        <f aca="false">('Series Values'!D1010^2+'Series Values'!E1010^2)/'Series Values'!D1010/1000</f>
        <v>1.56690794309037</v>
      </c>
      <c r="E1010" s="22" t="n">
        <f aca="false">'Series Values'!E1010/('Series Values'!D1010^2+'Series Values'!E1010^2)/2/PI()/'Series Values'!A1010*1000000000000</f>
        <v>0.837379517701186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39" t="n">
        <f aca="false">('Series Values'!B1011^2+'Series Values'!C1011^2)/'Series Values'!B1011/1000</f>
        <v>0.79403440871736</v>
      </c>
      <c r="C1011" s="22" t="n">
        <f aca="false">'Series Values'!C1011/('Series Values'!B1011^2+'Series Values'!C1011^2)/2/PI()/'Series Values'!A1011*1000000000000</f>
        <v>1.29802470407979</v>
      </c>
      <c r="D1011" s="22" t="n">
        <f aca="false">('Series Values'!D1011^2+'Series Values'!E1011^2)/'Series Values'!D1011/1000</f>
        <v>1.56341404162359</v>
      </c>
      <c r="E1011" s="22" t="n">
        <f aca="false">'Series Values'!E1011/('Series Values'!D1011^2+'Series Values'!E1011^2)/2/PI()/'Series Values'!A1011*1000000000000</f>
        <v>0.837201681126542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39" t="n">
        <f aca="false">('Series Values'!B1012^2+'Series Values'!C1012^2)/'Series Values'!B1012/1000</f>
        <v>0.793300780491766</v>
      </c>
      <c r="C1012" s="22" t="n">
        <f aca="false">'Series Values'!C1012/('Series Values'!B1012^2+'Series Values'!C1012^2)/2/PI()/'Series Values'!A1012*1000000000000</f>
        <v>1.29775214172702</v>
      </c>
      <c r="D1012" s="22" t="n">
        <f aca="false">('Series Values'!D1012^2+'Series Values'!E1012^2)/'Series Values'!D1012/1000</f>
        <v>1.55992587819292</v>
      </c>
      <c r="E1012" s="22" t="n">
        <f aca="false">'Series Values'!E1012/('Series Values'!D1012^2+'Series Values'!E1012^2)/2/PI()/'Series Values'!A1012*1000000000000</f>
        <v>0.837026326479481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39" t="n">
        <f aca="false">('Series Values'!B1013^2+'Series Values'!C1013^2)/'Series Values'!B1013/1000</f>
        <v>0.792566792619128</v>
      </c>
      <c r="C1013" s="22" t="n">
        <f aca="false">'Series Values'!C1013/('Series Values'!B1013^2+'Series Values'!C1013^2)/2/PI()/'Series Values'!A1013*1000000000000</f>
        <v>1.29748132606679</v>
      </c>
      <c r="D1013" s="22" t="n">
        <f aca="false">('Series Values'!D1013^2+'Series Values'!E1013^2)/'Series Values'!D1013/1000</f>
        <v>1.55644348385609</v>
      </c>
      <c r="E1013" s="22" t="n">
        <f aca="false">'Series Values'!E1013/('Series Values'!D1013^2+'Series Values'!E1013^2)/2/PI()/'Series Values'!A1013*1000000000000</f>
        <v>0.836853450598316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39" t="n">
        <f aca="false">('Series Values'!B1014^2+'Series Values'!C1014^2)/'Series Values'!B1014/1000</f>
        <v>0.791779794162988</v>
      </c>
      <c r="C1014" s="22" t="n">
        <f aca="false">'Series Values'!C1014/('Series Values'!B1014^2+'Series Values'!C1014^2)/2/PI()/'Series Values'!A1014*1000000000000</f>
        <v>1.29722188540572</v>
      </c>
      <c r="D1014" s="22" t="n">
        <f aca="false">('Series Values'!D1014^2+'Series Values'!E1014^2)/'Series Values'!D1014/1000</f>
        <v>1.55303962993069</v>
      </c>
      <c r="E1014" s="22" t="n">
        <f aca="false">'Series Values'!E1014/('Series Values'!D1014^2+'Series Values'!E1014^2)/2/PI()/'Series Values'!A1014*1000000000000</f>
        <v>0.836665781526961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39" t="n">
        <f aca="false">('Series Values'!B1015^2+'Series Values'!C1015^2)/'Series Values'!B1015/1000</f>
        <v>0.790586497630858</v>
      </c>
      <c r="C1015" s="22" t="n">
        <f aca="false">'Series Values'!C1015/('Series Values'!B1015^2+'Series Values'!C1015^2)/2/PI()/'Series Values'!A1015*1000000000000</f>
        <v>1.29703842966806</v>
      </c>
      <c r="D1015" s="22" t="n">
        <f aca="false">('Series Values'!D1015^2+'Series Values'!E1015^2)/'Series Values'!D1015/1000</f>
        <v>1.55019900652783</v>
      </c>
      <c r="E1015" s="22" t="n">
        <f aca="false">'Series Values'!E1015/('Series Values'!D1015^2+'Series Values'!E1015^2)/2/PI()/'Series Values'!A1015*1000000000000</f>
        <v>0.836346169356361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39" t="n">
        <f aca="false">('Series Values'!B1016^2+'Series Values'!C1016^2)/'Series Values'!B1016/1000</f>
        <v>0.789395270028471</v>
      </c>
      <c r="C1016" s="22" t="n">
        <f aca="false">'Series Values'!C1016/('Series Values'!B1016^2+'Series Values'!C1016^2)/2/PI()/'Series Values'!A1016*1000000000000</f>
        <v>1.29685620015586</v>
      </c>
      <c r="D1016" s="22" t="n">
        <f aca="false">('Series Values'!D1016^2+'Series Values'!E1016^2)/'Series Values'!D1016/1000</f>
        <v>1.54735456333154</v>
      </c>
      <c r="E1016" s="22" t="n">
        <f aca="false">'Series Values'!E1016/('Series Values'!D1016^2+'Series Values'!E1016^2)/2/PI()/'Series Values'!A1016*1000000000000</f>
        <v>0.836027581953861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39" t="n">
        <f aca="false">('Series Values'!B1017^2+'Series Values'!C1017^2)/'Series Values'!B1017/1000</f>
        <v>0.788206097799048</v>
      </c>
      <c r="C1017" s="22" t="n">
        <f aca="false">'Series Values'!C1017/('Series Values'!B1017^2+'Series Values'!C1017^2)/2/PI()/'Series Values'!A1017*1000000000000</f>
        <v>1.2966751927486</v>
      </c>
      <c r="D1017" s="22" t="n">
        <f aca="false">('Series Values'!D1017^2+'Series Values'!E1017^2)/'Series Values'!D1017/1000</f>
        <v>1.54450632559201</v>
      </c>
      <c r="E1017" s="22" t="n">
        <f aca="false">'Series Values'!E1017/('Series Values'!D1017^2+'Series Values'!E1017^2)/2/PI()/'Series Values'!A1017*1000000000000</f>
        <v>0.835710022392166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39" t="n">
        <f aca="false">('Series Values'!B1018^2+'Series Values'!C1018^2)/'Series Values'!B1018/1000</f>
        <v>0.787018967481868</v>
      </c>
      <c r="C1018" s="22" t="n">
        <f aca="false">'Series Values'!C1018/('Series Values'!B1018^2+'Series Values'!C1018^2)/2/PI()/'Series Values'!A1018*1000000000000</f>
        <v>1.29649540336566</v>
      </c>
      <c r="D1018" s="22" t="n">
        <f aca="false">('Series Values'!D1018^2+'Series Values'!E1018^2)/'Series Values'!D1018/1000</f>
        <v>1.54165431933553</v>
      </c>
      <c r="E1018" s="22" t="n">
        <f aca="false">'Series Values'!E1018/('Series Values'!D1018^2+'Series Values'!E1018^2)/2/PI()/'Series Values'!A1018*1000000000000</f>
        <v>0.835393493787359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39" t="n">
        <f aca="false">('Series Values'!B1019^2+'Series Values'!C1019^2)/'Series Values'!B1019/1000</f>
        <v>0.785877897847396</v>
      </c>
      <c r="C1019" s="22" t="n">
        <f aca="false">'Series Values'!C1019/('Series Values'!B1019^2+'Series Values'!C1019^2)/2/PI()/'Series Values'!A1019*1000000000000</f>
        <v>1.2963099112464</v>
      </c>
      <c r="D1019" s="22" t="n">
        <f aca="false">('Series Values'!D1019^2+'Series Values'!E1019^2)/'Series Values'!D1019/1000</f>
        <v>1.53910819968542</v>
      </c>
      <c r="E1019" s="22" t="n">
        <f aca="false">'Series Values'!E1019/('Series Values'!D1019^2+'Series Values'!E1019^2)/2/PI()/'Series Values'!A1019*1000000000000</f>
        <v>0.835108761499091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39" t="n">
        <f aca="false">('Series Values'!B1020^2+'Series Values'!C1020^2)/'Series Values'!B1020/1000</f>
        <v>0.785166645044804</v>
      </c>
      <c r="C1020" s="22" t="n">
        <f aca="false">'Series Values'!C1020/('Series Values'!B1020^2+'Series Values'!C1020^2)/2/PI()/'Series Values'!A1020*1000000000000</f>
        <v>1.29605817706322</v>
      </c>
      <c r="D1020" s="22" t="n">
        <f aca="false">('Series Values'!D1020^2+'Series Values'!E1020^2)/'Series Values'!D1020/1000</f>
        <v>1.53957614842126</v>
      </c>
      <c r="E1020" s="22" t="n">
        <f aca="false">'Series Values'!E1020/('Series Values'!D1020^2+'Series Values'!E1020^2)/2/PI()/'Series Values'!A1020*1000000000000</f>
        <v>0.835123861642634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39" t="n">
        <f aca="false">('Series Values'!B1021^2+'Series Values'!C1021^2)/'Series Values'!B1021/1000</f>
        <v>0.784455848465173</v>
      </c>
      <c r="C1021" s="22" t="n">
        <f aca="false">'Series Values'!C1021/('Series Values'!B1021^2+'Series Values'!C1021^2)/2/PI()/'Series Values'!A1021*1000000000000</f>
        <v>1.29580743160388</v>
      </c>
      <c r="D1021" s="22" t="n">
        <f aca="false">('Series Values'!D1021^2+'Series Values'!E1021^2)/'Series Values'!D1021/1000</f>
        <v>1.54004690013465</v>
      </c>
      <c r="E1021" s="22" t="n">
        <f aca="false">'Series Values'!E1021/('Series Values'!D1021^2+'Series Values'!E1021^2)/2/PI()/'Series Values'!A1021*1000000000000</f>
        <v>0.835138769475243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39" t="n">
        <f aca="false">('Series Values'!B1022^2+'Series Values'!C1022^2)/'Series Values'!B1022/1000</f>
        <v>0.783745498198471</v>
      </c>
      <c r="C1022" s="22" t="n">
        <f aca="false">'Series Values'!C1022/('Series Values'!B1022^2+'Series Values'!C1022^2)/2/PI()/'Series Values'!A1022*1000000000000</f>
        <v>1.29555767045509</v>
      </c>
      <c r="D1022" s="22" t="n">
        <f aca="false">('Series Values'!D1022^2+'Series Values'!E1022^2)/'Series Values'!D1022/1000</f>
        <v>1.54052037775142</v>
      </c>
      <c r="E1022" s="22" t="n">
        <f aca="false">'Series Values'!E1022/('Series Values'!D1022^2+'Series Values'!E1022^2)/2/PI()/'Series Values'!A1022*1000000000000</f>
        <v>0.835153481667595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39" t="n">
        <f aca="false">('Series Values'!B1023^2+'Series Values'!C1023^2)/'Series Values'!B1023/1000</f>
        <v>0.783035584378109</v>
      </c>
      <c r="C1023" s="22" t="n">
        <f aca="false">'Series Values'!C1023/('Series Values'!B1023^2+'Series Values'!C1023^2)/2/PI()/'Series Values'!A1023*1000000000000</f>
        <v>1.2953088892385</v>
      </c>
      <c r="D1023" s="22" t="n">
        <f aca="false">('Series Values'!D1023^2+'Series Values'!E1023^2)/'Series Values'!D1023/1000</f>
        <v>1.54099650373825</v>
      </c>
      <c r="E1023" s="22" t="n">
        <f aca="false">'Series Values'!E1023/('Series Values'!D1023^2+'Series Values'!E1023^2)/2/PI()/'Series Values'!A1023*1000000000000</f>
        <v>0.835167994947786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39" t="n">
        <f aca="false">('Series Values'!B1024^2+'Series Values'!C1024^2)/'Series Values'!B1024/1000</f>
        <v>0.782303027340934</v>
      </c>
      <c r="C1024" s="22" t="n">
        <f aca="false">'Series Values'!C1024/('Series Values'!B1024^2+'Series Values'!C1024^2)/2/PI()/'Series Values'!A1024*1000000000000</f>
        <v>1.29506708845589</v>
      </c>
      <c r="D1024" s="22" t="n">
        <f aca="false">('Series Values'!D1024^2+'Series Values'!E1024^2)/'Series Values'!D1024/1000</f>
        <v>1.54120772895232</v>
      </c>
      <c r="E1024" s="22" t="n">
        <f aca="false">'Series Values'!E1024/('Series Values'!D1024^2+'Series Values'!E1024^2)/2/PI()/'Series Values'!A1024*1000000000000</f>
        <v>0.835185571638402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39" t="n">
        <f aca="false">('Series Values'!B1025^2+'Series Values'!C1025^2)/'Series Values'!B1025/1000</f>
        <v>0.781273497105584</v>
      </c>
      <c r="C1025" s="22" t="n">
        <f aca="false">'Series Values'!C1025/('Series Values'!B1025^2+'Series Values'!C1025^2)/2/PI()/'Series Values'!A1025*1000000000000</f>
        <v>1.29490438213359</v>
      </c>
      <c r="D1025" s="22" t="n">
        <f aca="false">('Series Values'!D1025^2+'Series Values'!E1025^2)/'Series Values'!D1025/1000</f>
        <v>1.53797041940862</v>
      </c>
      <c r="E1025" s="22" t="n">
        <f aca="false">'Series Values'!E1025/('Series Values'!D1025^2+'Series Values'!E1025^2)/2/PI()/'Series Values'!A1025*1000000000000</f>
        <v>0.83524641117633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39" t="n">
        <f aca="false">('Series Values'!B1026^2+'Series Values'!C1026^2)/'Series Values'!B1026/1000</f>
        <v>0.780245520931665</v>
      </c>
      <c r="C1026" s="22" t="n">
        <f aca="false">'Series Values'!C1026/('Series Values'!B1026^2+'Series Values'!C1026^2)/2/PI()/'Series Values'!A1026*1000000000000</f>
        <v>1.29474367967299</v>
      </c>
      <c r="D1026" s="22" t="n">
        <f aca="false">('Series Values'!D1026^2+'Series Values'!E1026^2)/'Series Values'!D1026/1000</f>
        <v>1.53474305755313</v>
      </c>
      <c r="E1026" s="22" t="n">
        <f aca="false">'Series Values'!E1026/('Series Values'!D1026^2+'Series Values'!E1026^2)/2/PI()/'Series Values'!A1026*1000000000000</f>
        <v>0.835309441180386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39" t="n">
        <f aca="false">('Series Values'!B1027^2+'Series Values'!C1027^2)/'Series Values'!B1027/1000</f>
        <v>0.779219092826414</v>
      </c>
      <c r="C1027" s="22" t="n">
        <f aca="false">'Series Values'!C1027/('Series Values'!B1027^2+'Series Values'!C1027^2)/2/PI()/'Series Values'!A1027*1000000000000</f>
        <v>1.29458497614654</v>
      </c>
      <c r="D1027" s="22" t="n">
        <f aca="false">('Series Values'!D1027^2+'Series Values'!E1027^2)/'Series Values'!D1027/1000</f>
        <v>1.53152562201249</v>
      </c>
      <c r="E1027" s="22" t="n">
        <f aca="false">'Series Values'!E1027/('Series Values'!D1027^2+'Series Values'!E1027^2)/2/PI()/'Series Values'!A1027*1000000000000</f>
        <v>0.83537465821143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39" t="n">
        <f aca="false">('Series Values'!B1028^2+'Series Values'!C1028^2)/'Series Values'!B1028/1000</f>
        <v>0.778194206823542</v>
      </c>
      <c r="C1028" s="22" t="n">
        <f aca="false">'Series Values'!C1028/('Series Values'!B1028^2+'Series Values'!C1028^2)/2/PI()/'Series Values'!A1028*1000000000000</f>
        <v>1.29442826665668</v>
      </c>
      <c r="D1028" s="22" t="n">
        <f aca="false">('Series Values'!D1028^2+'Series Values'!E1028^2)/'Series Values'!D1028/1000</f>
        <v>1.52831809137324</v>
      </c>
      <c r="E1028" s="22" t="n">
        <f aca="false">'Series Values'!E1028/('Series Values'!D1028^2+'Series Values'!E1028^2)/2/PI()/'Series Values'!A1028*1000000000000</f>
        <v>0.835442058842671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39" t="n">
        <f aca="false">('Series Values'!B1029^2+'Series Values'!C1029^2)/'Series Values'!B1029/1000</f>
        <v>0.777170693103254</v>
      </c>
      <c r="C1029" s="22" t="n">
        <f aca="false">'Series Values'!C1029/('Series Values'!B1029^2+'Series Values'!C1029^2)/2/PI()/'Series Values'!A1029*1000000000000</f>
        <v>1.29427285288801</v>
      </c>
      <c r="D1029" s="22" t="n">
        <f aca="false">('Series Values'!D1029^2+'Series Values'!E1029^2)/'Series Values'!D1029/1000</f>
        <v>1.52509672509836</v>
      </c>
      <c r="E1029" s="22" t="n">
        <f aca="false">'Series Values'!E1029/('Series Values'!D1029^2+'Series Values'!E1029^2)/2/PI()/'Series Values'!A1029*1000000000000</f>
        <v>0.83549676556141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39" t="n">
        <f aca="false">('Series Values'!B1030^2+'Series Values'!C1030^2)/'Series Values'!B1030/1000</f>
        <v>0.776145650733946</v>
      </c>
      <c r="C1030" s="22" t="n">
        <f aca="false">'Series Values'!C1030/('Series Values'!B1030^2+'Series Values'!C1030^2)/2/PI()/'Series Values'!A1030*1000000000000</f>
        <v>1.2941061724355</v>
      </c>
      <c r="D1030" s="22" t="n">
        <f aca="false">('Series Values'!D1030^2+'Series Values'!E1030^2)/'Series Values'!D1030/1000</f>
        <v>1.52143749907406</v>
      </c>
      <c r="E1030" s="22" t="n">
        <f aca="false">'Series Values'!E1030/('Series Values'!D1030^2+'Series Values'!E1030^2)/2/PI()/'Series Values'!A1030*1000000000000</f>
        <v>0.83527435256464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39" t="n">
        <f aca="false">('Series Values'!B1031^2+'Series Values'!C1031^2)/'Series Values'!B1031/1000</f>
        <v>0.775122168675236</v>
      </c>
      <c r="C1031" s="22" t="n">
        <f aca="false">'Series Values'!C1031/('Series Values'!B1031^2+'Series Values'!C1031^2)/2/PI()/'Series Values'!A1031*1000000000000</f>
        <v>1.29394104047027</v>
      </c>
      <c r="D1031" s="22" t="n">
        <f aca="false">('Series Values'!D1031^2+'Series Values'!E1031^2)/'Series Values'!D1031/1000</f>
        <v>1.51778393674722</v>
      </c>
      <c r="E1031" s="22" t="n">
        <f aca="false">'Series Values'!E1031/('Series Values'!D1031^2+'Series Values'!E1031^2)/2/PI()/'Series Values'!A1031*1000000000000</f>
        <v>0.835054253306944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39" t="n">
        <f aca="false">('Series Values'!B1032^2+'Series Values'!C1032^2)/'Series Values'!B1032/1000</f>
        <v>0.77410024035284</v>
      </c>
      <c r="C1032" s="22" t="n">
        <f aca="false">'Series Values'!C1032/('Series Values'!B1032^2+'Series Values'!C1032^2)/2/PI()/'Series Values'!A1032*1000000000000</f>
        <v>1.29377745243</v>
      </c>
      <c r="D1032" s="22" t="n">
        <f aca="false">('Series Values'!D1032^2+'Series Values'!E1032^2)/'Series Values'!D1032/1000</f>
        <v>1.5141360980724</v>
      </c>
      <c r="E1032" s="22" t="n">
        <f aca="false">'Series Values'!E1032/('Series Values'!D1032^2+'Series Values'!E1032^2)/2/PI()/'Series Values'!A1032*1000000000000</f>
        <v>0.834836466806338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39" t="n">
        <f aca="false">('Series Values'!B1033^2+'Series Values'!C1033^2)/'Series Values'!B1033/1000</f>
        <v>0.773079859227527</v>
      </c>
      <c r="C1033" s="22" t="n">
        <f aca="false">'Series Values'!C1033/('Series Values'!B1033^2+'Series Values'!C1033^2)/2/PI()/'Series Values'!A1033*1000000000000</f>
        <v>1.29361540377755</v>
      </c>
      <c r="D1033" s="22" t="n">
        <f aca="false">('Series Values'!D1033^2+'Series Values'!E1033^2)/'Series Values'!D1033/1000</f>
        <v>1.51049404222255</v>
      </c>
      <c r="E1033" s="22" t="n">
        <f aca="false">'Series Values'!E1033/('Series Values'!D1033^2+'Series Values'!E1033^2)/2/PI()/'Series Values'!A1033*1000000000000</f>
        <v>0.834620992081773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39" t="n">
        <f aca="false">('Series Values'!B1034^2+'Series Values'!C1034^2)/'Series Values'!B1034/1000</f>
        <v>0.772050506232328</v>
      </c>
      <c r="C1034" s="22" t="n">
        <f aca="false">'Series Values'!C1034/('Series Values'!B1034^2+'Series Values'!C1034^2)/2/PI()/'Series Values'!A1034*1000000000000</f>
        <v>1.29345446287851</v>
      </c>
      <c r="D1034" s="22" t="n">
        <f aca="false">('Series Values'!D1034^2+'Series Values'!E1034^2)/'Series Values'!D1034/1000</f>
        <v>1.50691490518296</v>
      </c>
      <c r="E1034" s="22" t="n">
        <f aca="false">'Series Values'!E1034/('Series Values'!D1034^2+'Series Values'!E1034^2)/2/PI()/'Series Values'!A1034*1000000000000</f>
        <v>0.8344092611815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39" t="n">
        <f aca="false">('Series Values'!B1035^2+'Series Values'!C1035^2)/'Series Values'!B1035/1000</f>
        <v>0.770674690402759</v>
      </c>
      <c r="C1035" s="22" t="n">
        <f aca="false">'Series Values'!C1035/('Series Values'!B1035^2+'Series Values'!C1035^2)/2/PI()/'Series Values'!A1035*1000000000000</f>
        <v>1.29328065835359</v>
      </c>
      <c r="D1035" s="22" t="n">
        <f aca="false">('Series Values'!D1035^2+'Series Values'!E1035^2)/'Series Values'!D1035/1000</f>
        <v>1.50523290024084</v>
      </c>
      <c r="E1035" s="22" t="n">
        <f aca="false">'Series Values'!E1035/('Series Values'!D1035^2+'Series Values'!E1035^2)/2/PI()/'Series Values'!A1035*1000000000000</f>
        <v>0.834245762183693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39" t="n">
        <f aca="false">('Series Values'!B1036^2+'Series Values'!C1036^2)/'Series Values'!B1036/1000</f>
        <v>0.769302173242096</v>
      </c>
      <c r="C1036" s="22" t="n">
        <f aca="false">'Series Values'!C1036/('Series Values'!B1036^2+'Series Values'!C1036^2)/2/PI()/'Series Values'!A1036*1000000000000</f>
        <v>1.29310795662851</v>
      </c>
      <c r="D1036" s="22" t="n">
        <f aca="false">('Series Values'!D1036^2+'Series Values'!E1036^2)/'Series Values'!D1036/1000</f>
        <v>1.50355054339255</v>
      </c>
      <c r="E1036" s="22" t="n">
        <f aca="false">'Series Values'!E1036/('Series Values'!D1036^2+'Series Values'!E1036^2)/2/PI()/'Series Values'!A1036*1000000000000</f>
        <v>0.834081384613631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39" t="n">
        <f aca="false">('Series Values'!B1037^2+'Series Values'!C1037^2)/'Series Values'!B1037/1000</f>
        <v>0.767932939075954</v>
      </c>
      <c r="C1037" s="22" t="n">
        <f aca="false">'Series Values'!C1037/('Series Values'!B1037^2+'Series Values'!C1037^2)/2/PI()/'Series Values'!A1037*1000000000000</f>
        <v>1.29293635351804</v>
      </c>
      <c r="D1037" s="22" t="n">
        <f aca="false">('Series Values'!D1037^2+'Series Values'!E1037^2)/'Series Values'!D1037/1000</f>
        <v>1.50186767441869</v>
      </c>
      <c r="E1037" s="22" t="n">
        <f aca="false">'Series Values'!E1037/('Series Values'!D1037^2+'Series Values'!E1037^2)/2/PI()/'Series Values'!A1037*1000000000000</f>
        <v>0.83391612693248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39" t="n">
        <f aca="false">('Series Values'!B1038^2+'Series Values'!C1038^2)/'Series Values'!B1038/1000</f>
        <v>0.766566972334204</v>
      </c>
      <c r="C1038" s="22" t="n">
        <f aca="false">'Series Values'!C1038/('Series Values'!B1038^2+'Series Values'!C1038^2)/2/PI()/'Series Values'!A1038*1000000000000</f>
        <v>1.2927658448621</v>
      </c>
      <c r="D1038" s="22" t="n">
        <f aca="false">('Series Values'!D1038^2+'Series Values'!E1038^2)/'Series Values'!D1038/1000</f>
        <v>1.50018413416356</v>
      </c>
      <c r="E1038" s="22" t="n">
        <f aca="false">'Series Values'!E1038/('Series Values'!D1038^2+'Series Values'!E1038^2)/2/PI()/'Series Values'!A1038*1000000000000</f>
        <v>0.833749987742906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39" t="n">
        <f aca="false">('Series Values'!B1039^2+'Series Values'!C1039^2)/'Series Values'!B1039/1000</f>
        <v>0.765209434574591</v>
      </c>
      <c r="C1039" s="22" t="n">
        <f aca="false">'Series Values'!C1039/('Series Values'!B1039^2+'Series Values'!C1039^2)/2/PI()/'Series Values'!A1039*1000000000000</f>
        <v>1.2925966130943</v>
      </c>
      <c r="D1039" s="22" t="n">
        <f aca="false">('Series Values'!D1039^2+'Series Values'!E1039^2)/'Series Values'!D1039/1000</f>
        <v>1.49851088346664</v>
      </c>
      <c r="E1039" s="22" t="n">
        <f aca="false">'Series Values'!E1039/('Series Values'!D1039^2+'Series Values'!E1039^2)/2/PI()/'Series Values'!A1039*1000000000000</f>
        <v>0.833585560262601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39" t="n">
        <f aca="false">('Series Values'!B1040^2+'Series Values'!C1040^2)/'Series Values'!B1040/1000</f>
        <v>0.76450005706994</v>
      </c>
      <c r="C1040" s="22" t="n">
        <f aca="false">'Series Values'!C1040/('Series Values'!B1040^2+'Series Values'!C1040^2)/2/PI()/'Series Values'!A1040*1000000000000</f>
        <v>1.29245202298566</v>
      </c>
      <c r="D1040" s="22" t="n">
        <f aca="false">('Series Values'!D1040^2+'Series Values'!E1040^2)/'Series Values'!D1040/1000</f>
        <v>1.49822571177513</v>
      </c>
      <c r="E1040" s="22" t="n">
        <f aca="false">'Series Values'!E1040/('Series Values'!D1040^2+'Series Values'!E1040^2)/2/PI()/'Series Values'!A1040*1000000000000</f>
        <v>0.83374529883981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39" t="n">
        <f aca="false">('Series Values'!B1041^2+'Series Values'!C1041^2)/'Series Values'!B1041/1000</f>
        <v>0.763791142544592</v>
      </c>
      <c r="C1041" s="22" t="n">
        <f aca="false">'Series Values'!C1041/('Series Values'!B1041^2+'Series Values'!C1041^2)/2/PI()/'Series Values'!A1041*1000000000000</f>
        <v>1.29230903770814</v>
      </c>
      <c r="D1041" s="22" t="n">
        <f aca="false">('Series Values'!D1041^2+'Series Values'!E1041^2)/'Series Values'!D1041/1000</f>
        <v>1.49794137337494</v>
      </c>
      <c r="E1041" s="22" t="n">
        <f aca="false">'Series Values'!E1041/('Series Values'!D1041^2+'Series Values'!E1041^2)/2/PI()/'Series Values'!A1041*1000000000000</f>
        <v>0.833906426614458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39" t="n">
        <f aca="false">('Series Values'!B1042^2+'Series Values'!C1042^2)/'Series Values'!B1042/1000</f>
        <v>0.763082687998814</v>
      </c>
      <c r="C1042" s="22" t="n">
        <f aca="false">'Series Values'!C1042/('Series Values'!B1042^2+'Series Values'!C1042^2)/2/PI()/'Series Values'!A1042*1000000000000</f>
        <v>1.29216765274835</v>
      </c>
      <c r="D1042" s="22" t="n">
        <f aca="false">('Series Values'!D1042^2+'Series Values'!E1042^2)/'Series Values'!D1042/1000</f>
        <v>1.49765787699346</v>
      </c>
      <c r="E1042" s="22" t="n">
        <f aca="false">'Series Values'!E1042/('Series Values'!D1042^2+'Series Values'!E1042^2)/2/PI()/'Series Values'!A1042*1000000000000</f>
        <v>0.834068940771001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39" t="n">
        <f aca="false">('Series Values'!B1043^2+'Series Values'!C1043^2)/'Series Values'!B1043/1000</f>
        <v>0.762374690443588</v>
      </c>
      <c r="C1043" s="22" t="n">
        <f aca="false">'Series Values'!C1043/('Series Values'!B1043^2+'Series Values'!C1043^2)/2/PI()/'Series Values'!A1043*1000000000000</f>
        <v>1.29202786361552</v>
      </c>
      <c r="D1043" s="22" t="n">
        <f aca="false">('Series Values'!D1043^2+'Series Values'!E1043^2)/'Series Values'!D1043/1000</f>
        <v>1.49737523136488</v>
      </c>
      <c r="E1043" s="22" t="n">
        <f aca="false">'Series Values'!E1043/('Series Values'!D1043^2+'Series Values'!E1043^2)/2/PI()/'Series Values'!A1043*1000000000000</f>
        <v>0.834232838502106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39" t="n">
        <f aca="false">('Series Values'!B1044^2+'Series Values'!C1044^2)/'Series Values'!B1044/1000</f>
        <v>0.76166714690064</v>
      </c>
      <c r="C1044" s="22" t="n">
        <f aca="false">'Series Values'!C1044/('Series Values'!B1044^2+'Series Values'!C1044^2)/2/PI()/'Series Values'!A1044*1000000000000</f>
        <v>1.29188966584151</v>
      </c>
      <c r="D1044" s="22" t="n">
        <f aca="false">('Series Values'!D1044^2+'Series Values'!E1044^2)/'Series Values'!D1044/1000</f>
        <v>1.4970934452302</v>
      </c>
      <c r="E1044" s="22" t="n">
        <f aca="false">'Series Values'!E1044/('Series Values'!D1044^2+'Series Values'!E1044^2)/2/PI()/'Series Values'!A1044*1000000000000</f>
        <v>0.834398117008583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39" t="n">
        <f aca="false">('Series Values'!B1045^2+'Series Values'!C1045^2)/'Series Values'!B1045/1000</f>
        <v>0.760776777975171</v>
      </c>
      <c r="C1045" s="22" t="n">
        <f aca="false">'Series Values'!C1045/('Series Values'!B1045^2+'Series Values'!C1045^2)/2/PI()/'Series Values'!A1045*1000000000000</f>
        <v>1.29177321867005</v>
      </c>
      <c r="D1045" s="22" t="n">
        <f aca="false">('Series Values'!D1045^2+'Series Values'!E1045^2)/'Series Values'!D1045/1000</f>
        <v>1.49359184881489</v>
      </c>
      <c r="E1045" s="22" t="n">
        <f aca="false">'Series Values'!E1045/('Series Values'!D1045^2+'Series Values'!E1045^2)/2/PI()/'Series Values'!A1045*1000000000000</f>
        <v>0.834507438598264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39" t="n">
        <f aca="false">('Series Values'!B1046^2+'Series Values'!C1046^2)/'Series Values'!B1046/1000</f>
        <v>0.759884806426271</v>
      </c>
      <c r="C1046" s="22" t="n">
        <f aca="false">'Series Values'!C1046/('Series Values'!B1046^2+'Series Values'!C1046^2)/2/PI()/'Series Values'!A1046*1000000000000</f>
        <v>1.29165821308916</v>
      </c>
      <c r="D1046" s="22" t="n">
        <f aca="false">('Series Values'!D1046^2+'Series Values'!E1046^2)/'Series Values'!D1046/1000</f>
        <v>1.49005781689765</v>
      </c>
      <c r="E1046" s="22" t="n">
        <f aca="false">'Series Values'!E1046/('Series Values'!D1046^2+'Series Values'!E1046^2)/2/PI()/'Series Values'!A1046*1000000000000</f>
        <v>0.834617357542829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39" t="n">
        <f aca="false">('Series Values'!B1047^2+'Series Values'!C1047^2)/'Series Values'!B1047/1000</f>
        <v>0.758993710755482</v>
      </c>
      <c r="C1047" s="22" t="n">
        <f aca="false">'Series Values'!C1047/('Series Values'!B1047^2+'Series Values'!C1047^2)/2/PI()/'Series Values'!A1047*1000000000000</f>
        <v>1.29154436965846</v>
      </c>
      <c r="D1047" s="22" t="n">
        <f aca="false">('Series Values'!D1047^2+'Series Values'!E1047^2)/'Series Values'!D1047/1000</f>
        <v>1.48653497617309</v>
      </c>
      <c r="E1047" s="22" t="n">
        <f aca="false">'Series Values'!E1047/('Series Values'!D1047^2+'Series Values'!E1047^2)/2/PI()/'Series Values'!A1047*1000000000000</f>
        <v>0.834728647486512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39" t="n">
        <f aca="false">('Series Values'!B1048^2+'Series Values'!C1048^2)/'Series Values'!B1048/1000</f>
        <v>0.758103485695571</v>
      </c>
      <c r="C1048" s="22" t="n">
        <f aca="false">'Series Values'!C1048/('Series Values'!B1048^2+'Series Values'!C1048^2)/2/PI()/'Series Values'!A1048*1000000000000</f>
        <v>1.29143168468888</v>
      </c>
      <c r="D1048" s="22" t="n">
        <f aca="false">('Series Values'!D1048^2+'Series Values'!E1048^2)/'Series Values'!D1048/1000</f>
        <v>1.4830232878017</v>
      </c>
      <c r="E1048" s="22" t="n">
        <f aca="false">'Series Values'!E1048/('Series Values'!D1048^2+'Series Values'!E1048^2)/2/PI()/'Series Values'!A1048*1000000000000</f>
        <v>0.834841305988452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39" t="n">
        <f aca="false">('Series Values'!B1049^2+'Series Values'!C1049^2)/'Series Values'!B1049/1000</f>
        <v>0.757214126011794</v>
      </c>
      <c r="C1049" s="22" t="n">
        <f aca="false">'Series Values'!C1049/('Series Values'!B1049^2+'Series Values'!C1049^2)/2/PI()/'Series Values'!A1049*1000000000000</f>
        <v>1.29132015451407</v>
      </c>
      <c r="D1049" s="22" t="n">
        <f aca="false">('Series Values'!D1049^2+'Series Values'!E1049^2)/'Series Values'!D1049/1000</f>
        <v>1.47952271307526</v>
      </c>
      <c r="E1049" s="22" t="n">
        <f aca="false">'Series Values'!E1049/('Series Values'!D1049^2+'Series Values'!E1049^2)/2/PI()/'Series Values'!A1049*1000000000000</f>
        <v>0.834955330616295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39" t="n">
        <f aca="false">('Series Values'!B1050^2+'Series Values'!C1050^2)/'Series Values'!B1050/1000</f>
        <v>0.756106462930236</v>
      </c>
      <c r="C1050" s="22" t="n">
        <f aca="false">'Series Values'!C1050/('Series Values'!B1050^2+'Series Values'!C1050^2)/2/PI()/'Series Values'!A1050*1000000000000</f>
        <v>1.2912113032079</v>
      </c>
      <c r="D1050" s="22" t="n">
        <f aca="false">('Series Values'!D1050^2+'Series Values'!E1050^2)/'Series Values'!D1050/1000</f>
        <v>1.47743604044179</v>
      </c>
      <c r="E1050" s="22" t="n">
        <f aca="false">'Series Values'!E1050/('Series Values'!D1050^2+'Series Values'!E1050^2)/2/PI()/'Series Values'!A1050*1000000000000</f>
        <v>0.834763274734532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39" t="n">
        <f aca="false">('Series Values'!B1051^2+'Series Values'!C1051^2)/'Series Values'!B1051/1000</f>
        <v>0.75499275859927</v>
      </c>
      <c r="C1051" s="22" t="n">
        <f aca="false">'Series Values'!C1051/('Series Values'!B1051^2+'Series Values'!C1051^2)/2/PI()/'Series Values'!A1051*1000000000000</f>
        <v>1.29110379279626</v>
      </c>
      <c r="D1051" s="22" t="n">
        <f aca="false">('Series Values'!D1051^2+'Series Values'!E1051^2)/'Series Values'!D1051/1000</f>
        <v>1.47539615998703</v>
      </c>
      <c r="E1051" s="22" t="n">
        <f aca="false">'Series Values'!E1051/('Series Values'!D1051^2+'Series Values'!E1051^2)/2/PI()/'Series Values'!A1051*1000000000000</f>
        <v>0.834561132528375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39" t="n">
        <f aca="false">('Series Values'!B1052^2+'Series Values'!C1052^2)/'Series Values'!B1052/1000</f>
        <v>0.753880893536845</v>
      </c>
      <c r="C1052" s="22" t="n">
        <f aca="false">'Series Values'!C1052/('Series Values'!B1052^2+'Series Values'!C1052^2)/2/PI()/'Series Values'!A1052*1000000000000</f>
        <v>1.2909975669334</v>
      </c>
      <c r="D1052" s="22" t="n">
        <f aca="false">('Series Values'!D1052^2+'Series Values'!E1052^2)/'Series Values'!D1052/1000</f>
        <v>1.47335246706623</v>
      </c>
      <c r="E1052" s="22" t="n">
        <f aca="false">'Series Values'!E1052/('Series Values'!D1052^2+'Series Values'!E1052^2)/2/PI()/'Series Values'!A1052*1000000000000</f>
        <v>0.834359934654612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39" t="n">
        <f aca="false">('Series Values'!B1053^2+'Series Values'!C1053^2)/'Series Values'!B1053/1000</f>
        <v>0.752770862770062</v>
      </c>
      <c r="C1053" s="22" t="n">
        <f aca="false">'Series Values'!C1053/('Series Values'!B1053^2+'Series Values'!C1053^2)/2/PI()/'Series Values'!A1053*1000000000000</f>
        <v>1.29089262169119</v>
      </c>
      <c r="D1053" s="22" t="n">
        <f aca="false">('Series Values'!D1053^2+'Series Values'!E1053^2)/'Series Values'!D1053/1000</f>
        <v>1.47130497965073</v>
      </c>
      <c r="E1053" s="22" t="n">
        <f aca="false">'Series Values'!E1053/('Series Values'!D1053^2+'Series Values'!E1053^2)/2/PI()/'Series Values'!A1053*1000000000000</f>
        <v>0.834159681236871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39" t="n">
        <f aca="false">('Series Values'!B1054^2+'Series Values'!C1054^2)/'Series Values'!B1054/1000</f>
        <v>0.751662661348732</v>
      </c>
      <c r="C1054" s="22" t="n">
        <f aca="false">'Series Values'!C1054/('Series Values'!B1054^2+'Series Values'!C1054^2)/2/PI()/'Series Values'!A1054*1000000000000</f>
        <v>1.29078895315784</v>
      </c>
      <c r="D1054" s="22" t="n">
        <f aca="false">('Series Values'!D1054^2+'Series Values'!E1054^2)/'Series Values'!D1054/1000</f>
        <v>1.46925371601596</v>
      </c>
      <c r="E1054" s="22" t="n">
        <f aca="false">'Series Values'!E1054/('Series Values'!D1054^2+'Series Values'!E1054^2)/2/PI()/'Series Values'!A1054*1000000000000</f>
        <v>0.83396037241899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39" t="n">
        <f aca="false">('Series Values'!B1055^2+'Series Values'!C1055^2)/'Series Values'!B1055/1000</f>
        <v>0.750482672693657</v>
      </c>
      <c r="C1055" s="22" t="n">
        <f aca="false">'Series Values'!C1055/('Series Values'!B1055^2+'Series Values'!C1055^2)/2/PI()/'Series Values'!A1055*1000000000000</f>
        <v>1.2906920496355</v>
      </c>
      <c r="D1055" s="22" t="n">
        <f aca="false">('Series Values'!D1055^2+'Series Values'!E1055^2)/'Series Values'!D1055/1000</f>
        <v>1.46862773871422</v>
      </c>
      <c r="E1055" s="22" t="n">
        <f aca="false">'Series Values'!E1055/('Series Values'!D1055^2+'Series Values'!E1055^2)/2/PI()/'Series Values'!A1055*1000000000000</f>
        <v>0.834020598269104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39" t="n">
        <f aca="false">('Series Values'!B1056^2+'Series Values'!C1056^2)/'Series Values'!B1056/1000</f>
        <v>0.74930104576247</v>
      </c>
      <c r="C1056" s="22" t="n">
        <f aca="false">'Series Values'!C1056/('Series Values'!B1056^2+'Series Values'!C1056^2)/2/PI()/'Series Values'!A1056*1000000000000</f>
        <v>1.29059716241624</v>
      </c>
      <c r="D1056" s="22" t="n">
        <f aca="false">('Series Values'!D1056^2+'Series Values'!E1056^2)/'Series Values'!D1056/1000</f>
        <v>1.4680876808519</v>
      </c>
      <c r="E1056" s="22" t="n">
        <f aca="false">'Series Values'!E1056/('Series Values'!D1056^2+'Series Values'!E1056^2)/2/PI()/'Series Values'!A1056*1000000000000</f>
        <v>0.83409673175578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39" t="n">
        <f aca="false">('Series Values'!B1057^2+'Series Values'!C1057^2)/'Series Values'!B1057/1000</f>
        <v>0.74812216180218</v>
      </c>
      <c r="C1057" s="22" t="n">
        <f aca="false">'Series Values'!C1057/('Series Values'!B1057^2+'Series Values'!C1057^2)/2/PI()/'Series Values'!A1057*1000000000000</f>
        <v>1.29050397343947</v>
      </c>
      <c r="D1057" s="22" t="n">
        <f aca="false">('Series Values'!D1057^2+'Series Values'!E1057^2)/'Series Values'!D1057/1000</f>
        <v>1.46754894777983</v>
      </c>
      <c r="E1057" s="22" t="n">
        <f aca="false">'Series Values'!E1057/('Series Values'!D1057^2+'Series Values'!E1057^2)/2/PI()/'Series Values'!A1057*1000000000000</f>
        <v>0.834173431114419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39" t="n">
        <f aca="false">('Series Values'!B1058^2+'Series Values'!C1058^2)/'Series Values'!B1058/1000</f>
        <v>0.746946012508303</v>
      </c>
      <c r="C1058" s="22" t="n">
        <f aca="false">'Series Values'!C1058/('Series Values'!B1058^2+'Series Values'!C1058^2)/2/PI()/'Series Values'!A1058*1000000000000</f>
        <v>1.29041247806323</v>
      </c>
      <c r="D1058" s="22" t="n">
        <f aca="false">('Series Values'!D1058^2+'Series Values'!E1058^2)/'Series Values'!D1058/1000</f>
        <v>1.46701151036985</v>
      </c>
      <c r="E1058" s="22" t="n">
        <f aca="false">'Series Values'!E1058/('Series Values'!D1058^2+'Series Values'!E1058^2)/2/PI()/'Series Values'!A1058*1000000000000</f>
        <v>0.834250693403194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39" t="n">
        <f aca="false">('Series Values'!B1059^2+'Series Values'!C1059^2)/'Series Values'!B1059/1000</f>
        <v>0.745772589608558</v>
      </c>
      <c r="C1059" s="22" t="n">
        <f aca="false">'Series Values'!C1059/('Series Values'!B1059^2+'Series Values'!C1059^2)/2/PI()/'Series Values'!A1059*1000000000000</f>
        <v>1.29032267166185</v>
      </c>
      <c r="D1059" s="22" t="n">
        <f aca="false">('Series Values'!D1059^2+'Series Values'!E1059^2)/'Series Values'!D1059/1000</f>
        <v>1.46647533948749</v>
      </c>
      <c r="E1059" s="22" t="n">
        <f aca="false">'Series Values'!E1059/('Series Values'!D1059^2+'Series Values'!E1059^2)/2/PI()/'Series Values'!A1059*1000000000000</f>
        <v>0.834328515702465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39" t="n">
        <f aca="false">('Series Values'!B1060^2+'Series Values'!C1060^2)/'Series Values'!B1060/1000</f>
        <v>0.74494498803324</v>
      </c>
      <c r="C1060" s="22" t="n">
        <f aca="false">'Series Values'!C1060/('Series Values'!B1060^2+'Series Values'!C1060^2)/2/PI()/'Series Values'!A1060*1000000000000</f>
        <v>1.29007175381516</v>
      </c>
      <c r="D1060" s="22" t="n">
        <f aca="false">('Series Values'!D1060^2+'Series Values'!E1060^2)/'Series Values'!D1060/1000</f>
        <v>1.46456785776548</v>
      </c>
      <c r="E1060" s="22" t="n">
        <f aca="false">'Series Values'!E1060/('Series Values'!D1060^2+'Series Values'!E1060^2)/2/PI()/'Series Values'!A1060*1000000000000</f>
        <v>0.834391209378006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39" t="n">
        <f aca="false">('Series Values'!B1061^2+'Series Values'!C1061^2)/'Series Values'!B1061/1000</f>
        <v>0.7441468685146</v>
      </c>
      <c r="C1061" s="22" t="n">
        <f aca="false">'Series Values'!C1061/('Series Values'!B1061^2+'Series Values'!C1061^2)/2/PI()/'Series Values'!A1061*1000000000000</f>
        <v>1.28980902632011</v>
      </c>
      <c r="D1061" s="22" t="n">
        <f aca="false">('Series Values'!D1061^2+'Series Values'!E1061^2)/'Series Values'!D1061/1000</f>
        <v>1.46254812096665</v>
      </c>
      <c r="E1061" s="22" t="n">
        <f aca="false">'Series Values'!E1061/('Series Values'!D1061^2+'Series Values'!E1061^2)/2/PI()/'Series Values'!A1061*1000000000000</f>
        <v>0.834454185671871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39" t="n">
        <f aca="false">('Series Values'!B1062^2+'Series Values'!C1062^2)/'Series Values'!B1062/1000</f>
        <v>0.743349424304966</v>
      </c>
      <c r="C1062" s="22" t="n">
        <f aca="false">'Series Values'!C1062/('Series Values'!B1062^2+'Series Values'!C1062^2)/2/PI()/'Series Values'!A1062*1000000000000</f>
        <v>1.2895481212442</v>
      </c>
      <c r="D1062" s="22" t="n">
        <f aca="false">('Series Values'!D1062^2+'Series Values'!E1062^2)/'Series Values'!D1062/1000</f>
        <v>1.46053111843466</v>
      </c>
      <c r="E1062" s="22" t="n">
        <f aca="false">'Series Values'!E1062/('Series Values'!D1062^2+'Series Values'!E1062^2)/2/PI()/'Series Values'!A1062*1000000000000</f>
        <v>0.834518796786016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39" t="n">
        <f aca="false">('Series Values'!B1063^2+'Series Values'!C1063^2)/'Series Values'!B1063/1000</f>
        <v>0.742552655727921</v>
      </c>
      <c r="C1063" s="22" t="n">
        <f aca="false">'Series Values'!C1063/('Series Values'!B1063^2+'Series Values'!C1063^2)/2/PI()/'Series Values'!A1063*1000000000000</f>
        <v>1.28928903398387</v>
      </c>
      <c r="D1063" s="22" t="n">
        <f aca="false">('Series Values'!D1063^2+'Series Values'!E1063^2)/'Series Values'!D1063/1000</f>
        <v>1.45851685731266</v>
      </c>
      <c r="E1063" s="22" t="n">
        <f aca="false">'Series Values'!E1063/('Series Values'!D1063^2+'Series Values'!E1063^2)/2/PI()/'Series Values'!A1063*1000000000000</f>
        <v>0.834585039689784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39" t="n">
        <f aca="false">('Series Values'!B1064^2+'Series Values'!C1064^2)/'Series Values'!B1064/1000</f>
        <v>0.741756563104731</v>
      </c>
      <c r="C1064" s="22" t="n">
        <f aca="false">'Series Values'!C1064/('Series Values'!B1064^2+'Series Values'!C1064^2)/2/PI()/'Series Values'!A1064*1000000000000</f>
        <v>1.28903175995305</v>
      </c>
      <c r="D1064" s="22" t="n">
        <f aca="false">('Series Values'!D1064^2+'Series Values'!E1064^2)/'Series Values'!D1064/1000</f>
        <v>1.45650534466482</v>
      </c>
      <c r="E1064" s="22" t="n">
        <f aca="false">'Series Values'!E1064/('Series Values'!D1064^2+'Series Values'!E1064^2)/2/PI()/'Series Values'!A1064*1000000000000</f>
        <v>0.834652911362305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39" t="n">
        <f aca="false">('Series Values'!B1065^2+'Series Values'!C1065^2)/'Series Values'!B1065/1000</f>
        <v>0.740774205300515</v>
      </c>
      <c r="C1065" s="22" t="n">
        <f aca="false">'Series Values'!C1065/('Series Values'!B1065^2+'Series Values'!C1065^2)/2/PI()/'Series Values'!A1065*1000000000000</f>
        <v>1.28887910866507</v>
      </c>
      <c r="D1065" s="22" t="n">
        <f aca="false">('Series Values'!D1065^2+'Series Values'!E1065^2)/'Series Values'!D1065/1000</f>
        <v>1.45293003686993</v>
      </c>
      <c r="E1065" s="22" t="n">
        <f aca="false">'Series Values'!E1065/('Series Values'!D1065^2+'Series Values'!E1065^2)/2/PI()/'Series Values'!A1065*1000000000000</f>
        <v>0.834591426823531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39" t="n">
        <f aca="false">('Series Values'!B1066^2+'Series Values'!C1066^2)/'Series Values'!B1066/1000</f>
        <v>0.739772820534486</v>
      </c>
      <c r="C1066" s="22" t="n">
        <f aca="false">'Series Values'!C1066/('Series Values'!B1066^2+'Series Values'!C1066^2)/2/PI()/'Series Values'!A1066*1000000000000</f>
        <v>1.28873947562541</v>
      </c>
      <c r="D1066" s="22" t="n">
        <f aca="false">('Series Values'!D1066^2+'Series Values'!E1066^2)/'Series Values'!D1066/1000</f>
        <v>1.44919485839339</v>
      </c>
      <c r="E1066" s="22" t="n">
        <f aca="false">'Series Values'!E1066/('Series Values'!D1066^2+'Series Values'!E1066^2)/2/PI()/'Series Values'!A1066*1000000000000</f>
        <v>0.834517485328008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39" t="n">
        <f aca="false">('Series Values'!B1067^2+'Series Values'!C1067^2)/'Series Values'!B1067/1000</f>
        <v>0.738772886105881</v>
      </c>
      <c r="C1067" s="22" t="n">
        <f aca="false">'Series Values'!C1067/('Series Values'!B1067^2+'Series Values'!C1067^2)/2/PI()/'Series Values'!A1067*1000000000000</f>
        <v>1.28860161348278</v>
      </c>
      <c r="D1067" s="22" t="n">
        <f aca="false">('Series Values'!D1067^2+'Series Values'!E1067^2)/'Series Values'!D1067/1000</f>
        <v>1.44547151832225</v>
      </c>
      <c r="E1067" s="22" t="n">
        <f aca="false">'Series Values'!E1067/('Series Values'!D1067^2+'Series Values'!E1067^2)/2/PI()/'Series Values'!A1067*1000000000000</f>
        <v>0.834445418432564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39" t="n">
        <f aca="false">('Series Values'!B1068^2+'Series Values'!C1068^2)/'Series Values'!B1068/1000</f>
        <v>0.737774400816146</v>
      </c>
      <c r="C1068" s="22" t="n">
        <f aca="false">'Series Values'!C1068/('Series Values'!B1068^2+'Series Values'!C1068^2)/2/PI()/'Series Values'!A1068*1000000000000</f>
        <v>1.28846551808006</v>
      </c>
      <c r="D1068" s="22" t="n">
        <f aca="false">('Series Values'!D1068^2+'Series Values'!E1068^2)/'Series Values'!D1068/1000</f>
        <v>1.44175998860603</v>
      </c>
      <c r="E1068" s="22" t="n">
        <f aca="false">'Series Values'!E1068/('Series Values'!D1068^2+'Series Values'!E1068^2)/2/PI()/'Series Values'!A1068*1000000000000</f>
        <v>0.834375223551672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39" t="n">
        <f aca="false">('Series Values'!B1069^2+'Series Values'!C1069^2)/'Series Values'!B1069/1000</f>
        <v>0.736777363465921</v>
      </c>
      <c r="C1069" s="22" t="n">
        <f aca="false">'Series Values'!C1069/('Series Values'!B1069^2+'Series Values'!C1069^2)/2/PI()/'Series Values'!A1069*1000000000000</f>
        <v>1.28833118527571</v>
      </c>
      <c r="D1069" s="22" t="n">
        <f aca="false">('Series Values'!D1069^2+'Series Values'!E1069^2)/'Series Values'!D1069/1000</f>
        <v>1.43806024112517</v>
      </c>
      <c r="E1069" s="22" t="n">
        <f aca="false">'Series Values'!E1069/('Series Values'!D1069^2+'Series Values'!E1069^2)/2/PI()/'Series Values'!A1069*1000000000000</f>
        <v>0.834306898108992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39" t="n">
        <f aca="false">('Series Values'!B1070^2+'Series Values'!C1070^2)/'Series Values'!B1070/1000</f>
        <v>0.73567422674486</v>
      </c>
      <c r="C1070" s="22" t="n">
        <f aca="false">'Series Values'!C1070/('Series Values'!B1070^2+'Series Values'!C1070^2)/2/PI()/'Series Values'!A1070*1000000000000</f>
        <v>1.28801361049398</v>
      </c>
      <c r="D1070" s="22" t="n">
        <f aca="false">('Series Values'!D1070^2+'Series Values'!E1070^2)/'Series Values'!D1070/1000</f>
        <v>1.43686714717308</v>
      </c>
      <c r="E1070" s="22" t="n">
        <f aca="false">'Series Values'!E1070/('Series Values'!D1070^2+'Series Values'!E1070^2)/2/PI()/'Series Values'!A1070*1000000000000</f>
        <v>0.834050881549933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39" t="n">
        <f aca="false">('Series Values'!B1071^2+'Series Values'!C1071^2)/'Series Values'!B1071/1000</f>
        <v>0.734557860279153</v>
      </c>
      <c r="C1071" s="22" t="n">
        <f aca="false">'Series Values'!C1071/('Series Values'!B1071^2+'Series Values'!C1071^2)/2/PI()/'Series Values'!A1071*1000000000000</f>
        <v>1.28767226619141</v>
      </c>
      <c r="D1071" s="22" t="n">
        <f aca="false">('Series Values'!D1071^2+'Series Values'!E1071^2)/'Series Values'!D1071/1000</f>
        <v>1.43600934742344</v>
      </c>
      <c r="E1071" s="22" t="n">
        <f aca="false">'Series Values'!E1071/('Series Values'!D1071^2+'Series Values'!E1071^2)/2/PI()/'Series Values'!A1071*1000000000000</f>
        <v>0.833769489140032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39" t="n">
        <f aca="false">('Series Values'!B1072^2+'Series Values'!C1072^2)/'Series Values'!B1072/1000</f>
        <v>0.733442905340565</v>
      </c>
      <c r="C1072" s="22" t="n">
        <f aca="false">'Series Values'!C1072/('Series Values'!B1072^2+'Series Values'!C1072^2)/2/PI()/'Series Values'!A1072*1000000000000</f>
        <v>1.28733232289495</v>
      </c>
      <c r="D1072" s="22" t="n">
        <f aca="false">('Series Values'!D1072^2+'Series Values'!E1072^2)/'Series Values'!D1072/1000</f>
        <v>1.43514597067105</v>
      </c>
      <c r="E1072" s="22" t="n">
        <f aca="false">'Series Values'!E1072/('Series Values'!D1072^2+'Series Values'!E1072^2)/2/PI()/'Series Values'!A1072*1000000000000</f>
        <v>0.833488445523275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39" t="n">
        <f aca="false">('Series Values'!B1073^2+'Series Values'!C1073^2)/'Series Values'!B1073/1000</f>
        <v>0.732329358262645</v>
      </c>
      <c r="C1073" s="22" t="n">
        <f aca="false">'Series Values'!C1073/('Series Values'!B1073^2+'Series Values'!C1073^2)/2/PI()/'Series Values'!A1073*1000000000000</f>
        <v>1.28699377693501</v>
      </c>
      <c r="D1073" s="22" t="n">
        <f aca="false">('Series Values'!D1073^2+'Series Values'!E1073^2)/'Series Values'!D1073/1000</f>
        <v>1.43427695850593</v>
      </c>
      <c r="E1073" s="22" t="n">
        <f aca="false">'Series Values'!E1073/('Series Values'!D1073^2+'Series Values'!E1073^2)/2/PI()/'Series Values'!A1073*1000000000000</f>
        <v>0.83320775040794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39" t="n">
        <f aca="false">('Series Values'!B1074^2+'Series Values'!C1074^2)/'Series Values'!B1074/1000</f>
        <v>0.731217215410881</v>
      </c>
      <c r="C1074" s="22" t="n">
        <f aca="false">'Series Values'!C1074/('Series Values'!B1074^2+'Series Values'!C1074^2)/2/PI()/'Series Values'!A1074*1000000000000</f>
        <v>1.28665662466413</v>
      </c>
      <c r="D1074" s="22" t="n">
        <f aca="false">('Series Values'!D1074^2+'Series Values'!E1074^2)/'Series Values'!D1074/1000</f>
        <v>1.43340225292631</v>
      </c>
      <c r="E1074" s="22" t="n">
        <f aca="false">'Series Values'!E1074/('Series Values'!D1074^2+'Series Values'!E1074^2)/2/PI()/'Series Values'!A1074*1000000000000</f>
        <v>0.832927403557017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39" t="n">
        <f aca="false">('Series Values'!B1075^2+'Series Values'!C1075^2)/'Series Values'!B1075/1000</f>
        <v>0.730537140284903</v>
      </c>
      <c r="C1075" s="22" t="n">
        <f aca="false">'Series Values'!C1075/('Series Values'!B1075^2+'Series Values'!C1075^2)/2/PI()/'Series Values'!A1075*1000000000000</f>
        <v>1.28630538300785</v>
      </c>
      <c r="D1075" s="22" t="n">
        <f aca="false">('Series Values'!D1075^2+'Series Values'!E1075^2)/'Series Values'!D1075/1000</f>
        <v>1.43316180747619</v>
      </c>
      <c r="E1075" s="22" t="n">
        <f aca="false">'Series Values'!E1075/('Series Values'!D1075^2+'Series Values'!E1075^2)/2/PI()/'Series Values'!A1075*1000000000000</f>
        <v>0.832890063884016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39" t="n">
        <f aca="false">('Series Values'!B1076^2+'Series Values'!C1076^2)/'Series Values'!B1076/1000</f>
        <v>0.729928249036776</v>
      </c>
      <c r="C1076" s="22" t="n">
        <f aca="false">'Series Values'!C1076/('Series Values'!B1076^2+'Series Values'!C1076^2)/2/PI()/'Series Values'!A1076*1000000000000</f>
        <v>1.28595319947</v>
      </c>
      <c r="D1076" s="22" t="n">
        <f aca="false">('Series Values'!D1076^2+'Series Values'!E1076^2)/'Series Values'!D1076/1000</f>
        <v>1.43302749194459</v>
      </c>
      <c r="E1076" s="22" t="n">
        <f aca="false">'Series Values'!E1076/('Series Values'!D1076^2+'Series Values'!E1076^2)/2/PI()/'Series Values'!A1076*1000000000000</f>
        <v>0.832893850997546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39" t="n">
        <f aca="false">('Series Values'!B1077^2+'Series Values'!C1077^2)/'Series Values'!B1077/1000</f>
        <v>0.729319673490766</v>
      </c>
      <c r="C1077" s="22" t="n">
        <f aca="false">'Series Values'!C1077/('Series Values'!B1077^2+'Series Values'!C1077^2)/2/PI()/'Series Values'!A1077*1000000000000</f>
        <v>1.28560263053991</v>
      </c>
      <c r="D1077" s="22" t="n">
        <f aca="false">('Series Values'!D1077^2+'Series Values'!E1077^2)/'Series Values'!D1077/1000</f>
        <v>1.4328946223964</v>
      </c>
      <c r="E1077" s="22" t="n">
        <f aca="false">'Series Values'!E1077/('Series Values'!D1077^2+'Series Values'!E1077^2)/2/PI()/'Series Values'!A1077*1000000000000</f>
        <v>0.832898943340553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39" t="n">
        <f aca="false">('Series Values'!B1078^2+'Series Values'!C1078^2)/'Series Values'!B1078/1000</f>
        <v>0.728711410948346</v>
      </c>
      <c r="C1078" s="22" t="n">
        <f aca="false">'Series Values'!C1078/('Series Values'!B1078^2+'Series Values'!C1078^2)/2/PI()/'Series Values'!A1078*1000000000000</f>
        <v>1.28525367191241</v>
      </c>
      <c r="D1078" s="22" t="n">
        <f aca="false">('Series Values'!D1078^2+'Series Values'!E1078^2)/'Series Values'!D1078/1000</f>
        <v>1.43276320558124</v>
      </c>
      <c r="E1078" s="22" t="n">
        <f aca="false">'Series Values'!E1078/('Series Values'!D1078^2+'Series Values'!E1078^2)/2/PI()/'Series Values'!A1078*1000000000000</f>
        <v>0.832905337602449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39" t="n">
        <f aca="false">('Series Values'!B1079^2+'Series Values'!C1079^2)/'Series Values'!B1079/1000</f>
        <v>0.728103458725063</v>
      </c>
      <c r="C1079" s="22" t="n">
        <f aca="false">'Series Values'!C1079/('Series Values'!B1079^2+'Series Values'!C1079^2)/2/PI()/'Series Values'!A1079*1000000000000</f>
        <v>1.28490631930606</v>
      </c>
      <c r="D1079" s="22" t="n">
        <f aca="false">('Series Values'!D1079^2+'Series Values'!E1079^2)/'Series Values'!D1079/1000</f>
        <v>1.43263324826059</v>
      </c>
      <c r="E1079" s="22" t="n">
        <f aca="false">'Series Values'!E1079/('Series Values'!D1079^2+'Series Values'!E1079^2)/2/PI()/'Series Values'!A1079*1000000000000</f>
        <v>0.832913030481812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39" t="n">
        <f aca="false">('Series Values'!B1080^2+'Series Values'!C1080^2)/'Series Values'!B1080/1000</f>
        <v>0.727280126386298</v>
      </c>
      <c r="C1080" s="22" t="n">
        <f aca="false">'Series Values'!C1080/('Series Values'!B1080^2+'Series Values'!C1080^2)/2/PI()/'Series Values'!A1080*1000000000000</f>
        <v>1.28465361104041</v>
      </c>
      <c r="D1080" s="22" t="n">
        <f aca="false">('Series Values'!D1080^2+'Series Values'!E1080^2)/'Series Values'!D1080/1000</f>
        <v>1.42946387538985</v>
      </c>
      <c r="E1080" s="22" t="n">
        <f aca="false">'Series Values'!E1080/('Series Values'!D1080^2+'Series Values'!E1080^2)/2/PI()/'Series Values'!A1080*1000000000000</f>
        <v>0.832909967407341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39" t="n">
        <f aca="false">('Series Values'!B1081^2+'Series Values'!C1081^2)/'Series Values'!B1081/1000</f>
        <v>0.726415810678083</v>
      </c>
      <c r="C1081" s="22" t="n">
        <f aca="false">'Series Values'!C1081/('Series Values'!B1081^2+'Series Values'!C1081^2)/2/PI()/'Series Values'!A1081*1000000000000</f>
        <v>1.28442065304486</v>
      </c>
      <c r="D1081" s="22" t="n">
        <f aca="false">('Series Values'!D1081^2+'Series Values'!E1081^2)/'Series Values'!D1081/1000</f>
        <v>1.4257184237109</v>
      </c>
      <c r="E1081" s="22" t="n">
        <f aca="false">'Series Values'!E1081/('Series Values'!D1081^2+'Series Values'!E1081^2)/2/PI()/'Series Values'!A1081*1000000000000</f>
        <v>0.832906339216788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39" t="n">
        <f aca="false">('Series Values'!B1082^2+'Series Values'!C1082^2)/'Series Values'!B1082/1000</f>
        <v>0.725552398781905</v>
      </c>
      <c r="C1082" s="22" t="n">
        <f aca="false">'Series Values'!C1082/('Series Values'!B1082^2+'Series Values'!C1082^2)/2/PI()/'Series Values'!A1082*1000000000000</f>
        <v>1.2841894014399</v>
      </c>
      <c r="D1082" s="22" t="n">
        <f aca="false">('Series Values'!D1082^2+'Series Values'!E1082^2)/'Series Values'!D1082/1000</f>
        <v>1.42198780579807</v>
      </c>
      <c r="E1082" s="22" t="n">
        <f aca="false">'Series Values'!E1082/('Series Values'!D1082^2+'Series Values'!E1082^2)/2/PI()/'Series Values'!A1082*1000000000000</f>
        <v>0.832904523122992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39" t="n">
        <f aca="false">('Series Values'!B1083^2+'Series Values'!C1083^2)/'Series Values'!B1083/1000</f>
        <v>0.724689888666743</v>
      </c>
      <c r="C1083" s="22" t="n">
        <f aca="false">'Series Values'!C1083/('Series Values'!B1083^2+'Series Values'!C1083^2)/2/PI()/'Series Values'!A1083*1000000000000</f>
        <v>1.28395985217251</v>
      </c>
      <c r="D1083" s="22" t="n">
        <f aca="false">('Series Values'!D1083^2+'Series Values'!E1083^2)/'Series Values'!D1083/1000</f>
        <v>1.41827195054727</v>
      </c>
      <c r="E1083" s="22" t="n">
        <f aca="false">'Series Values'!E1083/('Series Values'!D1083^2+'Series Values'!E1083^2)/2/PI()/'Series Values'!A1083*1000000000000</f>
        <v>0.832904516084412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39" t="n">
        <f aca="false">('Series Values'!B1084^2+'Series Values'!C1084^2)/'Series Values'!B1084/1000</f>
        <v>0.723828278313198</v>
      </c>
      <c r="C1084" s="22" t="n">
        <f aca="false">'Series Values'!C1084/('Series Values'!B1084^2+'Series Values'!C1084^2)/2/PI()/'Series Values'!A1084*1000000000000</f>
        <v>1.28373200121031</v>
      </c>
      <c r="D1084" s="22" t="n">
        <f aca="false">('Series Values'!D1084^2+'Series Values'!E1084^2)/'Series Values'!D1084/1000</f>
        <v>1.4145707872635</v>
      </c>
      <c r="E1084" s="22" t="n">
        <f aca="false">'Series Values'!E1084/('Series Values'!D1084^2+'Series Values'!E1084^2)/2/PI()/'Series Values'!A1084*1000000000000</f>
        <v>0.832906315069978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39" t="n">
        <f aca="false">('Series Values'!B1085^2+'Series Values'!C1085^2)/'Series Values'!B1085/1000</f>
        <v>0.722971125399584</v>
      </c>
      <c r="C1085" s="22" t="n">
        <f aca="false">'Series Values'!C1085/('Series Values'!B1085^2+'Series Values'!C1085^2)/2/PI()/'Series Values'!A1085*1000000000000</f>
        <v>1.28353880063218</v>
      </c>
      <c r="D1085" s="22" t="n">
        <f aca="false">('Series Values'!D1085^2+'Series Values'!E1085^2)/'Series Values'!D1085/1000</f>
        <v>1.41232634633043</v>
      </c>
      <c r="E1085" s="22" t="n">
        <f aca="false">'Series Values'!E1085/('Series Values'!D1085^2+'Series Values'!E1085^2)/2/PI()/'Series Values'!A1085*1000000000000</f>
        <v>0.832771428273422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39" t="n">
        <f aca="false">('Series Values'!B1086^2+'Series Values'!C1086^2)/'Series Values'!B1086/1000</f>
        <v>0.722115437707126</v>
      </c>
      <c r="C1086" s="22" t="n">
        <f aca="false">'Series Values'!C1086/('Series Values'!B1086^2+'Series Values'!C1086^2)/2/PI()/'Series Values'!A1086*1000000000000</f>
        <v>1.28335409674414</v>
      </c>
      <c r="D1086" s="22" t="n">
        <f aca="false">('Series Values'!D1086^2+'Series Values'!E1086^2)/'Series Values'!D1086/1000</f>
        <v>1.41040535175841</v>
      </c>
      <c r="E1086" s="22" t="n">
        <f aca="false">'Series Values'!E1086/('Series Values'!D1086^2+'Series Values'!E1086^2)/2/PI()/'Series Values'!A1086*1000000000000</f>
        <v>0.832606409332904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39" t="n">
        <f aca="false">('Series Values'!B1087^2+'Series Values'!C1087^2)/'Series Values'!B1087/1000</f>
        <v>0.721260386784226</v>
      </c>
      <c r="C1087" s="22" t="n">
        <f aca="false">'Series Values'!C1087/('Series Values'!B1087^2+'Series Values'!C1087^2)/2/PI()/'Series Values'!A1087*1000000000000</f>
        <v>1.28317040419718</v>
      </c>
      <c r="D1087" s="22" t="n">
        <f aca="false">('Series Values'!D1087^2+'Series Values'!E1087^2)/'Series Values'!D1087/1000</f>
        <v>1.40848153276459</v>
      </c>
      <c r="E1087" s="22" t="n">
        <f aca="false">'Series Values'!E1087/('Series Values'!D1087^2+'Series Values'!E1087^2)/2/PI()/'Series Values'!A1087*1000000000000</f>
        <v>0.832442362023854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39" t="n">
        <f aca="false">('Series Values'!B1088^2+'Series Values'!C1088^2)/'Series Values'!B1088/1000</f>
        <v>0.720405969034453</v>
      </c>
      <c r="C1088" s="22" t="n">
        <f aca="false">'Series Values'!C1088/('Series Values'!B1088^2+'Series Values'!C1088^2)/2/PI()/'Series Values'!A1088*1000000000000</f>
        <v>1.28298771974923</v>
      </c>
      <c r="D1088" s="22" t="n">
        <f aca="false">('Series Values'!D1088^2+'Series Values'!E1088^2)/'Series Values'!D1088/1000</f>
        <v>1.40655490616251</v>
      </c>
      <c r="E1088" s="22" t="n">
        <f aca="false">'Series Values'!E1088/('Series Values'!D1088^2+'Series Values'!E1088^2)/2/PI()/'Series Values'!A1088*1000000000000</f>
        <v>0.832279286057891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39" t="n">
        <f aca="false">('Series Values'!B1089^2+'Series Values'!C1089^2)/'Series Values'!B1089/1000</f>
        <v>0.719552180892579</v>
      </c>
      <c r="C1089" s="22" t="n">
        <f aca="false">'Series Values'!C1089/('Series Values'!B1089^2+'Series Values'!C1089^2)/2/PI()/'Series Values'!A1089*1000000000000</f>
        <v>1.28280604017806</v>
      </c>
      <c r="D1089" s="22" t="n">
        <f aca="false">('Series Values'!D1089^2+'Series Values'!E1089^2)/'Series Values'!D1089/1000</f>
        <v>1.40462548896393</v>
      </c>
      <c r="E1089" s="22" t="n">
        <f aca="false">'Series Values'!E1089/('Series Values'!D1089^2+'Series Values'!E1089^2)/2/PI()/'Series Values'!A1089*1000000000000</f>
        <v>0.832117181162601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39" t="n">
        <f aca="false">('Series Values'!B1090^2+'Series Values'!C1090^2)/'Series Values'!B1090/1000</f>
        <v>0.718531130824666</v>
      </c>
      <c r="C1090" s="22" t="n">
        <f aca="false">'Series Values'!C1090/('Series Values'!B1090^2+'Series Values'!C1090^2)/2/PI()/'Series Values'!A1090*1000000000000</f>
        <v>1.28248468496289</v>
      </c>
      <c r="D1090" s="22" t="n">
        <f aca="false">('Series Values'!D1090^2+'Series Values'!E1090^2)/'Series Values'!D1090/1000</f>
        <v>1.403324325522</v>
      </c>
      <c r="E1090" s="22" t="n">
        <f aca="false">'Series Values'!E1090/('Series Values'!D1090^2+'Series Values'!E1090^2)/2/PI()/'Series Values'!A1090*1000000000000</f>
        <v>0.831944664644027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39" t="n">
        <f aca="false">('Series Values'!B1091^2+'Series Values'!C1091^2)/'Series Values'!B1091/1000</f>
        <v>0.717469030168464</v>
      </c>
      <c r="C1091" s="22" t="n">
        <f aca="false">'Series Values'!C1091/('Series Values'!B1091^2+'Series Values'!C1091^2)/2/PI()/'Series Values'!A1091*1000000000000</f>
        <v>1.28212863414123</v>
      </c>
      <c r="D1091" s="22" t="n">
        <f aca="false">('Series Values'!D1091^2+'Series Values'!E1091^2)/'Series Values'!D1091/1000</f>
        <v>1.40218697678247</v>
      </c>
      <c r="E1091" s="22" t="n">
        <f aca="false">'Series Values'!E1091/('Series Values'!D1091^2+'Series Values'!E1091^2)/2/PI()/'Series Values'!A1091*1000000000000</f>
        <v>0.831770033460854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39" t="n">
        <f aca="false">('Series Values'!B1092^2+'Series Values'!C1092^2)/'Series Values'!B1092/1000</f>
        <v>0.716409368294005</v>
      </c>
      <c r="C1092" s="22" t="n">
        <f aca="false">'Series Values'!C1092/('Series Values'!B1092^2+'Series Values'!C1092^2)/2/PI()/'Series Values'!A1092*1000000000000</f>
        <v>1.28177424279967</v>
      </c>
      <c r="D1092" s="22" t="n">
        <f aca="false">('Series Values'!D1092^2+'Series Values'!E1092^2)/'Series Values'!D1092/1000</f>
        <v>1.40105105587884</v>
      </c>
      <c r="E1092" s="22" t="n">
        <f aca="false">'Series Values'!E1092/('Series Values'!D1092^2+'Series Values'!E1092^2)/2/PI()/'Series Values'!A1092*1000000000000</f>
        <v>0.831596204039642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39" t="n">
        <f aca="false">('Series Values'!B1093^2+'Series Values'!C1093^2)/'Series Values'!B1093/1000</f>
        <v>0.715352135692907</v>
      </c>
      <c r="C1093" s="22" t="n">
        <f aca="false">'Series Values'!C1093/('Series Values'!B1093^2+'Series Values'!C1093^2)/2/PI()/'Series Values'!A1093*1000000000000</f>
        <v>1.28142150606331</v>
      </c>
      <c r="D1093" s="22" t="n">
        <f aca="false">('Series Values'!D1093^2+'Series Values'!E1093^2)/'Series Values'!D1093/1000</f>
        <v>1.39991653176254</v>
      </c>
      <c r="E1093" s="22" t="n">
        <f aca="false">'Series Values'!E1093/('Series Values'!D1093^2+'Series Values'!E1093^2)/2/PI()/'Series Values'!A1093*1000000000000</f>
        <v>0.831423173220199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39" t="n">
        <f aca="false">('Series Values'!B1094^2+'Series Values'!C1094^2)/'Series Values'!B1094/1000</f>
        <v>0.71429732290619</v>
      </c>
      <c r="C1094" s="22" t="n">
        <f aca="false">'Series Values'!C1094/('Series Values'!B1094^2+'Series Values'!C1094^2)/2/PI()/'Series Values'!A1094*1000000000000</f>
        <v>1.28107041907876</v>
      </c>
      <c r="D1094" s="22" t="n">
        <f aca="false">('Series Values'!D1094^2+'Series Values'!E1094^2)/'Series Values'!D1094/1000</f>
        <v>1.39878337350476</v>
      </c>
      <c r="E1094" s="22" t="n">
        <f aca="false">'Series Values'!E1094/('Series Values'!D1094^2+'Series Values'!E1094^2)/2/PI()/'Series Values'!A1094*1000000000000</f>
        <v>0.831250937869225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39" t="n">
        <f aca="false">('Series Values'!B1095^2+'Series Values'!C1095^2)/'Series Values'!B1095/1000</f>
        <v>0.713579050395475</v>
      </c>
      <c r="C1095" s="22" t="n">
        <f aca="false">'Series Values'!C1095/('Series Values'!B1095^2+'Series Values'!C1095^2)/2/PI()/'Series Values'!A1095*1000000000000</f>
        <v>1.2806699725137</v>
      </c>
      <c r="D1095" s="22" t="n">
        <f aca="false">('Series Values'!D1095^2+'Series Values'!E1095^2)/'Series Values'!D1095/1000</f>
        <v>1.39718956505463</v>
      </c>
      <c r="E1095" s="22" t="n">
        <f aca="false">'Series Values'!E1095/('Series Values'!D1095^2+'Series Values'!E1095^2)/2/PI()/'Series Values'!A1095*1000000000000</f>
        <v>0.831216315177249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39" t="n">
        <f aca="false">('Series Values'!B1096^2+'Series Values'!C1096^2)/'Series Values'!B1096/1000</f>
        <v>0.712959107538495</v>
      </c>
      <c r="C1096" s="22" t="n">
        <f aca="false">'Series Values'!C1096/('Series Values'!B1096^2+'Series Values'!C1096^2)/2/PI()/'Series Values'!A1096*1000000000000</f>
        <v>1.28025614312772</v>
      </c>
      <c r="D1096" s="22" t="n">
        <f aca="false">('Series Values'!D1096^2+'Series Values'!E1096^2)/'Series Values'!D1096/1000</f>
        <v>1.3954631699614</v>
      </c>
      <c r="E1096" s="22" t="n">
        <f aca="false">'Series Values'!E1096/('Series Values'!D1096^2+'Series Values'!E1096^2)/2/PI()/'Series Values'!A1096*1000000000000</f>
        <v>0.831223234278927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39" t="n">
        <f aca="false">('Series Values'!B1097^2+'Series Values'!C1097^2)/'Series Values'!B1097/1000</f>
        <v>0.712339483977232</v>
      </c>
      <c r="C1097" s="22" t="n">
        <f aca="false">'Series Values'!C1097/('Series Values'!B1097^2+'Series Values'!C1097^2)/2/PI()/'Series Values'!A1097*1000000000000</f>
        <v>1.27984383888006</v>
      </c>
      <c r="D1097" s="22" t="n">
        <f aca="false">('Series Values'!D1097^2+'Series Values'!E1097^2)/'Series Values'!D1097/1000</f>
        <v>1.3937395395409</v>
      </c>
      <c r="E1097" s="22" t="n">
        <f aca="false">'Series Values'!E1097/('Series Values'!D1097^2+'Series Values'!E1097^2)/2/PI()/'Series Values'!A1097*1000000000000</f>
        <v>0.831231747679987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39" t="n">
        <f aca="false">('Series Values'!B1098^2+'Series Values'!C1098^2)/'Series Values'!B1098/1000</f>
        <v>0.711720177000323</v>
      </c>
      <c r="C1098" s="22" t="n">
        <f aca="false">'Series Values'!C1098/('Series Values'!B1098^2+'Series Values'!C1098^2)/2/PI()/'Series Values'!A1098*1000000000000</f>
        <v>1.27943305557423</v>
      </c>
      <c r="D1098" s="22" t="n">
        <f aca="false">('Series Values'!D1098^2+'Series Values'!E1098^2)/'Series Values'!D1098/1000</f>
        <v>1.39201867817159</v>
      </c>
      <c r="E1098" s="22" t="n">
        <f aca="false">'Series Values'!E1098/('Series Values'!D1098^2+'Series Values'!E1098^2)/2/PI()/'Series Values'!A1098*1000000000000</f>
        <v>0.831241852281244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39" t="n">
        <f aca="false">('Series Values'!B1099^2+'Series Values'!C1099^2)/'Series Values'!B1099/1000</f>
        <v>0.711101183911286</v>
      </c>
      <c r="C1099" s="22" t="n">
        <f aca="false">'Series Values'!C1099/('Series Values'!B1099^2+'Series Values'!C1099^2)/2/PI()/'Series Values'!A1099*1000000000000</f>
        <v>1.27902378903566</v>
      </c>
      <c r="D1099" s="22" t="n">
        <f aca="false">('Series Values'!D1099^2+'Series Values'!E1099^2)/'Series Values'!D1099/1000</f>
        <v>1.39030059017624</v>
      </c>
      <c r="E1099" s="22" t="n">
        <f aca="false">'Series Values'!E1099/('Series Values'!D1099^2+'Series Values'!E1099^2)/2/PI()/'Series Values'!A1099*1000000000000</f>
        <v>0.831253544992599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39" t="n">
        <f aca="false">('Series Values'!B1100^2+'Series Values'!C1100^2)/'Series Values'!B1100/1000</f>
        <v>0.710206974070113</v>
      </c>
      <c r="C1100" s="22" t="n">
        <f aca="false">'Series Values'!C1100/('Series Values'!B1100^2+'Series Values'!C1100^2)/2/PI()/'Series Values'!A1100*1000000000000</f>
        <v>1.2787724536577</v>
      </c>
      <c r="D1100" s="22" t="n">
        <f aca="false">('Series Values'!D1100^2+'Series Values'!E1100^2)/'Series Values'!D1100/1000</f>
        <v>1.38681642617488</v>
      </c>
      <c r="E1100" s="22" t="n">
        <f aca="false">'Series Values'!E1100/('Series Values'!D1100^2+'Series Values'!E1100^2)/2/PI()/'Series Values'!A1100*1000000000000</f>
        <v>0.831165055624425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39" t="n">
        <f aca="false">('Series Values'!B1101^2+'Series Values'!C1101^2)/'Series Values'!B1101/1000</f>
        <v>0.709223662231477</v>
      </c>
      <c r="C1101" s="22" t="n">
        <f aca="false">'Series Values'!C1101/('Series Values'!B1101^2+'Series Values'!C1101^2)/2/PI()/'Series Values'!A1101*1000000000000</f>
        <v>1.27857383795745</v>
      </c>
      <c r="D1101" s="22" t="n">
        <f aca="false">('Series Values'!D1101^2+'Series Values'!E1101^2)/'Series Values'!D1101/1000</f>
        <v>1.38276589224236</v>
      </c>
      <c r="E1101" s="22" t="n">
        <f aca="false">'Series Values'!E1101/('Series Values'!D1101^2+'Series Values'!E1101^2)/2/PI()/'Series Values'!A1101*1000000000000</f>
        <v>0.831044678734845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39" t="n">
        <f aca="false">('Series Values'!B1102^2+'Series Values'!C1102^2)/'Series Values'!B1102/1000</f>
        <v>0.708242133301026</v>
      </c>
      <c r="C1102" s="22" t="n">
        <f aca="false">'Series Values'!C1102/('Series Values'!B1102^2+'Series Values'!C1102^2)/2/PI()/'Series Values'!A1102*1000000000000</f>
        <v>1.278376402249</v>
      </c>
      <c r="D1102" s="22" t="n">
        <f aca="false">('Series Values'!D1102^2+'Series Values'!E1102^2)/'Series Values'!D1102/1000</f>
        <v>1.37873309605537</v>
      </c>
      <c r="E1102" s="22" t="n">
        <f aca="false">'Series Values'!E1102/('Series Values'!D1102^2+'Series Values'!E1102^2)/2/PI()/'Series Values'!A1102*1000000000000</f>
        <v>0.830925919671614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39" t="n">
        <f aca="false">('Series Values'!B1103^2+'Series Values'!C1103^2)/'Series Values'!B1103/1000</f>
        <v>0.707262379984502</v>
      </c>
      <c r="C1103" s="22" t="n">
        <f aca="false">'Series Values'!C1103/('Series Values'!B1103^2+'Series Values'!C1103^2)/2/PI()/'Series Values'!A1103*1000000000000</f>
        <v>1.27818014268366</v>
      </c>
      <c r="D1103" s="22" t="n">
        <f aca="false">('Series Values'!D1103^2+'Series Values'!E1103^2)/'Series Values'!D1103/1000</f>
        <v>1.37471793761082</v>
      </c>
      <c r="E1103" s="22" t="n">
        <f aca="false">'Series Values'!E1103/('Series Values'!D1103^2+'Series Values'!E1103^2)/2/PI()/'Series Values'!A1103*1000000000000</f>
        <v>0.830808775576112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39" t="n">
        <f aca="false">('Series Values'!B1104^2+'Series Values'!C1104^2)/'Series Values'!B1104/1000</f>
        <v>0.70628439502861</v>
      </c>
      <c r="C1104" s="22" t="n">
        <f aca="false">'Series Values'!C1104/('Series Values'!B1104^2+'Series Values'!C1104^2)/2/PI()/'Series Values'!A1104*1000000000000</f>
        <v>1.27798505543178</v>
      </c>
      <c r="D1104" s="22" t="n">
        <f aca="false">('Series Values'!D1104^2+'Series Values'!E1104^2)/'Series Values'!D1104/1000</f>
        <v>1.37072031761834</v>
      </c>
      <c r="E1104" s="22" t="n">
        <f aca="false">'Series Values'!E1104/('Series Values'!D1104^2+'Series Values'!E1104^2)/2/PI()/'Series Values'!A1104*1000000000000</f>
        <v>0.830693243599433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39" t="n">
        <f aca="false">('Series Values'!B1105^2+'Series Values'!C1105^2)/'Series Values'!B1105/1000</f>
        <v>0.705388220989636</v>
      </c>
      <c r="C1105" s="22" t="n">
        <f aca="false">'Series Values'!C1105/('Series Values'!B1105^2+'Series Values'!C1105^2)/2/PI()/'Series Values'!A1105*1000000000000</f>
        <v>1.27768302496173</v>
      </c>
      <c r="D1105" s="22" t="n">
        <f aca="false">('Series Values'!D1105^2+'Series Values'!E1105^2)/'Series Values'!D1105/1000</f>
        <v>1.36859996668725</v>
      </c>
      <c r="E1105" s="22" t="n">
        <f aca="false">'Series Values'!E1105/('Series Values'!D1105^2+'Series Values'!E1105^2)/2/PI()/'Series Values'!A1105*1000000000000</f>
        <v>0.830421878732775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39" t="n">
        <f aca="false">('Series Values'!B1106^2+'Series Values'!C1106^2)/'Series Values'!B1106/1000</f>
        <v>0.704523112188283</v>
      </c>
      <c r="C1106" s="22" t="n">
        <f aca="false">'Series Values'!C1106/('Series Values'!B1106^2+'Series Values'!C1106^2)/2/PI()/'Series Values'!A1106*1000000000000</f>
        <v>1.27734263855683</v>
      </c>
      <c r="D1106" s="22" t="n">
        <f aca="false">('Series Values'!D1106^2+'Series Values'!E1106^2)/'Series Values'!D1106/1000</f>
        <v>1.36716518294122</v>
      </c>
      <c r="E1106" s="22" t="n">
        <f aca="false">'Series Values'!E1106/('Series Values'!D1106^2+'Series Values'!E1106^2)/2/PI()/'Series Values'!A1106*1000000000000</f>
        <v>0.830093425446246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39" t="n">
        <f aca="false">('Series Values'!B1107^2+'Series Values'!C1107^2)/'Series Values'!B1107/1000</f>
        <v>0.703659586381019</v>
      </c>
      <c r="C1107" s="22" t="n">
        <f aca="false">'Series Values'!C1107/('Series Values'!B1107^2+'Series Values'!C1107^2)/2/PI()/'Series Values'!A1107*1000000000000</f>
        <v>1.27700371190629</v>
      </c>
      <c r="D1107" s="22" t="n">
        <f aca="false">('Series Values'!D1107^2+'Series Values'!E1107^2)/'Series Values'!D1107/1000</f>
        <v>1.36572910659629</v>
      </c>
      <c r="E1107" s="22" t="n">
        <f aca="false">'Series Values'!E1107/('Series Values'!D1107^2+'Series Values'!E1107^2)/2/PI()/'Series Values'!A1107*1000000000000</f>
        <v>0.829765694373349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39" t="n">
        <f aca="false">('Series Values'!B1108^2+'Series Values'!C1108^2)/'Series Values'!B1108/1000</f>
        <v>0.702797638045259</v>
      </c>
      <c r="C1108" s="22" t="n">
        <f aca="false">'Series Values'!C1108/('Series Values'!B1108^2+'Series Values'!C1108^2)/2/PI()/'Series Values'!A1108*1000000000000</f>
        <v>1.27666624068825</v>
      </c>
      <c r="D1108" s="22" t="n">
        <f aca="false">('Series Values'!D1108^2+'Series Values'!E1108^2)/'Series Values'!D1108/1000</f>
        <v>1.3642917104332</v>
      </c>
      <c r="E1108" s="22" t="n">
        <f aca="false">'Series Values'!E1108/('Series Values'!D1108^2+'Series Values'!E1108^2)/2/PI()/'Series Values'!A1108*1000000000000</f>
        <v>0.82943868415956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39" t="n">
        <f aca="false">('Series Values'!B1109^2+'Series Values'!C1109^2)/'Series Values'!B1109/1000</f>
        <v>0.70193726168391</v>
      </c>
      <c r="C1109" s="22" t="n">
        <f aca="false">'Series Values'!C1109/('Series Values'!B1109^2+'Series Values'!C1109^2)/2/PI()/'Series Values'!A1109*1000000000000</f>
        <v>1.27633022059907</v>
      </c>
      <c r="D1109" s="22" t="n">
        <f aca="false">('Series Values'!D1109^2+'Series Values'!E1109^2)/'Series Values'!D1109/1000</f>
        <v>1.36285296752656</v>
      </c>
      <c r="E1109" s="22" t="n">
        <f aca="false">'Series Values'!E1109/('Series Values'!D1109^2+'Series Values'!E1109^2)/2/PI()/'Series Values'!A1109*1000000000000</f>
        <v>0.829112393484879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39" t="n">
        <f aca="false">('Series Values'!B1110^2+'Series Values'!C1110^2)/'Series Values'!B1110/1000</f>
        <v>0.701273258620547</v>
      </c>
      <c r="C1110" s="22" t="n">
        <f aca="false">'Series Values'!C1110/('Series Values'!B1110^2+'Series Values'!C1110^2)/2/PI()/'Series Values'!A1110*1000000000000</f>
        <v>1.27625664149125</v>
      </c>
      <c r="D1110" s="22" t="n">
        <f aca="false">('Series Values'!D1110^2+'Series Values'!E1110^2)/'Series Values'!D1110/1000</f>
        <v>1.36249371240642</v>
      </c>
      <c r="E1110" s="22" t="n">
        <f aca="false">'Series Values'!E1110/('Series Values'!D1110^2+'Series Values'!E1110^2)/2/PI()/'Series Values'!A1110*1000000000000</f>
        <v>0.829224786604675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39" t="n">
        <f aca="false">('Series Values'!B1111^2+'Series Values'!C1111^2)/'Series Values'!B1111/1000</f>
        <v>0.700689108697355</v>
      </c>
      <c r="C1111" s="22" t="n">
        <f aca="false">'Series Values'!C1111/('Series Values'!B1111^2+'Series Values'!C1111^2)/2/PI()/'Series Values'!A1111*1000000000000</f>
        <v>1.27629107829728</v>
      </c>
      <c r="D1111" s="22" t="n">
        <f aca="false">('Series Values'!D1111^2+'Series Values'!E1111^2)/'Series Values'!D1111/1000</f>
        <v>1.36257600671164</v>
      </c>
      <c r="E1111" s="22" t="n">
        <f aca="false">'Series Values'!E1111/('Series Values'!D1111^2+'Series Values'!E1111^2)/2/PI()/'Series Values'!A1111*1000000000000</f>
        <v>0.829517293020216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39" t="n">
        <f aca="false">('Series Values'!B1112^2+'Series Values'!C1112^2)/'Series Values'!B1112/1000</f>
        <v>0.700104898018802</v>
      </c>
      <c r="C1112" s="22" t="n">
        <f aca="false">'Series Values'!C1112/('Series Values'!B1112^2+'Series Values'!C1112^2)/2/PI()/'Series Values'!A1112*1000000000000</f>
        <v>1.27632674898282</v>
      </c>
      <c r="D1112" s="22" t="n">
        <f aca="false">('Series Values'!D1112^2+'Series Values'!E1112^2)/'Series Values'!D1112/1000</f>
        <v>1.36265791586196</v>
      </c>
      <c r="E1112" s="22" t="n">
        <f aca="false">'Series Values'!E1112/('Series Values'!D1112^2+'Series Values'!E1112^2)/2/PI()/'Series Values'!A1112*1000000000000</f>
        <v>0.829810824003689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39" t="n">
        <f aca="false">('Series Values'!B1113^2+'Series Values'!C1113^2)/'Series Values'!B1113/1000</f>
        <v>0.69952062609419</v>
      </c>
      <c r="C1113" s="22" t="n">
        <f aca="false">'Series Values'!C1113/('Series Values'!B1113^2+'Series Values'!C1113^2)/2/PI()/'Series Values'!A1113*1000000000000</f>
        <v>1.27636365029222</v>
      </c>
      <c r="D1113" s="22" t="n">
        <f aca="false">('Series Values'!D1113^2+'Series Values'!E1113^2)/'Series Values'!D1113/1000</f>
        <v>1.3627394423688</v>
      </c>
      <c r="E1113" s="22" t="n">
        <f aca="false">'Series Values'!E1113/('Series Values'!D1113^2+'Series Values'!E1113^2)/2/PI()/'Series Values'!A1113*1000000000000</f>
        <v>0.830105377541173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39" t="n">
        <f aca="false">('Series Values'!B1114^2+'Series Values'!C1114^2)/'Series Values'!B1114/1000</f>
        <v>0.698936292441284</v>
      </c>
      <c r="C1114" s="22" t="n">
        <f aca="false">'Series Values'!C1114/('Series Values'!B1114^2+'Series Values'!C1114^2)/2/PI()/'Series Values'!A1114*1000000000000</f>
        <v>1.27640177898372</v>
      </c>
      <c r="D1114" s="22" t="n">
        <f aca="false">('Series Values'!D1114^2+'Series Values'!E1114^2)/'Series Values'!D1114/1000</f>
        <v>1.36282058875204</v>
      </c>
      <c r="E1114" s="22" t="n">
        <f aca="false">'Series Values'!E1114/('Series Values'!D1114^2+'Series Values'!E1114^2)/2/PI()/'Series Values'!A1114*1000000000000</f>
        <v>0.830400951622777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39" t="n">
        <f aca="false">('Series Values'!B1115^2+'Series Values'!C1115^2)/'Series Values'!B1115/1000</f>
        <v>0.698058106822914</v>
      </c>
      <c r="C1115" s="22" t="n">
        <f aca="false">'Series Values'!C1115/('Series Values'!B1115^2+'Series Values'!C1115^2)/2/PI()/'Series Values'!A1115*1000000000000</f>
        <v>1.27627098879225</v>
      </c>
      <c r="D1115" s="22" t="n">
        <f aca="false">('Series Values'!D1115^2+'Series Values'!E1115^2)/'Series Values'!D1115/1000</f>
        <v>1.35997655112018</v>
      </c>
      <c r="E1115" s="22" t="n">
        <f aca="false">'Series Values'!E1115/('Series Values'!D1115^2+'Series Values'!E1115^2)/2/PI()/'Series Values'!A1115*1000000000000</f>
        <v>0.830556763240304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39" t="n">
        <f aca="false">('Series Values'!B1116^2+'Series Values'!C1116^2)/'Series Values'!B1116/1000</f>
        <v>0.697048656761748</v>
      </c>
      <c r="C1116" s="22" t="n">
        <f aca="false">'Series Values'!C1116/('Series Values'!B1116^2+'Series Values'!C1116^2)/2/PI()/'Series Values'!A1116*1000000000000</f>
        <v>1.27606413398044</v>
      </c>
      <c r="D1116" s="22" t="n">
        <f aca="false">('Series Values'!D1116^2+'Series Values'!E1116^2)/'Series Values'!D1116/1000</f>
        <v>1.35582683029737</v>
      </c>
      <c r="E1116" s="22" t="n">
        <f aca="false">'Series Values'!E1116/('Series Values'!D1116^2+'Series Values'!E1116^2)/2/PI()/'Series Values'!A1116*1000000000000</f>
        <v>0.830649983754533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39" t="n">
        <f aca="false">('Series Values'!B1117^2+'Series Values'!C1117^2)/'Series Values'!B1117/1000</f>
        <v>0.696041232947427</v>
      </c>
      <c r="C1117" s="22" t="n">
        <f aca="false">'Series Values'!C1117/('Series Values'!B1117^2+'Series Values'!C1117^2)/2/PI()/'Series Values'!A1117*1000000000000</f>
        <v>1.27585816804083</v>
      </c>
      <c r="D1117" s="22" t="n">
        <f aca="false">('Series Values'!D1117^2+'Series Values'!E1117^2)/'Series Values'!D1117/1000</f>
        <v>1.35169848840966</v>
      </c>
      <c r="E1117" s="22" t="n">
        <f aca="false">'Series Values'!E1117/('Series Values'!D1117^2+'Series Values'!E1117^2)/2/PI()/'Series Values'!A1117*1000000000000</f>
        <v>0.830744349766303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39" t="n">
        <f aca="false">('Series Values'!B1118^2+'Series Values'!C1118^2)/'Series Values'!B1118/1000</f>
        <v>0.6950358270102</v>
      </c>
      <c r="C1118" s="22" t="n">
        <f aca="false">'Series Values'!C1118/('Series Values'!B1118^2+'Series Values'!C1118^2)/2/PI()/'Series Values'!A1118*1000000000000</f>
        <v>1.27565308751255</v>
      </c>
      <c r="D1118" s="22" t="n">
        <f aca="false">('Series Values'!D1118^2+'Series Values'!E1118^2)/'Series Values'!D1118/1000</f>
        <v>1.34759137008064</v>
      </c>
      <c r="E1118" s="22" t="n">
        <f aca="false">'Series Values'!E1118/('Series Values'!D1118^2+'Series Values'!E1118^2)/2/PI()/'Series Values'!A1118*1000000000000</f>
        <v>0.830839858699908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39" t="n">
        <f aca="false">('Series Values'!B1119^2+'Series Values'!C1119^2)/'Series Values'!B1119/1000</f>
        <v>0.694032430628586</v>
      </c>
      <c r="C1119" s="22" t="n">
        <f aca="false">'Series Values'!C1119/('Series Values'!B1119^2+'Series Values'!C1119^2)/2/PI()/'Series Values'!A1119*1000000000000</f>
        <v>1.27544888895048</v>
      </c>
      <c r="D1119" s="22" t="n">
        <f aca="false">('Series Values'!D1119^2+'Series Values'!E1119^2)/'Series Values'!D1119/1000</f>
        <v>1.34350532142969</v>
      </c>
      <c r="E1119" s="22" t="n">
        <f aca="false">'Series Values'!E1119/('Series Values'!D1119^2+'Series Values'!E1119^2)/2/PI()/'Series Values'!A1119*1000000000000</f>
        <v>0.830936507986165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39" t="n">
        <f aca="false">('Series Values'!B1120^2+'Series Values'!C1120^2)/'Series Values'!B1120/1000</f>
        <v>0.693227511103826</v>
      </c>
      <c r="C1120" s="22" t="n">
        <f aca="false">'Series Values'!C1120/('Series Values'!B1120^2+'Series Values'!C1120^2)/2/PI()/'Series Values'!A1120*1000000000000</f>
        <v>1.2752208993041</v>
      </c>
      <c r="D1120" s="22" t="n">
        <f aca="false">('Series Values'!D1120^2+'Series Values'!E1120^2)/'Series Values'!D1120/1000</f>
        <v>1.34059711577559</v>
      </c>
      <c r="E1120" s="22" t="n">
        <f aca="false">'Series Values'!E1120/('Series Values'!D1120^2+'Series Values'!E1120^2)/2/PI()/'Series Values'!A1120*1000000000000</f>
        <v>0.830799836213397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39" t="n">
        <f aca="false">('Series Values'!B1121^2+'Series Values'!C1121^2)/'Series Values'!B1121/1000</f>
        <v>0.692521767714905</v>
      </c>
      <c r="C1121" s="22" t="n">
        <f aca="false">'Series Values'!C1121/('Series Values'!B1121^2+'Series Values'!C1121^2)/2/PI()/'Series Values'!A1121*1000000000000</f>
        <v>1.27498179737836</v>
      </c>
      <c r="D1121" s="22" t="n">
        <f aca="false">('Series Values'!D1121^2+'Series Values'!E1121^2)/'Series Values'!D1121/1000</f>
        <v>1.33827135634065</v>
      </c>
      <c r="E1121" s="22" t="n">
        <f aca="false">'Series Values'!E1121/('Series Values'!D1121^2+'Series Values'!E1121^2)/2/PI()/'Series Values'!A1121*1000000000000</f>
        <v>0.830547394137938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39" t="n">
        <f aca="false">('Series Values'!B1122^2+'Series Values'!C1122^2)/'Series Values'!B1122/1000</f>
        <v>0.691816986298468</v>
      </c>
      <c r="C1122" s="22" t="n">
        <f aca="false">'Series Values'!C1122/('Series Values'!B1122^2+'Series Values'!C1122^2)/2/PI()/'Series Values'!A1122*1000000000000</f>
        <v>1.27474395356241</v>
      </c>
      <c r="D1122" s="22" t="n">
        <f aca="false">('Series Values'!D1122^2+'Series Values'!E1122^2)/'Series Values'!D1122/1000</f>
        <v>1.33594761848711</v>
      </c>
      <c r="E1122" s="22" t="n">
        <f aca="false">'Series Values'!E1122/('Series Values'!D1122^2+'Series Values'!E1122^2)/2/PI()/'Series Values'!A1122*1000000000000</f>
        <v>0.830296190608185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39" t="n">
        <f aca="false">('Series Values'!B1123^2+'Series Values'!C1123^2)/'Series Values'!B1123/1000</f>
        <v>0.691113164140057</v>
      </c>
      <c r="C1123" s="22" t="n">
        <f aca="false">'Series Values'!C1123/('Series Values'!B1123^2+'Series Values'!C1123^2)/2/PI()/'Series Values'!A1123*1000000000000</f>
        <v>1.2745073638375</v>
      </c>
      <c r="D1123" s="22" t="n">
        <f aca="false">('Series Values'!D1123^2+'Series Values'!E1123^2)/'Series Values'!D1123/1000</f>
        <v>1.33362591038826</v>
      </c>
      <c r="E1123" s="22" t="n">
        <f aca="false">'Series Values'!E1123/('Series Values'!D1123^2+'Series Values'!E1123^2)/2/PI()/'Series Values'!A1123*1000000000000</f>
        <v>0.830046223968756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39" t="n">
        <f aca="false">('Series Values'!B1124^2+'Series Values'!C1124^2)/'Series Values'!B1124/1000</f>
        <v>0.690410298535433</v>
      </c>
      <c r="C1124" s="22" t="n">
        <f aca="false">'Series Values'!C1124/('Series Values'!B1124^2+'Series Values'!C1124^2)/2/PI()/'Series Values'!A1124*1000000000000</f>
        <v>1.27427202419935</v>
      </c>
      <c r="D1124" s="22" t="n">
        <f aca="false">('Series Values'!D1124^2+'Series Values'!E1124^2)/'Series Values'!D1124/1000</f>
        <v>1.33130624022044</v>
      </c>
      <c r="E1124" s="22" t="n">
        <f aca="false">'Series Values'!E1124/('Series Values'!D1124^2+'Series Values'!E1124^2)/2/PI()/'Series Values'!A1124*1000000000000</f>
        <v>0.829797492577422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39" t="n">
        <f aca="false">('Series Values'!B1125^2+'Series Values'!C1125^2)/'Series Values'!B1125/1000</f>
        <v>0.689592343023054</v>
      </c>
      <c r="C1125" s="22" t="n">
        <f aca="false">'Series Values'!C1125/('Series Values'!B1125^2+'Series Values'!C1125^2)/2/PI()/'Series Values'!A1125*1000000000000</f>
        <v>1.27420688372611</v>
      </c>
      <c r="D1125" s="22" t="n">
        <f aca="false">('Series Values'!D1125^2+'Series Values'!E1125^2)/'Series Values'!D1125/1000</f>
        <v>1.33002584236342</v>
      </c>
      <c r="E1125" s="22" t="n">
        <f aca="false">'Series Values'!E1125/('Series Values'!D1125^2+'Series Values'!E1125^2)/2/PI()/'Series Values'!A1125*1000000000000</f>
        <v>0.829775764076503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39" t="n">
        <f aca="false">('Series Values'!B1126^2+'Series Values'!C1126^2)/'Series Values'!B1126/1000</f>
        <v>0.688711985274199</v>
      </c>
      <c r="C1126" s="22" t="n">
        <f aca="false">'Series Values'!C1126/('Series Values'!B1126^2+'Series Values'!C1126^2)/2/PI()/'Series Values'!A1126*1000000000000</f>
        <v>1.27423553412655</v>
      </c>
      <c r="D1126" s="22" t="n">
        <f aca="false">('Series Values'!D1126^2+'Series Values'!E1126^2)/'Series Values'!D1126/1000</f>
        <v>1.32931389790611</v>
      </c>
      <c r="E1126" s="22" t="n">
        <f aca="false">'Series Values'!E1126/('Series Values'!D1126^2+'Series Values'!E1126^2)/2/PI()/'Series Values'!A1126*1000000000000</f>
        <v>0.829878383170739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39" t="n">
        <f aca="false">('Series Values'!B1127^2+'Series Values'!C1127^2)/'Series Values'!B1127/1000</f>
        <v>0.687832927151974</v>
      </c>
      <c r="C1127" s="22" t="n">
        <f aca="false">'Series Values'!C1127/('Series Values'!B1127^2+'Series Values'!C1127^2)/2/PI()/'Series Values'!A1127*1000000000000</f>
        <v>1.27426528815169</v>
      </c>
      <c r="D1127" s="22" t="n">
        <f aca="false">('Series Values'!D1127^2+'Series Values'!E1127^2)/'Series Values'!D1127/1000</f>
        <v>1.32860100943078</v>
      </c>
      <c r="E1127" s="22" t="n">
        <f aca="false">'Series Values'!E1127/('Series Values'!D1127^2+'Series Values'!E1127^2)/2/PI()/'Series Values'!A1127*1000000000000</f>
        <v>0.829981376716934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39" t="n">
        <f aca="false">('Series Values'!B1128^2+'Series Values'!C1128^2)/'Series Values'!B1128/1000</f>
        <v>0.686955165683734</v>
      </c>
      <c r="C1128" s="22" t="n">
        <f aca="false">'Series Values'!C1128/('Series Values'!B1128^2+'Series Values'!C1128^2)/2/PI()/'Series Values'!A1128*1000000000000</f>
        <v>1.27429614251707</v>
      </c>
      <c r="D1128" s="22" t="n">
        <f aca="false">('Series Values'!D1128^2+'Series Values'!E1128^2)/'Series Values'!D1128/1000</f>
        <v>1.32788715627009</v>
      </c>
      <c r="E1128" s="22" t="n">
        <f aca="false">'Series Values'!E1128/('Series Values'!D1128^2+'Series Values'!E1128^2)/2/PI()/'Series Values'!A1128*1000000000000</f>
        <v>0.830084743182236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39" t="n">
        <f aca="false">('Series Values'!B1129^2+'Series Values'!C1129^2)/'Series Values'!B1129/1000</f>
        <v>0.68607869790839</v>
      </c>
      <c r="C1129" s="22" t="n">
        <f aca="false">'Series Values'!C1129/('Series Values'!B1129^2+'Series Values'!C1129^2)/2/PI()/'Series Values'!A1129*1000000000000</f>
        <v>1.27432809394891</v>
      </c>
      <c r="D1129" s="22" t="n">
        <f aca="false">('Series Values'!D1129^2+'Series Values'!E1129^2)/'Series Values'!D1129/1000</f>
        <v>1.32717231781582</v>
      </c>
      <c r="E1129" s="22" t="n">
        <f aca="false">'Series Values'!E1129/('Series Values'!D1129^2+'Series Values'!E1129^2)/2/PI()/'Series Values'!A1129*1000000000000</f>
        <v>0.830188481049271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39" t="n">
        <f aca="false">('Series Values'!B1130^2+'Series Values'!C1130^2)/'Series Values'!B1130/1000</f>
        <v>0.685388799423787</v>
      </c>
      <c r="C1130" s="22" t="n">
        <f aca="false">'Series Values'!C1130/('Series Values'!B1130^2+'Series Values'!C1130^2)/2/PI()/'Series Values'!A1130*1000000000000</f>
        <v>1.27424153069598</v>
      </c>
      <c r="D1130" s="22" t="n">
        <f aca="false">('Series Values'!D1130^2+'Series Values'!E1130^2)/'Series Values'!D1130/1000</f>
        <v>1.32609683294935</v>
      </c>
      <c r="E1130" s="22" t="n">
        <f aca="false">'Series Values'!E1130/('Series Values'!D1130^2+'Series Values'!E1130^2)/2/PI()/'Series Values'!A1130*1000000000000</f>
        <v>0.830347151120998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39" t="n">
        <f aca="false">('Series Values'!B1131^2+'Series Values'!C1131^2)/'Series Values'!B1131/1000</f>
        <v>0.684810669887338</v>
      </c>
      <c r="C1131" s="22" t="n">
        <f aca="false">'Series Values'!C1131/('Series Values'!B1131^2+'Series Values'!C1131^2)/2/PI()/'Series Values'!A1131*1000000000000</f>
        <v>1.27408410971751</v>
      </c>
      <c r="D1131" s="22" t="n">
        <f aca="false">('Series Values'!D1131^2+'Series Values'!E1131^2)/'Series Values'!D1131/1000</f>
        <v>1.32480509172555</v>
      </c>
      <c r="E1131" s="22" t="n">
        <f aca="false">'Series Values'!E1131/('Series Values'!D1131^2+'Series Values'!E1131^2)/2/PI()/'Series Values'!A1131*1000000000000</f>
        <v>0.830539638718047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39" t="n">
        <f aca="false">('Series Values'!B1132^2+'Series Values'!C1132^2)/'Series Values'!B1132/1000</f>
        <v>0.684232696742553</v>
      </c>
      <c r="C1132" s="22" t="n">
        <f aca="false">'Series Values'!C1132/('Series Values'!B1132^2+'Series Values'!C1132^2)/2/PI()/'Series Values'!A1132*1000000000000</f>
        <v>1.273927734785</v>
      </c>
      <c r="D1132" s="22" t="n">
        <f aca="false">('Series Values'!D1132^2+'Series Values'!E1132^2)/'Series Values'!D1132/1000</f>
        <v>1.32351356650163</v>
      </c>
      <c r="E1132" s="22" t="n">
        <f aca="false">'Series Values'!E1132/('Series Values'!D1132^2+'Series Values'!E1132^2)/2/PI()/'Series Values'!A1132*1000000000000</f>
        <v>0.830733284568661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39" t="n">
        <f aca="false">('Series Values'!B1133^2+'Series Values'!C1133^2)/'Series Values'!B1133/1000</f>
        <v>0.683654879184563</v>
      </c>
      <c r="C1133" s="22" t="n">
        <f aca="false">'Series Values'!C1133/('Series Values'!B1133^2+'Series Values'!C1133^2)/2/PI()/'Series Values'!A1133*1000000000000</f>
        <v>1.27377240240103</v>
      </c>
      <c r="D1133" s="22" t="n">
        <f aca="false">('Series Values'!D1133^2+'Series Values'!E1133^2)/'Series Values'!D1133/1000</f>
        <v>1.32222226605946</v>
      </c>
      <c r="E1133" s="22" t="n">
        <f aca="false">'Series Values'!E1133/('Series Values'!D1133^2+'Series Values'!E1133^2)/2/PI()/'Series Values'!A1133*1000000000000</f>
        <v>0.830928086334232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39" t="n">
        <f aca="false">('Series Values'!B1134^2+'Series Values'!C1134^2)/'Series Values'!B1134/1000</f>
        <v>0.683077216416111</v>
      </c>
      <c r="C1134" s="22" t="n">
        <f aca="false">'Series Values'!C1134/('Series Values'!B1134^2+'Series Values'!C1134^2)/2/PI()/'Series Values'!A1134*1000000000000</f>
        <v>1.27361810908085</v>
      </c>
      <c r="D1134" s="22" t="n">
        <f aca="false">('Series Values'!D1134^2+'Series Values'!E1134^2)/'Series Values'!D1134/1000</f>
        <v>1.32093119915023</v>
      </c>
      <c r="E1134" s="22" t="n">
        <f aca="false">'Series Values'!E1134/('Series Values'!D1134^2+'Series Values'!E1134^2)/2/PI()/'Series Values'!A1134*1000000000000</f>
        <v>0.83112404168125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39" t="n">
        <f aca="false">('Series Values'!B1135^2+'Series Values'!C1135^2)/'Series Values'!B1135/1000</f>
        <v>0.682329761529334</v>
      </c>
      <c r="C1135" s="22" t="n">
        <f aca="false">'Series Values'!C1135/('Series Values'!B1135^2+'Series Values'!C1135^2)/2/PI()/'Series Values'!A1135*1000000000000</f>
        <v>1.27353252217858</v>
      </c>
      <c r="D1135" s="22" t="n">
        <f aca="false">('Series Values'!D1135^2+'Series Values'!E1135^2)/'Series Values'!D1135/1000</f>
        <v>1.31834578664181</v>
      </c>
      <c r="E1135" s="22" t="n">
        <f aca="false">'Series Values'!E1135/('Series Values'!D1135^2+'Series Values'!E1135^2)/2/PI()/'Series Values'!A1135*1000000000000</f>
        <v>0.831222788661274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39" t="n">
        <f aca="false">('Series Values'!B1136^2+'Series Values'!C1136^2)/'Series Values'!B1136/1000</f>
        <v>0.681471531101144</v>
      </c>
      <c r="C1136" s="22" t="n">
        <f aca="false">'Series Values'!C1136/('Series Values'!B1136^2+'Series Values'!C1136^2)/2/PI()/'Series Values'!A1136*1000000000000</f>
        <v>1.27349254580149</v>
      </c>
      <c r="D1136" s="22" t="n">
        <f aca="false">('Series Values'!D1136^2+'Series Values'!E1136^2)/'Series Values'!D1136/1000</f>
        <v>1.31491862177768</v>
      </c>
      <c r="E1136" s="22" t="n">
        <f aca="false">'Series Values'!E1136/('Series Values'!D1136^2+'Series Values'!E1136^2)/2/PI()/'Series Values'!A1136*1000000000000</f>
        <v>0.831258086918582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39" t="n">
        <f aca="false">('Series Values'!B1137^2+'Series Values'!C1137^2)/'Series Values'!B1137/1000</f>
        <v>0.680614527268714</v>
      </c>
      <c r="C1137" s="22" t="n">
        <f aca="false">'Series Values'!C1137/('Series Values'!B1137^2+'Series Values'!C1137^2)/2/PI()/'Series Values'!A1137*1000000000000</f>
        <v>1.27345367825261</v>
      </c>
      <c r="D1137" s="22" t="n">
        <f aca="false">('Series Values'!D1137^2+'Series Values'!E1137^2)/'Series Values'!D1137/1000</f>
        <v>1.31150361126361</v>
      </c>
      <c r="E1137" s="22" t="n">
        <f aca="false">'Series Values'!E1137/('Series Values'!D1137^2+'Series Values'!E1137^2)/2/PI()/'Series Values'!A1137*1000000000000</f>
        <v>0.831294660392272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39" t="n">
        <f aca="false">('Series Values'!B1138^2+'Series Values'!C1138^2)/'Series Values'!B1138/1000</f>
        <v>0.679758748133814</v>
      </c>
      <c r="C1138" s="22" t="n">
        <f aca="false">'Series Values'!C1138/('Series Values'!B1138^2+'Series Values'!C1138^2)/2/PI()/'Series Values'!A1138*1000000000000</f>
        <v>1.27341591571142</v>
      </c>
      <c r="D1138" s="22" t="n">
        <f aca="false">('Series Values'!D1138^2+'Series Values'!E1138^2)/'Series Values'!D1138/1000</f>
        <v>1.30810070365779</v>
      </c>
      <c r="E1138" s="22" t="n">
        <f aca="false">'Series Values'!E1138/('Series Values'!D1138^2+'Series Values'!E1138^2)/2/PI()/'Series Values'!A1138*1000000000000</f>
        <v>0.83133250643339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39" t="n">
        <f aca="false">('Series Values'!B1139^2+'Series Values'!C1139^2)/'Series Values'!B1139/1000</f>
        <v>0.678904191803702</v>
      </c>
      <c r="C1139" s="22" t="n">
        <f aca="false">'Series Values'!C1139/('Series Values'!B1139^2+'Series Values'!C1139^2)/2/PI()/'Series Values'!A1139*1000000000000</f>
        <v>1.27337925436747</v>
      </c>
      <c r="D1139" s="22" t="n">
        <f aca="false">('Series Values'!D1139^2+'Series Values'!E1139^2)/'Series Values'!D1139/1000</f>
        <v>1.3047098477738</v>
      </c>
      <c r="E1139" s="22" t="n">
        <f aca="false">'Series Values'!E1139/('Series Values'!D1139^2+'Series Values'!E1139^2)/2/PI()/'Series Values'!A1139*1000000000000</f>
        <v>0.831371622400077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39" t="n">
        <f aca="false">('Series Values'!B1140^2+'Series Values'!C1140^2)/'Series Values'!B1140/1000</f>
        <v>0.678266342832926</v>
      </c>
      <c r="C1140" s="22" t="n">
        <f aca="false">'Series Values'!C1140/('Series Values'!B1140^2+'Series Values'!C1140^2)/2/PI()/'Series Values'!A1140*1000000000000</f>
        <v>1.27324685076667</v>
      </c>
      <c r="D1140" s="22" t="n">
        <f aca="false">('Series Values'!D1140^2+'Series Values'!E1140^2)/'Series Values'!D1140/1000</f>
        <v>1.30305760507743</v>
      </c>
      <c r="E1140" s="22" t="n">
        <f aca="false">'Series Values'!E1140/('Series Values'!D1140^2+'Series Values'!E1140^2)/2/PI()/'Series Values'!A1140*1000000000000</f>
        <v>0.831237963999807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39" t="n">
        <f aca="false">('Series Values'!B1141^2+'Series Values'!C1141^2)/'Series Values'!B1141/1000</f>
        <v>0.677783737421373</v>
      </c>
      <c r="C1141" s="22" t="n">
        <f aca="false">'Series Values'!C1141/('Series Values'!B1141^2+'Series Values'!C1141^2)/2/PI()/'Series Values'!A1141*1000000000000</f>
        <v>1.27304608243524</v>
      </c>
      <c r="D1141" s="22" t="n">
        <f aca="false">('Series Values'!D1141^2+'Series Values'!E1141^2)/'Series Values'!D1141/1000</f>
        <v>1.30264520013837</v>
      </c>
      <c r="E1141" s="22" t="n">
        <f aca="false">'Series Values'!E1141/('Series Values'!D1141^2+'Series Values'!E1141^2)/2/PI()/'Series Values'!A1141*1000000000000</f>
        <v>0.83098009873253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39" t="n">
        <f aca="false">('Series Values'!B1142^2+'Series Values'!C1142^2)/'Series Values'!B1142/1000</f>
        <v>0.677301338924588</v>
      </c>
      <c r="C1142" s="22" t="n">
        <f aca="false">'Series Values'!C1142/('Series Values'!B1142^2+'Series Values'!C1142^2)/2/PI()/'Series Values'!A1142*1000000000000</f>
        <v>1.27284655535599</v>
      </c>
      <c r="D1142" s="22" t="n">
        <f aca="false">('Series Values'!D1142^2+'Series Values'!E1142^2)/'Series Values'!D1142/1000</f>
        <v>1.30222870797579</v>
      </c>
      <c r="E1142" s="22" t="n">
        <f aca="false">'Series Values'!E1142/('Series Values'!D1142^2+'Series Values'!E1142^2)/2/PI()/'Series Values'!A1142*1000000000000</f>
        <v>0.830722959657981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39" t="n">
        <f aca="false">('Series Values'!B1143^2+'Series Values'!C1143^2)/'Series Values'!B1143/1000</f>
        <v>0.676819146569448</v>
      </c>
      <c r="C1143" s="22" t="n">
        <f aca="false">'Series Values'!C1143/('Series Values'!B1143^2+'Series Values'!C1143^2)/2/PI()/'Series Values'!A1143*1000000000000</f>
        <v>1.27264826579247</v>
      </c>
      <c r="D1143" s="22" t="n">
        <f aca="false">('Series Values'!D1143^2+'Series Values'!E1143^2)/'Series Values'!D1143/1000</f>
        <v>1.30180810326389</v>
      </c>
      <c r="E1143" s="22" t="n">
        <f aca="false">'Series Values'!E1143/('Series Values'!D1143^2+'Series Values'!E1143^2)/2/PI()/'Series Values'!A1143*1000000000000</f>
        <v>0.830466545545477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39" t="n">
        <f aca="false">('Series Values'!B1144^2+'Series Values'!C1144^2)/'Series Values'!B1144/1000</f>
        <v>0.676337159585876</v>
      </c>
      <c r="C1144" s="22" t="n">
        <f aca="false">'Series Values'!C1144/('Series Values'!B1144^2+'Series Values'!C1144^2)/2/PI()/'Series Values'!A1144*1000000000000</f>
        <v>1.27245121002144</v>
      </c>
      <c r="D1144" s="22" t="n">
        <f aca="false">('Series Values'!D1144^2+'Series Values'!E1144^2)/'Series Values'!D1144/1000</f>
        <v>1.30138336080841</v>
      </c>
      <c r="E1144" s="22" t="n">
        <f aca="false">'Series Values'!E1144/('Series Values'!D1144^2+'Series Values'!E1144^2)/2/PI()/'Series Values'!A1144*1000000000000</f>
        <v>0.830210855188296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39" t="n">
        <f aca="false">('Series Values'!B1145^2+'Series Values'!C1145^2)/'Series Values'!B1145/1000</f>
        <v>0.675658631578688</v>
      </c>
      <c r="C1145" s="22" t="n">
        <f aca="false">'Series Values'!C1145/('Series Values'!B1145^2+'Series Values'!C1145^2)/2/PI()/'Series Values'!A1145*1000000000000</f>
        <v>1.27231285840592</v>
      </c>
      <c r="D1145" s="22" t="n">
        <f aca="false">('Series Values'!D1145^2+'Series Values'!E1145^2)/'Series Values'!D1145/1000</f>
        <v>1.30097583928674</v>
      </c>
      <c r="E1145" s="22" t="n">
        <f aca="false">'Series Values'!E1145/('Series Values'!D1145^2+'Series Values'!E1145^2)/2/PI()/'Series Values'!A1145*1000000000000</f>
        <v>0.830172844264831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39" t="n">
        <f aca="false">('Series Values'!B1146^2+'Series Values'!C1146^2)/'Series Values'!B1146/1000</f>
        <v>0.674827151613446</v>
      </c>
      <c r="C1146" s="22" t="n">
        <f aca="false">'Series Values'!C1146/('Series Values'!B1146^2+'Series Values'!C1146^2)/2/PI()/'Series Values'!A1146*1000000000000</f>
        <v>1.27222083457348</v>
      </c>
      <c r="D1146" s="22" t="n">
        <f aca="false">('Series Values'!D1146^2+'Series Values'!E1146^2)/'Series Values'!D1146/1000</f>
        <v>1.3005847299893</v>
      </c>
      <c r="E1146" s="22" t="n">
        <f aca="false">'Series Values'!E1146/('Series Values'!D1146^2+'Series Values'!E1146^2)/2/PI()/'Series Values'!A1146*1000000000000</f>
        <v>0.830305803241626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39" t="n">
        <f aca="false">('Series Values'!B1147^2+'Series Values'!C1147^2)/'Series Values'!B1147/1000</f>
        <v>0.673997219127524</v>
      </c>
      <c r="C1147" s="22" t="n">
        <f aca="false">'Series Values'!C1147/('Series Values'!B1147^2+'Series Values'!C1147^2)/2/PI()/'Series Values'!A1147*1000000000000</f>
        <v>1.2721301023724</v>
      </c>
      <c r="D1147" s="22" t="n">
        <f aca="false">('Series Values'!D1147^2+'Series Values'!E1147^2)/'Series Values'!D1147/1000</f>
        <v>1.30019435271974</v>
      </c>
      <c r="E1147" s="22" t="n">
        <f aca="false">'Series Values'!E1147/('Series Values'!D1147^2+'Series Values'!E1147^2)/2/PI()/'Series Values'!A1147*1000000000000</f>
        <v>0.830439738235033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39" t="n">
        <f aca="false">('Series Values'!B1148^2+'Series Values'!C1148^2)/'Series Values'!B1148/1000</f>
        <v>0.673168830639325</v>
      </c>
      <c r="C1148" s="22" t="n">
        <f aca="false">'Series Values'!C1148/('Series Values'!B1148^2+'Series Values'!C1148^2)/2/PI()/'Series Values'!A1148*1000000000000</f>
        <v>1.27204065785509</v>
      </c>
      <c r="D1148" s="22" t="n">
        <f aca="false">('Series Values'!D1148^2+'Series Values'!E1148^2)/'Series Values'!D1148/1000</f>
        <v>1.29980471060247</v>
      </c>
      <c r="E1148" s="22" t="n">
        <f aca="false">'Series Values'!E1148/('Series Values'!D1148^2+'Series Values'!E1148^2)/2/PI()/'Series Values'!A1148*1000000000000</f>
        <v>0.830574646649852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39" t="n">
        <f aca="false">('Series Values'!B1149^2+'Series Values'!C1149^2)/'Series Values'!B1149/1000</f>
        <v>0.672341982677839</v>
      </c>
      <c r="C1149" s="22" t="n">
        <f aca="false">'Series Values'!C1149/('Series Values'!B1149^2+'Series Values'!C1149^2)/2/PI()/'Series Values'!A1149*1000000000000</f>
        <v>1.27195249708506</v>
      </c>
      <c r="D1149" s="22" t="n">
        <f aca="false">('Series Values'!D1149^2+'Series Values'!E1149^2)/'Series Values'!D1149/1000</f>
        <v>1.2994158067579</v>
      </c>
      <c r="E1149" s="22" t="n">
        <f aca="false">'Series Values'!E1149/('Series Values'!D1149^2+'Series Values'!E1149^2)/2/PI()/'Series Values'!A1149*1000000000000</f>
        <v>0.830710525895949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39" t="n">
        <f aca="false">('Series Values'!B1150^2+'Series Values'!C1150^2)/'Series Values'!B1150/1000</f>
        <v>0.6714128976916</v>
      </c>
      <c r="C1150" s="22" t="n">
        <f aca="false">'Series Values'!C1150/('Series Values'!B1150^2+'Series Values'!C1150^2)/2/PI()/'Series Values'!A1150*1000000000000</f>
        <v>1.27190432888296</v>
      </c>
      <c r="D1150" s="22" t="n">
        <f aca="false">('Series Values'!D1150^2+'Series Values'!E1150^2)/'Series Values'!D1150/1000</f>
        <v>1.29729283167852</v>
      </c>
      <c r="E1150" s="22" t="n">
        <f aca="false">'Series Values'!E1150/('Series Values'!D1150^2+'Series Values'!E1150^2)/2/PI()/'Series Values'!A1150*1000000000000</f>
        <v>0.830896389134887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39" t="n">
        <f aca="false">('Series Values'!B1151^2+'Series Values'!C1151^2)/'Series Values'!B1151/1000</f>
        <v>0.670397108526814</v>
      </c>
      <c r="C1151" s="22" t="n">
        <f aca="false">'Series Values'!C1151/('Series Values'!B1151^2+'Series Values'!C1151^2)/2/PI()/'Series Values'!A1151*1000000000000</f>
        <v>1.27189060107078</v>
      </c>
      <c r="D1151" s="22" t="n">
        <f aca="false">('Series Values'!D1151^2+'Series Values'!E1151^2)/'Series Values'!D1151/1000</f>
        <v>1.29369971065317</v>
      </c>
      <c r="E1151" s="22" t="n">
        <f aca="false">'Series Values'!E1151/('Series Values'!D1151^2+'Series Values'!E1151^2)/2/PI()/'Series Values'!A1151*1000000000000</f>
        <v>0.831125351980717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39" t="n">
        <f aca="false">('Series Values'!B1152^2+'Series Values'!C1152^2)/'Series Values'!B1152/1000</f>
        <v>0.669383382739091</v>
      </c>
      <c r="C1152" s="22" t="n">
        <f aca="false">'Series Values'!C1152/('Series Values'!B1152^2+'Series Values'!C1152^2)/2/PI()/'Series Values'!A1152*1000000000000</f>
        <v>1.27187826792198</v>
      </c>
      <c r="D1152" s="22" t="n">
        <f aca="false">('Series Values'!D1152^2+'Series Values'!E1152^2)/'Series Values'!D1152/1000</f>
        <v>1.29012164079478</v>
      </c>
      <c r="E1152" s="22" t="n">
        <f aca="false">'Series Values'!E1152/('Series Values'!D1152^2+'Series Values'!E1152^2)/2/PI()/'Series Values'!A1152*1000000000000</f>
        <v>0.831355619210064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39" t="n">
        <f aca="false">('Series Values'!B1153^2+'Series Values'!C1153^2)/'Series Values'!B1153/1000</f>
        <v>0.668371716418346</v>
      </c>
      <c r="C1153" s="22" t="n">
        <f aca="false">'Series Values'!C1153/('Series Values'!B1153^2+'Series Values'!C1153^2)/2/PI()/'Series Values'!A1153*1000000000000</f>
        <v>1.27186732567576</v>
      </c>
      <c r="D1153" s="22" t="n">
        <f aca="false">('Series Values'!D1153^2+'Series Values'!E1153^2)/'Series Values'!D1153/1000</f>
        <v>1.28655854041549</v>
      </c>
      <c r="E1153" s="22" t="n">
        <f aca="false">'Series Values'!E1153/('Series Values'!D1153^2+'Series Values'!E1153^2)/2/PI()/'Series Values'!A1153*1000000000000</f>
        <v>0.831587188537272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39" t="n">
        <f aca="false">('Series Values'!B1154^2+'Series Values'!C1154^2)/'Series Values'!B1154/1000</f>
        <v>0.667362105660665</v>
      </c>
      <c r="C1154" s="22" t="n">
        <f aca="false">'Series Values'!C1154/('Series Values'!B1154^2+'Series Values'!C1154^2)/2/PI()/'Series Values'!A1154*1000000000000</f>
        <v>1.2718577705801</v>
      </c>
      <c r="D1154" s="22" t="n">
        <f aca="false">('Series Values'!D1154^2+'Series Values'!E1154^2)/'Series Values'!D1154/1000</f>
        <v>1.2830103283931</v>
      </c>
      <c r="E1154" s="22" t="n">
        <f aca="false">'Series Values'!E1154/('Series Values'!D1154^2+'Series Values'!E1154^2)/2/PI()/'Series Values'!A1154*1000000000000</f>
        <v>0.831820057681641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39" t="n">
        <f aca="false">('Series Values'!B1155^2+'Series Values'!C1155^2)/'Series Values'!B1155/1000</f>
        <v>0.666724878897798</v>
      </c>
      <c r="C1155" s="22" t="n">
        <f aca="false">'Series Values'!C1155/('Series Values'!B1155^2+'Series Values'!C1155^2)/2/PI()/'Series Values'!A1155*1000000000000</f>
        <v>1.27179056848946</v>
      </c>
      <c r="D1155" s="22" t="n">
        <f aca="false">('Series Values'!D1155^2+'Series Values'!E1155^2)/'Series Values'!D1155/1000</f>
        <v>1.2809385683816</v>
      </c>
      <c r="E1155" s="22" t="n">
        <f aca="false">'Series Values'!E1155/('Series Values'!D1155^2+'Series Values'!E1155^2)/2/PI()/'Series Values'!A1155*1000000000000</f>
        <v>0.831830049880707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39" t="n">
        <f aca="false">('Series Values'!B1156^2+'Series Values'!C1156^2)/'Series Values'!B1156/1000</f>
        <v>0.666432987476466</v>
      </c>
      <c r="C1156" s="22" t="n">
        <f aca="false">'Series Values'!C1156/('Series Values'!B1156^2+'Series Values'!C1156^2)/2/PI()/'Series Values'!A1156*1000000000000</f>
        <v>1.27166992821812</v>
      </c>
      <c r="D1156" s="22" t="n">
        <f aca="false">('Series Values'!D1156^2+'Series Values'!E1156^2)/'Series Values'!D1156/1000</f>
        <v>1.28022906151474</v>
      </c>
      <c r="E1156" s="22" t="n">
        <f aca="false">'Series Values'!E1156/('Series Values'!D1156^2+'Series Values'!E1156^2)/2/PI()/'Series Values'!A1156*1000000000000</f>
        <v>0.831632884544256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39" t="n">
        <f aca="false">('Series Values'!B1157^2+'Series Values'!C1157^2)/'Series Values'!B1157/1000</f>
        <v>0.666141423854326</v>
      </c>
      <c r="C1157" s="22" t="n">
        <f aca="false">'Series Values'!C1157/('Series Values'!B1157^2+'Series Values'!C1157^2)/2/PI()/'Series Values'!A1157*1000000000000</f>
        <v>1.27155080818241</v>
      </c>
      <c r="D1157" s="22" t="n">
        <f aca="false">('Series Values'!D1157^2+'Series Values'!E1157^2)/'Series Values'!D1157/1000</f>
        <v>1.27951776535105</v>
      </c>
      <c r="E1157" s="22" t="n">
        <f aca="false">'Series Values'!E1157/('Series Values'!D1157^2+'Series Values'!E1157^2)/2/PI()/'Series Values'!A1157*1000000000000</f>
        <v>0.831437197622834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39" t="n">
        <f aca="false">('Series Values'!B1158^2+'Series Values'!C1158^2)/'Series Values'!B1158/1000</f>
        <v>0.665850189333799</v>
      </c>
      <c r="C1158" s="22" t="n">
        <f aca="false">'Series Values'!C1158/('Series Values'!B1158^2+'Series Values'!C1158^2)/2/PI()/'Series Values'!A1158*1000000000000</f>
        <v>1.27143320421738</v>
      </c>
      <c r="D1158" s="22" t="n">
        <f aca="false">('Series Values'!D1158^2+'Series Values'!E1158^2)/'Series Values'!D1158/1000</f>
        <v>1.27880468697271</v>
      </c>
      <c r="E1158" s="22" t="n">
        <f aca="false">'Series Values'!E1158/('Series Values'!D1158^2+'Series Values'!E1158^2)/2/PI()/'Series Values'!A1158*1000000000000</f>
        <v>0.831242986365548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39" t="n">
        <f aca="false">('Series Values'!B1159^2+'Series Values'!C1159^2)/'Series Values'!B1159/1000</f>
        <v>0.665559285215277</v>
      </c>
      <c r="C1159" s="22" t="n">
        <f aca="false">'Series Values'!C1159/('Series Values'!B1159^2+'Series Values'!C1159^2)/2/PI()/'Series Values'!A1159*1000000000000</f>
        <v>1.27131711216757</v>
      </c>
      <c r="D1159" s="22" t="n">
        <f aca="false">('Series Values'!D1159^2+'Series Values'!E1159^2)/'Series Values'!D1159/1000</f>
        <v>1.27808983348369</v>
      </c>
      <c r="E1159" s="22" t="n">
        <f aca="false">'Series Values'!E1159/('Series Values'!D1159^2+'Series Values'!E1159^2)/2/PI()/'Series Values'!A1159*1000000000000</f>
        <v>0.831050248031113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39" t="n">
        <f aca="false">('Series Values'!B1160^2+'Series Values'!C1160^2)/'Series Values'!B1160/1000</f>
        <v>0.664945846635002</v>
      </c>
      <c r="C1160" s="22" t="n">
        <f aca="false">'Series Values'!C1160/('Series Values'!B1160^2+'Series Values'!C1160^2)/2/PI()/'Series Values'!A1160*1000000000000</f>
        <v>1.27113403858035</v>
      </c>
      <c r="D1160" s="22" t="n">
        <f aca="false">('Series Values'!D1160^2+'Series Values'!E1160^2)/'Series Values'!D1160/1000</f>
        <v>1.2772510435338</v>
      </c>
      <c r="E1160" s="22" t="n">
        <f aca="false">'Series Values'!E1160/('Series Values'!D1160^2+'Series Values'!E1160^2)/2/PI()/'Series Values'!A1160*1000000000000</f>
        <v>0.830883236116511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39" t="n">
        <f aca="false">('Series Values'!B1161^2+'Series Values'!C1161^2)/'Series Values'!B1161/1000</f>
        <v>0.664007029120442</v>
      </c>
      <c r="C1161" s="22" t="n">
        <f aca="false">'Series Values'!C1161/('Series Values'!B1161^2+'Series Values'!C1161^2)/2/PI()/'Series Values'!A1161*1000000000000</f>
        <v>1.27088322921494</v>
      </c>
      <c r="D1161" s="22" t="n">
        <f aca="false">('Series Values'!D1161^2+'Series Values'!E1161^2)/'Series Values'!D1161/1000</f>
        <v>1.27628823236985</v>
      </c>
      <c r="E1161" s="22" t="n">
        <f aca="false">'Series Values'!E1161/('Series Values'!D1161^2+'Series Values'!E1161^2)/2/PI()/'Series Values'!A1161*1000000000000</f>
        <v>0.830741881883588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39" t="n">
        <f aca="false">('Series Values'!B1162^2+'Series Values'!C1162^2)/'Series Values'!B1162/1000</f>
        <v>0.663070472025736</v>
      </c>
      <c r="C1162" s="22" t="n">
        <f aca="false">'Series Values'!C1162/('Series Values'!B1162^2+'Series Values'!C1162^2)/2/PI()/'Series Values'!A1162*1000000000000</f>
        <v>1.27063413311454</v>
      </c>
      <c r="D1162" s="22" t="n">
        <f aca="false">('Series Values'!D1162^2+'Series Values'!E1162^2)/'Series Values'!D1162/1000</f>
        <v>1.27532570465914</v>
      </c>
      <c r="E1162" s="22" t="n">
        <f aca="false">'Series Values'!E1162/('Series Values'!D1162^2+'Series Values'!E1162^2)/2/PI()/'Series Values'!A1162*1000000000000</f>
        <v>0.830601473474073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39" t="n">
        <f aca="false">('Series Values'!B1163^2+'Series Values'!C1163^2)/'Series Values'!B1163/1000</f>
        <v>0.662136170145189</v>
      </c>
      <c r="C1163" s="22" t="n">
        <f aca="false">'Series Values'!C1163/('Series Values'!B1163^2+'Series Values'!C1163^2)/2/PI()/'Series Values'!A1163*1000000000000</f>
        <v>1.27038674579959</v>
      </c>
      <c r="D1163" s="22" t="n">
        <f aca="false">('Series Values'!D1163^2+'Series Values'!E1163^2)/'Series Values'!D1163/1000</f>
        <v>1.2743634557587</v>
      </c>
      <c r="E1163" s="22" t="n">
        <f aca="false">'Series Values'!E1163/('Series Values'!D1163^2+'Series Values'!E1163^2)/2/PI()/'Series Values'!A1163*1000000000000</f>
        <v>0.83046200828938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39" t="n">
        <f aca="false">('Series Values'!B1164^2+'Series Values'!C1164^2)/'Series Values'!B1164/1000</f>
        <v>0.66120411828694</v>
      </c>
      <c r="C1164" s="22" t="n">
        <f aca="false">'Series Values'!C1164/('Series Values'!B1164^2+'Series Values'!C1164^2)/2/PI()/'Series Values'!A1164*1000000000000</f>
        <v>1.27014106280143</v>
      </c>
      <c r="D1164" s="22" t="n">
        <f aca="false">('Series Values'!D1164^2+'Series Values'!E1164^2)/'Series Values'!D1164/1000</f>
        <v>1.27340148105057</v>
      </c>
      <c r="E1164" s="22" t="n">
        <f aca="false">'Series Values'!E1164/('Series Values'!D1164^2+'Series Values'!E1164^2)/2/PI()/'Series Values'!A1164*1000000000000</f>
        <v>0.830323483741752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39" t="n">
        <f aca="false">('Series Values'!B1165^2+'Series Values'!C1165^2)/'Series Values'!B1165/1000</f>
        <v>0.660305732742504</v>
      </c>
      <c r="C1165" s="22" t="n">
        <f aca="false">'Series Values'!C1165/('Series Values'!B1165^2+'Series Values'!C1165^2)/2/PI()/'Series Values'!A1165*1000000000000</f>
        <v>1.26996619070336</v>
      </c>
      <c r="D1165" s="22" t="n">
        <f aca="false">('Series Values'!D1165^2+'Series Values'!E1165^2)/'Series Values'!D1165/1000</f>
        <v>1.27203589856204</v>
      </c>
      <c r="E1165" s="22" t="n">
        <f aca="false">'Series Values'!E1165/('Series Values'!D1165^2+'Series Values'!E1165^2)/2/PI()/'Series Values'!A1165*1000000000000</f>
        <v>0.830330428422458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39" t="n">
        <f aca="false">('Series Values'!B1166^2+'Series Values'!C1166^2)/'Series Values'!B1166/1000</f>
        <v>0.65944351664561</v>
      </c>
      <c r="C1166" s="22" t="n">
        <f aca="false">'Series Values'!C1166/('Series Values'!B1166^2+'Series Values'!C1166^2)/2/PI()/'Series Values'!A1166*1000000000000</f>
        <v>1.26986906951859</v>
      </c>
      <c r="D1166" s="22" t="n">
        <f aca="false">('Series Values'!D1166^2+'Series Values'!E1166^2)/'Series Values'!D1166/1000</f>
        <v>1.27022711758806</v>
      </c>
      <c r="E1166" s="22" t="n">
        <f aca="false">'Series Values'!E1166/('Series Values'!D1166^2+'Series Values'!E1166^2)/2/PI()/'Series Values'!A1166*1000000000000</f>
        <v>0.830498028455938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39" t="n">
        <f aca="false">('Series Values'!B1167^2+'Series Values'!C1167^2)/'Series Values'!B1167/1000</f>
        <v>0.65858253016384</v>
      </c>
      <c r="C1167" s="22" t="n">
        <f aca="false">'Series Values'!C1167/('Series Values'!B1167^2+'Series Values'!C1167^2)/2/PI()/'Series Values'!A1167*1000000000000</f>
        <v>1.26977335701913</v>
      </c>
      <c r="D1167" s="22" t="n">
        <f aca="false">('Series Values'!D1167^2+'Series Values'!E1167^2)/'Series Values'!D1167/1000</f>
        <v>1.26842160594069</v>
      </c>
      <c r="E1167" s="22" t="n">
        <f aca="false">'Series Values'!E1167/('Series Values'!D1167^2+'Series Values'!E1167^2)/2/PI()/'Series Values'!A1167*1000000000000</f>
        <v>0.8306668720553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39" t="n">
        <f aca="false">('Series Values'!B1168^2+'Series Values'!C1168^2)/'Series Values'!B1168/1000</f>
        <v>0.657722772470886</v>
      </c>
      <c r="C1168" s="22" t="n">
        <f aca="false">'Series Values'!C1168/('Series Values'!B1168^2+'Series Values'!C1168^2)/2/PI()/'Series Values'!A1168*1000000000000</f>
        <v>1.26967904972756</v>
      </c>
      <c r="D1168" s="22" t="n">
        <f aca="false">('Series Values'!D1168^2+'Series Values'!E1168^2)/'Series Values'!D1168/1000</f>
        <v>1.26661936356007</v>
      </c>
      <c r="E1168" s="22" t="n">
        <f aca="false">'Series Values'!E1168/('Series Values'!D1168^2+'Series Values'!E1168^2)/2/PI()/'Series Values'!A1168*1000000000000</f>
        <v>0.830836956738967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39" t="n">
        <f aca="false">('Series Values'!B1169^2+'Series Values'!C1169^2)/'Series Values'!B1169/1000</f>
        <v>0.656864242738211</v>
      </c>
      <c r="C1169" s="22" t="n">
        <f aca="false">'Series Values'!C1169/('Series Values'!B1169^2+'Series Values'!C1169^2)/2/PI()/'Series Values'!A1169*1000000000000</f>
        <v>1.26958614417671</v>
      </c>
      <c r="D1169" s="22" t="n">
        <f aca="false">('Series Values'!D1169^2+'Series Values'!E1169^2)/'Series Values'!D1169/1000</f>
        <v>1.26482039034641</v>
      </c>
      <c r="E1169" s="22" t="n">
        <f aca="false">'Series Values'!E1169/('Series Values'!D1169^2+'Series Values'!E1169^2)/2/PI()/'Series Values'!A1169*1000000000000</f>
        <v>0.831008280030139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39" t="n">
        <f aca="false">('Series Values'!B1170^2+'Series Values'!C1170^2)/'Series Values'!B1170/1000</f>
        <v>0.656006940135119</v>
      </c>
      <c r="C1170" s="22" t="n">
        <f aca="false">'Series Values'!C1170/('Series Values'!B1170^2+'Series Values'!C1170^2)/2/PI()/'Series Values'!A1170*1000000000000</f>
        <v>1.26949463690948</v>
      </c>
      <c r="D1170" s="22" t="n">
        <f aca="false">('Series Values'!D1170^2+'Series Values'!E1170^2)/'Series Values'!D1170/1000</f>
        <v>1.26302468616026</v>
      </c>
      <c r="E1170" s="22" t="n">
        <f aca="false">'Series Values'!E1170/('Series Values'!D1170^2+'Series Values'!E1170^2)/2/PI()/'Series Values'!A1170*1000000000000</f>
        <v>0.831180839456759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39" t="n">
        <f aca="false">('Series Values'!B1171^2+'Series Values'!C1171^2)/'Series Values'!B1171/1000</f>
        <v>0.655160988696763</v>
      </c>
      <c r="C1171" s="22" t="n">
        <f aca="false">'Series Values'!C1171/('Series Values'!B1171^2+'Series Values'!C1171^2)/2/PI()/'Series Values'!A1171*1000000000000</f>
        <v>1.2693044382001</v>
      </c>
      <c r="D1171" s="22" t="n">
        <f aca="false">('Series Values'!D1171^2+'Series Values'!E1171^2)/'Series Values'!D1171/1000</f>
        <v>1.26060584951097</v>
      </c>
      <c r="E1171" s="22" t="n">
        <f aca="false">'Series Values'!E1171/('Series Values'!D1171^2+'Series Values'!E1171^2)/2/PI()/'Series Values'!A1171*1000000000000</f>
        <v>0.831138180690458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39" t="n">
        <f aca="false">('Series Values'!B1172^2+'Series Values'!C1172^2)/'Series Values'!B1172/1000</f>
        <v>0.654323325119324</v>
      </c>
      <c r="C1172" s="22" t="n">
        <f aca="false">'Series Values'!C1172/('Series Values'!B1172^2+'Series Values'!C1172^2)/2/PI()/'Series Values'!A1172*1000000000000</f>
        <v>1.26904745405851</v>
      </c>
      <c r="D1172" s="22" t="n">
        <f aca="false">('Series Values'!D1172^2+'Series Values'!E1172^2)/'Series Values'!D1172/1000</f>
        <v>1.25776702554075</v>
      </c>
      <c r="E1172" s="22" t="n">
        <f aca="false">'Series Values'!E1172/('Series Values'!D1172^2+'Series Values'!E1172^2)/2/PI()/'Series Values'!A1172*1000000000000</f>
        <v>0.830949428084767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39" t="n">
        <f aca="false">('Series Values'!B1173^2+'Series Values'!C1173^2)/'Series Values'!B1173/1000</f>
        <v>0.653487087628412</v>
      </c>
      <c r="C1173" s="22" t="n">
        <f aca="false">'Series Values'!C1173/('Series Values'!B1173^2+'Series Values'!C1173^2)/2/PI()/'Series Values'!A1173*1000000000000</f>
        <v>1.26879190500303</v>
      </c>
      <c r="D1173" s="22" t="n">
        <f aca="false">('Series Values'!D1173^2+'Series Values'!E1173^2)/'Series Values'!D1173/1000</f>
        <v>1.25493606202194</v>
      </c>
      <c r="E1173" s="22" t="n">
        <f aca="false">'Series Values'!E1173/('Series Values'!D1173^2+'Series Values'!E1173^2)/2/PI()/'Series Values'!A1173*1000000000000</f>
        <v>0.830762155103213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39" t="n">
        <f aca="false">('Series Values'!B1174^2+'Series Values'!C1174^2)/'Series Values'!B1174/1000</f>
        <v>0.652652273880184</v>
      </c>
      <c r="C1174" s="22" t="n">
        <f aca="false">'Series Values'!C1174/('Series Values'!B1174^2+'Series Values'!C1174^2)/2/PI()/'Series Values'!A1174*1000000000000</f>
        <v>1.268537786768</v>
      </c>
      <c r="D1174" s="22" t="n">
        <f aca="false">('Series Values'!D1174^2+'Series Values'!E1174^2)/'Series Values'!D1174/1000</f>
        <v>1.25211293872086</v>
      </c>
      <c r="E1174" s="22" t="n">
        <f aca="false">'Series Values'!E1174/('Series Values'!D1174^2+'Series Values'!E1174^2)/2/PI()/'Series Values'!A1174*1000000000000</f>
        <v>0.830576358949218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39" t="n">
        <f aca="false">('Series Values'!B1175^2+'Series Values'!C1175^2)/'Series Values'!B1175/1000</f>
        <v>0.651818881535524</v>
      </c>
      <c r="C1175" s="22" t="n">
        <f aca="false">'Series Values'!C1175/('Series Values'!B1175^2+'Series Values'!C1175^2)/2/PI()/'Series Values'!A1175*1000000000000</f>
        <v>1.26828509509952</v>
      </c>
      <c r="D1175" s="22" t="n">
        <f aca="false">('Series Values'!D1175^2+'Series Values'!E1175^2)/'Series Values'!D1175/1000</f>
        <v>1.24929763543342</v>
      </c>
      <c r="E1175" s="22" t="n">
        <f aca="false">'Series Values'!E1175/('Series Values'!D1175^2+'Series Values'!E1175^2)/2/PI()/'Series Values'!A1175*1000000000000</f>
        <v>0.830392036835265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39" t="n">
        <f aca="false">('Series Values'!B1176^2+'Series Values'!C1176^2)/'Series Values'!B1176/1000</f>
        <v>0.650986908259945</v>
      </c>
      <c r="C1176" s="22" t="n">
        <f aca="false">'Series Values'!C1176/('Series Values'!B1176^2+'Series Values'!C1176^2)/2/PI()/'Series Values'!A1176*1000000000000</f>
        <v>1.26803382575543</v>
      </c>
      <c r="D1176" s="22" t="n">
        <f aca="false">('Series Values'!D1176^2+'Series Values'!E1176^2)/'Series Values'!D1176/1000</f>
        <v>1.24649013198519</v>
      </c>
      <c r="E1176" s="22" t="n">
        <f aca="false">'Series Values'!E1176/('Series Values'!D1176^2+'Series Values'!E1176^2)/2/PI()/'Series Values'!A1176*1000000000000</f>
        <v>0.830209185982837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39" t="n">
        <f aca="false">('Series Values'!B1177^2+'Series Values'!C1177^2)/'Series Values'!B1177/1000</f>
        <v>0.650156351723642</v>
      </c>
      <c r="C1177" s="22" t="n">
        <f aca="false">'Series Values'!C1177/('Series Values'!B1177^2+'Series Values'!C1177^2)/2/PI()/'Series Values'!A1177*1000000000000</f>
        <v>1.26778397450526</v>
      </c>
      <c r="D1177" s="22" t="n">
        <f aca="false">('Series Values'!D1177^2+'Series Values'!E1177^2)/'Series Values'!D1177/1000</f>
        <v>1.24369040823168</v>
      </c>
      <c r="E1177" s="22" t="n">
        <f aca="false">'Series Values'!E1177/('Series Values'!D1177^2+'Series Values'!E1177^2)/2/PI()/'Series Values'!A1177*1000000000000</f>
        <v>0.830027803622385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39" t="n">
        <f aca="false">('Series Values'!B1178^2+'Series Values'!C1178^2)/'Series Values'!B1178/1000</f>
        <v>0.649435422788217</v>
      </c>
      <c r="C1178" s="22" t="n">
        <f aca="false">'Series Values'!C1178/('Series Values'!B1178^2+'Series Values'!C1178^2)/2/PI()/'Series Values'!A1178*1000000000000</f>
        <v>1.26762390520506</v>
      </c>
      <c r="D1178" s="22" t="n">
        <f aca="false">('Series Values'!D1178^2+'Series Values'!E1178^2)/'Series Values'!D1178/1000</f>
        <v>1.24272571150944</v>
      </c>
      <c r="E1178" s="22" t="n">
        <f aca="false">'Series Values'!E1178/('Series Values'!D1178^2+'Series Values'!E1178^2)/2/PI()/'Series Values'!A1178*1000000000000</f>
        <v>0.829977543625806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39" t="n">
        <f aca="false">('Series Values'!B1179^2+'Series Values'!C1179^2)/'Series Values'!B1179/1000</f>
        <v>0.648773999844407</v>
      </c>
      <c r="C1179" s="22" t="n">
        <f aca="false">'Series Values'!C1179/('Series Values'!B1179^2+'Series Values'!C1179^2)/2/PI()/'Series Values'!A1179*1000000000000</f>
        <v>1.26751302490041</v>
      </c>
      <c r="D1179" s="22" t="n">
        <f aca="false">('Series Values'!D1179^2+'Series Values'!E1179^2)/'Series Values'!D1179/1000</f>
        <v>1.24275166097058</v>
      </c>
      <c r="E1179" s="22" t="n">
        <f aca="false">'Series Values'!E1179/('Series Values'!D1179^2+'Series Values'!E1179^2)/2/PI()/'Series Values'!A1179*1000000000000</f>
        <v>0.82999833577601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39" t="n">
        <f aca="false">('Series Values'!B1180^2+'Series Values'!C1180^2)/'Series Values'!B1180/1000</f>
        <v>0.648113383312016</v>
      </c>
      <c r="C1180" s="22" t="n">
        <f aca="false">'Series Values'!C1180/('Series Values'!B1180^2+'Series Values'!C1180^2)/2/PI()/'Series Values'!A1180*1000000000000</f>
        <v>1.26740346831826</v>
      </c>
      <c r="D1180" s="22" t="n">
        <f aca="false">('Series Values'!D1180^2+'Series Values'!E1180^2)/'Series Values'!D1180/1000</f>
        <v>1.24277748558088</v>
      </c>
      <c r="E1180" s="22" t="n">
        <f aca="false">'Series Values'!E1180/('Series Values'!D1180^2+'Series Values'!E1180^2)/2/PI()/'Series Values'!A1180*1000000000000</f>
        <v>0.830019844003961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39" t="n">
        <f aca="false">('Series Values'!B1181^2+'Series Values'!C1181^2)/'Series Values'!B1181/1000</f>
        <v>0.647453572576821</v>
      </c>
      <c r="C1181" s="22" t="n">
        <f aca="false">'Series Values'!C1181/('Series Values'!B1181^2+'Series Values'!C1181^2)/2/PI()/'Series Values'!A1181*1000000000000</f>
        <v>1.26729523207692</v>
      </c>
      <c r="D1181" s="22" t="n">
        <f aca="false">('Series Values'!D1181^2+'Series Values'!E1181^2)/'Series Values'!D1181/1000</f>
        <v>1.24280317787891</v>
      </c>
      <c r="E1181" s="22" t="n">
        <f aca="false">'Series Values'!E1181/('Series Values'!D1181^2+'Series Values'!E1181^2)/2/PI()/'Series Values'!A1181*1000000000000</f>
        <v>0.830042066341526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39" t="n">
        <f aca="false">('Series Values'!B1182^2+'Series Values'!C1182^2)/'Series Values'!B1182/1000</f>
        <v>0.646794567024411</v>
      </c>
      <c r="C1182" s="22" t="n">
        <f aca="false">'Series Values'!C1182/('Series Values'!B1182^2+'Series Values'!C1182^2)/2/PI()/'Series Values'!A1182*1000000000000</f>
        <v>1.26718831280445</v>
      </c>
      <c r="D1182" s="22" t="n">
        <f aca="false">('Series Values'!D1182^2+'Series Values'!E1182^2)/'Series Values'!D1182/1000</f>
        <v>1.24282873038722</v>
      </c>
      <c r="E1182" s="22" t="n">
        <f aca="false">'Series Values'!E1182/('Series Values'!D1182^2+'Series Values'!E1182^2)/2/PI()/'Series Values'!A1182*1000000000000</f>
        <v>0.830065000829329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39" t="n">
        <f aca="false">('Series Values'!B1183^2+'Series Values'!C1183^2)/'Series Values'!B1183/1000</f>
        <v>0.646136366040118</v>
      </c>
      <c r="C1183" s="22" t="n">
        <f aca="false">'Series Values'!C1183/('Series Values'!B1183^2+'Series Values'!C1183^2)/2/PI()/'Series Values'!A1183*1000000000000</f>
        <v>1.2670827071386</v>
      </c>
      <c r="D1183" s="22" t="n">
        <f aca="false">('Series Values'!D1183^2+'Series Values'!E1183^2)/'Series Values'!D1183/1000</f>
        <v>1.24285413561247</v>
      </c>
      <c r="E1183" s="22" t="n">
        <f aca="false">'Series Values'!E1183/('Series Values'!D1183^2+'Series Values'!E1183^2)/2/PI()/'Series Values'!A1183*1000000000000</f>
        <v>0.830088645516714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39" t="n">
        <f aca="false">('Series Values'!B1184^2+'Series Values'!C1184^2)/'Series Values'!B1184/1000</f>
        <v>0.645478969009113</v>
      </c>
      <c r="C1184" s="22" t="n">
        <f aca="false">'Series Values'!C1184/('Series Values'!B1184^2+'Series Values'!C1184^2)/2/PI()/'Series Values'!A1184*1000000000000</f>
        <v>1.2669784117268</v>
      </c>
      <c r="D1184" s="22" t="n">
        <f aca="false">('Series Values'!D1184^2+'Series Values'!E1184^2)/'Series Values'!D1184/1000</f>
        <v>1.24287938604554</v>
      </c>
      <c r="E1184" s="22" t="n">
        <f aca="false">'Series Values'!E1184/('Series Values'!D1184^2+'Series Values'!E1184^2)/2/PI()/'Series Values'!A1184*1000000000000</f>
        <v>0.830112998461727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39" t="n">
        <f aca="false">('Series Values'!B1185^2+'Series Values'!C1185^2)/'Series Values'!B1185/1000</f>
        <v>0.644859968057806</v>
      </c>
      <c r="C1185" s="22" t="n">
        <f aca="false">'Series Values'!C1185/('Series Values'!B1185^2+'Series Values'!C1185^2)/2/PI()/'Series Values'!A1185*1000000000000</f>
        <v>1.26682795032984</v>
      </c>
      <c r="D1185" s="22" t="n">
        <f aca="false">('Series Values'!D1185^2+'Series Values'!E1185^2)/'Series Values'!D1185/1000</f>
        <v>1.2415962204511</v>
      </c>
      <c r="E1185" s="22" t="n">
        <f aca="false">'Series Values'!E1185/('Series Values'!D1185^2+'Series Values'!E1185^2)/2/PI()/'Series Values'!A1185*1000000000000</f>
        <v>0.83017942773017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39" t="n">
        <f aca="false">('Series Values'!B1186^2+'Series Values'!C1186^2)/'Series Values'!B1186/1000</f>
        <v>0.644257488378971</v>
      </c>
      <c r="C1186" s="22" t="n">
        <f aca="false">'Series Values'!C1186/('Series Values'!B1186^2+'Series Values'!C1186^2)/2/PI()/'Series Values'!A1186*1000000000000</f>
        <v>1.26665874976785</v>
      </c>
      <c r="D1186" s="22" t="n">
        <f aca="false">('Series Values'!D1186^2+'Series Values'!E1186^2)/'Series Values'!D1186/1000</f>
        <v>1.23976261358104</v>
      </c>
      <c r="E1186" s="22" t="n">
        <f aca="false">'Series Values'!E1186/('Series Values'!D1186^2+'Series Values'!E1186^2)/2/PI()/'Series Values'!A1186*1000000000000</f>
        <v>0.830264571554411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39" t="n">
        <f aca="false">('Series Values'!B1187^2+'Series Values'!C1187^2)/'Series Values'!B1187/1000</f>
        <v>0.643655600958746</v>
      </c>
      <c r="C1187" s="22" t="n">
        <f aca="false">'Series Values'!C1187/('Series Values'!B1187^2+'Series Values'!C1187^2)/2/PI()/'Series Values'!A1187*1000000000000</f>
        <v>1.26649088824901</v>
      </c>
      <c r="D1187" s="22" t="n">
        <f aca="false">('Series Values'!D1187^2+'Series Values'!E1187^2)/'Series Values'!D1187/1000</f>
        <v>1.23793234486977</v>
      </c>
      <c r="E1187" s="22" t="n">
        <f aca="false">'Series Values'!E1187/('Series Values'!D1187^2+'Series Values'!E1187^2)/2/PI()/'Series Values'!A1187*1000000000000</f>
        <v>0.830351021754307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39" t="n">
        <f aca="false">('Series Values'!B1188^2+'Series Values'!C1188^2)/'Series Values'!B1188/1000</f>
        <v>0.643054306125183</v>
      </c>
      <c r="C1188" s="22" t="n">
        <f aca="false">'Series Values'!C1188/('Series Values'!B1188^2+'Series Values'!C1188^2)/2/PI()/'Series Values'!A1188*1000000000000</f>
        <v>1.26632436183202</v>
      </c>
      <c r="D1188" s="22" t="n">
        <f aca="false">('Series Values'!D1188^2+'Series Values'!E1188^2)/'Series Values'!D1188/1000</f>
        <v>1.23610541342884</v>
      </c>
      <c r="E1188" s="22" t="n">
        <f aca="false">'Series Values'!E1188/('Series Values'!D1188^2+'Series Values'!E1188^2)/2/PI()/'Series Values'!A1188*1000000000000</f>
        <v>0.830438775550334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39" t="n">
        <f aca="false">('Series Values'!B1189^2+'Series Values'!C1189^2)/'Series Values'!B1189/1000</f>
        <v>0.642453604203672</v>
      </c>
      <c r="C1189" s="22" t="n">
        <f aca="false">'Series Values'!C1189/('Series Values'!B1189^2+'Series Values'!C1189^2)/2/PI()/'Series Values'!A1189*1000000000000</f>
        <v>1.26615916658524</v>
      </c>
      <c r="D1189" s="22" t="n">
        <f aca="false">('Series Values'!D1189^2+'Series Values'!E1189^2)/'Series Values'!D1189/1000</f>
        <v>1.23428181833562</v>
      </c>
      <c r="E1189" s="22" t="n">
        <f aca="false">'Series Values'!E1189/('Series Values'!D1189^2+'Series Values'!E1189^2)/2/PI()/'Series Values'!A1189*1000000000000</f>
        <v>0.83052783016832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39" t="n">
        <f aca="false">('Series Values'!B1190^2+'Series Values'!C1190^2)/'Series Values'!B1190/1000</f>
        <v>0.641853495516942</v>
      </c>
      <c r="C1190" s="22" t="n">
        <f aca="false">'Series Values'!C1190/('Series Values'!B1190^2+'Series Values'!C1190^2)/2/PI()/'Series Values'!A1190*1000000000000</f>
        <v>1.26599529858668</v>
      </c>
      <c r="D1190" s="22" t="n">
        <f aca="false">('Series Values'!D1190^2+'Series Values'!E1190^2)/'Series Values'!D1190/1000</f>
        <v>1.2324615586336</v>
      </c>
      <c r="E1190" s="22" t="n">
        <f aca="false">'Series Values'!E1190/('Series Values'!D1190^2+'Series Values'!E1190^2)/2/PI()/'Series Values'!A1190*1000000000000</f>
        <v>0.830618182839447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39" t="n">
        <f aca="false">('Series Values'!B1191^2+'Series Values'!C1191^2)/'Series Values'!B1191/1000</f>
        <v>0.641253980385082</v>
      </c>
      <c r="C1191" s="22" t="n">
        <f aca="false">'Series Values'!C1191/('Series Values'!B1191^2+'Series Values'!C1191^2)/2/PI()/'Series Values'!A1191*1000000000000</f>
        <v>1.26583275392394</v>
      </c>
      <c r="D1191" s="22" t="n">
        <f aca="false">('Series Values'!D1191^2+'Series Values'!E1191^2)/'Series Values'!D1191/1000</f>
        <v>1.23064463333264</v>
      </c>
      <c r="E1191" s="22" t="n">
        <f aca="false">'Series Values'!E1191/('Series Values'!D1191^2+'Series Values'!E1191^2)/2/PI()/'Series Values'!A1191*1000000000000</f>
        <v>0.830709830800139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39" t="n">
        <f aca="false">('Series Values'!B1192^2+'Series Values'!C1192^2)/'Series Values'!B1192/1000</f>
        <v>0.640444792691617</v>
      </c>
      <c r="C1192" s="22" t="n">
        <f aca="false">'Series Values'!C1192/('Series Values'!B1192^2+'Series Values'!C1192^2)/2/PI()/'Series Values'!A1192*1000000000000</f>
        <v>1.26562738481351</v>
      </c>
      <c r="D1192" s="22" t="n">
        <f aca="false">('Series Values'!D1192^2+'Series Values'!E1192^2)/'Series Values'!D1192/1000</f>
        <v>1.2288396447469</v>
      </c>
      <c r="E1192" s="22" t="n">
        <f aca="false">'Series Values'!E1192/('Series Values'!D1192^2+'Series Values'!E1192^2)/2/PI()/'Series Values'!A1192*1000000000000</f>
        <v>0.830575306268657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39" t="n">
        <f aca="false">('Series Values'!B1193^2+'Series Values'!C1193^2)/'Series Values'!B1193/1000</f>
        <v>0.639569796712962</v>
      </c>
      <c r="C1193" s="22" t="n">
        <f aca="false">'Series Values'!C1193/('Series Values'!B1193^2+'Series Values'!C1193^2)/2/PI()/'Series Values'!A1193*1000000000000</f>
        <v>1.26540916990837</v>
      </c>
      <c r="D1193" s="22" t="n">
        <f aca="false">('Series Values'!D1193^2+'Series Values'!E1193^2)/'Series Values'!D1193/1000</f>
        <v>1.2270395191787</v>
      </c>
      <c r="E1193" s="22" t="n">
        <f aca="false">'Series Values'!E1193/('Series Values'!D1193^2+'Series Values'!E1193^2)/2/PI()/'Series Values'!A1193*1000000000000</f>
        <v>0.830368689414484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39" t="n">
        <f aca="false">('Series Values'!B1194^2+'Series Values'!C1194^2)/'Series Values'!B1194/1000</f>
        <v>0.63869670161343</v>
      </c>
      <c r="C1194" s="22" t="n">
        <f aca="false">'Series Values'!C1194/('Series Values'!B1194^2+'Series Values'!C1194^2)/2/PI()/'Series Values'!A1194*1000000000000</f>
        <v>1.26519229074866</v>
      </c>
      <c r="D1194" s="22" t="n">
        <f aca="false">('Series Values'!D1194^2+'Series Values'!E1194^2)/'Series Values'!D1194/1000</f>
        <v>1.22524131764074</v>
      </c>
      <c r="E1194" s="22" t="n">
        <f aca="false">'Series Values'!E1194/('Series Values'!D1194^2+'Series Values'!E1194^2)/2/PI()/'Series Values'!A1194*1000000000000</f>
        <v>0.830163015831625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39" t="n">
        <f aca="false">('Series Values'!B1195^2+'Series Values'!C1195^2)/'Series Values'!B1195/1000</f>
        <v>0.637825502864493</v>
      </c>
      <c r="C1195" s="22" t="n">
        <f aca="false">'Series Values'!C1195/('Series Values'!B1195^2+'Series Values'!C1195^2)/2/PI()/'Series Values'!A1195*1000000000000</f>
        <v>1.26497674351639</v>
      </c>
      <c r="D1195" s="22" t="n">
        <f aca="false">('Series Values'!D1195^2+'Series Values'!E1195^2)/'Series Values'!D1195/1000</f>
        <v>1.22344503569127</v>
      </c>
      <c r="E1195" s="22" t="n">
        <f aca="false">'Series Values'!E1195/('Series Values'!D1195^2+'Series Values'!E1195^2)/2/PI()/'Series Values'!A1195*1000000000000</f>
        <v>0.829958283611236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39" t="n">
        <f aca="false">('Series Values'!B1196^2+'Series Values'!C1196^2)/'Series Values'!B1196/1000</f>
        <v>0.63695619595121</v>
      </c>
      <c r="C1196" s="22" t="n">
        <f aca="false">'Series Values'!C1196/('Series Values'!B1196^2+'Series Values'!C1196^2)/2/PI()/'Series Values'!A1196*1000000000000</f>
        <v>1.2647625244032</v>
      </c>
      <c r="D1196" s="22" t="n">
        <f aca="false">('Series Values'!D1196^2+'Series Values'!E1196^2)/'Series Values'!D1196/1000</f>
        <v>1.22165066894963</v>
      </c>
      <c r="E1196" s="22" t="n">
        <f aca="false">'Series Values'!E1196/('Series Values'!D1196^2+'Series Values'!E1196^2)/2/PI()/'Series Values'!A1196*1000000000000</f>
        <v>0.829754490856375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39" t="n">
        <f aca="false">('Series Values'!B1197^2+'Series Values'!C1197^2)/'Series Values'!B1197/1000</f>
        <v>0.636088776372113</v>
      </c>
      <c r="C1197" s="22" t="n">
        <f aca="false">'Series Values'!C1197/('Series Values'!B1197^2+'Series Values'!C1197^2)/2/PI()/'Series Values'!A1197*1000000000000</f>
        <v>1.26454962961038</v>
      </c>
      <c r="D1197" s="22" t="n">
        <f aca="false">('Series Values'!D1197^2+'Series Values'!E1197^2)/'Series Values'!D1197/1000</f>
        <v>1.21985821309575</v>
      </c>
      <c r="E1197" s="22" t="n">
        <f aca="false">'Series Values'!E1197/('Series Values'!D1197^2+'Series Values'!E1197^2)/2/PI()/'Series Values'!A1197*1000000000000</f>
        <v>0.82955163568197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39" t="n">
        <f aca="false">('Series Values'!B1198^2+'Series Values'!C1198^2)/'Series Values'!B1198/1000</f>
        <v>0.635223239639207</v>
      </c>
      <c r="C1198" s="22" t="n">
        <f aca="false">'Series Values'!C1198/('Series Values'!B1198^2+'Series Values'!C1198^2)/2/PI()/'Series Values'!A1198*1000000000000</f>
        <v>1.26433805534878</v>
      </c>
      <c r="D1198" s="22" t="n">
        <f aca="false">('Series Values'!D1198^2+'Series Values'!E1198^2)/'Series Values'!D1198/1000</f>
        <v>1.21806766387001</v>
      </c>
      <c r="E1198" s="22" t="n">
        <f aca="false">'Series Values'!E1198/('Series Values'!D1198^2+'Series Values'!E1198^2)/2/PI()/'Series Values'!A1198*1000000000000</f>
        <v>0.829349716214753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39" t="n">
        <f aca="false">('Series Values'!B1199^2+'Series Values'!C1199^2)/'Series Values'!B1199/1000</f>
        <v>0.634378419723001</v>
      </c>
      <c r="C1199" s="22" t="n">
        <f aca="false">'Series Values'!C1199/('Series Values'!B1199^2+'Series Values'!C1199^2)/2/PI()/'Series Values'!A1199*1000000000000</f>
        <v>1.26429703963932</v>
      </c>
      <c r="D1199" s="22" t="n">
        <f aca="false">('Series Values'!D1199^2+'Series Values'!E1199^2)/'Series Values'!D1199/1000</f>
        <v>1.21692829021991</v>
      </c>
      <c r="E1199" s="22" t="n">
        <f aca="false">'Series Values'!E1199/('Series Values'!D1199^2+'Series Values'!E1199^2)/2/PI()/'Series Values'!A1199*1000000000000</f>
        <v>0.829562144591428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39" t="n">
        <f aca="false">('Series Values'!B1200^2+'Series Values'!C1200^2)/'Series Values'!B1200/1000</f>
        <v>0.633539128215652</v>
      </c>
      <c r="C1200" s="22" t="n">
        <f aca="false">'Series Values'!C1200/('Series Values'!B1200^2+'Series Values'!C1200^2)/2/PI()/'Series Values'!A1200*1000000000000</f>
        <v>1.26429652544922</v>
      </c>
      <c r="D1200" s="22" t="n">
        <f aca="false">('Series Values'!D1200^2+'Series Values'!E1200^2)/'Series Values'!D1200/1000</f>
        <v>1.21593991765336</v>
      </c>
      <c r="E1200" s="22" t="n">
        <f aca="false">'Series Values'!E1200/('Series Values'!D1200^2+'Series Values'!E1200^2)/2/PI()/'Series Values'!A1200*1000000000000</f>
        <v>0.829871888427654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39" t="n">
        <f aca="false">('Series Values'!B1201^2+'Series Values'!C1201^2)/'Series Values'!B1201/1000</f>
        <v>0.63270089442669</v>
      </c>
      <c r="C1201" s="22" t="n">
        <f aca="false">'Series Values'!C1201/('Series Values'!B1201^2+'Series Values'!C1201^2)/2/PI()/'Series Values'!A1201*1000000000000</f>
        <v>1.26429701250623</v>
      </c>
      <c r="D1201" s="22" t="n">
        <f aca="false">('Series Values'!D1201^2+'Series Values'!E1201^2)/'Series Values'!D1201/1000</f>
        <v>1.2149508986762</v>
      </c>
      <c r="E1201" s="22" t="n">
        <f aca="false">'Series Values'!E1201/('Series Values'!D1201^2+'Series Values'!E1201^2)/2/PI()/'Series Values'!A1201*1000000000000</f>
        <v>0.830182533128408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39" t="n">
        <f aca="false">('Series Values'!B1202^2+'Series Values'!C1202^2)/'Series Values'!B1202/1000</f>
        <v>0.631863718282717</v>
      </c>
      <c r="C1202" s="22" t="n">
        <f aca="false">'Series Values'!C1202/('Series Values'!B1202^2+'Series Values'!C1202^2)/2/PI()/'Series Values'!A1202*1000000000000</f>
        <v>1.26429849765465</v>
      </c>
      <c r="D1202" s="22" t="n">
        <f aca="false">('Series Values'!D1202^2+'Series Values'!E1202^2)/'Series Values'!D1202/1000</f>
        <v>1.2139612410294</v>
      </c>
      <c r="E1202" s="22" t="n">
        <f aca="false">'Series Values'!E1202/('Series Values'!D1202^2+'Series Values'!E1202^2)/2/PI()/'Series Values'!A1202*1000000000000</f>
        <v>0.830494076733911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39" t="n">
        <f aca="false">('Series Values'!B1203^2+'Series Values'!C1203^2)/'Series Values'!B1203/1000</f>
        <v>0.631027599706121</v>
      </c>
      <c r="C1203" s="22" t="n">
        <f aca="false">'Series Values'!C1203/('Series Values'!B1203^2+'Series Values'!C1203^2)/2/PI()/'Series Values'!A1203*1000000000000</f>
        <v>1.2643009777458</v>
      </c>
      <c r="D1203" s="22" t="n">
        <f aca="false">('Series Values'!D1203^2+'Series Values'!E1203^2)/'Series Values'!D1203/1000</f>
        <v>1.21297095244518</v>
      </c>
      <c r="E1203" s="22" t="n">
        <f aca="false">'Series Values'!E1203/('Series Values'!D1203^2+'Series Values'!E1203^2)/2/PI()/'Series Values'!A1203*1000000000000</f>
        <v>0.830806517286586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39" t="n">
        <f aca="false">('Series Values'!B1204^2+'Series Values'!C1204^2)/'Series Values'!B1204/1000</f>
        <v>0.630192538615038</v>
      </c>
      <c r="C1204" s="22" t="n">
        <f aca="false">'Series Values'!C1204/('Series Values'!B1204^2+'Series Values'!C1204^2)/2/PI()/'Series Values'!A1204*1000000000000</f>
        <v>1.26430444963811</v>
      </c>
      <c r="D1204" s="22" t="n">
        <f aca="false">('Series Values'!D1204^2+'Series Values'!E1204^2)/'Series Values'!D1204/1000</f>
        <v>1.21198004064684</v>
      </c>
      <c r="E1204" s="22" t="n">
        <f aca="false">'Series Values'!E1204/('Series Values'!D1204^2+'Series Values'!E1204^2)/2/PI()/'Series Values'!A1204*1000000000000</f>
        <v>0.831119852831014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39" t="n">
        <f aca="false">('Series Values'!B1205^2+'Series Values'!C1205^2)/'Series Values'!B1205/1000</f>
        <v>0.629358534923396</v>
      </c>
      <c r="C1205" s="22" t="n">
        <f aca="false">'Series Values'!C1205/('Series Values'!B1205^2+'Series Values'!C1205^2)/2/PI()/'Series Values'!A1205*1000000000000</f>
        <v>1.26430891019697</v>
      </c>
      <c r="D1205" s="22" t="n">
        <f aca="false">('Series Values'!D1205^2+'Series Values'!E1205^2)/'Series Values'!D1205/1000</f>
        <v>1.21098851334868</v>
      </c>
      <c r="E1205" s="22" t="n">
        <f aca="false">'Series Values'!E1205/('Series Values'!D1205^2+'Series Values'!E1205^2)/2/PI()/'Series Values'!A1205*1000000000000</f>
        <v>0.83143408141395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39" t="n">
        <f aca="false">('Series Values'!B1206^2+'Series Values'!C1206^2)/'Series Values'!B1206/1000</f>
        <v>0.628677982493342</v>
      </c>
      <c r="C1206" s="22" t="n">
        <f aca="false">'Series Values'!C1206/('Series Values'!B1206^2+'Series Values'!C1206^2)/2/PI()/'Series Values'!A1206*1000000000000</f>
        <v>1.26421969563429</v>
      </c>
      <c r="D1206" s="22" t="n">
        <f aca="false">('Series Values'!D1206^2+'Series Values'!E1206^2)/'Series Values'!D1206/1000</f>
        <v>1.20870173526199</v>
      </c>
      <c r="E1206" s="22" t="n">
        <f aca="false">'Series Values'!E1206/('Series Values'!D1206^2+'Series Values'!E1206^2)/2/PI()/'Series Values'!A1206*1000000000000</f>
        <v>0.831475362594824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39" t="n">
        <f aca="false">('Series Values'!B1207^2+'Series Values'!C1207^2)/'Series Values'!B1207/1000</f>
        <v>0.628022284837233</v>
      </c>
      <c r="C1207" s="22" t="n">
        <f aca="false">'Series Values'!C1207/('Series Values'!B1207^2+'Series Values'!C1207^2)/2/PI()/'Series Values'!A1207*1000000000000</f>
        <v>1.26411697151553</v>
      </c>
      <c r="D1207" s="22" t="n">
        <f aca="false">('Series Values'!D1207^2+'Series Values'!E1207^2)/'Series Values'!D1207/1000</f>
        <v>1.20621986040703</v>
      </c>
      <c r="E1207" s="22" t="n">
        <f aca="false">'Series Values'!E1207/('Series Values'!D1207^2+'Series Values'!E1207^2)/2/PI()/'Series Values'!A1207*1000000000000</f>
        <v>0.831475149671766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39" t="n">
        <f aca="false">('Series Values'!B1208^2+'Series Values'!C1208^2)/'Series Values'!B1208/1000</f>
        <v>0.627367646755257</v>
      </c>
      <c r="C1208" s="22" t="n">
        <f aca="false">'Series Values'!C1208/('Series Values'!B1208^2+'Series Values'!C1208^2)/2/PI()/'Series Values'!A1208*1000000000000</f>
        <v>1.26401553510959</v>
      </c>
      <c r="D1208" s="22" t="n">
        <f aca="false">('Series Values'!D1208^2+'Series Values'!E1208^2)/'Series Values'!D1208/1000</f>
        <v>1.20374556151639</v>
      </c>
      <c r="E1208" s="22" t="n">
        <f aca="false">'Series Values'!E1208/('Series Values'!D1208^2+'Series Values'!E1208^2)/2/PI()/'Series Values'!A1208*1000000000000</f>
        <v>0.831476223739091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39" t="n">
        <f aca="false">('Series Values'!B1209^2+'Series Values'!C1209^2)/'Series Values'!B1209/1000</f>
        <v>0.626714067344759</v>
      </c>
      <c r="C1209" s="22" t="n">
        <f aca="false">'Series Values'!C1209/('Series Values'!B1209^2+'Series Values'!C1209^2)/2/PI()/'Series Values'!A1209*1000000000000</f>
        <v>1.26391538262613</v>
      </c>
      <c r="D1209" s="22" t="n">
        <f aca="false">('Series Values'!D1209^2+'Series Values'!E1209^2)/'Series Values'!D1209/1000</f>
        <v>1.20127881262538</v>
      </c>
      <c r="E1209" s="22" t="n">
        <f aca="false">'Series Values'!E1209/('Series Values'!D1209^2+'Series Values'!E1209^2)/2/PI()/'Series Values'!A1209*1000000000000</f>
        <v>0.831478582106661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39" t="n">
        <f aca="false">('Series Values'!B1210^2+'Series Values'!C1210^2)/'Series Values'!B1210/1000</f>
        <v>0.626061545701946</v>
      </c>
      <c r="C1210" s="22" t="n">
        <f aca="false">'Series Values'!C1210/('Series Values'!B1210^2+'Series Values'!C1210^2)/2/PI()/'Series Values'!A1210*1000000000000</f>
        <v>1.26381651028285</v>
      </c>
      <c r="D1210" s="22" t="n">
        <f aca="false">('Series Values'!D1210^2+'Series Values'!E1210^2)/'Series Values'!D1210/1000</f>
        <v>1.19881958787019</v>
      </c>
      <c r="E1210" s="22" t="n">
        <f aca="false">'Series Values'!E1210/('Series Values'!D1210^2+'Series Values'!E1210^2)/2/PI()/'Series Values'!A1210*1000000000000</f>
        <v>0.831482222090196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39" t="n">
        <f aca="false">('Series Values'!B1211^2+'Series Values'!C1211^2)/'Series Values'!B1211/1000</f>
        <v>0.625410080921915</v>
      </c>
      <c r="C1211" s="22" t="n">
        <f aca="false">'Series Values'!C1211/('Series Values'!B1211^2+'Series Values'!C1211^2)/2/PI()/'Series Values'!A1211*1000000000000</f>
        <v>1.26371891430544</v>
      </c>
      <c r="D1211" s="22" t="n">
        <f aca="false">('Series Values'!D1211^2+'Series Values'!E1211^2)/'Series Values'!D1211/1000</f>
        <v>1.19636786148755</v>
      </c>
      <c r="E1211" s="22" t="n">
        <f aca="false">'Series Values'!E1211/('Series Values'!D1211^2+'Series Values'!E1211^2)/2/PI()/'Series Values'!A1211*1000000000000</f>
        <v>0.831487141011239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39" t="n">
        <f aca="false">('Series Values'!B1212^2+'Series Values'!C1212^2)/'Series Values'!B1212/1000</f>
        <v>0.624759672098696</v>
      </c>
      <c r="C1212" s="22" t="n">
        <f aca="false">'Series Values'!C1212/('Series Values'!B1212^2+'Series Values'!C1212^2)/2/PI()/'Series Values'!A1212*1000000000000</f>
        <v>1.26362259092751</v>
      </c>
      <c r="D1212" s="22" t="n">
        <f aca="false">('Series Values'!D1212^2+'Series Values'!E1212^2)/'Series Values'!D1212/1000</f>
        <v>1.19392360781432</v>
      </c>
      <c r="E1212" s="22" t="n">
        <f aca="false">'Series Values'!E1212/('Series Values'!D1212^2+'Series Values'!E1212^2)/2/PI()/'Series Values'!A1212*1000000000000</f>
        <v>0.831493336197132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39" t="n">
        <f aca="false">('Series Values'!B1213^2+'Series Values'!C1213^2)/'Series Values'!B1213/1000</f>
        <v>0.624321350784352</v>
      </c>
      <c r="C1213" s="22" t="n">
        <f aca="false">'Series Values'!C1213/('Series Values'!B1213^2+'Series Values'!C1213^2)/2/PI()/'Series Values'!A1213*1000000000000</f>
        <v>1.26339014221029</v>
      </c>
      <c r="D1213" s="22" t="n">
        <f aca="false">('Series Values'!D1213^2+'Series Values'!E1213^2)/'Series Values'!D1213/1000</f>
        <v>1.19395137541313</v>
      </c>
      <c r="E1213" s="22" t="n">
        <f aca="false">'Series Values'!E1213/('Series Values'!D1213^2+'Series Values'!E1213^2)/2/PI()/'Series Values'!A1213*1000000000000</f>
        <v>0.831387631574832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39" t="n">
        <f aca="false">('Series Values'!B1214^2+'Series Values'!C1214^2)/'Series Values'!B1214/1000</f>
        <v>0.62390163814159</v>
      </c>
      <c r="C1214" s="22" t="n">
        <f aca="false">'Series Values'!C1214/('Series Values'!B1214^2+'Series Values'!C1214^2)/2/PI()/'Series Values'!A1214*1000000000000</f>
        <v>1.26314684161192</v>
      </c>
      <c r="D1214" s="22" t="n">
        <f aca="false">('Series Values'!D1214^2+'Series Values'!E1214^2)/'Series Values'!D1214/1000</f>
        <v>1.19419555955254</v>
      </c>
      <c r="E1214" s="22" t="n">
        <f aca="false">'Series Values'!E1214/('Series Values'!D1214^2+'Series Values'!E1214^2)/2/PI()/'Series Values'!A1214*1000000000000</f>
        <v>0.831272740406185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39" t="n">
        <f aca="false">('Series Values'!B1215^2+'Series Values'!C1215^2)/'Series Values'!B1215/1000</f>
        <v>0.623481891124323</v>
      </c>
      <c r="C1215" s="22" t="n">
        <f aca="false">'Series Values'!C1215/('Series Values'!B1215^2+'Series Values'!C1215^2)/2/PI()/'Series Values'!A1215*1000000000000</f>
        <v>1.2629047951385</v>
      </c>
      <c r="D1215" s="22" t="n">
        <f aca="false">('Series Values'!D1215^2+'Series Values'!E1215^2)/'Series Values'!D1215/1000</f>
        <v>1.19443858045459</v>
      </c>
      <c r="E1215" s="22" t="n">
        <f aca="false">'Series Values'!E1215/('Series Values'!D1215^2+'Series Values'!E1215^2)/2/PI()/'Series Values'!A1215*1000000000000</f>
        <v>0.831158615189823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39" t="n">
        <f aca="false">('Series Values'!B1216^2+'Series Values'!C1216^2)/'Series Values'!B1216/1000</f>
        <v>0.623062110884867</v>
      </c>
      <c r="C1216" s="22" t="n">
        <f aca="false">'Series Values'!C1216/('Series Values'!B1216^2+'Series Values'!C1216^2)/2/PI()/'Series Values'!A1216*1000000000000</f>
        <v>1.2626639994532</v>
      </c>
      <c r="D1216" s="22" t="n">
        <f aca="false">('Series Values'!D1216^2+'Series Values'!E1216^2)/'Series Values'!D1216/1000</f>
        <v>1.19468042912056</v>
      </c>
      <c r="E1216" s="22" t="n">
        <f aca="false">'Series Values'!E1216/('Series Values'!D1216^2+'Series Values'!E1216^2)/2/PI()/'Series Values'!A1216*1000000000000</f>
        <v>0.831045253922704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39" t="n">
        <f aca="false">('Series Values'!B1217^2+'Series Values'!C1217^2)/'Series Values'!B1217/1000</f>
        <v>0.622642298575565</v>
      </c>
      <c r="C1217" s="22" t="n">
        <f aca="false">'Series Values'!C1217/('Series Values'!B1217^2+'Series Values'!C1217^2)/2/PI()/'Series Values'!A1217*1000000000000</f>
        <v>1.26242445122846</v>
      </c>
      <c r="D1217" s="22" t="n">
        <f aca="false">('Series Values'!D1217^2+'Series Values'!E1217^2)/'Series Values'!D1217/1000</f>
        <v>1.19492109654006</v>
      </c>
      <c r="E1217" s="22" t="n">
        <f aca="false">'Series Values'!E1217/('Series Values'!D1217^2+'Series Values'!E1217^2)/2/PI()/'Series Values'!A1217*1000000000000</f>
        <v>0.830932654609689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39" t="n">
        <f aca="false">('Series Values'!B1218^2+'Series Values'!C1218^2)/'Series Values'!B1218/1000</f>
        <v>0.622222455348777</v>
      </c>
      <c r="C1218" s="22" t="n">
        <f aca="false">'Series Values'!C1218/('Series Values'!B1218^2+'Series Values'!C1218^2)/2/PI()/'Series Values'!A1218*1000000000000</f>
        <v>1.26218614714598</v>
      </c>
      <c r="D1218" s="22" t="n">
        <f aca="false">('Series Values'!D1218^2+'Series Values'!E1218^2)/'Series Values'!D1218/1000</f>
        <v>1.19516057369112</v>
      </c>
      <c r="E1218" s="22" t="n">
        <f aca="false">'Series Values'!E1218/('Series Values'!D1218^2+'Series Values'!E1218^2)/2/PI()/'Series Values'!A1218*1000000000000</f>
        <v>0.830820815263518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39" t="n">
        <f aca="false">('Series Values'!B1219^2+'Series Values'!C1219^2)/'Series Values'!B1219/1000</f>
        <v>0.621802582356865</v>
      </c>
      <c r="C1219" s="22" t="n">
        <f aca="false">'Series Values'!C1219/('Series Values'!B1219^2+'Series Values'!C1219^2)/2/PI()/'Series Values'!A1219*1000000000000</f>
        <v>1.26194908389662</v>
      </c>
      <c r="D1219" s="22" t="n">
        <f aca="false">('Series Values'!D1219^2+'Series Values'!E1219^2)/'Series Values'!D1219/1000</f>
        <v>1.19539885154055</v>
      </c>
      <c r="E1219" s="22" t="n">
        <f aca="false">'Series Values'!E1219/('Series Values'!D1219^2+'Series Values'!E1219^2)/2/PI()/'Series Values'!A1219*1000000000000</f>
        <v>0.830709733904761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39" t="n">
        <f aca="false">('Series Values'!B1220^2+'Series Values'!C1220^2)/'Series Values'!B1220/1000</f>
        <v>0.620973566972398</v>
      </c>
      <c r="C1220" s="22" t="n">
        <f aca="false">'Series Values'!C1220/('Series Values'!B1220^2+'Series Values'!C1220^2)/2/PI()/'Series Values'!A1220*1000000000000</f>
        <v>1.26176399082765</v>
      </c>
      <c r="D1220" s="22" t="n">
        <f aca="false">('Series Values'!D1220^2+'Series Values'!E1220^2)/'Series Values'!D1220/1000</f>
        <v>1.19287018093245</v>
      </c>
      <c r="E1220" s="22" t="n">
        <f aca="false">'Series Values'!E1220/('Series Values'!D1220^2+'Series Values'!E1220^2)/2/PI()/'Series Values'!A1220*1000000000000</f>
        <v>0.830848848237815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39" t="n">
        <f aca="false">('Series Values'!B1221^2+'Series Values'!C1221^2)/'Series Values'!B1221/1000</f>
        <v>0.620134647393729</v>
      </c>
      <c r="C1221" s="22" t="n">
        <f aca="false">'Series Values'!C1221/('Series Values'!B1221^2+'Series Values'!C1221^2)/2/PI()/'Series Values'!A1221*1000000000000</f>
        <v>1.2615815353608</v>
      </c>
      <c r="D1221" s="22" t="n">
        <f aca="false">('Series Values'!D1221^2+'Series Values'!E1221^2)/'Series Values'!D1221/1000</f>
        <v>1.19027334607107</v>
      </c>
      <c r="E1221" s="22" t="n">
        <f aca="false">'Series Values'!E1221/('Series Values'!D1221^2+'Series Values'!E1221^2)/2/PI()/'Series Values'!A1221*1000000000000</f>
        <v>0.830996028067651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39" t="n">
        <f aca="false">('Series Values'!B1222^2+'Series Values'!C1222^2)/'Series Values'!B1222/1000</f>
        <v>0.619297170803147</v>
      </c>
      <c r="C1222" s="22" t="n">
        <f aca="false">'Series Values'!C1222/('Series Values'!B1222^2+'Series Values'!C1222^2)/2/PI()/'Series Values'!A1222*1000000000000</f>
        <v>1.26140030906422</v>
      </c>
      <c r="D1222" s="22" t="n">
        <f aca="false">('Series Values'!D1222^2+'Series Values'!E1222^2)/'Series Values'!D1222/1000</f>
        <v>1.1876850369403</v>
      </c>
      <c r="E1222" s="22" t="n">
        <f aca="false">'Series Values'!E1222/('Series Values'!D1222^2+'Series Values'!E1222^2)/2/PI()/'Series Values'!A1222*1000000000000</f>
        <v>0.831144368768285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39" t="n">
        <f aca="false">('Series Values'!B1223^2+'Series Values'!C1223^2)/'Series Values'!B1223/1000</f>
        <v>0.618461135067007</v>
      </c>
      <c r="C1223" s="22" t="n">
        <f aca="false">'Series Values'!C1223/('Series Values'!B1223^2+'Series Values'!C1223^2)/2/PI()/'Series Values'!A1223*1000000000000</f>
        <v>1.2612203084568</v>
      </c>
      <c r="D1223" s="22" t="n">
        <f aca="false">('Series Values'!D1223^2+'Series Values'!E1223^2)/'Series Values'!D1223/1000</f>
        <v>1.18510522104639</v>
      </c>
      <c r="E1223" s="22" t="n">
        <f aca="false">'Series Values'!E1223/('Series Values'!D1223^2+'Series Values'!E1223^2)/2/PI()/'Series Values'!A1223*1000000000000</f>
        <v>0.831293867846702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39" t="n">
        <f aca="false">('Series Values'!B1224^2+'Series Values'!C1224^2)/'Series Values'!B1224/1000</f>
        <v>0.617626538054673</v>
      </c>
      <c r="C1224" s="22" t="n">
        <f aca="false">'Series Values'!C1224/('Series Values'!B1224^2+'Series Values'!C1224^2)/2/PI()/'Series Values'!A1224*1000000000000</f>
        <v>1.26104153006667</v>
      </c>
      <c r="D1224" s="22" t="n">
        <f aca="false">('Series Values'!D1224^2+'Series Values'!E1224^2)/'Series Values'!D1224/1000</f>
        <v>1.18253386604256</v>
      </c>
      <c r="E1224" s="22" t="n">
        <f aca="false">'Series Values'!E1224/('Series Values'!D1224^2+'Series Values'!E1224^2)/2/PI()/'Series Values'!A1224*1000000000000</f>
        <v>0.83144452281393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39" t="n">
        <f aca="false">('Series Values'!B1225^2+'Series Values'!C1225^2)/'Series Values'!B1225/1000</f>
        <v>0.616793377638501</v>
      </c>
      <c r="C1225" s="22" t="n">
        <f aca="false">'Series Values'!C1225/('Series Values'!B1225^2+'Series Values'!C1225^2)/2/PI()/'Series Values'!A1225*1000000000000</f>
        <v>1.26086397043117</v>
      </c>
      <c r="D1225" s="22" t="n">
        <f aca="false">('Series Values'!D1225^2+'Series Values'!E1225^2)/'Series Values'!D1225/1000</f>
        <v>1.17997093972821</v>
      </c>
      <c r="E1225" s="22" t="n">
        <f aca="false">'Series Values'!E1225/('Series Values'!D1225^2+'Series Values'!E1225^2)/2/PI()/'Series Values'!A1225*1000000000000</f>
        <v>0.831596331185009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39" t="n">
        <f aca="false">('Series Values'!B1226^2+'Series Values'!C1226^2)/'Series Values'!B1226/1000</f>
        <v>0.615970483648845</v>
      </c>
      <c r="C1226" s="22" t="n">
        <f aca="false">'Series Values'!C1226/('Series Values'!B1226^2+'Series Values'!C1226^2)/2/PI()/'Series Values'!A1226*1000000000000</f>
        <v>1.26068601671115</v>
      </c>
      <c r="D1226" s="22" t="n">
        <f aca="false">('Series Values'!D1226^2+'Series Values'!E1226^2)/'Series Values'!D1226/1000</f>
        <v>1.17744707953253</v>
      </c>
      <c r="E1226" s="22" t="n">
        <f aca="false">'Series Values'!E1226/('Series Values'!D1226^2+'Series Values'!E1226^2)/2/PI()/'Series Values'!A1226*1000000000000</f>
        <v>0.831739245882763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39" t="n">
        <f aca="false">('Series Values'!B1227^2+'Series Values'!C1227^2)/'Series Values'!B1227/1000</f>
        <v>0.615465622762171</v>
      </c>
      <c r="C1227" s="22" t="n">
        <f aca="false">'Series Values'!C1227/('Series Values'!B1227^2+'Series Values'!C1227^2)/2/PI()/'Series Values'!A1227*1000000000000</f>
        <v>1.26045152450211</v>
      </c>
      <c r="D1227" s="22" t="n">
        <f aca="false">('Series Values'!D1227^2+'Series Values'!E1227^2)/'Series Values'!D1227/1000</f>
        <v>1.17602845537546</v>
      </c>
      <c r="E1227" s="22" t="n">
        <f aca="false">'Series Values'!E1227/('Series Values'!D1227^2+'Series Values'!E1227^2)/2/PI()/'Series Values'!A1227*1000000000000</f>
        <v>0.831522832984384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39" t="n">
        <f aca="false">('Series Values'!B1228^2+'Series Values'!C1228^2)/'Series Values'!B1228/1000</f>
        <v>0.614961422714088</v>
      </c>
      <c r="C1228" s="22" t="n">
        <f aca="false">'Series Values'!C1228/('Series Values'!B1228^2+'Series Values'!C1228^2)/2/PI()/'Series Values'!A1228*1000000000000</f>
        <v>1.26021826739014</v>
      </c>
      <c r="D1228" s="22" t="n">
        <f aca="false">('Series Values'!D1228^2+'Series Values'!E1228^2)/'Series Values'!D1228/1000</f>
        <v>1.17461056158723</v>
      </c>
      <c r="E1228" s="22" t="n">
        <f aca="false">'Series Values'!E1228/('Series Values'!D1228^2+'Series Values'!E1228^2)/2/PI()/'Series Values'!A1228*1000000000000</f>
        <v>0.831307652601297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39" t="n">
        <f aca="false">('Series Values'!B1229^2+'Series Values'!C1229^2)/'Series Values'!B1229/1000</f>
        <v>0.614457882406164</v>
      </c>
      <c r="C1229" s="22" t="n">
        <f aca="false">'Series Values'!C1229/('Series Values'!B1229^2+'Series Values'!C1229^2)/2/PI()/'Series Values'!A1229*1000000000000</f>
        <v>1.25998624203796</v>
      </c>
      <c r="D1229" s="22" t="n">
        <f aca="false">('Series Values'!D1229^2+'Series Values'!E1229^2)/'Series Values'!D1229/1000</f>
        <v>1.17319340230928</v>
      </c>
      <c r="E1229" s="22" t="n">
        <f aca="false">'Series Values'!E1229/('Series Values'!D1229^2+'Series Values'!E1229^2)/2/PI()/'Series Values'!A1229*1000000000000</f>
        <v>0.831093702781101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39" t="n">
        <f aca="false">('Series Values'!B1230^2+'Series Values'!C1230^2)/'Series Values'!B1230/1000</f>
        <v>0.613955000742717</v>
      </c>
      <c r="C1230" s="22" t="n">
        <f aca="false">'Series Values'!C1230/('Series Values'!B1230^2+'Series Values'!C1230^2)/2/PI()/'Series Values'!A1230*1000000000000</f>
        <v>1.25975544511846</v>
      </c>
      <c r="D1230" s="22" t="n">
        <f aca="false">('Series Values'!D1230^2+'Series Values'!E1230^2)/'Series Values'!D1230/1000</f>
        <v>1.17177698168202</v>
      </c>
      <c r="E1230" s="22" t="n">
        <f aca="false">'Series Values'!E1230/('Series Values'!D1230^2+'Series Values'!E1230^2)/2/PI()/'Series Values'!A1230*1000000000000</f>
        <v>0.830880981580558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39" t="n">
        <f aca="false">('Series Values'!B1231^2+'Series Values'!C1231^2)/'Series Values'!B1231/1000</f>
        <v>0.613452776630832</v>
      </c>
      <c r="C1231" s="22" t="n">
        <f aca="false">'Series Values'!C1231/('Series Values'!B1231^2+'Series Values'!C1231^2)/2/PI()/'Series Values'!A1231*1000000000000</f>
        <v>1.25952587331457</v>
      </c>
      <c r="D1231" s="22" t="n">
        <f aca="false">('Series Values'!D1231^2+'Series Values'!E1231^2)/'Series Values'!D1231/1000</f>
        <v>1.17036130384479</v>
      </c>
      <c r="E1231" s="22" t="n">
        <f aca="false">'Series Values'!E1231/('Series Values'!D1231^2+'Series Values'!E1231^2)/2/PI()/'Series Values'!A1231*1000000000000</f>
        <v>0.830669487065541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39" t="n">
        <f aca="false">('Series Values'!B1232^2+'Series Values'!C1232^2)/'Series Values'!B1232/1000</f>
        <v>0.612951208980376</v>
      </c>
      <c r="C1232" s="22" t="n">
        <f aca="false">'Series Values'!C1232/('Series Values'!B1232^2+'Series Values'!C1232^2)/2/PI()/'Series Values'!A1232*1000000000000</f>
        <v>1.25929752331928</v>
      </c>
      <c r="D1232" s="22" t="n">
        <f aca="false">('Series Values'!D1232^2+'Series Values'!E1232^2)/'Series Values'!D1232/1000</f>
        <v>1.16894637293582</v>
      </c>
      <c r="E1232" s="22" t="n">
        <f aca="false">'Series Values'!E1232/('Series Values'!D1232^2+'Series Values'!E1232^2)/2/PI()/'Series Values'!A1232*1000000000000</f>
        <v>0.830459217311023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39" t="n">
        <f aca="false">('Series Values'!B1233^2+'Series Values'!C1233^2)/'Series Values'!B1233/1000</f>
        <v>0.612450316311233</v>
      </c>
      <c r="C1233" s="22" t="n">
        <f aca="false">'Series Values'!C1233/('Series Values'!B1233^2+'Series Values'!C1233^2)/2/PI()/'Series Values'!A1233*1000000000000</f>
        <v>1.259069905353</v>
      </c>
      <c r="D1233" s="22" t="n">
        <f aca="false">('Series Values'!D1233^2+'Series Values'!E1233^2)/'Series Values'!D1233/1000</f>
        <v>1.16763088739098</v>
      </c>
      <c r="E1233" s="22" t="n">
        <f aca="false">'Series Values'!E1233/('Series Values'!D1233^2+'Series Values'!E1233^2)/2/PI()/'Series Values'!A1233*1000000000000</f>
        <v>0.830270477275943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39" t="n">
        <f aca="false">('Series Values'!B1234^2+'Series Values'!C1234^2)/'Series Values'!B1234/1000</f>
        <v>0.611950328474724</v>
      </c>
      <c r="C1234" s="22" t="n">
        <f aca="false">'Series Values'!C1234/('Series Values'!B1234^2+'Series Values'!C1234^2)/2/PI()/'Series Values'!A1234*1000000000000</f>
        <v>1.2588380487391</v>
      </c>
      <c r="D1234" s="22" t="n">
        <f aca="false">('Series Values'!D1234^2+'Series Values'!E1234^2)/'Series Values'!D1234/1000</f>
        <v>1.16743350014947</v>
      </c>
      <c r="E1234" s="22" t="n">
        <f aca="false">'Series Values'!E1234/('Series Values'!D1234^2+'Series Values'!E1234^2)/2/PI()/'Series Values'!A1234*1000000000000</f>
        <v>0.830312734613156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39" t="n">
        <f aca="false">('Series Values'!B1235^2+'Series Values'!C1235^2)/'Series Values'!B1235/1000</f>
        <v>0.611451047196408</v>
      </c>
      <c r="C1235" s="22" t="n">
        <f aca="false">'Series Values'!C1235/('Series Values'!B1235^2+'Series Values'!C1235^2)/2/PI()/'Series Values'!A1235*1000000000000</f>
        <v>1.25860750337004</v>
      </c>
      <c r="D1235" s="22" t="n">
        <f aca="false">('Series Values'!D1235^2+'Series Values'!E1235^2)/'Series Values'!D1235/1000</f>
        <v>1.16723682212952</v>
      </c>
      <c r="E1235" s="22" t="n">
        <f aca="false">'Series Values'!E1235/('Series Values'!D1235^2+'Series Values'!E1235^2)/2/PI()/'Series Values'!A1235*1000000000000</f>
        <v>0.830355973069969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39" t="n">
        <f aca="false">('Series Values'!B1236^2+'Series Values'!C1236^2)/'Series Values'!B1236/1000</f>
        <v>0.610952472144626</v>
      </c>
      <c r="C1236" s="22" t="n">
        <f aca="false">'Series Values'!C1236/('Series Values'!B1236^2+'Series Values'!C1236^2)/2/PI()/'Series Values'!A1236*1000000000000</f>
        <v>1.25837826551288</v>
      </c>
      <c r="D1236" s="22" t="n">
        <f aca="false">('Series Values'!D1236^2+'Series Values'!E1236^2)/'Series Values'!D1236/1000</f>
        <v>1.16704085678517</v>
      </c>
      <c r="E1236" s="22" t="n">
        <f aca="false">'Series Values'!E1236/('Series Values'!D1236^2+'Series Values'!E1236^2)/2/PI()/'Series Values'!A1236*1000000000000</f>
        <v>0.830400190049085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39" t="n">
        <f aca="false">('Series Values'!B1237^2+'Series Values'!C1237^2)/'Series Values'!B1237/1000</f>
        <v>0.610454602986831</v>
      </c>
      <c r="C1237" s="22" t="n">
        <f aca="false">'Series Values'!C1237/('Series Values'!B1237^2+'Series Values'!C1237^2)/2/PI()/'Series Values'!A1237*1000000000000</f>
        <v>1.25815033144367</v>
      </c>
      <c r="D1237" s="22" t="n">
        <f aca="false">('Series Values'!D1237^2+'Series Values'!E1237^2)/'Series Values'!D1237/1000</f>
        <v>1.16684560757061</v>
      </c>
      <c r="E1237" s="22" t="n">
        <f aca="false">'Series Values'!E1237/('Series Values'!D1237^2+'Series Values'!E1237^2)/2/PI()/'Series Values'!A1237*1000000000000</f>
        <v>0.830445382957823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39" t="n">
        <f aca="false">('Series Values'!B1238^2+'Series Values'!C1238^2)/'Series Values'!B1238/1000</f>
        <v>0.609957439389665</v>
      </c>
      <c r="C1238" s="22" t="n">
        <f aca="false">'Series Values'!C1238/('Series Values'!B1238^2+'Series Values'!C1238^2)/2/PI()/'Series Values'!A1238*1000000000000</f>
        <v>1.25792369744734</v>
      </c>
      <c r="D1238" s="22" t="n">
        <f aca="false">('Series Values'!D1238^2+'Series Values'!E1238^2)/'Series Values'!D1238/1000</f>
        <v>1.16665107794016</v>
      </c>
      <c r="E1238" s="22" t="n">
        <f aca="false">'Series Values'!E1238/('Series Values'!D1238^2+'Series Values'!E1238^2)/2/PI()/'Series Values'!A1238*1000000000000</f>
        <v>0.830491549208087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39" t="n">
        <f aca="false">('Series Values'!B1239^2+'Series Values'!C1239^2)/'Series Values'!B1239/1000</f>
        <v>0.609460981018884</v>
      </c>
      <c r="C1239" s="22" t="n">
        <f aca="false">'Series Values'!C1239/('Series Values'!B1239^2+'Series Values'!C1239^2)/2/PI()/'Series Values'!A1239*1000000000000</f>
        <v>1.25769835981775</v>
      </c>
      <c r="D1239" s="22" t="n">
        <f aca="false">('Series Values'!D1239^2+'Series Values'!E1239^2)/'Series Values'!D1239/1000</f>
        <v>1.16645727134832</v>
      </c>
      <c r="E1239" s="22" t="n">
        <f aca="false">'Series Values'!E1239/('Series Values'!D1239^2+'Series Values'!E1239^2)/2/PI()/'Series Values'!A1239*1000000000000</f>
        <v>0.830538686216346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39" t="n">
        <f aca="false">('Series Values'!B1240^2+'Series Values'!C1240^2)/'Series Values'!B1240/1000</f>
        <v>0.608968746879743</v>
      </c>
      <c r="C1240" s="22" t="n">
        <f aca="false">'Series Values'!C1240/('Series Values'!B1240^2+'Series Values'!C1240^2)/2/PI()/'Series Values'!A1240*1000000000000</f>
        <v>1.25748808731427</v>
      </c>
      <c r="D1240" s="22" t="n">
        <f aca="false">('Series Values'!D1240^2+'Series Values'!E1240^2)/'Series Values'!D1240/1000</f>
        <v>1.16601050137911</v>
      </c>
      <c r="E1240" s="22" t="n">
        <f aca="false">'Series Values'!E1240/('Series Values'!D1240^2+'Series Values'!E1240^2)/2/PI()/'Series Values'!A1240*1000000000000</f>
        <v>0.830578929002188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39" t="n">
        <f aca="false">('Series Values'!B1241^2+'Series Values'!C1241^2)/'Series Values'!B1241/1000</f>
        <v>0.608499618322335</v>
      </c>
      <c r="C1241" s="22" t="n">
        <f aca="false">'Series Values'!C1241/('Series Values'!B1241^2+'Series Values'!C1241^2)/2/PI()/'Series Values'!A1241*1000000000000</f>
        <v>1.25736708806769</v>
      </c>
      <c r="D1241" s="22" t="n">
        <f aca="false">('Series Values'!D1241^2+'Series Values'!E1241^2)/'Series Values'!D1241/1000</f>
        <v>1.16394458336156</v>
      </c>
      <c r="E1241" s="22" t="n">
        <f aca="false">'Series Values'!E1241/('Series Values'!D1241^2+'Series Values'!E1241^2)/2/PI()/'Series Values'!A1241*1000000000000</f>
        <v>0.830570040190419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39" t="n">
        <f aca="false">('Series Values'!B1242^2+'Series Values'!C1242^2)/'Series Values'!B1242/1000</f>
        <v>0.608031003677897</v>
      </c>
      <c r="C1242" s="22" t="n">
        <f aca="false">'Series Values'!C1242/('Series Values'!B1242^2+'Series Values'!C1242^2)/2/PI()/'Series Values'!A1242*1000000000000</f>
        <v>1.25724719457002</v>
      </c>
      <c r="D1242" s="22" t="n">
        <f aca="false">('Series Values'!D1242^2+'Series Values'!E1242^2)/'Series Values'!D1242/1000</f>
        <v>1.16188410485833</v>
      </c>
      <c r="E1242" s="22" t="n">
        <f aca="false">'Series Values'!E1242/('Series Values'!D1242^2+'Series Values'!E1242^2)/2/PI()/'Series Values'!A1242*1000000000000</f>
        <v>0.830562447844115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39" t="n">
        <f aca="false">('Series Values'!B1243^2+'Series Values'!C1243^2)/'Series Values'!B1243/1000</f>
        <v>0.607562902716215</v>
      </c>
      <c r="C1243" s="22" t="n">
        <f aca="false">'Series Values'!C1243/('Series Values'!B1243^2+'Series Values'!C1243^2)/2/PI()/'Series Values'!A1243*1000000000000</f>
        <v>1.25712840326119</v>
      </c>
      <c r="D1243" s="22" t="n">
        <f aca="false">('Series Values'!D1243^2+'Series Values'!E1243^2)/'Series Values'!D1243/1000</f>
        <v>1.15982905190554</v>
      </c>
      <c r="E1243" s="22" t="n">
        <f aca="false">'Series Values'!E1243/('Series Values'!D1243^2+'Series Values'!E1243^2)/2/PI()/'Series Values'!A1243*1000000000000</f>
        <v>0.83055614917176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39" t="n">
        <f aca="false">('Series Values'!B1244^2+'Series Values'!C1244^2)/'Series Values'!B1244/1000</f>
        <v>0.607095315206782</v>
      </c>
      <c r="C1244" s="22" t="n">
        <f aca="false">'Series Values'!C1244/('Series Values'!B1244^2+'Series Values'!C1244^2)/2/PI()/'Series Values'!A1244*1000000000000</f>
        <v>1.25701071058904</v>
      </c>
      <c r="D1244" s="22" t="n">
        <f aca="false">('Series Values'!D1244^2+'Series Values'!E1244^2)/'Series Values'!D1244/1000</f>
        <v>1.15777941057058</v>
      </c>
      <c r="E1244" s="22" t="n">
        <f aca="false">'Series Values'!E1244/('Series Values'!D1244^2+'Series Values'!E1244^2)/2/PI()/'Series Values'!A1244*1000000000000</f>
        <v>0.830551141387187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39" t="n">
        <f aca="false">('Series Values'!B1245^2+'Series Values'!C1245^2)/'Series Values'!B1245/1000</f>
        <v>0.606628240918811</v>
      </c>
      <c r="C1245" s="22" t="n">
        <f aca="false">'Series Values'!C1245/('Series Values'!B1245^2+'Series Values'!C1245^2)/2/PI()/'Series Values'!A1245*1000000000000</f>
        <v>1.25689411300929</v>
      </c>
      <c r="D1245" s="22" t="n">
        <f aca="false">('Series Values'!D1245^2+'Series Values'!E1245^2)/'Series Values'!D1245/1000</f>
        <v>1.15573516695217</v>
      </c>
      <c r="E1245" s="22" t="n">
        <f aca="false">'Series Values'!E1245/('Series Values'!D1245^2+'Series Values'!E1245^2)/2/PI()/'Series Values'!A1245*1000000000000</f>
        <v>0.830547421709532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39" t="n">
        <f aca="false">('Series Values'!B1246^2+'Series Values'!C1246^2)/'Series Values'!B1246/1000</f>
        <v>0.60616167962126</v>
      </c>
      <c r="C1246" s="22" t="n">
        <f aca="false">'Series Values'!C1246/('Series Values'!B1246^2+'Series Values'!C1246^2)/2/PI()/'Series Values'!A1246*1000000000000</f>
        <v>1.2567786069855</v>
      </c>
      <c r="D1246" s="22" t="n">
        <f aca="false">('Series Values'!D1246^2+'Series Values'!E1246^2)/'Series Values'!D1246/1000</f>
        <v>1.15369630718043</v>
      </c>
      <c r="E1246" s="22" t="n">
        <f aca="false">'Series Values'!E1246/('Series Values'!D1246^2+'Series Values'!E1246^2)/2/PI()/'Series Values'!A1246*1000000000000</f>
        <v>0.830544987363208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39" t="n">
        <f aca="false">('Series Values'!B1247^2+'Series Values'!C1247^2)/'Series Values'!B1247/1000</f>
        <v>0.605712747124363</v>
      </c>
      <c r="C1247" s="22" t="n">
        <f aca="false">'Series Values'!C1247/('Series Values'!B1247^2+'Series Values'!C1247^2)/2/PI()/'Series Values'!A1247*1000000000000</f>
        <v>1.25662956424635</v>
      </c>
      <c r="D1247" s="22" t="n">
        <f aca="false">('Series Values'!D1247^2+'Series Values'!E1247^2)/'Series Values'!D1247/1000</f>
        <v>1.15199745738238</v>
      </c>
      <c r="E1247" s="22" t="n">
        <f aca="false">'Series Values'!E1247/('Series Values'!D1247^2+'Series Values'!E1247^2)/2/PI()/'Series Values'!A1247*1000000000000</f>
        <v>0.830502778166274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39" t="n">
        <f aca="false">('Series Values'!B1248^2+'Series Values'!C1248^2)/'Series Values'!B1248/1000</f>
        <v>0.605337681546037</v>
      </c>
      <c r="C1248" s="22" t="n">
        <f aca="false">'Series Values'!C1248/('Series Values'!B1248^2+'Series Values'!C1248^2)/2/PI()/'Series Values'!A1248*1000000000000</f>
        <v>1.25633350587026</v>
      </c>
      <c r="D1248" s="22" t="n">
        <f aca="false">('Series Values'!D1248^2+'Series Values'!E1248^2)/'Series Values'!D1248/1000</f>
        <v>1.15173366369416</v>
      </c>
      <c r="E1248" s="22" t="n">
        <f aca="false">'Series Values'!E1248/('Series Values'!D1248^2+'Series Values'!E1248^2)/2/PI()/'Series Values'!A1248*1000000000000</f>
        <v>0.830285767568096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39" t="n">
        <f aca="false">('Series Values'!B1249^2+'Series Values'!C1249^2)/'Series Values'!B1249/1000</f>
        <v>0.604963188836516</v>
      </c>
      <c r="C1249" s="22" t="n">
        <f aca="false">'Series Values'!C1249/('Series Values'!B1249^2+'Series Values'!C1249^2)/2/PI()/'Series Values'!A1249*1000000000000</f>
        <v>1.2560388969649</v>
      </c>
      <c r="D1249" s="22" t="n">
        <f aca="false">('Series Values'!D1249^2+'Series Values'!E1249^2)/'Series Values'!D1249/1000</f>
        <v>1.1514688744792</v>
      </c>
      <c r="E1249" s="22" t="n">
        <f aca="false">'Series Values'!E1249/('Series Values'!D1249^2+'Series Values'!E1249^2)/2/PI()/'Series Values'!A1249*1000000000000</f>
        <v>0.830069687002731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39" t="n">
        <f aca="false">('Series Values'!B1250^2+'Series Values'!C1250^2)/'Series Values'!B1250/1000</f>
        <v>0.604589269505725</v>
      </c>
      <c r="C1250" s="22" t="n">
        <f aca="false">'Series Values'!C1250/('Series Values'!B1250^2+'Series Values'!C1250^2)/2/PI()/'Series Values'!A1250*1000000000000</f>
        <v>1.25574573369353</v>
      </c>
      <c r="D1250" s="22" t="n">
        <f aca="false">('Series Values'!D1250^2+'Series Values'!E1250^2)/'Series Values'!D1250/1000</f>
        <v>1.15120308357839</v>
      </c>
      <c r="E1250" s="22" t="n">
        <f aca="false">'Series Values'!E1250/('Series Values'!D1250^2+'Series Values'!E1250^2)/2/PI()/'Series Values'!A1250*1000000000000</f>
        <v>0.829854534466106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39" t="n">
        <f aca="false">('Series Values'!B1251^2+'Series Values'!C1251^2)/'Series Values'!B1251/1000</f>
        <v>0.604215924061431</v>
      </c>
      <c r="C1251" s="22" t="n">
        <f aca="false">'Series Values'!C1251/('Series Values'!B1251^2+'Series Values'!C1251^2)/2/PI()/'Series Values'!A1251*1000000000000</f>
        <v>1.25545401222828</v>
      </c>
      <c r="D1251" s="22" t="n">
        <f aca="false">('Series Values'!D1251^2+'Series Values'!E1251^2)/'Series Values'!D1251/1000</f>
        <v>1.15093628484853</v>
      </c>
      <c r="E1251" s="22" t="n">
        <f aca="false">'Series Values'!E1251/('Series Values'!D1251^2+'Series Values'!E1251^2)/2/PI()/'Series Values'!A1251*1000000000000</f>
        <v>0.829640307964837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39" t="n">
        <f aca="false">('Series Values'!B1252^2+'Series Values'!C1252^2)/'Series Values'!B1252/1000</f>
        <v>0.603843153009287</v>
      </c>
      <c r="C1252" s="22" t="n">
        <f aca="false">'Series Values'!C1252/('Series Values'!B1252^2+'Series Values'!C1252^2)/2/PI()/'Series Values'!A1252*1000000000000</f>
        <v>1.25516372875003</v>
      </c>
      <c r="D1252" s="22" t="n">
        <f aca="false">('Series Values'!D1252^2+'Series Values'!E1252^2)/'Series Values'!D1252/1000</f>
        <v>1.15066847216242</v>
      </c>
      <c r="E1252" s="22" t="n">
        <f aca="false">'Series Values'!E1252/('Series Values'!D1252^2+'Series Values'!E1252^2)/2/PI()/'Series Values'!A1252*1000000000000</f>
        <v>0.829427005516221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39" t="n">
        <f aca="false">('Series Values'!B1253^2+'Series Values'!C1253^2)/'Series Values'!B1253/1000</f>
        <v>0.603470956852812</v>
      </c>
      <c r="C1253" s="22" t="n">
        <f aca="false">'Series Values'!C1253/('Series Values'!B1253^2+'Series Values'!C1253^2)/2/PI()/'Series Values'!A1253*1000000000000</f>
        <v>1.25487487944841</v>
      </c>
      <c r="D1253" s="22" t="n">
        <f aca="false">('Series Values'!D1253^2+'Series Values'!E1253^2)/'Series Values'!D1253/1000</f>
        <v>1.15039963940927</v>
      </c>
      <c r="E1253" s="22" t="n">
        <f aca="false">'Series Values'!E1253/('Series Values'!D1253^2+'Series Values'!E1253^2)/2/PI()/'Series Values'!A1253*1000000000000</f>
        <v>0.829214625148168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39" t="n">
        <f aca="false">('Series Values'!B1254^2+'Series Values'!C1254^2)/'Series Values'!B1254/1000</f>
        <v>0.603057017499988</v>
      </c>
      <c r="C1254" s="22" t="n">
        <f aca="false">'Series Values'!C1254/('Series Values'!B1254^2+'Series Values'!C1254^2)/2/PI()/'Series Values'!A1254*1000000000000</f>
        <v>1.25460022066506</v>
      </c>
      <c r="D1254" s="22" t="n">
        <f aca="false">('Series Values'!D1254^2+'Series Values'!E1254^2)/'Series Values'!D1254/1000</f>
        <v>1.14983437182104</v>
      </c>
      <c r="E1254" s="22" t="n">
        <f aca="false">'Series Values'!E1254/('Series Values'!D1254^2+'Series Values'!E1254^2)/2/PI()/'Series Values'!A1254*1000000000000</f>
        <v>0.829069744660497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39" t="n">
        <f aca="false">('Series Values'!B1255^2+'Series Values'!C1255^2)/'Series Values'!B1255/1000</f>
        <v>0.602512146649001</v>
      </c>
      <c r="C1255" s="22" t="n">
        <f aca="false">'Series Values'!C1255/('Series Values'!B1255^2+'Series Values'!C1255^2)/2/PI()/'Series Values'!A1255*1000000000000</f>
        <v>1.25436642090834</v>
      </c>
      <c r="D1255" s="22" t="n">
        <f aca="false">('Series Values'!D1255^2+'Series Values'!E1255^2)/'Series Values'!D1255/1000</f>
        <v>1.1483519146867</v>
      </c>
      <c r="E1255" s="22" t="n">
        <f aca="false">'Series Values'!E1255/('Series Values'!D1255^2+'Series Values'!E1255^2)/2/PI()/'Series Values'!A1255*1000000000000</f>
        <v>0.829132907537499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39" t="n">
        <f aca="false">('Series Values'!B1256^2+'Series Values'!C1256^2)/'Series Values'!B1256/1000</f>
        <v>0.601968008757021</v>
      </c>
      <c r="C1256" s="22" t="n">
        <f aca="false">'Series Values'!C1256/('Series Values'!B1256^2+'Series Values'!C1256^2)/2/PI()/'Series Values'!A1256*1000000000000</f>
        <v>1.25413364220873</v>
      </c>
      <c r="D1256" s="22" t="n">
        <f aca="false">('Series Values'!D1256^2+'Series Values'!E1256^2)/'Series Values'!D1256/1000</f>
        <v>1.14687248363854</v>
      </c>
      <c r="E1256" s="22" t="n">
        <f aca="false">'Series Values'!E1256/('Series Values'!D1256^2+'Series Values'!E1256^2)/2/PI()/'Series Values'!A1256*1000000000000</f>
        <v>0.829197099944093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39" t="n">
        <f aca="false">('Series Values'!B1257^2+'Series Values'!C1257^2)/'Series Values'!B1257/1000</f>
        <v>0.601424602931371</v>
      </c>
      <c r="C1257" s="22" t="n">
        <f aca="false">'Series Values'!C1257/('Series Values'!B1257^2+'Series Values'!C1257^2)/2/PI()/'Series Values'!A1257*1000000000000</f>
        <v>1.25390188124445</v>
      </c>
      <c r="D1257" s="22" t="n">
        <f aca="false">('Series Values'!D1257^2+'Series Values'!E1257^2)/'Series Values'!D1257/1000</f>
        <v>1.14539607490556</v>
      </c>
      <c r="E1257" s="22" t="n">
        <f aca="false">'Series Values'!E1257/('Series Values'!D1257^2+'Series Values'!E1257^2)/2/PI()/'Series Values'!A1257*1000000000000</f>
        <v>0.829262319332227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39" t="n">
        <f aca="false">('Series Values'!B1258^2+'Series Values'!C1258^2)/'Series Values'!B1258/1000</f>
        <v>0.60088192828104</v>
      </c>
      <c r="C1258" s="22" t="n">
        <f aca="false">'Series Values'!C1258/('Series Values'!B1258^2+'Series Values'!C1258^2)/2/PI()/'Series Values'!A1258*1000000000000</f>
        <v>1.25367113470195</v>
      </c>
      <c r="D1258" s="22" t="n">
        <f aca="false">('Series Values'!D1258^2+'Series Values'!E1258^2)/'Series Values'!D1258/1000</f>
        <v>1.14392268471134</v>
      </c>
      <c r="E1258" s="22" t="n">
        <f aca="false">'Series Values'!E1258/('Series Values'!D1258^2+'Series Values'!E1258^2)/2/PI()/'Series Values'!A1258*1000000000000</f>
        <v>0.829328563157966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39" t="n">
        <f aca="false">('Series Values'!B1259^2+'Series Values'!C1259^2)/'Series Values'!B1259/1000</f>
        <v>0.600339983916648</v>
      </c>
      <c r="C1259" s="22" t="n">
        <f aca="false">'Series Values'!C1259/('Series Values'!B1259^2+'Series Values'!C1259^2)/2/PI()/'Series Values'!A1259*1000000000000</f>
        <v>1.25344139927598</v>
      </c>
      <c r="D1259" s="22" t="n">
        <f aca="false">('Series Values'!D1259^2+'Series Values'!E1259^2)/'Series Values'!D1259/1000</f>
        <v>1.14245230927417</v>
      </c>
      <c r="E1259" s="22" t="n">
        <f aca="false">'Series Values'!E1259/('Series Values'!D1259^2+'Series Values'!E1259^2)/2/PI()/'Series Values'!A1259*1000000000000</f>
        <v>0.829395828881491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39" t="n">
        <f aca="false">('Series Values'!B1260^2+'Series Values'!C1260^2)/'Series Values'!B1260/1000</f>
        <v>0.599798768950473</v>
      </c>
      <c r="C1260" s="22" t="n">
        <f aca="false">'Series Values'!C1260/('Series Values'!B1260^2+'Series Values'!C1260^2)/2/PI()/'Series Values'!A1260*1000000000000</f>
        <v>1.25321267166947</v>
      </c>
      <c r="D1260" s="22" t="n">
        <f aca="false">('Series Values'!D1260^2+'Series Values'!E1260^2)/'Series Values'!D1260/1000</f>
        <v>1.14098494480715</v>
      </c>
      <c r="E1260" s="22" t="n">
        <f aca="false">'Series Values'!E1260/('Series Values'!D1260^2+'Series Values'!E1260^2)/2/PI()/'Series Values'!A1260*1000000000000</f>
        <v>0.829464113967054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39" t="n">
        <f aca="false">('Series Values'!B1261^2+'Series Values'!C1261^2)/'Series Values'!B1261/1000</f>
        <v>0.599276246007135</v>
      </c>
      <c r="C1261" s="22" t="n">
        <f aca="false">'Series Values'!C1261/('Series Values'!B1261^2+'Series Values'!C1261^2)/2/PI()/'Series Values'!A1261*1000000000000</f>
        <v>1.25299642642515</v>
      </c>
      <c r="D1261" s="22" t="n">
        <f aca="false">('Series Values'!D1261^2+'Series Values'!E1261^2)/'Series Values'!D1261/1000</f>
        <v>1.13950505291441</v>
      </c>
      <c r="E1261" s="22" t="n">
        <f aca="false">'Series Values'!E1261/('Series Values'!D1261^2+'Series Values'!E1261^2)/2/PI()/'Series Values'!A1261*1000000000000</f>
        <v>0.829464129344901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39" t="n">
        <f aca="false">('Series Values'!B1262^2+'Series Values'!C1262^2)/'Series Values'!B1262/1000</f>
        <v>0.598796876542415</v>
      </c>
      <c r="C1262" s="22" t="n">
        <f aca="false">'Series Values'!C1262/('Series Values'!B1262^2+'Series Values'!C1262^2)/2/PI()/'Series Values'!A1262*1000000000000</f>
        <v>1.25280841925223</v>
      </c>
      <c r="D1262" s="22" t="n">
        <f aca="false">('Series Values'!D1262^2+'Series Values'!E1262^2)/'Series Values'!D1262/1000</f>
        <v>1.137990668374</v>
      </c>
      <c r="E1262" s="22" t="n">
        <f aca="false">'Series Values'!E1262/('Series Values'!D1262^2+'Series Values'!E1262^2)/2/PI()/'Series Values'!A1262*1000000000000</f>
        <v>0.829301517156904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39" t="n">
        <f aca="false">('Series Values'!B1263^2+'Series Values'!C1263^2)/'Series Values'!B1263/1000</f>
        <v>0.598318205415443</v>
      </c>
      <c r="C1263" s="22" t="n">
        <f aca="false">'Series Values'!C1263/('Series Values'!B1263^2+'Series Values'!C1263^2)/2/PI()/'Series Values'!A1263*1000000000000</f>
        <v>1.25262158975286</v>
      </c>
      <c r="D1263" s="22" t="n">
        <f aca="false">('Series Values'!D1263^2+'Series Values'!E1263^2)/'Series Values'!D1263/1000</f>
        <v>1.1364780684713</v>
      </c>
      <c r="E1263" s="22" t="n">
        <f aca="false">'Series Values'!E1263/('Series Values'!D1263^2+'Series Values'!E1263^2)/2/PI()/'Series Values'!A1263*1000000000000</f>
        <v>0.82914002470031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39" t="n">
        <f aca="false">('Series Values'!B1264^2+'Series Values'!C1264^2)/'Series Values'!B1264/1000</f>
        <v>0.597840232364955</v>
      </c>
      <c r="C1264" s="22" t="n">
        <f aca="false">'Series Values'!C1264/('Series Values'!B1264^2+'Series Values'!C1264^2)/2/PI()/'Series Values'!A1264*1000000000000</f>
        <v>1.25243593430702</v>
      </c>
      <c r="D1264" s="22" t="n">
        <f aca="false">('Series Values'!D1264^2+'Series Values'!E1264^2)/'Series Values'!D1264/1000</f>
        <v>1.13496725423229</v>
      </c>
      <c r="E1264" s="22" t="n">
        <f aca="false">'Series Values'!E1264/('Series Values'!D1264^2+'Series Values'!E1264^2)/2/PI()/'Series Values'!A1264*1000000000000</f>
        <v>0.828979649666869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39" t="n">
        <f aca="false">('Series Values'!B1265^2+'Series Values'!C1265^2)/'Series Values'!B1265/1000</f>
        <v>0.59736295712818</v>
      </c>
      <c r="C1265" s="22" t="n">
        <f aca="false">'Series Values'!C1265/('Series Values'!B1265^2+'Series Values'!C1265^2)/2/PI()/'Series Values'!A1265*1000000000000</f>
        <v>1.25225144930208</v>
      </c>
      <c r="D1265" s="22" t="n">
        <f aca="false">('Series Values'!D1265^2+'Series Values'!E1265^2)/'Series Values'!D1265/1000</f>
        <v>1.13345822667157</v>
      </c>
      <c r="E1265" s="22" t="n">
        <f aca="false">'Series Values'!E1265/('Series Values'!D1265^2+'Series Values'!E1265^2)/2/PI()/'Series Values'!A1265*1000000000000</f>
        <v>0.828820389755311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39" t="n">
        <f aca="false">('Series Values'!B1266^2+'Series Values'!C1266^2)/'Series Values'!B1266/1000</f>
        <v>0.596886379440834</v>
      </c>
      <c r="C1266" s="22" t="n">
        <f aca="false">'Series Values'!C1266/('Series Values'!B1266^2+'Series Values'!C1266^2)/2/PI()/'Series Values'!A1266*1000000000000</f>
        <v>1.25206813113281</v>
      </c>
      <c r="D1266" s="22" t="n">
        <f aca="false">('Series Values'!D1266^2+'Series Values'!E1266^2)/'Series Values'!D1266/1000</f>
        <v>1.13195098679241</v>
      </c>
      <c r="E1266" s="22" t="n">
        <f aca="false">'Series Values'!E1266/('Series Values'!D1266^2+'Series Values'!E1266^2)/2/PI()/'Series Values'!A1266*1000000000000</f>
        <v>0.828662242671295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39" t="n">
        <f aca="false">('Series Values'!B1267^2+'Series Values'!C1267^2)/'Series Values'!B1267/1000</f>
        <v>0.596410499037143</v>
      </c>
      <c r="C1267" s="22" t="n">
        <f aca="false">'Series Values'!C1267/('Series Values'!B1267^2+'Series Values'!C1267^2)/2/PI()/'Series Values'!A1267*1000000000000</f>
        <v>1.25188597620131</v>
      </c>
      <c r="D1267" s="22" t="n">
        <f aca="false">('Series Values'!D1267^2+'Series Values'!E1267^2)/'Series Values'!D1267/1000</f>
        <v>1.1304455355868</v>
      </c>
      <c r="E1267" s="22" t="n">
        <f aca="false">'Series Values'!E1267/('Series Values'!D1267^2+'Series Values'!E1267^2)/2/PI()/'Series Values'!A1267*1000000000000</f>
        <v>0.828505206127398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39" t="n">
        <f aca="false">('Series Values'!B1268^2+'Series Values'!C1268^2)/'Series Values'!B1268/1000</f>
        <v>0.595920507919047</v>
      </c>
      <c r="C1268" s="22" t="n">
        <f aca="false">'Series Values'!C1268/('Series Values'!B1268^2+'Series Values'!C1268^2)/2/PI()/'Series Values'!A1268*1000000000000</f>
        <v>1.2516847603217</v>
      </c>
      <c r="D1268" s="22" t="n">
        <f aca="false">('Series Values'!D1268^2+'Series Values'!E1268^2)/'Series Values'!D1268/1000</f>
        <v>1.12928765389656</v>
      </c>
      <c r="E1268" s="22" t="n">
        <f aca="false">'Series Values'!E1268/('Series Values'!D1268^2+'Series Values'!E1268^2)/2/PI()/'Series Values'!A1268*1000000000000</f>
        <v>0.82838623405931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39" t="n">
        <f aca="false">('Series Values'!B1269^2+'Series Values'!C1269^2)/'Series Values'!B1269/1000</f>
        <v>0.595404090288667</v>
      </c>
      <c r="C1269" s="22" t="n">
        <f aca="false">'Series Values'!C1269/('Series Values'!B1269^2+'Series Values'!C1269^2)/2/PI()/'Series Values'!A1269*1000000000000</f>
        <v>1.25144740297975</v>
      </c>
      <c r="D1269" s="22" t="n">
        <f aca="false">('Series Values'!D1269^2+'Series Values'!E1269^2)/'Series Values'!D1269/1000</f>
        <v>1.1287692087469</v>
      </c>
      <c r="E1269" s="22" t="n">
        <f aca="false">'Series Values'!E1269/('Series Values'!D1269^2+'Series Values'!E1269^2)/2/PI()/'Series Values'!A1269*1000000000000</f>
        <v>0.828336426435366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39" t="n">
        <f aca="false">('Series Values'!B1270^2+'Series Values'!C1270^2)/'Series Values'!B1270/1000</f>
        <v>0.594888672635937</v>
      </c>
      <c r="C1270" s="22" t="n">
        <f aca="false">'Series Values'!C1270/('Series Values'!B1270^2+'Series Values'!C1270^2)/2/PI()/'Series Values'!A1270*1000000000000</f>
        <v>1.25121122968303</v>
      </c>
      <c r="D1270" s="22" t="n">
        <f aca="false">('Series Values'!D1270^2+'Series Values'!E1270^2)/'Series Values'!D1270/1000</f>
        <v>1.12825178656523</v>
      </c>
      <c r="E1270" s="22" t="n">
        <f aca="false">'Series Values'!E1270/('Series Values'!D1270^2+'Series Values'!E1270^2)/2/PI()/'Series Values'!A1270*1000000000000</f>
        <v>0.828287504450525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39" t="n">
        <f aca="false">('Series Values'!B1271^2+'Series Values'!C1271^2)/'Series Values'!B1271/1000</f>
        <v>0.594374253645161</v>
      </c>
      <c r="C1271" s="22" t="n">
        <f aca="false">'Series Values'!C1271/('Series Values'!B1271^2+'Series Values'!C1271^2)/2/PI()/'Series Values'!A1271*1000000000000</f>
        <v>1.25097623699047</v>
      </c>
      <c r="D1271" s="22" t="n">
        <f aca="false">('Series Values'!D1271^2+'Series Values'!E1271^2)/'Series Values'!D1271/1000</f>
        <v>1.12773538845425</v>
      </c>
      <c r="E1271" s="22" t="n">
        <f aca="false">'Series Values'!E1271/('Series Values'!D1271^2+'Series Values'!E1271^2)/2/PI()/'Series Values'!A1271*1000000000000</f>
        <v>0.828239465727898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39" t="n">
        <f aca="false">('Series Values'!B1272^2+'Series Values'!C1272^2)/'Series Values'!B1272/1000</f>
        <v>0.593860832002874</v>
      </c>
      <c r="C1272" s="22" t="n">
        <f aca="false">'Series Values'!C1272/('Series Values'!B1272^2+'Series Values'!C1272^2)/2/PI()/'Series Values'!A1272*1000000000000</f>
        <v>1.2507424214686</v>
      </c>
      <c r="D1272" s="22" t="n">
        <f aca="false">('Series Values'!D1272^2+'Series Values'!E1272^2)/'Series Values'!D1272/1000</f>
        <v>1.12722001551392</v>
      </c>
      <c r="E1272" s="22" t="n">
        <f aca="false">'Series Values'!E1272/('Series Values'!D1272^2+'Series Values'!E1272^2)/2/PI()/'Series Values'!A1272*1000000000000</f>
        <v>0.828192307895512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39" t="n">
        <f aca="false">('Series Values'!B1273^2+'Series Values'!C1273^2)/'Series Values'!B1273/1000</f>
        <v>0.593348406397879</v>
      </c>
      <c r="C1273" s="22" t="n">
        <f aca="false">'Series Values'!C1273/('Series Values'!B1273^2+'Series Values'!C1273^2)/2/PI()/'Series Values'!A1273*1000000000000</f>
        <v>1.25050977969142</v>
      </c>
      <c r="D1273" s="22" t="n">
        <f aca="false">('Series Values'!D1273^2+'Series Values'!E1273^2)/'Series Values'!D1273/1000</f>
        <v>1.12670566884159</v>
      </c>
      <c r="E1273" s="22" t="n">
        <f aca="false">'Series Values'!E1273/('Series Values'!D1273^2+'Series Values'!E1273^2)/2/PI()/'Series Values'!A1273*1000000000000</f>
        <v>0.828146028586272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39" t="n">
        <f aca="false">('Series Values'!B1274^2+'Series Values'!C1274^2)/'Series Values'!B1274/1000</f>
        <v>0.592836975521218</v>
      </c>
      <c r="C1274" s="22" t="n">
        <f aca="false">'Series Values'!C1274/('Series Values'!B1274^2+'Series Values'!C1274^2)/2/PI()/'Series Values'!A1274*1000000000000</f>
        <v>1.25027830824045</v>
      </c>
      <c r="D1274" s="22" t="n">
        <f aca="false">('Series Values'!D1274^2+'Series Values'!E1274^2)/'Series Values'!D1274/1000</f>
        <v>1.12619234953192</v>
      </c>
      <c r="E1274" s="22" t="n">
        <f aca="false">'Series Values'!E1274/('Series Values'!D1274^2+'Series Values'!E1274^2)/2/PI()/'Series Values'!A1274*1000000000000</f>
        <v>0.828100625437965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39" t="n">
        <f aca="false">('Series Values'!B1275^2+'Series Values'!C1275^2)/'Series Values'!B1275/1000</f>
        <v>0.592339506715663</v>
      </c>
      <c r="C1275" s="22" t="n">
        <f aca="false">'Series Values'!C1275/('Series Values'!B1275^2+'Series Values'!C1275^2)/2/PI()/'Series Values'!A1275*1000000000000</f>
        <v>1.25007627753359</v>
      </c>
      <c r="D1275" s="22" t="n">
        <f aca="false">('Series Values'!D1275^2+'Series Values'!E1275^2)/'Series Values'!D1275/1000</f>
        <v>1.12530473300183</v>
      </c>
      <c r="E1275" s="22" t="n">
        <f aca="false">'Series Values'!E1275/('Series Values'!D1275^2+'Series Values'!E1275^2)/2/PI()/'Series Values'!A1275*1000000000000</f>
        <v>0.828082941022502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39" t="n">
        <f aca="false">('Series Values'!B1276^2+'Series Values'!C1276^2)/'Series Values'!B1276/1000</f>
        <v>0.591861708191963</v>
      </c>
      <c r="C1276" s="22" t="n">
        <f aca="false">'Series Values'!C1276/('Series Values'!B1276^2+'Series Values'!C1276^2)/2/PI()/'Series Values'!A1276*1000000000000</f>
        <v>1.24991677499782</v>
      </c>
      <c r="D1276" s="22" t="n">
        <f aca="false">('Series Values'!D1276^2+'Series Values'!E1276^2)/'Series Values'!D1276/1000</f>
        <v>1.12386874391087</v>
      </c>
      <c r="E1276" s="22" t="n">
        <f aca="false">'Series Values'!E1276/('Series Values'!D1276^2+'Series Values'!E1276^2)/2/PI()/'Series Values'!A1276*1000000000000</f>
        <v>0.828105616252251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39" t="n">
        <f aca="false">('Series Values'!B1277^2+'Series Values'!C1277^2)/'Series Values'!B1277/1000</f>
        <v>0.591384422090199</v>
      </c>
      <c r="C1277" s="22" t="n">
        <f aca="false">'Series Values'!C1277/('Series Values'!B1277^2+'Series Values'!C1277^2)/2/PI()/'Series Values'!A1277*1000000000000</f>
        <v>1.24975830209779</v>
      </c>
      <c r="D1277" s="22" t="n">
        <f aca="false">('Series Values'!D1277^2+'Series Values'!E1277^2)/'Series Values'!D1277/1000</f>
        <v>1.12243509047776</v>
      </c>
      <c r="E1277" s="22" t="n">
        <f aca="false">'Series Values'!E1277/('Series Values'!D1277^2+'Series Values'!E1277^2)/2/PI()/'Series Values'!A1277*1000000000000</f>
        <v>0.828129341061249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39" t="n">
        <f aca="false">('Series Values'!B1278^2+'Series Values'!C1278^2)/'Series Values'!B1278/1000</f>
        <v>0.59090764868128</v>
      </c>
      <c r="C1278" s="22" t="n">
        <f aca="false">'Series Values'!C1278/('Series Values'!B1278^2+'Series Values'!C1278^2)/2/PI()/'Series Values'!A1278*1000000000000</f>
        <v>1.24960085553198</v>
      </c>
      <c r="D1278" s="22" t="n">
        <f aca="false">('Series Values'!D1278^2+'Series Values'!E1278^2)/'Series Values'!D1278/1000</f>
        <v>1.12100377243989</v>
      </c>
      <c r="E1278" s="22" t="n">
        <f aca="false">'Series Values'!E1278/('Series Values'!D1278^2+'Series Values'!E1278^2)/2/PI()/'Series Values'!A1278*1000000000000</f>
        <v>0.828154112956729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39" t="n">
        <f aca="false">('Series Values'!B1279^2+'Series Values'!C1279^2)/'Series Values'!B1279/1000</f>
        <v>0.590431388233973</v>
      </c>
      <c r="C1279" s="22" t="n">
        <f aca="false">'Series Values'!C1279/('Series Values'!B1279^2+'Series Values'!C1279^2)/2/PI()/'Series Values'!A1279*1000000000000</f>
        <v>1.24944443200563</v>
      </c>
      <c r="D1279" s="22" t="n">
        <f aca="false">('Series Values'!D1279^2+'Series Values'!E1279^2)/'Series Values'!D1279/1000</f>
        <v>1.11957478951504</v>
      </c>
      <c r="E1279" s="22" t="n">
        <f aca="false">'Series Values'!E1279/('Series Values'!D1279^2+'Series Values'!E1279^2)/2/PI()/'Series Values'!A1279*1000000000000</f>
        <v>0.828179929450126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39" t="n">
        <f aca="false">('Series Values'!B1280^2+'Series Values'!C1280^2)/'Series Values'!B1280/1000</f>
        <v>0.589955641014934</v>
      </c>
      <c r="C1280" s="22" t="n">
        <f aca="false">'Series Values'!C1280/('Series Values'!B1280^2+'Series Values'!C1280^2)/2/PI()/'Series Values'!A1280*1000000000000</f>
        <v>1.24928902823066</v>
      </c>
      <c r="D1280" s="22" t="n">
        <f aca="false">('Series Values'!D1280^2+'Series Values'!E1280^2)/'Series Values'!D1280/1000</f>
        <v>1.11814814140161</v>
      </c>
      <c r="E1280" s="22" t="n">
        <f aca="false">'Series Values'!E1280/('Series Values'!D1280^2+'Series Values'!E1280^2)/2/PI()/'Series Values'!A1280*1000000000000</f>
        <v>0.828206788057067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39" t="n">
        <f aca="false">('Series Values'!B1281^2+'Series Values'!C1281^2)/'Series Values'!B1281/1000</f>
        <v>0.589480407288677</v>
      </c>
      <c r="C1281" s="22" t="n">
        <f aca="false">'Series Values'!C1281/('Series Values'!B1281^2+'Series Values'!C1281^2)/2/PI()/'Series Values'!A1281*1000000000000</f>
        <v>1.24913464092569</v>
      </c>
      <c r="D1281" s="22" t="n">
        <f aca="false">('Series Values'!D1281^2+'Series Values'!E1281^2)/'Series Values'!D1281/1000</f>
        <v>1.11672382777868</v>
      </c>
      <c r="E1281" s="22" t="n">
        <f aca="false">'Series Values'!E1281/('Series Values'!D1281^2+'Series Values'!E1281^2)/2/PI()/'Series Values'!A1281*1000000000000</f>
        <v>0.828234686297322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39" t="n">
        <f aca="false">('Series Values'!B1282^2+'Series Values'!C1282^2)/'Series Values'!B1282/1000</f>
        <v>0.588940984830212</v>
      </c>
      <c r="C1282" s="22" t="n">
        <f aca="false">'Series Values'!C1282/('Series Values'!B1282^2+'Series Values'!C1282^2)/2/PI()/'Series Values'!A1282*1000000000000</f>
        <v>1.24904992213192</v>
      </c>
      <c r="D1282" s="22" t="n">
        <f aca="false">('Series Values'!D1282^2+'Series Values'!E1282^2)/'Series Values'!D1282/1000</f>
        <v>1.11548346555494</v>
      </c>
      <c r="E1282" s="22" t="n">
        <f aca="false">'Series Values'!E1282/('Series Values'!D1282^2+'Series Values'!E1282^2)/2/PI()/'Series Values'!A1282*1000000000000</f>
        <v>0.828252877595654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39" t="n">
        <f aca="false">('Series Values'!B1283^2+'Series Values'!C1283^2)/'Series Values'!B1283/1000</f>
        <v>0.588326166220067</v>
      </c>
      <c r="C1283" s="22" t="n">
        <f aca="false">'Series Values'!C1283/('Series Values'!B1283^2+'Series Values'!C1283^2)/2/PI()/'Series Values'!A1283*1000000000000</f>
        <v>1.24904688379949</v>
      </c>
      <c r="D1283" s="22" t="n">
        <f aca="false">('Series Values'!D1283^2+'Series Values'!E1283^2)/'Series Values'!D1283/1000</f>
        <v>1.11445674768514</v>
      </c>
      <c r="E1283" s="22" t="n">
        <f aca="false">'Series Values'!E1283/('Series Values'!D1283^2+'Series Values'!E1283^2)/2/PI()/'Series Values'!A1283*1000000000000</f>
        <v>0.828259105438818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39" t="n">
        <f aca="false">('Series Values'!B1284^2+'Series Values'!C1284^2)/'Series Values'!B1284/1000</f>
        <v>0.58771212162176</v>
      </c>
      <c r="C1284" s="22" t="n">
        <f aca="false">'Series Values'!C1284/('Series Values'!B1284^2+'Series Values'!C1284^2)/2/PI()/'Series Values'!A1284*1000000000000</f>
        <v>1.2490447449099</v>
      </c>
      <c r="D1284" s="22" t="n">
        <f aca="false">('Series Values'!D1284^2+'Series Values'!E1284^2)/'Series Values'!D1284/1000</f>
        <v>1.11342921483117</v>
      </c>
      <c r="E1284" s="22" t="n">
        <f aca="false">'Series Values'!E1284/('Series Values'!D1284^2+'Series Values'!E1284^2)/2/PI()/'Series Values'!A1284*1000000000000</f>
        <v>0.828265871017229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39" t="n">
        <f aca="false">('Series Values'!B1285^2+'Series Values'!C1285^2)/'Series Values'!B1285/1000</f>
        <v>0.587098851068731</v>
      </c>
      <c r="C1285" s="22" t="n">
        <f aca="false">'Series Values'!C1285/('Series Values'!B1285^2+'Series Values'!C1285^2)/2/PI()/'Series Values'!A1285*1000000000000</f>
        <v>1.2490435025175</v>
      </c>
      <c r="D1285" s="22" t="n">
        <f aca="false">('Series Values'!D1285^2+'Series Values'!E1285^2)/'Series Values'!D1285/1000</f>
        <v>1.11240086835864</v>
      </c>
      <c r="E1285" s="22" t="n">
        <f aca="false">'Series Values'!E1285/('Series Values'!D1285^2+'Series Values'!E1285^2)/2/PI()/'Series Values'!A1285*1000000000000</f>
        <v>0.828273172889141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39" t="n">
        <f aca="false">('Series Values'!B1286^2+'Series Values'!C1286^2)/'Series Values'!B1286/1000</f>
        <v>0.586486354590832</v>
      </c>
      <c r="C1286" s="22" t="n">
        <f aca="false">'Series Values'!C1286/('Series Values'!B1286^2+'Series Values'!C1286^2)/2/PI()/'Series Values'!A1286*1000000000000</f>
        <v>1.24904315368163</v>
      </c>
      <c r="D1286" s="22" t="n">
        <f aca="false">('Series Values'!D1286^2+'Series Values'!E1286^2)/'Series Values'!D1286/1000</f>
        <v>1.11137170967111</v>
      </c>
      <c r="E1286" s="22" t="n">
        <f aca="false">'Series Values'!E1286/('Series Values'!D1286^2+'Series Values'!E1286^2)/2/PI()/'Series Values'!A1286*1000000000000</f>
        <v>0.82828100961887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39" t="n">
        <f aca="false">('Series Values'!B1287^2+'Series Values'!C1287^2)/'Series Values'!B1287/1000</f>
        <v>0.585874632214336</v>
      </c>
      <c r="C1287" s="22" t="n">
        <f aca="false">'Series Values'!C1287/('Series Values'!B1287^2+'Series Values'!C1287^2)/2/PI()/'Series Values'!A1287*1000000000000</f>
        <v>1.2490436954666</v>
      </c>
      <c r="D1287" s="22" t="n">
        <f aca="false">('Series Values'!D1287^2+'Series Values'!E1287^2)/'Series Values'!D1287/1000</f>
        <v>1.11034174021007</v>
      </c>
      <c r="E1287" s="22" t="n">
        <f aca="false">'Series Values'!E1287/('Series Values'!D1287^2+'Series Values'!E1287^2)/2/PI()/'Series Values'!A1287*1000000000000</f>
        <v>0.82828937977677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39" t="n">
        <f aca="false">('Series Values'!B1288^2+'Series Values'!C1288^2)/'Series Values'!B1288/1000</f>
        <v>0.585263683961966</v>
      </c>
      <c r="C1288" s="22" t="n">
        <f aca="false">'Series Values'!C1288/('Series Values'!B1288^2+'Series Values'!C1288^2)/2/PI()/'Series Values'!A1288*1000000000000</f>
        <v>1.24904512494162</v>
      </c>
      <c r="D1288" s="22" t="n">
        <f aca="false">('Series Values'!D1288^2+'Series Values'!E1288^2)/'Series Values'!D1288/1000</f>
        <v>1.10931096145486</v>
      </c>
      <c r="E1288" s="22" t="n">
        <f aca="false">'Series Values'!E1288/('Series Values'!D1288^2+'Series Values'!E1288^2)/2/PI()/'Series Values'!A1288*1000000000000</f>
        <v>0.828298281939206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39" t="n">
        <f aca="false">('Series Values'!B1289^2+'Series Values'!C1289^2)/'Series Values'!B1289/1000</f>
        <v>0.584604717968284</v>
      </c>
      <c r="C1289" s="22" t="n">
        <f aca="false">'Series Values'!C1289/('Series Values'!B1289^2+'Series Values'!C1289^2)/2/PI()/'Series Values'!A1289*1000000000000</f>
        <v>1.24891541213143</v>
      </c>
      <c r="D1289" s="22" t="n">
        <f aca="false">('Series Values'!D1289^2+'Series Values'!E1289^2)/'Series Values'!D1289/1000</f>
        <v>1.10808676825167</v>
      </c>
      <c r="E1289" s="22" t="n">
        <f aca="false">'Series Values'!E1289/('Series Values'!D1289^2+'Series Values'!E1289^2)/2/PI()/'Series Values'!A1289*1000000000000</f>
        <v>0.828328767252681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39" t="n">
        <f aca="false">('Series Values'!B1290^2+'Series Values'!C1290^2)/'Series Values'!B1290/1000</f>
        <v>0.583900835031528</v>
      </c>
      <c r="C1290" s="22" t="n">
        <f aca="false">'Series Values'!C1290/('Series Values'!B1290^2+'Series Values'!C1290^2)/2/PI()/'Series Values'!A1290*1000000000000</f>
        <v>1.24866171466456</v>
      </c>
      <c r="D1290" s="22" t="n">
        <f aca="false">('Series Values'!D1290^2+'Series Values'!E1290^2)/'Series Values'!D1290/1000</f>
        <v>1.10668225056099</v>
      </c>
      <c r="E1290" s="22" t="n">
        <f aca="false">'Series Values'!E1290/('Series Values'!D1290^2+'Series Values'!E1290^2)/2/PI()/'Series Values'!A1290*1000000000000</f>
        <v>0.828380100507753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39" t="n">
        <f aca="false">('Series Values'!B1291^2+'Series Values'!C1291^2)/'Series Values'!B1291/1000</f>
        <v>0.583198411581931</v>
      </c>
      <c r="C1291" s="22" t="n">
        <f aca="false">'Series Values'!C1291/('Series Values'!B1291^2+'Series Values'!C1291^2)/2/PI()/'Series Values'!A1291*1000000000000</f>
        <v>1.24840913177661</v>
      </c>
      <c r="D1291" s="22" t="n">
        <f aca="false">('Series Values'!D1291^2+'Series Values'!E1291^2)/'Series Values'!D1291/1000</f>
        <v>1.10528075881246</v>
      </c>
      <c r="E1291" s="22" t="n">
        <f aca="false">'Series Values'!E1291/('Series Values'!D1291^2+'Series Values'!E1291^2)/2/PI()/'Series Values'!A1291*1000000000000</f>
        <v>0.828432462064896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39" t="n">
        <f aca="false">('Series Values'!B1292^2+'Series Values'!C1292^2)/'Series Values'!B1292/1000</f>
        <v>0.582497444638226</v>
      </c>
      <c r="C1292" s="22" t="n">
        <f aca="false">'Series Values'!C1292/('Series Values'!B1292^2+'Series Values'!C1292^2)/2/PI()/'Series Values'!A1292*1000000000000</f>
        <v>1.24815766011569</v>
      </c>
      <c r="D1292" s="22" t="n">
        <f aca="false">('Series Values'!D1292^2+'Series Values'!E1292^2)/'Series Values'!D1292/1000</f>
        <v>1.10388228840424</v>
      </c>
      <c r="E1292" s="22" t="n">
        <f aca="false">'Series Values'!E1292/('Series Values'!D1292^2+'Series Values'!E1292^2)/2/PI()/'Series Values'!A1292*1000000000000</f>
        <v>0.828485849390172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39" t="n">
        <f aca="false">('Series Values'!B1293^2+'Series Values'!C1293^2)/'Series Values'!B1293/1000</f>
        <v>0.581797931226528</v>
      </c>
      <c r="C1293" s="22" t="n">
        <f aca="false">'Series Values'!C1293/('Series Values'!B1293^2+'Series Values'!C1293^2)/2/PI()/'Series Values'!A1293*1000000000000</f>
        <v>1.24790729633715</v>
      </c>
      <c r="D1293" s="22" t="n">
        <f aca="false">('Series Values'!D1293^2+'Series Values'!E1293^2)/'Series Values'!D1293/1000</f>
        <v>1.10248683473622</v>
      </c>
      <c r="E1293" s="22" t="n">
        <f aca="false">'Series Values'!E1293/('Series Values'!D1293^2+'Series Values'!E1293^2)/2/PI()/'Series Values'!A1293*1000000000000</f>
        <v>0.828540259953508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39" t="n">
        <f aca="false">('Series Values'!B1294^2+'Series Values'!C1294^2)/'Series Values'!B1294/1000</f>
        <v>0.581099868380417</v>
      </c>
      <c r="C1294" s="22" t="n">
        <f aca="false">'Series Values'!C1294/('Series Values'!B1294^2+'Series Values'!C1294^2)/2/PI()/'Series Values'!A1294*1000000000000</f>
        <v>1.24765803710348</v>
      </c>
      <c r="D1294" s="22" t="n">
        <f aca="false">('Series Values'!D1294^2+'Series Values'!E1294^2)/'Series Values'!D1294/1000</f>
        <v>1.10109439321021</v>
      </c>
      <c r="E1294" s="22" t="n">
        <f aca="false">'Series Values'!E1294/('Series Values'!D1294^2+'Series Values'!E1294^2)/2/PI()/'Series Values'!A1294*1000000000000</f>
        <v>0.828595691228644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39" t="n">
        <f aca="false">('Series Values'!B1295^2+'Series Values'!C1295^2)/'Series Values'!B1295/1000</f>
        <v>0.580403253140838</v>
      </c>
      <c r="C1295" s="22" t="n">
        <f aca="false">'Series Values'!C1295/('Series Values'!B1295^2+'Series Values'!C1295^2)/2/PI()/'Series Values'!A1295*1000000000000</f>
        <v>1.24740987908439</v>
      </c>
      <c r="D1295" s="22" t="n">
        <f aca="false">('Series Values'!D1295^2+'Series Values'!E1295^2)/'Series Values'!D1295/1000</f>
        <v>1.09970495922993</v>
      </c>
      <c r="E1295" s="22" t="n">
        <f aca="false">'Series Values'!E1295/('Series Values'!D1295^2+'Series Values'!E1295^2)/2/PI()/'Series Values'!A1295*1000000000000</f>
        <v>0.828652140693134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39" t="n">
        <f aca="false">('Series Values'!B1296^2+'Series Values'!C1296^2)/'Series Values'!B1296/1000</f>
        <v>0.579803829913178</v>
      </c>
      <c r="C1296" s="22" t="n">
        <f aca="false">'Series Values'!C1296/('Series Values'!B1296^2+'Series Values'!C1296^2)/2/PI()/'Series Values'!A1296*1000000000000</f>
        <v>1.24722744370846</v>
      </c>
      <c r="D1296" s="22" t="n">
        <f aca="false">('Series Values'!D1296^2+'Series Values'!E1296^2)/'Series Values'!D1296/1000</f>
        <v>1.09818628785466</v>
      </c>
      <c r="E1296" s="22" t="n">
        <f aca="false">'Series Values'!E1296/('Series Values'!D1296^2+'Series Values'!E1296^2)/2/PI()/'Series Values'!A1296*1000000000000</f>
        <v>0.828637945175226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39" t="n">
        <f aca="false">('Series Values'!B1297^2+'Series Values'!C1297^2)/'Series Values'!B1297/1000</f>
        <v>0.579278005128594</v>
      </c>
      <c r="C1297" s="22" t="n">
        <f aca="false">'Series Values'!C1297/('Series Values'!B1297^2+'Series Values'!C1297^2)/2/PI()/'Series Values'!A1297*1000000000000</f>
        <v>1.2470953450494</v>
      </c>
      <c r="D1297" s="22" t="n">
        <f aca="false">('Series Values'!D1297^2+'Series Values'!E1297^2)/'Series Values'!D1297/1000</f>
        <v>1.09656890471642</v>
      </c>
      <c r="E1297" s="22" t="n">
        <f aca="false">'Series Values'!E1297/('Series Values'!D1297^2+'Series Values'!E1297^2)/2/PI()/'Series Values'!A1297*1000000000000</f>
        <v>0.828570211054346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39" t="n">
        <f aca="false">('Series Values'!B1298^2+'Series Values'!C1298^2)/'Series Values'!B1298/1000</f>
        <v>0.578752634444662</v>
      </c>
      <c r="C1298" s="22" t="n">
        <f aca="false">'Series Values'!C1298/('Series Values'!B1298^2+'Series Values'!C1298^2)/2/PI()/'Series Values'!A1298*1000000000000</f>
        <v>1.2469643598842</v>
      </c>
      <c r="D1298" s="22" t="n">
        <f aca="false">('Series Values'!D1298^2+'Series Values'!E1298^2)/'Series Values'!D1298/1000</f>
        <v>1.09495327077563</v>
      </c>
      <c r="E1298" s="22" t="n">
        <f aca="false">'Series Values'!E1298/('Series Values'!D1298^2+'Series Values'!E1298^2)/2/PI()/'Series Values'!A1298*1000000000000</f>
        <v>0.828503529387166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39" t="n">
        <f aca="false">('Series Values'!B1299^2+'Series Values'!C1299^2)/'Series Values'!B1299/1000</f>
        <v>0.578227718777929</v>
      </c>
      <c r="C1299" s="22" t="n">
        <f aca="false">'Series Values'!C1299/('Series Values'!B1299^2+'Series Values'!C1299^2)/2/PI()/'Series Values'!A1299*1000000000000</f>
        <v>1.24683448520452</v>
      </c>
      <c r="D1299" s="22" t="n">
        <f aca="false">('Series Values'!D1299^2+'Series Values'!E1299^2)/'Series Values'!D1299/1000</f>
        <v>1.09333939129679</v>
      </c>
      <c r="E1299" s="22" t="n">
        <f aca="false">'Series Values'!E1299/('Series Values'!D1299^2+'Series Values'!E1299^2)/2/PI()/'Series Values'!A1299*1000000000000</f>
        <v>0.828437898174594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39" t="n">
        <f aca="false">('Series Values'!B1300^2+'Series Values'!C1300^2)/'Series Values'!B1300/1000</f>
        <v>0.577703259040577</v>
      </c>
      <c r="C1300" s="22" t="n">
        <f aca="false">'Series Values'!C1300/('Series Values'!B1300^2+'Series Values'!C1300^2)/2/PI()/'Series Values'!A1300*1000000000000</f>
        <v>1.24670571800826</v>
      </c>
      <c r="D1300" s="22" t="n">
        <f aca="false">('Series Values'!D1300^2+'Series Values'!E1300^2)/'Series Values'!D1300/1000</f>
        <v>1.09172727150041</v>
      </c>
      <c r="E1300" s="22" t="n">
        <f aca="false">'Series Values'!E1300/('Series Values'!D1300^2+'Series Values'!E1300^2)/2/PI()/'Series Values'!A1300*1000000000000</f>
        <v>0.828373315422652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39" t="n">
        <f aca="false">('Series Values'!B1301^2+'Series Values'!C1301^2)/'Series Values'!B1301/1000</f>
        <v>0.577179256140461</v>
      </c>
      <c r="C1301" s="22" t="n">
        <f aca="false">'Series Values'!C1301/('Series Values'!B1301^2+'Series Values'!C1301^2)/2/PI()/'Series Values'!A1301*1000000000000</f>
        <v>1.24657805529949</v>
      </c>
      <c r="D1301" s="22" t="n">
        <f aca="false">('Series Values'!D1301^2+'Series Values'!E1301^2)/'Series Values'!D1301/1000</f>
        <v>1.09011691656314</v>
      </c>
      <c r="E1301" s="22" t="n">
        <f aca="false">'Series Values'!E1301/('Series Values'!D1301^2+'Series Values'!E1301^2)/2/PI()/'Series Values'!A1301*1000000000000</f>
        <v>0.828309779142455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39" t="n">
        <f aca="false">('Series Values'!B1302^2+'Series Values'!C1302^2)/'Series Values'!B1302/1000</f>
        <v>0.57665571098108</v>
      </c>
      <c r="C1302" s="22" t="n">
        <f aca="false">'Series Values'!C1302/('Series Values'!B1302^2+'Series Values'!C1302^2)/2/PI()/'Series Values'!A1302*1000000000000</f>
        <v>1.24645149408843</v>
      </c>
      <c r="D1302" s="22" t="n">
        <f aca="false">('Series Values'!D1302^2+'Series Values'!E1302^2)/'Series Values'!D1302/1000</f>
        <v>1.08850833161797</v>
      </c>
      <c r="E1302" s="22" t="n">
        <f aca="false">'Series Values'!E1302/('Series Values'!D1302^2+'Series Values'!E1302^2)/2/PI()/'Series Values'!A1302*1000000000000</f>
        <v>0.828247287350181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39" t="n">
        <f aca="false">('Series Values'!B1303^2+'Series Values'!C1303^2)/'Series Values'!B1303/1000</f>
        <v>0.57610949194984</v>
      </c>
      <c r="C1303" s="22" t="n">
        <f aca="false">'Series Values'!C1303/('Series Values'!B1303^2+'Series Values'!C1303^2)/2/PI()/'Series Values'!A1303*1000000000000</f>
        <v>1.24624623809811</v>
      </c>
      <c r="D1303" s="22" t="n">
        <f aca="false">('Series Values'!D1303^2+'Series Values'!E1303^2)/'Series Values'!D1303/1000</f>
        <v>1.08778553007764</v>
      </c>
      <c r="E1303" s="22" t="n">
        <f aca="false">'Series Values'!E1303/('Series Values'!D1303^2+'Series Values'!E1303^2)/2/PI()/'Series Values'!A1303*1000000000000</f>
        <v>0.828143109237528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39" t="n">
        <f aca="false">('Series Values'!B1304^2+'Series Values'!C1304^2)/'Series Values'!B1304/1000</f>
        <v>0.575550080267611</v>
      </c>
      <c r="C1304" s="22" t="n">
        <f aca="false">'Series Values'!C1304/('Series Values'!B1304^2+'Series Values'!C1304^2)/2/PI()/'Series Values'!A1304*1000000000000</f>
        <v>1.24599366217528</v>
      </c>
      <c r="D1304" s="22" t="n">
        <f aca="false">('Series Values'!D1304^2+'Series Values'!E1304^2)/'Series Values'!D1304/1000</f>
        <v>1.08760114782641</v>
      </c>
      <c r="E1304" s="22" t="n">
        <f aca="false">'Series Values'!E1304/('Series Values'!D1304^2+'Series Values'!E1304^2)/2/PI()/'Series Values'!A1304*1000000000000</f>
        <v>0.828013982814664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39" t="n">
        <f aca="false">('Series Values'!B1305^2+'Series Values'!C1305^2)/'Series Values'!B1305/1000</f>
        <v>0.574991651302799</v>
      </c>
      <c r="C1305" s="22" t="n">
        <f aca="false">'Series Values'!C1305/('Series Values'!B1305^2+'Series Values'!C1305^2)/2/PI()/'Series Values'!A1305*1000000000000</f>
        <v>1.24574235259149</v>
      </c>
      <c r="D1305" s="22" t="n">
        <f aca="false">('Series Values'!D1305^2+'Series Values'!E1305^2)/'Series Values'!D1305/1000</f>
        <v>1.08741693579292</v>
      </c>
      <c r="E1305" s="22" t="n">
        <f aca="false">'Series Values'!E1305/('Series Values'!D1305^2+'Series Values'!E1305^2)/2/PI()/'Series Values'!A1305*1000000000000</f>
        <v>0.827885910455466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39" t="n">
        <f aca="false">('Series Values'!B1306^2+'Series Values'!C1306^2)/'Series Values'!B1306/1000</f>
        <v>0.574434204269363</v>
      </c>
      <c r="C1306" s="22" t="n">
        <f aca="false">'Series Values'!C1306/('Series Values'!B1306^2+'Series Values'!C1306^2)/2/PI()/'Series Values'!A1306*1000000000000</f>
        <v>1.24549230583864</v>
      </c>
      <c r="D1306" s="22" t="n">
        <f aca="false">('Series Values'!D1306^2+'Series Values'!E1306^2)/'Series Values'!D1306/1000</f>
        <v>1.08723289698</v>
      </c>
      <c r="E1306" s="22" t="n">
        <f aca="false">'Series Values'!E1306/('Series Values'!D1306^2+'Series Values'!E1306^2)/2/PI()/'Series Values'!A1306*1000000000000</f>
        <v>0.827758889574137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39" t="n">
        <f aca="false">('Series Values'!B1307^2+'Series Values'!C1307^2)/'Series Values'!B1307/1000</f>
        <v>0.573877738380066</v>
      </c>
      <c r="C1307" s="22" t="n">
        <f aca="false">'Series Values'!C1307/('Series Values'!B1307^2+'Series Values'!C1307^2)/2/PI()/'Series Values'!A1307*1000000000000</f>
        <v>1.24524351841541</v>
      </c>
      <c r="D1307" s="22" t="n">
        <f aca="false">('Series Values'!D1307^2+'Series Values'!E1307^2)/'Series Values'!D1307/1000</f>
        <v>1.08704903439016</v>
      </c>
      <c r="E1307" s="22" t="n">
        <f aca="false">'Series Values'!E1307/('Series Values'!D1307^2+'Series Values'!E1307^2)/2/PI()/'Series Values'!A1307*1000000000000</f>
        <v>0.827632917589922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39" t="n">
        <f aca="false">('Series Values'!B1308^2+'Series Values'!C1308^2)/'Series Values'!B1308/1000</f>
        <v>0.573322252846463</v>
      </c>
      <c r="C1308" s="22" t="n">
        <f aca="false">'Series Values'!C1308/('Series Values'!B1308^2+'Series Values'!C1308^2)/2/PI()/'Series Values'!A1308*1000000000000</f>
        <v>1.24499598682728</v>
      </c>
      <c r="D1308" s="22" t="n">
        <f aca="false">('Series Values'!D1308^2+'Series Values'!E1308^2)/'Series Values'!D1308/1000</f>
        <v>1.08686535102554</v>
      </c>
      <c r="E1308" s="22" t="n">
        <f aca="false">'Series Values'!E1308/('Series Values'!D1308^2+'Series Values'!E1308^2)/2/PI()/'Series Values'!A1308*1000000000000</f>
        <v>0.82750799192709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39" t="n">
        <f aca="false">('Series Values'!B1309^2+'Series Values'!C1309^2)/'Series Values'!B1309/1000</f>
        <v>0.572767746878956</v>
      </c>
      <c r="C1309" s="22" t="n">
        <f aca="false">'Series Values'!C1309/('Series Values'!B1309^2+'Series Values'!C1309^2)/2/PI()/'Series Values'!A1309*1000000000000</f>
        <v>1.24474970758645</v>
      </c>
      <c r="D1309" s="22" t="n">
        <f aca="false">('Series Values'!D1309^2+'Series Values'!E1309^2)/'Series Values'!D1309/1000</f>
        <v>1.08668184988798</v>
      </c>
      <c r="E1309" s="22" t="n">
        <f aca="false">'Series Values'!E1309/('Series Values'!D1309^2+'Series Values'!E1309^2)/2/PI()/'Series Values'!A1309*1000000000000</f>
        <v>0.827384110014896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39" t="n">
        <f aca="false">('Series Values'!B1310^2+'Series Values'!C1310^2)/'Series Values'!B1310/1000</f>
        <v>0.572246818388477</v>
      </c>
      <c r="C1310" s="22" t="n">
        <f aca="false">'Series Values'!C1310/('Series Values'!B1310^2+'Series Values'!C1310^2)/2/PI()/'Series Values'!A1310*1000000000000</f>
        <v>1.24449654370872</v>
      </c>
      <c r="D1310" s="22" t="n">
        <f aca="false">('Series Values'!D1310^2+'Series Values'!E1310^2)/'Series Values'!D1310/1000</f>
        <v>1.08550219652061</v>
      </c>
      <c r="E1310" s="22" t="n">
        <f aca="false">'Series Values'!E1310/('Series Values'!D1310^2+'Series Values'!E1310^2)/2/PI()/'Series Values'!A1310*1000000000000</f>
        <v>0.827327034296414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39" t="n">
        <f aca="false">('Series Values'!B1311^2+'Series Values'!C1311^2)/'Series Values'!B1311/1000</f>
        <v>0.571742428072064</v>
      </c>
      <c r="C1311" s="22" t="n">
        <f aca="false">'Series Values'!C1311/('Series Values'!B1311^2+'Series Values'!C1311^2)/2/PI()/'Series Values'!A1311*1000000000000</f>
        <v>1.24424088277662</v>
      </c>
      <c r="D1311" s="22" t="n">
        <f aca="false">('Series Values'!D1311^2+'Series Values'!E1311^2)/'Series Values'!D1311/1000</f>
        <v>1.08384805794509</v>
      </c>
      <c r="E1311" s="22" t="n">
        <f aca="false">'Series Values'!E1311/('Series Values'!D1311^2+'Series Values'!E1311^2)/2/PI()/'Series Values'!A1311*1000000000000</f>
        <v>0.827302668349739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39" t="n">
        <f aca="false">('Series Values'!B1312^2+'Series Values'!C1312^2)/'Series Values'!B1312/1000</f>
        <v>0.571238916868397</v>
      </c>
      <c r="C1312" s="22" t="n">
        <f aca="false">'Series Values'!C1312/('Series Values'!B1312^2+'Series Values'!C1312^2)/2/PI()/'Series Values'!A1312*1000000000000</f>
        <v>1.24398665511165</v>
      </c>
      <c r="D1312" s="22" t="n">
        <f aca="false">('Series Values'!D1312^2+'Series Values'!E1312^2)/'Series Values'!D1312/1000</f>
        <v>1.08219819666961</v>
      </c>
      <c r="E1312" s="22" t="n">
        <f aca="false">'Series Values'!E1312/('Series Values'!D1312^2+'Series Values'!E1312^2)/2/PI()/'Series Values'!A1312*1000000000000</f>
        <v>0.827279473115193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39" t="n">
        <f aca="false">('Series Values'!B1313^2+'Series Values'!C1313^2)/'Series Values'!B1313/1000</f>
        <v>0.570736284773316</v>
      </c>
      <c r="C1313" s="22" t="n">
        <f aca="false">'Series Values'!C1313/('Series Values'!B1313^2+'Series Values'!C1313^2)/2/PI()/'Series Values'!A1313*1000000000000</f>
        <v>1.24373385696826</v>
      </c>
      <c r="D1313" s="22" t="n">
        <f aca="false">('Series Values'!D1313^2+'Series Values'!E1313^2)/'Series Values'!D1313/1000</f>
        <v>1.08055260243783</v>
      </c>
      <c r="E1313" s="22" t="n">
        <f aca="false">'Series Values'!E1313/('Series Values'!D1313^2+'Series Values'!E1313^2)/2/PI()/'Series Values'!A1313*1000000000000</f>
        <v>0.827257445984668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39" t="n">
        <f aca="false">('Series Values'!B1314^2+'Series Values'!C1314^2)/'Series Values'!B1314/1000</f>
        <v>0.57023453177907</v>
      </c>
      <c r="C1314" s="22" t="n">
        <f aca="false">'Series Values'!C1314/('Series Values'!B1314^2+'Series Values'!C1314^2)/2/PI()/'Series Values'!A1314*1000000000000</f>
        <v>1.24348248460759</v>
      </c>
      <c r="D1314" s="22" t="n">
        <f aca="false">('Series Values'!D1314^2+'Series Values'!E1314^2)/'Series Values'!D1314/1000</f>
        <v>1.07891126501899</v>
      </c>
      <c r="E1314" s="22" t="n">
        <f aca="false">'Series Values'!E1314/('Series Values'!D1314^2+'Series Values'!E1314^2)/2/PI()/'Series Values'!A1314*1000000000000</f>
        <v>0.827236584354277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39" t="n">
        <f aca="false">('Series Values'!B1315^2+'Series Values'!C1315^2)/'Series Values'!B1315/1000</f>
        <v>0.569733657874334</v>
      </c>
      <c r="C1315" s="22" t="n">
        <f aca="false">'Series Values'!C1315/('Series Values'!B1315^2+'Series Values'!C1315^2)/2/PI()/'Series Values'!A1315*1000000000000</f>
        <v>1.24323253429747</v>
      </c>
      <c r="D1315" s="22" t="n">
        <f aca="false">('Series Values'!D1315^2+'Series Values'!E1315^2)/'Series Values'!D1315/1000</f>
        <v>1.07727417420797</v>
      </c>
      <c r="E1315" s="22" t="n">
        <f aca="false">'Series Values'!E1315/('Series Values'!D1315^2+'Series Values'!E1315^2)/2/PI()/'Series Values'!A1315*1000000000000</f>
        <v>0.827216885624349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39" t="n">
        <f aca="false">('Series Values'!B1316^2+'Series Values'!C1316^2)/'Series Values'!B1316/1000</f>
        <v>0.569233663044272</v>
      </c>
      <c r="C1316" s="22" t="n">
        <f aca="false">'Series Values'!C1316/('Series Values'!B1316^2+'Series Values'!C1316^2)/2/PI()/'Series Values'!A1316*1000000000000</f>
        <v>1.24298400231234</v>
      </c>
      <c r="D1316" s="22" t="n">
        <f aca="false">('Series Values'!D1316^2+'Series Values'!E1316^2)/'Series Values'!D1316/1000</f>
        <v>1.0756413198253</v>
      </c>
      <c r="E1316" s="22" t="n">
        <f aca="false">'Series Values'!E1316/('Series Values'!D1316^2+'Series Values'!E1316^2)/2/PI()/'Series Values'!A1316*1000000000000</f>
        <v>0.827198347199375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39" t="n">
        <f aca="false">('Series Values'!B1317^2+'Series Values'!C1317^2)/'Series Values'!B1317/1000</f>
        <v>0.568602078951907</v>
      </c>
      <c r="C1317" s="22" t="n">
        <f aca="false">'Series Values'!C1317/('Series Values'!B1317^2+'Series Values'!C1317^2)/2/PI()/'Series Values'!A1317*1000000000000</f>
        <v>1.24275500326469</v>
      </c>
      <c r="D1317" s="22" t="n">
        <f aca="false">('Series Values'!D1317^2+'Series Values'!E1317^2)/'Series Values'!D1317/1000</f>
        <v>1.07407253351738</v>
      </c>
      <c r="E1317" s="22" t="n">
        <f aca="false">'Series Values'!E1317/('Series Values'!D1317^2+'Series Values'!E1317^2)/2/PI()/'Series Values'!A1317*1000000000000</f>
        <v>0.827097205409703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39" t="n">
        <f aca="false">('Series Values'!B1318^2+'Series Values'!C1318^2)/'Series Values'!B1318/1000</f>
        <v>0.567922161746909</v>
      </c>
      <c r="C1318" s="22" t="n">
        <f aca="false">'Series Values'!C1318/('Series Values'!B1318^2+'Series Values'!C1318^2)/2/PI()/'Series Values'!A1318*1000000000000</f>
        <v>1.24253356626139</v>
      </c>
      <c r="D1318" s="22" t="n">
        <f aca="false">('Series Values'!D1318^2+'Series Values'!E1318^2)/'Series Values'!D1318/1000</f>
        <v>1.07252680148356</v>
      </c>
      <c r="E1318" s="22" t="n">
        <f aca="false">'Series Values'!E1318/('Series Values'!D1318^2+'Series Values'!E1318^2)/2/PI()/'Series Values'!A1318*1000000000000</f>
        <v>0.82696565707044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39" t="n">
        <f aca="false">('Series Values'!B1319^2+'Series Values'!C1319^2)/'Series Values'!B1319/1000</f>
        <v>0.567242932089451</v>
      </c>
      <c r="C1319" s="22" t="n">
        <f aca="false">'Series Values'!C1319/('Series Values'!B1319^2+'Series Values'!C1319^2)/2/PI()/'Series Values'!A1319*1000000000000</f>
        <v>1.24231289385174</v>
      </c>
      <c r="D1319" s="22" t="n">
        <f aca="false">('Series Values'!D1319^2+'Series Values'!E1319^2)/'Series Values'!D1319/1000</f>
        <v>1.07098144720478</v>
      </c>
      <c r="E1319" s="22" t="n">
        <f aca="false">'Series Values'!E1319/('Series Values'!D1319^2+'Series Values'!E1319^2)/2/PI()/'Series Values'!A1319*1000000000000</f>
        <v>0.826834629097846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39" t="n">
        <f aca="false">('Series Values'!B1320^2+'Series Values'!C1320^2)/'Series Values'!B1320/1000</f>
        <v>0.566564389007502</v>
      </c>
      <c r="C1320" s="22" t="n">
        <f aca="false">'Series Values'!C1320/('Series Values'!B1320^2+'Series Values'!C1320^2)/2/PI()/'Series Values'!A1320*1000000000000</f>
        <v>1.24209298425792</v>
      </c>
      <c r="D1320" s="22" t="n">
        <f aca="false">('Series Values'!D1320^2+'Series Values'!E1320^2)/'Series Values'!D1320/1000</f>
        <v>1.06943647038773</v>
      </c>
      <c r="E1320" s="22" t="n">
        <f aca="false">'Series Values'!E1320/('Series Values'!D1320^2+'Series Values'!E1320^2)/2/PI()/'Series Values'!A1320*1000000000000</f>
        <v>0.826704121200127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39" t="n">
        <f aca="false">('Series Values'!B1321^2+'Series Values'!C1321^2)/'Series Values'!B1321/1000</f>
        <v>0.565886531540973</v>
      </c>
      <c r="C1321" s="22" t="n">
        <f aca="false">'Series Values'!C1321/('Series Values'!B1321^2+'Series Values'!C1321^2)/2/PI()/'Series Values'!A1321*1000000000000</f>
        <v>1.24187383571204</v>
      </c>
      <c r="D1321" s="22" t="n">
        <f aca="false">('Series Values'!D1321^2+'Series Values'!E1321^2)/'Series Values'!D1321/1000</f>
        <v>1.06789187084217</v>
      </c>
      <c r="E1321" s="22" t="n">
        <f aca="false">'Series Values'!E1321/('Series Values'!D1321^2+'Series Values'!E1321^2)/2/PI()/'Series Values'!A1321*1000000000000</f>
        <v>0.826574133097925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39" t="n">
        <f aca="false">('Series Values'!B1322^2+'Series Values'!C1322^2)/'Series Values'!B1322/1000</f>
        <v>0.565209358741671</v>
      </c>
      <c r="C1322" s="22" t="n">
        <f aca="false">'Series Values'!C1322/('Series Values'!B1322^2+'Series Values'!C1322^2)/2/PI()/'Series Values'!A1322*1000000000000</f>
        <v>1.24165544645608</v>
      </c>
      <c r="D1322" s="22" t="n">
        <f aca="false">('Series Values'!D1322^2+'Series Values'!E1322^2)/'Series Values'!D1322/1000</f>
        <v>1.06634764848026</v>
      </c>
      <c r="E1322" s="22" t="n">
        <f aca="false">'Series Values'!E1322/('Series Values'!D1322^2+'Series Values'!E1322^2)/2/PI()/'Series Values'!A1322*1000000000000</f>
        <v>0.826444664524287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39" t="n">
        <f aca="false">('Series Values'!B1323^2+'Series Values'!C1323^2)/'Series Values'!B1323/1000</f>
        <v>0.564532869673227</v>
      </c>
      <c r="C1323" s="22" t="n">
        <f aca="false">'Series Values'!C1323/('Series Values'!B1323^2+'Series Values'!C1323^2)/2/PI()/'Series Values'!A1323*1000000000000</f>
        <v>1.24143781474189</v>
      </c>
      <c r="D1323" s="22" t="n">
        <f aca="false">('Series Values'!D1323^2+'Series Values'!E1323^2)/'Series Values'!D1323/1000</f>
        <v>1.06480380331607</v>
      </c>
      <c r="E1323" s="22" t="n">
        <f aca="false">'Series Values'!E1323/('Series Values'!D1323^2+'Series Values'!E1323^2)/2/PI()/'Series Values'!A1323*1000000000000</f>
        <v>0.826315715224603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39" t="n">
        <f aca="false">('Series Values'!B1324^2+'Series Values'!C1324^2)/'Series Values'!B1324/1000</f>
        <v>0.563999996984165</v>
      </c>
      <c r="C1324" s="22" t="n">
        <f aca="false">'Series Values'!C1324/('Series Values'!B1324^2+'Series Values'!C1324^2)/2/PI()/'Series Values'!A1324*1000000000000</f>
        <v>1.24117157156237</v>
      </c>
      <c r="D1324" s="22" t="n">
        <f aca="false">('Series Values'!D1324^2+'Series Values'!E1324^2)/'Series Values'!D1324/1000</f>
        <v>1.06422290381849</v>
      </c>
      <c r="E1324" s="22" t="n">
        <f aca="false">'Series Values'!E1324/('Series Values'!D1324^2+'Series Values'!E1324^2)/2/PI()/'Series Values'!A1324*1000000000000</f>
        <v>0.82627218533326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39" t="n">
        <f aca="false">('Series Values'!B1325^2+'Series Values'!C1325^2)/'Series Values'!B1325/1000</f>
        <v>0.563506941544151</v>
      </c>
      <c r="C1325" s="22" t="n">
        <f aca="false">'Series Values'!C1325/('Series Values'!B1325^2+'Series Values'!C1325^2)/2/PI()/'Series Values'!A1325*1000000000000</f>
        <v>1.24089270503348</v>
      </c>
      <c r="D1325" s="22" t="n">
        <f aca="false">('Series Values'!D1325^2+'Series Values'!E1325^2)/'Series Values'!D1325/1000</f>
        <v>1.06390734039262</v>
      </c>
      <c r="E1325" s="22" t="n">
        <f aca="false">'Series Values'!E1325/('Series Values'!D1325^2+'Series Values'!E1325^2)/2/PI()/'Series Values'!A1325*1000000000000</f>
        <v>0.826253057423105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39" t="n">
        <f aca="false">('Series Values'!B1326^2+'Series Values'!C1326^2)/'Series Values'!B1326/1000</f>
        <v>0.563014253255796</v>
      </c>
      <c r="C1326" s="22" t="n">
        <f aca="false">'Series Values'!C1326/('Series Values'!B1326^2+'Series Values'!C1326^2)/2/PI()/'Series Values'!A1326*1000000000000</f>
        <v>1.24061485480343</v>
      </c>
      <c r="D1326" s="22" t="n">
        <f aca="false">('Series Values'!D1326^2+'Series Values'!E1326^2)/'Series Values'!D1326/1000</f>
        <v>1.06359161378928</v>
      </c>
      <c r="E1326" s="22" t="n">
        <f aca="false">'Series Values'!E1326/('Series Values'!D1326^2+'Series Values'!E1326^2)/2/PI()/'Series Values'!A1326*1000000000000</f>
        <v>0.826234973599493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39" t="n">
        <f aca="false">('Series Values'!B1327^2+'Series Values'!C1327^2)/'Series Values'!B1327/1000</f>
        <v>0.562521932363968</v>
      </c>
      <c r="C1327" s="22" t="n">
        <f aca="false">'Series Values'!C1327/('Series Values'!B1327^2+'Series Values'!C1327^2)/2/PI()/'Series Values'!A1327*1000000000000</f>
        <v>1.24033801798246</v>
      </c>
      <c r="D1327" s="22" t="n">
        <f aca="false">('Series Values'!D1327^2+'Series Values'!E1327^2)/'Series Values'!D1327/1000</f>
        <v>1.06327572743019</v>
      </c>
      <c r="E1327" s="22" t="n">
        <f aca="false">'Series Values'!E1327/('Series Values'!D1327^2+'Series Values'!E1327^2)/2/PI()/'Series Values'!A1327*1000000000000</f>
        <v>0.826217931435362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39" t="n">
        <f aca="false">('Series Values'!B1328^2+'Series Values'!C1328^2)/'Series Values'!B1328/1000</f>
        <v>0.562029979113376</v>
      </c>
      <c r="C1328" s="22" t="n">
        <f aca="false">'Series Values'!C1328/('Series Values'!B1328^2+'Series Values'!C1328^2)/2/PI()/'Series Values'!A1328*1000000000000</f>
        <v>1.2400621916885</v>
      </c>
      <c r="D1328" s="22" t="n">
        <f aca="false">('Series Values'!D1328^2+'Series Values'!E1328^2)/'Series Values'!D1328/1000</f>
        <v>1.062959684736</v>
      </c>
      <c r="E1328" s="22" t="n">
        <f aca="false">'Series Values'!E1328/('Series Values'!D1328^2+'Series Values'!E1328^2)/2/PI()/'Series Values'!A1328*1000000000000</f>
        <v>0.826201928507565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39" t="n">
        <f aca="false">('Series Values'!B1329^2+'Series Values'!C1329^2)/'Series Values'!B1329/1000</f>
        <v>0.561538393748663</v>
      </c>
      <c r="C1329" s="22" t="n">
        <f aca="false">'Series Values'!C1329/('Series Values'!B1329^2+'Series Values'!C1329^2)/2/PI()/'Series Values'!A1329*1000000000000</f>
        <v>1.23978737304698</v>
      </c>
      <c r="D1329" s="22" t="n">
        <f aca="false">('Series Values'!D1329^2+'Series Values'!E1329^2)/'Series Values'!D1329/1000</f>
        <v>1.06264348912635</v>
      </c>
      <c r="E1329" s="22" t="n">
        <f aca="false">'Series Values'!E1329/('Series Values'!D1329^2+'Series Values'!E1329^2)/2/PI()/'Series Values'!A1329*1000000000000</f>
        <v>0.826186962396831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39" t="n">
        <f aca="false">('Series Values'!B1330^2+'Series Values'!C1330^2)/'Series Values'!B1330/1000</f>
        <v>0.561047176514331</v>
      </c>
      <c r="C1330" s="22" t="n">
        <f aca="false">'Series Values'!C1330/('Series Values'!B1330^2+'Series Values'!C1330^2)/2/PI()/'Series Values'!A1330*1000000000000</f>
        <v>1.23951355919097</v>
      </c>
      <c r="D1330" s="22" t="n">
        <f aca="false">('Series Values'!D1330^2+'Series Values'!E1330^2)/'Series Values'!D1330/1000</f>
        <v>1.06232714401974</v>
      </c>
      <c r="E1330" s="22" t="n">
        <f aca="false">'Series Values'!E1330/('Series Values'!D1330^2+'Series Values'!E1330^2)/2/PI()/'Series Values'!A1330*1000000000000</f>
        <v>0.826173030687766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39" t="n">
        <f aca="false">('Series Values'!B1331^2+'Series Values'!C1331^2)/'Series Values'!B1331/1000</f>
        <v>0.560461018365368</v>
      </c>
      <c r="C1331" s="22" t="n">
        <f aca="false">'Series Values'!C1331/('Series Values'!B1331^2+'Series Values'!C1331^2)/2/PI()/'Series Values'!A1331*1000000000000</f>
        <v>1.2391320272308</v>
      </c>
      <c r="D1331" s="22" t="n">
        <f aca="false">('Series Values'!D1331^2+'Series Values'!E1331^2)/'Series Values'!D1331/1000</f>
        <v>1.06031035814423</v>
      </c>
      <c r="E1331" s="22" t="n">
        <f aca="false">'Series Values'!E1331/('Series Values'!D1331^2+'Series Values'!E1331^2)/2/PI()/'Series Values'!A1331*1000000000000</f>
        <v>0.825983744293102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39" t="n">
        <f aca="false">('Series Values'!B1332^2+'Series Values'!C1332^2)/'Series Values'!B1332/1000</f>
        <v>0.559857527009156</v>
      </c>
      <c r="C1332" s="22" t="n">
        <f aca="false">'Series Values'!C1332/('Series Values'!B1332^2+'Series Values'!C1332^2)/2/PI()/'Series Values'!A1332*1000000000000</f>
        <v>1.23873059424999</v>
      </c>
      <c r="D1332" s="22" t="n">
        <f aca="false">('Series Values'!D1332^2+'Series Values'!E1332^2)/'Series Values'!D1332/1000</f>
        <v>1.05797262557697</v>
      </c>
      <c r="E1332" s="22" t="n">
        <f aca="false">'Series Values'!E1332/('Series Values'!D1332^2+'Series Values'!E1332^2)/2/PI()/'Series Values'!A1332*1000000000000</f>
        <v>0.825761470770822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39" t="n">
        <f aca="false">('Series Values'!B1333^2+'Series Values'!C1333^2)/'Series Values'!B1333/1000</f>
        <v>0.559255204359769</v>
      </c>
      <c r="C1333" s="22" t="n">
        <f aca="false">'Series Values'!C1333/('Series Values'!B1333^2+'Series Values'!C1333^2)/2/PI()/'Series Values'!A1333*1000000000000</f>
        <v>1.23833030263006</v>
      </c>
      <c r="D1333" s="22" t="n">
        <f aca="false">('Series Values'!D1333^2+'Series Values'!E1333^2)/'Series Values'!D1333/1000</f>
        <v>1.05564357420207</v>
      </c>
      <c r="E1333" s="22" t="n">
        <f aca="false">'Series Values'!E1333/('Series Values'!D1333^2+'Series Values'!E1333^2)/2/PI()/'Series Values'!A1333*1000000000000</f>
        <v>0.825540342171775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39" t="n">
        <f aca="false">('Series Values'!B1334^2+'Series Values'!C1334^2)/'Series Values'!B1334/1000</f>
        <v>0.558654048017779</v>
      </c>
      <c r="C1334" s="22" t="n">
        <f aca="false">'Series Values'!C1334/('Series Values'!B1334^2+'Series Values'!C1334^2)/2/PI()/'Series Values'!A1334*1000000000000</f>
        <v>1.23793114929342</v>
      </c>
      <c r="D1334" s="22" t="n">
        <f aca="false">('Series Values'!D1334^2+'Series Values'!E1334^2)/'Series Values'!D1334/1000</f>
        <v>1.05332316130668</v>
      </c>
      <c r="E1334" s="22" t="n">
        <f aca="false">'Series Values'!E1334/('Series Values'!D1334^2+'Series Values'!E1334^2)/2/PI()/'Series Values'!A1334*1000000000000</f>
        <v>0.825320356117244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39" t="n">
        <f aca="false">('Series Values'!B1335^2+'Series Values'!C1335^2)/'Series Values'!B1335/1000</f>
        <v>0.558054055590718</v>
      </c>
      <c r="C1335" s="22" t="n">
        <f aca="false">'Series Values'!C1335/('Series Values'!B1335^2+'Series Values'!C1335^2)/2/PI()/'Series Values'!A1335*1000000000000</f>
        <v>1.23753313117032</v>
      </c>
      <c r="D1335" s="22" t="n">
        <f aca="false">('Series Values'!D1335^2+'Series Values'!E1335^2)/'Series Values'!D1335/1000</f>
        <v>1.05101134445504</v>
      </c>
      <c r="E1335" s="22" t="n">
        <f aca="false">'Series Values'!E1335/('Series Values'!D1335^2+'Series Values'!E1335^2)/2/PI()/'Series Values'!A1335*1000000000000</f>
        <v>0.825101510234162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39" t="n">
        <f aca="false">('Series Values'!B1336^2+'Series Values'!C1336^2)/'Series Values'!B1336/1000</f>
        <v>0.557455224693024</v>
      </c>
      <c r="C1336" s="22" t="n">
        <f aca="false">'Series Values'!C1336/('Series Values'!B1336^2+'Series Values'!C1336^2)/2/PI()/'Series Values'!A1336*1000000000000</f>
        <v>1.23713624519889</v>
      </c>
      <c r="D1336" s="22" t="n">
        <f aca="false">('Series Values'!D1336^2+'Series Values'!E1336^2)/'Series Values'!D1336/1000</f>
        <v>1.04870808148628</v>
      </c>
      <c r="E1336" s="22" t="n">
        <f aca="false">'Series Values'!E1336/('Series Values'!D1336^2+'Series Values'!E1336^2)/2/PI()/'Series Values'!A1336*1000000000000</f>
        <v>0.824883802155063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39" t="n">
        <f aca="false">('Series Values'!B1337^2+'Series Values'!C1337^2)/'Series Values'!B1337/1000</f>
        <v>0.556857552946054</v>
      </c>
      <c r="C1337" s="22" t="n">
        <f aca="false">'Series Values'!C1337/('Series Values'!B1337^2+'Series Values'!C1337^2)/2/PI()/'Series Values'!A1337*1000000000000</f>
        <v>1.23674048832506</v>
      </c>
      <c r="D1337" s="22" t="n">
        <f aca="false">('Series Values'!D1337^2+'Series Values'!E1337^2)/'Series Values'!D1337/1000</f>
        <v>1.04641333051222</v>
      </c>
      <c r="E1337" s="22" t="n">
        <f aca="false">'Series Values'!E1337/('Series Values'!D1337^2+'Series Values'!E1337^2)/2/PI()/'Series Values'!A1337*1000000000000</f>
        <v>0.824667229518068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39" t="n">
        <f aca="false">('Series Values'!B1338^2+'Series Values'!C1338^2)/'Series Values'!B1338/1000</f>
        <v>0.556386171873016</v>
      </c>
      <c r="C1338" s="22" t="n">
        <f aca="false">'Series Values'!C1338/('Series Values'!B1338^2+'Series Values'!C1338^2)/2/PI()/'Series Values'!A1338*1000000000000</f>
        <v>1.23651182405847</v>
      </c>
      <c r="D1338" s="22" t="n">
        <f aca="false">('Series Values'!D1338^2+'Series Values'!E1338^2)/'Series Values'!D1338/1000</f>
        <v>1.04605137012286</v>
      </c>
      <c r="E1338" s="22" t="n">
        <f aca="false">'Series Values'!E1338/('Series Values'!D1338^2+'Series Values'!E1338^2)/2/PI()/'Series Values'!A1338*1000000000000</f>
        <v>0.824559156829897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39" t="n">
        <f aca="false">('Series Values'!B1339^2+'Series Values'!C1339^2)/'Series Values'!B1339/1000</f>
        <v>0.555930570594993</v>
      </c>
      <c r="C1339" s="22" t="n">
        <f aca="false">'Series Values'!C1339/('Series Values'!B1339^2+'Series Values'!C1339^2)/2/PI()/'Series Values'!A1339*1000000000000</f>
        <v>1.23630431271922</v>
      </c>
      <c r="D1339" s="22" t="n">
        <f aca="false">('Series Values'!D1339^2+'Series Values'!E1339^2)/'Series Values'!D1339/1000</f>
        <v>1.04592267617711</v>
      </c>
      <c r="E1339" s="22" t="n">
        <f aca="false">'Series Values'!E1339/('Series Values'!D1339^2+'Series Values'!E1339^2)/2/PI()/'Series Values'!A1339*1000000000000</f>
        <v>0.824464852076044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39" t="n">
        <f aca="false">('Series Values'!B1340^2+'Series Values'!C1340^2)/'Series Values'!B1340/1000</f>
        <v>0.555475559574277</v>
      </c>
      <c r="C1340" s="22" t="n">
        <f aca="false">'Series Values'!C1340/('Series Values'!B1340^2+'Series Values'!C1340^2)/2/PI()/'Series Values'!A1340*1000000000000</f>
        <v>1.236097841495</v>
      </c>
      <c r="D1340" s="22" t="n">
        <f aca="false">('Series Values'!D1340^2+'Series Values'!E1340^2)/'Series Values'!D1340/1000</f>
        <v>1.04579365751147</v>
      </c>
      <c r="E1340" s="22" t="n">
        <f aca="false">'Series Values'!E1340/('Series Values'!D1340^2+'Series Values'!E1340^2)/2/PI()/'Series Values'!A1340*1000000000000</f>
        <v>0.824371285581598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39" t="n">
        <f aca="false">('Series Values'!B1341^2+'Series Values'!C1341^2)/'Series Values'!B1341/1000</f>
        <v>0.555021138742627</v>
      </c>
      <c r="C1341" s="22" t="n">
        <f aca="false">'Series Values'!C1341/('Series Values'!B1341^2+'Series Values'!C1341^2)/2/PI()/'Series Values'!A1341*1000000000000</f>
        <v>1.23589240734288</v>
      </c>
      <c r="D1341" s="22" t="n">
        <f aca="false">('Series Values'!D1341^2+'Series Values'!E1341^2)/'Series Values'!D1341/1000</f>
        <v>1.04566431232118</v>
      </c>
      <c r="E1341" s="22" t="n">
        <f aca="false">'Series Values'!E1341/('Series Values'!D1341^2+'Series Values'!E1341^2)/2/PI()/'Series Values'!A1341*1000000000000</f>
        <v>0.824278455377627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39" t="n">
        <f aca="false">('Series Values'!B1342^2+'Series Values'!C1342^2)/'Series Values'!B1342/1000</f>
        <v>0.554567308030365</v>
      </c>
      <c r="C1342" s="22" t="n">
        <f aca="false">'Series Values'!C1342/('Series Values'!B1342^2+'Series Values'!C1342^2)/2/PI()/'Series Values'!A1342*1000000000000</f>
        <v>1.23568800722607</v>
      </c>
      <c r="D1342" s="22" t="n">
        <f aca="false">('Series Values'!D1342^2+'Series Values'!E1342^2)/'Series Values'!D1342/1000</f>
        <v>1.04553463880308</v>
      </c>
      <c r="E1342" s="22" t="n">
        <f aca="false">'Series Values'!E1342/('Series Values'!D1342^2+'Series Values'!E1342^2)/2/PI()/'Series Values'!A1342*1000000000000</f>
        <v>0.82418635950043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39" t="n">
        <f aca="false">('Series Values'!B1343^2+'Series Values'!C1343^2)/'Series Values'!B1343/1000</f>
        <v>0.554114067366387</v>
      </c>
      <c r="C1343" s="22" t="n">
        <f aca="false">'Series Values'!C1343/('Series Values'!B1343^2+'Series Values'!C1343^2)/2/PI()/'Series Values'!A1343*1000000000000</f>
        <v>1.2354846381139</v>
      </c>
      <c r="D1343" s="22" t="n">
        <f aca="false">('Series Values'!D1343^2+'Series Values'!E1343^2)/'Series Values'!D1343/1000</f>
        <v>1.04540463515572</v>
      </c>
      <c r="E1343" s="22" t="n">
        <f aca="false">'Series Values'!E1343/('Series Values'!D1343^2+'Series Values'!E1343^2)/2/PI()/'Series Values'!A1343*1000000000000</f>
        <v>0.824094995991509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39" t="n">
        <f aca="false">('Series Values'!B1344^2+'Series Values'!C1344^2)/'Series Values'!B1344/1000</f>
        <v>0.553661416678187</v>
      </c>
      <c r="C1344" s="22" t="n">
        <f aca="false">'Series Values'!C1344/('Series Values'!B1344^2+'Series Values'!C1344^2)/2/PI()/'Series Values'!A1344*1000000000000</f>
        <v>1.23528229698178</v>
      </c>
      <c r="D1344" s="22" t="n">
        <f aca="false">('Series Values'!D1344^2+'Series Values'!E1344^2)/'Series Values'!D1344/1000</f>
        <v>1.04527429957935</v>
      </c>
      <c r="E1344" s="22" t="n">
        <f aca="false">'Series Values'!E1344/('Series Values'!D1344^2+'Series Values'!E1344^2)/2/PI()/'Series Values'!A1344*1000000000000</f>
        <v>0.824004362897555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39" t="n">
        <f aca="false">('Series Values'!B1345^2+'Series Values'!C1345^2)/'Series Values'!B1345/1000</f>
        <v>0.553139272074613</v>
      </c>
      <c r="C1345" s="22" t="n">
        <f aca="false">'Series Values'!C1345/('Series Values'!B1345^2+'Series Values'!C1345^2)/2/PI()/'Series Values'!A1345*1000000000000</f>
        <v>1.23499705239599</v>
      </c>
      <c r="D1345" s="22" t="n">
        <f aca="false">('Series Values'!D1345^2+'Series Values'!E1345^2)/'Series Values'!D1345/1000</f>
        <v>1.04387957760593</v>
      </c>
      <c r="E1345" s="22" t="n">
        <f aca="false">'Series Values'!E1345/('Series Values'!D1345^2+'Series Values'!E1345^2)/2/PI()/'Series Values'!A1345*1000000000000</f>
        <v>0.824026939553634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39" t="n">
        <f aca="false">('Series Values'!B1346^2+'Series Values'!C1346^2)/'Series Values'!B1346/1000</f>
        <v>0.552613661968946</v>
      </c>
      <c r="C1346" s="22" t="n">
        <f aca="false">'Series Values'!C1346/('Series Values'!B1346^2+'Series Values'!C1346^2)/2/PI()/'Series Values'!A1346*1000000000000</f>
        <v>1.2347078869348</v>
      </c>
      <c r="D1346" s="22" t="n">
        <f aca="false">('Series Values'!D1346^2+'Series Values'!E1346^2)/'Series Values'!D1346/1000</f>
        <v>1.04241532325789</v>
      </c>
      <c r="E1346" s="22" t="n">
        <f aca="false">'Series Values'!E1346/('Series Values'!D1346^2+'Series Values'!E1346^2)/2/PI()/'Series Values'!A1346*1000000000000</f>
        <v>0.824056783681624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39" t="n">
        <f aca="false">('Series Values'!B1347^2+'Series Values'!C1347^2)/'Series Values'!B1347/1000</f>
        <v>0.552088585399633</v>
      </c>
      <c r="C1347" s="22" t="n">
        <f aca="false">'Series Values'!C1347/('Series Values'!B1347^2+'Series Values'!C1347^2)/2/PI()/'Series Values'!A1347*1000000000000</f>
        <v>1.23441958442238</v>
      </c>
      <c r="D1347" s="22" t="n">
        <f aca="false">('Series Values'!D1347^2+'Series Values'!E1347^2)/'Series Values'!D1347/1000</f>
        <v>1.04095376976515</v>
      </c>
      <c r="E1347" s="22" t="n">
        <f aca="false">'Series Values'!E1347/('Series Values'!D1347^2+'Series Values'!E1347^2)/2/PI()/'Series Values'!A1347*1000000000000</f>
        <v>0.824087475819738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39" t="n">
        <f aca="false">('Series Values'!B1348^2+'Series Values'!C1348^2)/'Series Values'!B1348/1000</f>
        <v>0.551564042420654</v>
      </c>
      <c r="C1348" s="22" t="n">
        <f aca="false">'Series Values'!C1348/('Series Values'!B1348^2+'Series Values'!C1348^2)/2/PI()/'Series Values'!A1348*1000000000000</f>
        <v>1.2341321421327</v>
      </c>
      <c r="D1348" s="22" t="n">
        <f aca="false">('Series Values'!D1348^2+'Series Values'!E1348^2)/'Series Values'!D1348/1000</f>
        <v>1.0394949139207</v>
      </c>
      <c r="E1348" s="22" t="n">
        <f aca="false">'Series Values'!E1348/('Series Values'!D1348^2+'Series Values'!E1348^2)/2/PI()/'Series Values'!A1348*1000000000000</f>
        <v>0.824119013795036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39" t="n">
        <f aca="false">('Series Values'!B1349^2+'Series Values'!C1349^2)/'Series Values'!B1349/1000</f>
        <v>0.551040033084861</v>
      </c>
      <c r="C1349" s="22" t="n">
        <f aca="false">'Series Values'!C1349/('Series Values'!B1349^2+'Series Values'!C1349^2)/2/PI()/'Series Values'!A1349*1000000000000</f>
        <v>1.23384555734633</v>
      </c>
      <c r="D1349" s="22" t="n">
        <f aca="false">('Series Values'!D1349^2+'Series Values'!E1349^2)/'Series Values'!D1349/1000</f>
        <v>1.03803875251188</v>
      </c>
      <c r="E1349" s="22" t="n">
        <f aca="false">'Series Values'!E1349/('Series Values'!D1349^2+'Series Values'!E1349^2)/2/PI()/'Series Values'!A1349*1000000000000</f>
        <v>0.824151395437905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39" t="n">
        <f aca="false">('Series Values'!B1350^2+'Series Values'!C1350^2)/'Series Values'!B1350/1000</f>
        <v>0.550516557443983</v>
      </c>
      <c r="C1350" s="22" t="n">
        <f aca="false">'Series Values'!C1350/('Series Values'!B1350^2+'Series Values'!C1350^2)/2/PI()/'Series Values'!A1350*1000000000000</f>
        <v>1.23355982735047</v>
      </c>
      <c r="D1350" s="22" t="n">
        <f aca="false">('Series Values'!D1350^2+'Series Values'!E1350^2)/'Series Values'!D1350/1000</f>
        <v>1.03658528232048</v>
      </c>
      <c r="E1350" s="22" t="n">
        <f aca="false">'Series Values'!E1350/('Series Values'!D1350^2+'Series Values'!E1350^2)/2/PI()/'Series Values'!A1350*1000000000000</f>
        <v>0.824184618582024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39" t="n">
        <f aca="false">('Series Values'!B1351^2+'Series Values'!C1351^2)/'Series Values'!B1351/1000</f>
        <v>0.549993606851859</v>
      </c>
      <c r="C1351" s="22" t="n">
        <f aca="false">'Series Values'!C1351/('Series Values'!B1351^2+'Series Values'!C1351^2)/2/PI()/'Series Values'!A1351*1000000000000</f>
        <v>1.23327495136934</v>
      </c>
      <c r="D1351" s="22" t="n">
        <f aca="false">('Series Values'!D1351^2+'Series Values'!E1351^2)/'Series Values'!D1351/1000</f>
        <v>1.03513447625081</v>
      </c>
      <c r="E1351" s="22" t="n">
        <f aca="false">'Series Values'!E1351/('Series Values'!D1351^2+'Series Values'!E1351^2)/2/PI()/'Series Values'!A1351*1000000000000</f>
        <v>0.824218668825588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39" t="n">
        <f aca="false">('Series Values'!B1352^2+'Series Values'!C1352^2)/'Series Values'!B1352/1000</f>
        <v>0.549308330575768</v>
      </c>
      <c r="C1352" s="22" t="n">
        <f aca="false">'Series Values'!C1352/('Series Values'!B1352^2+'Series Values'!C1352^2)/2/PI()/'Series Values'!A1352*1000000000000</f>
        <v>1.23302727147766</v>
      </c>
      <c r="D1352" s="22" t="n">
        <f aca="false">('Series Values'!D1352^2+'Series Values'!E1352^2)/'Series Values'!D1352/1000</f>
        <v>1.03323901095712</v>
      </c>
      <c r="E1352" s="22" t="n">
        <f aca="false">'Series Values'!E1352/('Series Values'!D1352^2+'Series Values'!E1352^2)/2/PI()/'Series Values'!A1352*1000000000000</f>
        <v>0.824023811985078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39" t="n">
        <f aca="false">('Series Values'!B1353^2+'Series Values'!C1353^2)/'Series Values'!B1353/1000</f>
        <v>0.548624529732073</v>
      </c>
      <c r="C1353" s="22" t="n">
        <f aca="false">'Series Values'!C1353/('Series Values'!B1353^2+'Series Values'!C1353^2)/2/PI()/'Series Values'!A1353*1000000000000</f>
        <v>1.23278062152934</v>
      </c>
      <c r="D1353" s="22" t="n">
        <f aca="false">('Series Values'!D1353^2+'Series Values'!E1353^2)/'Series Values'!D1353/1000</f>
        <v>1.03134820138722</v>
      </c>
      <c r="E1353" s="22" t="n">
        <f aca="false">'Series Values'!E1353/('Series Values'!D1353^2+'Series Values'!E1353^2)/2/PI()/'Series Values'!A1353*1000000000000</f>
        <v>0.82383000734891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39" t="n">
        <f aca="false">('Series Values'!B1354^2+'Series Values'!C1354^2)/'Series Values'!B1354/1000</f>
        <v>0.547942201133829</v>
      </c>
      <c r="C1354" s="22" t="n">
        <f aca="false">'Series Values'!C1354/('Series Values'!B1354^2+'Series Values'!C1354^2)/2/PI()/'Series Values'!A1354*1000000000000</f>
        <v>1.23253499839968</v>
      </c>
      <c r="D1354" s="22" t="n">
        <f aca="false">('Series Values'!D1354^2+'Series Values'!E1354^2)/'Series Values'!D1354/1000</f>
        <v>1.02946203585486</v>
      </c>
      <c r="E1354" s="22" t="n">
        <f aca="false">'Series Values'!E1354/('Series Values'!D1354^2+'Series Values'!E1354^2)/2/PI()/'Series Values'!A1354*1000000000000</f>
        <v>0.823637252838329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39" t="n">
        <f aca="false">('Series Values'!B1355^2+'Series Values'!C1355^2)/'Series Values'!B1355/1000</f>
        <v>0.547261341602658</v>
      </c>
      <c r="C1355" s="22" t="n">
        <f aca="false">'Series Values'!C1355/('Series Values'!B1355^2+'Series Values'!C1355^2)/2/PI()/'Series Values'!A1355*1000000000000</f>
        <v>1.23229039897019</v>
      </c>
      <c r="D1355" s="22" t="n">
        <f aca="false">('Series Values'!D1355^2+'Series Values'!E1355^2)/'Series Values'!D1355/1000</f>
        <v>1.02758050270411</v>
      </c>
      <c r="E1355" s="22" t="n">
        <f aca="false">'Series Values'!E1355/('Series Values'!D1355^2+'Series Values'!E1355^2)/2/PI()/'Series Values'!A1355*1000000000000</f>
        <v>0.823445546379843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39" t="n">
        <f aca="false">('Series Values'!B1356^2+'Series Values'!C1356^2)/'Series Values'!B1356/1000</f>
        <v>0.546581947968753</v>
      </c>
      <c r="C1356" s="22" t="n">
        <f aca="false">'Series Values'!C1356/('Series Values'!B1356^2+'Series Values'!C1356^2)/2/PI()/'Series Values'!A1356*1000000000000</f>
        <v>1.23204682012854</v>
      </c>
      <c r="D1356" s="22" t="n">
        <f aca="false">('Series Values'!D1356^2+'Series Values'!E1356^2)/'Series Values'!D1356/1000</f>
        <v>1.02570359030933</v>
      </c>
      <c r="E1356" s="22" t="n">
        <f aca="false">'Series Values'!E1356/('Series Values'!D1356^2+'Series Values'!E1356^2)/2/PI()/'Series Values'!A1356*1000000000000</f>
        <v>0.823254885905191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39" t="n">
        <f aca="false">('Series Values'!B1357^2+'Series Values'!C1357^2)/'Series Values'!B1357/1000</f>
        <v>0.545904017070818</v>
      </c>
      <c r="C1357" s="22" t="n">
        <f aca="false">'Series Values'!C1357/('Series Values'!B1357^2+'Series Values'!C1357^2)/2/PI()/'Series Values'!A1357*1000000000000</f>
        <v>1.23180425876853</v>
      </c>
      <c r="D1357" s="22" t="n">
        <f aca="false">('Series Values'!D1357^2+'Series Values'!E1357^2)/'Series Values'!D1357/1000</f>
        <v>1.02383128707504</v>
      </c>
      <c r="E1357" s="22" t="n">
        <f aca="false">'Series Values'!E1357/('Series Values'!D1357^2+'Series Values'!E1357^2)/2/PI()/'Series Values'!A1357*1000000000000</f>
        <v>0.823065269351328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39" t="n">
        <f aca="false">('Series Values'!B1358^2+'Series Values'!C1358^2)/'Series Values'!B1358/1000</f>
        <v>0.545240584914131</v>
      </c>
      <c r="C1358" s="22" t="n">
        <f aca="false">'Series Values'!C1358/('Series Values'!B1358^2+'Series Values'!C1358^2)/2/PI()/'Series Values'!A1358*1000000000000</f>
        <v>1.23156112467318</v>
      </c>
      <c r="D1358" s="22" t="n">
        <f aca="false">('Series Values'!D1358^2+'Series Values'!E1358^2)/'Series Values'!D1358/1000</f>
        <v>1.02204739848092</v>
      </c>
      <c r="E1358" s="22" t="n">
        <f aca="false">'Series Values'!E1358/('Series Values'!D1358^2+'Series Values'!E1358^2)/2/PI()/'Series Values'!A1358*1000000000000</f>
        <v>0.822886645335137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39" t="n">
        <f aca="false">('Series Values'!B1359^2+'Series Values'!C1359^2)/'Series Values'!B1359/1000</f>
        <v>0.544805851580983</v>
      </c>
      <c r="C1359" s="22" t="n">
        <f aca="false">'Series Values'!C1359/('Series Values'!B1359^2+'Series Values'!C1359^2)/2/PI()/'Series Values'!A1359*1000000000000</f>
        <v>1.23129114718966</v>
      </c>
      <c r="D1359" s="22" t="n">
        <f aca="false">('Series Values'!D1359^2+'Series Values'!E1359^2)/'Series Values'!D1359/1000</f>
        <v>1.02173076015604</v>
      </c>
      <c r="E1359" s="22" t="n">
        <f aca="false">'Series Values'!E1359/('Series Values'!D1359^2+'Series Values'!E1359^2)/2/PI()/'Series Values'!A1359*1000000000000</f>
        <v>0.822882810285457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39" t="n">
        <f aca="false">('Series Values'!B1360^2+'Series Values'!C1360^2)/'Series Values'!B1360/1000</f>
        <v>0.544371223309374</v>
      </c>
      <c r="C1360" s="22" t="n">
        <f aca="false">'Series Values'!C1360/('Series Values'!B1360^2+'Series Values'!C1360^2)/2/PI()/'Series Values'!A1360*1000000000000</f>
        <v>1.23102197325403</v>
      </c>
      <c r="D1360" s="22" t="n">
        <f aca="false">('Series Values'!D1360^2+'Series Values'!E1360^2)/'Series Values'!D1360/1000</f>
        <v>1.021413677957</v>
      </c>
      <c r="E1360" s="22" t="n">
        <f aca="false">'Series Values'!E1360/('Series Values'!D1360^2+'Series Values'!E1360^2)/2/PI()/'Series Values'!A1360*1000000000000</f>
        <v>0.822879612106036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39" t="n">
        <f aca="false">('Series Values'!B1361^2+'Series Values'!C1361^2)/'Series Values'!B1361/1000</f>
        <v>0.543936700635257</v>
      </c>
      <c r="C1361" s="22" t="n">
        <f aca="false">'Series Values'!C1361/('Series Values'!B1361^2+'Series Values'!C1361^2)/2/PI()/'Series Values'!A1361*1000000000000</f>
        <v>1.23075360083793</v>
      </c>
      <c r="D1361" s="22" t="n">
        <f aca="false">('Series Values'!D1361^2+'Series Values'!E1361^2)/'Series Values'!D1361/1000</f>
        <v>1.02109615270989</v>
      </c>
      <c r="E1361" s="22" t="n">
        <f aca="false">'Series Values'!E1361/('Series Values'!D1361^2+'Series Values'!E1361^2)/2/PI()/'Series Values'!A1361*1000000000000</f>
        <v>0.82287704904009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39" t="n">
        <f aca="false">('Series Values'!B1362^2+'Series Values'!C1362^2)/'Series Values'!B1362/1000</f>
        <v>0.543502284097169</v>
      </c>
      <c r="C1362" s="22" t="n">
        <f aca="false">'Series Values'!C1362/('Series Values'!B1362^2+'Series Values'!C1362^2)/2/PI()/'Series Values'!A1362*1000000000000</f>
        <v>1.23048602791981</v>
      </c>
      <c r="D1362" s="22" t="n">
        <f aca="false">('Series Values'!D1362^2+'Series Values'!E1362^2)/'Series Values'!D1362/1000</f>
        <v>1.02077818524405</v>
      </c>
      <c r="E1362" s="22" t="n">
        <f aca="false">'Series Values'!E1362/('Series Values'!D1362^2+'Series Values'!E1362^2)/2/PI()/'Series Values'!A1362*1000000000000</f>
        <v>0.822875119334156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39" t="n">
        <f aca="false">('Series Values'!B1363^2+'Series Values'!C1363^2)/'Series Values'!B1363/1000</f>
        <v>0.543067974236169</v>
      </c>
      <c r="C1363" s="22" t="n">
        <f aca="false">'Series Values'!C1363/('Series Values'!B1363^2+'Series Values'!C1363^2)/2/PI()/'Series Values'!A1363*1000000000000</f>
        <v>1.23021925248497</v>
      </c>
      <c r="D1363" s="22" t="n">
        <f aca="false">('Series Values'!D1363^2+'Series Values'!E1363^2)/'Series Values'!D1363/1000</f>
        <v>1.02045977639203</v>
      </c>
      <c r="E1363" s="22" t="n">
        <f aca="false">'Series Values'!E1363/('Series Values'!D1363^2+'Series Values'!E1363^2)/2/PI()/'Series Values'!A1363*1000000000000</f>
        <v>0.822873821238064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39" t="n">
        <f aca="false">('Series Values'!B1364^2+'Series Values'!C1364^2)/'Series Values'!B1364/1000</f>
        <v>0.542633771595853</v>
      </c>
      <c r="C1364" s="22" t="n">
        <f aca="false">'Series Values'!C1364/('Series Values'!B1364^2+'Series Values'!C1364^2)/2/PI()/'Series Values'!A1364*1000000000000</f>
        <v>1.22995327252544</v>
      </c>
      <c r="D1364" s="22" t="n">
        <f aca="false">('Series Values'!D1364^2+'Series Values'!E1364^2)/'Series Values'!D1364/1000</f>
        <v>1.02014092698959</v>
      </c>
      <c r="E1364" s="22" t="n">
        <f aca="false">'Series Values'!E1364/('Series Values'!D1364^2+'Series Values'!E1364^2)/2/PI()/'Series Values'!A1364*1000000000000</f>
        <v>0.82287315300494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39" t="n">
        <f aca="false">('Series Values'!B1365^2+'Series Values'!C1365^2)/'Series Values'!B1365/1000</f>
        <v>0.542192473035525</v>
      </c>
      <c r="C1365" s="22" t="n">
        <f aca="false">'Series Values'!C1365/('Series Values'!B1365^2+'Series Values'!C1365^2)/2/PI()/'Series Values'!A1365*1000000000000</f>
        <v>1.2296953211078</v>
      </c>
      <c r="D1365" s="22" t="n">
        <f aca="false">('Series Values'!D1365^2+'Series Values'!E1365^2)/'Series Values'!D1365/1000</f>
        <v>1.01967446074399</v>
      </c>
      <c r="E1365" s="22" t="n">
        <f aca="false">'Series Values'!E1365/('Series Values'!D1365^2+'Series Values'!E1365^2)/2/PI()/'Series Values'!A1365*1000000000000</f>
        <v>0.822870814391296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39" t="n">
        <f aca="false">('Series Values'!B1366^2+'Series Values'!C1366^2)/'Series Values'!B1366/1000</f>
        <v>0.541691975787884</v>
      </c>
      <c r="C1366" s="22" t="n">
        <f aca="false">'Series Values'!C1366/('Series Values'!B1366^2+'Series Values'!C1366^2)/2/PI()/'Series Values'!A1366*1000000000000</f>
        <v>1.2294977750676</v>
      </c>
      <c r="D1366" s="22" t="n">
        <f aca="false">('Series Values'!D1366^2+'Series Values'!E1366^2)/'Series Values'!D1366/1000</f>
        <v>1.01799589014977</v>
      </c>
      <c r="E1366" s="22" t="n">
        <f aca="false">'Series Values'!E1366/('Series Values'!D1366^2+'Series Values'!E1366^2)/2/PI()/'Series Values'!A1366*1000000000000</f>
        <v>0.822850290231627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39" t="n">
        <f aca="false">('Series Values'!B1367^2+'Series Values'!C1367^2)/'Series Values'!B1367/1000</f>
        <v>0.541191754234881</v>
      </c>
      <c r="C1367" s="22" t="n">
        <f aca="false">'Series Values'!C1367/('Series Values'!B1367^2+'Series Values'!C1367^2)/2/PI()/'Series Values'!A1367*1000000000000</f>
        <v>1.22930093842522</v>
      </c>
      <c r="D1367" s="22" t="n">
        <f aca="false">('Series Values'!D1367^2+'Series Values'!E1367^2)/'Series Values'!D1367/1000</f>
        <v>1.01632033052314</v>
      </c>
      <c r="E1367" s="22" t="n">
        <f aca="false">'Series Values'!E1367/('Series Values'!D1367^2+'Series Values'!E1367^2)/2/PI()/'Series Values'!A1367*1000000000000</f>
        <v>0.822830644658197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39" t="n">
        <f aca="false">('Series Values'!B1368^2+'Series Values'!C1368^2)/'Series Values'!B1368/1000</f>
        <v>0.540691809060531</v>
      </c>
      <c r="C1368" s="22" t="n">
        <f aca="false">'Series Values'!C1368/('Series Values'!B1368^2+'Series Values'!C1368^2)/2/PI()/'Series Values'!A1368*1000000000000</f>
        <v>1.22910480886131</v>
      </c>
      <c r="D1368" s="22" t="n">
        <f aca="false">('Series Values'!D1368^2+'Series Values'!E1368^2)/'Series Values'!D1368/1000</f>
        <v>1.01464778038667</v>
      </c>
      <c r="E1368" s="22" t="n">
        <f aca="false">'Series Values'!E1368/('Series Values'!D1368^2+'Series Values'!E1368^2)/2/PI()/'Series Values'!A1368*1000000000000</f>
        <v>0.822811875698026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39" t="n">
        <f aca="false">('Series Values'!B1369^2+'Series Values'!C1369^2)/'Series Values'!B1369/1000</f>
        <v>0.54019214094874</v>
      </c>
      <c r="C1369" s="22" t="n">
        <f aca="false">'Series Values'!C1369/('Series Values'!B1369^2+'Series Values'!C1369^2)/2/PI()/'Series Values'!A1369*1000000000000</f>
        <v>1.22890938406271</v>
      </c>
      <c r="D1369" s="22" t="n">
        <f aca="false">('Series Values'!D1369^2+'Series Values'!E1369^2)/'Series Values'!D1369/1000</f>
        <v>1.01297823823583</v>
      </c>
      <c r="E1369" s="22" t="n">
        <f aca="false">'Series Values'!E1369/('Series Values'!D1369^2+'Series Values'!E1369^2)/2/PI()/'Series Values'!A1369*1000000000000</f>
        <v>0.822793981381774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39" t="n">
        <f aca="false">('Series Values'!B1370^2+'Series Values'!C1370^2)/'Series Values'!B1370/1000</f>
        <v>0.539692750583259</v>
      </c>
      <c r="C1370" s="22" t="n">
        <f aca="false">'Series Values'!C1370/('Series Values'!B1370^2+'Series Values'!C1370^2)/2/PI()/'Series Values'!A1370*1000000000000</f>
        <v>1.22871466172243</v>
      </c>
      <c r="D1370" s="22" t="n">
        <f aca="false">('Series Values'!D1370^2+'Series Values'!E1370^2)/'Series Values'!D1370/1000</f>
        <v>1.01131170253917</v>
      </c>
      <c r="E1370" s="22" t="n">
        <f aca="false">'Series Values'!E1370/('Series Values'!D1370^2+'Series Values'!E1370^2)/2/PI()/'Series Values'!A1370*1000000000000</f>
        <v>0.822776959743735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39" t="n">
        <f aca="false">('Series Values'!B1371^2+'Series Values'!C1371^2)/'Series Values'!B1371/1000</f>
        <v>0.539193638647701</v>
      </c>
      <c r="C1371" s="22" t="n">
        <f aca="false">'Series Values'!C1371/('Series Values'!B1371^2+'Series Values'!C1371^2)/2/PI()/'Series Values'!A1371*1000000000000</f>
        <v>1.22852063953959</v>
      </c>
      <c r="D1371" s="22" t="n">
        <f aca="false">('Series Values'!D1371^2+'Series Values'!E1371^2)/'Series Values'!D1371/1000</f>
        <v>1.00964817173852</v>
      </c>
      <c r="E1371" s="22" t="n">
        <f aca="false">'Series Values'!E1371/('Series Values'!D1371^2+'Series Values'!E1371^2)/2/PI()/'Series Values'!A1371*1000000000000</f>
        <v>0.822760808821818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39" t="n">
        <f aca="false">('Series Values'!B1372^2+'Series Values'!C1372^2)/'Series Values'!B1372/1000</f>
        <v>0.538710860736356</v>
      </c>
      <c r="C1372" s="22" t="n">
        <f aca="false">'Series Values'!C1372/('Series Values'!B1372^2+'Series Values'!C1372^2)/2/PI()/'Series Values'!A1372*1000000000000</f>
        <v>1.22833450922388</v>
      </c>
      <c r="D1372" s="22" t="n">
        <f aca="false">('Series Values'!D1372^2+'Series Values'!E1372^2)/'Series Values'!D1372/1000</f>
        <v>1.00817815137555</v>
      </c>
      <c r="E1372" s="22" t="n">
        <f aca="false">'Series Values'!E1372/('Series Values'!D1372^2+'Series Values'!E1372^2)/2/PI()/'Series Values'!A1372*1000000000000</f>
        <v>0.822729905811015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39" t="n">
        <f aca="false">('Series Values'!B1373^2+'Series Values'!C1373^2)/'Series Values'!B1373/1000</f>
        <v>0.538311349586107</v>
      </c>
      <c r="C1373" s="22" t="n">
        <f aca="false">'Series Values'!C1373/('Series Values'!B1373^2+'Series Values'!C1373^2)/2/PI()/'Series Values'!A1373*1000000000000</f>
        <v>1.22818627846248</v>
      </c>
      <c r="D1373" s="22" t="n">
        <f aca="false">('Series Values'!D1373^2+'Series Values'!E1373^2)/'Series Values'!D1373/1000</f>
        <v>1.00769278870742</v>
      </c>
      <c r="E1373" s="22" t="n">
        <f aca="false">'Series Values'!E1373/('Series Values'!D1373^2+'Series Values'!E1373^2)/2/PI()/'Series Values'!A1373*1000000000000</f>
        <v>0.822619026227246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39" t="n">
        <f aca="false">('Series Values'!B1374^2+'Series Values'!C1374^2)/'Series Values'!B1374/1000</f>
        <v>0.537912232904537</v>
      </c>
      <c r="C1374" s="22" t="n">
        <f aca="false">'Series Values'!C1374/('Series Values'!B1374^2+'Series Values'!C1374^2)/2/PI()/'Series Values'!A1374*1000000000000</f>
        <v>1.22803882391266</v>
      </c>
      <c r="D1374" s="22" t="n">
        <f aca="false">('Series Values'!D1374^2+'Series Values'!E1374^2)/'Series Values'!D1374/1000</f>
        <v>1.00720650874273</v>
      </c>
      <c r="E1374" s="22" t="n">
        <f aca="false">'Series Values'!E1374/('Series Values'!D1374^2+'Series Values'!E1374^2)/2/PI()/'Series Values'!A1374*1000000000000</f>
        <v>0.822508728371844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39" t="n">
        <f aca="false">('Series Values'!B1375^2+'Series Values'!C1375^2)/'Series Values'!B1375/1000</f>
        <v>0.537513510862609</v>
      </c>
      <c r="C1375" s="22" t="n">
        <f aca="false">'Series Values'!C1375/('Series Values'!B1375^2+'Series Values'!C1375^2)/2/PI()/'Series Values'!A1375*1000000000000</f>
        <v>1.22789214293231</v>
      </c>
      <c r="D1375" s="22" t="n">
        <f aca="false">('Series Values'!D1375^2+'Series Values'!E1375^2)/'Series Values'!D1375/1000</f>
        <v>1.00671931005505</v>
      </c>
      <c r="E1375" s="22" t="n">
        <f aca="false">'Series Values'!E1375/('Series Values'!D1375^2+'Series Values'!E1375^2)/2/PI()/'Series Values'!A1375*1000000000000</f>
        <v>0.822399010774007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39" t="n">
        <f aca="false">('Series Values'!B1376^2+'Series Values'!C1376^2)/'Series Values'!B1376/1000</f>
        <v>0.537115183630293</v>
      </c>
      <c r="C1376" s="22" t="n">
        <f aca="false">'Series Values'!C1376/('Series Values'!B1376^2+'Series Values'!C1376^2)/2/PI()/'Series Values'!A1376*1000000000000</f>
        <v>1.22774623288444</v>
      </c>
      <c r="D1376" s="22" t="n">
        <f aca="false">('Series Values'!D1376^2+'Series Values'!E1376^2)/'Series Values'!D1376/1000</f>
        <v>1.0062311912407</v>
      </c>
      <c r="E1376" s="22" t="n">
        <f aca="false">'Series Values'!E1376/('Series Values'!D1376^2+'Series Values'!E1376^2)/2/PI()/'Series Values'!A1376*1000000000000</f>
        <v>0.822289871968485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39" t="n">
        <f aca="false">('Series Values'!B1377^2+'Series Values'!C1377^2)/'Series Values'!B1377/1000</f>
        <v>0.536717251376554</v>
      </c>
      <c r="C1377" s="22" t="n">
        <f aca="false">'Series Values'!C1377/('Series Values'!B1377^2+'Series Values'!C1377^2)/2/PI()/'Series Values'!A1377*1000000000000</f>
        <v>1.22760109113723</v>
      </c>
      <c r="D1377" s="22" t="n">
        <f aca="false">('Series Values'!D1377^2+'Series Values'!E1377^2)/'Series Values'!D1377/1000</f>
        <v>1.00574215091884</v>
      </c>
      <c r="E1377" s="22" t="n">
        <f aca="false">'Series Values'!E1377/('Series Values'!D1377^2+'Series Values'!E1377^2)/2/PI()/'Series Values'!A1377*1000000000000</f>
        <v>0.822181310495549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39" t="n">
        <f aca="false">('Series Values'!B1378^2+'Series Values'!C1378^2)/'Series Values'!B1378/1000</f>
        <v>0.536319714269388</v>
      </c>
      <c r="C1378" s="22" t="n">
        <f aca="false">'Series Values'!C1378/('Series Values'!B1378^2+'Series Values'!C1378^2)/2/PI()/'Series Values'!A1378*1000000000000</f>
        <v>1.22745671506396</v>
      </c>
      <c r="D1378" s="22" t="n">
        <f aca="false">('Series Values'!D1378^2+'Series Values'!E1378^2)/'Series Values'!D1378/1000</f>
        <v>1.00525218773155</v>
      </c>
      <c r="E1378" s="22" t="n">
        <f aca="false">'Series Values'!E1378/('Series Values'!D1378^2+'Series Values'!E1378^2)/2/PI()/'Series Values'!A1378*1000000000000</f>
        <v>0.822073324900973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39" t="n">
        <f aca="false">('Series Values'!B1379^2+'Series Values'!C1379^2)/'Series Values'!B1379/1000</f>
        <v>0.535916294114138</v>
      </c>
      <c r="C1379" s="22" t="n">
        <f aca="false">'Series Values'!C1379/('Series Values'!B1379^2+'Series Values'!C1379^2)/2/PI()/'Series Values'!A1379*1000000000000</f>
        <v>1.22729274167512</v>
      </c>
      <c r="D1379" s="22" t="n">
        <f aca="false">('Series Values'!D1379^2+'Series Values'!E1379^2)/'Series Values'!D1379/1000</f>
        <v>1.00463587157048</v>
      </c>
      <c r="E1379" s="22" t="n">
        <f aca="false">'Series Values'!E1379/('Series Values'!D1379^2+'Series Values'!E1379^2)/2/PI()/'Series Values'!A1379*1000000000000</f>
        <v>0.82199798746889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39" t="n">
        <f aca="false">('Series Values'!B1380^2+'Series Values'!C1380^2)/'Series Values'!B1380/1000</f>
        <v>0.535490540184989</v>
      </c>
      <c r="C1380" s="22" t="n">
        <f aca="false">'Series Values'!C1380/('Series Values'!B1380^2+'Series Values'!C1380^2)/2/PI()/'Series Values'!A1380*1000000000000</f>
        <v>1.22705577514015</v>
      </c>
      <c r="D1380" s="22" t="n">
        <f aca="false">('Series Values'!D1380^2+'Series Values'!E1380^2)/'Series Values'!D1380/1000</f>
        <v>1.00356569316234</v>
      </c>
      <c r="E1380" s="22" t="n">
        <f aca="false">'Series Values'!E1380/('Series Values'!D1380^2+'Series Values'!E1380^2)/2/PI()/'Series Values'!A1380*1000000000000</f>
        <v>0.822039636109708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39" t="n">
        <f aca="false">('Series Values'!B1381^2+'Series Values'!C1381^2)/'Series Values'!B1381/1000</f>
        <v>0.535065220273345</v>
      </c>
      <c r="C1381" s="22" t="n">
        <f aca="false">'Series Values'!C1381/('Series Values'!B1381^2+'Series Values'!C1381^2)/2/PI()/'Series Values'!A1381*1000000000000</f>
        <v>1.22681961909305</v>
      </c>
      <c r="D1381" s="22" t="n">
        <f aca="false">('Series Values'!D1381^2+'Series Values'!E1381^2)/'Series Values'!D1381/1000</f>
        <v>1.00249724470936</v>
      </c>
      <c r="E1381" s="22" t="n">
        <f aca="false">'Series Values'!E1381/('Series Values'!D1381^2+'Series Values'!E1381^2)/2/PI()/'Series Values'!A1381*1000000000000</f>
        <v>0.822082148976695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39" t="n">
        <f aca="false">('Series Values'!B1382^2+'Series Values'!C1382^2)/'Series Values'!B1382/1000</f>
        <v>0.534640334330784</v>
      </c>
      <c r="C1382" s="22" t="n">
        <f aca="false">'Series Values'!C1382/('Series Values'!B1382^2+'Series Values'!C1382^2)/2/PI()/'Series Values'!A1382*1000000000000</f>
        <v>1.22658427082095</v>
      </c>
      <c r="D1382" s="22" t="n">
        <f aca="false">('Series Values'!D1382^2+'Series Values'!E1382^2)/'Series Values'!D1382/1000</f>
        <v>1.00143052596354</v>
      </c>
      <c r="E1382" s="22" t="n">
        <f aca="false">'Series Values'!E1382/('Series Values'!D1382^2+'Series Values'!E1382^2)/2/PI()/'Series Values'!A1382*1000000000000</f>
        <v>0.822125523764958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39" t="n">
        <f aca="false">('Series Values'!B1383^2+'Series Values'!C1383^2)/'Series Values'!B1383/1000</f>
        <v>0.534215882308536</v>
      </c>
      <c r="C1383" s="22" t="n">
        <f aca="false">'Series Values'!C1383/('Series Values'!B1383^2+'Series Values'!C1383^2)/2/PI()/'Series Values'!A1383*1000000000000</f>
        <v>1.22634972761692</v>
      </c>
      <c r="D1383" s="22" t="n">
        <f aca="false">('Series Values'!D1383^2+'Series Values'!E1383^2)/'Series Values'!D1383/1000</f>
        <v>1.00036553666582</v>
      </c>
      <c r="E1383" s="22" t="n">
        <f aca="false">'Series Values'!E1383/('Series Values'!D1383^2+'Series Values'!E1383^2)/2/PI()/'Series Values'!A1383*1000000000000</f>
        <v>0.822169758172304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39" t="n">
        <f aca="false">('Series Values'!B1384^2+'Series Values'!C1384^2)/'Series Values'!B1384/1000</f>
        <v>0.533791864157541</v>
      </c>
      <c r="C1384" s="22" t="n">
        <f aca="false">'Series Values'!C1384/('Series Values'!B1384^2+'Series Values'!C1384^2)/2/PI()/'Series Values'!A1384*1000000000000</f>
        <v>1.22611598677992</v>
      </c>
      <c r="D1384" s="22" t="n">
        <f aca="false">('Series Values'!D1384^2+'Series Values'!E1384^2)/'Series Values'!D1384/1000</f>
        <v>0.99930227654604</v>
      </c>
      <c r="E1384" s="22" t="n">
        <f aca="false">'Series Values'!E1384/('Series Values'!D1384^2+'Series Values'!E1384^2)/2/PI()/'Series Values'!A1384*1000000000000</f>
        <v>0.822214849899233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39" t="n">
        <f aca="false">('Series Values'!B1385^2+'Series Values'!C1385^2)/'Series Values'!B1385/1000</f>
        <v>0.533368279828414</v>
      </c>
      <c r="C1385" s="22" t="n">
        <f aca="false">'Series Values'!C1385/('Series Values'!B1385^2+'Series Values'!C1385^2)/2/PI()/'Series Values'!A1385*1000000000000</f>
        <v>1.22588304561482</v>
      </c>
      <c r="D1385" s="22" t="n">
        <f aca="false">('Series Values'!D1385^2+'Series Values'!E1385^2)/'Series Values'!D1385/1000</f>
        <v>0.998240745323117</v>
      </c>
      <c r="E1385" s="22" t="n">
        <f aca="false">'Series Values'!E1385/('Series Values'!D1385^2+'Series Values'!E1385^2)/2/PI()/'Series Values'!A1385*1000000000000</f>
        <v>0.8222607966489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39" t="n">
        <f aca="false">('Series Values'!B1386^2+'Series Values'!C1386^2)/'Series Values'!B1386/1000</f>
        <v>0.532923641666437</v>
      </c>
      <c r="C1386" s="22" t="n">
        <f aca="false">'Series Values'!C1386/('Series Values'!B1386^2+'Series Values'!C1386^2)/2/PI()/'Series Values'!A1386*1000000000000</f>
        <v>1.22563048108612</v>
      </c>
      <c r="D1386" s="22" t="n">
        <f aca="false">('Series Values'!D1386^2+'Series Values'!E1386^2)/'Series Values'!D1386/1000</f>
        <v>0.997081345975368</v>
      </c>
      <c r="E1386" s="22" t="n">
        <f aca="false">'Series Values'!E1386/('Series Values'!D1386^2+'Series Values'!E1386^2)/2/PI()/'Series Values'!A1386*1000000000000</f>
        <v>0.822226793912917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39" t="n">
        <f aca="false">('Series Values'!B1387^2+'Series Values'!C1387^2)/'Series Values'!B1387/1000</f>
        <v>0.532421589417022</v>
      </c>
      <c r="C1387" s="22" t="n">
        <f aca="false">'Series Values'!C1387/('Series Values'!B1387^2+'Series Values'!C1387^2)/2/PI()/'Series Values'!A1387*1000000000000</f>
        <v>1.225323610125</v>
      </c>
      <c r="D1387" s="22" t="n">
        <f aca="false">('Series Values'!D1387^2+'Series Values'!E1387^2)/'Series Values'!D1387/1000</f>
        <v>0.995654939835695</v>
      </c>
      <c r="E1387" s="22" t="n">
        <f aca="false">'Series Values'!E1387/('Series Values'!D1387^2+'Series Values'!E1387^2)/2/PI()/'Series Values'!A1387*1000000000000</f>
        <v>0.821975569732676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39" t="n">
        <f aca="false">('Series Values'!B1388^2+'Series Values'!C1388^2)/'Series Values'!B1388/1000</f>
        <v>0.531920214659312</v>
      </c>
      <c r="C1388" s="22" t="n">
        <f aca="false">'Series Values'!C1388/('Series Values'!B1388^2+'Series Values'!C1388^2)/2/PI()/'Series Values'!A1388*1000000000000</f>
        <v>1.22501756445684</v>
      </c>
      <c r="D1388" s="22" t="n">
        <f aca="false">('Series Values'!D1388^2+'Series Values'!E1388^2)/'Series Values'!D1388/1000</f>
        <v>0.99423044070925</v>
      </c>
      <c r="E1388" s="22" t="n">
        <f aca="false">'Series Values'!E1388/('Series Values'!D1388^2+'Series Values'!E1388^2)/2/PI()/'Series Values'!A1388*1000000000000</f>
        <v>0.821725262083009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39" t="n">
        <f aca="false">('Series Values'!B1389^2+'Series Values'!C1389^2)/'Series Values'!B1389/1000</f>
        <v>0.531419516685773</v>
      </c>
      <c r="C1389" s="22" t="n">
        <f aca="false">'Series Values'!C1389/('Series Values'!B1389^2+'Series Values'!C1389^2)/2/PI()/'Series Values'!A1389*1000000000000</f>
        <v>1.22471234152316</v>
      </c>
      <c r="D1389" s="22" t="n">
        <f aca="false">('Series Values'!D1389^2+'Series Values'!E1389^2)/'Series Values'!D1389/1000</f>
        <v>0.992807849118888</v>
      </c>
      <c r="E1389" s="22" t="n">
        <f aca="false">'Series Values'!E1389/('Series Values'!D1389^2+'Series Values'!E1389^2)/2/PI()/'Series Values'!A1389*1000000000000</f>
        <v>0.821475869232445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39" t="n">
        <f aca="false">('Series Values'!B1390^2+'Series Values'!C1390^2)/'Series Values'!B1390/1000</f>
        <v>0.530919494789955</v>
      </c>
      <c r="C1390" s="22" t="n">
        <f aca="false">'Series Values'!C1390/('Series Values'!B1390^2+'Series Values'!C1390^2)/2/PI()/'Series Values'!A1390*1000000000000</f>
        <v>1.22440793877172</v>
      </c>
      <c r="D1390" s="22" t="n">
        <f aca="false">('Series Values'!D1390^2+'Series Values'!E1390^2)/'Series Values'!D1390/1000</f>
        <v>0.991387165574842</v>
      </c>
      <c r="E1390" s="22" t="n">
        <f aca="false">'Series Values'!E1390/('Series Values'!D1390^2+'Series Values'!E1390^2)/2/PI()/'Series Values'!A1390*1000000000000</f>
        <v>0.821227389454696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39" t="n">
        <f aca="false">('Series Values'!B1391^2+'Series Values'!C1391^2)/'Series Values'!B1391/1000</f>
        <v>0.530420148266536</v>
      </c>
      <c r="C1391" s="22" t="n">
        <f aca="false">'Series Values'!C1391/('Series Values'!B1391^2+'Series Values'!C1391^2)/2/PI()/'Series Values'!A1391*1000000000000</f>
        <v>1.22410435365641</v>
      </c>
      <c r="D1391" s="22" t="n">
        <f aca="false">('Series Values'!D1391^2+'Series Values'!E1391^2)/'Series Values'!D1391/1000</f>
        <v>0.989968390574715</v>
      </c>
      <c r="E1391" s="22" t="n">
        <f aca="false">'Series Values'!E1391/('Series Values'!D1391^2+'Series Values'!E1391^2)/2/PI()/'Series Values'!A1391*1000000000000</f>
        <v>0.820979821028633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39" t="n">
        <f aca="false">('Series Values'!B1392^2+'Series Values'!C1392^2)/'Series Values'!B1392/1000</f>
        <v>0.529921476411284</v>
      </c>
      <c r="C1392" s="22" t="n">
        <f aca="false">'Series Values'!C1392/('Series Values'!B1392^2+'Series Values'!C1392^2)/2/PI()/'Series Values'!A1392*1000000000000</f>
        <v>1.22380158363729</v>
      </c>
      <c r="D1392" s="22" t="n">
        <f aca="false">('Series Values'!D1392^2+'Series Values'!E1392^2)/'Series Values'!D1392/1000</f>
        <v>0.988551524603589</v>
      </c>
      <c r="E1392" s="22" t="n">
        <f aca="false">'Series Values'!E1392/('Series Values'!D1392^2+'Series Values'!E1392^2)/2/PI()/'Series Values'!A1392*1000000000000</f>
        <v>0.820733162238253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39" t="n">
        <f aca="false">('Series Values'!B1393^2+'Series Values'!C1393^2)/'Series Values'!B1393/1000</f>
        <v>0.529463093515264</v>
      </c>
      <c r="C1393" s="22" t="n">
        <f aca="false">'Series Values'!C1393/('Series Values'!B1393^2+'Series Values'!C1393^2)/2/PI()/'Series Values'!A1393*1000000000000</f>
        <v>1.22351862790922</v>
      </c>
      <c r="D1393" s="22" t="n">
        <f aca="false">('Series Values'!D1393^2+'Series Values'!E1393^2)/'Series Values'!D1393/1000</f>
        <v>0.987480705914096</v>
      </c>
      <c r="E1393" s="22" t="n">
        <f aca="false">'Series Values'!E1393/('Series Values'!D1393^2+'Series Values'!E1393^2)/2/PI()/'Series Values'!A1393*1000000000000</f>
        <v>0.82054255495462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39" t="n">
        <f aca="false">('Series Values'!B1394^2+'Series Values'!C1394^2)/'Series Values'!B1394/1000</f>
        <v>0.529087906878902</v>
      </c>
      <c r="C1394" s="22" t="n">
        <f aca="false">'Series Values'!C1394/('Series Values'!B1394^2+'Series Values'!C1394^2)/2/PI()/'Series Values'!A1394*1000000000000</f>
        <v>1.22327616311163</v>
      </c>
      <c r="D1394" s="22" t="n">
        <f aca="false">('Series Values'!D1394^2+'Series Values'!E1394^2)/'Series Values'!D1394/1000</f>
        <v>0.98712777472982</v>
      </c>
      <c r="E1394" s="22" t="n">
        <f aca="false">'Series Values'!E1394/('Series Values'!D1394^2+'Series Values'!E1394^2)/2/PI()/'Series Values'!A1394*1000000000000</f>
        <v>0.820467646767986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39" t="n">
        <f aca="false">('Series Values'!B1395^2+'Series Values'!C1395^2)/'Series Values'!B1395/1000</f>
        <v>0.528713406002426</v>
      </c>
      <c r="C1395" s="22" t="n">
        <f aca="false">'Series Values'!C1395/('Series Values'!B1395^2+'Series Values'!C1395^2)/2/PI()/'Series Values'!A1395*1000000000000</f>
        <v>1.22303465957514</v>
      </c>
      <c r="D1395" s="22" t="n">
        <f aca="false">('Series Values'!D1395^2+'Series Values'!E1395^2)/'Series Values'!D1395/1000</f>
        <v>0.986775501420796</v>
      </c>
      <c r="E1395" s="22" t="n">
        <f aca="false">'Series Values'!E1395/('Series Values'!D1395^2+'Series Values'!E1395^2)/2/PI()/'Series Values'!A1395*1000000000000</f>
        <v>0.820393542740086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39" t="n">
        <f aca="false">('Series Values'!B1396^2+'Series Values'!C1396^2)/'Series Values'!B1396/1000</f>
        <v>0.528339590540326</v>
      </c>
      <c r="C1396" s="22" t="n">
        <f aca="false">'Series Values'!C1396/('Series Values'!B1396^2+'Series Values'!C1396^2)/2/PI()/'Series Values'!A1396*1000000000000</f>
        <v>1.22279411437609</v>
      </c>
      <c r="D1396" s="22" t="n">
        <f aca="false">('Series Values'!D1396^2+'Series Values'!E1396^2)/'Series Values'!D1396/1000</f>
        <v>0.986423888044913</v>
      </c>
      <c r="E1396" s="22" t="n">
        <f aca="false">'Series Values'!E1396/('Series Values'!D1396^2+'Series Values'!E1396^2)/2/PI()/'Series Values'!A1396*1000000000000</f>
        <v>0.820320240676468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39" t="n">
        <f aca="false">('Series Values'!B1397^2+'Series Values'!C1397^2)/'Series Values'!B1397/1000</f>
        <v>0.527966460146775</v>
      </c>
      <c r="C1397" s="22" t="n">
        <f aca="false">'Series Values'!C1397/('Series Values'!B1397^2+'Series Values'!C1397^2)/2/PI()/'Series Values'!A1397*1000000000000</f>
        <v>1.22255452459602</v>
      </c>
      <c r="D1397" s="22" t="n">
        <f aca="false">('Series Values'!D1397^2+'Series Values'!E1397^2)/'Series Values'!D1397/1000</f>
        <v>0.986072936656807</v>
      </c>
      <c r="E1397" s="22" t="n">
        <f aca="false">'Series Values'!E1397/('Series Values'!D1397^2+'Series Values'!E1397^2)/2/PI()/'Series Values'!A1397*1000000000000</f>
        <v>0.820247738386025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39" t="n">
        <f aca="false">('Series Values'!B1398^2+'Series Values'!C1398^2)/'Series Values'!B1398/1000</f>
        <v>0.527594014475673</v>
      </c>
      <c r="C1398" s="22" t="n">
        <f aca="false">'Series Values'!C1398/('Series Values'!B1398^2+'Series Values'!C1398^2)/2/PI()/'Series Values'!A1398*1000000000000</f>
        <v>1.22231588732155</v>
      </c>
      <c r="D1398" s="22" t="n">
        <f aca="false">('Series Values'!D1398^2+'Series Values'!E1398^2)/'Series Values'!D1398/1000</f>
        <v>0.985722649307961</v>
      </c>
      <c r="E1398" s="22" t="n">
        <f aca="false">'Series Values'!E1398/('Series Values'!D1398^2+'Series Values'!E1398^2)/2/PI()/'Series Values'!A1398*1000000000000</f>
        <v>0.820176033680966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39" t="n">
        <f aca="false">('Series Values'!B1399^2+'Series Values'!C1399^2)/'Series Values'!B1399/1000</f>
        <v>0.527222253180633</v>
      </c>
      <c r="C1399" s="22" t="n">
        <f aca="false">'Series Values'!C1399/('Series Values'!B1399^2+'Series Values'!C1399^2)/2/PI()/'Series Values'!A1399*1000000000000</f>
        <v>1.22207819964446</v>
      </c>
      <c r="D1399" s="22" t="n">
        <f aca="false">('Series Values'!D1399^2+'Series Values'!E1399^2)/'Series Values'!D1399/1000</f>
        <v>0.985373028046617</v>
      </c>
      <c r="E1399" s="22" t="n">
        <f aca="false">'Series Values'!E1399/('Series Values'!D1399^2+'Series Values'!E1399^2)/2/PI()/'Series Values'!A1399*1000000000000</f>
        <v>0.820105124376824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39" t="n">
        <f aca="false">('Series Values'!B1400^2+'Series Values'!C1400^2)/'Series Values'!B1400/1000</f>
        <v>0.526862953856091</v>
      </c>
      <c r="C1400" s="22" t="n">
        <f aca="false">'Series Values'!C1400/('Series Values'!B1400^2+'Series Values'!C1400^2)/2/PI()/'Series Values'!A1400*1000000000000</f>
        <v>1.22182501130249</v>
      </c>
      <c r="D1400" s="22" t="n">
        <f aca="false">('Series Values'!D1400^2+'Series Values'!E1400^2)/'Series Values'!D1400/1000</f>
        <v>0.984688978650402</v>
      </c>
      <c r="E1400" s="22" t="n">
        <f aca="false">'Series Values'!E1400/('Series Values'!D1400^2+'Series Values'!E1400^2)/2/PI()/'Series Values'!A1400*1000000000000</f>
        <v>0.820009972007623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39" t="n">
        <f aca="false">('Series Values'!B1401^2+'Series Values'!C1401^2)/'Series Values'!B1401/1000</f>
        <v>0.526523432797618</v>
      </c>
      <c r="C1401" s="22" t="n">
        <f aca="false">'Series Values'!C1401/('Series Values'!B1401^2+'Series Values'!C1401^2)/2/PI()/'Series Values'!A1401*1000000000000</f>
        <v>1.22154567105055</v>
      </c>
      <c r="D1401" s="22" t="n">
        <f aca="false">('Series Values'!D1401^2+'Series Values'!E1401^2)/'Series Values'!D1401/1000</f>
        <v>0.983456258414544</v>
      </c>
      <c r="E1401" s="22" t="n">
        <f aca="false">'Series Values'!E1401/('Series Values'!D1401^2+'Series Values'!E1401^2)/2/PI()/'Series Values'!A1401*1000000000000</f>
        <v>0.819874608073933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39" t="n">
        <f aca="false">('Series Values'!B1402^2+'Series Values'!C1402^2)/'Series Values'!B1402/1000</f>
        <v>0.526184230803462</v>
      </c>
      <c r="C1402" s="22" t="n">
        <f aca="false">'Series Values'!C1402/('Series Values'!B1402^2+'Series Values'!C1402^2)/2/PI()/'Series Values'!A1402*1000000000000</f>
        <v>1.22126715571349</v>
      </c>
      <c r="D1402" s="22" t="n">
        <f aca="false">('Series Values'!D1402^2+'Series Values'!E1402^2)/'Series Values'!D1402/1000</f>
        <v>0.982225764239248</v>
      </c>
      <c r="E1402" s="22" t="n">
        <f aca="false">'Series Values'!E1402/('Series Values'!D1402^2+'Series Values'!E1402^2)/2/PI()/'Series Values'!A1402*1000000000000</f>
        <v>0.81974020824981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39" t="n">
        <f aca="false">('Series Values'!B1403^2+'Series Values'!C1403^2)/'Series Values'!B1403/1000</f>
        <v>0.525845348039267</v>
      </c>
      <c r="C1403" s="22" t="n">
        <f aca="false">'Series Values'!C1403/('Series Values'!B1403^2+'Series Values'!C1403^2)/2/PI()/'Series Values'!A1403*1000000000000</f>
        <v>1.22098946251964</v>
      </c>
      <c r="D1403" s="22" t="n">
        <f aca="false">('Series Values'!D1403^2+'Series Values'!E1403^2)/'Series Values'!D1403/1000</f>
        <v>0.980997493904652</v>
      </c>
      <c r="E1403" s="22" t="n">
        <f aca="false">'Series Values'!E1403/('Series Values'!D1403^2+'Series Values'!E1403^2)/2/PI()/'Series Values'!A1403*1000000000000</f>
        <v>0.819606770171066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39" t="n">
        <f aca="false">('Series Values'!B1404^2+'Series Values'!C1404^2)/'Series Values'!B1404/1000</f>
        <v>0.525506784669935</v>
      </c>
      <c r="C1404" s="22" t="n">
        <f aca="false">'Series Values'!C1404/('Series Values'!B1404^2+'Series Values'!C1404^2)/2/PI()/'Series Values'!A1404*1000000000000</f>
        <v>1.22071258870311</v>
      </c>
      <c r="D1404" s="22" t="n">
        <f aca="false">('Series Values'!D1404^2+'Series Values'!E1404^2)/'Series Values'!D1404/1000</f>
        <v>0.979771445184655</v>
      </c>
      <c r="E1404" s="22" t="n">
        <f aca="false">'Series Values'!E1404/('Series Values'!D1404^2+'Series Values'!E1404^2)/2/PI()/'Series Values'!A1404*1000000000000</f>
        <v>0.819474291477496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39" t="n">
        <f aca="false">('Series Values'!B1405^2+'Series Values'!C1405^2)/'Series Values'!B1405/1000</f>
        <v>0.52516854085962</v>
      </c>
      <c r="C1405" s="22" t="n">
        <f aca="false">'Series Values'!C1405/('Series Values'!B1405^2+'Series Values'!C1405^2)/2/PI()/'Series Values'!A1405*1000000000000</f>
        <v>1.22043653150377</v>
      </c>
      <c r="D1405" s="22" t="n">
        <f aca="false">('Series Values'!D1405^2+'Series Values'!E1405^2)/'Series Values'!D1405/1000</f>
        <v>0.97854761584697</v>
      </c>
      <c r="E1405" s="22" t="n">
        <f aca="false">'Series Values'!E1405/('Series Values'!D1405^2+'Series Values'!E1405^2)/2/PI()/'Series Values'!A1405*1000000000000</f>
        <v>0.819342769812867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39" t="n">
        <f aca="false">('Series Values'!B1406^2+'Series Values'!C1406^2)/'Series Values'!B1406/1000</f>
        <v>0.524830616771731</v>
      </c>
      <c r="C1406" s="22" t="n">
        <f aca="false">'Series Values'!C1406/('Series Values'!B1406^2+'Series Values'!C1406^2)/2/PI()/'Series Values'!A1406*1000000000000</f>
        <v>1.2201612881673</v>
      </c>
      <c r="D1406" s="22" t="n">
        <f aca="false">('Series Values'!D1406^2+'Series Values'!E1406^2)/'Series Values'!D1406/1000</f>
        <v>0.977326003653223</v>
      </c>
      <c r="E1406" s="22" t="n">
        <f aca="false">'Series Values'!E1406/('Series Values'!D1406^2+'Series Values'!E1406^2)/2/PI()/'Series Values'!A1406*1000000000000</f>
        <v>0.819212202824887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39" t="n">
        <f aca="false">('Series Values'!B1407^2+'Series Values'!C1407^2)/'Series Values'!B1407/1000</f>
        <v>0.524478186031274</v>
      </c>
      <c r="C1407" s="22" t="n">
        <f aca="false">'Series Values'!C1407/('Series Values'!B1407^2+'Series Values'!C1407^2)/2/PI()/'Series Values'!A1407*1000000000000</f>
        <v>1.21992957754738</v>
      </c>
      <c r="D1407" s="22" t="n">
        <f aca="false">('Series Values'!D1407^2+'Series Values'!E1407^2)/'Series Values'!D1407/1000</f>
        <v>0.976412117486001</v>
      </c>
      <c r="E1407" s="22" t="n">
        <f aca="false">'Series Values'!E1407/('Series Values'!D1407^2+'Series Values'!E1407^2)/2/PI()/'Series Values'!A1407*1000000000000</f>
        <v>0.819072564508632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39" t="n">
        <f aca="false">('Series Values'!B1408^2+'Series Values'!C1408^2)/'Series Values'!B1408/1000</f>
        <v>0.524106693696778</v>
      </c>
      <c r="C1408" s="22" t="n">
        <f aca="false">'Series Values'!C1408/('Series Values'!B1408^2+'Series Values'!C1408^2)/2/PI()/'Series Values'!A1408*1000000000000</f>
        <v>1.21975476712262</v>
      </c>
      <c r="D1408" s="22" t="n">
        <f aca="false">('Series Values'!D1408^2+'Series Values'!E1408^2)/'Series Values'!D1408/1000</f>
        <v>0.975899053743206</v>
      </c>
      <c r="E1408" s="22" t="n">
        <f aca="false">'Series Values'!E1408/('Series Values'!D1408^2+'Series Values'!E1408^2)/2/PI()/'Series Values'!A1408*1000000000000</f>
        <v>0.818920502576911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39" t="n">
        <f aca="false">('Series Values'!B1409^2+'Series Values'!C1409^2)/'Series Values'!B1409/1000</f>
        <v>0.523735626122249</v>
      </c>
      <c r="C1409" s="22" t="n">
        <f aca="false">'Series Values'!C1409/('Series Values'!B1409^2+'Series Values'!C1409^2)/2/PI()/'Series Values'!A1409*1000000000000</f>
        <v>1.21958080332377</v>
      </c>
      <c r="D1409" s="22" t="n">
        <f aca="false">('Series Values'!D1409^2+'Series Values'!E1409^2)/'Series Values'!D1409/1000</f>
        <v>0.975384982931852</v>
      </c>
      <c r="E1409" s="22" t="n">
        <f aca="false">'Series Values'!E1409/('Series Values'!D1409^2+'Series Values'!E1409^2)/2/PI()/'Series Values'!A1409*1000000000000</f>
        <v>0.818769082321346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39" t="n">
        <f aca="false">('Series Values'!B1410^2+'Series Values'!C1410^2)/'Series Values'!B1410/1000</f>
        <v>0.523364983472209</v>
      </c>
      <c r="C1410" s="22" t="n">
        <f aca="false">'Series Values'!C1410/('Series Values'!B1410^2+'Series Values'!C1410^2)/2/PI()/'Series Values'!A1410*1000000000000</f>
        <v>1.21940768360103</v>
      </c>
      <c r="D1410" s="22" t="n">
        <f aca="false">('Series Values'!D1410^2+'Series Values'!E1410^2)/'Series Values'!D1410/1000</f>
        <v>0.974869904437579</v>
      </c>
      <c r="E1410" s="22" t="n">
        <f aca="false">'Series Values'!E1410/('Series Values'!D1410^2+'Series Values'!E1410^2)/2/PI()/'Series Values'!A1410*1000000000000</f>
        <v>0.818618302511892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39" t="n">
        <f aca="false">('Series Values'!B1411^2+'Series Values'!C1411^2)/'Series Values'!B1411/1000</f>
        <v>0.522994765909923</v>
      </c>
      <c r="C1411" s="22" t="n">
        <f aca="false">'Series Values'!C1411/('Series Values'!B1411^2+'Series Values'!C1411^2)/2/PI()/'Series Values'!A1411*1000000000000</f>
        <v>1.21923540540936</v>
      </c>
      <c r="D1411" s="22" t="n">
        <f aca="false">('Series Values'!D1411^2+'Series Values'!E1411^2)/'Series Values'!D1411/1000</f>
        <v>0.974353817672003</v>
      </c>
      <c r="E1411" s="22" t="n">
        <f aca="false">'Series Values'!E1411/('Series Values'!D1411^2+'Series Values'!E1411^2)/2/PI()/'Series Values'!A1411*1000000000000</f>
        <v>0.818468161924141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39" t="n">
        <f aca="false">('Series Values'!B1412^2+'Series Values'!C1412^2)/'Series Values'!B1412/1000</f>
        <v>0.522624973597368</v>
      </c>
      <c r="C1412" s="22" t="n">
        <f aca="false">'Series Values'!C1412/('Series Values'!B1412^2+'Series Values'!C1412^2)/2/PI()/'Series Values'!A1412*1000000000000</f>
        <v>1.21906396620845</v>
      </c>
      <c r="D1412" s="22" t="n">
        <f aca="false">('Series Values'!D1412^2+'Series Values'!E1412^2)/'Series Values'!D1412/1000</f>
        <v>0.973836722072649</v>
      </c>
      <c r="E1412" s="22" t="n">
        <f aca="false">'Series Values'!E1412/('Series Values'!D1412^2+'Series Values'!E1412^2)/2/PI()/'Series Values'!A1412*1000000000000</f>
        <v>0.818318659339326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39" t="n">
        <f aca="false">('Series Values'!B1413^2+'Series Values'!C1413^2)/'Series Values'!B1413/1000</f>
        <v>0.522255606695266</v>
      </c>
      <c r="C1413" s="22" t="n">
        <f aca="false">'Series Values'!C1413/('Series Values'!B1413^2+'Series Values'!C1413^2)/2/PI()/'Series Values'!A1413*1000000000000</f>
        <v>1.21889336346269</v>
      </c>
      <c r="D1413" s="22" t="n">
        <f aca="false">('Series Values'!D1413^2+'Series Values'!E1413^2)/'Series Values'!D1413/1000</f>
        <v>0.973318617103101</v>
      </c>
      <c r="E1413" s="22" t="n">
        <f aca="false">'Series Values'!E1413/('Series Values'!D1413^2+'Series Values'!E1413^2)/2/PI()/'Series Values'!A1413*1000000000000</f>
        <v>0.818169793544283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39" t="n">
        <f aca="false">('Series Values'!B1414^2+'Series Values'!C1414^2)/'Series Values'!B1414/1000</f>
        <v>0.521882806515823</v>
      </c>
      <c r="C1414" s="22" t="n">
        <f aca="false">'Series Values'!C1414/('Series Values'!B1414^2+'Series Values'!C1414^2)/2/PI()/'Series Values'!A1414*1000000000000</f>
        <v>1.21866216442142</v>
      </c>
      <c r="D1414" s="22" t="n">
        <f aca="false">('Series Values'!D1414^2+'Series Values'!E1414^2)/'Series Values'!D1414/1000</f>
        <v>0.972709600643314</v>
      </c>
      <c r="E1414" s="22" t="n">
        <f aca="false">'Series Values'!E1414/('Series Values'!D1414^2+'Series Values'!E1414^2)/2/PI()/'Series Values'!A1414*1000000000000</f>
        <v>0.818070453410651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39" t="n">
        <f aca="false">('Series Values'!B1415^2+'Series Values'!C1415^2)/'Series Values'!B1415/1000</f>
        <v>0.521506574075383</v>
      </c>
      <c r="C1415" s="22" t="n">
        <f aca="false">'Series Values'!C1415/('Series Values'!B1415^2+'Series Values'!C1415^2)/2/PI()/'Series Values'!A1415*1000000000000</f>
        <v>1.21836698474048</v>
      </c>
      <c r="D1415" s="22" t="n">
        <f aca="false">('Series Values'!D1415^2+'Series Values'!E1415^2)/'Series Values'!D1415/1000</f>
        <v>0.972006758383947</v>
      </c>
      <c r="E1415" s="22" t="n">
        <f aca="false">'Series Values'!E1415/('Series Values'!D1415^2+'Series Values'!E1415^2)/2/PI()/'Series Values'!A1415*1000000000000</f>
        <v>0.818023522080822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39" t="n">
        <f aca="false">('Series Values'!B1416^2+'Series Values'!C1416^2)/'Series Values'!B1416/1000</f>
        <v>0.521131055369091</v>
      </c>
      <c r="C1416" s="22" t="n">
        <f aca="false">'Series Values'!C1416/('Series Values'!B1416^2+'Series Values'!C1416^2)/2/PI()/'Series Values'!A1416*1000000000000</f>
        <v>1.21807266127931</v>
      </c>
      <c r="D1416" s="22" t="n">
        <f aca="false">('Series Values'!D1416^2+'Series Values'!E1416^2)/'Series Values'!D1416/1000</f>
        <v>0.971305684110332</v>
      </c>
      <c r="E1416" s="22" t="n">
        <f aca="false">'Series Values'!E1416/('Series Values'!D1416^2+'Series Values'!E1416^2)/2/PI()/'Series Values'!A1416*1000000000000</f>
        <v>0.817977460433958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39" t="n">
        <f aca="false">('Series Values'!B1417^2+'Series Values'!C1417^2)/'Series Values'!B1417/1000</f>
        <v>0.520756249526062</v>
      </c>
      <c r="C1417" s="22" t="n">
        <f aca="false">'Series Values'!C1417/('Series Values'!B1417^2+'Series Values'!C1417^2)/2/PI()/'Series Values'!A1417*1000000000000</f>
        <v>1.21777919121133</v>
      </c>
      <c r="D1417" s="22" t="n">
        <f aca="false">('Series Values'!D1417^2+'Series Values'!E1417^2)/'Series Values'!D1417/1000</f>
        <v>0.970606377337742</v>
      </c>
      <c r="E1417" s="22" t="n">
        <f aca="false">'Series Values'!E1417/('Series Values'!D1417^2+'Series Values'!E1417^2)/2/PI()/'Series Values'!A1417*1000000000000</f>
        <v>0.81793226602635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39" t="n">
        <f aca="false">('Series Values'!B1418^2+'Series Values'!C1418^2)/'Series Values'!B1418/1000</f>
        <v>0.520382155677063</v>
      </c>
      <c r="C1418" s="22" t="n">
        <f aca="false">'Series Values'!C1418/('Series Values'!B1418^2+'Series Values'!C1418^2)/2/PI()/'Series Values'!A1418*1000000000000</f>
        <v>1.21748657171558</v>
      </c>
      <c r="D1418" s="22" t="n">
        <f aca="false">('Series Values'!D1418^2+'Series Values'!E1418^2)/'Series Values'!D1418/1000</f>
        <v>0.96990883758039</v>
      </c>
      <c r="E1418" s="22" t="n">
        <f aca="false">'Series Values'!E1418/('Series Values'!D1418^2+'Series Values'!E1418^2)/2/PI()/'Series Values'!A1418*1000000000000</f>
        <v>0.817887936417146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39" t="n">
        <f aca="false">('Series Values'!B1419^2+'Series Values'!C1419^2)/'Series Values'!B1419/1000</f>
        <v>0.520008772954448</v>
      </c>
      <c r="C1419" s="22" t="n">
        <f aca="false">'Series Values'!C1419/('Series Values'!B1419^2+'Series Values'!C1419^2)/2/PI()/'Series Values'!A1419*1000000000000</f>
        <v>1.21719479997669</v>
      </c>
      <c r="D1419" s="22" t="n">
        <f aca="false">('Series Values'!D1419^2+'Series Values'!E1419^2)/'Series Values'!D1419/1000</f>
        <v>0.969213064351408</v>
      </c>
      <c r="E1419" s="22" t="n">
        <f aca="false">'Series Values'!E1419/('Series Values'!D1419^2+'Series Values'!E1419^2)/2/PI()/'Series Values'!A1419*1000000000000</f>
        <v>0.817844469168363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39" t="n">
        <f aca="false">('Series Values'!B1420^2+'Series Values'!C1420^2)/'Series Values'!B1420/1000</f>
        <v>0.519636100492209</v>
      </c>
      <c r="C1420" s="22" t="n">
        <f aca="false">'Series Values'!C1420/('Series Values'!B1420^2+'Series Values'!C1420^2)/2/PI()/'Series Values'!A1420*1000000000000</f>
        <v>1.21690387318483</v>
      </c>
      <c r="D1420" s="22" t="n">
        <f aca="false">('Series Values'!D1420^2+'Series Values'!E1420^2)/'Series Values'!D1420/1000</f>
        <v>0.968519057162896</v>
      </c>
      <c r="E1420" s="22" t="n">
        <f aca="false">'Series Values'!E1420/('Series Values'!D1420^2+'Series Values'!E1420^2)/2/PI()/'Series Values'!A1420*1000000000000</f>
        <v>0.817801861844864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39" t="n">
        <f aca="false">('Series Values'!B1421^2+'Series Values'!C1421^2)/'Series Values'!B1421/1000</f>
        <v>0.519277089701071</v>
      </c>
      <c r="C1421" s="22" t="n">
        <f aca="false">'Series Values'!C1421/('Series Values'!B1421^2+'Series Values'!C1421^2)/2/PI()/'Series Values'!A1421*1000000000000</f>
        <v>1.2166127534938</v>
      </c>
      <c r="D1421" s="22" t="n">
        <f aca="false">('Series Values'!D1421^2+'Series Values'!E1421^2)/'Series Values'!D1421/1000</f>
        <v>0.967625067171015</v>
      </c>
      <c r="E1421" s="22" t="n">
        <f aca="false">'Series Values'!E1421/('Series Values'!D1421^2+'Series Values'!E1421^2)/2/PI()/'Series Values'!A1421*1000000000000</f>
        <v>0.817656186307186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39" t="n">
        <f aca="false">('Series Values'!B1422^2+'Series Values'!C1422^2)/'Series Values'!B1422/1000</f>
        <v>0.518929497912501</v>
      </c>
      <c r="C1422" s="22" t="n">
        <f aca="false">'Series Values'!C1422/('Series Values'!B1422^2+'Series Values'!C1422^2)/2/PI()/'Series Values'!A1422*1000000000000</f>
        <v>1.2163215716881</v>
      </c>
      <c r="D1422" s="22" t="n">
        <f aca="false">('Series Values'!D1422^2+'Series Values'!E1422^2)/'Series Values'!D1422/1000</f>
        <v>0.966560649156778</v>
      </c>
      <c r="E1422" s="22" t="n">
        <f aca="false">'Series Values'!E1422/('Series Values'!D1422^2+'Series Values'!E1422^2)/2/PI()/'Series Values'!A1422*1000000000000</f>
        <v>0.817423055046372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39" t="n">
        <f aca="false">('Series Values'!B1423^2+'Series Values'!C1423^2)/'Series Values'!B1423/1000</f>
        <v>0.518582228728018</v>
      </c>
      <c r="C1423" s="22" t="n">
        <f aca="false">'Series Values'!C1423/('Series Values'!B1423^2+'Series Values'!C1423^2)/2/PI()/'Series Values'!A1423*1000000000000</f>
        <v>1.21603119852791</v>
      </c>
      <c r="D1423" s="22" t="n">
        <f aca="false">('Series Values'!D1423^2+'Series Values'!E1423^2)/'Series Values'!D1423/1000</f>
        <v>0.965497045649844</v>
      </c>
      <c r="E1423" s="22" t="n">
        <f aca="false">'Series Values'!E1423/('Series Values'!D1423^2+'Series Values'!E1423^2)/2/PI()/'Series Values'!A1423*1000000000000</f>
        <v>0.817190792984767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39" t="n">
        <f aca="false">('Series Values'!B1424^2+'Series Values'!C1424^2)/'Series Values'!B1424/1000</f>
        <v>0.518235282249785</v>
      </c>
      <c r="C1424" s="22" t="n">
        <f aca="false">'Series Values'!C1424/('Series Values'!B1424^2+'Series Values'!C1424^2)/2/PI()/'Series Values'!A1424*1000000000000</f>
        <v>1.21574163170905</v>
      </c>
      <c r="D1424" s="22" t="n">
        <f aca="false">('Series Values'!D1424^2+'Series Values'!E1424^2)/'Series Values'!D1424/1000</f>
        <v>0.964434259191107</v>
      </c>
      <c r="E1424" s="22" t="n">
        <f aca="false">'Series Values'!E1424/('Series Values'!D1424^2+'Series Values'!E1424^2)/2/PI()/'Series Values'!A1424*1000000000000</f>
        <v>0.816959398484779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39" t="n">
        <f aca="false">('Series Values'!B1425^2+'Series Values'!C1425^2)/'Series Values'!B1425/1000</f>
        <v>0.517888658579737</v>
      </c>
      <c r="C1425" s="22" t="n">
        <f aca="false">'Series Values'!C1425/('Series Values'!B1425^2+'Series Values'!C1425^2)/2/PI()/'Series Values'!A1425*1000000000000</f>
        <v>1.21545286893267</v>
      </c>
      <c r="D1425" s="22" t="n">
        <f aca="false">('Series Values'!D1425^2+'Series Values'!E1425^2)/'Series Values'!D1425/1000</f>
        <v>0.963372292311145</v>
      </c>
      <c r="E1425" s="22" t="n">
        <f aca="false">'Series Values'!E1425/('Series Values'!D1425^2+'Series Values'!E1425^2)/2/PI()/'Series Values'!A1425*1000000000000</f>
        <v>0.816728869913291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39" t="n">
        <f aca="false">('Series Values'!B1426^2+'Series Values'!C1426^2)/'Series Values'!B1426/1000</f>
        <v>0.51754235781956</v>
      </c>
      <c r="C1426" s="22" t="n">
        <f aca="false">'Series Values'!C1426/('Series Values'!B1426^2+'Series Values'!C1426^2)/2/PI()/'Series Values'!A1426*1000000000000</f>
        <v>1.21516490790526</v>
      </c>
      <c r="D1426" s="22" t="n">
        <f aca="false">('Series Values'!D1426^2+'Series Values'!E1426^2)/'Series Values'!D1426/1000</f>
        <v>0.962311147530226</v>
      </c>
      <c r="E1426" s="22" t="n">
        <f aca="false">'Series Values'!E1426/('Series Values'!D1426^2+'Series Values'!E1426^2)/2/PI()/'Series Values'!A1426*1000000000000</f>
        <v>0.816499205641634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39" t="n">
        <f aca="false">('Series Values'!B1427^2+'Series Values'!C1427^2)/'Series Values'!B1427/1000</f>
        <v>0.517196380070705</v>
      </c>
      <c r="C1427" s="22" t="n">
        <f aca="false">'Series Values'!C1427/('Series Values'!B1427^2+'Series Values'!C1427^2)/2/PI()/'Series Values'!A1427*1000000000000</f>
        <v>1.21487774633863</v>
      </c>
      <c r="D1427" s="22" t="n">
        <f aca="false">('Series Values'!D1427^2+'Series Values'!E1427^2)/'Series Values'!D1427/1000</f>
        <v>0.961250827358252</v>
      </c>
      <c r="E1427" s="22" t="n">
        <f aca="false">'Series Values'!E1427/('Series Values'!D1427^2+'Series Values'!E1427^2)/2/PI()/'Series Values'!A1427*1000000000000</f>
        <v>0.816270404045593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39" t="n">
        <f aca="false">('Series Values'!B1428^2+'Series Values'!C1428^2)/'Series Values'!B1428/1000</f>
        <v>0.516685357594569</v>
      </c>
      <c r="C1428" s="22" t="n">
        <f aca="false">'Series Values'!C1428/('Series Values'!B1428^2+'Series Values'!C1428^2)/2/PI()/'Series Values'!A1428*1000000000000</f>
        <v>1.21465360910198</v>
      </c>
      <c r="D1428" s="22" t="n">
        <f aca="false">('Series Values'!D1428^2+'Series Values'!E1428^2)/'Series Values'!D1428/1000</f>
        <v>0.960418734262252</v>
      </c>
      <c r="E1428" s="22" t="n">
        <f aca="false">'Series Values'!E1428/('Series Values'!D1428^2+'Series Values'!E1428^2)/2/PI()/'Series Values'!A1428*1000000000000</f>
        <v>0.816150995795417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39" t="n">
        <f aca="false">('Series Values'!B1429^2+'Series Values'!C1429^2)/'Series Values'!B1429/1000</f>
        <v>0.516062583744637</v>
      </c>
      <c r="C1429" s="22" t="n">
        <f aca="false">'Series Values'!C1429/('Series Values'!B1429^2+'Series Values'!C1429^2)/2/PI()/'Series Values'!A1429*1000000000000</f>
        <v>1.21447254349376</v>
      </c>
      <c r="D1429" s="22" t="n">
        <f aca="false">('Series Values'!D1429^2+'Series Values'!E1429^2)/'Series Values'!D1429/1000</f>
        <v>0.959741792780813</v>
      </c>
      <c r="E1429" s="22" t="n">
        <f aca="false">'Series Values'!E1429/('Series Values'!D1429^2+'Series Values'!E1429^2)/2/PI()/'Series Values'!A1429*1000000000000</f>
        <v>0.816106151220951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39" t="n">
        <f aca="false">('Series Values'!B1430^2+'Series Values'!C1430^2)/'Series Values'!B1430/1000</f>
        <v>0.515440957518128</v>
      </c>
      <c r="C1430" s="22" t="n">
        <f aca="false">'Series Values'!C1430/('Series Values'!B1430^2+'Series Values'!C1430^2)/2/PI()/'Series Values'!A1430*1000000000000</f>
        <v>1.21429208952174</v>
      </c>
      <c r="D1430" s="22" t="n">
        <f aca="false">('Series Values'!D1430^2+'Series Values'!E1430^2)/'Series Values'!D1430/1000</f>
        <v>0.959064805220654</v>
      </c>
      <c r="E1430" s="22" t="n">
        <f aca="false">'Series Values'!E1430/('Series Values'!D1430^2+'Series Values'!E1430^2)/2/PI()/'Series Values'!A1430*1000000000000</f>
        <v>0.81606180878512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39" t="n">
        <f aca="false">('Series Values'!B1431^2+'Series Values'!C1431^2)/'Series Values'!B1431/1000</f>
        <v>0.514820476875874</v>
      </c>
      <c r="C1431" s="22" t="n">
        <f aca="false">'Series Values'!C1431/('Series Values'!B1431^2+'Series Values'!C1431^2)/2/PI()/'Series Values'!A1431*1000000000000</f>
        <v>1.21411224489401</v>
      </c>
      <c r="D1431" s="22" t="n">
        <f aca="false">('Series Values'!D1431^2+'Series Values'!E1431^2)/'Series Values'!D1431/1000</f>
        <v>0.958387772880373</v>
      </c>
      <c r="E1431" s="22" t="n">
        <f aca="false">'Series Values'!E1431/('Series Values'!D1431^2+'Series Values'!E1431^2)/2/PI()/'Series Values'!A1431*1000000000000</f>
        <v>0.816017966837602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39" t="n">
        <f aca="false">('Series Values'!B1432^2+'Series Values'!C1432^2)/'Series Values'!B1432/1000</f>
        <v>0.514201139783246</v>
      </c>
      <c r="C1432" s="22" t="n">
        <f aca="false">'Series Values'!C1432/('Series Values'!B1432^2+'Series Values'!C1432^2)/2/PI()/'Series Values'!A1432*1000000000000</f>
        <v>1.21393300732354</v>
      </c>
      <c r="D1432" s="22" t="n">
        <f aca="false">('Series Values'!D1432^2+'Series Values'!E1432^2)/'Series Values'!D1432/1000</f>
        <v>0.957710697061877</v>
      </c>
      <c r="E1432" s="22" t="n">
        <f aca="false">'Series Values'!E1432/('Series Values'!D1432^2+'Series Values'!E1432^2)/2/PI()/'Series Values'!A1432*1000000000000</f>
        <v>0.815974623731299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39" t="n">
        <f aca="false">('Series Values'!B1433^2+'Series Values'!C1433^2)/'Series Values'!B1433/1000</f>
        <v>0.513582944210147</v>
      </c>
      <c r="C1433" s="22" t="n">
        <f aca="false">'Series Values'!C1433/('Series Values'!B1433^2+'Series Values'!C1433^2)/2/PI()/'Series Values'!A1433*1000000000000</f>
        <v>1.2137543745282</v>
      </c>
      <c r="D1433" s="22" t="n">
        <f aca="false">('Series Values'!D1433^2+'Series Values'!E1433^2)/'Series Values'!D1433/1000</f>
        <v>0.957033579070319</v>
      </c>
      <c r="E1433" s="22" t="n">
        <f aca="false">'Series Values'!E1433/('Series Values'!D1433^2+'Series Values'!E1433^2)/2/PI()/'Series Values'!A1433*1000000000000</f>
        <v>0.81593177782234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39" t="n">
        <f aca="false">('Series Values'!B1434^2+'Series Values'!C1434^2)/'Series Values'!B1434/1000</f>
        <v>0.512965888130996</v>
      </c>
      <c r="C1434" s="22" t="n">
        <f aca="false">'Series Values'!C1434/('Series Values'!B1434^2+'Series Values'!C1434^2)/2/PI()/'Series Values'!A1434*1000000000000</f>
        <v>1.21357634423072</v>
      </c>
      <c r="D1434" s="22" t="n">
        <f aca="false">('Series Values'!D1434^2+'Series Values'!E1434^2)/'Series Values'!D1434/1000</f>
        <v>0.956356420214122</v>
      </c>
      <c r="E1434" s="22" t="n">
        <f aca="false">'Series Values'!E1434/('Series Values'!D1434^2+'Series Values'!E1434^2)/2/PI()/'Series Values'!A1434*1000000000000</f>
        <v>0.815889427470055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39" t="n">
        <f aca="false">('Series Values'!B1435^2+'Series Values'!C1435^2)/'Series Values'!B1435/1000</f>
        <v>0.512478611412672</v>
      </c>
      <c r="C1435" s="22" t="n">
        <f aca="false">'Series Values'!C1435/('Series Values'!B1435^2+'Series Values'!C1435^2)/2/PI()/'Series Values'!A1435*1000000000000</f>
        <v>1.21335387581302</v>
      </c>
      <c r="D1435" s="22" t="n">
        <f aca="false">('Series Values'!D1435^2+'Series Values'!E1435^2)/'Series Values'!D1435/1000</f>
        <v>0.955367517870958</v>
      </c>
      <c r="E1435" s="22" t="n">
        <f aca="false">'Series Values'!E1435/('Series Values'!D1435^2+'Series Values'!E1435^2)/2/PI()/'Series Values'!A1435*1000000000000</f>
        <v>0.815862884660923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39" t="n">
        <f aca="false">('Series Values'!B1436^2+'Series Values'!C1436^2)/'Series Values'!B1436/1000</f>
        <v>0.512061411122176</v>
      </c>
      <c r="C1436" s="22" t="n">
        <f aca="false">'Series Values'!C1436/('Series Values'!B1436^2+'Series Values'!C1436^2)/2/PI()/'Series Values'!A1436*1000000000000</f>
        <v>1.21310773139845</v>
      </c>
      <c r="D1436" s="22" t="n">
        <f aca="false">('Series Values'!D1436^2+'Series Values'!E1436^2)/'Series Values'!D1436/1000</f>
        <v>0.954211200901172</v>
      </c>
      <c r="E1436" s="22" t="n">
        <f aca="false">'Series Values'!E1436/('Series Values'!D1436^2+'Series Values'!E1436^2)/2/PI()/'Series Values'!A1436*1000000000000</f>
        <v>0.815845357669766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39" t="n">
        <f aca="false">('Series Values'!B1437^2+'Series Values'!C1437^2)/'Series Values'!B1437/1000</f>
        <v>0.511644462107494</v>
      </c>
      <c r="C1437" s="22" t="n">
        <f aca="false">'Series Values'!C1437/('Series Values'!B1437^2+'Series Values'!C1437^2)/2/PI()/'Series Values'!A1437*1000000000000</f>
        <v>1.21286232594323</v>
      </c>
      <c r="D1437" s="22" t="n">
        <f aca="false">('Series Values'!D1437^2+'Series Values'!E1437^2)/'Series Values'!D1437/1000</f>
        <v>0.953056588324945</v>
      </c>
      <c r="E1437" s="22" t="n">
        <f aca="false">'Series Values'!E1437/('Series Values'!D1437^2+'Series Values'!E1437^2)/2/PI()/'Series Values'!A1437*1000000000000</f>
        <v>0.815828600092383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39" t="n">
        <f aca="false">('Series Values'!B1438^2+'Series Values'!C1438^2)/'Series Values'!B1438/1000</f>
        <v>0.511227764889504</v>
      </c>
      <c r="C1438" s="22" t="n">
        <f aca="false">'Series Values'!C1438/('Series Values'!B1438^2+'Series Values'!C1438^2)/2/PI()/'Series Values'!A1438*1000000000000</f>
        <v>1.21261765737329</v>
      </c>
      <c r="D1438" s="22" t="n">
        <f aca="false">('Series Values'!D1438^2+'Series Values'!E1438^2)/'Series Values'!D1438/1000</f>
        <v>0.951903679864838</v>
      </c>
      <c r="E1438" s="22" t="n">
        <f aca="false">'Series Values'!E1438/('Series Values'!D1438^2+'Series Values'!E1438^2)/2/PI()/'Series Values'!A1438*1000000000000</f>
        <v>0.81581261006814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39" t="n">
        <f aca="false">('Series Values'!B1439^2+'Series Values'!C1439^2)/'Series Values'!B1439/1000</f>
        <v>0.51081131998847</v>
      </c>
      <c r="C1439" s="22" t="n">
        <f aca="false">'Series Values'!C1439/('Series Values'!B1439^2+'Series Values'!C1439^2)/2/PI()/'Series Values'!A1439*1000000000000</f>
        <v>1.21237372361963</v>
      </c>
      <c r="D1439" s="22" t="n">
        <f aca="false">('Series Values'!D1439^2+'Series Values'!E1439^2)/'Series Values'!D1439/1000</f>
        <v>0.950752475231791</v>
      </c>
      <c r="E1439" s="22" t="n">
        <f aca="false">'Series Values'!E1439/('Series Values'!D1439^2+'Series Values'!E1439^2)/2/PI()/'Series Values'!A1439*1000000000000</f>
        <v>0.815797385739131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39" t="n">
        <f aca="false">('Series Values'!B1440^2+'Series Values'!C1440^2)/'Series Values'!B1440/1000</f>
        <v>0.510395127924017</v>
      </c>
      <c r="C1440" s="22" t="n">
        <f aca="false">'Series Values'!C1440/('Series Values'!B1440^2+'Series Values'!C1440^2)/2/PI()/'Series Values'!A1440*1000000000000</f>
        <v>1.21213052261831</v>
      </c>
      <c r="D1440" s="22" t="n">
        <f aca="false">('Series Values'!D1440^2+'Series Values'!E1440^2)/'Series Values'!D1440/1000</f>
        <v>0.949602974125132</v>
      </c>
      <c r="E1440" s="22" t="n">
        <f aca="false">'Series Values'!E1440/('Series Values'!D1440^2+'Series Values'!E1440^2)/2/PI()/'Series Values'!A1440*1000000000000</f>
        <v>0.815782925250183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39" t="n">
        <f aca="false">('Series Values'!B1441^2+'Series Values'!C1441^2)/'Series Values'!B1441/1000</f>
        <v>0.509979189215142</v>
      </c>
      <c r="C1441" s="22" t="n">
        <f aca="false">'Series Values'!C1441/('Series Values'!B1441^2+'Series Values'!C1441^2)/2/PI()/'Series Values'!A1441*1000000000000</f>
        <v>1.21188805231041</v>
      </c>
      <c r="D1441" s="22" t="n">
        <f aca="false">('Series Values'!D1441^2+'Series Values'!E1441^2)/'Series Values'!D1441/1000</f>
        <v>0.948455176232695</v>
      </c>
      <c r="E1441" s="22" t="n">
        <f aca="false">'Series Values'!E1441/('Series Values'!D1441^2+'Series Values'!E1441^2)/2/PI()/'Series Values'!A1441*1000000000000</f>
        <v>0.815769226748837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39" t="n">
        <f aca="false">('Series Values'!B1442^2+'Series Values'!C1442^2)/'Series Values'!B1442/1000</f>
        <v>0.509403447812038</v>
      </c>
      <c r="C1442" s="22" t="n">
        <f aca="false">'Series Values'!C1442/('Series Values'!B1442^2+'Series Values'!C1442^2)/2/PI()/'Series Values'!A1442*1000000000000</f>
        <v>1.21171445877728</v>
      </c>
      <c r="D1442" s="22" t="n">
        <f aca="false">('Series Values'!D1442^2+'Series Values'!E1442^2)/'Series Values'!D1442/1000</f>
        <v>0.947147727599676</v>
      </c>
      <c r="E1442" s="22" t="n">
        <f aca="false">'Series Values'!E1442/('Series Values'!D1442^2+'Series Values'!E1442^2)/2/PI()/'Series Values'!A1442*1000000000000</f>
        <v>0.815689620972498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39" t="n">
        <f aca="false">('Series Values'!B1443^2+'Series Values'!C1443^2)/'Series Values'!B1443/1000</f>
        <v>0.508760957385917</v>
      </c>
      <c r="C1443" s="22" t="n">
        <f aca="false">'Series Values'!C1443/('Series Values'!B1443^2+'Series Values'!C1443^2)/2/PI()/'Series Values'!A1443*1000000000000</f>
        <v>1.21157018899928</v>
      </c>
      <c r="D1443" s="22" t="n">
        <f aca="false">('Series Values'!D1443^2+'Series Values'!E1443^2)/'Series Values'!D1443/1000</f>
        <v>0.945773377404551</v>
      </c>
      <c r="E1443" s="22" t="n">
        <f aca="false">'Series Values'!E1443/('Series Values'!D1443^2+'Series Values'!E1443^2)/2/PI()/'Series Values'!A1443*1000000000000</f>
        <v>0.815582257015741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39" t="n">
        <f aca="false">('Series Values'!B1444^2+'Series Values'!C1444^2)/'Series Values'!B1444/1000</f>
        <v>0.5081195440609</v>
      </c>
      <c r="C1444" s="22" t="n">
        <f aca="false">'Series Values'!C1444/('Series Values'!B1444^2+'Series Values'!C1444^2)/2/PI()/'Series Values'!A1444*1000000000000</f>
        <v>1.21142637385327</v>
      </c>
      <c r="D1444" s="22" t="n">
        <f aca="false">('Series Values'!D1444^2+'Series Values'!E1444^2)/'Series Values'!D1444/1000</f>
        <v>0.944400319340243</v>
      </c>
      <c r="E1444" s="22" t="n">
        <f aca="false">'Series Values'!E1444/('Series Values'!D1444^2+'Series Values'!E1444^2)/2/PI()/'Series Values'!A1444*1000000000000</f>
        <v>0.815475279596005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39" t="n">
        <f aca="false">('Series Values'!B1445^2+'Series Values'!C1445^2)/'Series Values'!B1445/1000</f>
        <v>0.507479206214759</v>
      </c>
      <c r="C1445" s="22" t="n">
        <f aca="false">'Series Values'!C1445/('Series Values'!B1445^2+'Series Values'!C1445^2)/2/PI()/'Series Values'!A1445*1000000000000</f>
        <v>1.2112830115293</v>
      </c>
      <c r="D1445" s="22" t="n">
        <f aca="false">('Series Values'!D1445^2+'Series Values'!E1445^2)/'Series Values'!D1445/1000</f>
        <v>0.943028554731586</v>
      </c>
      <c r="E1445" s="22" t="n">
        <f aca="false">'Series Values'!E1445/('Series Values'!D1445^2+'Series Values'!E1445^2)/2/PI()/'Series Values'!A1445*1000000000000</f>
        <v>0.815368687865195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39" t="n">
        <f aca="false">('Series Values'!B1446^2+'Series Values'!C1446^2)/'Series Values'!B1446/1000</f>
        <v>0.506839942228332</v>
      </c>
      <c r="C1446" s="22" t="n">
        <f aca="false">'Series Values'!C1446/('Series Values'!B1446^2+'Series Values'!C1446^2)/2/PI()/'Series Values'!A1446*1000000000000</f>
        <v>1.21114010022206</v>
      </c>
      <c r="D1446" s="22" t="n">
        <f aca="false">('Series Values'!D1446^2+'Series Values'!E1446^2)/'Series Values'!D1446/1000</f>
        <v>0.941658084911454</v>
      </c>
      <c r="E1446" s="22" t="n">
        <f aca="false">'Series Values'!E1446/('Series Values'!D1446^2+'Series Values'!E1446^2)/2/PI()/'Series Values'!A1446*1000000000000</f>
        <v>0.81526248097997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39" t="n">
        <f aca="false">('Series Values'!B1447^2+'Series Values'!C1447^2)/'Series Values'!B1447/1000</f>
        <v>0.506201750485468</v>
      </c>
      <c r="C1447" s="22" t="n">
        <f aca="false">'Series Values'!C1447/('Series Values'!B1447^2+'Series Values'!C1447^2)/2/PI()/'Series Values'!A1447*1000000000000</f>
        <v>1.2109976381309</v>
      </c>
      <c r="D1447" s="22" t="n">
        <f aca="false">('Series Values'!D1447^2+'Series Values'!E1447^2)/'Series Values'!D1447/1000</f>
        <v>0.940288911220586</v>
      </c>
      <c r="E1447" s="22" t="n">
        <f aca="false">'Series Values'!E1447/('Series Values'!D1447^2+'Series Values'!E1447^2)/2/PI()/'Series Values'!A1447*1000000000000</f>
        <v>0.81515665810172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39" t="n">
        <f aca="false">('Series Values'!B1448^2+'Series Values'!C1448^2)/'Series Values'!B1448/1000</f>
        <v>0.505564629373044</v>
      </c>
      <c r="C1448" s="22" t="n">
        <f aca="false">'Series Values'!C1448/('Series Values'!B1448^2+'Series Values'!C1448^2)/2/PI()/'Series Values'!A1448*1000000000000</f>
        <v>1.2108556234598</v>
      </c>
      <c r="D1448" s="22" t="n">
        <f aca="false">('Series Values'!D1448^2+'Series Values'!E1448^2)/'Series Values'!D1448/1000</f>
        <v>0.9389210350074</v>
      </c>
      <c r="E1448" s="22" t="n">
        <f aca="false">'Series Values'!E1448/('Series Values'!D1448^2+'Series Values'!E1448^2)/2/PI()/'Series Values'!A1448*1000000000000</f>
        <v>0.81505121839657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39" t="n">
        <f aca="false">('Series Values'!B1449^2+'Series Values'!C1449^2)/'Series Values'!B1449/1000</f>
        <v>0.505091793905792</v>
      </c>
      <c r="C1449" s="22" t="n">
        <f aca="false">'Series Values'!C1449/('Series Values'!B1449^2+'Series Values'!C1449^2)/2/PI()/'Series Values'!A1449*1000000000000</f>
        <v>1.21062560720105</v>
      </c>
      <c r="D1449" s="22" t="n">
        <f aca="false">('Series Values'!D1449^2+'Series Values'!E1449^2)/'Series Values'!D1449/1000</f>
        <v>0.938225449624718</v>
      </c>
      <c r="E1449" s="22" t="n">
        <f aca="false">'Series Values'!E1449/('Series Values'!D1449^2+'Series Values'!E1449^2)/2/PI()/'Series Values'!A1449*1000000000000</f>
        <v>0.815024845762729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39" t="n">
        <f aca="false">('Series Values'!B1450^2+'Series Values'!C1450^2)/'Series Values'!B1450/1000</f>
        <v>0.5046717875677</v>
      </c>
      <c r="C1450" s="22" t="n">
        <f aca="false">'Series Values'!C1450/('Series Values'!B1450^2+'Series Values'!C1450^2)/2/PI()/'Series Values'!A1450*1000000000000</f>
        <v>1.21036774369101</v>
      </c>
      <c r="D1450" s="22" t="n">
        <f aca="false">('Series Values'!D1450^2+'Series Values'!E1450^2)/'Series Values'!D1450/1000</f>
        <v>0.937745859098933</v>
      </c>
      <c r="E1450" s="22" t="n">
        <f aca="false">'Series Values'!E1450/('Series Values'!D1450^2+'Series Values'!E1450^2)/2/PI()/'Series Values'!A1450*1000000000000</f>
        <v>0.815024355093999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39" t="n">
        <f aca="false">('Series Values'!B1451^2+'Series Values'!C1451^2)/'Series Values'!B1451/1000</f>
        <v>0.504252061572296</v>
      </c>
      <c r="C1451" s="22" t="n">
        <f aca="false">'Series Values'!C1451/('Series Values'!B1451^2+'Series Values'!C1451^2)/2/PI()/'Series Values'!A1451*1000000000000</f>
        <v>1.21011047394311</v>
      </c>
      <c r="D1451" s="22" t="n">
        <f aca="false">('Series Values'!D1451^2+'Series Values'!E1451^2)/'Series Values'!D1451/1000</f>
        <v>0.937266497413258</v>
      </c>
      <c r="E1451" s="22" t="n">
        <f aca="false">'Series Values'!E1451/('Series Values'!D1451^2+'Series Values'!E1451^2)/2/PI()/'Series Values'!A1451*1000000000000</f>
        <v>0.815024487193338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39" t="n">
        <f aca="false">('Series Values'!B1452^2+'Series Values'!C1452^2)/'Series Values'!B1452/1000</f>
        <v>0.50383261603744</v>
      </c>
      <c r="C1452" s="22" t="n">
        <f aca="false">'Series Values'!C1452/('Series Values'!B1452^2+'Series Values'!C1452^2)/2/PI()/'Series Values'!A1452*1000000000000</f>
        <v>1.20985379617669</v>
      </c>
      <c r="D1452" s="22" t="n">
        <f aca="false">('Series Values'!D1452^2+'Series Values'!E1452^2)/'Series Values'!D1452/1000</f>
        <v>0.936787366286089</v>
      </c>
      <c r="E1452" s="22" t="n">
        <f aca="false">'Series Values'!E1452/('Series Values'!D1452^2+'Series Values'!E1452^2)/2/PI()/'Series Values'!A1452*1000000000000</f>
        <v>0.815025240200679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39" t="n">
        <f aca="false">('Series Values'!B1453^2+'Series Values'!C1453^2)/'Series Values'!B1453/1000</f>
        <v>0.503413451082694</v>
      </c>
      <c r="C1453" s="22" t="n">
        <f aca="false">'Series Values'!C1453/('Series Values'!B1453^2+'Series Values'!C1453^2)/2/PI()/'Series Values'!A1453*1000000000000</f>
        <v>1.20959770861651</v>
      </c>
      <c r="D1453" s="22" t="n">
        <f aca="false">('Series Values'!D1453^2+'Series Values'!E1453^2)/'Series Values'!D1453/1000</f>
        <v>0.936308467431693</v>
      </c>
      <c r="E1453" s="22" t="n">
        <f aca="false">'Series Values'!E1453/('Series Values'!D1453^2+'Series Values'!E1453^2)/2/PI()/'Series Values'!A1453*1000000000000</f>
        <v>0.815026612258351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39" t="n">
        <f aca="false">('Series Values'!B1454^2+'Series Values'!C1454^2)/'Series Values'!B1454/1000</f>
        <v>0.502994566829332</v>
      </c>
      <c r="C1454" s="22" t="n">
        <f aca="false">'Series Values'!C1454/('Series Values'!B1454^2+'Series Values'!C1454^2)/2/PI()/'Series Values'!A1454*1000000000000</f>
        <v>1.20934220949273</v>
      </c>
      <c r="D1454" s="22" t="n">
        <f aca="false">('Series Values'!D1454^2+'Series Values'!E1454^2)/'Series Values'!D1454/1000</f>
        <v>0.93582980256024</v>
      </c>
      <c r="E1454" s="22" t="n">
        <f aca="false">'Series Values'!E1454/('Series Values'!D1454^2+'Series Values'!E1454^2)/2/PI()/'Series Values'!A1454*1000000000000</f>
        <v>0.815028601511047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39" t="n">
        <f aca="false">('Series Values'!B1455^2+'Series Values'!C1455^2)/'Series Values'!B1455/1000</f>
        <v>0.502575963400339</v>
      </c>
      <c r="C1455" s="22" t="n">
        <f aca="false">'Series Values'!C1455/('Series Values'!B1455^2+'Series Values'!C1455^2)/2/PI()/'Series Values'!A1455*1000000000000</f>
        <v>1.20908729704091</v>
      </c>
      <c r="D1455" s="22" t="n">
        <f aca="false">('Series Values'!D1455^2+'Series Values'!E1455^2)/'Series Values'!D1455/1000</f>
        <v>0.935351373377735</v>
      </c>
      <c r="E1455" s="22" t="n">
        <f aca="false">'Series Values'!E1455/('Series Values'!D1455^2+'Series Values'!E1455^2)/2/PI()/'Series Values'!A1455*1000000000000</f>
        <v>0.815031206105843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39" t="n">
        <f aca="false">('Series Values'!B1456^2+'Series Values'!C1456^2)/'Series Values'!B1456/1000</f>
        <v>0.502121848374867</v>
      </c>
      <c r="C1456" s="22" t="n">
        <f aca="false">'Series Values'!C1456/('Series Values'!B1456^2+'Series Values'!C1456^2)/2/PI()/'Series Values'!A1456*1000000000000</f>
        <v>1.20880449683382</v>
      </c>
      <c r="D1456" s="22" t="n">
        <f aca="false">('Series Values'!D1456^2+'Series Values'!E1456^2)/'Series Values'!D1456/1000</f>
        <v>0.934168210549726</v>
      </c>
      <c r="E1456" s="22" t="n">
        <f aca="false">'Series Values'!E1456/('Series Values'!D1456^2+'Series Values'!E1456^2)/2/PI()/'Series Values'!A1456*1000000000000</f>
        <v>0.814912016502744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39" t="n">
        <f aca="false">('Series Values'!B1457^2+'Series Values'!C1457^2)/'Series Values'!B1457/1000</f>
        <v>0.501659670553279</v>
      </c>
      <c r="C1457" s="22" t="n">
        <f aca="false">'Series Values'!C1457/('Series Values'!B1457^2+'Series Values'!C1457^2)/2/PI()/'Series Values'!A1457*1000000000000</f>
        <v>1.20851561914545</v>
      </c>
      <c r="D1457" s="22" t="n">
        <f aca="false">('Series Values'!D1457^2+'Series Values'!E1457^2)/'Series Values'!D1457/1000</f>
        <v>0.932822118798529</v>
      </c>
      <c r="E1457" s="22" t="n">
        <f aca="false">'Series Values'!E1457/('Series Values'!D1457^2+'Series Values'!E1457^2)/2/PI()/'Series Values'!A1457*1000000000000</f>
        <v>0.814765005024041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39" t="n">
        <f aca="false">('Series Values'!B1458^2+'Series Values'!C1458^2)/'Series Values'!B1458/1000</f>
        <v>0.501197781019644</v>
      </c>
      <c r="C1458" s="22" t="n">
        <f aca="false">'Series Values'!C1458/('Series Values'!B1458^2+'Series Values'!C1458^2)/2/PI()/'Series Values'!A1458*1000000000000</f>
        <v>1.20822730245769</v>
      </c>
      <c r="D1458" s="22" t="n">
        <f aca="false">('Series Values'!D1458^2+'Series Values'!E1458^2)/'Series Values'!D1458/1000</f>
        <v>0.931477694859606</v>
      </c>
      <c r="E1458" s="22" t="n">
        <f aca="false">'Series Values'!E1458/('Series Values'!D1458^2+'Series Values'!E1458^2)/2/PI()/'Series Values'!A1458*1000000000000</f>
        <v>0.814618738689303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39" t="n">
        <f aca="false">('Series Values'!B1459^2+'Series Values'!C1459^2)/'Series Values'!B1459/1000</f>
        <v>0.500736180391474</v>
      </c>
      <c r="C1459" s="22" t="n">
        <f aca="false">'Series Values'!C1459/('Series Values'!B1459^2+'Series Values'!C1459^2)/2/PI()/'Series Values'!A1459*1000000000000</f>
        <v>1.20793954492043</v>
      </c>
      <c r="D1459" s="22" t="n">
        <f aca="false">('Series Values'!D1459^2+'Series Values'!E1459^2)/'Series Values'!D1459/1000</f>
        <v>0.930134941318735</v>
      </c>
      <c r="E1459" s="22" t="n">
        <f aca="false">'Series Values'!E1459/('Series Values'!D1459^2+'Series Values'!E1459^2)/2/PI()/'Series Values'!A1459*1000000000000</f>
        <v>0.814473215850297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39" t="n">
        <f aca="false">('Series Values'!B1460^2+'Series Values'!C1460^2)/'Series Values'!B1460/1000</f>
        <v>0.500274869285821</v>
      </c>
      <c r="C1460" s="22" t="n">
        <f aca="false">'Series Values'!C1460/('Series Values'!B1460^2+'Series Values'!C1460^2)/2/PI()/'Series Values'!A1460*1000000000000</f>
        <v>1.20765234468894</v>
      </c>
      <c r="D1460" s="22" t="n">
        <f aca="false">('Series Values'!D1460^2+'Series Values'!E1460^2)/'Series Values'!D1460/1000</f>
        <v>0.928793860733025</v>
      </c>
      <c r="E1460" s="22" t="n">
        <f aca="false">'Series Values'!E1460/('Series Values'!D1460^2+'Series Values'!E1460^2)/2/PI()/'Series Values'!A1460*1000000000000</f>
        <v>0.814328434862289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39" t="n">
        <f aca="false">('Series Values'!B1461^2+'Series Values'!C1461^2)/'Series Values'!B1461/1000</f>
        <v>0.499813848319195</v>
      </c>
      <c r="C1461" s="22" t="n">
        <f aca="false">'Series Values'!C1461/('Series Values'!B1461^2+'Series Values'!C1461^2)/2/PI()/'Series Values'!A1461*1000000000000</f>
        <v>1.20736569992392</v>
      </c>
      <c r="D1461" s="22" t="n">
        <f aca="false">('Series Values'!D1461^2+'Series Values'!E1461^2)/'Series Values'!D1461/1000</f>
        <v>0.92745445563104</v>
      </c>
      <c r="E1461" s="22" t="n">
        <f aca="false">'Series Values'!E1461/('Series Values'!D1461^2+'Series Values'!E1461^2)/2/PI()/'Series Values'!A1461*1000000000000</f>
        <v>0.814184394084033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39" t="n">
        <f aca="false">('Series Values'!B1462^2+'Series Values'!C1462^2)/'Series Values'!B1462/1000</f>
        <v>0.499353118107623</v>
      </c>
      <c r="C1462" s="22" t="n">
        <f aca="false">'Series Values'!C1462/('Series Values'!B1462^2+'Series Values'!C1462^2)/2/PI()/'Series Values'!A1462*1000000000000</f>
        <v>1.20707960879136</v>
      </c>
      <c r="D1462" s="22" t="n">
        <f aca="false">('Series Values'!D1462^2+'Series Values'!E1462^2)/'Series Values'!D1462/1000</f>
        <v>0.926116728512909</v>
      </c>
      <c r="E1462" s="22" t="n">
        <f aca="false">'Series Values'!E1462/('Series Values'!D1462^2+'Series Values'!E1462^2)/2/PI()/'Series Values'!A1462*1000000000000</f>
        <v>0.814041091877754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39" t="n">
        <f aca="false">('Series Values'!B1463^2+'Series Values'!C1463^2)/'Series Values'!B1463/1000</f>
        <v>0.498841471183022</v>
      </c>
      <c r="C1463" s="22" t="n">
        <f aca="false">'Series Values'!C1463/('Series Values'!B1463^2+'Series Values'!C1463^2)/2/PI()/'Series Values'!A1463*1000000000000</f>
        <v>1.20684112819729</v>
      </c>
      <c r="D1463" s="22" t="n">
        <f aca="false">('Series Values'!D1463^2+'Series Values'!E1463^2)/'Series Values'!D1463/1000</f>
        <v>0.925283730431817</v>
      </c>
      <c r="E1463" s="22" t="n">
        <f aca="false">'Series Values'!E1463/('Series Values'!D1463^2+'Series Values'!E1463^2)/2/PI()/'Series Values'!A1463*1000000000000</f>
        <v>0.81392176618872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39" t="n">
        <f aca="false">('Series Values'!B1464^2+'Series Values'!C1464^2)/'Series Values'!B1464/1000</f>
        <v>0.49832235178086</v>
      </c>
      <c r="C1464" s="22" t="n">
        <f aca="false">'Series Values'!C1464/('Series Values'!B1464^2+'Series Values'!C1464^2)/2/PI()/'Series Values'!A1464*1000000000000</f>
        <v>1.20661059880798</v>
      </c>
      <c r="D1464" s="22" t="n">
        <f aca="false">('Series Values'!D1464^2+'Series Values'!E1464^2)/'Series Values'!D1464/1000</f>
        <v>0.924529040007152</v>
      </c>
      <c r="E1464" s="22" t="n">
        <f aca="false">'Series Values'!E1464/('Series Values'!D1464^2+'Series Values'!E1464^2)/2/PI()/'Series Values'!A1464*1000000000000</f>
        <v>0.813806577678473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39" t="n">
        <f aca="false">('Series Values'!B1465^2+'Series Values'!C1465^2)/'Series Values'!B1465/1000</f>
        <v>0.497803775899247</v>
      </c>
      <c r="C1465" s="22" t="n">
        <f aca="false">'Series Values'!C1465/('Series Values'!B1465^2+'Series Values'!C1465^2)/2/PI()/'Series Values'!A1465*1000000000000</f>
        <v>1.20638067146557</v>
      </c>
      <c r="D1465" s="22" t="n">
        <f aca="false">('Series Values'!D1465^2+'Series Values'!E1465^2)/'Series Values'!D1465/1000</f>
        <v>0.92377393607564</v>
      </c>
      <c r="E1465" s="22" t="n">
        <f aca="false">'Series Values'!E1465/('Series Values'!D1465^2+'Series Values'!E1465^2)/2/PI()/'Series Values'!A1465*1000000000000</f>
        <v>0.813691878326119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39" t="n">
        <f aca="false">('Series Values'!B1466^2+'Series Values'!C1466^2)/'Series Values'!B1466/1000</f>
        <v>0.497285743299299</v>
      </c>
      <c r="C1466" s="22" t="n">
        <f aca="false">'Series Values'!C1466/('Series Values'!B1466^2+'Series Values'!C1466^2)/2/PI()/'Series Values'!A1466*1000000000000</f>
        <v>1.20615134440926</v>
      </c>
      <c r="D1466" s="22" t="n">
        <f aca="false">('Series Values'!D1466^2+'Series Values'!E1466^2)/'Series Values'!D1466/1000</f>
        <v>0.923018420190001</v>
      </c>
      <c r="E1466" s="22" t="n">
        <f aca="false">'Series Values'!E1466/('Series Values'!D1466^2+'Series Values'!E1466^2)/2/PI()/'Series Values'!A1466*1000000000000</f>
        <v>0.81357766692375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39" t="n">
        <f aca="false">('Series Values'!B1467^2+'Series Values'!C1467^2)/'Series Values'!B1467/1000</f>
        <v>0.496768253743361</v>
      </c>
      <c r="C1467" s="22" t="n">
        <f aca="false">'Series Values'!C1467/('Series Values'!B1467^2+'Series Values'!C1467^2)/2/PI()/'Series Values'!A1467*1000000000000</f>
        <v>1.20592261588356</v>
      </c>
      <c r="D1467" s="22" t="n">
        <f aca="false">('Series Values'!D1467^2+'Series Values'!E1467^2)/'Series Values'!D1467/1000</f>
        <v>0.922262493917527</v>
      </c>
      <c r="E1467" s="22" t="n">
        <f aca="false">'Series Values'!E1467/('Series Values'!D1467^2+'Series Values'!E1467^2)/2/PI()/'Series Values'!A1467*1000000000000</f>
        <v>0.813463942267457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39" t="n">
        <f aca="false">('Series Values'!B1468^2+'Series Values'!C1468^2)/'Series Values'!B1468/1000</f>
        <v>0.496251306995033</v>
      </c>
      <c r="C1468" s="22" t="n">
        <f aca="false">'Series Values'!C1468/('Series Values'!B1468^2+'Series Values'!C1468^2)/2/PI()/'Series Values'!A1468*1000000000000</f>
        <v>1.2056944841382</v>
      </c>
      <c r="D1468" s="22" t="n">
        <f aca="false">('Series Values'!D1468^2+'Series Values'!E1468^2)/'Series Values'!D1468/1000</f>
        <v>0.921506158840082</v>
      </c>
      <c r="E1468" s="22" t="n">
        <f aca="false">'Series Values'!E1468/('Series Values'!D1468^2+'Series Values'!E1468^2)/2/PI()/'Series Values'!A1468*1000000000000</f>
        <v>0.813350703157291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39" t="n">
        <f aca="false">('Series Values'!B1469^2+'Series Values'!C1469^2)/'Series Values'!B1469/1000</f>
        <v>0.495734902819152</v>
      </c>
      <c r="C1469" s="22" t="n">
        <f aca="false">'Series Values'!C1469/('Series Values'!B1469^2+'Series Values'!C1469^2)/2/PI()/'Series Values'!A1469*1000000000000</f>
        <v>1.20546694742814</v>
      </c>
      <c r="D1469" s="22" t="n">
        <f aca="false">('Series Values'!D1469^2+'Series Values'!E1469^2)/'Series Values'!D1469/1000</f>
        <v>0.920749416554001</v>
      </c>
      <c r="E1469" s="22" t="n">
        <f aca="false">'Series Values'!E1469/('Series Values'!D1469^2+'Series Values'!E1469^2)/2/PI()/'Series Values'!A1469*1000000000000</f>
        <v>0.81323794839728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39" t="n">
        <f aca="false">('Series Values'!B1470^2+'Series Values'!C1470^2)/'Series Values'!B1470/1000</f>
        <v>0.495480348736063</v>
      </c>
      <c r="C1470" s="22" t="n">
        <f aca="false">'Series Values'!C1470/('Series Values'!B1470^2+'Series Values'!C1470^2)/2/PI()/'Series Values'!A1470*1000000000000</f>
        <v>1.2051471110171</v>
      </c>
      <c r="D1470" s="22" t="n">
        <f aca="false">('Series Values'!D1470^2+'Series Values'!E1470^2)/'Series Values'!D1470/1000</f>
        <v>0.91993111366511</v>
      </c>
      <c r="E1470" s="22" t="n">
        <f aca="false">'Series Values'!E1470/('Series Values'!D1470^2+'Series Values'!E1470^2)/2/PI()/'Series Values'!A1470*1000000000000</f>
        <v>0.8131805305828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39" t="n">
        <f aca="false">('Series Values'!B1471^2+'Series Values'!C1471^2)/'Series Values'!B1471/1000</f>
        <v>0.495249059102144</v>
      </c>
      <c r="C1471" s="22" t="n">
        <f aca="false">'Series Values'!C1471/('Series Values'!B1471^2+'Series Values'!C1471^2)/2/PI()/'Series Values'!A1471*1000000000000</f>
        <v>1.20481962968906</v>
      </c>
      <c r="D1471" s="22" t="n">
        <f aca="false">('Series Values'!D1471^2+'Series Values'!E1471^2)/'Series Values'!D1471/1000</f>
        <v>0.919109339624863</v>
      </c>
      <c r="E1471" s="22" t="n">
        <f aca="false">'Series Values'!E1471/('Series Values'!D1471^2+'Series Values'!E1471^2)/2/PI()/'Series Values'!A1471*1000000000000</f>
        <v>0.813128586428629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39" t="n">
        <f aca="false">('Series Values'!B1472^2+'Series Values'!C1472^2)/'Series Values'!B1472/1000</f>
        <v>0.495017971833724</v>
      </c>
      <c r="C1472" s="22" t="n">
        <f aca="false">'Series Values'!C1472/('Series Values'!B1472^2+'Series Values'!C1472^2)/2/PI()/'Series Values'!A1472*1000000000000</f>
        <v>1.20449269329376</v>
      </c>
      <c r="D1472" s="22" t="n">
        <f aca="false">('Series Values'!D1472^2+'Series Values'!E1472^2)/'Series Values'!D1472/1000</f>
        <v>0.918289583267373</v>
      </c>
      <c r="E1472" s="22" t="n">
        <f aca="false">'Series Values'!E1472/('Series Values'!D1472^2+'Series Values'!E1472^2)/2/PI()/'Series Values'!A1472*1000000000000</f>
        <v>0.813077282373517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39" t="n">
        <f aca="false">('Series Values'!B1473^2+'Series Values'!C1473^2)/'Series Values'!B1473/1000</f>
        <v>0.494787086239119</v>
      </c>
      <c r="C1473" s="22" t="n">
        <f aca="false">'Series Values'!C1473/('Series Values'!B1473^2+'Series Values'!C1473^2)/2/PI()/'Series Values'!A1473*1000000000000</f>
        <v>1.20416630024007</v>
      </c>
      <c r="D1473" s="22" t="n">
        <f aca="false">('Series Values'!D1473^2+'Series Values'!E1473^2)/'Series Values'!D1473/1000</f>
        <v>0.917471841073732</v>
      </c>
      <c r="E1473" s="22" t="n">
        <f aca="false">'Series Values'!E1473/('Series Values'!D1473^2+'Series Values'!E1473^2)/2/PI()/'Series Values'!A1473*1000000000000</f>
        <v>0.813026616525769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39" t="n">
        <f aca="false">('Series Values'!B1474^2+'Series Values'!C1474^2)/'Series Values'!B1474/1000</f>
        <v>0.494556401629898</v>
      </c>
      <c r="C1474" s="22" t="n">
        <f aca="false">'Series Values'!C1474/('Series Values'!B1474^2+'Series Values'!C1474^2)/2/PI()/'Series Values'!A1474*1000000000000</f>
        <v>1.2038404489424</v>
      </c>
      <c r="D1474" s="22" t="n">
        <f aca="false">('Series Values'!D1474^2+'Series Values'!E1474^2)/'Series Values'!D1474/1000</f>
        <v>0.916656109534861</v>
      </c>
      <c r="E1474" s="22" t="n">
        <f aca="false">'Series Values'!E1474/('Series Values'!D1474^2+'Series Values'!E1474^2)/2/PI()/'Series Values'!A1474*1000000000000</f>
        <v>0.812976586996187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39" t="n">
        <f aca="false">('Series Values'!B1475^2+'Series Values'!C1475^2)/'Series Values'!B1475/1000</f>
        <v>0.494325917320781</v>
      </c>
      <c r="C1475" s="22" t="n">
        <f aca="false">'Series Values'!C1475/('Series Values'!B1475^2+'Series Values'!C1475^2)/2/PI()/'Series Values'!A1475*1000000000000</f>
        <v>1.2035151378208</v>
      </c>
      <c r="D1475" s="22" t="n">
        <f aca="false">('Series Values'!D1475^2+'Series Values'!E1475^2)/'Series Values'!D1475/1000</f>
        <v>0.915842385151435</v>
      </c>
      <c r="E1475" s="22" t="n">
        <f aca="false">'Series Values'!E1475/('Series Values'!D1475^2+'Series Values'!E1475^2)/2/PI()/'Series Values'!A1475*1000000000000</f>
        <v>0.812927191898082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39" t="n">
        <f aca="false">('Series Values'!B1476^2+'Series Values'!C1476^2)/'Series Values'!B1476/1000</f>
        <v>0.494095632629709</v>
      </c>
      <c r="C1476" s="22" t="n">
        <f aca="false">'Series Values'!C1476/('Series Values'!B1476^2+'Series Values'!C1476^2)/2/PI()/'Series Values'!A1476*1000000000000</f>
        <v>1.20319036530087</v>
      </c>
      <c r="D1476" s="22" t="n">
        <f aca="false">('Series Values'!D1476^2+'Series Values'!E1476^2)/'Series Values'!D1476/1000</f>
        <v>0.915030664433927</v>
      </c>
      <c r="E1476" s="22" t="n">
        <f aca="false">'Series Values'!E1476/('Series Values'!D1476^2+'Series Values'!E1476^2)/2/PI()/'Series Values'!A1476*1000000000000</f>
        <v>0.812878429347246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39" t="n">
        <f aca="false">('Series Values'!B1477^2+'Series Values'!C1477^2)/'Series Values'!B1477/1000</f>
        <v>0.49375837025023</v>
      </c>
      <c r="C1477" s="22" t="n">
        <f aca="false">'Series Values'!C1477/('Series Values'!B1477^2+'Series Values'!C1477^2)/2/PI()/'Series Values'!A1477*1000000000000</f>
        <v>1.20290029291602</v>
      </c>
      <c r="D1477" s="22" t="n">
        <f aca="false">('Series Values'!D1477^2+'Series Values'!E1477^2)/'Series Values'!D1477/1000</f>
        <v>0.914154285724583</v>
      </c>
      <c r="E1477" s="22" t="n">
        <f aca="false">'Series Values'!E1477/('Series Values'!D1477^2+'Series Values'!E1477^2)/2/PI()/'Series Values'!A1477*1000000000000</f>
        <v>0.812663546680829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39" t="n">
        <f aca="false">('Series Values'!B1478^2+'Series Values'!C1478^2)/'Series Values'!B1478/1000</f>
        <v>0.493418396484861</v>
      </c>
      <c r="C1478" s="22" t="n">
        <f aca="false">'Series Values'!C1478/('Series Values'!B1478^2+'Series Values'!C1478^2)/2/PI()/'Series Values'!A1478*1000000000000</f>
        <v>1.20261174050757</v>
      </c>
      <c r="D1478" s="22" t="n">
        <f aca="false">('Series Values'!D1478^2+'Series Values'!E1478^2)/'Series Values'!D1478/1000</f>
        <v>0.913276049868183</v>
      </c>
      <c r="E1478" s="22" t="n">
        <f aca="false">'Series Values'!E1478/('Series Values'!D1478^2+'Series Values'!E1478^2)/2/PI()/'Series Values'!A1478*1000000000000</f>
        <v>0.812444715375224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39" t="n">
        <f aca="false">('Series Values'!B1479^2+'Series Values'!C1479^2)/'Series Values'!B1479/1000</f>
        <v>0.4930786860047</v>
      </c>
      <c r="C1479" s="22" t="n">
        <f aca="false">'Series Values'!C1479/('Series Values'!B1479^2+'Series Values'!C1479^2)/2/PI()/'Series Values'!A1479*1000000000000</f>
        <v>1.202323758803</v>
      </c>
      <c r="D1479" s="22" t="n">
        <f aca="false">('Series Values'!D1479^2+'Series Values'!E1479^2)/'Series Values'!D1479/1000</f>
        <v>0.912397781692361</v>
      </c>
      <c r="E1479" s="22" t="n">
        <f aca="false">'Series Values'!E1479/('Series Values'!D1479^2+'Series Values'!E1479^2)/2/PI()/'Series Values'!A1479*1000000000000</f>
        <v>0.812226562145506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39" t="n">
        <f aca="false">('Series Values'!B1480^2+'Series Values'!C1480^2)/'Series Values'!B1480/1000</f>
        <v>0.492739238572493</v>
      </c>
      <c r="C1480" s="22" t="n">
        <f aca="false">'Series Values'!C1480/('Series Values'!B1480^2+'Series Values'!C1480^2)/2/PI()/'Series Values'!A1480*1000000000000</f>
        <v>1.2020363460217</v>
      </c>
      <c r="D1480" s="22" t="n">
        <f aca="false">('Series Values'!D1480^2+'Series Values'!E1480^2)/'Series Values'!D1480/1000</f>
        <v>0.911519483823803</v>
      </c>
      <c r="E1480" s="22" t="n">
        <f aca="false">'Series Values'!E1480/('Series Values'!D1480^2+'Series Values'!E1480^2)/2/PI()/'Series Values'!A1480*1000000000000</f>
        <v>0.812009085887549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39" t="n">
        <f aca="false">('Series Values'!B1481^2+'Series Values'!C1481^2)/'Series Values'!B1481/1000</f>
        <v>0.492400053952973</v>
      </c>
      <c r="C1481" s="22" t="n">
        <f aca="false">'Series Values'!C1481/('Series Values'!B1481^2+'Series Values'!C1481^2)/2/PI()/'Series Values'!A1481*1000000000000</f>
        <v>1.2017495003884</v>
      </c>
      <c r="D1481" s="22" t="n">
        <f aca="false">('Series Values'!D1481^2+'Series Values'!E1481^2)/'Series Values'!D1481/1000</f>
        <v>0.910641158898061</v>
      </c>
      <c r="E1481" s="22" t="n">
        <f aca="false">'Series Values'!E1481/('Series Values'!D1481^2+'Series Values'!E1481^2)/2/PI()/'Series Values'!A1481*1000000000000</f>
        <v>0.811792285501939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39" t="n">
        <f aca="false">('Series Values'!B1482^2+'Series Values'!C1482^2)/'Series Values'!B1482/1000</f>
        <v>0.492061131912923</v>
      </c>
      <c r="C1482" s="22" t="n">
        <f aca="false">'Series Values'!C1482/('Series Values'!B1482^2+'Series Values'!C1482^2)/2/PI()/'Series Values'!A1482*1000000000000</f>
        <v>1.20146322013306</v>
      </c>
      <c r="D1482" s="22" t="n">
        <f aca="false">('Series Values'!D1482^2+'Series Values'!E1482^2)/'Series Values'!D1482/1000</f>
        <v>0.909762809559506</v>
      </c>
      <c r="E1482" s="22" t="n">
        <f aca="false">'Series Values'!E1482/('Series Values'!D1482^2+'Series Values'!E1482^2)/2/PI()/'Series Values'!A1482*1000000000000</f>
        <v>0.811576159893924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39" t="n">
        <f aca="false">('Series Values'!B1483^2+'Series Values'!C1483^2)/'Series Values'!B1483/1000</f>
        <v>0.491718578370998</v>
      </c>
      <c r="C1483" s="22" t="n">
        <f aca="false">'Series Values'!C1483/('Series Values'!B1483^2+'Series Values'!C1483^2)/2/PI()/'Series Values'!A1483*1000000000000</f>
        <v>1.20117802831759</v>
      </c>
      <c r="D1483" s="22" t="n">
        <f aca="false">('Series Values'!D1483^2+'Series Values'!E1483^2)/'Series Values'!D1483/1000</f>
        <v>0.908889882757947</v>
      </c>
      <c r="E1483" s="22" t="n">
        <f aca="false">'Series Values'!E1483/('Series Values'!D1483^2+'Series Values'!E1483^2)/2/PI()/'Series Values'!A1483*1000000000000</f>
        <v>0.811364589658654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39" t="n">
        <f aca="false">('Series Values'!B1484^2+'Series Values'!C1484^2)/'Series Values'!B1484/1000</f>
        <v>0.491236383662431</v>
      </c>
      <c r="C1484" s="22" t="n">
        <f aca="false">'Series Values'!C1484/('Series Values'!B1484^2+'Series Values'!C1484^2)/2/PI()/'Series Values'!A1484*1000000000000</f>
        <v>1.20091230301795</v>
      </c>
      <c r="D1484" s="22" t="n">
        <f aca="false">('Series Values'!D1484^2+'Series Values'!E1484^2)/'Series Values'!D1484/1000</f>
        <v>0.908212924193306</v>
      </c>
      <c r="E1484" s="22" t="n">
        <f aca="false">'Series Values'!E1484/('Series Values'!D1484^2+'Series Values'!E1484^2)/2/PI()/'Series Values'!A1484*1000000000000</f>
        <v>0.811293287773603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39" t="n">
        <f aca="false">('Series Values'!B1485^2+'Series Values'!C1485^2)/'Series Values'!B1485/1000</f>
        <v>0.490754718295088</v>
      </c>
      <c r="C1485" s="22" t="n">
        <f aca="false">'Series Values'!C1485/('Series Values'!B1485^2+'Series Values'!C1485^2)/2/PI()/'Series Values'!A1485*1000000000000</f>
        <v>1.20064719525867</v>
      </c>
      <c r="D1485" s="22" t="n">
        <f aca="false">('Series Values'!D1485^2+'Series Values'!E1485^2)/'Series Values'!D1485/1000</f>
        <v>0.907536310020701</v>
      </c>
      <c r="E1485" s="22" t="n">
        <f aca="false">'Series Values'!E1485/('Series Values'!D1485^2+'Series Values'!E1485^2)/2/PI()/'Series Values'!A1485*1000000000000</f>
        <v>0.811222642538758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39" t="n">
        <f aca="false">('Series Values'!B1486^2+'Series Values'!C1486^2)/'Series Values'!B1486/1000</f>
        <v>0.49027358195062</v>
      </c>
      <c r="C1486" s="22" t="n">
        <f aca="false">'Series Values'!C1486/('Series Values'!B1486^2+'Series Values'!C1486^2)/2/PI()/'Series Values'!A1486*1000000000000</f>
        <v>1.20038270329861</v>
      </c>
      <c r="D1486" s="22" t="n">
        <f aca="false">('Series Values'!D1486^2+'Series Values'!E1486^2)/'Series Values'!D1486/1000</f>
        <v>0.906860042234355</v>
      </c>
      <c r="E1486" s="22" t="n">
        <f aca="false">'Series Values'!E1486/('Series Values'!D1486^2+'Series Values'!E1486^2)/2/PI()/'Series Values'!A1486*1000000000000</f>
        <v>0.811152652216182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39" t="n">
        <f aca="false">('Series Values'!B1487^2+'Series Values'!C1487^2)/'Series Values'!B1487/1000</f>
        <v>0.489792974311953</v>
      </c>
      <c r="C1487" s="22" t="n">
        <f aca="false">'Series Values'!C1487/('Series Values'!B1487^2+'Series Values'!C1487^2)/2/PI()/'Series Values'!A1487*1000000000000</f>
        <v>1.20011882540178</v>
      </c>
      <c r="D1487" s="22" t="n">
        <f aca="false">('Series Values'!D1487^2+'Series Values'!E1487^2)/'Series Values'!D1487/1000</f>
        <v>0.906184122822004</v>
      </c>
      <c r="E1487" s="22" t="n">
        <f aca="false">'Series Values'!E1487/('Series Values'!D1487^2+'Series Values'!E1487^2)/2/PI()/'Series Values'!A1487*1000000000000</f>
        <v>0.811083315070625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39" t="n">
        <f aca="false">('Series Values'!B1488^2+'Series Values'!C1488^2)/'Series Values'!B1488/1000</f>
        <v>0.489312895063275</v>
      </c>
      <c r="C1488" s="22" t="n">
        <f aca="false">'Series Values'!C1488/('Series Values'!B1488^2+'Series Values'!C1488^2)/2/PI()/'Series Values'!A1488*1000000000000</f>
        <v>1.19985555983735</v>
      </c>
      <c r="D1488" s="22" t="n">
        <f aca="false">('Series Values'!D1488^2+'Series Values'!E1488^2)/'Series Values'!D1488/1000</f>
        <v>0.905508553764881</v>
      </c>
      <c r="E1488" s="22" t="n">
        <f aca="false">'Series Values'!E1488/('Series Values'!D1488^2+'Series Values'!E1488^2)/2/PI()/'Series Values'!A1488*1000000000000</f>
        <v>0.811014629369488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39" t="n">
        <f aca="false">('Series Values'!B1489^2+'Series Values'!C1489^2)/'Series Values'!B1489/1000</f>
        <v>0.488833343890036</v>
      </c>
      <c r="C1489" s="22" t="n">
        <f aca="false">'Series Values'!C1489/('Series Values'!B1489^2+'Series Values'!C1489^2)/2/PI()/'Series Values'!A1489*1000000000000</f>
        <v>1.19959290487962</v>
      </c>
      <c r="D1489" s="22" t="n">
        <f aca="false">('Series Values'!D1489^2+'Series Values'!E1489^2)/'Series Values'!D1489/1000</f>
        <v>0.904833337037708</v>
      </c>
      <c r="E1489" s="22" t="n">
        <f aca="false">'Series Values'!E1489/('Series Values'!D1489^2+'Series Values'!E1489^2)/2/PI()/'Series Values'!A1489*1000000000000</f>
        <v>0.810946593382839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39" t="n">
        <f aca="false">('Series Values'!B1490^2+'Series Values'!C1490^2)/'Series Values'!B1490/1000</f>
        <v>0.488367097117731</v>
      </c>
      <c r="C1490" s="22" t="n">
        <f aca="false">'Series Values'!C1490/('Series Values'!B1490^2+'Series Values'!C1490^2)/2/PI()/'Series Values'!A1490*1000000000000</f>
        <v>1.19933029588247</v>
      </c>
      <c r="D1490" s="22" t="n">
        <f aca="false">('Series Values'!D1490^2+'Series Values'!E1490^2)/'Series Values'!D1490/1000</f>
        <v>0.90410031549794</v>
      </c>
      <c r="E1490" s="22" t="n">
        <f aca="false">'Series Values'!E1490/('Series Values'!D1490^2+'Series Values'!E1490^2)/2/PI()/'Series Values'!A1490*1000000000000</f>
        <v>0.810875035732122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39" t="n">
        <f aca="false">('Series Values'!B1491^2+'Series Values'!C1491^2)/'Series Values'!B1491/1000</f>
        <v>0.488046040452623</v>
      </c>
      <c r="C1491" s="22" t="n">
        <f aca="false">'Series Values'!C1491/('Series Values'!B1491^2+'Series Values'!C1491^2)/2/PI()/'Series Values'!A1491*1000000000000</f>
        <v>1.19906192364124</v>
      </c>
      <c r="D1491" s="22" t="n">
        <f aca="false">('Series Values'!D1491^2+'Series Values'!E1491^2)/'Series Values'!D1491/1000</f>
        <v>0.902710432750029</v>
      </c>
      <c r="E1491" s="22" t="n">
        <f aca="false">'Series Values'!E1491/('Series Values'!D1491^2+'Series Values'!E1491^2)/2/PI()/'Series Values'!A1491*1000000000000</f>
        <v>0.810756983935716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39" t="n">
        <f aca="false">('Series Values'!B1492^2+'Series Values'!C1492^2)/'Series Values'!B1492/1000</f>
        <v>0.487725341094712</v>
      </c>
      <c r="C1492" s="22" t="n">
        <f aca="false">'Series Values'!C1492/('Series Values'!B1492^2+'Series Values'!C1492^2)/2/PI()/'Series Values'!A1492*1000000000000</f>
        <v>1.19879417035451</v>
      </c>
      <c r="D1492" s="22" t="n">
        <f aca="false">('Series Values'!D1492^2+'Series Values'!E1492^2)/'Series Values'!D1492/1000</f>
        <v>0.901324050093594</v>
      </c>
      <c r="E1492" s="22" t="n">
        <f aca="false">'Series Values'!E1492/('Series Values'!D1492^2+'Series Values'!E1492^2)/2/PI()/'Series Values'!A1492*1000000000000</f>
        <v>0.810639761980877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39" t="n">
        <f aca="false">('Series Values'!B1493^2+'Series Values'!C1493^2)/'Series Values'!B1493/1000</f>
        <v>0.48740499851371</v>
      </c>
      <c r="C1493" s="22" t="n">
        <f aca="false">'Series Values'!C1493/('Series Values'!B1493^2+'Series Values'!C1493^2)/2/PI()/'Series Values'!A1493*1000000000000</f>
        <v>1.19852703426558</v>
      </c>
      <c r="D1493" s="22" t="n">
        <f aca="false">('Series Values'!D1493^2+'Series Values'!E1493^2)/'Series Values'!D1493/1000</f>
        <v>0.899941157723458</v>
      </c>
      <c r="E1493" s="22" t="n">
        <f aca="false">'Series Values'!E1493/('Series Values'!D1493^2+'Series Values'!E1493^2)/2/PI()/'Series Values'!A1493*1000000000000</f>
        <v>0.810523368246302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39" t="n">
        <f aca="false">('Series Values'!B1494^2+'Series Values'!C1494^2)/'Series Values'!B1494/1000</f>
        <v>0.487085012181435</v>
      </c>
      <c r="C1494" s="22" t="n">
        <f aca="false">'Series Values'!C1494/('Series Values'!B1494^2+'Series Values'!C1494^2)/2/PI()/'Series Values'!A1494*1000000000000</f>
        <v>1.19826051362252</v>
      </c>
      <c r="D1494" s="22" t="n">
        <f aca="false">('Series Values'!D1494^2+'Series Values'!E1494^2)/'Series Values'!D1494/1000</f>
        <v>0.898561745868917</v>
      </c>
      <c r="E1494" s="22" t="n">
        <f aca="false">'Series Values'!E1494/('Series Values'!D1494^2+'Series Values'!E1494^2)/2/PI()/'Series Values'!A1494*1000000000000</f>
        <v>0.810407801113619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39" t="n">
        <f aca="false">('Series Values'!B1495^2+'Series Values'!C1495^2)/'Series Values'!B1495/1000</f>
        <v>0.48676538157179</v>
      </c>
      <c r="C1495" s="22" t="n">
        <f aca="false">'Series Values'!C1495/('Series Values'!B1495^2+'Series Values'!C1495^2)/2/PI()/'Series Values'!A1495*1000000000000</f>
        <v>1.19799460667824</v>
      </c>
      <c r="D1495" s="22" t="n">
        <f aca="false">('Series Values'!D1495^2+'Series Values'!E1495^2)/'Series Values'!D1495/1000</f>
        <v>0.897185804793607</v>
      </c>
      <c r="E1495" s="22" t="n">
        <f aca="false">'Series Values'!E1495/('Series Values'!D1495^2+'Series Values'!E1495^2)/2/PI()/'Series Values'!A1495*1000000000000</f>
        <v>0.810293058967367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39" t="n">
        <f aca="false">('Series Values'!B1496^2+'Series Values'!C1496^2)/'Series Values'!B1496/1000</f>
        <v>0.486446106160776</v>
      </c>
      <c r="C1496" s="22" t="n">
        <f aca="false">'Series Values'!C1496/('Series Values'!B1496^2+'Series Values'!C1496^2)/2/PI()/'Series Values'!A1496*1000000000000</f>
        <v>1.19772931169042</v>
      </c>
      <c r="D1496" s="22" t="n">
        <f aca="false">('Series Values'!D1496^2+'Series Values'!E1496^2)/'Series Values'!D1496/1000</f>
        <v>0.895813324795364</v>
      </c>
      <c r="E1496" s="22" t="n">
        <f aca="false">'Series Values'!E1496/('Series Values'!D1496^2+'Series Values'!E1496^2)/2/PI()/'Series Values'!A1496*1000000000000</f>
        <v>0.810179140194972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39" t="n">
        <f aca="false">('Series Values'!B1497^2+'Series Values'!C1497^2)/'Series Values'!B1497/1000</f>
        <v>0.486133111254285</v>
      </c>
      <c r="C1497" s="22" t="n">
        <f aca="false">'Series Values'!C1497/('Series Values'!B1497^2+'Series Values'!C1497^2)/2/PI()/'Series Values'!A1497*1000000000000</f>
        <v>1.19745363687638</v>
      </c>
      <c r="D1497" s="22" t="n">
        <f aca="false">('Series Values'!D1497^2+'Series Values'!E1497^2)/'Series Values'!D1497/1000</f>
        <v>0.894585517048717</v>
      </c>
      <c r="E1497" s="22" t="n">
        <f aca="false">'Series Values'!E1497/('Series Values'!D1497^2+'Series Values'!E1497^2)/2/PI()/'Series Values'!A1497*1000000000000</f>
        <v>0.810050585487475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39" t="n">
        <f aca="false">('Series Values'!B1498^2+'Series Values'!C1498^2)/'Series Values'!B1498/1000</f>
        <v>0.485858325708496</v>
      </c>
      <c r="C1498" s="22" t="n">
        <f aca="false">'Series Values'!C1498/('Series Values'!B1498^2+'Series Values'!C1498^2)/2/PI()/'Series Values'!A1498*1000000000000</f>
        <v>1.19710813952651</v>
      </c>
      <c r="D1498" s="22" t="n">
        <f aca="false">('Series Values'!D1498^2+'Series Values'!E1498^2)/'Series Values'!D1498/1000</f>
        <v>0.894262538718138</v>
      </c>
      <c r="E1498" s="22" t="n">
        <f aca="false">'Series Values'!E1498/('Series Values'!D1498^2+'Series Values'!E1498^2)/2/PI()/'Series Values'!A1498*1000000000000</f>
        <v>0.809823708294573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39" t="n">
        <f aca="false">('Series Values'!B1499^2+'Series Values'!C1499^2)/'Series Values'!B1499/1000</f>
        <v>0.485583783388787</v>
      </c>
      <c r="C1499" s="22" t="n">
        <f aca="false">'Series Values'!C1499/('Series Values'!B1499^2+'Series Values'!C1499^2)/2/PI()/'Series Values'!A1499*1000000000000</f>
        <v>1.19676305775252</v>
      </c>
      <c r="D1499" s="22" t="n">
        <f aca="false">('Series Values'!D1499^2+'Series Values'!E1499^2)/'Series Values'!D1499/1000</f>
        <v>0.893939037773784</v>
      </c>
      <c r="E1499" s="22" t="n">
        <f aca="false">'Series Values'!E1499/('Series Values'!D1499^2+'Series Values'!E1499^2)/2/PI()/'Series Values'!A1499*1000000000000</f>
        <v>0.809597239834223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39" t="n">
        <f aca="false">('Series Values'!B1500^2+'Series Values'!C1500^2)/'Series Values'!B1500/1000</f>
        <v>0.4853094836715</v>
      </c>
      <c r="C1500" s="22" t="n">
        <f aca="false">'Series Values'!C1500/('Series Values'!B1500^2+'Series Values'!C1500^2)/2/PI()/'Series Values'!A1500*1000000000000</f>
        <v>1.19641839001968</v>
      </c>
      <c r="D1500" s="22" t="n">
        <f aca="false">('Series Values'!D1500^2+'Series Values'!E1500^2)/'Series Values'!D1500/1000</f>
        <v>0.893615012247729</v>
      </c>
      <c r="E1500" s="22" t="n">
        <f aca="false">'Series Values'!E1500/('Series Values'!D1500^2+'Series Values'!E1500^2)/2/PI()/'Series Values'!A1500*1000000000000</f>
        <v>0.809371179118978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39" t="n">
        <f aca="false">('Series Values'!B1501^2+'Series Values'!C1501^2)/'Series Values'!B1501/1000</f>
        <v>0.485035425936096</v>
      </c>
      <c r="C1501" s="22" t="n">
        <f aca="false">'Series Values'!C1501/('Series Values'!B1501^2+'Series Values'!C1501^2)/2/PI()/'Series Values'!A1501*1000000000000</f>
        <v>1.19607413479852</v>
      </c>
      <c r="D1501" s="22" t="n">
        <f aca="false">('Series Values'!D1501^2+'Series Values'!E1501^2)/'Series Values'!D1501/1000</f>
        <v>0.893290460187343</v>
      </c>
      <c r="E1501" s="22" t="n">
        <f aca="false">'Series Values'!E1501/('Series Values'!D1501^2+'Series Values'!E1501^2)/2/PI()/'Series Values'!A1501*1000000000000</f>
        <v>0.809145525165691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39" t="n">
        <f aca="false">('Series Values'!B1502^2+'Series Values'!C1502^2)/'Series Values'!B1502/1000</f>
        <v>0.484761609565133</v>
      </c>
      <c r="C1502" s="22" t="n">
        <f aca="false">'Series Values'!C1502/('Series Values'!B1502^2+'Series Values'!C1502^2)/2/PI()/'Series Values'!A1502*1000000000000</f>
        <v>1.19573029056483</v>
      </c>
      <c r="D1502" s="22" t="n">
        <f aca="false">('Series Values'!D1502^2+'Series Values'!E1502^2)/'Series Values'!D1502/1000</f>
        <v>0.892965379655266</v>
      </c>
      <c r="E1502" s="22" t="n">
        <f aca="false">'Series Values'!E1502/('Series Values'!D1502^2+'Series Values'!E1502^2)/2/PI()/'Series Values'!A1502*1000000000000</f>
        <v>0.808920276995539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39" t="n">
        <f aca="false">('Series Values'!B1503^2+'Series Values'!C1503^2)/'Series Values'!B1503/1000</f>
        <v>0.484488033944293</v>
      </c>
      <c r="C1503" s="22" t="n">
        <f aca="false">'Series Values'!C1503/('Series Values'!B1503^2+'Series Values'!C1503^2)/2/PI()/'Series Values'!A1503*1000000000000</f>
        <v>1.19538685579961</v>
      </c>
      <c r="D1503" s="22" t="n">
        <f aca="false">('Series Values'!D1503^2+'Series Values'!E1503^2)/'Series Values'!D1503/1000</f>
        <v>0.892639768729582</v>
      </c>
      <c r="E1503" s="22" t="n">
        <f aca="false">'Series Values'!E1503/('Series Values'!D1503^2+'Series Values'!E1503^2)/2/PI()/'Series Values'!A1503*1000000000000</f>
        <v>0.808695433633963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39" t="n">
        <f aca="false">('Series Values'!B1504^2+'Series Values'!C1504^2)/'Series Values'!B1504/1000</f>
        <v>0.484215099728129</v>
      </c>
      <c r="C1504" s="22" t="n">
        <f aca="false">'Series Values'!C1504/('Series Values'!B1504^2+'Series Values'!C1504^2)/2/PI()/'Series Values'!A1504*1000000000000</f>
        <v>1.19505902633597</v>
      </c>
      <c r="D1504" s="22" t="n">
        <f aca="false">('Series Values'!D1504^2+'Series Values'!E1504^2)/'Series Values'!D1504/1000</f>
        <v>0.89225147006448</v>
      </c>
      <c r="E1504" s="22" t="n">
        <f aca="false">'Series Values'!E1504/('Series Values'!D1504^2+'Series Values'!E1504^2)/2/PI()/'Series Values'!A1504*1000000000000</f>
        <v>0.808510243339099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39" t="n">
        <f aca="false">('Series Values'!B1505^2+'Series Values'!C1505^2)/'Series Values'!B1505/1000</f>
        <v>0.483944028602629</v>
      </c>
      <c r="C1505" s="22" t="n">
        <f aca="false">'Series Values'!C1505/('Series Values'!B1505^2+'Series Values'!C1505^2)/2/PI()/'Series Values'!A1505*1000000000000</f>
        <v>1.19479673703614</v>
      </c>
      <c r="D1505" s="22" t="n">
        <f aca="false">('Series Values'!D1505^2+'Series Values'!E1505^2)/'Series Values'!D1505/1000</f>
        <v>0.891597050105525</v>
      </c>
      <c r="E1505" s="22" t="n">
        <f aca="false">'Series Values'!E1505/('Series Values'!D1505^2+'Series Values'!E1505^2)/2/PI()/'Series Values'!A1505*1000000000000</f>
        <v>0.808493742550018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39" t="n">
        <f aca="false">('Series Values'!B1506^2+'Series Values'!C1506^2)/'Series Values'!B1506/1000</f>
        <v>0.48367303549646</v>
      </c>
      <c r="C1506" s="22" t="n">
        <f aca="false">'Series Values'!C1506/('Series Values'!B1506^2+'Series Values'!C1506^2)/2/PI()/'Series Values'!A1506*1000000000000</f>
        <v>1.19453487185663</v>
      </c>
      <c r="D1506" s="22" t="n">
        <f aca="false">('Series Values'!D1506^2+'Series Values'!E1506^2)/'Series Values'!D1506/1000</f>
        <v>0.890943367294247</v>
      </c>
      <c r="E1506" s="22" t="n">
        <f aca="false">'Series Values'!E1506/('Series Values'!D1506^2+'Series Values'!E1506^2)/2/PI()/'Series Values'!A1506*1000000000000</f>
        <v>0.808477810181717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39" t="n">
        <f aca="false">('Series Values'!B1507^2+'Series Values'!C1507^2)/'Series Values'!B1507/1000</f>
        <v>0.483402120343648</v>
      </c>
      <c r="C1507" s="22" t="n">
        <f aca="false">'Series Values'!C1507/('Series Values'!B1507^2+'Series Values'!C1507^2)/2/PI()/'Series Values'!A1507*1000000000000</f>
        <v>1.19427342931739</v>
      </c>
      <c r="D1507" s="22" t="n">
        <f aca="false">('Series Values'!D1507^2+'Series Values'!E1507^2)/'Series Values'!D1507/1000</f>
        <v>0.890290422492225</v>
      </c>
      <c r="E1507" s="22" t="n">
        <f aca="false">'Series Values'!E1507/('Series Values'!D1507^2+'Series Values'!E1507^2)/2/PI()/'Series Values'!A1507*1000000000000</f>
        <v>0.80846244455192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39" t="n">
        <f aca="false">('Series Values'!B1508^2+'Series Values'!C1508^2)/'Series Values'!B1508/1000</f>
        <v>0.483131283080472</v>
      </c>
      <c r="C1508" s="22" t="n">
        <f aca="false">'Series Values'!C1508/('Series Values'!B1508^2+'Series Values'!C1508^2)/2/PI()/'Series Values'!A1508*1000000000000</f>
        <v>1.19401240794293</v>
      </c>
      <c r="D1508" s="22" t="n">
        <f aca="false">('Series Values'!D1508^2+'Series Values'!E1508^2)/'Series Values'!D1508/1000</f>
        <v>0.889638216555331</v>
      </c>
      <c r="E1508" s="22" t="n">
        <f aca="false">'Series Values'!E1508/('Series Values'!D1508^2+'Series Values'!E1508^2)/2/PI()/'Series Values'!A1508*1000000000000</f>
        <v>0.808447643980429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39" t="n">
        <f aca="false">('Series Values'!B1509^2+'Series Values'!C1509^2)/'Series Values'!B1509/1000</f>
        <v>0.48286052364549</v>
      </c>
      <c r="C1509" s="22" t="n">
        <f aca="false">'Series Values'!C1509/('Series Values'!B1509^2+'Series Values'!C1509^2)/2/PI()/'Series Values'!A1509*1000000000000</f>
        <v>1.19375180626231</v>
      </c>
      <c r="D1509" s="22" t="n">
        <f aca="false">('Series Values'!D1509^2+'Series Values'!E1509^2)/'Series Values'!D1509/1000</f>
        <v>0.88898675033371</v>
      </c>
      <c r="E1509" s="22" t="n">
        <f aca="false">'Series Values'!E1509/('Series Values'!D1509^2+'Series Values'!E1509^2)/2/PI()/'Series Values'!A1509*1000000000000</f>
        <v>0.808433406789155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39" t="n">
        <f aca="false">('Series Values'!B1510^2+'Series Values'!C1510^2)/'Series Values'!B1510/1000</f>
        <v>0.48258984197951</v>
      </c>
      <c r="C1510" s="22" t="n">
        <f aca="false">'Series Values'!C1510/('Series Values'!B1510^2+'Series Values'!C1510^2)/2/PI()/'Series Values'!A1510*1000000000000</f>
        <v>1.19349162280912</v>
      </c>
      <c r="D1510" s="22" t="n">
        <f aca="false">('Series Values'!D1510^2+'Series Values'!E1510^2)/'Series Values'!D1510/1000</f>
        <v>0.888336024671812</v>
      </c>
      <c r="E1510" s="22" t="n">
        <f aca="false">'Series Values'!E1510/('Series Values'!D1510^2+'Series Values'!E1510^2)/2/PI()/'Series Values'!A1510*1000000000000</f>
        <v>0.808419731302067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39" t="n">
        <f aca="false">('Series Values'!B1511^2+'Series Values'!C1511^2)/'Series Values'!B1511/1000</f>
        <v>0.482276903564459</v>
      </c>
      <c r="C1511" s="22" t="n">
        <f aca="false">'Series Values'!C1511/('Series Values'!B1511^2+'Series Values'!C1511^2)/2/PI()/'Series Values'!A1511*1000000000000</f>
        <v>1.19324295193372</v>
      </c>
      <c r="D1511" s="22" t="n">
        <f aca="false">('Series Values'!D1511^2+'Series Values'!E1511^2)/'Series Values'!D1511/1000</f>
        <v>0.887509018807532</v>
      </c>
      <c r="E1511" s="22" t="n">
        <f aca="false">'Series Values'!E1511/('Series Values'!D1511^2+'Series Values'!E1511^2)/2/PI()/'Series Values'!A1511*1000000000000</f>
        <v>0.808371314993813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39" t="n">
        <f aca="false">('Series Values'!B1512^2+'Series Values'!C1512^2)/'Series Values'!B1512/1000</f>
        <v>0.481832687842966</v>
      </c>
      <c r="C1512" s="22" t="n">
        <f aca="false">'Series Values'!C1512/('Series Values'!B1512^2+'Series Values'!C1512^2)/2/PI()/'Series Values'!A1512*1000000000000</f>
        <v>1.19302921644547</v>
      </c>
      <c r="D1512" s="22" t="n">
        <f aca="false">('Series Values'!D1512^2+'Series Values'!E1512^2)/'Series Values'!D1512/1000</f>
        <v>0.886132974333773</v>
      </c>
      <c r="E1512" s="22" t="n">
        <f aca="false">'Series Values'!E1512/('Series Values'!D1512^2+'Series Values'!E1512^2)/2/PI()/'Series Values'!A1512*1000000000000</f>
        <v>0.808213620649798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39" t="n">
        <f aca="false">('Series Values'!B1513^2+'Series Values'!C1513^2)/'Series Values'!B1513/1000</f>
        <v>0.481389092559082</v>
      </c>
      <c r="C1513" s="22" t="n">
        <f aca="false">'Series Values'!C1513/('Series Values'!B1513^2+'Series Values'!C1513^2)/2/PI()/'Series Values'!A1513*1000000000000</f>
        <v>1.19281590044134</v>
      </c>
      <c r="D1513" s="22" t="n">
        <f aca="false">('Series Values'!D1513^2+'Series Values'!E1513^2)/'Series Values'!D1513/1000</f>
        <v>0.884759106476624</v>
      </c>
      <c r="E1513" s="22" t="n">
        <f aca="false">'Series Values'!E1513/('Series Values'!D1513^2+'Series Values'!E1513^2)/2/PI()/'Series Values'!A1513*1000000000000</f>
        <v>0.808056445846802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39" t="n">
        <f aca="false">('Series Values'!B1514^2+'Series Values'!C1514^2)/'Series Values'!B1514/1000</f>
        <v>0.480946116816971</v>
      </c>
      <c r="C1514" s="22" t="n">
        <f aca="false">'Series Values'!C1514/('Series Values'!B1514^2+'Series Values'!C1514^2)/2/PI()/'Series Values'!A1514*1000000000000</f>
        <v>1.1926030023586</v>
      </c>
      <c r="D1514" s="22" t="n">
        <f aca="false">('Series Values'!D1514^2+'Series Values'!E1514^2)/'Series Values'!D1514/1000</f>
        <v>0.883387412599897</v>
      </c>
      <c r="E1514" s="22" t="n">
        <f aca="false">'Series Values'!E1514/('Series Values'!D1514^2+'Series Values'!E1514^2)/2/PI()/'Series Values'!A1514*1000000000000</f>
        <v>0.807899789886072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39" t="n">
        <f aca="false">('Series Values'!B1515^2+'Series Values'!C1515^2)/'Series Values'!B1515/1000</f>
        <v>0.480503759723251</v>
      </c>
      <c r="C1515" s="22" t="n">
        <f aca="false">'Series Values'!C1515/('Series Values'!B1515^2+'Series Values'!C1515^2)/2/PI()/'Series Values'!A1515*1000000000000</f>
        <v>1.19239052063849</v>
      </c>
      <c r="D1515" s="22" t="n">
        <f aca="false">('Series Values'!D1515^2+'Series Values'!E1515^2)/'Series Values'!D1515/1000</f>
        <v>0.882017890078074</v>
      </c>
      <c r="E1515" s="22" t="n">
        <f aca="false">'Series Values'!E1515/('Series Values'!D1515^2+'Series Values'!E1515^2)/2/PI()/'Series Values'!A1515*1000000000000</f>
        <v>0.807743652072815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39" t="n">
        <f aca="false">('Series Values'!B1516^2+'Series Values'!C1516^2)/'Series Values'!B1516/1000</f>
        <v>0.480062020386948</v>
      </c>
      <c r="C1516" s="22" t="n">
        <f aca="false">'Series Values'!C1516/('Series Values'!B1516^2+'Series Values'!C1516^2)/2/PI()/'Series Values'!A1516*1000000000000</f>
        <v>1.19217845372628</v>
      </c>
      <c r="D1516" s="22" t="n">
        <f aca="false">('Series Values'!D1516^2+'Series Values'!E1516^2)/'Series Values'!D1516/1000</f>
        <v>0.88065053629627</v>
      </c>
      <c r="E1516" s="22" t="n">
        <f aca="false">'Series Values'!E1516/('Series Values'!D1516^2+'Series Values'!E1516^2)/2/PI()/'Series Values'!A1516*1000000000000</f>
        <v>0.807588031716137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39" t="n">
        <f aca="false">('Series Values'!B1517^2+'Series Values'!C1517^2)/'Series Values'!B1517/1000</f>
        <v>0.479620897919505</v>
      </c>
      <c r="C1517" s="22" t="n">
        <f aca="false">'Series Values'!C1517/('Series Values'!B1517^2+'Series Values'!C1517^2)/2/PI()/'Series Values'!A1517*1000000000000</f>
        <v>1.19196680007125</v>
      </c>
      <c r="D1517" s="22" t="n">
        <f aca="false">('Series Values'!D1517^2+'Series Values'!E1517^2)/'Series Values'!D1517/1000</f>
        <v>0.87928534865004</v>
      </c>
      <c r="E1517" s="22" t="n">
        <f aca="false">'Series Values'!E1517/('Series Values'!D1517^2+'Series Values'!E1517^2)/2/PI()/'Series Values'!A1517*1000000000000</f>
        <v>0.807432928129065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39" t="n">
        <f aca="false">('Series Values'!B1518^2+'Series Values'!C1518^2)/'Series Values'!B1518/1000</f>
        <v>0.479205996261984</v>
      </c>
      <c r="C1518" s="22" t="n">
        <f aca="false">'Series Values'!C1518/('Series Values'!B1518^2+'Series Values'!C1518^2)/2/PI()/'Series Values'!A1518*1000000000000</f>
        <v>1.19173972354932</v>
      </c>
      <c r="D1518" s="22" t="n">
        <f aca="false">('Series Values'!D1518^2+'Series Values'!E1518^2)/'Series Values'!D1518/1000</f>
        <v>0.878239702077812</v>
      </c>
      <c r="E1518" s="22" t="n">
        <f aca="false">'Series Values'!E1518/('Series Values'!D1518^2+'Series Values'!E1518^2)/2/PI()/'Series Values'!A1518*1000000000000</f>
        <v>0.807300705662746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39" t="n">
        <f aca="false">('Series Values'!B1519^2+'Series Values'!C1519^2)/'Series Values'!B1519/1000</f>
        <v>0.478851972830654</v>
      </c>
      <c r="C1519" s="22" t="n">
        <f aca="false">'Series Values'!C1519/('Series Values'!B1519^2+'Series Values'!C1519^2)/2/PI()/'Series Values'!A1519*1000000000000</f>
        <v>1.19147554512121</v>
      </c>
      <c r="D1519" s="22" t="n">
        <f aca="false">('Series Values'!D1519^2+'Series Values'!E1519^2)/'Series Values'!D1519/1000</f>
        <v>0.877944753295469</v>
      </c>
      <c r="E1519" s="22" t="n">
        <f aca="false">'Series Values'!E1519/('Series Values'!D1519^2+'Series Values'!E1519^2)/2/PI()/'Series Values'!A1519*1000000000000</f>
        <v>0.807221740899365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39" t="n">
        <f aca="false">('Series Values'!B1520^2+'Series Values'!C1520^2)/'Series Values'!B1520/1000</f>
        <v>0.478498175757583</v>
      </c>
      <c r="C1520" s="22" t="n">
        <f aca="false">'Series Values'!C1520/('Series Values'!B1520^2+'Series Values'!C1520^2)/2/PI()/'Series Values'!A1520*1000000000000</f>
        <v>1.19121163952396</v>
      </c>
      <c r="D1520" s="22" t="n">
        <f aca="false">('Series Values'!D1520^2+'Series Values'!E1520^2)/'Series Values'!D1520/1000</f>
        <v>0.877649558432837</v>
      </c>
      <c r="E1520" s="22" t="n">
        <f aca="false">'Series Values'!E1520/('Series Values'!D1520^2+'Series Values'!E1520^2)/2/PI()/'Series Values'!A1520*1000000000000</f>
        <v>0.807143111901803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39" t="n">
        <f aca="false">('Series Values'!B1521^2+'Series Values'!C1521^2)/'Series Values'!B1521/1000</f>
        <v>0.478144604901555</v>
      </c>
      <c r="C1521" s="22" t="n">
        <f aca="false">'Series Values'!C1521/('Series Values'!B1521^2+'Series Values'!C1521^2)/2/PI()/'Series Values'!A1521*1000000000000</f>
        <v>1.19094800553681</v>
      </c>
      <c r="D1521" s="22" t="n">
        <f aca="false">('Series Values'!D1521^2+'Series Values'!E1521^2)/'Series Values'!D1521/1000</f>
        <v>0.877354117738324</v>
      </c>
      <c r="E1521" s="22" t="n">
        <f aca="false">'Series Values'!E1521/('Series Values'!D1521^2+'Series Values'!E1521^2)/2/PI()/'Series Values'!A1521*1000000000000</f>
        <v>0.807064817376161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39" t="n">
        <f aca="false">('Series Values'!B1522^2+'Series Values'!C1522^2)/'Series Values'!B1522/1000</f>
        <v>0.47779126012389</v>
      </c>
      <c r="C1522" s="22" t="n">
        <f aca="false">'Series Values'!C1522/('Series Values'!B1522^2+'Series Values'!C1522^2)/2/PI()/'Series Values'!A1522*1000000000000</f>
        <v>1.19068464194339</v>
      </c>
      <c r="D1522" s="22" t="n">
        <f aca="false">('Series Values'!D1522^2+'Series Values'!E1522^2)/'Series Values'!D1522/1000</f>
        <v>0.877058431463131</v>
      </c>
      <c r="E1522" s="22" t="n">
        <f aca="false">'Series Values'!E1522/('Series Values'!D1522^2+'Series Values'!E1522^2)/2/PI()/'Series Values'!A1522*1000000000000</f>
        <v>0.806986856030952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39" t="n">
        <f aca="false">('Series Values'!B1523^2+'Series Values'!C1523^2)/'Series Values'!B1523/1000</f>
        <v>0.477438141288441</v>
      </c>
      <c r="C1523" s="22" t="n">
        <f aca="false">'Series Values'!C1523/('Series Values'!B1523^2+'Series Values'!C1523^2)/2/PI()/'Series Values'!A1523*1000000000000</f>
        <v>1.19042154753173</v>
      </c>
      <c r="D1523" s="22" t="n">
        <f aca="false">('Series Values'!D1523^2+'Series Values'!E1523^2)/'Series Values'!D1523/1000</f>
        <v>0.876762499861274</v>
      </c>
      <c r="E1523" s="22" t="n">
        <f aca="false">'Series Values'!E1523/('Series Values'!D1523^2+'Series Values'!E1523^2)/2/PI()/'Series Values'!A1523*1000000000000</f>
        <v>0.8069092265771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39" t="n">
        <f aca="false">('Series Values'!B1524^2+'Series Values'!C1524^2)/'Series Values'!B1524/1000</f>
        <v>0.477085248261592</v>
      </c>
      <c r="C1524" s="22" t="n">
        <f aca="false">'Series Values'!C1524/('Series Values'!B1524^2+'Series Values'!C1524^2)/2/PI()/'Series Values'!A1524*1000000000000</f>
        <v>1.19015872109423</v>
      </c>
      <c r="D1524" s="22" t="n">
        <f aca="false">('Series Values'!D1524^2+'Series Values'!E1524^2)/'Series Values'!D1524/1000</f>
        <v>0.876466323189502</v>
      </c>
      <c r="E1524" s="22" t="n">
        <f aca="false">'Series Values'!E1524/('Series Values'!D1524^2+'Series Values'!E1524^2)/2/PI()/'Series Values'!A1524*1000000000000</f>
        <v>0.806831927727943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39" t="n">
        <f aca="false">('Series Values'!B1525^2+'Series Values'!C1525^2)/'Series Values'!B1525/1000</f>
        <v>0.476692581868681</v>
      </c>
      <c r="C1525" s="22" t="n">
        <f aca="false">'Series Values'!C1525/('Series Values'!B1525^2+'Series Values'!C1525^2)/2/PI()/'Series Values'!A1525*1000000000000</f>
        <v>1.18993304839214</v>
      </c>
      <c r="D1525" s="22" t="n">
        <f aca="false">('Series Values'!D1525^2+'Series Values'!E1525^2)/'Series Values'!D1525/1000</f>
        <v>0.875749002548952</v>
      </c>
      <c r="E1525" s="22" t="n">
        <f aca="false">'Series Values'!E1525/('Series Values'!D1525^2+'Series Values'!E1525^2)/2/PI()/'Series Values'!A1525*1000000000000</f>
        <v>0.806780715168391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39" t="n">
        <f aca="false">('Series Values'!B1526^2+'Series Values'!C1526^2)/'Series Values'!B1526/1000</f>
        <v>0.476226507093745</v>
      </c>
      <c r="C1526" s="22" t="n">
        <f aca="false">'Series Values'!C1526/('Series Values'!B1526^2+'Series Values'!C1526^2)/2/PI()/'Series Values'!A1526*1000000000000</f>
        <v>1.18977578307262</v>
      </c>
      <c r="D1526" s="22" t="n">
        <f aca="false">('Series Values'!D1526^2+'Series Values'!E1526^2)/'Series Values'!D1526/1000</f>
        <v>0.874256818624322</v>
      </c>
      <c r="E1526" s="22" t="n">
        <f aca="false">'Series Values'!E1526/('Series Values'!D1526^2+'Series Values'!E1526^2)/2/PI()/'Series Values'!A1526*1000000000000</f>
        <v>0.806777460358358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39" t="n">
        <f aca="false">('Series Values'!B1527^2+'Series Values'!C1527^2)/'Series Values'!B1527/1000</f>
        <v>0.475760960996721</v>
      </c>
      <c r="C1527" s="22" t="n">
        <f aca="false">'Series Values'!C1527/('Series Values'!B1527^2+'Series Values'!C1527^2)/2/PI()/'Series Values'!A1527*1000000000000</f>
        <v>1.18961885277886</v>
      </c>
      <c r="D1527" s="22" t="n">
        <f aca="false">('Series Values'!D1527^2+'Series Values'!E1527^2)/'Series Values'!D1527/1000</f>
        <v>0.872767888006661</v>
      </c>
      <c r="E1527" s="22" t="n">
        <f aca="false">'Series Values'!E1527/('Series Values'!D1527^2+'Series Values'!E1527^2)/2/PI()/'Series Values'!A1527*1000000000000</f>
        <v>0.806774653625608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39" t="n">
        <f aca="false">('Series Values'!B1528^2+'Series Values'!C1528^2)/'Series Values'!B1528/1000</f>
        <v>0.47529594353091</v>
      </c>
      <c r="C1528" s="22" t="n">
        <f aca="false">'Series Values'!C1528/('Series Values'!B1528^2+'Series Values'!C1528^2)/2/PI()/'Series Values'!A1528*1000000000000</f>
        <v>1.18946225589939</v>
      </c>
      <c r="D1528" s="22" t="n">
        <f aca="false">('Series Values'!D1528^2+'Series Values'!E1528^2)/'Series Values'!D1528/1000</f>
        <v>0.871282203938411</v>
      </c>
      <c r="E1528" s="22" t="n">
        <f aca="false">'Series Values'!E1528/('Series Values'!D1528^2+'Series Values'!E1528^2)/2/PI()/'Series Values'!A1528*1000000000000</f>
        <v>0.806772293668041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39" t="n">
        <f aca="false">('Series Values'!B1529^2+'Series Values'!C1529^2)/'Series Values'!B1529/1000</f>
        <v>0.474831454648289</v>
      </c>
      <c r="C1529" s="22" t="n">
        <f aca="false">'Series Values'!C1529/('Series Values'!B1529^2+'Series Values'!C1529^2)/2/PI()/'Series Values'!A1529*1000000000000</f>
        <v>1.18930599082629</v>
      </c>
      <c r="D1529" s="22" t="n">
        <f aca="false">('Series Values'!D1529^2+'Series Values'!E1529^2)/'Series Values'!D1529/1000</f>
        <v>0.869799759672972</v>
      </c>
      <c r="E1529" s="22" t="n">
        <f aca="false">'Series Values'!E1529/('Series Values'!D1529^2+'Series Values'!E1529^2)/2/PI()/'Series Values'!A1529*1000000000000</f>
        <v>0.806770379185845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39" t="n">
        <f aca="false">('Series Values'!B1530^2+'Series Values'!C1530^2)/'Series Values'!B1530/1000</f>
        <v>0.474367494299491</v>
      </c>
      <c r="C1530" s="22" t="n">
        <f aca="false">'Series Values'!C1530/('Series Values'!B1530^2+'Series Values'!C1530^2)/2/PI()/'Series Values'!A1530*1000000000000</f>
        <v>1.18915005595522</v>
      </c>
      <c r="D1530" s="22" t="n">
        <f aca="false">('Series Values'!D1530^2+'Series Values'!E1530^2)/'Series Values'!D1530/1000</f>
        <v>0.868320548474769</v>
      </c>
      <c r="E1530" s="22" t="n">
        <f aca="false">'Series Values'!E1530/('Series Values'!D1530^2+'Series Values'!E1530^2)/2/PI()/'Series Values'!A1530*1000000000000</f>
        <v>0.806768908881492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39" t="n">
        <f aca="false">('Series Values'!B1531^2+'Series Values'!C1531^2)/'Series Values'!B1531/1000</f>
        <v>0.473904062433816</v>
      </c>
      <c r="C1531" s="22" t="n">
        <f aca="false">'Series Values'!C1531/('Series Values'!B1531^2+'Series Values'!C1531^2)/2/PI()/'Series Values'!A1531*1000000000000</f>
        <v>1.18899444968542</v>
      </c>
      <c r="D1531" s="22" t="n">
        <f aca="false">('Series Values'!D1531^2+'Series Values'!E1531^2)/'Series Values'!D1531/1000</f>
        <v>0.86684456361922</v>
      </c>
      <c r="E1531" s="22" t="n">
        <f aca="false">'Series Values'!E1531/('Series Values'!D1531^2+'Series Values'!E1531^2)/2/PI()/'Series Values'!A1531*1000000000000</f>
        <v>0.806767881459718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39" t="n">
        <f aca="false">('Series Values'!B1532^2+'Series Values'!C1532^2)/'Series Values'!B1532/1000</f>
        <v>0.473451205867956</v>
      </c>
      <c r="C1532" s="22" t="n">
        <f aca="false">'Series Values'!C1532/('Series Values'!B1532^2+'Series Values'!C1532^2)/2/PI()/'Series Values'!A1532*1000000000000</f>
        <v>1.18881990824662</v>
      </c>
      <c r="D1532" s="22" t="n">
        <f aca="false">('Series Values'!D1532^2+'Series Values'!E1532^2)/'Series Values'!D1532/1000</f>
        <v>0.865688423114737</v>
      </c>
      <c r="E1532" s="22" t="n">
        <f aca="false">'Series Values'!E1532/('Series Values'!D1532^2+'Series Values'!E1532^2)/2/PI()/'Series Values'!A1532*1000000000000</f>
        <v>0.806709446261535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39" t="n">
        <f aca="false">('Series Values'!B1533^2+'Series Values'!C1533^2)/'Series Values'!B1533/1000</f>
        <v>0.473013586550611</v>
      </c>
      <c r="C1533" s="22" t="n">
        <f aca="false">'Series Values'!C1533/('Series Values'!B1533^2+'Series Values'!C1533^2)/2/PI()/'Series Values'!A1533*1000000000000</f>
        <v>1.18861739877089</v>
      </c>
      <c r="D1533" s="22" t="n">
        <f aca="false">('Series Values'!D1533^2+'Series Values'!E1533^2)/'Series Values'!D1533/1000</f>
        <v>0.864997265885247</v>
      </c>
      <c r="E1533" s="22" t="n">
        <f aca="false">'Series Values'!E1533/('Series Values'!D1533^2+'Series Values'!E1533^2)/2/PI()/'Series Values'!A1533*1000000000000</f>
        <v>0.806566511831916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39" t="n">
        <f aca="false">('Series Values'!B1534^2+'Series Values'!C1534^2)/'Series Values'!B1534/1000</f>
        <v>0.472576458721128</v>
      </c>
      <c r="C1534" s="22" t="n">
        <f aca="false">'Series Values'!C1534/('Series Values'!B1534^2+'Series Values'!C1534^2)/2/PI()/'Series Values'!A1534*1000000000000</f>
        <v>1.18841515063796</v>
      </c>
      <c r="D1534" s="22" t="n">
        <f aca="false">('Series Values'!D1534^2+'Series Values'!E1534^2)/'Series Values'!D1534/1000</f>
        <v>0.864305646519558</v>
      </c>
      <c r="E1534" s="22" t="n">
        <f aca="false">'Series Values'!E1534/('Series Values'!D1534^2+'Series Values'!E1534^2)/2/PI()/'Series Values'!A1534*1000000000000</f>
        <v>0.80642387557122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39" t="n">
        <f aca="false">('Series Values'!B1535^2+'Series Values'!C1535^2)/'Series Values'!B1535/1000</f>
        <v>0.472139821767563</v>
      </c>
      <c r="C1535" s="22" t="n">
        <f aca="false">'Series Values'!C1535/('Series Values'!B1535^2+'Series Values'!C1535^2)/2/PI()/'Series Values'!A1535*1000000000000</f>
        <v>1.1882131626376</v>
      </c>
      <c r="D1535" s="22" t="n">
        <f aca="false">('Series Values'!D1535^2+'Series Values'!E1535^2)/'Series Values'!D1535/1000</f>
        <v>0.863613565943869</v>
      </c>
      <c r="E1535" s="22" t="n">
        <f aca="false">'Series Values'!E1535/('Series Values'!D1535^2+'Series Values'!E1535^2)/2/PI()/'Series Values'!A1535*1000000000000</f>
        <v>0.806281536893867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39" t="n">
        <f aca="false">('Series Values'!B1536^2+'Series Values'!C1536^2)/'Series Values'!B1536/1000</f>
        <v>0.471703675081062</v>
      </c>
      <c r="C1536" s="22" t="n">
        <f aca="false">'Series Values'!C1536/('Series Values'!B1536^2+'Series Values'!C1536^2)/2/PI()/'Series Values'!A1536*1000000000000</f>
        <v>1.18801143356381</v>
      </c>
      <c r="D1536" s="22" t="n">
        <f aca="false">('Series Values'!D1536^2+'Series Values'!E1536^2)/'Series Values'!D1536/1000</f>
        <v>0.862921025106911</v>
      </c>
      <c r="E1536" s="22" t="n">
        <f aca="false">'Series Values'!E1536/('Series Values'!D1536^2+'Series Values'!E1536^2)/2/PI()/'Series Values'!A1536*1000000000000</f>
        <v>0.806139495218042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39" t="n">
        <f aca="false">('Series Values'!B1537^2+'Series Values'!C1537^2)/'Series Values'!B1537/1000</f>
        <v>0.47126801805589</v>
      </c>
      <c r="C1537" s="22" t="n">
        <f aca="false">'Series Values'!C1537/('Series Values'!B1537^2+'Series Values'!C1537^2)/2/PI()/'Series Values'!A1537*1000000000000</f>
        <v>1.18780996221481</v>
      </c>
      <c r="D1537" s="22" t="n">
        <f aca="false">('Series Values'!D1537^2+'Series Values'!E1537^2)/'Series Values'!D1537/1000</f>
        <v>0.862228024979798</v>
      </c>
      <c r="E1537" s="22" t="n">
        <f aca="false">'Series Values'!E1537/('Series Values'!D1537^2+'Series Values'!E1537^2)/2/PI()/'Series Values'!A1537*1000000000000</f>
        <v>0.805997749965687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39" t="n">
        <f aca="false">('Series Values'!B1538^2+'Series Values'!C1538^2)/'Series Values'!B1538/1000</f>
        <v>0.470832850089375</v>
      </c>
      <c r="C1538" s="22" t="n">
        <f aca="false">'Series Values'!C1538/('Series Values'!B1538^2+'Series Values'!C1538^2)/2/PI()/'Series Values'!A1538*1000000000000</f>
        <v>1.18760874739304</v>
      </c>
      <c r="D1538" s="22" t="n">
        <f aca="false">('Series Values'!D1538^2+'Series Values'!E1538^2)/'Series Values'!D1538/1000</f>
        <v>0.861534566556031</v>
      </c>
      <c r="E1538" s="22" t="n">
        <f aca="false">'Series Values'!E1538/('Series Values'!D1538^2+'Series Values'!E1538^2)/2/PI()/'Series Values'!A1538*1000000000000</f>
        <v>0.805856300562488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39" t="n">
        <f aca="false">('Series Values'!B1539^2+'Series Values'!C1539^2)/'Series Values'!B1539/1000</f>
        <v>0.470456255103963</v>
      </c>
      <c r="C1539" s="22" t="n">
        <f aca="false">'Series Values'!C1539/('Series Values'!B1539^2+'Series Values'!C1539^2)/2/PI()/'Series Values'!A1539*1000000000000</f>
        <v>1.18736276677967</v>
      </c>
      <c r="D1539" s="22" t="n">
        <f aca="false">('Series Values'!D1539^2+'Series Values'!E1539^2)/'Series Values'!D1539/1000</f>
        <v>0.86088771679155</v>
      </c>
      <c r="E1539" s="22" t="n">
        <f aca="false">'Series Values'!E1539/('Series Values'!D1539^2+'Series Values'!E1539^2)/2/PI()/'Series Values'!A1539*1000000000000</f>
        <v>0.805749016407239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39" t="n">
        <f aca="false">('Series Values'!B1540^2+'Series Values'!C1540^2)/'Series Values'!B1540/1000</f>
        <v>0.470148360439418</v>
      </c>
      <c r="C1540" s="22" t="n">
        <f aca="false">'Series Values'!C1540/('Series Values'!B1540^2+'Series Values'!C1540^2)/2/PI()/'Series Values'!A1540*1000000000000</f>
        <v>1.18706427770446</v>
      </c>
      <c r="D1540" s="22" t="n">
        <f aca="false">('Series Values'!D1540^2+'Series Values'!E1540^2)/'Series Values'!D1540/1000</f>
        <v>0.860296607873259</v>
      </c>
      <c r="E1540" s="22" t="n">
        <f aca="false">'Series Values'!E1540/('Series Values'!D1540^2+'Series Values'!E1540^2)/2/PI()/'Series Values'!A1540*1000000000000</f>
        <v>0.805682054767211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39" t="n">
        <f aca="false">('Series Values'!B1541^2+'Series Values'!C1541^2)/'Series Values'!B1541/1000</f>
        <v>0.4698407912716</v>
      </c>
      <c r="C1541" s="22" t="n">
        <f aca="false">'Series Values'!C1541/('Series Values'!B1541^2+'Series Values'!C1541^2)/2/PI()/'Series Values'!A1541*1000000000000</f>
        <v>1.18676631574363</v>
      </c>
      <c r="D1541" s="22" t="n">
        <f aca="false">('Series Values'!D1541^2+'Series Values'!E1541^2)/'Series Values'!D1541/1000</f>
        <v>0.859706178973005</v>
      </c>
      <c r="E1541" s="22" t="n">
        <f aca="false">'Series Values'!E1541/('Series Values'!D1541^2+'Series Values'!E1541^2)/2/PI()/'Series Values'!A1541*1000000000000</f>
        <v>0.80561563736214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39" t="n">
        <f aca="false">('Series Values'!B1542^2+'Series Values'!C1542^2)/'Series Values'!B1542/1000</f>
        <v>0.46953354744729</v>
      </c>
      <c r="C1542" s="22" t="n">
        <f aca="false">'Series Values'!C1542/('Series Values'!B1542^2+'Series Values'!C1542^2)/2/PI()/'Series Values'!A1542*1000000000000</f>
        <v>1.18646887922501</v>
      </c>
      <c r="D1542" s="22" t="n">
        <f aca="false">('Series Values'!D1542^2+'Series Values'!E1542^2)/'Series Values'!D1542/1000</f>
        <v>0.859116430807319</v>
      </c>
      <c r="E1542" s="22" t="n">
        <f aca="false">'Series Values'!E1542/('Series Values'!D1542^2+'Series Values'!E1542^2)/2/PI()/'Series Values'!A1542*1000000000000</f>
        <v>0.805549762641444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39" t="n">
        <f aca="false">('Series Values'!B1543^2+'Series Values'!C1543^2)/'Series Values'!B1543/1000</f>
        <v>0.46922662881356</v>
      </c>
      <c r="C1543" s="22" t="n">
        <f aca="false">'Series Values'!C1543/('Series Values'!B1543^2+'Series Values'!C1543^2)/2/PI()/'Series Values'!A1543*1000000000000</f>
        <v>1.18617196648038</v>
      </c>
      <c r="D1543" s="22" t="n">
        <f aca="false">('Series Values'!D1543^2+'Series Values'!E1543^2)/'Series Values'!D1543/1000</f>
        <v>0.858527364088137</v>
      </c>
      <c r="E1543" s="22" t="n">
        <f aca="false">'Series Values'!E1543/('Series Values'!D1543^2+'Series Values'!E1543^2)/2/PI()/'Series Values'!A1543*1000000000000</f>
        <v>0.805484429056692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39" t="n">
        <f aca="false">('Series Values'!B1544^2+'Series Values'!C1544^2)/'Series Values'!B1544/1000</f>
        <v>0.468920035217746</v>
      </c>
      <c r="C1544" s="22" t="n">
        <f aca="false">'Series Values'!C1544/('Series Values'!B1544^2+'Series Values'!C1544^2)/2/PI()/'Series Values'!A1544*1000000000000</f>
        <v>1.18587557584549</v>
      </c>
      <c r="D1544" s="22" t="n">
        <f aca="false">('Series Values'!D1544^2+'Series Values'!E1544^2)/'Series Values'!D1544/1000</f>
        <v>0.857938979522848</v>
      </c>
      <c r="E1544" s="22" t="n">
        <f aca="false">'Series Values'!E1544/('Series Values'!D1544^2+'Series Values'!E1544^2)/2/PI()/'Series Values'!A1544*1000000000000</f>
        <v>0.805419635061602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39" t="n">
        <f aca="false">('Series Values'!B1545^2+'Series Values'!C1545^2)/'Series Values'!B1545/1000</f>
        <v>0.46861376650746</v>
      </c>
      <c r="C1545" s="22" t="n">
        <f aca="false">'Series Values'!C1545/('Series Values'!B1545^2+'Series Values'!C1545^2)/2/PI()/'Series Values'!A1545*1000000000000</f>
        <v>1.18557970566007</v>
      </c>
      <c r="D1545" s="22" t="n">
        <f aca="false">('Series Values'!D1545^2+'Series Values'!E1545^2)/'Series Values'!D1545/1000</f>
        <v>0.857351277814304</v>
      </c>
      <c r="E1545" s="22" t="n">
        <f aca="false">'Series Values'!E1545/('Series Values'!D1545^2+'Series Values'!E1545^2)/2/PI()/'Series Values'!A1545*1000000000000</f>
        <v>0.805355379112016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39" t="n">
        <f aca="false">('Series Values'!B1546^2+'Series Values'!C1546^2)/'Series Values'!B1546/1000</f>
        <v>0.468277629250666</v>
      </c>
      <c r="C1546" s="22" t="n">
        <f aca="false">'Series Values'!C1546/('Series Values'!B1546^2+'Series Values'!C1546^2)/2/PI()/'Series Values'!A1546*1000000000000</f>
        <v>1.18531944867556</v>
      </c>
      <c r="D1546" s="22" t="n">
        <f aca="false">('Series Values'!D1546^2+'Series Values'!E1546^2)/'Series Values'!D1546/1000</f>
        <v>0.856560490031305</v>
      </c>
      <c r="E1546" s="22" t="n">
        <f aca="false">'Series Values'!E1546/('Series Values'!D1546^2+'Series Values'!E1546^2)/2/PI()/'Series Values'!A1546*1000000000000</f>
        <v>0.805247388555909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39" t="n">
        <f aca="false">('Series Values'!B1547^2+'Series Values'!C1547^2)/'Series Values'!B1547/1000</f>
        <v>0.467913258579102</v>
      </c>
      <c r="C1547" s="22" t="n">
        <f aca="false">'Series Values'!C1547/('Series Values'!B1547^2+'Series Values'!C1547^2)/2/PI()/'Series Values'!A1547*1000000000000</f>
        <v>1.18509287591574</v>
      </c>
      <c r="D1547" s="22" t="n">
        <f aca="false">('Series Values'!D1547^2+'Series Values'!E1547^2)/'Series Values'!D1547/1000</f>
        <v>0.855577431002686</v>
      </c>
      <c r="E1547" s="22" t="n">
        <f aca="false">'Series Values'!E1547/('Series Values'!D1547^2+'Series Values'!E1547^2)/2/PI()/'Series Values'!A1547*1000000000000</f>
        <v>0.805097987176164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39" t="n">
        <f aca="false">('Series Values'!B1548^2+'Series Values'!C1548^2)/'Series Values'!B1548/1000</f>
        <v>0.467549271216831</v>
      </c>
      <c r="C1548" s="22" t="n">
        <f aca="false">'Series Values'!C1548/('Series Values'!B1548^2+'Series Values'!C1548^2)/2/PI()/'Series Values'!A1548*1000000000000</f>
        <v>1.18486671510751</v>
      </c>
      <c r="D1548" s="22" t="n">
        <f aca="false">('Series Values'!D1548^2+'Series Values'!E1548^2)/'Series Values'!D1548/1000</f>
        <v>0.854595162255671</v>
      </c>
      <c r="E1548" s="22" t="n">
        <f aca="false">'Series Values'!E1548/('Series Values'!D1548^2+'Series Values'!E1548^2)/2/PI()/'Series Values'!A1548*1000000000000</f>
        <v>0.804949110671684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39" t="n">
        <f aca="false">('Series Values'!B1549^2+'Series Values'!C1549^2)/'Series Values'!B1549/1000</f>
        <v>0.467185666819327</v>
      </c>
      <c r="C1549" s="22" t="n">
        <f aca="false">'Series Values'!C1549/('Series Values'!B1549^2+'Series Values'!C1549^2)/2/PI()/'Series Values'!A1549*1000000000000</f>
        <v>1.18464096487499</v>
      </c>
      <c r="D1549" s="22" t="n">
        <f aca="false">('Series Values'!D1549^2+'Series Values'!E1549^2)/'Series Values'!D1549/1000</f>
        <v>0.853613684967476</v>
      </c>
      <c r="E1549" s="22" t="n">
        <f aca="false">'Series Values'!E1549/('Series Values'!D1549^2+'Series Values'!E1549^2)/2/PI()/'Series Values'!A1549*1000000000000</f>
        <v>0.804800758200404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39" t="n">
        <f aca="false">('Series Values'!B1550^2+'Series Values'!C1550^2)/'Series Values'!B1550/1000</f>
        <v>0.466822445043304</v>
      </c>
      <c r="C1550" s="22" t="n">
        <f aca="false">'Series Values'!C1550/('Series Values'!B1550^2+'Series Values'!C1550^2)/2/PI()/'Series Values'!A1550*1000000000000</f>
        <v>1.18441562384604</v>
      </c>
      <c r="D1550" s="22" t="n">
        <f aca="false">('Series Values'!D1550^2+'Series Values'!E1550^2)/'Series Values'!D1550/1000</f>
        <v>0.852633000314833</v>
      </c>
      <c r="E1550" s="22" t="n">
        <f aca="false">'Series Values'!E1550/('Series Values'!D1550^2+'Series Values'!E1550^2)/2/PI()/'Series Values'!A1550*1000000000000</f>
        <v>0.804652928923457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39" t="n">
        <f aca="false">('Series Values'!B1551^2+'Series Values'!C1551^2)/'Series Values'!B1551/1000</f>
        <v>0.466459605546738</v>
      </c>
      <c r="C1551" s="22" t="n">
        <f aca="false">'Series Values'!C1551/('Series Values'!B1551^2+'Series Values'!C1551^2)/2/PI()/'Series Values'!A1551*1000000000000</f>
        <v>1.18419069065224</v>
      </c>
      <c r="D1551" s="22" t="n">
        <f aca="false">('Series Values'!D1551^2+'Series Values'!E1551^2)/'Series Values'!D1551/1000</f>
        <v>0.851653109474012</v>
      </c>
      <c r="E1551" s="22" t="n">
        <f aca="false">'Series Values'!E1551/('Series Values'!D1551^2+'Series Values'!E1551^2)/2/PI()/'Series Values'!A1551*1000000000000</f>
        <v>0.804505622005143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39" t="n">
        <f aca="false">('Series Values'!B1552^2+'Series Values'!C1552^2)/'Series Values'!B1552/1000</f>
        <v>0.466097147988841</v>
      </c>
      <c r="C1552" s="22" t="n">
        <f aca="false">'Series Values'!C1552/('Series Values'!B1552^2+'Series Values'!C1552^2)/2/PI()/'Series Values'!A1552*1000000000000</f>
        <v>1.18396616392888</v>
      </c>
      <c r="D1552" s="22" t="n">
        <f aca="false">('Series Values'!D1552^2+'Series Values'!E1552^2)/'Series Values'!D1552/1000</f>
        <v>0.850674013620709</v>
      </c>
      <c r="E1552" s="22" t="n">
        <f aca="false">'Series Values'!E1552/('Series Values'!D1552^2+'Series Values'!E1552^2)/2/PI()/'Series Values'!A1552*1000000000000</f>
        <v>0.804358836612948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39" t="n">
        <f aca="false">('Series Values'!B1553^2+'Series Values'!C1553^2)/'Series Values'!B1553/1000</f>
        <v>0.46579158416718</v>
      </c>
      <c r="C1553" s="22" t="n">
        <f aca="false">'Series Values'!C1553/('Series Values'!B1553^2+'Series Values'!C1553^2)/2/PI()/'Series Values'!A1553*1000000000000</f>
        <v>1.18370360236724</v>
      </c>
      <c r="D1553" s="22" t="n">
        <f aca="false">('Series Values'!D1553^2+'Series Values'!E1553^2)/'Series Values'!D1553/1000</f>
        <v>0.850162703082933</v>
      </c>
      <c r="E1553" s="22" t="n">
        <f aca="false">'Series Values'!E1553/('Series Values'!D1553^2+'Series Values'!E1553^2)/2/PI()/'Series Values'!A1553*1000000000000</f>
        <v>0.804199443742197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39" t="n">
        <f aca="false">('Series Values'!B1554^2+'Series Values'!C1554^2)/'Series Values'!B1554/1000</f>
        <v>0.46552939643629</v>
      </c>
      <c r="C1554" s="22" t="n">
        <f aca="false">'Series Values'!C1554/('Series Values'!B1554^2+'Series Values'!C1554^2)/2/PI()/'Series Values'!A1554*1000000000000</f>
        <v>1.18341219308349</v>
      </c>
      <c r="D1554" s="22" t="n">
        <f aca="false">('Series Values'!D1554^2+'Series Values'!E1554^2)/'Series Values'!D1554/1000</f>
        <v>0.850007282056549</v>
      </c>
      <c r="E1554" s="22" t="n">
        <f aca="false">'Series Values'!E1554/('Series Values'!D1554^2+'Series Values'!E1554^2)/2/PI()/'Series Values'!A1554*1000000000000</f>
        <v>0.804030517193513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39" t="n">
        <f aca="false">('Series Values'!B1555^2+'Series Values'!C1555^2)/'Series Values'!B1555/1000</f>
        <v>0.465267513028365</v>
      </c>
      <c r="C1555" s="22" t="n">
        <f aca="false">'Series Values'!C1555/('Series Values'!B1555^2+'Series Values'!C1555^2)/2/PI()/'Series Values'!A1555*1000000000000</f>
        <v>1.18312123023434</v>
      </c>
      <c r="D1555" s="22" t="n">
        <f aca="false">('Series Values'!D1555^2+'Series Values'!E1555^2)/'Series Values'!D1555/1000</f>
        <v>0.849851774710292</v>
      </c>
      <c r="E1555" s="22" t="n">
        <f aca="false">'Series Values'!E1555/('Series Values'!D1555^2+'Series Values'!E1555^2)/2/PI()/'Series Values'!A1555*1000000000000</f>
        <v>0.803862043435157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39" t="n">
        <f aca="false">('Series Values'!B1556^2+'Series Values'!C1556^2)/'Series Values'!B1556/1000</f>
        <v>0.465005933574632</v>
      </c>
      <c r="C1556" s="22" t="n">
        <f aca="false">'Series Values'!C1556/('Series Values'!B1556^2+'Series Values'!C1556^2)/2/PI()/'Series Values'!A1556*1000000000000</f>
        <v>1.18283071214788</v>
      </c>
      <c r="D1556" s="22" t="n">
        <f aca="false">('Series Values'!D1556^2+'Series Values'!E1556^2)/'Series Values'!D1556/1000</f>
        <v>0.849696180543056</v>
      </c>
      <c r="E1556" s="22" t="n">
        <f aca="false">'Series Values'!E1556/('Series Values'!D1556^2+'Series Values'!E1556^2)/2/PI()/'Series Values'!A1556*1000000000000</f>
        <v>0.803694021150092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39" t="n">
        <f aca="false">('Series Values'!B1557^2+'Series Values'!C1557^2)/'Series Values'!B1557/1000</f>
        <v>0.464744657707424</v>
      </c>
      <c r="C1557" s="22" t="n">
        <f aca="false">'Series Values'!C1557/('Series Values'!B1557^2+'Series Values'!C1557^2)/2/PI()/'Series Values'!A1557*1000000000000</f>
        <v>1.18254063715635</v>
      </c>
      <c r="D1557" s="22" t="n">
        <f aca="false">('Series Values'!D1557^2+'Series Values'!E1557^2)/'Series Values'!D1557/1000</f>
        <v>0.849540499055372</v>
      </c>
      <c r="E1557" s="22" t="n">
        <f aca="false">'Series Values'!E1557/('Series Values'!D1557^2+'Series Values'!E1557^2)/2/PI()/'Series Values'!A1557*1000000000000</f>
        <v>0.803526449024187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39" t="n">
        <f aca="false">('Series Values'!B1558^2+'Series Values'!C1558^2)/'Series Values'!B1558/1000</f>
        <v>0.464483685060143</v>
      </c>
      <c r="C1558" s="22" t="n">
        <f aca="false">'Series Values'!C1558/('Series Values'!B1558^2+'Series Values'!C1558^2)/2/PI()/'Series Values'!A1558*1000000000000</f>
        <v>1.1822510035961</v>
      </c>
      <c r="D1558" s="22" t="n">
        <f aca="false">('Series Values'!D1558^2+'Series Values'!E1558^2)/'Series Values'!D1558/1000</f>
        <v>0.849384729749393</v>
      </c>
      <c r="E1558" s="22" t="n">
        <f aca="false">'Series Values'!E1558/('Series Values'!D1558^2+'Series Values'!E1558^2)/2/PI()/'Series Values'!A1558*1000000000000</f>
        <v>0.803359325746211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39" t="n">
        <f aca="false">('Series Values'!B1559^2+'Series Values'!C1559^2)/'Series Values'!B1559/1000</f>
        <v>0.46422301526732</v>
      </c>
      <c r="C1559" s="22" t="n">
        <f aca="false">'Series Values'!C1559/('Series Values'!B1559^2+'Series Values'!C1559^2)/2/PI()/'Series Values'!A1559*1000000000000</f>
        <v>1.18196180980757</v>
      </c>
      <c r="D1559" s="22" t="n">
        <f aca="false">('Series Values'!D1559^2+'Series Values'!E1559^2)/'Series Values'!D1559/1000</f>
        <v>0.849228872128946</v>
      </c>
      <c r="E1559" s="22" t="n">
        <f aca="false">'Series Values'!E1559/('Series Values'!D1559^2+'Series Values'!E1559^2)/2/PI()/'Series Values'!A1559*1000000000000</f>
        <v>0.803192650007818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39" t="n">
        <f aca="false">('Series Values'!B1560^2+'Series Values'!C1560^2)/'Series Values'!B1560/1000</f>
        <v>0.46395031509207</v>
      </c>
      <c r="C1560" s="22" t="n">
        <f aca="false">'Series Values'!C1560/('Series Values'!B1560^2+'Series Values'!C1560^2)/2/PI()/'Series Values'!A1560*1000000000000</f>
        <v>1.18165071399448</v>
      </c>
      <c r="D1560" s="22" t="n">
        <f aca="false">('Series Values'!D1560^2+'Series Values'!E1560^2)/'Series Values'!D1560/1000</f>
        <v>0.848673050973086</v>
      </c>
      <c r="E1560" s="22" t="n">
        <f aca="false">'Series Values'!E1560/('Series Values'!D1560^2+'Series Values'!E1560^2)/2/PI()/'Series Values'!A1560*1000000000000</f>
        <v>0.803068869902245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39" t="n">
        <f aca="false">('Series Values'!B1561^2+'Series Values'!C1561^2)/'Series Values'!B1561/1000</f>
        <v>0.463670438510395</v>
      </c>
      <c r="C1561" s="22" t="n">
        <f aca="false">'Series Values'!C1561/('Series Values'!B1561^2+'Series Values'!C1561^2)/2/PI()/'Series Values'!A1561*1000000000000</f>
        <v>1.18132643166752</v>
      </c>
      <c r="D1561" s="22" t="n">
        <f aca="false">('Series Values'!D1561^2+'Series Values'!E1561^2)/'Series Values'!D1561/1000</f>
        <v>0.847875088409341</v>
      </c>
      <c r="E1561" s="22" t="n">
        <f aca="false">'Series Values'!E1561/('Series Values'!D1561^2+'Series Values'!E1561^2)/2/PI()/'Series Values'!A1561*1000000000000</f>
        <v>0.80297144181405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39" t="n">
        <f aca="false">('Series Values'!B1562^2+'Series Values'!C1562^2)/'Series Values'!B1562/1000</f>
        <v>0.463390898197248</v>
      </c>
      <c r="C1562" s="22" t="n">
        <f aca="false">'Series Values'!C1562/('Series Values'!B1562^2+'Series Values'!C1562^2)/2/PI()/'Series Values'!A1562*1000000000000</f>
        <v>1.18100255327802</v>
      </c>
      <c r="D1562" s="22" t="n">
        <f aca="false">('Series Values'!D1562^2+'Series Values'!E1562^2)/'Series Values'!D1562/1000</f>
        <v>0.847078686456762</v>
      </c>
      <c r="E1562" s="22" t="n">
        <f aca="false">'Series Values'!E1562/('Series Values'!D1562^2+'Series Values'!E1562^2)/2/PI()/'Series Values'!A1562*1000000000000</f>
        <v>0.802874542775942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39" t="n">
        <f aca="false">('Series Values'!B1563^2+'Series Values'!C1563^2)/'Series Values'!B1563/1000</f>
        <v>0.463111693602168</v>
      </c>
      <c r="C1563" s="22" t="n">
        <f aca="false">'Series Values'!C1563/('Series Values'!B1563^2+'Series Values'!C1563^2)/2/PI()/'Series Values'!A1563*1000000000000</f>
        <v>1.18067907743198</v>
      </c>
      <c r="D1563" s="22" t="n">
        <f aca="false">('Series Values'!D1563^2+'Series Values'!E1563^2)/'Series Values'!D1563/1000</f>
        <v>0.846283842788284</v>
      </c>
      <c r="E1563" s="22" t="n">
        <f aca="false">'Series Values'!E1563/('Series Values'!D1563^2+'Series Values'!E1563^2)/2/PI()/'Series Values'!A1563*1000000000000</f>
        <v>0.802778171251316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39" t="n">
        <f aca="false">('Series Values'!B1564^2+'Series Values'!C1564^2)/'Series Values'!B1564/1000</f>
        <v>0.462832824176811</v>
      </c>
      <c r="C1564" s="22" t="n">
        <f aca="false">'Series Values'!C1564/('Series Values'!B1564^2+'Series Values'!C1564^2)/2/PI()/'Series Values'!A1564*1000000000000</f>
        <v>1.18035600273959</v>
      </c>
      <c r="D1564" s="22" t="n">
        <f aca="false">('Series Values'!D1564^2+'Series Values'!E1564^2)/'Series Values'!D1564/1000</f>
        <v>0.845490555081163</v>
      </c>
      <c r="E1564" s="22" t="n">
        <f aca="false">'Series Values'!E1564/('Series Values'!D1564^2+'Series Values'!E1564^2)/2/PI()/'Series Values'!A1564*1000000000000</f>
        <v>0.802682325705783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39" t="n">
        <f aca="false">('Series Values'!B1565^2+'Series Values'!C1565^2)/'Series Values'!B1565/1000</f>
        <v>0.46255428937495</v>
      </c>
      <c r="C1565" s="22" t="n">
        <f aca="false">'Series Values'!C1565/('Series Values'!B1565^2+'Series Values'!C1565^2)/2/PI()/'Series Values'!A1565*1000000000000</f>
        <v>1.18003332781532</v>
      </c>
      <c r="D1565" s="22" t="n">
        <f aca="false">('Series Values'!D1565^2+'Series Values'!E1565^2)/'Series Values'!D1565/1000</f>
        <v>0.844698821016926</v>
      </c>
      <c r="E1565" s="22" t="n">
        <f aca="false">'Series Values'!E1565/('Series Values'!D1565^2+'Series Values'!E1565^2)/2/PI()/'Series Values'!A1565*1000000000000</f>
        <v>0.802587004607198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39" t="n">
        <f aca="false">('Series Values'!B1566^2+'Series Values'!C1566^2)/'Series Values'!B1566/1000</f>
        <v>0.462276088652464</v>
      </c>
      <c r="C1566" s="22" t="n">
        <f aca="false">'Series Values'!C1566/('Series Values'!B1566^2+'Series Values'!C1566^2)/2/PI()/'Series Values'!A1566*1000000000000</f>
        <v>1.17971105127782</v>
      </c>
      <c r="D1566" s="22" t="n">
        <f aca="false">('Series Values'!D1566^2+'Series Values'!E1566^2)/'Series Values'!D1566/1000</f>
        <v>0.843908638281393</v>
      </c>
      <c r="E1566" s="22" t="n">
        <f aca="false">'Series Values'!E1566/('Series Values'!D1566^2+'Series Values'!E1566^2)/2/PI()/'Series Values'!A1566*1000000000000</f>
        <v>0.802492206425611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39" t="n">
        <f aca="false">('Series Values'!B1567^2+'Series Values'!C1567^2)/'Series Values'!B1567/1000</f>
        <v>0.462014411558318</v>
      </c>
      <c r="C1567" s="22" t="n">
        <f aca="false">'Series Values'!C1567/('Series Values'!B1567^2+'Series Values'!C1567^2)/2/PI()/'Series Values'!A1567*1000000000000</f>
        <v>1.17935372707886</v>
      </c>
      <c r="D1567" s="22" t="n">
        <f aca="false">('Series Values'!D1567^2+'Series Values'!E1567^2)/'Series Values'!D1567/1000</f>
        <v>0.843229549829065</v>
      </c>
      <c r="E1567" s="22" t="n">
        <f aca="false">'Series Values'!E1567/('Series Values'!D1567^2+'Series Values'!E1567^2)/2/PI()/'Series Values'!A1567*1000000000000</f>
        <v>0.802242569298516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39" t="n">
        <f aca="false">('Series Values'!B1568^2+'Series Values'!C1568^2)/'Series Values'!B1568/1000</f>
        <v>0.46176081400377</v>
      </c>
      <c r="C1568" s="22" t="n">
        <f aca="false">'Series Values'!C1568/('Series Values'!B1568^2+'Series Values'!C1568^2)/2/PI()/'Series Values'!A1568*1000000000000</f>
        <v>1.17897993881892</v>
      </c>
      <c r="D1568" s="22" t="n">
        <f aca="false">('Series Values'!D1568^2+'Series Values'!E1568^2)/'Series Values'!D1568/1000</f>
        <v>0.842603157618117</v>
      </c>
      <c r="E1568" s="22" t="n">
        <f aca="false">'Series Values'!E1568/('Series Values'!D1568^2+'Series Values'!E1568^2)/2/PI()/'Series Values'!A1568*1000000000000</f>
        <v>0.801918893758433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39" t="n">
        <f aca="false">('Series Values'!B1569^2+'Series Values'!C1569^2)/'Series Values'!B1569/1000</f>
        <v>0.46150751998869</v>
      </c>
      <c r="C1569" s="22" t="n">
        <f aca="false">'Series Values'!C1569/('Series Values'!B1569^2+'Series Values'!C1569^2)/2/PI()/'Series Values'!A1569*1000000000000</f>
        <v>1.17860672723595</v>
      </c>
      <c r="D1569" s="22" t="n">
        <f aca="false">('Series Values'!D1569^2+'Series Values'!E1569^2)/'Series Values'!D1569/1000</f>
        <v>0.841976604922052</v>
      </c>
      <c r="E1569" s="22" t="n">
        <f aca="false">'Series Values'!E1569/('Series Values'!D1569^2+'Series Values'!E1569^2)/2/PI()/'Series Values'!A1569*1000000000000</f>
        <v>0.801595751205757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39" t="n">
        <f aca="false">('Series Values'!B1570^2+'Series Values'!C1570^2)/'Series Values'!B1570/1000</f>
        <v>0.461254529196776</v>
      </c>
      <c r="C1570" s="22" t="n">
        <f aca="false">'Series Values'!C1570/('Series Values'!B1570^2+'Series Values'!C1570^2)/2/PI()/'Series Values'!A1570*1000000000000</f>
        <v>1.1782340906387</v>
      </c>
      <c r="D1570" s="22" t="n">
        <f aca="false">('Series Values'!D1570^2+'Series Values'!E1570^2)/'Series Values'!D1570/1000</f>
        <v>0.841349891718946</v>
      </c>
      <c r="E1570" s="22" t="n">
        <f aca="false">'Series Values'!E1570/('Series Values'!D1570^2+'Series Values'!E1570^2)/2/PI()/'Series Values'!A1570*1000000000000</f>
        <v>0.80127314082515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39" t="n">
        <f aca="false">('Series Values'!B1571^2+'Series Values'!C1571^2)/'Series Values'!B1571/1000</f>
        <v>0.461001841312588</v>
      </c>
      <c r="C1571" s="22" t="n">
        <f aca="false">'Series Values'!C1571/('Series Values'!B1571^2+'Series Values'!C1571^2)/2/PI()/'Series Values'!A1571*1000000000000</f>
        <v>1.17786202734006</v>
      </c>
      <c r="D1571" s="22" t="n">
        <f aca="false">('Series Values'!D1571^2+'Series Values'!E1571^2)/'Series Values'!D1571/1000</f>
        <v>0.84072301800227</v>
      </c>
      <c r="E1571" s="22" t="n">
        <f aca="false">'Series Values'!E1571/('Series Values'!D1571^2+'Series Values'!E1571^2)/2/PI()/'Series Values'!A1571*1000000000000</f>
        <v>0.800951061805471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39" t="n">
        <f aca="false">('Series Values'!B1572^2+'Series Values'!C1572^2)/'Series Values'!B1572/1000</f>
        <v>0.460749456021518</v>
      </c>
      <c r="C1572" s="22" t="n">
        <f aca="false">'Series Values'!C1572/('Series Values'!B1572^2+'Series Values'!C1572^2)/2/PI()/'Series Values'!A1572*1000000000000</f>
        <v>1.17749053565714</v>
      </c>
      <c r="D1572" s="22" t="n">
        <f aca="false">('Series Values'!D1572^2+'Series Values'!E1572^2)/'Series Values'!D1572/1000</f>
        <v>0.840095983780883</v>
      </c>
      <c r="E1572" s="22" t="n">
        <f aca="false">'Series Values'!E1572/('Series Values'!D1572^2+'Series Values'!E1572^2)/2/PI()/'Series Values'!A1572*1000000000000</f>
        <v>0.800629513339742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39" t="n">
        <f aca="false">('Series Values'!B1573^2+'Series Values'!C1573^2)/'Series Values'!B1573/1000</f>
        <v>0.460497373009819</v>
      </c>
      <c r="C1573" s="22" t="n">
        <f aca="false">'Series Values'!C1573/('Series Values'!B1573^2+'Series Values'!C1573^2)/2/PI()/'Series Values'!A1573*1000000000000</f>
        <v>1.17711961391116</v>
      </c>
      <c r="D1573" s="22" t="n">
        <f aca="false">('Series Values'!D1573^2+'Series Values'!E1573^2)/'Series Values'!D1573/1000</f>
        <v>0.839468789078954</v>
      </c>
      <c r="E1573" s="22" t="n">
        <f aca="false">'Series Values'!E1573/('Series Values'!D1573^2+'Series Values'!E1573^2)/2/PI()/'Series Values'!A1573*1000000000000</f>
        <v>0.800308494625163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39" t="n">
        <f aca="false">('Series Values'!B1574^2+'Series Values'!C1574^2)/'Series Values'!B1574/1000</f>
        <v>0.460147364749962</v>
      </c>
      <c r="C1574" s="22" t="n">
        <f aca="false">'Series Values'!C1574/('Series Values'!B1574^2+'Series Values'!C1574^2)/2/PI()/'Series Values'!A1574*1000000000000</f>
        <v>1.1767378824619</v>
      </c>
      <c r="D1574" s="22" t="n">
        <f aca="false">('Series Values'!D1574^2+'Series Values'!E1574^2)/'Series Values'!D1574/1000</f>
        <v>0.838836335898534</v>
      </c>
      <c r="E1574" s="22" t="n">
        <f aca="false">'Series Values'!E1574/('Series Values'!D1574^2+'Series Values'!E1574^2)/2/PI()/'Series Values'!A1574*1000000000000</f>
        <v>0.800136214785204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39" t="n">
        <f aca="false">('Series Values'!B1575^2+'Series Values'!C1575^2)/'Series Values'!B1575/1000</f>
        <v>0.459761533167262</v>
      </c>
      <c r="C1575" s="22" t="n">
        <f aca="false">'Series Values'!C1575/('Series Values'!B1575^2+'Series Values'!C1575^2)/2/PI()/'Series Values'!A1575*1000000000000</f>
        <v>1.17635237805639</v>
      </c>
      <c r="D1575" s="22" t="n">
        <f aca="false">('Series Values'!D1575^2+'Series Values'!E1575^2)/'Series Values'!D1575/1000</f>
        <v>0.838202899617707</v>
      </c>
      <c r="E1575" s="22" t="n">
        <f aca="false">'Series Values'!E1575/('Series Values'!D1575^2+'Series Values'!E1575^2)/2/PI()/'Series Values'!A1575*1000000000000</f>
        <v>0.800019268543086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39" t="n">
        <f aca="false">('Series Values'!B1576^2+'Series Values'!C1576^2)/'Series Values'!B1576/1000</f>
        <v>0.459376295967788</v>
      </c>
      <c r="C1576" s="22" t="n">
        <f aca="false">'Series Values'!C1576/('Series Values'!B1576^2+'Series Values'!C1576^2)/2/PI()/'Series Values'!A1576*1000000000000</f>
        <v>1.17596729366581</v>
      </c>
      <c r="D1576" s="22" t="n">
        <f aca="false">('Series Values'!D1576^2+'Series Values'!E1576^2)/'Series Values'!D1576/1000</f>
        <v>0.837570533730772</v>
      </c>
      <c r="E1576" s="22" t="n">
        <f aca="false">'Series Values'!E1576/('Series Values'!D1576^2+'Series Values'!E1576^2)/2/PI()/'Series Values'!A1576*1000000000000</f>
        <v>0.799902750697063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39" t="n">
        <f aca="false">('Series Values'!B1577^2+'Series Values'!C1577^2)/'Series Values'!B1577/1000</f>
        <v>0.458991651949101</v>
      </c>
      <c r="C1577" s="22" t="n">
        <f aca="false">'Series Values'!C1577/('Series Values'!B1577^2+'Series Values'!C1577^2)/2/PI()/'Series Values'!A1577*1000000000000</f>
        <v>1.17558262802412</v>
      </c>
      <c r="D1577" s="22" t="n">
        <f aca="false">('Series Values'!D1577^2+'Series Values'!E1577^2)/'Series Values'!D1577/1000</f>
        <v>0.836939237068604</v>
      </c>
      <c r="E1577" s="22" t="n">
        <f aca="false">'Series Values'!E1577/('Series Values'!D1577^2+'Series Values'!E1577^2)/2/PI()/'Series Values'!A1577*1000000000000</f>
        <v>0.799786659854335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39" t="n">
        <f aca="false">('Series Values'!B1578^2+'Series Values'!C1578^2)/'Series Values'!B1578/1000</f>
        <v>0.458607599912746</v>
      </c>
      <c r="C1578" s="22" t="n">
        <f aca="false">'Series Values'!C1578/('Series Values'!B1578^2+'Series Values'!C1578^2)/2/PI()/'Series Values'!A1578*1000000000000</f>
        <v>1.17519837986924</v>
      </c>
      <c r="D1578" s="22" t="n">
        <f aca="false">('Series Values'!D1578^2+'Series Values'!E1578^2)/'Series Values'!D1578/1000</f>
        <v>0.836309008463006</v>
      </c>
      <c r="E1578" s="22" t="n">
        <f aca="false">'Series Values'!E1578/('Series Values'!D1578^2+'Series Values'!E1578^2)/2/PI()/'Series Values'!A1578*1000000000000</f>
        <v>0.799670994624354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39" t="n">
        <f aca="false">('Series Values'!B1579^2+'Series Values'!C1579^2)/'Series Values'!B1579/1000</f>
        <v>0.458224138664222</v>
      </c>
      <c r="C1579" s="22" t="n">
        <f aca="false">'Series Values'!C1579/('Series Values'!B1579^2+'Series Values'!C1579^2)/2/PI()/'Series Values'!A1579*1000000000000</f>
        <v>1.17481454794304</v>
      </c>
      <c r="D1579" s="22" t="n">
        <f aca="false">('Series Values'!D1579^2+'Series Values'!E1579^2)/'Series Values'!D1579/1000</f>
        <v>0.835679846746707</v>
      </c>
      <c r="E1579" s="22" t="n">
        <f aca="false">'Series Values'!E1579/('Series Values'!D1579^2+'Series Values'!E1579^2)/2/PI()/'Series Values'!A1579*1000000000000</f>
        <v>0.799555753618822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39" t="n">
        <f aca="false">('Series Values'!B1580^2+'Series Values'!C1580^2)/'Series Values'!B1580/1000</f>
        <v>0.457841267012991</v>
      </c>
      <c r="C1580" s="22" t="n">
        <f aca="false">'Series Values'!C1580/('Series Values'!B1580^2+'Series Values'!C1580^2)/2/PI()/'Series Values'!A1580*1000000000000</f>
        <v>1.17443113099128</v>
      </c>
      <c r="D1580" s="22" t="n">
        <f aca="false">('Series Values'!D1580^2+'Series Values'!E1580^2)/'Series Values'!D1580/1000</f>
        <v>0.835051750753373</v>
      </c>
      <c r="E1580" s="22" t="n">
        <f aca="false">'Series Values'!E1580/('Series Values'!D1580^2+'Series Values'!E1580^2)/2/PI()/'Series Values'!A1580*1000000000000</f>
        <v>0.799440935451684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39" t="n">
        <f aca="false">('Series Values'!B1581^2+'Series Values'!C1581^2)/'Series Values'!B1581/1000</f>
        <v>0.457523630755502</v>
      </c>
      <c r="C1581" s="22" t="n">
        <f aca="false">'Series Values'!C1581/('Series Values'!B1581^2+'Series Values'!C1581^2)/2/PI()/'Series Values'!A1581*1000000000000</f>
        <v>1.17410930798331</v>
      </c>
      <c r="D1581" s="22" t="n">
        <f aca="false">('Series Values'!D1581^2+'Series Values'!E1581^2)/'Series Values'!D1581/1000</f>
        <v>0.834138076538949</v>
      </c>
      <c r="E1581" s="22" t="n">
        <f aca="false">'Series Values'!E1581/('Series Values'!D1581^2+'Series Values'!E1581^2)/2/PI()/'Series Values'!A1581*1000000000000</f>
        <v>0.799296281945175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39" t="n">
        <f aca="false">('Series Values'!B1582^2+'Series Values'!C1582^2)/'Series Values'!B1582/1000</f>
        <v>0.457224046110701</v>
      </c>
      <c r="C1582" s="22" t="n">
        <f aca="false">'Series Values'!C1582/('Series Values'!B1582^2+'Series Values'!C1582^2)/2/PI()/'Series Values'!A1582*1000000000000</f>
        <v>1.1738046453202</v>
      </c>
      <c r="D1582" s="22" t="n">
        <f aca="false">('Series Values'!D1582^2+'Series Values'!E1582^2)/'Series Values'!D1582/1000</f>
        <v>0.833146713346333</v>
      </c>
      <c r="E1582" s="22" t="n">
        <f aca="false">'Series Values'!E1582/('Series Values'!D1582^2+'Series Values'!E1582^2)/2/PI()/'Series Values'!A1582*1000000000000</f>
        <v>0.799143758571047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39" t="n">
        <f aca="false">('Series Values'!B1583^2+'Series Values'!C1583^2)/'Series Values'!B1583/1000</f>
        <v>0.456924634973025</v>
      </c>
      <c r="C1583" s="22" t="n">
        <f aca="false">'Series Values'!C1583/('Series Values'!B1583^2+'Series Values'!C1583^2)/2/PI()/'Series Values'!A1583*1000000000000</f>
        <v>1.17350024964552</v>
      </c>
      <c r="D1583" s="22" t="n">
        <f aca="false">('Series Values'!D1583^2+'Series Values'!E1583^2)/'Series Values'!D1583/1000</f>
        <v>0.832156769339492</v>
      </c>
      <c r="E1583" s="22" t="n">
        <f aca="false">'Series Values'!E1583/('Series Values'!D1583^2+'Series Values'!E1583^2)/2/PI()/'Series Values'!A1583*1000000000000</f>
        <v>0.798991717494519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39" t="n">
        <f aca="false">('Series Values'!B1584^2+'Series Values'!C1584^2)/'Series Values'!B1584/1000</f>
        <v>0.456625397031769</v>
      </c>
      <c r="C1584" s="22" t="n">
        <f aca="false">'Series Values'!C1584/('Series Values'!B1584^2+'Series Values'!C1584^2)/2/PI()/'Series Values'!A1584*1000000000000</f>
        <v>1.17319611997283</v>
      </c>
      <c r="D1584" s="22" t="n">
        <f aca="false">('Series Values'!D1584^2+'Series Values'!E1584^2)/'Series Values'!D1584/1000</f>
        <v>0.831168242820335</v>
      </c>
      <c r="E1584" s="22" t="n">
        <f aca="false">'Series Values'!E1584/('Series Values'!D1584^2+'Series Values'!E1584^2)/2/PI()/'Series Values'!A1584*1000000000000</f>
        <v>0.798840157641456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39" t="n">
        <f aca="false">('Series Values'!B1585^2+'Series Values'!C1585^2)/'Series Values'!B1585/1000</f>
        <v>0.456326331979161</v>
      </c>
      <c r="C1585" s="22" t="n">
        <f aca="false">'Series Values'!C1585/('Series Values'!B1585^2+'Series Values'!C1585^2)/2/PI()/'Series Values'!A1585*1000000000000</f>
        <v>1.17289225531969</v>
      </c>
      <c r="D1585" s="22" t="n">
        <f aca="false">('Series Values'!D1585^2+'Series Values'!E1585^2)/'Series Values'!D1585/1000</f>
        <v>0.830181132094689</v>
      </c>
      <c r="E1585" s="22" t="n">
        <f aca="false">'Series Values'!E1585/('Series Values'!D1585^2+'Series Values'!E1585^2)/2/PI()/'Series Values'!A1585*1000000000000</f>
        <v>0.79868907794045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39" t="n">
        <f aca="false">('Series Values'!B1586^2+'Series Values'!C1586^2)/'Series Values'!B1586/1000</f>
        <v>0.456027439510363</v>
      </c>
      <c r="C1586" s="22" t="n">
        <f aca="false">'Series Values'!C1586/('Series Values'!B1586^2+'Series Values'!C1586^2)/2/PI()/'Series Values'!A1586*1000000000000</f>
        <v>1.17258865470766</v>
      </c>
      <c r="D1586" s="22" t="n">
        <f aca="false">('Series Values'!D1586^2+'Series Values'!E1586^2)/'Series Values'!D1586/1000</f>
        <v>0.829195435472223</v>
      </c>
      <c r="E1586" s="22" t="n">
        <f aca="false">'Series Values'!E1586/('Series Values'!D1586^2+'Series Values'!E1586^2)/2/PI()/'Series Values'!A1586*1000000000000</f>
        <v>0.79853847732281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39" t="n">
        <f aca="false">('Series Values'!B1587^2+'Series Values'!C1587^2)/'Series Values'!B1587/1000</f>
        <v>0.455728719323438</v>
      </c>
      <c r="C1587" s="22" t="n">
        <f aca="false">'Series Values'!C1587/('Series Values'!B1587^2+'Series Values'!C1587^2)/2/PI()/'Series Values'!A1587*1000000000000</f>
        <v>1.17228531716228</v>
      </c>
      <c r="D1587" s="22" t="n">
        <f aca="false">('Series Values'!D1587^2+'Series Values'!E1587^2)/'Series Values'!D1587/1000</f>
        <v>0.828211151266516</v>
      </c>
      <c r="E1587" s="22" t="n">
        <f aca="false">'Series Values'!E1587/('Series Values'!D1587^2+'Series Values'!E1587^2)/2/PI()/'Series Values'!A1587*1000000000000</f>
        <v>0.798388354722553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39" t="n">
        <f aca="false">('Series Values'!B1588^2+'Series Values'!C1588^2)/'Series Values'!B1588/1000</f>
        <v>0.455530200515484</v>
      </c>
      <c r="C1588" s="22" t="n">
        <f aca="false">'Series Values'!C1588/('Series Values'!B1588^2+'Series Values'!C1588^2)/2/PI()/'Series Values'!A1588*1000000000000</f>
        <v>1.17193278198685</v>
      </c>
      <c r="D1588" s="22" t="n">
        <f aca="false">('Series Values'!D1588^2+'Series Values'!E1588^2)/'Series Values'!D1588/1000</f>
        <v>0.828147449639837</v>
      </c>
      <c r="E1588" s="22" t="n">
        <f aca="false">'Series Values'!E1588/('Series Values'!D1588^2+'Series Values'!E1588^2)/2/PI()/'Series Values'!A1588*1000000000000</f>
        <v>0.798186592075698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39" t="n">
        <f aca="false">('Series Values'!B1589^2+'Series Values'!C1589^2)/'Series Values'!B1589/1000</f>
        <v>0.455351091928074</v>
      </c>
      <c r="C1589" s="22" t="n">
        <f aca="false">'Series Values'!C1589/('Series Values'!B1589^2+'Series Values'!C1589^2)/2/PI()/'Series Values'!A1589*1000000000000</f>
        <v>1.17157107095303</v>
      </c>
      <c r="D1589" s="22" t="n">
        <f aca="false">('Series Values'!D1589^2+'Series Values'!E1589^2)/'Series Values'!D1589/1000</f>
        <v>0.828261090639176</v>
      </c>
      <c r="E1589" s="22" t="n">
        <f aca="false">'Series Values'!E1589/('Series Values'!D1589^2+'Series Values'!E1589^2)/2/PI()/'Series Values'!A1589*1000000000000</f>
        <v>0.797975062385498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39" t="n">
        <f aca="false">('Series Values'!B1590^2+'Series Values'!C1590^2)/'Series Values'!B1590/1000</f>
        <v>0.45517202290975</v>
      </c>
      <c r="C1590" s="22" t="n">
        <f aca="false">'Series Values'!C1590/('Series Values'!B1590^2+'Series Values'!C1590^2)/2/PI()/'Series Values'!A1590*1000000000000</f>
        <v>1.17120976714681</v>
      </c>
      <c r="D1590" s="22" t="n">
        <f aca="false">('Series Values'!D1590^2+'Series Values'!E1590^2)/'Series Values'!D1590/1000</f>
        <v>0.828373998779498</v>
      </c>
      <c r="E1590" s="22" t="n">
        <f aca="false">'Series Values'!E1590/('Series Values'!D1590^2+'Series Values'!E1590^2)/2/PI()/'Series Values'!A1590*1000000000000</f>
        <v>0.797763837903377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39" t="n">
        <f aca="false">('Series Values'!B1591^2+'Series Values'!C1591^2)/'Series Values'!B1591/1000</f>
        <v>0.454992993448007</v>
      </c>
      <c r="C1591" s="22" t="n">
        <f aca="false">'Series Values'!C1591/('Series Values'!B1591^2+'Series Values'!C1591^2)/2/PI()/'Series Values'!A1591*1000000000000</f>
        <v>1.17084886912523</v>
      </c>
      <c r="D1591" s="22" t="n">
        <f aca="false">('Series Values'!D1591^2+'Series Values'!E1591^2)/'Series Values'!D1591/1000</f>
        <v>0.828486170426419</v>
      </c>
      <c r="E1591" s="22" t="n">
        <f aca="false">'Series Values'!E1591/('Series Values'!D1591^2+'Series Values'!E1591^2)/2/PI()/'Series Values'!A1591*1000000000000</f>
        <v>0.797552917829292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39" t="n">
        <f aca="false">('Series Values'!B1592^2+'Series Values'!C1592^2)/'Series Values'!B1592/1000</f>
        <v>0.454814003531391</v>
      </c>
      <c r="C1592" s="22" t="n">
        <f aca="false">'Series Values'!C1592/('Series Values'!B1592^2+'Series Values'!C1592^2)/2/PI()/'Series Values'!A1592*1000000000000</f>
        <v>1.17048837544939</v>
      </c>
      <c r="D1592" s="22" t="n">
        <f aca="false">('Series Values'!D1592^2+'Series Values'!E1592^2)/'Series Values'!D1592/1000</f>
        <v>0.828597601949427</v>
      </c>
      <c r="E1592" s="22" t="n">
        <f aca="false">'Series Values'!E1592/('Series Values'!D1592^2+'Series Values'!E1592^2)/2/PI()/'Series Values'!A1592*1000000000000</f>
        <v>0.797342301366079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39" t="n">
        <f aca="false">('Series Values'!B1593^2+'Series Values'!C1593^2)/'Series Values'!B1593/1000</f>
        <v>0.454635053149454</v>
      </c>
      <c r="C1593" s="22" t="n">
        <f aca="false">'Series Values'!C1593/('Series Values'!B1593^2+'Series Values'!C1593^2)/2/PI()/'Series Values'!A1593*1000000000000</f>
        <v>1.17012828468437</v>
      </c>
      <c r="D1593" s="22" t="n">
        <f aca="false">('Series Values'!D1593^2+'Series Values'!E1593^2)/'Series Values'!D1593/1000</f>
        <v>0.828708289721882</v>
      </c>
      <c r="E1593" s="22" t="n">
        <f aca="false">'Series Values'!E1593/('Series Values'!D1593^2+'Series Values'!E1593^2)/2/PI()/'Series Values'!A1593*1000000000000</f>
        <v>0.797131987719463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39" t="n">
        <f aca="false">('Series Values'!B1594^2+'Series Values'!C1594^2)/'Series Values'!B1594/1000</f>
        <v>0.454456142292792</v>
      </c>
      <c r="C1594" s="22" t="n">
        <f aca="false">'Series Values'!C1594/('Series Values'!B1594^2+'Series Values'!C1594^2)/2/PI()/'Series Values'!A1594*1000000000000</f>
        <v>1.16976859539924</v>
      </c>
      <c r="D1594" s="22" t="n">
        <f aca="false">('Series Values'!D1594^2+'Series Values'!E1594^2)/'Series Values'!D1594/1000</f>
        <v>0.828818230121189</v>
      </c>
      <c r="E1594" s="22" t="n">
        <f aca="false">'Series Values'!E1594/('Series Values'!D1594^2+'Series Values'!E1594^2)/2/PI()/'Series Values'!A1594*1000000000000</f>
        <v>0.796921976098035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39" t="n">
        <f aca="false">('Series Values'!B1595^2+'Series Values'!C1595^2)/'Series Values'!B1595/1000</f>
        <v>0.454102078869829</v>
      </c>
      <c r="C1595" s="22" t="n">
        <f aca="false">'Series Values'!C1595/('Series Values'!B1595^2+'Series Values'!C1595^2)/2/PI()/'Series Values'!A1595*1000000000000</f>
        <v>1.16946181831128</v>
      </c>
      <c r="D1595" s="22" t="n">
        <f aca="false">('Series Values'!D1595^2+'Series Values'!E1595^2)/'Series Values'!D1595/1000</f>
        <v>0.827812175860451</v>
      </c>
      <c r="E1595" s="22" t="n">
        <f aca="false">'Series Values'!E1595/('Series Values'!D1595^2+'Series Values'!E1595^2)/2/PI()/'Series Values'!A1595*1000000000000</f>
        <v>0.796848101868347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39" t="n">
        <f aca="false">('Series Values'!B1596^2+'Series Values'!C1596^2)/'Series Values'!B1596/1000</f>
        <v>0.453727077461483</v>
      </c>
      <c r="C1596" s="22" t="n">
        <f aca="false">'Series Values'!C1596/('Series Values'!B1596^2+'Series Values'!C1596^2)/2/PI()/'Series Values'!A1596*1000000000000</f>
        <v>1.16916149937842</v>
      </c>
      <c r="D1596" s="22" t="n">
        <f aca="false">('Series Values'!D1596^2+'Series Values'!E1596^2)/'Series Values'!D1596/1000</f>
        <v>0.826673520419155</v>
      </c>
      <c r="E1596" s="22" t="n">
        <f aca="false">'Series Values'!E1596/('Series Values'!D1596^2+'Series Values'!E1596^2)/2/PI()/'Series Values'!A1596*1000000000000</f>
        <v>0.796790989680485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39" t="n">
        <f aca="false">('Series Values'!B1597^2+'Series Values'!C1597^2)/'Series Values'!B1597/1000</f>
        <v>0.453352386917821</v>
      </c>
      <c r="C1597" s="22" t="n">
        <f aca="false">'Series Values'!C1597/('Series Values'!B1597^2+'Series Values'!C1597^2)/2/PI()/'Series Values'!A1597*1000000000000</f>
        <v>1.16886125586642</v>
      </c>
      <c r="D1597" s="22" t="n">
        <f aca="false">('Series Values'!D1597^2+'Series Values'!E1597^2)/'Series Values'!D1597/1000</f>
        <v>0.825537622854076</v>
      </c>
      <c r="E1597" s="22" t="n">
        <f aca="false">'Series Values'!E1597/('Series Values'!D1597^2+'Series Values'!E1597^2)/2/PI()/'Series Values'!A1597*1000000000000</f>
        <v>0.79673417388153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39" t="n">
        <f aca="false">('Series Values'!B1598^2+'Series Values'!C1598^2)/'Series Values'!B1598/1000</f>
        <v>0.452978006599416</v>
      </c>
      <c r="C1598" s="22" t="n">
        <f aca="false">'Series Values'!C1598/('Series Values'!B1598^2+'Series Values'!C1598^2)/2/PI()/'Series Values'!A1598*1000000000000</f>
        <v>1.16856108745268</v>
      </c>
      <c r="D1598" s="22" t="n">
        <f aca="false">('Series Values'!D1598^2+'Series Values'!E1598^2)/'Series Values'!D1598/1000</f>
        <v>0.824404474760001</v>
      </c>
      <c r="E1598" s="22" t="n">
        <f aca="false">'Series Values'!E1598/('Series Values'!D1598^2+'Series Values'!E1598^2)/2/PI()/'Series Values'!A1598*1000000000000</f>
        <v>0.796677653475728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39" t="n">
        <f aca="false">('Series Values'!B1599^2+'Series Values'!C1599^2)/'Series Values'!B1599/1000</f>
        <v>0.452603935871622</v>
      </c>
      <c r="C1599" s="22" t="n">
        <f aca="false">'Series Values'!C1599/('Series Values'!B1599^2+'Series Values'!C1599^2)/2/PI()/'Series Values'!A1599*1000000000000</f>
        <v>1.16826099381789</v>
      </c>
      <c r="D1599" s="22" t="n">
        <f aca="false">('Series Values'!D1599^2+'Series Values'!E1599^2)/'Series Values'!D1599/1000</f>
        <v>0.823274067765635</v>
      </c>
      <c r="E1599" s="22" t="n">
        <f aca="false">'Series Values'!E1599/('Series Values'!D1599^2+'Series Values'!E1599^2)/2/PI()/'Series Values'!A1599*1000000000000</f>
        <v>0.796621427469117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39" t="n">
        <f aca="false">('Series Values'!B1600^2+'Series Values'!C1600^2)/'Series Values'!B1600/1000</f>
        <v>0.452230174104544</v>
      </c>
      <c r="C1600" s="22" t="n">
        <f aca="false">'Series Values'!C1600/('Series Values'!B1600^2+'Series Values'!C1600^2)/2/PI()/'Series Values'!A1600*1000000000000</f>
        <v>1.16796097464604</v>
      </c>
      <c r="D1600" s="22" t="n">
        <f aca="false">('Series Values'!D1600^2+'Series Values'!E1600^2)/'Series Values'!D1600/1000</f>
        <v>0.822146393533509</v>
      </c>
      <c r="E1600" s="22" t="n">
        <f aca="false">'Series Values'!E1600/('Series Values'!D1600^2+'Series Values'!E1600^2)/2/PI()/'Series Values'!A1600*1000000000000</f>
        <v>0.79656549486949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39" t="n">
        <f aca="false">('Series Values'!B1601^2+'Series Values'!C1601^2)/'Series Values'!B1601/1000</f>
        <v>0.451856720673042</v>
      </c>
      <c r="C1601" s="22" t="n">
        <f aca="false">'Series Values'!C1601/('Series Values'!B1601^2+'Series Values'!C1601^2)/2/PI()/'Series Values'!A1601*1000000000000</f>
        <v>1.16766102962433</v>
      </c>
      <c r="D1601" s="22" t="n">
        <f aca="false">('Series Values'!D1601^2+'Series Values'!E1601^2)/'Series Values'!D1601/1000</f>
        <v>0.821021443759754</v>
      </c>
      <c r="E1601" s="22" t="n">
        <f aca="false">'Series Values'!E1601/('Series Values'!D1601^2+'Series Values'!E1601^2)/2/PI()/'Series Values'!A1601*1000000000000</f>
        <v>0.796509854686419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39" t="n">
        <f aca="false">('Series Values'!B1602^2+'Series Values'!C1602^2)/'Series Values'!B1602/1000</f>
        <v>0.451454142059152</v>
      </c>
      <c r="C1602" s="22" t="n">
        <f aca="false">'Series Values'!C1602/('Series Values'!B1602^2+'Series Values'!C1602^2)/2/PI()/'Series Values'!A1602*1000000000000</f>
        <v>1.16729514313286</v>
      </c>
      <c r="D1602" s="22" t="n">
        <f aca="false">('Series Values'!D1602^2+'Series Values'!E1602^2)/'Series Values'!D1602/1000</f>
        <v>0.819995229000154</v>
      </c>
      <c r="E1602" s="22" t="n">
        <f aca="false">'Series Values'!E1602/('Series Values'!D1602^2+'Series Values'!E1602^2)/2/PI()/'Series Values'!A1602*1000000000000</f>
        <v>0.796289803906332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39" t="n">
        <f aca="false">('Series Values'!B1603^2+'Series Values'!C1603^2)/'Series Values'!B1603/1000</f>
        <v>0.451050390111784</v>
      </c>
      <c r="C1603" s="22" t="n">
        <f aca="false">'Series Values'!C1603/('Series Values'!B1603^2+'Series Values'!C1603^2)/2/PI()/'Series Values'!A1603*1000000000000</f>
        <v>1.16692582432424</v>
      </c>
      <c r="D1603" s="22" t="n">
        <f aca="false">('Series Values'!D1603^2+'Series Values'!E1603^2)/'Series Values'!D1603/1000</f>
        <v>0.818975411176118</v>
      </c>
      <c r="E1603" s="22" t="n">
        <f aca="false">'Series Values'!E1603/('Series Values'!D1603^2+'Series Values'!E1603^2)/2/PI()/'Series Values'!A1603*1000000000000</f>
        <v>0.796060632972272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39" t="n">
        <f aca="false">('Series Values'!B1604^2+'Series Values'!C1604^2)/'Series Values'!B1604/1000</f>
        <v>0.450647151673571</v>
      </c>
      <c r="C1604" s="22" t="n">
        <f aca="false">'Series Values'!C1604/('Series Values'!B1604^2+'Series Values'!C1604^2)/2/PI()/'Series Values'!A1604*1000000000000</f>
        <v>1.16655685164066</v>
      </c>
      <c r="D1604" s="22" t="n">
        <f aca="false">('Series Values'!D1604^2+'Series Values'!E1604^2)/'Series Values'!D1604/1000</f>
        <v>0.817956454088516</v>
      </c>
      <c r="E1604" s="22" t="n">
        <f aca="false">'Series Values'!E1604/('Series Values'!D1604^2+'Series Values'!E1604^2)/2/PI()/'Series Values'!A1604*1000000000000</f>
        <v>0.795831752652724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39" t="n">
        <f aca="false">('Series Values'!B1605^2+'Series Values'!C1605^2)/'Series Values'!B1605/1000</f>
        <v>0.450244426162133</v>
      </c>
      <c r="C1605" s="22" t="n">
        <f aca="false">'Series Values'!C1605/('Series Values'!B1605^2+'Series Values'!C1605^2)/2/PI()/'Series Values'!A1605*1000000000000</f>
        <v>1.16618822391688</v>
      </c>
      <c r="D1605" s="22" t="n">
        <f aca="false">('Series Values'!D1605^2+'Series Values'!E1605^2)/'Series Values'!D1605/1000</f>
        <v>0.81693835827144</v>
      </c>
      <c r="E1605" s="22" t="n">
        <f aca="false">'Series Values'!E1605/('Series Values'!D1605^2+'Series Values'!E1605^2)/2/PI()/'Series Values'!A1605*1000000000000</f>
        <v>0.795603162429412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39" t="n">
        <f aca="false">('Series Values'!B1606^2+'Series Values'!C1606^2)/'Series Values'!B1606/1000</f>
        <v>0.449842212996375</v>
      </c>
      <c r="C1606" s="22" t="n">
        <f aca="false">'Series Values'!C1606/('Series Values'!B1606^2+'Series Values'!C1606^2)/2/PI()/'Series Values'!A1606*1000000000000</f>
        <v>1.16581993999141</v>
      </c>
      <c r="D1606" s="22" t="n">
        <f aca="false">('Series Values'!D1606^2+'Series Values'!E1606^2)/'Series Values'!D1606/1000</f>
        <v>0.815921124265419</v>
      </c>
      <c r="E1606" s="22" t="n">
        <f aca="false">'Series Values'!E1606/('Series Values'!D1606^2+'Series Values'!E1606^2)/2/PI()/'Series Values'!A1606*1000000000000</f>
        <v>0.795374861787356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39" t="n">
        <f aca="false">('Series Values'!B1607^2+'Series Values'!C1607^2)/'Series Values'!B1607/1000</f>
        <v>0.449440511596438</v>
      </c>
      <c r="C1607" s="22" t="n">
        <f aca="false">'Series Values'!C1607/('Series Values'!B1607^2+'Series Values'!C1607^2)/2/PI()/'Series Values'!A1607*1000000000000</f>
        <v>1.16545199870651</v>
      </c>
      <c r="D1607" s="22" t="n">
        <f aca="false">('Series Values'!D1607^2+'Series Values'!E1607^2)/'Series Values'!D1607/1000</f>
        <v>0.814904752617326</v>
      </c>
      <c r="E1607" s="22" t="n">
        <f aca="false">'Series Values'!E1607/('Series Values'!D1607^2+'Series Values'!E1607^2)/2/PI()/'Series Values'!A1607*1000000000000</f>
        <v>0.79514685021488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39" t="n">
        <f aca="false">('Series Values'!B1608^2+'Series Values'!C1608^2)/'Series Values'!B1608/1000</f>
        <v>0.449039321383725</v>
      </c>
      <c r="C1608" s="22" t="n">
        <f aca="false">'Series Values'!C1608/('Series Values'!B1608^2+'Series Values'!C1608^2)/2/PI()/'Series Values'!A1608*1000000000000</f>
        <v>1.16508439890818</v>
      </c>
      <c r="D1608" s="22" t="n">
        <f aca="false">('Series Values'!D1608^2+'Series Values'!E1608^2)/'Series Values'!D1608/1000</f>
        <v>0.813889243880256</v>
      </c>
      <c r="E1608" s="22" t="n">
        <f aca="false">'Series Values'!E1608/('Series Values'!D1608^2+'Series Values'!E1608^2)/2/PI()/'Series Values'!A1608*1000000000000</f>
        <v>0.794919127203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41" t="s">
        <v>17</v>
      </c>
    </row>
    <row r="3" customFormat="false" ht="12.75" hidden="false" customHeight="false" outlineLevel="0" collapsed="false">
      <c r="A3" s="42" t="n">
        <v>38327</v>
      </c>
      <c r="B3" s="41" t="s">
        <v>18</v>
      </c>
      <c r="C3" s="0" t="s">
        <v>19</v>
      </c>
    </row>
    <row r="4" customFormat="false" ht="12.75" hidden="false" customHeight="false" outlineLevel="0" collapsed="false">
      <c r="A4" s="42" t="n">
        <v>38743</v>
      </c>
      <c r="B4" s="41" t="s">
        <v>20</v>
      </c>
      <c r="C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1-26T21:28:04Z</dcterms:modified>
  <cp:revision>0</cp:revision>
  <dc:subject/>
  <dc:title/>
</cp:coreProperties>
</file>