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 Values" sheetId="1" state="visible" r:id="rId2"/>
    <sheet name="Parallel Values" sheetId="2" state="visible" r:id="rId3"/>
    <sheet name="Input Configurations" sheetId="3" state="visible" r:id="rId4"/>
    <sheet name="Revision Hist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AD9226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26 (LQFP)</t>
  </si>
  <si>
    <t xml:space="preserve">Real Z</t>
  </si>
  <si>
    <t xml:space="preserve">Imaginary Z</t>
  </si>
  <si>
    <t xml:space="preserve">Frequency</t>
  </si>
  <si>
    <t xml:space="preserve">Track Mode</t>
  </si>
  <si>
    <t xml:space="preserve">Hold Mode</t>
  </si>
  <si>
    <t xml:space="preserve">AD9226 Analog Input SParameter Data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AD9226 (LFCSP)</t>
  </si>
  <si>
    <t xml:space="preserve">Rpar (kohm)</t>
  </si>
  <si>
    <t xml:space="preserve">Cpar (pF)</t>
  </si>
  <si>
    <t xml:space="preserve">Frequency (MHz)</t>
  </si>
  <si>
    <t xml:space="preserve">REVISION HISTORY</t>
  </si>
  <si>
    <t xml:space="preserve">REV 0 </t>
  </si>
  <si>
    <t xml:space="preserve">Initial Release</t>
  </si>
  <si>
    <t xml:space="preserve">REV A</t>
  </si>
  <si>
    <t xml:space="preserve">Added Sheet 2-Parallel Configuration Values, Sheet 3 - Input Configuration Diagrams, Sheet 4 - Rev His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0000"/>
    <numFmt numFmtId="168" formatCode="General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2.99"/>
    <col collapsed="false" customWidth="true" hidden="false" outlineLevel="0" max="5" min="5" style="1" width="24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6</v>
      </c>
      <c r="E6" s="12" t="s">
        <v>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9</v>
      </c>
      <c r="D7" s="15" t="s">
        <v>10</v>
      </c>
      <c r="E7" s="16" t="s">
        <v>10</v>
      </c>
    </row>
    <row r="8" customFormat="false" ht="12.75" hidden="false" customHeight="false" outlineLevel="0" collapsed="false">
      <c r="A8" s="17" t="n">
        <v>300000</v>
      </c>
      <c r="B8" s="17" t="n">
        <v>27452.7209008682</v>
      </c>
      <c r="C8" s="17" t="n">
        <v>17137.8129488492</v>
      </c>
      <c r="D8" s="17" t="n">
        <v>31808.6981442898</v>
      </c>
      <c r="E8" s="17" t="n">
        <v>14401.1305287608</v>
      </c>
    </row>
    <row r="9" customFormat="false" ht="12.75" hidden="false" customHeight="false" outlineLevel="0" collapsed="false">
      <c r="A9" s="17" t="n">
        <v>924812.499999999</v>
      </c>
      <c r="B9" s="17" t="n">
        <v>12979.7672010318</v>
      </c>
      <c r="C9" s="17" t="n">
        <v>1213.69597712763</v>
      </c>
      <c r="D9" s="17" t="n">
        <v>13033.7698607157</v>
      </c>
      <c r="E9" s="18" t="n">
        <v>1204.46961149731</v>
      </c>
    </row>
    <row r="10" customFormat="false" ht="12.75" hidden="false" customHeight="false" outlineLevel="0" collapsed="false">
      <c r="A10" s="17" t="n">
        <v>1549625</v>
      </c>
      <c r="B10" s="17" t="n">
        <v>13074.9295118262</v>
      </c>
      <c r="C10" s="17" t="n">
        <v>4321.02960758954</v>
      </c>
      <c r="D10" s="17" t="n">
        <v>14492.1631004125</v>
      </c>
      <c r="E10" s="18" t="n">
        <v>366.363756038928</v>
      </c>
    </row>
    <row r="11" customFormat="false" ht="12.75" hidden="false" customHeight="false" outlineLevel="0" collapsed="false">
      <c r="A11" s="17" t="n">
        <v>2174437.49999999</v>
      </c>
      <c r="B11" s="17" t="n">
        <v>10925.2078776324</v>
      </c>
      <c r="C11" s="17" t="n">
        <v>6273.98054111523</v>
      </c>
      <c r="D11" s="17" t="n">
        <v>14535.7139025528</v>
      </c>
      <c r="E11" s="17" t="n">
        <v>896.033060421619</v>
      </c>
    </row>
    <row r="12" customFormat="false" ht="12.75" hidden="false" customHeight="false" outlineLevel="0" collapsed="false">
      <c r="A12" s="17" t="n">
        <v>2799249.99999999</v>
      </c>
      <c r="B12" s="17" t="n">
        <v>9003.53191566943</v>
      </c>
      <c r="C12" s="17" t="n">
        <v>7134.8975055247</v>
      </c>
      <c r="D12" s="17" t="n">
        <v>14503.0411822559</v>
      </c>
      <c r="E12" s="17" t="n">
        <v>1967.06209346911</v>
      </c>
    </row>
    <row r="13" customFormat="false" ht="12.75" hidden="false" customHeight="false" outlineLevel="0" collapsed="false">
      <c r="A13" s="17" t="n">
        <v>3424062.5</v>
      </c>
      <c r="B13" s="17" t="n">
        <v>7236.14781437732</v>
      </c>
      <c r="C13" s="17" t="n">
        <v>7218.62475199293</v>
      </c>
      <c r="D13" s="17" t="n">
        <v>14128.6616410258</v>
      </c>
      <c r="E13" s="17" t="n">
        <v>2936.02923851236</v>
      </c>
    </row>
    <row r="14" customFormat="false" ht="12.75" hidden="false" customHeight="false" outlineLevel="0" collapsed="false">
      <c r="A14" s="17" t="n">
        <v>4048874.99999999</v>
      </c>
      <c r="B14" s="17" t="n">
        <v>5987.43657109014</v>
      </c>
      <c r="C14" s="17" t="n">
        <v>7148.46283335729</v>
      </c>
      <c r="D14" s="17" t="n">
        <v>13799.1916214369</v>
      </c>
      <c r="E14" s="17" t="n">
        <v>3743.35059812384</v>
      </c>
    </row>
    <row r="15" customFormat="false" ht="12.75" hidden="false" customHeight="false" outlineLevel="0" collapsed="false">
      <c r="A15" s="17" t="n">
        <v>4673687.49999999</v>
      </c>
      <c r="B15" s="17" t="n">
        <v>4970.98253807107</v>
      </c>
      <c r="C15" s="17" t="n">
        <v>6900.73029136456</v>
      </c>
      <c r="D15" s="17" t="n">
        <v>13475.4930013653</v>
      </c>
      <c r="E15" s="17" t="n">
        <v>4363.04454412073</v>
      </c>
    </row>
    <row r="16" customFormat="false" ht="12.75" hidden="false" customHeight="false" outlineLevel="0" collapsed="false">
      <c r="A16" s="17" t="n">
        <v>5298499.99999999</v>
      </c>
      <c r="B16" s="17" t="n">
        <v>4171.6996087067</v>
      </c>
      <c r="C16" s="17" t="n">
        <v>6458.16252666427</v>
      </c>
      <c r="D16" s="17" t="n">
        <v>12626.5275458328</v>
      </c>
      <c r="E16" s="17" t="n">
        <v>4838.38622893576</v>
      </c>
    </row>
    <row r="17" customFormat="false" ht="12.75" hidden="false" customHeight="false" outlineLevel="0" collapsed="false">
      <c r="A17" s="17" t="n">
        <v>5923312.49999999</v>
      </c>
      <c r="B17" s="17" t="n">
        <v>3506.02185244537</v>
      </c>
      <c r="C17" s="17" t="n">
        <v>6143.09058464939</v>
      </c>
      <c r="D17" s="17" t="n">
        <v>12345.5745174329</v>
      </c>
      <c r="E17" s="17" t="n">
        <v>5446.26072913174</v>
      </c>
    </row>
    <row r="18" customFormat="false" ht="12.75" hidden="false" customHeight="false" outlineLevel="0" collapsed="false">
      <c r="A18" s="17" t="n">
        <v>6548125</v>
      </c>
      <c r="B18" s="17" t="n">
        <v>2972.01871008818</v>
      </c>
      <c r="C18" s="17" t="n">
        <v>5787.90707256983</v>
      </c>
      <c r="D18" s="17" t="n">
        <v>11651.2582391628</v>
      </c>
      <c r="E18" s="17" t="n">
        <v>5835.30359293832</v>
      </c>
    </row>
    <row r="19" customFormat="false" ht="12.75" hidden="false" customHeight="false" outlineLevel="0" collapsed="false">
      <c r="A19" s="17" t="n">
        <v>7172937.5</v>
      </c>
      <c r="B19" s="17" t="n">
        <v>2505.2758853658</v>
      </c>
      <c r="C19" s="17" t="n">
        <v>5367.38716159362</v>
      </c>
      <c r="D19" s="17" t="n">
        <v>10697.8014853286</v>
      </c>
      <c r="E19" s="17" t="n">
        <v>6266.4646384444</v>
      </c>
    </row>
    <row r="20" customFormat="false" ht="12.75" hidden="false" customHeight="false" outlineLevel="0" collapsed="false">
      <c r="A20" s="17" t="n">
        <v>7797749.99999999</v>
      </c>
      <c r="B20" s="17" t="n">
        <v>2202.58670858384</v>
      </c>
      <c r="C20" s="17" t="n">
        <v>5168.04561570551</v>
      </c>
      <c r="D20" s="17" t="n">
        <v>10633.0879483831</v>
      </c>
      <c r="E20" s="17" t="n">
        <v>6613.96909741794</v>
      </c>
    </row>
    <row r="21" customFormat="false" ht="12.75" hidden="false" customHeight="false" outlineLevel="0" collapsed="false">
      <c r="A21" s="17" t="n">
        <v>8422562.5</v>
      </c>
      <c r="B21" s="17" t="n">
        <v>1985.02381917635</v>
      </c>
      <c r="C21" s="17" t="n">
        <v>5196.05710736248</v>
      </c>
      <c r="D21" s="17" t="n">
        <v>11764.3922472629</v>
      </c>
      <c r="E21" s="17" t="n">
        <v>7023.24660734128</v>
      </c>
    </row>
    <row r="22" customFormat="false" ht="12.75" hidden="false" customHeight="false" outlineLevel="0" collapsed="false">
      <c r="A22" s="17" t="n">
        <v>9047374.99999999</v>
      </c>
      <c r="B22" s="17" t="n">
        <v>1781.783280772</v>
      </c>
      <c r="C22" s="17" t="n">
        <v>5341.72338748122</v>
      </c>
      <c r="D22" s="17" t="n">
        <v>14535.181001871</v>
      </c>
      <c r="E22" s="17" t="n">
        <v>7244.67579846907</v>
      </c>
    </row>
    <row r="23" customFormat="false" ht="12.75" hidden="false" customHeight="false" outlineLevel="0" collapsed="false">
      <c r="A23" s="17" t="n">
        <v>9672187.49999999</v>
      </c>
      <c r="B23" s="17" t="n">
        <v>1644.30503940292</v>
      </c>
      <c r="C23" s="17" t="n">
        <v>5679.25461553511</v>
      </c>
      <c r="D23" s="17" t="n">
        <v>20509.641361267</v>
      </c>
      <c r="E23" s="17" t="n">
        <v>4932.66832875905</v>
      </c>
    </row>
    <row r="24" customFormat="false" ht="12.75" hidden="false" customHeight="false" outlineLevel="0" collapsed="false">
      <c r="A24" s="17" t="n">
        <v>10297000</v>
      </c>
      <c r="B24" s="17" t="n">
        <v>1427.32116498704</v>
      </c>
      <c r="C24" s="17" t="n">
        <v>5827.21940060909</v>
      </c>
      <c r="D24" s="17" t="n">
        <v>25955.8189166864</v>
      </c>
      <c r="E24" s="17" t="n">
        <v>431.290787495995</v>
      </c>
    </row>
    <row r="25" customFormat="false" ht="12.75" hidden="false" customHeight="false" outlineLevel="0" collapsed="false">
      <c r="A25" s="17" t="n">
        <v>10921812.5</v>
      </c>
      <c r="B25" s="17" t="n">
        <v>1226.52034650599</v>
      </c>
      <c r="C25" s="17" t="n">
        <v>5752.22265173061</v>
      </c>
      <c r="D25" s="17" t="n">
        <v>28231.7617936956</v>
      </c>
      <c r="E25" s="18" t="n">
        <v>4182.9732564595</v>
      </c>
    </row>
    <row r="26" customFormat="false" ht="12.75" hidden="false" customHeight="false" outlineLevel="0" collapsed="false">
      <c r="A26" s="17" t="n">
        <v>11546624.9999999</v>
      </c>
      <c r="B26" s="17" t="n">
        <v>1021.88598181112</v>
      </c>
      <c r="C26" s="17" t="n">
        <v>5398.38213723575</v>
      </c>
      <c r="D26" s="17" t="n">
        <v>29905.034463185</v>
      </c>
      <c r="E26" s="18" t="n">
        <v>3148.71682079777</v>
      </c>
    </row>
    <row r="27" customFormat="false" ht="12.75" hidden="false" customHeight="false" outlineLevel="0" collapsed="false">
      <c r="A27" s="17" t="n">
        <v>12171437.5</v>
      </c>
      <c r="B27" s="17" t="n">
        <v>960.923471159262</v>
      </c>
      <c r="C27" s="17" t="n">
        <v>5052.34447186041</v>
      </c>
      <c r="D27" s="17" t="n">
        <v>28904.8669785157</v>
      </c>
      <c r="E27" s="18" t="n">
        <v>479.046111486517</v>
      </c>
    </row>
    <row r="28" customFormat="false" ht="12.75" hidden="false" customHeight="false" outlineLevel="0" collapsed="false">
      <c r="A28" s="17" t="n">
        <v>12796250</v>
      </c>
      <c r="B28" s="17" t="n">
        <v>840.227364785856</v>
      </c>
      <c r="C28" s="17" t="n">
        <v>4669.93265003488</v>
      </c>
      <c r="D28" s="17" t="n">
        <v>27252.1839873669</v>
      </c>
      <c r="E28" s="17" t="n">
        <v>4759.70002330263</v>
      </c>
    </row>
    <row r="29" customFormat="false" ht="12.75" hidden="false" customHeight="false" outlineLevel="0" collapsed="false">
      <c r="A29" s="17" t="n">
        <v>13421062.5</v>
      </c>
      <c r="B29" s="17" t="n">
        <v>786.931089175164</v>
      </c>
      <c r="C29" s="17" t="n">
        <v>4305.89127175254</v>
      </c>
      <c r="D29" s="17" t="n">
        <v>23015.8208723418</v>
      </c>
      <c r="E29" s="17" t="n">
        <v>8279.03779475981</v>
      </c>
    </row>
    <row r="30" customFormat="false" ht="12.75" hidden="false" customHeight="false" outlineLevel="0" collapsed="false">
      <c r="A30" s="17" t="n">
        <v>14045875</v>
      </c>
      <c r="B30" s="17" t="n">
        <v>731.377148120981</v>
      </c>
      <c r="C30" s="17" t="n">
        <v>3975.12874635029</v>
      </c>
      <c r="D30" s="17" t="n">
        <v>18428.4289182353</v>
      </c>
      <c r="E30" s="17" t="n">
        <v>10063.5454417572</v>
      </c>
    </row>
    <row r="31" customFormat="false" ht="12.75" hidden="false" customHeight="false" outlineLevel="0" collapsed="false">
      <c r="A31" s="17" t="n">
        <v>14670687.4999999</v>
      </c>
      <c r="B31" s="17" t="n">
        <v>699.716434706278</v>
      </c>
      <c r="C31" s="17" t="n">
        <v>3714.38192923526</v>
      </c>
      <c r="D31" s="17" t="n">
        <v>15263.8217571952</v>
      </c>
      <c r="E31" s="17" t="n">
        <v>9963.5844818789</v>
      </c>
    </row>
    <row r="32" customFormat="false" ht="12.75" hidden="false" customHeight="false" outlineLevel="0" collapsed="false">
      <c r="A32" s="17" t="n">
        <v>15295500</v>
      </c>
      <c r="B32" s="17" t="n">
        <v>650.721446336946</v>
      </c>
      <c r="C32" s="17" t="n">
        <v>3502.77979630949</v>
      </c>
      <c r="D32" s="17" t="n">
        <v>13271.8169741782</v>
      </c>
      <c r="E32" s="17" t="n">
        <v>10233.6433651536</v>
      </c>
    </row>
    <row r="33" customFormat="false" ht="12.75" hidden="false" customHeight="false" outlineLevel="0" collapsed="false">
      <c r="A33" s="17" t="n">
        <v>15920312.5</v>
      </c>
      <c r="B33" s="17" t="n">
        <v>604.583431593904</v>
      </c>
      <c r="C33" s="17" t="n">
        <v>3323.66383746511</v>
      </c>
      <c r="D33" s="17" t="n">
        <v>11772.5535780812</v>
      </c>
      <c r="E33" s="17" t="n">
        <v>10243.0627120651</v>
      </c>
    </row>
    <row r="34" customFormat="false" ht="12.75" hidden="false" customHeight="false" outlineLevel="0" collapsed="false">
      <c r="A34" s="17" t="n">
        <v>16545125</v>
      </c>
      <c r="B34" s="17" t="n">
        <v>555.020311227642</v>
      </c>
      <c r="C34" s="17" t="n">
        <v>3170.22492116969</v>
      </c>
      <c r="D34" s="17" t="n">
        <v>10569.014026662</v>
      </c>
      <c r="E34" s="17" t="n">
        <v>10099.0733994428</v>
      </c>
    </row>
    <row r="35" customFormat="false" ht="12.75" hidden="false" customHeight="false" outlineLevel="0" collapsed="false">
      <c r="A35" s="17" t="n">
        <v>17169937.4999999</v>
      </c>
      <c r="B35" s="17" t="n">
        <v>520.392156633399</v>
      </c>
      <c r="C35" s="17" t="n">
        <v>3017.59050997774</v>
      </c>
      <c r="D35" s="17" t="n">
        <v>9307.96257497276</v>
      </c>
      <c r="E35" s="17" t="n">
        <v>9946.99317972955</v>
      </c>
    </row>
    <row r="36" customFormat="false" ht="12.75" hidden="false" customHeight="false" outlineLevel="0" collapsed="false">
      <c r="A36" s="17" t="n">
        <v>17794750</v>
      </c>
      <c r="B36" s="17" t="n">
        <v>478.50418967548</v>
      </c>
      <c r="C36" s="17" t="n">
        <v>2882.03492443743</v>
      </c>
      <c r="D36" s="17" t="n">
        <v>8155.53036813948</v>
      </c>
      <c r="E36" s="17" t="n">
        <v>9701.3854222666</v>
      </c>
    </row>
    <row r="37" customFormat="false" ht="12.75" hidden="false" customHeight="false" outlineLevel="0" collapsed="false">
      <c r="A37" s="17" t="n">
        <v>18419562.5</v>
      </c>
      <c r="B37" s="17" t="n">
        <v>450.349887622121</v>
      </c>
      <c r="C37" s="17" t="n">
        <v>2770.31528179852</v>
      </c>
      <c r="D37" s="17" t="n">
        <v>7499.48327086899</v>
      </c>
      <c r="E37" s="17" t="n">
        <v>9423.58339935368</v>
      </c>
    </row>
    <row r="38" customFormat="false" ht="12.75" hidden="false" customHeight="false" outlineLevel="0" collapsed="false">
      <c r="A38" s="17" t="n">
        <v>19044374.9999999</v>
      </c>
      <c r="B38" s="17" t="n">
        <v>424.250428298794</v>
      </c>
      <c r="C38" s="17" t="n">
        <v>2667.11367727254</v>
      </c>
      <c r="D38" s="17" t="n">
        <v>7005.13945638487</v>
      </c>
      <c r="E38" s="17" t="n">
        <v>9191.20286952345</v>
      </c>
    </row>
    <row r="39" customFormat="false" ht="12.75" hidden="false" customHeight="false" outlineLevel="0" collapsed="false">
      <c r="A39" s="17" t="n">
        <v>19669187.5</v>
      </c>
      <c r="B39" s="17" t="n">
        <v>409.390251368235</v>
      </c>
      <c r="C39" s="17" t="n">
        <v>2572.90413651998</v>
      </c>
      <c r="D39" s="17" t="n">
        <v>6644.74816511918</v>
      </c>
      <c r="E39" s="17" t="n">
        <v>8816.6745320283</v>
      </c>
    </row>
    <row r="40" customFormat="false" ht="12.75" hidden="false" customHeight="false" outlineLevel="0" collapsed="false">
      <c r="A40" s="17" t="n">
        <v>20293999.9999999</v>
      </c>
      <c r="B40" s="17" t="n">
        <v>373.754265416781</v>
      </c>
      <c r="C40" s="17" t="n">
        <v>2480.8825238603</v>
      </c>
      <c r="D40" s="17" t="n">
        <v>5999.0488704836</v>
      </c>
      <c r="E40" s="17" t="n">
        <v>8747.40609970742</v>
      </c>
    </row>
    <row r="41" customFormat="false" ht="12.75" hidden="false" customHeight="false" outlineLevel="0" collapsed="false">
      <c r="A41" s="17" t="n">
        <v>20918812.4999999</v>
      </c>
      <c r="B41" s="17" t="n">
        <v>362.642136236025</v>
      </c>
      <c r="C41" s="17" t="n">
        <v>2388.84754144491</v>
      </c>
      <c r="D41" s="17" t="n">
        <v>5599.31337402913</v>
      </c>
      <c r="E41" s="17" t="n">
        <v>8307.0432966363</v>
      </c>
    </row>
    <row r="42" customFormat="false" ht="12.75" hidden="false" customHeight="false" outlineLevel="0" collapsed="false">
      <c r="A42" s="17" t="n">
        <v>21543625</v>
      </c>
      <c r="B42" s="17" t="n">
        <v>352.743104246638</v>
      </c>
      <c r="C42" s="17" t="n">
        <v>2306.55519597889</v>
      </c>
      <c r="D42" s="17" t="n">
        <v>5274.3119464381</v>
      </c>
      <c r="E42" s="17" t="n">
        <v>7949.24002106389</v>
      </c>
    </row>
    <row r="43" customFormat="false" ht="12.75" hidden="false" customHeight="false" outlineLevel="0" collapsed="false">
      <c r="A43" s="17" t="n">
        <v>22168437.4999999</v>
      </c>
      <c r="B43" s="17" t="n">
        <v>329.722731058899</v>
      </c>
      <c r="C43" s="17" t="n">
        <v>2230.01169781168</v>
      </c>
      <c r="D43" s="17" t="n">
        <v>4856.11448347638</v>
      </c>
      <c r="E43" s="17" t="n">
        <v>7774.81221670436</v>
      </c>
    </row>
    <row r="44" customFormat="false" ht="12.75" hidden="false" customHeight="false" outlineLevel="0" collapsed="false">
      <c r="A44" s="17" t="n">
        <v>22793249.9999999</v>
      </c>
      <c r="B44" s="17" t="n">
        <v>312.462833297988</v>
      </c>
      <c r="C44" s="17" t="n">
        <v>2163.1511940087</v>
      </c>
      <c r="D44" s="17" t="n">
        <v>4481.39476302075</v>
      </c>
      <c r="E44" s="17" t="n">
        <v>7663.92245843942</v>
      </c>
    </row>
    <row r="45" customFormat="false" ht="12.75" hidden="false" customHeight="false" outlineLevel="0" collapsed="false">
      <c r="A45" s="17" t="n">
        <v>23418062.5</v>
      </c>
      <c r="B45" s="17" t="n">
        <v>295.30825161912</v>
      </c>
      <c r="C45" s="17" t="n">
        <v>2095.91170791253</v>
      </c>
      <c r="D45" s="17" t="n">
        <v>4203.97928224417</v>
      </c>
      <c r="E45" s="17" t="n">
        <v>7447.93192385244</v>
      </c>
    </row>
    <row r="46" customFormat="false" ht="12.75" hidden="false" customHeight="false" outlineLevel="0" collapsed="false">
      <c r="A46" s="17" t="n">
        <v>24042874.9999999</v>
      </c>
      <c r="B46" s="17" t="n">
        <v>295.499123113284</v>
      </c>
      <c r="C46" s="17" t="n">
        <v>2037.83800942998</v>
      </c>
      <c r="D46" s="17" t="n">
        <v>4085.54245488466</v>
      </c>
      <c r="E46" s="17" t="n">
        <v>7174.81182128529</v>
      </c>
    </row>
    <row r="47" customFormat="false" ht="12.75" hidden="false" customHeight="false" outlineLevel="0" collapsed="false">
      <c r="A47" s="17" t="n">
        <v>24667687.5</v>
      </c>
      <c r="B47" s="17" t="n">
        <v>277.830291376239</v>
      </c>
      <c r="C47" s="17" t="n">
        <v>1980.48247289015</v>
      </c>
      <c r="D47" s="17" t="n">
        <v>3822.9139443151</v>
      </c>
      <c r="E47" s="17" t="n">
        <v>7068.76608594528</v>
      </c>
    </row>
    <row r="48" customFormat="false" ht="12.75" hidden="false" customHeight="false" outlineLevel="0" collapsed="false">
      <c r="A48" s="17" t="n">
        <v>25292500</v>
      </c>
      <c r="B48" s="17" t="n">
        <v>268.362651775617</v>
      </c>
      <c r="C48" s="17" t="n">
        <v>1928.04473593427</v>
      </c>
      <c r="D48" s="17" t="n">
        <v>3629.30754270458</v>
      </c>
      <c r="E48" s="17" t="n">
        <v>6899.17120542063</v>
      </c>
    </row>
    <row r="49" customFormat="false" ht="12.75" hidden="false" customHeight="false" outlineLevel="0" collapsed="false">
      <c r="A49" s="17" t="n">
        <v>25917312.4999999</v>
      </c>
      <c r="B49" s="17" t="n">
        <v>261.538404208077</v>
      </c>
      <c r="C49" s="17" t="n">
        <v>1872.6373065655</v>
      </c>
      <c r="D49" s="17" t="n">
        <v>3401.26207255989</v>
      </c>
      <c r="E49" s="17" t="n">
        <v>6645.18553064648</v>
      </c>
    </row>
    <row r="50" customFormat="false" ht="12.75" hidden="false" customHeight="false" outlineLevel="0" collapsed="false">
      <c r="A50" s="17" t="n">
        <v>26542124.9999999</v>
      </c>
      <c r="B50" s="17" t="n">
        <v>249.107744181666</v>
      </c>
      <c r="C50" s="17" t="n">
        <v>1829.13224647966</v>
      </c>
      <c r="D50" s="17" t="n">
        <v>3262.64046492127</v>
      </c>
      <c r="E50" s="17" t="n">
        <v>6591.5223541652</v>
      </c>
    </row>
    <row r="51" customFormat="false" ht="12.75" hidden="false" customHeight="false" outlineLevel="0" collapsed="false">
      <c r="A51" s="17" t="n">
        <v>27166937.5</v>
      </c>
      <c r="B51" s="17" t="n">
        <v>248.122062946408</v>
      </c>
      <c r="C51" s="17" t="n">
        <v>1786.82624954848</v>
      </c>
      <c r="D51" s="17" t="n">
        <v>3205.769620253</v>
      </c>
      <c r="E51" s="17" t="n">
        <v>6381.7718105236</v>
      </c>
    </row>
    <row r="52" customFormat="false" ht="12.75" hidden="false" customHeight="false" outlineLevel="0" collapsed="false">
      <c r="A52" s="17" t="n">
        <v>27791750</v>
      </c>
      <c r="B52" s="17" t="n">
        <v>226.429803761683</v>
      </c>
      <c r="C52" s="17" t="n">
        <v>1743.07888818968</v>
      </c>
      <c r="D52" s="17" t="n">
        <v>2867.75983426113</v>
      </c>
      <c r="E52" s="17" t="n">
        <v>6340.21525022668</v>
      </c>
    </row>
    <row r="53" customFormat="false" ht="12.75" hidden="false" customHeight="false" outlineLevel="0" collapsed="false">
      <c r="A53" s="17" t="n">
        <v>28416562.4999999</v>
      </c>
      <c r="B53" s="17" t="n">
        <v>224.822865604869</v>
      </c>
      <c r="C53" s="17" t="n">
        <v>1704.04264711498</v>
      </c>
      <c r="D53" s="17" t="n">
        <v>2815.71235165887</v>
      </c>
      <c r="E53" s="17" t="n">
        <v>6168.65093898685</v>
      </c>
    </row>
    <row r="54" customFormat="false" ht="12.75" hidden="false" customHeight="false" outlineLevel="0" collapsed="false">
      <c r="A54" s="17" t="n">
        <v>29041375</v>
      </c>
      <c r="B54" s="17" t="n">
        <v>213.995851642924</v>
      </c>
      <c r="C54" s="17" t="n">
        <v>1667.51211496452</v>
      </c>
      <c r="D54" s="17" t="n">
        <v>2679.59176296393</v>
      </c>
      <c r="E54" s="17" t="n">
        <v>6094.64501014786</v>
      </c>
    </row>
    <row r="55" customFormat="false" ht="12.75" hidden="false" customHeight="false" outlineLevel="0" collapsed="false">
      <c r="A55" s="17" t="n">
        <v>29666187.4999999</v>
      </c>
      <c r="B55" s="17" t="n">
        <v>208.370674648704</v>
      </c>
      <c r="C55" s="17" t="n">
        <v>1624.5414818727</v>
      </c>
      <c r="D55" s="17" t="n">
        <v>2499.53466658756</v>
      </c>
      <c r="E55" s="17" t="n">
        <v>5862.77753511773</v>
      </c>
    </row>
    <row r="56" customFormat="false" ht="12.75" hidden="false" customHeight="false" outlineLevel="0" collapsed="false">
      <c r="A56" s="17" t="n">
        <v>30290999.9999999</v>
      </c>
      <c r="B56" s="17" t="n">
        <v>200.447753368531</v>
      </c>
      <c r="C56" s="17" t="n">
        <v>1591.68434933185</v>
      </c>
      <c r="D56" s="17" t="n">
        <v>2417.20977901844</v>
      </c>
      <c r="E56" s="17" t="n">
        <v>5777.35669110213</v>
      </c>
    </row>
    <row r="57" customFormat="false" ht="12.75" hidden="false" customHeight="false" outlineLevel="0" collapsed="false">
      <c r="A57" s="17" t="n">
        <v>30915812.5</v>
      </c>
      <c r="B57" s="17" t="n">
        <v>194.787724908153</v>
      </c>
      <c r="C57" s="17" t="n">
        <v>1558.27036190787</v>
      </c>
      <c r="D57" s="17" t="n">
        <v>2331.47618017708</v>
      </c>
      <c r="E57" s="17" t="n">
        <v>5690.05350681953</v>
      </c>
    </row>
    <row r="58" customFormat="false" ht="12.75" hidden="false" customHeight="false" outlineLevel="0" collapsed="false">
      <c r="A58" s="17" t="n">
        <v>31540624.9999999</v>
      </c>
      <c r="B58" s="17" t="n">
        <v>188.941600231496</v>
      </c>
      <c r="C58" s="17" t="n">
        <v>1523.40643305603</v>
      </c>
      <c r="D58" s="17" t="n">
        <v>2230.36672726478</v>
      </c>
      <c r="E58" s="17" t="n">
        <v>5532.32588704674</v>
      </c>
    </row>
    <row r="59" customFormat="false" ht="12.75" hidden="false" customHeight="false" outlineLevel="0" collapsed="false">
      <c r="A59" s="17" t="n">
        <v>32165437.4999999</v>
      </c>
      <c r="B59" s="17" t="n">
        <v>180.007503346616</v>
      </c>
      <c r="C59" s="17" t="n">
        <v>1494.77065187373</v>
      </c>
      <c r="D59" s="17" t="n">
        <v>2141.22332899747</v>
      </c>
      <c r="E59" s="17" t="n">
        <v>5507.71369363992</v>
      </c>
    </row>
    <row r="60" customFormat="false" ht="12.75" hidden="false" customHeight="false" outlineLevel="0" collapsed="false">
      <c r="A60" s="17" t="n">
        <v>32790249.9999999</v>
      </c>
      <c r="B60" s="17" t="n">
        <v>173.722386614606</v>
      </c>
      <c r="C60" s="17" t="n">
        <v>1466.03961229762</v>
      </c>
      <c r="D60" s="17" t="n">
        <v>2067.44050660209</v>
      </c>
      <c r="E60" s="17" t="n">
        <v>5413.95369676538</v>
      </c>
    </row>
    <row r="61" customFormat="false" ht="12.75" hidden="false" customHeight="false" outlineLevel="0" collapsed="false">
      <c r="A61" s="17" t="n">
        <v>33415062.4999999</v>
      </c>
      <c r="B61" s="17" t="n">
        <v>170.315636458893</v>
      </c>
      <c r="C61" s="17" t="n">
        <v>1437.31362318275</v>
      </c>
      <c r="D61" s="17" t="n">
        <v>1839.49309998812</v>
      </c>
      <c r="E61" s="17" t="n">
        <v>5394.02337338076</v>
      </c>
    </row>
    <row r="62" customFormat="false" ht="12.75" hidden="false" customHeight="false" outlineLevel="0" collapsed="false">
      <c r="A62" s="17" t="n">
        <v>34039875</v>
      </c>
      <c r="B62" s="17" t="n">
        <v>169.278282404399</v>
      </c>
      <c r="C62" s="17" t="n">
        <v>1407.78675296182</v>
      </c>
      <c r="D62" s="17" t="n">
        <v>1933.1951386339</v>
      </c>
      <c r="E62" s="17" t="n">
        <v>5192.79224781597</v>
      </c>
    </row>
    <row r="63" customFormat="false" ht="12.75" hidden="false" customHeight="false" outlineLevel="0" collapsed="false">
      <c r="A63" s="17" t="n">
        <v>34664687.4999999</v>
      </c>
      <c r="B63" s="17" t="n">
        <v>163.060351631444</v>
      </c>
      <c r="C63" s="17" t="n">
        <v>1380.69867053978</v>
      </c>
      <c r="D63" s="17" t="n">
        <v>1849.4702260482</v>
      </c>
      <c r="E63" s="17" t="n">
        <v>5110.08694960742</v>
      </c>
    </row>
    <row r="64" customFormat="false" ht="12.75" hidden="false" customHeight="false" outlineLevel="0" collapsed="false">
      <c r="A64" s="17" t="n">
        <v>35289499.9999999</v>
      </c>
      <c r="B64" s="17" t="n">
        <v>158.682609598436</v>
      </c>
      <c r="C64" s="17" t="n">
        <v>1353.82442309729</v>
      </c>
      <c r="D64" s="17" t="n">
        <v>1762.96131709864</v>
      </c>
      <c r="E64" s="17" t="n">
        <v>5003.42060265139</v>
      </c>
    </row>
    <row r="65" customFormat="false" ht="12.75" hidden="false" customHeight="false" outlineLevel="0" collapsed="false">
      <c r="A65" s="17" t="n">
        <v>35914312.5</v>
      </c>
      <c r="B65" s="17" t="n">
        <v>157.303048836325</v>
      </c>
      <c r="C65" s="17" t="n">
        <v>1329.9311314141</v>
      </c>
      <c r="D65" s="17" t="n">
        <v>1747.19303742916</v>
      </c>
      <c r="E65" s="17" t="n">
        <v>4915.31436996818</v>
      </c>
    </row>
    <row r="66" customFormat="false" ht="12.75" hidden="false" customHeight="false" outlineLevel="0" collapsed="false">
      <c r="A66" s="17" t="n">
        <v>36539124.9999999</v>
      </c>
      <c r="B66" s="17" t="n">
        <v>155.757238508812</v>
      </c>
      <c r="C66" s="17" t="n">
        <v>1307.75169940577</v>
      </c>
      <c r="D66" s="17" t="n">
        <v>1705.61862941686</v>
      </c>
      <c r="E66" s="17" t="n">
        <v>4846.27428962792</v>
      </c>
    </row>
    <row r="67" customFormat="false" ht="12.75" hidden="false" customHeight="false" outlineLevel="0" collapsed="false">
      <c r="A67" s="17" t="n">
        <v>37163937.5</v>
      </c>
      <c r="B67" s="17" t="n">
        <v>151.960056479455</v>
      </c>
      <c r="C67" s="17" t="n">
        <v>1285.46134800382</v>
      </c>
      <c r="D67" s="17" t="n">
        <v>1648.58363270526</v>
      </c>
      <c r="E67" s="17" t="n">
        <v>4773.85177250778</v>
      </c>
    </row>
    <row r="68" customFormat="false" ht="12.75" hidden="false" customHeight="false" outlineLevel="0" collapsed="false">
      <c r="A68" s="17" t="n">
        <v>37788750</v>
      </c>
      <c r="B68" s="17" t="n">
        <v>151.829992302381</v>
      </c>
      <c r="C68" s="17" t="n">
        <v>1262.53851958635</v>
      </c>
      <c r="D68" s="17" t="n">
        <v>1603.03882038411</v>
      </c>
      <c r="E68" s="17" t="n">
        <v>4676.00063024856</v>
      </c>
    </row>
    <row r="69" customFormat="false" ht="12.75" hidden="false" customHeight="false" outlineLevel="0" collapsed="false">
      <c r="A69" s="17" t="n">
        <v>38413562.4999999</v>
      </c>
      <c r="B69" s="17" t="n">
        <v>146.896555711417</v>
      </c>
      <c r="C69" s="17" t="n">
        <v>1241.42873173605</v>
      </c>
      <c r="D69" s="17" t="n">
        <v>1531.2415017544</v>
      </c>
      <c r="E69" s="17" t="n">
        <v>4598.8489673729</v>
      </c>
    </row>
    <row r="70" customFormat="false" ht="12.75" hidden="false" customHeight="false" outlineLevel="0" collapsed="false">
      <c r="A70" s="17" t="n">
        <v>39038375</v>
      </c>
      <c r="B70" s="17" t="n">
        <v>142.945511281698</v>
      </c>
      <c r="C70" s="17" t="n">
        <v>1224.11725276708</v>
      </c>
      <c r="D70" s="17" t="n">
        <v>1497.11180035249</v>
      </c>
      <c r="E70" s="17" t="n">
        <v>4589.90948526986</v>
      </c>
    </row>
    <row r="71" customFormat="false" ht="12.75" hidden="false" customHeight="false" outlineLevel="0" collapsed="false">
      <c r="A71" s="17" t="n">
        <v>39663187.5</v>
      </c>
      <c r="B71" s="17" t="n">
        <v>141.087450888222</v>
      </c>
      <c r="C71" s="17" t="n">
        <v>1204.04020253952</v>
      </c>
      <c r="D71" s="17" t="n">
        <v>1452.54590009732</v>
      </c>
      <c r="E71" s="17" t="n">
        <v>4489.21768978256</v>
      </c>
    </row>
    <row r="72" customFormat="false" ht="12.75" hidden="false" customHeight="false" outlineLevel="0" collapsed="false">
      <c r="A72" s="17" t="n">
        <v>40287999.9999999</v>
      </c>
      <c r="B72" s="17" t="n">
        <v>138.427018720621</v>
      </c>
      <c r="C72" s="17" t="n">
        <v>1185.37578261435</v>
      </c>
      <c r="D72" s="17" t="n">
        <v>1422.59007032185</v>
      </c>
      <c r="E72" s="17" t="n">
        <v>4435.47266343436</v>
      </c>
    </row>
    <row r="73" customFormat="false" ht="12.75" hidden="false" customHeight="false" outlineLevel="0" collapsed="false">
      <c r="A73" s="17" t="n">
        <v>40912812.4999999</v>
      </c>
      <c r="B73" s="17" t="n">
        <v>135.643890604903</v>
      </c>
      <c r="C73" s="17" t="n">
        <v>1166.86220857756</v>
      </c>
      <c r="D73" s="17" t="n">
        <v>1383.70035271224</v>
      </c>
      <c r="E73" s="17" t="n">
        <v>4359.19288617043</v>
      </c>
    </row>
    <row r="74" customFormat="false" ht="12.75" hidden="false" customHeight="false" outlineLevel="0" collapsed="false">
      <c r="A74" s="17" t="n">
        <v>41537625</v>
      </c>
      <c r="B74" s="17" t="n">
        <v>133.323615045377</v>
      </c>
      <c r="C74" s="17" t="n">
        <v>1151.66351901328</v>
      </c>
      <c r="D74" s="17" t="n">
        <v>1361.44608413619</v>
      </c>
      <c r="E74" s="17" t="n">
        <v>4334.0770856801</v>
      </c>
    </row>
    <row r="75" customFormat="false" ht="12.75" hidden="false" customHeight="false" outlineLevel="0" collapsed="false">
      <c r="A75" s="17" t="n">
        <v>42162437.4999999</v>
      </c>
      <c r="B75" s="17" t="n">
        <v>132.433611527371</v>
      </c>
      <c r="C75" s="17" t="n">
        <v>1131.96066237567</v>
      </c>
      <c r="D75" s="17" t="n">
        <v>1331.19312231824</v>
      </c>
      <c r="E75" s="17" t="n">
        <v>4247.04366040447</v>
      </c>
    </row>
    <row r="76" customFormat="false" ht="12.75" hidden="false" customHeight="false" outlineLevel="0" collapsed="false">
      <c r="A76" s="17" t="n">
        <v>42787250</v>
      </c>
      <c r="B76" s="17" t="n">
        <v>128.969278771285</v>
      </c>
      <c r="C76" s="17" t="n">
        <v>1114.56522940906</v>
      </c>
      <c r="D76" s="17" t="n">
        <v>1279.49127158571</v>
      </c>
      <c r="E76" s="17" t="n">
        <v>4181.57756084064</v>
      </c>
    </row>
    <row r="77" customFormat="false" ht="12.75" hidden="false" customHeight="false" outlineLevel="0" collapsed="false">
      <c r="A77" s="17" t="n">
        <v>43412062.5</v>
      </c>
      <c r="B77" s="17" t="n">
        <v>125.506821509463</v>
      </c>
      <c r="C77" s="17" t="n">
        <v>1097.70550306382</v>
      </c>
      <c r="D77" s="17" t="n">
        <v>1228.05845687825</v>
      </c>
      <c r="E77" s="17" t="n">
        <v>4117.78918653628</v>
      </c>
    </row>
    <row r="78" customFormat="false" ht="12.75" hidden="false" customHeight="false" outlineLevel="0" collapsed="false">
      <c r="A78" s="17" t="n">
        <v>44036874.9999999</v>
      </c>
      <c r="B78" s="17" t="n">
        <v>125.030586302733</v>
      </c>
      <c r="C78" s="17" t="n">
        <v>1081.9942475013</v>
      </c>
      <c r="D78" s="17" t="n">
        <v>1224.45467422174</v>
      </c>
      <c r="E78" s="17" t="n">
        <v>4061.39911285323</v>
      </c>
    </row>
    <row r="79" customFormat="false" ht="12.75" hidden="false" customHeight="false" outlineLevel="0" collapsed="false">
      <c r="A79" s="17" t="n">
        <v>44661687.4999999</v>
      </c>
      <c r="B79" s="17" t="n">
        <v>123.109881607324</v>
      </c>
      <c r="C79" s="17" t="n">
        <v>1067.19290187377</v>
      </c>
      <c r="D79" s="17" t="n">
        <v>1185.23566780727</v>
      </c>
      <c r="E79" s="17" t="n">
        <v>4021.17074079246</v>
      </c>
    </row>
    <row r="80" customFormat="false" ht="12.75" hidden="false" customHeight="false" outlineLevel="0" collapsed="false">
      <c r="A80" s="17" t="n">
        <v>45286499.9999999</v>
      </c>
      <c r="B80" s="17" t="n">
        <v>121.219444189308</v>
      </c>
      <c r="C80" s="17" t="n">
        <v>1051.62779471652</v>
      </c>
      <c r="D80" s="17" t="n">
        <v>1156.46718195271</v>
      </c>
      <c r="E80" s="17" t="n">
        <v>3967.97113830296</v>
      </c>
    </row>
    <row r="81" customFormat="false" ht="12.75" hidden="false" customHeight="false" outlineLevel="0" collapsed="false">
      <c r="A81" s="17" t="n">
        <v>45911312.5</v>
      </c>
      <c r="B81" s="17" t="n">
        <v>121.592298827482</v>
      </c>
      <c r="C81" s="17" t="n">
        <v>1038.07390941672</v>
      </c>
      <c r="D81" s="17" t="n">
        <v>1169.03155900915</v>
      </c>
      <c r="E81" s="17" t="n">
        <v>3923.70715193234</v>
      </c>
    </row>
    <row r="82" customFormat="false" ht="12.75" hidden="false" customHeight="false" outlineLevel="0" collapsed="false">
      <c r="A82" s="17" t="n">
        <v>46536125</v>
      </c>
      <c r="B82" s="17" t="n">
        <v>119.567346536024</v>
      </c>
      <c r="C82" s="17" t="n">
        <v>1022.38428444623</v>
      </c>
      <c r="D82" s="17" t="n">
        <v>1126.66812331471</v>
      </c>
      <c r="E82" s="17" t="n">
        <v>3849.81697175108</v>
      </c>
    </row>
    <row r="83" customFormat="false" ht="12.75" hidden="false" customHeight="false" outlineLevel="0" collapsed="false">
      <c r="A83" s="17" t="n">
        <v>47160937.5</v>
      </c>
      <c r="B83" s="17" t="n">
        <v>119.215697193493</v>
      </c>
      <c r="C83" s="17" t="n">
        <v>1008.24165391948</v>
      </c>
      <c r="D83" s="17" t="n">
        <v>1103.8862613065</v>
      </c>
      <c r="E83" s="17" t="n">
        <v>3793.89725763947</v>
      </c>
    </row>
    <row r="84" customFormat="false" ht="12.75" hidden="false" customHeight="false" outlineLevel="0" collapsed="false">
      <c r="A84" s="17" t="n">
        <v>47785749.9999999</v>
      </c>
      <c r="B84" s="17" t="n">
        <v>116.899887234775</v>
      </c>
      <c r="C84" s="17" t="n">
        <v>996.179553818483</v>
      </c>
      <c r="D84" s="17" t="n">
        <v>1082.84300848134</v>
      </c>
      <c r="E84" s="17" t="n">
        <v>3769.1817712901</v>
      </c>
    </row>
    <row r="85" customFormat="false" ht="12.75" hidden="false" customHeight="false" outlineLevel="0" collapsed="false">
      <c r="A85" s="17" t="n">
        <v>48410562.4999999</v>
      </c>
      <c r="B85" s="17" t="n">
        <v>116.551356530998</v>
      </c>
      <c r="C85" s="17" t="n">
        <v>982.185069631931</v>
      </c>
      <c r="D85" s="17" t="n">
        <v>1056.98352940466</v>
      </c>
      <c r="E85" s="17" t="n">
        <v>3711.42888604619</v>
      </c>
    </row>
    <row r="86" customFormat="false" ht="12.75" hidden="false" customHeight="false" outlineLevel="0" collapsed="false">
      <c r="A86" s="17" t="n">
        <v>49035375</v>
      </c>
      <c r="B86" s="17" t="n">
        <v>113.830734639302</v>
      </c>
      <c r="C86" s="17" t="n">
        <v>971.131011817101</v>
      </c>
      <c r="D86" s="17" t="n">
        <v>1010.8656934059</v>
      </c>
      <c r="E86" s="17" t="n">
        <v>3687.31248234848</v>
      </c>
    </row>
    <row r="87" customFormat="false" ht="12.75" hidden="false" customHeight="false" outlineLevel="0" collapsed="false">
      <c r="A87" s="17" t="n">
        <v>49660187.4999999</v>
      </c>
      <c r="B87" s="17" t="n">
        <v>114.345476322497</v>
      </c>
      <c r="C87" s="17" t="n">
        <v>957.979894848847</v>
      </c>
      <c r="D87" s="17" t="n">
        <v>1020.37191466561</v>
      </c>
      <c r="E87" s="17" t="n">
        <v>3624.10570175954</v>
      </c>
    </row>
    <row r="88" customFormat="false" ht="12.75" hidden="false" customHeight="false" outlineLevel="0" collapsed="false">
      <c r="A88" s="17" t="n">
        <v>50285000</v>
      </c>
      <c r="B88" s="17" t="n">
        <v>112.10359531389</v>
      </c>
      <c r="C88" s="17" t="n">
        <v>946.268591901518</v>
      </c>
      <c r="D88" s="17" t="n">
        <v>983.681467103582</v>
      </c>
      <c r="E88" s="17" t="n">
        <v>3589.160537254</v>
      </c>
    </row>
    <row r="89" customFormat="false" ht="12.75" hidden="false" customHeight="false" outlineLevel="0" collapsed="false">
      <c r="A89" s="17" t="n">
        <v>50909812.5</v>
      </c>
      <c r="B89" s="17" t="n">
        <v>112.018991135479</v>
      </c>
      <c r="C89" s="17" t="n">
        <v>934.330224534145</v>
      </c>
      <c r="D89" s="17" t="n">
        <v>981.845758038176</v>
      </c>
      <c r="E89" s="17" t="n">
        <v>3528.82528975982</v>
      </c>
    </row>
    <row r="90" customFormat="false" ht="12.75" hidden="false" customHeight="false" outlineLevel="0" collapsed="false">
      <c r="A90" s="17" t="n">
        <v>51534624.9999999</v>
      </c>
      <c r="B90" s="17" t="n">
        <v>109.862600728486</v>
      </c>
      <c r="C90" s="17" t="n">
        <v>925.432549080026</v>
      </c>
      <c r="D90" s="17" t="n">
        <v>956.373034753101</v>
      </c>
      <c r="E90" s="17" t="n">
        <v>3536.65025644766</v>
      </c>
    </row>
    <row r="91" customFormat="false" ht="12.75" hidden="false" customHeight="false" outlineLevel="0" collapsed="false">
      <c r="A91" s="17" t="n">
        <v>52159437.5</v>
      </c>
      <c r="B91" s="17" t="n">
        <v>109.954476666292</v>
      </c>
      <c r="C91" s="17" t="n">
        <v>913.655562329491</v>
      </c>
      <c r="D91" s="17" t="n">
        <v>954.250397935122</v>
      </c>
      <c r="E91" s="17" t="n">
        <v>3475.9045504986</v>
      </c>
    </row>
    <row r="92" customFormat="false" ht="12.75" hidden="false" customHeight="false" outlineLevel="0" collapsed="false">
      <c r="A92" s="17" t="n">
        <v>52784250</v>
      </c>
      <c r="B92" s="17" t="n">
        <v>109.237192971239</v>
      </c>
      <c r="C92" s="17" t="n">
        <v>902.276160236637</v>
      </c>
      <c r="D92" s="17" t="n">
        <v>943.329021887694</v>
      </c>
      <c r="E92" s="17" t="n">
        <v>3422.94512452851</v>
      </c>
    </row>
    <row r="93" customFormat="false" ht="12.75" hidden="false" customHeight="false" outlineLevel="0" collapsed="false">
      <c r="A93" s="17" t="n">
        <v>53409062.5</v>
      </c>
      <c r="B93" s="17" t="n">
        <v>106.311217830087</v>
      </c>
      <c r="C93" s="17" t="n">
        <v>891.02404543203</v>
      </c>
      <c r="D93" s="17" t="n">
        <v>901.741020733249</v>
      </c>
      <c r="E93" s="17" t="n">
        <v>3388.83672969166</v>
      </c>
    </row>
    <row r="94" customFormat="false" ht="12.75" hidden="false" customHeight="false" outlineLevel="0" collapsed="false">
      <c r="A94" s="17" t="n">
        <v>54033875</v>
      </c>
      <c r="B94" s="17" t="n">
        <v>105.050689469127</v>
      </c>
      <c r="C94" s="17" t="n">
        <v>880.780129103104</v>
      </c>
      <c r="D94" s="17" t="n">
        <v>887.070458318094</v>
      </c>
      <c r="E94" s="17" t="n">
        <v>3357.55201653007</v>
      </c>
    </row>
    <row r="95" customFormat="false" ht="12.75" hidden="false" customHeight="false" outlineLevel="0" collapsed="false">
      <c r="A95" s="17" t="n">
        <v>54658687.5</v>
      </c>
      <c r="B95" s="17" t="n">
        <v>104.454224353049</v>
      </c>
      <c r="C95" s="17" t="n">
        <v>871.858646075409</v>
      </c>
      <c r="D95" s="17" t="n">
        <v>880.665589262427</v>
      </c>
      <c r="E95" s="17" t="n">
        <v>3334.03939179019</v>
      </c>
    </row>
    <row r="96" customFormat="false" ht="12.75" hidden="false" customHeight="false" outlineLevel="0" collapsed="false">
      <c r="A96" s="17" t="n">
        <v>55283500</v>
      </c>
      <c r="B96" s="17" t="n">
        <v>103.261404940069</v>
      </c>
      <c r="C96" s="17" t="n">
        <v>860.913651099722</v>
      </c>
      <c r="D96" s="17" t="n">
        <v>857.552936675822</v>
      </c>
      <c r="E96" s="17" t="n">
        <v>3290.83620428594</v>
      </c>
    </row>
    <row r="97" customFormat="false" ht="12.75" hidden="false" customHeight="false" outlineLevel="0" collapsed="false">
      <c r="A97" s="17" t="n">
        <v>55908312.4999999</v>
      </c>
      <c r="B97" s="17" t="n">
        <v>102.947456230491</v>
      </c>
      <c r="C97" s="17" t="n">
        <v>851.949430721083</v>
      </c>
      <c r="D97" s="17" t="n">
        <v>851.865186243069</v>
      </c>
      <c r="E97" s="17" t="n">
        <v>3267.17854805762</v>
      </c>
    </row>
    <row r="98" customFormat="false" ht="12.75" hidden="false" customHeight="false" outlineLevel="0" collapsed="false">
      <c r="A98" s="17" t="n">
        <v>56533125</v>
      </c>
      <c r="B98" s="17" t="n">
        <v>101.682359251507</v>
      </c>
      <c r="C98" s="17" t="n">
        <v>842.212188467858</v>
      </c>
      <c r="D98" s="17" t="n">
        <v>837.325899980268</v>
      </c>
      <c r="E98" s="17" t="n">
        <v>3234.15115875514</v>
      </c>
    </row>
    <row r="99" customFormat="false" ht="12.75" hidden="false" customHeight="false" outlineLevel="0" collapsed="false">
      <c r="A99" s="17" t="n">
        <v>57157937.5</v>
      </c>
      <c r="B99" s="17" t="n">
        <v>100.934053434241</v>
      </c>
      <c r="C99" s="17" t="n">
        <v>832.337880660533</v>
      </c>
      <c r="D99" s="17" t="n">
        <v>816.699621439528</v>
      </c>
      <c r="E99" s="17" t="n">
        <v>3186.54202458874</v>
      </c>
    </row>
    <row r="100" customFormat="false" ht="12.75" hidden="false" customHeight="false" outlineLevel="0" collapsed="false">
      <c r="A100" s="17" t="n">
        <v>57782749.9999999</v>
      </c>
      <c r="B100" s="17" t="n">
        <v>100.212079964533</v>
      </c>
      <c r="C100" s="17" t="n">
        <v>824.162783572831</v>
      </c>
      <c r="D100" s="17" t="n">
        <v>806.044069297119</v>
      </c>
      <c r="E100" s="17" t="n">
        <v>3175.73311009642</v>
      </c>
    </row>
    <row r="101" customFormat="false" ht="12.75" hidden="false" customHeight="false" outlineLevel="0" collapsed="false">
      <c r="A101" s="17" t="n">
        <v>58407562.5</v>
      </c>
      <c r="B101" s="17" t="n">
        <v>100.790343277002</v>
      </c>
      <c r="C101" s="17" t="n">
        <v>815.369924462038</v>
      </c>
      <c r="D101" s="17" t="n">
        <v>806.23041509587</v>
      </c>
      <c r="E101" s="17" t="n">
        <v>3134.50912403126</v>
      </c>
    </row>
    <row r="102" customFormat="false" ht="12.75" hidden="false" customHeight="false" outlineLevel="0" collapsed="false">
      <c r="A102" s="17" t="n">
        <v>59032375</v>
      </c>
      <c r="B102" s="17" t="n">
        <v>99.5510197942941</v>
      </c>
      <c r="C102" s="17" t="n">
        <v>807.34046403967</v>
      </c>
      <c r="D102" s="17" t="n">
        <v>793.56425903162</v>
      </c>
      <c r="E102" s="17" t="n">
        <v>3113.50782120249</v>
      </c>
    </row>
    <row r="103" customFormat="false" ht="12.75" hidden="false" customHeight="false" outlineLevel="0" collapsed="false">
      <c r="A103" s="17" t="n">
        <v>59657187.4999999</v>
      </c>
      <c r="B103" s="17" t="n">
        <v>99.5487504979507</v>
      </c>
      <c r="C103" s="17" t="n">
        <v>799.066022577871</v>
      </c>
      <c r="D103" s="17" t="n">
        <v>788.015602981048</v>
      </c>
      <c r="E103" s="17" t="n">
        <v>3084.84574569888</v>
      </c>
    </row>
    <row r="104" customFormat="false" ht="12.75" hidden="false" customHeight="false" outlineLevel="0" collapsed="false">
      <c r="A104" s="17" t="n">
        <v>60282000</v>
      </c>
      <c r="B104" s="17" t="n">
        <v>100.0296887282</v>
      </c>
      <c r="C104" s="17" t="n">
        <v>790.266157890243</v>
      </c>
      <c r="D104" s="17" t="n">
        <v>790.035639218201</v>
      </c>
      <c r="E104" s="17" t="n">
        <v>3045.38215610769</v>
      </c>
    </row>
    <row r="105" customFormat="false" ht="12.75" hidden="false" customHeight="false" outlineLevel="0" collapsed="false">
      <c r="A105" s="17" t="n">
        <v>60906812.5</v>
      </c>
      <c r="B105" s="17" t="n">
        <v>99.2150677609159</v>
      </c>
      <c r="C105" s="17" t="n">
        <v>782.60443534791</v>
      </c>
      <c r="D105" s="17" t="n">
        <v>775.491159976307</v>
      </c>
      <c r="E105" s="17" t="n">
        <v>3026.19431303834</v>
      </c>
    </row>
    <row r="106" customFormat="false" ht="12.75" hidden="false" customHeight="false" outlineLevel="0" collapsed="false">
      <c r="A106" s="17" t="n">
        <v>61531625</v>
      </c>
      <c r="B106" s="17" t="n">
        <v>98.6841415306978</v>
      </c>
      <c r="C106" s="17" t="n">
        <v>774.683130818927</v>
      </c>
      <c r="D106" s="17" t="n">
        <v>765.355252474443</v>
      </c>
      <c r="E106" s="17" t="n">
        <v>2995.75196949139</v>
      </c>
    </row>
    <row r="107" customFormat="false" ht="12.75" hidden="false" customHeight="false" outlineLevel="0" collapsed="false">
      <c r="A107" s="17" t="n">
        <v>62156437.4999999</v>
      </c>
      <c r="B107" s="17" t="n">
        <v>97.5306327249759</v>
      </c>
      <c r="C107" s="17" t="n">
        <v>767.509074028046</v>
      </c>
      <c r="D107" s="17" t="n">
        <v>750.39958078768</v>
      </c>
      <c r="E107" s="17" t="n">
        <v>2971.14233307635</v>
      </c>
    </row>
    <row r="108" customFormat="false" ht="12.75" hidden="false" customHeight="false" outlineLevel="0" collapsed="false">
      <c r="A108" s="17" t="n">
        <v>62781250</v>
      </c>
      <c r="B108" s="17" t="n">
        <v>96.7481175511971</v>
      </c>
      <c r="C108" s="17" t="n">
        <v>760.021362249969</v>
      </c>
      <c r="D108" s="17" t="n">
        <v>736.714781833481</v>
      </c>
      <c r="E108" s="17" t="n">
        <v>2940.6840433362</v>
      </c>
    </row>
    <row r="109" customFormat="false" ht="12.75" hidden="false" customHeight="false" outlineLevel="0" collapsed="false">
      <c r="A109" s="17" t="n">
        <v>63406062.4999999</v>
      </c>
      <c r="B109" s="17" t="n">
        <v>96.5650759398399</v>
      </c>
      <c r="C109" s="17" t="n">
        <v>752.652712292961</v>
      </c>
      <c r="D109" s="17" t="n">
        <v>735.671574901478</v>
      </c>
      <c r="E109" s="17" t="n">
        <v>2915.23477904881</v>
      </c>
    </row>
    <row r="110" customFormat="false" ht="12.75" hidden="false" customHeight="false" outlineLevel="0" collapsed="false">
      <c r="A110" s="17" t="n">
        <v>64030874.9999999</v>
      </c>
      <c r="B110" s="17" t="n">
        <v>95.5800777099268</v>
      </c>
      <c r="C110" s="17" t="n">
        <v>745.390373160253</v>
      </c>
      <c r="D110" s="17" t="n">
        <v>723.019810748734</v>
      </c>
      <c r="E110" s="17" t="n">
        <v>2884.4597536463</v>
      </c>
    </row>
    <row r="111" customFormat="false" ht="12.75" hidden="false" customHeight="false" outlineLevel="0" collapsed="false">
      <c r="A111" s="17" t="n">
        <v>64655687.5</v>
      </c>
      <c r="B111" s="17" t="n">
        <v>94.8141847085026</v>
      </c>
      <c r="C111" s="17" t="n">
        <v>738.24191066397</v>
      </c>
      <c r="D111" s="17" t="n">
        <v>709.908593416352</v>
      </c>
      <c r="E111" s="17" t="n">
        <v>2864.22905559932</v>
      </c>
    </row>
    <row r="112" customFormat="false" ht="12.75" hidden="false" customHeight="false" outlineLevel="0" collapsed="false">
      <c r="A112" s="17" t="n">
        <v>65280500</v>
      </c>
      <c r="B112" s="17" t="n">
        <v>94.161039313509</v>
      </c>
      <c r="C112" s="17" t="n">
        <v>731.543868392967</v>
      </c>
      <c r="D112" s="17" t="n">
        <v>701.015315259167</v>
      </c>
      <c r="E112" s="17" t="n">
        <v>2845.66961238911</v>
      </c>
    </row>
    <row r="113" customFormat="false" ht="12.75" hidden="false" customHeight="false" outlineLevel="0" collapsed="false">
      <c r="A113" s="17" t="n">
        <v>65905312.5</v>
      </c>
      <c r="B113" s="17" t="n">
        <v>94.1767881816352</v>
      </c>
      <c r="C113" s="17" t="n">
        <v>724.426995711945</v>
      </c>
      <c r="D113" s="17" t="n">
        <v>700.03463862709</v>
      </c>
      <c r="E113" s="17" t="n">
        <v>2814.12868670157</v>
      </c>
    </row>
    <row r="114" customFormat="false" ht="12.75" hidden="false" customHeight="false" outlineLevel="0" collapsed="false">
      <c r="A114" s="17" t="n">
        <v>66530125</v>
      </c>
      <c r="B114" s="17" t="n">
        <v>93.1118621304185</v>
      </c>
      <c r="C114" s="17" t="n">
        <v>717.398228222922</v>
      </c>
      <c r="D114" s="17" t="n">
        <v>686.989530580242</v>
      </c>
      <c r="E114" s="17" t="n">
        <v>2792.14498858683</v>
      </c>
    </row>
    <row r="115" customFormat="false" ht="12.75" hidden="false" customHeight="false" outlineLevel="0" collapsed="false">
      <c r="A115" s="17" t="n">
        <v>67154937.4999999</v>
      </c>
      <c r="B115" s="17" t="n">
        <v>92.9211313476795</v>
      </c>
      <c r="C115" s="17" t="n">
        <v>710.612687273562</v>
      </c>
      <c r="D115" s="17" t="n">
        <v>679.852714521695</v>
      </c>
      <c r="E115" s="17" t="n">
        <v>2771.10374406149</v>
      </c>
    </row>
    <row r="116" customFormat="false" ht="12.75" hidden="false" customHeight="false" outlineLevel="0" collapsed="false">
      <c r="A116" s="17" t="n">
        <v>67779750</v>
      </c>
      <c r="B116" s="17" t="n">
        <v>92.4216224116793</v>
      </c>
      <c r="C116" s="17" t="n">
        <v>704.470589813488</v>
      </c>
      <c r="D116" s="17" t="n">
        <v>673.72275626813</v>
      </c>
      <c r="E116" s="17" t="n">
        <v>2750.47341125159</v>
      </c>
    </row>
    <row r="117" customFormat="false" ht="12.75" hidden="false" customHeight="false" outlineLevel="0" collapsed="false">
      <c r="A117" s="17" t="n">
        <v>68404562.4999999</v>
      </c>
      <c r="B117" s="17" t="n">
        <v>91.5835521859664</v>
      </c>
      <c r="C117" s="17" t="n">
        <v>697.033644804346</v>
      </c>
      <c r="D117" s="17" t="n">
        <v>658.86122027457</v>
      </c>
      <c r="E117" s="17" t="n">
        <v>2715.51910712661</v>
      </c>
    </row>
    <row r="118" customFormat="false" ht="12.75" hidden="false" customHeight="false" outlineLevel="0" collapsed="false">
      <c r="A118" s="17" t="n">
        <v>69029375</v>
      </c>
      <c r="B118" s="17" t="n">
        <v>91.3134870181701</v>
      </c>
      <c r="C118" s="17" t="n">
        <v>691.331041126394</v>
      </c>
      <c r="D118" s="17" t="n">
        <v>652.445536843565</v>
      </c>
      <c r="E118" s="17" t="n">
        <v>2701.59204117198</v>
      </c>
    </row>
    <row r="119" customFormat="false" ht="12.75" hidden="false" customHeight="false" outlineLevel="0" collapsed="false">
      <c r="A119" s="17" t="n">
        <v>69654187.5</v>
      </c>
      <c r="B119" s="17" t="n">
        <v>90.9578940967463</v>
      </c>
      <c r="C119" s="17" t="n">
        <v>684.965229360028</v>
      </c>
      <c r="D119" s="17" t="n">
        <v>636.000506922832</v>
      </c>
      <c r="E119" s="17" t="n">
        <v>2672.67512252179</v>
      </c>
    </row>
    <row r="120" customFormat="false" ht="12.75" hidden="false" customHeight="false" outlineLevel="0" collapsed="false">
      <c r="A120" s="17" t="n">
        <v>70278999.9999999</v>
      </c>
      <c r="B120" s="17" t="n">
        <v>91.3492615626718</v>
      </c>
      <c r="C120" s="17" t="n">
        <v>679.229239858457</v>
      </c>
      <c r="D120" s="17" t="n">
        <v>644.747810487491</v>
      </c>
      <c r="E120" s="17" t="n">
        <v>2653.338341908</v>
      </c>
    </row>
    <row r="121" customFormat="false" ht="12.75" hidden="false" customHeight="false" outlineLevel="0" collapsed="false">
      <c r="A121" s="17" t="n">
        <v>70903812.5</v>
      </c>
      <c r="B121" s="17" t="n">
        <v>89.882436129561</v>
      </c>
      <c r="C121" s="17" t="n">
        <v>673.630923378499</v>
      </c>
      <c r="D121" s="17" t="n">
        <v>618.514499633456</v>
      </c>
      <c r="E121" s="17" t="n">
        <v>2644.06517481253</v>
      </c>
    </row>
    <row r="122" customFormat="false" ht="12.75" hidden="false" customHeight="false" outlineLevel="0" collapsed="false">
      <c r="A122" s="17" t="n">
        <v>71528625</v>
      </c>
      <c r="B122" s="17" t="n">
        <v>89.5041602897795</v>
      </c>
      <c r="C122" s="17" t="n">
        <v>667.642802460047</v>
      </c>
      <c r="D122" s="17" t="n">
        <v>610.600918375748</v>
      </c>
      <c r="E122" s="17" t="n">
        <v>2616.09274668996</v>
      </c>
    </row>
    <row r="123" customFormat="false" ht="12.75" hidden="false" customHeight="false" outlineLevel="0" collapsed="false">
      <c r="A123" s="17" t="n">
        <v>72153437.4999999</v>
      </c>
      <c r="B123" s="17" t="n">
        <v>89.4541199023683</v>
      </c>
      <c r="C123" s="17" t="n">
        <v>661.775112943692</v>
      </c>
      <c r="D123" s="17" t="n">
        <v>607.306399642605</v>
      </c>
      <c r="E123" s="17" t="n">
        <v>2592.42925794751</v>
      </c>
    </row>
    <row r="124" customFormat="false" ht="12.75" hidden="false" customHeight="false" outlineLevel="0" collapsed="false">
      <c r="A124" s="17" t="n">
        <v>72778250</v>
      </c>
      <c r="B124" s="17" t="n">
        <v>89.2854140170011</v>
      </c>
      <c r="C124" s="17" t="n">
        <v>657.03232848993</v>
      </c>
      <c r="D124" s="17" t="n">
        <v>608.382577089731</v>
      </c>
      <c r="E124" s="17" t="n">
        <v>2577.55453269723</v>
      </c>
    </row>
    <row r="125" customFormat="false" ht="12.75" hidden="false" customHeight="false" outlineLevel="0" collapsed="false">
      <c r="A125" s="17" t="n">
        <v>73403062.5</v>
      </c>
      <c r="B125" s="17" t="n">
        <v>87.7620325217469</v>
      </c>
      <c r="C125" s="17" t="n">
        <v>651.251562229151</v>
      </c>
      <c r="D125" s="17" t="n">
        <v>583.782745309939</v>
      </c>
      <c r="E125" s="17" t="n">
        <v>2559.20854020538</v>
      </c>
    </row>
    <row r="126" customFormat="false" ht="12.75" hidden="false" customHeight="false" outlineLevel="0" collapsed="false">
      <c r="A126" s="17" t="n">
        <v>74027875</v>
      </c>
      <c r="B126" s="17" t="n">
        <v>87.8903087752865</v>
      </c>
      <c r="C126" s="17" t="n">
        <v>646.224394001496</v>
      </c>
      <c r="D126" s="17" t="n">
        <v>587.761743564797</v>
      </c>
      <c r="E126" s="17" t="n">
        <v>2540.56283728629</v>
      </c>
    </row>
    <row r="127" customFormat="false" ht="12.75" hidden="false" customHeight="false" outlineLevel="0" collapsed="false">
      <c r="A127" s="17" t="n">
        <v>74652687.4999999</v>
      </c>
      <c r="B127" s="17" t="n">
        <v>87.9450861564216</v>
      </c>
      <c r="C127" s="17" t="n">
        <v>641.049446042413</v>
      </c>
      <c r="D127" s="17" t="n">
        <v>586.806850166239</v>
      </c>
      <c r="E127" s="17" t="n">
        <v>2525.52748241544</v>
      </c>
    </row>
    <row r="128" customFormat="false" ht="12.75" hidden="false" customHeight="false" outlineLevel="0" collapsed="false">
      <c r="A128" s="17" t="n">
        <v>75277500</v>
      </c>
      <c r="B128" s="17" t="n">
        <v>87.5815004097208</v>
      </c>
      <c r="C128" s="17" t="n">
        <v>635.83953578281</v>
      </c>
      <c r="D128" s="17" t="n">
        <v>580.911350992447</v>
      </c>
      <c r="E128" s="17" t="n">
        <v>2500.60169048624</v>
      </c>
    </row>
    <row r="129" customFormat="false" ht="12.75" hidden="false" customHeight="false" outlineLevel="0" collapsed="false">
      <c r="A129" s="17" t="n">
        <v>75902312.4999999</v>
      </c>
      <c r="B129" s="17" t="n">
        <v>86.8882000042443</v>
      </c>
      <c r="C129" s="17" t="n">
        <v>630.77271422361</v>
      </c>
      <c r="D129" s="17" t="n">
        <v>571.826993779586</v>
      </c>
      <c r="E129" s="17" t="n">
        <v>2487.47660627289</v>
      </c>
    </row>
    <row r="130" customFormat="false" ht="12.75" hidden="false" customHeight="false" outlineLevel="0" collapsed="false">
      <c r="A130" s="17" t="n">
        <v>76527124.9999999</v>
      </c>
      <c r="B130" s="17" t="n">
        <v>86.5629313935579</v>
      </c>
      <c r="C130" s="17" t="n">
        <v>625.645851901734</v>
      </c>
      <c r="D130" s="17" t="n">
        <v>569.463652957376</v>
      </c>
      <c r="E130" s="17" t="n">
        <v>2466.16026359796</v>
      </c>
    </row>
    <row r="131" customFormat="false" ht="12.75" hidden="false" customHeight="false" outlineLevel="0" collapsed="false">
      <c r="A131" s="17" t="n">
        <v>77151937.5</v>
      </c>
      <c r="B131" s="17" t="n">
        <v>86.3063801173627</v>
      </c>
      <c r="C131" s="17" t="n">
        <v>620.561959976116</v>
      </c>
      <c r="D131" s="17" t="n">
        <v>575.46627335442</v>
      </c>
      <c r="E131" s="17" t="n">
        <v>2442.10317169357</v>
      </c>
    </row>
    <row r="132" customFormat="false" ht="12.75" hidden="false" customHeight="false" outlineLevel="0" collapsed="false">
      <c r="A132" s="17" t="n">
        <v>77776750</v>
      </c>
      <c r="B132" s="17" t="n">
        <v>86.0636406628232</v>
      </c>
      <c r="C132" s="17" t="n">
        <v>616.171160994411</v>
      </c>
      <c r="D132" s="17" t="n">
        <v>561.689546851497</v>
      </c>
      <c r="E132" s="17" t="n">
        <v>2438.07275163328</v>
      </c>
    </row>
    <row r="133" customFormat="false" ht="12.75" hidden="false" customHeight="false" outlineLevel="0" collapsed="false">
      <c r="A133" s="17" t="n">
        <v>78401562.4999999</v>
      </c>
      <c r="B133" s="17" t="n">
        <v>85.8234484859916</v>
      </c>
      <c r="C133" s="17" t="n">
        <v>611.386320125518</v>
      </c>
      <c r="D133" s="17" t="n">
        <v>554.584702926139</v>
      </c>
      <c r="E133" s="17" t="n">
        <v>2423.41982126531</v>
      </c>
    </row>
    <row r="134" customFormat="false" ht="12.75" hidden="false" customHeight="false" outlineLevel="0" collapsed="false">
      <c r="A134" s="17" t="n">
        <v>79026375</v>
      </c>
      <c r="B134" s="17" t="n">
        <v>85.5277881246131</v>
      </c>
      <c r="C134" s="17" t="n">
        <v>605.654500478992</v>
      </c>
      <c r="D134" s="17" t="n">
        <v>546.97300916625</v>
      </c>
      <c r="E134" s="17" t="n">
        <v>2395.62633557902</v>
      </c>
    </row>
    <row r="135" customFormat="false" ht="12.75" hidden="false" customHeight="false" outlineLevel="0" collapsed="false">
      <c r="A135" s="17" t="n">
        <v>79651187.4999999</v>
      </c>
      <c r="B135" s="17" t="n">
        <v>85.0098605035227</v>
      </c>
      <c r="C135" s="17" t="n">
        <v>601.323791269265</v>
      </c>
      <c r="D135" s="17" t="n">
        <v>537.989662389968</v>
      </c>
      <c r="E135" s="17" t="n">
        <v>2382.57036489744</v>
      </c>
    </row>
    <row r="136" customFormat="false" ht="12.75" hidden="false" customHeight="false" outlineLevel="0" collapsed="false">
      <c r="A136" s="17" t="n">
        <v>80275999.9999999</v>
      </c>
      <c r="B136" s="17" t="n">
        <v>84.9710256783268</v>
      </c>
      <c r="C136" s="17" t="n">
        <v>596.972786816044</v>
      </c>
      <c r="D136" s="17" t="n">
        <v>537.524153702951</v>
      </c>
      <c r="E136" s="17" t="n">
        <v>2365.2279304648</v>
      </c>
    </row>
    <row r="137" customFormat="false" ht="12.75" hidden="false" customHeight="false" outlineLevel="0" collapsed="false">
      <c r="A137" s="17" t="n">
        <v>80900812.5</v>
      </c>
      <c r="B137" s="17" t="n">
        <v>85.1971448319407</v>
      </c>
      <c r="C137" s="17" t="n">
        <v>591.937508707181</v>
      </c>
      <c r="D137" s="17" t="n">
        <v>537.577017792771</v>
      </c>
      <c r="E137" s="17" t="n">
        <v>2345.43725014063</v>
      </c>
    </row>
    <row r="138" customFormat="false" ht="12.75" hidden="false" customHeight="false" outlineLevel="0" collapsed="false">
      <c r="A138" s="17" t="n">
        <v>81525625</v>
      </c>
      <c r="B138" s="17" t="n">
        <v>84.7189273168353</v>
      </c>
      <c r="C138" s="17" t="n">
        <v>587.862035052016</v>
      </c>
      <c r="D138" s="17" t="n">
        <v>525.713555052244</v>
      </c>
      <c r="E138" s="17" t="n">
        <v>2334.83176359911</v>
      </c>
    </row>
    <row r="139" customFormat="false" ht="12.75" hidden="false" customHeight="false" outlineLevel="0" collapsed="false">
      <c r="A139" s="17" t="n">
        <v>82150437.5</v>
      </c>
      <c r="B139" s="17" t="n">
        <v>85.1378488091006</v>
      </c>
      <c r="C139" s="17" t="n">
        <v>583.260528506739</v>
      </c>
      <c r="D139" s="17" t="n">
        <v>531.479713893419</v>
      </c>
      <c r="E139" s="17" t="n">
        <v>2310.40980526973</v>
      </c>
    </row>
    <row r="140" customFormat="false" ht="12.75" hidden="false" customHeight="false" outlineLevel="0" collapsed="false">
      <c r="A140" s="17" t="n">
        <v>82775250</v>
      </c>
      <c r="B140" s="17" t="n">
        <v>84.7458439440693</v>
      </c>
      <c r="C140" s="17" t="n">
        <v>579.380742767917</v>
      </c>
      <c r="D140" s="17" t="n">
        <v>525.059808274065</v>
      </c>
      <c r="E140" s="17" t="n">
        <v>2302.76802694157</v>
      </c>
    </row>
    <row r="141" customFormat="false" ht="12.75" hidden="false" customHeight="false" outlineLevel="0" collapsed="false">
      <c r="A141" s="17" t="n">
        <v>83400062.5</v>
      </c>
      <c r="B141" s="17" t="n">
        <v>84.2978508675016</v>
      </c>
      <c r="C141" s="17" t="n">
        <v>575.152952068161</v>
      </c>
      <c r="D141" s="17" t="n">
        <v>513.453123334359</v>
      </c>
      <c r="E141" s="17" t="n">
        <v>2287.23147804722</v>
      </c>
    </row>
    <row r="142" customFormat="false" ht="12.75" hidden="false" customHeight="false" outlineLevel="0" collapsed="false">
      <c r="A142" s="17" t="n">
        <v>84024874.9999999</v>
      </c>
      <c r="B142" s="17" t="n">
        <v>83.8093982556313</v>
      </c>
      <c r="C142" s="17" t="n">
        <v>570.772807088171</v>
      </c>
      <c r="D142" s="17" t="n">
        <v>506.899850816843</v>
      </c>
      <c r="E142" s="17" t="n">
        <v>2270.60092066308</v>
      </c>
    </row>
    <row r="143" customFormat="false" ht="12.75" hidden="false" customHeight="false" outlineLevel="0" collapsed="false">
      <c r="A143" s="17" t="n">
        <v>84649687.5</v>
      </c>
      <c r="B143" s="17" t="n">
        <v>83.5408838236395</v>
      </c>
      <c r="C143" s="17" t="n">
        <v>566.595797624223</v>
      </c>
      <c r="D143" s="17" t="n">
        <v>502.153555924159</v>
      </c>
      <c r="E143" s="17" t="n">
        <v>2252.12341952237</v>
      </c>
    </row>
    <row r="144" customFormat="false" ht="12.75" hidden="false" customHeight="false" outlineLevel="0" collapsed="false">
      <c r="A144" s="17" t="n">
        <v>85274500</v>
      </c>
      <c r="B144" s="17" t="n">
        <v>82.7658539837999</v>
      </c>
      <c r="C144" s="17" t="n">
        <v>562.480254093812</v>
      </c>
      <c r="D144" s="17" t="n">
        <v>488.166378944716</v>
      </c>
      <c r="E144" s="17" t="n">
        <v>2235.1319521596</v>
      </c>
    </row>
    <row r="145" customFormat="false" ht="12.75" hidden="false" customHeight="false" outlineLevel="0" collapsed="false">
      <c r="A145" s="17" t="n">
        <v>85899312.4999999</v>
      </c>
      <c r="B145" s="17" t="n">
        <v>82.6456475481203</v>
      </c>
      <c r="C145" s="17" t="n">
        <v>558.815735208992</v>
      </c>
      <c r="D145" s="17" t="n">
        <v>489.436451040515</v>
      </c>
      <c r="E145" s="17" t="n">
        <v>2224.65157554528</v>
      </c>
    </row>
    <row r="146" customFormat="false" ht="12.75" hidden="false" customHeight="false" outlineLevel="0" collapsed="false">
      <c r="A146" s="17" t="n">
        <v>86524125</v>
      </c>
      <c r="B146" s="17" t="n">
        <v>82.3116404221069</v>
      </c>
      <c r="C146" s="17" t="n">
        <v>554.531686098783</v>
      </c>
      <c r="D146" s="17" t="n">
        <v>486.547041602563</v>
      </c>
      <c r="E146" s="17" t="n">
        <v>2203.91461542468</v>
      </c>
    </row>
    <row r="147" customFormat="false" ht="12.75" hidden="false" customHeight="false" outlineLevel="0" collapsed="false">
      <c r="A147" s="17" t="n">
        <v>87148937.4999999</v>
      </c>
      <c r="B147" s="17" t="n">
        <v>81.739443819724</v>
      </c>
      <c r="C147" s="17" t="n">
        <v>550.580478192308</v>
      </c>
      <c r="D147" s="17" t="n">
        <v>477.741656839206</v>
      </c>
      <c r="E147" s="17" t="n">
        <v>2191.5964195589</v>
      </c>
    </row>
    <row r="148" customFormat="false" ht="12.75" hidden="false" customHeight="false" outlineLevel="0" collapsed="false">
      <c r="A148" s="17" t="n">
        <v>87773749.9999999</v>
      </c>
      <c r="B148" s="17" t="n">
        <v>81.7145006782415</v>
      </c>
      <c r="C148" s="17" t="n">
        <v>546.49650199467</v>
      </c>
      <c r="D148" s="17" t="n">
        <v>476.086928508375</v>
      </c>
      <c r="E148" s="17" t="n">
        <v>2169.91816598149</v>
      </c>
    </row>
    <row r="149" customFormat="false" ht="12.75" hidden="false" customHeight="false" outlineLevel="0" collapsed="false">
      <c r="A149" s="17" t="n">
        <v>88398562.5</v>
      </c>
      <c r="B149" s="17" t="n">
        <v>81.3244673023867</v>
      </c>
      <c r="C149" s="17" t="n">
        <v>542.870361424893</v>
      </c>
      <c r="D149" s="17" t="n">
        <v>471.083162136505</v>
      </c>
      <c r="E149" s="17" t="n">
        <v>2161.62742850382</v>
      </c>
    </row>
    <row r="150" customFormat="false" ht="12.75" hidden="false" customHeight="false" outlineLevel="0" collapsed="false">
      <c r="A150" s="17" t="n">
        <v>89023374.9999999</v>
      </c>
      <c r="B150" s="17" t="n">
        <v>81.1525563283714</v>
      </c>
      <c r="C150" s="17" t="n">
        <v>539.002634245227</v>
      </c>
      <c r="D150" s="17" t="n">
        <v>469.518442933209</v>
      </c>
      <c r="E150" s="17" t="n">
        <v>2146.86517986431</v>
      </c>
    </row>
    <row r="151" customFormat="false" ht="12.75" hidden="false" customHeight="false" outlineLevel="0" collapsed="false">
      <c r="A151" s="17" t="n">
        <v>89648187.5</v>
      </c>
      <c r="B151" s="17" t="n">
        <v>80.8204774009716</v>
      </c>
      <c r="C151" s="17" t="n">
        <v>535.410385342709</v>
      </c>
      <c r="D151" s="17" t="n">
        <v>466.427614379744</v>
      </c>
      <c r="E151" s="17" t="n">
        <v>2134.18034533814</v>
      </c>
    </row>
    <row r="152" customFormat="false" ht="12.75" hidden="false" customHeight="false" outlineLevel="0" collapsed="false">
      <c r="A152" s="17" t="n">
        <v>90273000</v>
      </c>
      <c r="B152" s="17" t="n">
        <v>80.6958461367818</v>
      </c>
      <c r="C152" s="17" t="n">
        <v>530.828661058088</v>
      </c>
      <c r="D152" s="17" t="n">
        <v>458.818307203238</v>
      </c>
      <c r="E152" s="17" t="n">
        <v>2109.60539353463</v>
      </c>
    </row>
    <row r="153" customFormat="false" ht="12.75" hidden="false" customHeight="false" outlineLevel="0" collapsed="false">
      <c r="A153" s="17" t="n">
        <v>90897812.4999999</v>
      </c>
      <c r="B153" s="17" t="n">
        <v>80.5965703883696</v>
      </c>
      <c r="C153" s="17" t="n">
        <v>527.456806474467</v>
      </c>
      <c r="D153" s="17" t="n">
        <v>457.313658915562</v>
      </c>
      <c r="E153" s="17" t="n">
        <v>2099.97857776304</v>
      </c>
    </row>
    <row r="154" customFormat="false" ht="12.75" hidden="false" customHeight="false" outlineLevel="0" collapsed="false">
      <c r="A154" s="17" t="n">
        <v>91522625</v>
      </c>
      <c r="B154" s="17" t="n">
        <v>80.2479831854733</v>
      </c>
      <c r="C154" s="17" t="n">
        <v>523.842537676823</v>
      </c>
      <c r="D154" s="17" t="n">
        <v>451.887159511472</v>
      </c>
      <c r="E154" s="17" t="n">
        <v>2084.80429510393</v>
      </c>
    </row>
    <row r="155" customFormat="false" ht="12.75" hidden="false" customHeight="false" outlineLevel="0" collapsed="false">
      <c r="A155" s="17" t="n">
        <v>92147437.5</v>
      </c>
      <c r="B155" s="17" t="n">
        <v>80.3404028627346</v>
      </c>
      <c r="C155" s="17" t="n">
        <v>519.959594811392</v>
      </c>
      <c r="D155" s="17" t="n">
        <v>449.786455567889</v>
      </c>
      <c r="E155" s="17" t="n">
        <v>2068.64093894707</v>
      </c>
    </row>
    <row r="156" customFormat="false" ht="12.75" hidden="false" customHeight="false" outlineLevel="0" collapsed="false">
      <c r="A156" s="17" t="n">
        <v>92772250</v>
      </c>
      <c r="B156" s="17" t="n">
        <v>79.8973831816188</v>
      </c>
      <c r="C156" s="17" t="n">
        <v>516.658219747145</v>
      </c>
      <c r="D156" s="17" t="n">
        <v>443.446836945989</v>
      </c>
      <c r="E156" s="17" t="n">
        <v>2056.94531348846</v>
      </c>
    </row>
    <row r="157" customFormat="false" ht="12.75" hidden="false" customHeight="false" outlineLevel="0" collapsed="false">
      <c r="A157" s="17" t="n">
        <v>93397062.4999999</v>
      </c>
      <c r="B157" s="17" t="n">
        <v>79.8904821711592</v>
      </c>
      <c r="C157" s="17" t="n">
        <v>513.726150791532</v>
      </c>
      <c r="D157" s="17" t="n">
        <v>440.213763334026</v>
      </c>
      <c r="E157" s="17" t="n">
        <v>2051.03645544029</v>
      </c>
    </row>
    <row r="158" customFormat="false" ht="12.75" hidden="false" customHeight="false" outlineLevel="0" collapsed="false">
      <c r="A158" s="17" t="n">
        <v>94021875</v>
      </c>
      <c r="B158" s="17" t="n">
        <v>79.5397989566159</v>
      </c>
      <c r="C158" s="17" t="n">
        <v>510.073790916635</v>
      </c>
      <c r="D158" s="17" t="n">
        <v>434.311104281434</v>
      </c>
      <c r="E158" s="17" t="n">
        <v>2032.74603334249</v>
      </c>
    </row>
    <row r="159" customFormat="false" ht="12.75" hidden="false" customHeight="false" outlineLevel="0" collapsed="false">
      <c r="A159" s="17" t="n">
        <v>94646687.5</v>
      </c>
      <c r="B159" s="17" t="n">
        <v>79.5763395956566</v>
      </c>
      <c r="C159" s="17" t="n">
        <v>506.410969912789</v>
      </c>
      <c r="D159" s="17" t="n">
        <v>433.318969135105</v>
      </c>
      <c r="E159" s="17" t="n">
        <v>2013.0556655716</v>
      </c>
    </row>
    <row r="160" customFormat="false" ht="12.75" hidden="false" customHeight="false" outlineLevel="0" collapsed="false">
      <c r="A160" s="17" t="n">
        <v>95271499.9999999</v>
      </c>
      <c r="B160" s="17" t="n">
        <v>79.2933587847651</v>
      </c>
      <c r="C160" s="17" t="n">
        <v>503.226756234521</v>
      </c>
      <c r="D160" s="17" t="n">
        <v>428.139091678334</v>
      </c>
      <c r="E160" s="17" t="n">
        <v>2000.78328781206</v>
      </c>
    </row>
    <row r="161" customFormat="false" ht="12.75" hidden="false" customHeight="false" outlineLevel="0" collapsed="false">
      <c r="A161" s="17" t="n">
        <v>95896312.5</v>
      </c>
      <c r="B161" s="17" t="n">
        <v>78.9792782325618</v>
      </c>
      <c r="C161" s="17" t="n">
        <v>500.242208070215</v>
      </c>
      <c r="D161" s="17" t="n">
        <v>425.493723022037</v>
      </c>
      <c r="E161" s="17" t="n">
        <v>1991.21878682816</v>
      </c>
    </row>
    <row r="162" customFormat="false" ht="12.75" hidden="false" customHeight="false" outlineLevel="0" collapsed="false">
      <c r="A162" s="17" t="n">
        <v>96521124.9999999</v>
      </c>
      <c r="B162" s="17" t="n">
        <v>78.4706127112395</v>
      </c>
      <c r="C162" s="17" t="n">
        <v>496.747907557647</v>
      </c>
      <c r="D162" s="17" t="n">
        <v>414.860412378605</v>
      </c>
      <c r="E162" s="17" t="n">
        <v>1976.82785260319</v>
      </c>
    </row>
    <row r="163" customFormat="false" ht="12.75" hidden="false" customHeight="false" outlineLevel="0" collapsed="false">
      <c r="A163" s="17" t="n">
        <v>97145937.5</v>
      </c>
      <c r="B163" s="17" t="n">
        <v>78.4564345842082</v>
      </c>
      <c r="C163" s="17" t="n">
        <v>493.525545637899</v>
      </c>
      <c r="D163" s="17" t="n">
        <v>415.812478214067</v>
      </c>
      <c r="E163" s="17" t="n">
        <v>1961.75927683434</v>
      </c>
    </row>
    <row r="164" customFormat="false" ht="12.75" hidden="false" customHeight="false" outlineLevel="0" collapsed="false">
      <c r="A164" s="17" t="n">
        <v>97770750</v>
      </c>
      <c r="B164" s="17" t="n">
        <v>78.1096699487314</v>
      </c>
      <c r="C164" s="17" t="n">
        <v>490.426000130795</v>
      </c>
      <c r="D164" s="17" t="n">
        <v>413.013618980981</v>
      </c>
      <c r="E164" s="17" t="n">
        <v>1950.31293758684</v>
      </c>
    </row>
    <row r="165" customFormat="false" ht="12.75" hidden="false" customHeight="false" outlineLevel="0" collapsed="false">
      <c r="A165" s="17" t="n">
        <v>98395562.4999999</v>
      </c>
      <c r="B165" s="17" t="n">
        <v>77.7888664909995</v>
      </c>
      <c r="C165" s="17" t="n">
        <v>487.27815119595</v>
      </c>
      <c r="D165" s="17" t="n">
        <v>409.163985974683</v>
      </c>
      <c r="E165" s="17" t="n">
        <v>1937.19034068882</v>
      </c>
    </row>
    <row r="166" customFormat="false" ht="12.75" hidden="false" customHeight="false" outlineLevel="0" collapsed="false">
      <c r="A166" s="17" t="n">
        <v>99020375</v>
      </c>
      <c r="B166" s="17" t="n">
        <v>77.2840184154465</v>
      </c>
      <c r="C166" s="17" t="n">
        <v>484.316467026625</v>
      </c>
      <c r="D166" s="17" t="n">
        <v>403.067392102917</v>
      </c>
      <c r="E166" s="17" t="n">
        <v>1927.20864590113</v>
      </c>
    </row>
    <row r="167" customFormat="false" ht="12.75" hidden="false" customHeight="false" outlineLevel="0" collapsed="false">
      <c r="A167" s="17" t="n">
        <v>99645187.4999999</v>
      </c>
      <c r="B167" s="17" t="n">
        <v>77.1439096879391</v>
      </c>
      <c r="C167" s="17" t="n">
        <v>480.855609194811</v>
      </c>
      <c r="D167" s="17" t="n">
        <v>403.522994203082</v>
      </c>
      <c r="E167" s="17" t="n">
        <v>1909.58496741585</v>
      </c>
    </row>
    <row r="168" customFormat="false" ht="12.75" hidden="false" customHeight="false" outlineLevel="0" collapsed="false">
      <c r="A168" s="17" t="n">
        <v>100270000</v>
      </c>
      <c r="B168" s="17" t="n">
        <v>77.0717870233721</v>
      </c>
      <c r="C168" s="17" t="n">
        <v>477.83400923172</v>
      </c>
      <c r="D168" s="17" t="n">
        <v>400.280829182888</v>
      </c>
      <c r="E168" s="17" t="n">
        <v>1899.13021088153</v>
      </c>
    </row>
    <row r="169" customFormat="false" ht="12.75" hidden="false" customHeight="false" outlineLevel="0" collapsed="false">
      <c r="A169" s="17" t="n">
        <v>100894812.5</v>
      </c>
      <c r="B169" s="17" t="n">
        <v>76.6485485276569</v>
      </c>
      <c r="C169" s="17" t="n">
        <v>475.530602571508</v>
      </c>
      <c r="D169" s="17" t="n">
        <v>392.261545354911</v>
      </c>
      <c r="E169" s="17" t="n">
        <v>1898.13399050508</v>
      </c>
    </row>
    <row r="170" customFormat="false" ht="12.75" hidden="false" customHeight="false" outlineLevel="0" collapsed="false">
      <c r="A170" s="17" t="n">
        <v>101519625</v>
      </c>
      <c r="B170" s="17" t="n">
        <v>76.5224894567903</v>
      </c>
      <c r="C170" s="17" t="n">
        <v>472.115984448153</v>
      </c>
      <c r="D170" s="17" t="n">
        <v>390.26764650187</v>
      </c>
      <c r="E170" s="17" t="n">
        <v>1881.20642460661</v>
      </c>
    </row>
    <row r="171" customFormat="false" ht="12.75" hidden="false" customHeight="false" outlineLevel="0" collapsed="false">
      <c r="A171" s="17" t="n">
        <v>102144437.5</v>
      </c>
      <c r="B171" s="17" t="n">
        <v>76.4861148216264</v>
      </c>
      <c r="C171" s="17" t="n">
        <v>469.013244699039</v>
      </c>
      <c r="D171" s="17" t="n">
        <v>388.126585866208</v>
      </c>
      <c r="E171" s="17" t="n">
        <v>1867.38261909913</v>
      </c>
    </row>
    <row r="172" customFormat="false" ht="12.75" hidden="false" customHeight="false" outlineLevel="0" collapsed="false">
      <c r="A172" s="17" t="n">
        <v>102769249.999999</v>
      </c>
      <c r="B172" s="17" t="n">
        <v>76.0821206269916</v>
      </c>
      <c r="C172" s="17" t="n">
        <v>466.796373079961</v>
      </c>
      <c r="D172" s="17" t="n">
        <v>381.205248483147</v>
      </c>
      <c r="E172" s="17" t="n">
        <v>1865.75173535621</v>
      </c>
    </row>
    <row r="173" customFormat="false" ht="12.75" hidden="false" customHeight="false" outlineLevel="0" collapsed="false">
      <c r="A173" s="17" t="n">
        <v>103394062.5</v>
      </c>
      <c r="B173" s="17" t="n">
        <v>76.2175420573756</v>
      </c>
      <c r="C173" s="17" t="n">
        <v>463.621135861143</v>
      </c>
      <c r="D173" s="17" t="n">
        <v>381.989911751904</v>
      </c>
      <c r="E173" s="17" t="n">
        <v>1848.97064570873</v>
      </c>
    </row>
    <row r="174" customFormat="false" ht="12.75" hidden="false" customHeight="false" outlineLevel="0" collapsed="false">
      <c r="A174" s="17" t="n">
        <v>104018875</v>
      </c>
      <c r="B174" s="17" t="n">
        <v>75.927199351749</v>
      </c>
      <c r="C174" s="17" t="n">
        <v>460.923509231421</v>
      </c>
      <c r="D174" s="17" t="n">
        <v>375.638816362887</v>
      </c>
      <c r="E174" s="17" t="n">
        <v>1839.46988491402</v>
      </c>
    </row>
    <row r="175" customFormat="false" ht="12.75" hidden="false" customHeight="false" outlineLevel="0" collapsed="false">
      <c r="A175" s="17" t="n">
        <v>104643687.499999</v>
      </c>
      <c r="B175" s="17" t="n">
        <v>75.7639792737906</v>
      </c>
      <c r="C175" s="17" t="n">
        <v>458.095714781533</v>
      </c>
      <c r="D175" s="17" t="n">
        <v>370.899909608439</v>
      </c>
      <c r="E175" s="17" t="n">
        <v>1827.22511400635</v>
      </c>
    </row>
    <row r="176" customFormat="false" ht="12.75" hidden="false" customHeight="false" outlineLevel="0" collapsed="false">
      <c r="A176" s="17" t="n">
        <v>105268499.999999</v>
      </c>
      <c r="B176" s="17" t="n">
        <v>75.7044109781094</v>
      </c>
      <c r="C176" s="17" t="n">
        <v>455.456914130267</v>
      </c>
      <c r="D176" s="17" t="n">
        <v>369.98678194718</v>
      </c>
      <c r="E176" s="17" t="n">
        <v>1815.65237382947</v>
      </c>
    </row>
    <row r="177" customFormat="false" ht="12.75" hidden="false" customHeight="false" outlineLevel="0" collapsed="false">
      <c r="A177" s="17" t="n">
        <v>105893312.5</v>
      </c>
      <c r="B177" s="17" t="n">
        <v>75.2726168002883</v>
      </c>
      <c r="C177" s="17" t="n">
        <v>452.821289911703</v>
      </c>
      <c r="D177" s="17" t="n">
        <v>364.093519291999</v>
      </c>
      <c r="E177" s="17" t="n">
        <v>1805.02994484046</v>
      </c>
    </row>
    <row r="178" customFormat="false" ht="12.75" hidden="false" customHeight="false" outlineLevel="0" collapsed="false">
      <c r="A178" s="17" t="n">
        <v>106518125</v>
      </c>
      <c r="B178" s="17" t="n">
        <v>75.190927752673</v>
      </c>
      <c r="C178" s="17" t="n">
        <v>449.913493220632</v>
      </c>
      <c r="D178" s="17" t="n">
        <v>362.258941215864</v>
      </c>
      <c r="E178" s="17" t="n">
        <v>1790.45920471606</v>
      </c>
    </row>
    <row r="179" customFormat="false" ht="12.75" hidden="false" customHeight="false" outlineLevel="0" collapsed="false">
      <c r="A179" s="17" t="n">
        <v>107142937.5</v>
      </c>
      <c r="B179" s="17" t="n">
        <v>75.1926030348853</v>
      </c>
      <c r="C179" s="17" t="n">
        <v>447.452571298942</v>
      </c>
      <c r="D179" s="17" t="n">
        <v>361.662211155578</v>
      </c>
      <c r="E179" s="17" t="n">
        <v>1782.43032033581</v>
      </c>
    </row>
    <row r="180" customFormat="false" ht="12.75" hidden="false" customHeight="false" outlineLevel="0" collapsed="false">
      <c r="A180" s="17" t="n">
        <v>107767750</v>
      </c>
      <c r="B180" s="17" t="n">
        <v>75.1011069054169</v>
      </c>
      <c r="C180" s="17" t="n">
        <v>444.865793536222</v>
      </c>
      <c r="D180" s="17" t="n">
        <v>359.660485432782</v>
      </c>
      <c r="E180" s="17" t="n">
        <v>1773.10572812734</v>
      </c>
    </row>
    <row r="181" customFormat="false" ht="12.75" hidden="false" customHeight="false" outlineLevel="0" collapsed="false">
      <c r="A181" s="17" t="n">
        <v>108392562.5</v>
      </c>
      <c r="B181" s="17" t="n">
        <v>74.8156209933451</v>
      </c>
      <c r="C181" s="17" t="n">
        <v>442.320465188862</v>
      </c>
      <c r="D181" s="17" t="n">
        <v>355.487927162881</v>
      </c>
      <c r="E181" s="17" t="n">
        <v>1762.966661549</v>
      </c>
    </row>
    <row r="182" customFormat="false" ht="12.75" hidden="false" customHeight="false" outlineLevel="0" collapsed="false">
      <c r="A182" s="17" t="n">
        <v>109017374.999999</v>
      </c>
      <c r="B182" s="17" t="n">
        <v>74.6598943189594</v>
      </c>
      <c r="C182" s="17" t="n">
        <v>439.954738107638</v>
      </c>
      <c r="D182" s="17" t="n">
        <v>354.665175400676</v>
      </c>
      <c r="E182" s="17" t="n">
        <v>1755.21796736051</v>
      </c>
    </row>
    <row r="183" customFormat="false" ht="12.75" hidden="false" customHeight="false" outlineLevel="0" collapsed="false">
      <c r="A183" s="17" t="n">
        <v>109642187.5</v>
      </c>
      <c r="B183" s="17" t="n">
        <v>74.6084350301539</v>
      </c>
      <c r="C183" s="17" t="n">
        <v>437.458438309423</v>
      </c>
      <c r="D183" s="17" t="n">
        <v>354.127269461152</v>
      </c>
      <c r="E183" s="17" t="n">
        <v>1746.44772030146</v>
      </c>
    </row>
    <row r="184" customFormat="false" ht="12.75" hidden="false" customHeight="false" outlineLevel="0" collapsed="false">
      <c r="A184" s="17" t="n">
        <v>110267000</v>
      </c>
      <c r="B184" s="17" t="n">
        <v>74.5023841554123</v>
      </c>
      <c r="C184" s="17" t="n">
        <v>434.704242450747</v>
      </c>
      <c r="D184" s="17" t="n">
        <v>351.635683685994</v>
      </c>
      <c r="E184" s="17" t="n">
        <v>1733.42369372318</v>
      </c>
    </row>
    <row r="185" customFormat="false" ht="12.75" hidden="false" customHeight="false" outlineLevel="0" collapsed="false">
      <c r="A185" s="17" t="n">
        <v>110891812.5</v>
      </c>
      <c r="B185" s="17" t="n">
        <v>74.2257249632628</v>
      </c>
      <c r="C185" s="17" t="n">
        <v>432.425389746699</v>
      </c>
      <c r="D185" s="17" t="n">
        <v>347.272945360453</v>
      </c>
      <c r="E185" s="17" t="n">
        <v>1725.37892598529</v>
      </c>
    </row>
    <row r="186" customFormat="false" ht="12.75" hidden="false" customHeight="false" outlineLevel="0" collapsed="false">
      <c r="A186" s="17" t="n">
        <v>111516625</v>
      </c>
      <c r="B186" s="17" t="n">
        <v>74.0504335824938</v>
      </c>
      <c r="C186" s="17" t="n">
        <v>429.768796391701</v>
      </c>
      <c r="D186" s="17" t="n">
        <v>345.492267389503</v>
      </c>
      <c r="E186" s="17" t="n">
        <v>1714.76127730729</v>
      </c>
    </row>
    <row r="187" customFormat="false" ht="12.75" hidden="false" customHeight="false" outlineLevel="0" collapsed="false">
      <c r="A187" s="17" t="n">
        <v>112141437.499999</v>
      </c>
      <c r="B187" s="17" t="n">
        <v>74.0513041693912</v>
      </c>
      <c r="C187" s="17" t="n">
        <v>427.471992661022</v>
      </c>
      <c r="D187" s="17" t="n">
        <v>343.703672034957</v>
      </c>
      <c r="E187" s="17" t="n">
        <v>1708.3599948122</v>
      </c>
    </row>
    <row r="188" customFormat="false" ht="12.75" hidden="false" customHeight="false" outlineLevel="0" collapsed="false">
      <c r="A188" s="17" t="n">
        <v>112766250</v>
      </c>
      <c r="B188" s="17" t="n">
        <v>73.9858899201937</v>
      </c>
      <c r="C188" s="17" t="n">
        <v>424.980164566042</v>
      </c>
      <c r="D188" s="17" t="n">
        <v>342.747543473825</v>
      </c>
      <c r="E188" s="17" t="n">
        <v>1697.9657754796</v>
      </c>
    </row>
    <row r="189" customFormat="false" ht="12.75" hidden="false" customHeight="false" outlineLevel="0" collapsed="false">
      <c r="A189" s="17" t="n">
        <v>113391062.499999</v>
      </c>
      <c r="B189" s="17" t="n">
        <v>74.019939886885</v>
      </c>
      <c r="C189" s="17" t="n">
        <v>422.721794399178</v>
      </c>
      <c r="D189" s="17" t="n">
        <v>343.059492366428</v>
      </c>
      <c r="E189" s="17" t="n">
        <v>1691.31601652191</v>
      </c>
    </row>
    <row r="190" customFormat="false" ht="12.75" hidden="false" customHeight="false" outlineLevel="0" collapsed="false">
      <c r="A190" s="17" t="n">
        <v>114015875</v>
      </c>
      <c r="B190" s="17" t="n">
        <v>74.0188265150267</v>
      </c>
      <c r="C190" s="17" t="n">
        <v>420.222409793212</v>
      </c>
      <c r="D190" s="17" t="n">
        <v>340.799630031665</v>
      </c>
      <c r="E190" s="17" t="n">
        <v>1681.09518071784</v>
      </c>
    </row>
    <row r="191" customFormat="false" ht="12.75" hidden="false" customHeight="false" outlineLevel="0" collapsed="false">
      <c r="A191" s="17" t="n">
        <v>114640687.5</v>
      </c>
      <c r="B191" s="17" t="n">
        <v>73.7530127910153</v>
      </c>
      <c r="C191" s="17" t="n">
        <v>418.195544590033</v>
      </c>
      <c r="D191" s="17" t="n">
        <v>334.119623212324</v>
      </c>
      <c r="E191" s="17" t="n">
        <v>1674.06012134295</v>
      </c>
    </row>
    <row r="192" customFormat="false" ht="12.75" hidden="false" customHeight="false" outlineLevel="0" collapsed="false">
      <c r="A192" s="17" t="n">
        <v>115265500</v>
      </c>
      <c r="B192" s="17" t="n">
        <v>73.988504583817</v>
      </c>
      <c r="C192" s="17" t="n">
        <v>415.873938237402</v>
      </c>
      <c r="D192" s="17" t="n">
        <v>337.791904103676</v>
      </c>
      <c r="E192" s="17" t="n">
        <v>1662.91655542595</v>
      </c>
    </row>
    <row r="193" customFormat="false" ht="12.75" hidden="false" customHeight="false" outlineLevel="0" collapsed="false">
      <c r="A193" s="17" t="n">
        <v>115890312.5</v>
      </c>
      <c r="B193" s="17" t="n">
        <v>74.0762667827764</v>
      </c>
      <c r="C193" s="17" t="n">
        <v>413.300954046033</v>
      </c>
      <c r="D193" s="17" t="n">
        <v>338.191048348861</v>
      </c>
      <c r="E193" s="17" t="n">
        <v>1651.01285970799</v>
      </c>
    </row>
    <row r="194" customFormat="false" ht="12.75" hidden="false" customHeight="false" outlineLevel="0" collapsed="false">
      <c r="A194" s="17" t="n">
        <v>116515125</v>
      </c>
      <c r="B194" s="17" t="n">
        <v>73.9266167351771</v>
      </c>
      <c r="C194" s="17" t="n">
        <v>411.185443421344</v>
      </c>
      <c r="D194" s="17" t="n">
        <v>334.482141344123</v>
      </c>
      <c r="E194" s="17" t="n">
        <v>1643.34143641566</v>
      </c>
    </row>
    <row r="195" customFormat="false" ht="12.75" hidden="false" customHeight="false" outlineLevel="0" collapsed="false">
      <c r="A195" s="17" t="n">
        <v>117139937.5</v>
      </c>
      <c r="B195" s="17" t="n">
        <v>73.945633058508</v>
      </c>
      <c r="C195" s="17" t="n">
        <v>408.970890541403</v>
      </c>
      <c r="D195" s="17" t="n">
        <v>335.126624132705</v>
      </c>
      <c r="E195" s="17" t="n">
        <v>1634.02636572187</v>
      </c>
    </row>
    <row r="196" customFormat="false" ht="12.75" hidden="false" customHeight="false" outlineLevel="0" collapsed="false">
      <c r="A196" s="17" t="n">
        <v>117764750</v>
      </c>
      <c r="B196" s="17" t="n">
        <v>73.8024936470413</v>
      </c>
      <c r="C196" s="17" t="n">
        <v>406.737572235724</v>
      </c>
      <c r="D196" s="17" t="n">
        <v>333.249680463361</v>
      </c>
      <c r="E196" s="17" t="n">
        <v>1624.3127050431</v>
      </c>
    </row>
    <row r="197" customFormat="false" ht="12.75" hidden="false" customHeight="false" outlineLevel="0" collapsed="false">
      <c r="A197" s="17" t="n">
        <v>118389562.499999</v>
      </c>
      <c r="B197" s="17" t="n">
        <v>73.8863356958013</v>
      </c>
      <c r="C197" s="17" t="n">
        <v>404.608183845562</v>
      </c>
      <c r="D197" s="17" t="n">
        <v>334.11886481768</v>
      </c>
      <c r="E197" s="17" t="n">
        <v>1614.74536276181</v>
      </c>
    </row>
    <row r="198" customFormat="false" ht="12.75" hidden="false" customHeight="false" outlineLevel="0" collapsed="false">
      <c r="A198" s="17" t="n">
        <v>119014375</v>
      </c>
      <c r="B198" s="17" t="n">
        <v>73.9395463550368</v>
      </c>
      <c r="C198" s="17" t="n">
        <v>402.652111863928</v>
      </c>
      <c r="D198" s="17" t="n">
        <v>334.776487047518</v>
      </c>
      <c r="E198" s="17" t="n">
        <v>1607.35316681162</v>
      </c>
    </row>
    <row r="199" customFormat="false" ht="12.75" hidden="false" customHeight="false" outlineLevel="0" collapsed="false">
      <c r="A199" s="17" t="n">
        <v>119639187.5</v>
      </c>
      <c r="B199" s="17" t="n">
        <v>73.763489341018</v>
      </c>
      <c r="C199" s="17" t="n">
        <v>400.577758204257</v>
      </c>
      <c r="D199" s="17" t="n">
        <v>330.931978741732</v>
      </c>
      <c r="E199" s="17" t="n">
        <v>1598.55983763608</v>
      </c>
    </row>
    <row r="200" customFormat="false" ht="12.75" hidden="false" customHeight="false" outlineLevel="0" collapsed="false">
      <c r="A200" s="17" t="n">
        <v>120263999.999999</v>
      </c>
      <c r="B200" s="17" t="n">
        <v>73.9109730909425</v>
      </c>
      <c r="C200" s="17" t="n">
        <v>398.27601258765</v>
      </c>
      <c r="D200" s="17" t="n">
        <v>333.877622365601</v>
      </c>
      <c r="E200" s="17" t="n">
        <v>1588.84504795057</v>
      </c>
    </row>
    <row r="201" customFormat="false" ht="12.75" hidden="false" customHeight="false" outlineLevel="0" collapsed="false">
      <c r="A201" s="17" t="n">
        <v>120888812.5</v>
      </c>
      <c r="B201" s="17" t="n">
        <v>73.6341862372804</v>
      </c>
      <c r="C201" s="17" t="n">
        <v>396.323284745282</v>
      </c>
      <c r="D201" s="17" t="n">
        <v>332.760624945013</v>
      </c>
      <c r="E201" s="17" t="n">
        <v>1584.97308133056</v>
      </c>
    </row>
    <row r="202" customFormat="false" ht="12.75" hidden="false" customHeight="false" outlineLevel="0" collapsed="false">
      <c r="A202" s="17" t="n">
        <v>121513625</v>
      </c>
      <c r="B202" s="17" t="n">
        <v>73.5529025482847</v>
      </c>
      <c r="C202" s="17" t="n">
        <v>394.128413764592</v>
      </c>
      <c r="D202" s="17" t="n">
        <v>330.720088672232</v>
      </c>
      <c r="E202" s="17" t="n">
        <v>1574.78134798137</v>
      </c>
    </row>
    <row r="203" customFormat="false" ht="12.75" hidden="false" customHeight="false" outlineLevel="0" collapsed="false">
      <c r="A203" s="17" t="n">
        <v>122138437.5</v>
      </c>
      <c r="B203" s="17" t="n">
        <v>73.6088382402027</v>
      </c>
      <c r="C203" s="17" t="n">
        <v>392.314570074323</v>
      </c>
      <c r="D203" s="17" t="n">
        <v>330.560422004498</v>
      </c>
      <c r="E203" s="17" t="n">
        <v>1570.49807550072</v>
      </c>
    </row>
    <row r="204" customFormat="false" ht="12.75" hidden="false" customHeight="false" outlineLevel="0" collapsed="false">
      <c r="A204" s="17" t="n">
        <v>122763250</v>
      </c>
      <c r="B204" s="17" t="n">
        <v>73.3571939312306</v>
      </c>
      <c r="C204" s="17" t="n">
        <v>390.044045026221</v>
      </c>
      <c r="D204" s="17" t="n">
        <v>326.761806464874</v>
      </c>
      <c r="E204" s="17" t="n">
        <v>1560.72469999259</v>
      </c>
    </row>
    <row r="205" customFormat="false" ht="12.75" hidden="false" customHeight="false" outlineLevel="0" collapsed="false">
      <c r="A205" s="17" t="n">
        <v>123388062.5</v>
      </c>
      <c r="B205" s="17" t="n">
        <v>73.4929978260026</v>
      </c>
      <c r="C205" s="17" t="n">
        <v>387.944687483748</v>
      </c>
      <c r="D205" s="17" t="n">
        <v>327.805003889775</v>
      </c>
      <c r="E205" s="17" t="n">
        <v>1552.46324172982</v>
      </c>
    </row>
    <row r="206" customFormat="false" ht="12.75" hidden="false" customHeight="false" outlineLevel="0" collapsed="false">
      <c r="A206" s="17" t="n">
        <v>124012875</v>
      </c>
      <c r="B206" s="17" t="n">
        <v>73.5425770884453</v>
      </c>
      <c r="C206" s="17" t="n">
        <v>386.065465964369</v>
      </c>
      <c r="D206" s="17" t="n">
        <v>327.823979780628</v>
      </c>
      <c r="E206" s="17" t="n">
        <v>1544.50265430576</v>
      </c>
    </row>
    <row r="207" customFormat="false" ht="12.75" hidden="false" customHeight="false" outlineLevel="0" collapsed="false">
      <c r="A207" s="17" t="n">
        <v>124637687.499999</v>
      </c>
      <c r="B207" s="17" t="n">
        <v>73.3932636820356</v>
      </c>
      <c r="C207" s="17" t="n">
        <v>384.247123081975</v>
      </c>
      <c r="D207" s="17" t="n">
        <v>324.563863322351</v>
      </c>
      <c r="E207" s="17" t="n">
        <v>1539.134018625</v>
      </c>
    </row>
    <row r="208" customFormat="false" ht="12.75" hidden="false" customHeight="false" outlineLevel="0" collapsed="false">
      <c r="A208" s="17" t="n">
        <v>125262500</v>
      </c>
      <c r="B208" s="17" t="n">
        <v>73.3293304052976</v>
      </c>
      <c r="C208" s="17" t="n">
        <v>382.084070726667</v>
      </c>
      <c r="D208" s="17" t="n">
        <v>322.051641438857</v>
      </c>
      <c r="E208" s="17" t="n">
        <v>1527.34703448934</v>
      </c>
    </row>
    <row r="209" customFormat="false" ht="12.75" hidden="false" customHeight="false" outlineLevel="0" collapsed="false">
      <c r="A209" s="17" t="n">
        <v>125887312.5</v>
      </c>
      <c r="B209" s="17" t="n">
        <v>73.4077976083299</v>
      </c>
      <c r="C209" s="17" t="n">
        <v>380.263815465891</v>
      </c>
      <c r="D209" s="17" t="n">
        <v>322.677449258826</v>
      </c>
      <c r="E209" s="17" t="n">
        <v>1520.62799258822</v>
      </c>
    </row>
    <row r="210" customFormat="false" ht="12.75" hidden="false" customHeight="false" outlineLevel="0" collapsed="false">
      <c r="A210" s="17" t="n">
        <v>126512125</v>
      </c>
      <c r="B210" s="17" t="n">
        <v>73.281124867659</v>
      </c>
      <c r="C210" s="17" t="n">
        <v>378.419304928104</v>
      </c>
      <c r="D210" s="17" t="n">
        <v>318.947933879479</v>
      </c>
      <c r="E210" s="17" t="n">
        <v>1515.56251648595</v>
      </c>
    </row>
    <row r="211" customFormat="false" ht="12.75" hidden="false" customHeight="false" outlineLevel="0" collapsed="false">
      <c r="A211" s="17" t="n">
        <v>127136937.5</v>
      </c>
      <c r="B211" s="17" t="n">
        <v>73.5010481864044</v>
      </c>
      <c r="C211" s="17" t="n">
        <v>376.721990696099</v>
      </c>
      <c r="D211" s="17" t="n">
        <v>322.412966033811</v>
      </c>
      <c r="E211" s="17" t="n">
        <v>1509.4314193749</v>
      </c>
    </row>
    <row r="212" customFormat="false" ht="12.75" hidden="false" customHeight="false" outlineLevel="0" collapsed="false">
      <c r="A212" s="17" t="n">
        <v>127761749.999999</v>
      </c>
      <c r="B212" s="17" t="n">
        <v>73.3284227610322</v>
      </c>
      <c r="C212" s="17" t="n">
        <v>374.66908519257</v>
      </c>
      <c r="D212" s="17" t="n">
        <v>317.981657195161</v>
      </c>
      <c r="E212" s="17" t="n">
        <v>1499.57434663294</v>
      </c>
    </row>
    <row r="213" customFormat="false" ht="12.75" hidden="false" customHeight="false" outlineLevel="0" collapsed="false">
      <c r="A213" s="17" t="n">
        <v>128386562.5</v>
      </c>
      <c r="B213" s="17" t="n">
        <v>73.0587584094904</v>
      </c>
      <c r="C213" s="17" t="n">
        <v>373.157627676233</v>
      </c>
      <c r="D213" s="17" t="n">
        <v>314.935983566473</v>
      </c>
      <c r="E213" s="17" t="n">
        <v>1495.38414975617</v>
      </c>
    </row>
    <row r="214" customFormat="false" ht="12.75" hidden="false" customHeight="false" outlineLevel="0" collapsed="false">
      <c r="A214" s="17" t="n">
        <v>129011374.999999</v>
      </c>
      <c r="B214" s="17" t="n">
        <v>72.7004366024186</v>
      </c>
      <c r="C214" s="17" t="n">
        <v>371.131028527597</v>
      </c>
      <c r="D214" s="17" t="n">
        <v>309.220751989662</v>
      </c>
      <c r="E214" s="17" t="n">
        <v>1485.19514138957</v>
      </c>
    </row>
    <row r="215" customFormat="false" ht="12.75" hidden="false" customHeight="false" outlineLevel="0" collapsed="false">
      <c r="A215" s="17" t="n">
        <v>129636187.5</v>
      </c>
      <c r="B215" s="17" t="n">
        <v>72.8510669616844</v>
      </c>
      <c r="C215" s="17" t="n">
        <v>369.639624805775</v>
      </c>
      <c r="D215" s="17" t="n">
        <v>311.140549222214</v>
      </c>
      <c r="E215" s="17" t="n">
        <v>1481.77589540083</v>
      </c>
    </row>
    <row r="216" customFormat="false" ht="12.75" hidden="false" customHeight="false" outlineLevel="0" collapsed="false">
      <c r="A216" s="17" t="n">
        <v>130261000</v>
      </c>
      <c r="B216" s="17" t="n">
        <v>72.7523564113154</v>
      </c>
      <c r="C216" s="17" t="n">
        <v>367.729711368556</v>
      </c>
      <c r="D216" s="17" t="n">
        <v>309.819903579155</v>
      </c>
      <c r="E216" s="17" t="n">
        <v>1473.70859181888</v>
      </c>
    </row>
    <row r="217" customFormat="false" ht="12.75" hidden="false" customHeight="false" outlineLevel="0" collapsed="false">
      <c r="A217" s="17" t="n">
        <v>130885812.5</v>
      </c>
      <c r="B217" s="17" t="n">
        <v>72.4710595425338</v>
      </c>
      <c r="C217" s="17" t="n">
        <v>366.01824867875</v>
      </c>
      <c r="D217" s="17" t="n">
        <v>307.605949357918</v>
      </c>
      <c r="E217" s="17" t="n">
        <v>1465.81845387049</v>
      </c>
    </row>
    <row r="218" customFormat="false" ht="12.75" hidden="false" customHeight="false" outlineLevel="0" collapsed="false">
      <c r="A218" s="17" t="n">
        <v>131510624.999999</v>
      </c>
      <c r="B218" s="17" t="n">
        <v>72.3036533369146</v>
      </c>
      <c r="C218" s="17" t="n">
        <v>364.375313081194</v>
      </c>
      <c r="D218" s="17" t="n">
        <v>305.363645070163</v>
      </c>
      <c r="E218" s="17" t="n">
        <v>1460.37646055084</v>
      </c>
    </row>
    <row r="219" customFormat="false" ht="12.75" hidden="false" customHeight="false" outlineLevel="0" collapsed="false">
      <c r="A219" s="17" t="n">
        <v>132135437.5</v>
      </c>
      <c r="B219" s="17" t="n">
        <v>72.1865043792158</v>
      </c>
      <c r="C219" s="17" t="n">
        <v>362.508377489139</v>
      </c>
      <c r="D219" s="17" t="n">
        <v>303.391611524589</v>
      </c>
      <c r="E219" s="17" t="n">
        <v>1453.77822031682</v>
      </c>
    </row>
    <row r="220" customFormat="false" ht="12.75" hidden="false" customHeight="false" outlineLevel="0" collapsed="false">
      <c r="A220" s="17" t="n">
        <v>132760249.999999</v>
      </c>
      <c r="B220" s="17" t="n">
        <v>72.3411823829222</v>
      </c>
      <c r="C220" s="17" t="n">
        <v>361.213823643248</v>
      </c>
      <c r="D220" s="17" t="n">
        <v>304.08970067999</v>
      </c>
      <c r="E220" s="17" t="n">
        <v>1451.38213611876</v>
      </c>
    </row>
    <row r="221" customFormat="false" ht="12.75" hidden="false" customHeight="false" outlineLevel="0" collapsed="false">
      <c r="A221" s="17" t="n">
        <v>133385062.5</v>
      </c>
      <c r="B221" s="17" t="n">
        <v>72.1966761109155</v>
      </c>
      <c r="C221" s="17" t="n">
        <v>359.004267940559</v>
      </c>
      <c r="D221" s="17" t="n">
        <v>302.777206052047</v>
      </c>
      <c r="E221" s="17" t="n">
        <v>1438.8945326985</v>
      </c>
    </row>
    <row r="222" customFormat="false" ht="12.75" hidden="false" customHeight="false" outlineLevel="0" collapsed="false">
      <c r="A222" s="17" t="n">
        <v>134009874.999999</v>
      </c>
      <c r="B222" s="17" t="n">
        <v>72.0493750610756</v>
      </c>
      <c r="C222" s="17" t="n">
        <v>357.451878884982</v>
      </c>
      <c r="D222" s="17" t="n">
        <v>301.432996283543</v>
      </c>
      <c r="E222" s="17" t="n">
        <v>1435.39809843825</v>
      </c>
    </row>
    <row r="223" customFormat="false" ht="12.75" hidden="false" customHeight="false" outlineLevel="0" collapsed="false">
      <c r="A223" s="17" t="n">
        <v>134634687.499999</v>
      </c>
      <c r="B223" s="17" t="n">
        <v>72.1778622983513</v>
      </c>
      <c r="C223" s="17" t="n">
        <v>355.662953380137</v>
      </c>
      <c r="D223" s="17" t="n">
        <v>302.426241604624</v>
      </c>
      <c r="E223" s="17" t="n">
        <v>1426.54619858263</v>
      </c>
    </row>
    <row r="224" customFormat="false" ht="12.75" hidden="false" customHeight="false" outlineLevel="0" collapsed="false">
      <c r="A224" s="17" t="n">
        <v>135259500</v>
      </c>
      <c r="B224" s="17" t="n">
        <v>72.094145897112</v>
      </c>
      <c r="C224" s="17" t="n">
        <v>354.318264580535</v>
      </c>
      <c r="D224" s="17" t="n">
        <v>298.996772485826</v>
      </c>
      <c r="E224" s="17" t="n">
        <v>1426.28696678861</v>
      </c>
    </row>
    <row r="225" customFormat="false" ht="12.75" hidden="false" customHeight="false" outlineLevel="0" collapsed="false">
      <c r="A225" s="17" t="n">
        <v>135884312.499999</v>
      </c>
      <c r="B225" s="17" t="n">
        <v>72.1917852872838</v>
      </c>
      <c r="C225" s="17" t="n">
        <v>352.465862629572</v>
      </c>
      <c r="D225" s="17" t="n">
        <v>298.575168334085</v>
      </c>
      <c r="E225" s="17" t="n">
        <v>1416.23150830261</v>
      </c>
    </row>
    <row r="226" customFormat="false" ht="12.75" hidden="false" customHeight="false" outlineLevel="0" collapsed="false">
      <c r="A226" s="17" t="n">
        <v>136509124.999999</v>
      </c>
      <c r="B226" s="17" t="n">
        <v>72.3211895974754</v>
      </c>
      <c r="C226" s="17" t="n">
        <v>351.205027773259</v>
      </c>
      <c r="D226" s="17" t="n">
        <v>299.945471110091</v>
      </c>
      <c r="E226" s="17" t="n">
        <v>1414.06397856797</v>
      </c>
    </row>
    <row r="227" customFormat="false" ht="12.75" hidden="false" customHeight="false" outlineLevel="0" collapsed="false">
      <c r="A227" s="17" t="n">
        <v>137133937.5</v>
      </c>
      <c r="B227" s="17" t="n">
        <v>72.1529326929011</v>
      </c>
      <c r="C227" s="17" t="n">
        <v>349.779492928966</v>
      </c>
      <c r="D227" s="17" t="n">
        <v>296.764119121333</v>
      </c>
      <c r="E227" s="17" t="n">
        <v>1410.9625510476</v>
      </c>
    </row>
    <row r="228" customFormat="false" ht="12.75" hidden="false" customHeight="false" outlineLevel="0" collapsed="false">
      <c r="A228" s="17" t="n">
        <v>137758750</v>
      </c>
      <c r="B228" s="17" t="n">
        <v>72.3324266967712</v>
      </c>
      <c r="C228" s="17" t="n">
        <v>348.019613304758</v>
      </c>
      <c r="D228" s="17" t="n">
        <v>299.481293250006</v>
      </c>
      <c r="E228" s="17" t="n">
        <v>1400.24641609988</v>
      </c>
    </row>
    <row r="229" customFormat="false" ht="12.75" hidden="false" customHeight="false" outlineLevel="0" collapsed="false">
      <c r="A229" s="17" t="n">
        <v>138383562.5</v>
      </c>
      <c r="B229" s="17" t="n">
        <v>72.187381430823</v>
      </c>
      <c r="C229" s="17" t="n">
        <v>346.352124805165</v>
      </c>
      <c r="D229" s="17" t="n">
        <v>295.845080761164</v>
      </c>
      <c r="E229" s="17" t="n">
        <v>1392.7369818542</v>
      </c>
    </row>
    <row r="230" customFormat="false" ht="12.75" hidden="false" customHeight="false" outlineLevel="0" collapsed="false">
      <c r="A230" s="17" t="n">
        <v>139008375</v>
      </c>
      <c r="B230" s="17" t="n">
        <v>72.1884342272619</v>
      </c>
      <c r="C230" s="17" t="n">
        <v>345.237460760103</v>
      </c>
      <c r="D230" s="17" t="n">
        <v>296.183019211581</v>
      </c>
      <c r="E230" s="17" t="n">
        <v>1392.34555151281</v>
      </c>
    </row>
    <row r="231" customFormat="false" ht="12.75" hidden="false" customHeight="false" outlineLevel="0" collapsed="false">
      <c r="A231" s="17" t="n">
        <v>139633187.5</v>
      </c>
      <c r="B231" s="17" t="n">
        <v>71.858750754885</v>
      </c>
      <c r="C231" s="17" t="n">
        <v>343.381273455605</v>
      </c>
      <c r="D231" s="17" t="n">
        <v>290.191900498011</v>
      </c>
      <c r="E231" s="17" t="n">
        <v>1382.14774641153</v>
      </c>
    </row>
    <row r="232" customFormat="false" ht="12.75" hidden="false" customHeight="false" outlineLevel="0" collapsed="false">
      <c r="A232" s="17" t="n">
        <v>140257999.999999</v>
      </c>
      <c r="B232" s="17" t="n">
        <v>71.9474062558116</v>
      </c>
      <c r="C232" s="17" t="n">
        <v>342.137352123569</v>
      </c>
      <c r="D232" s="17" t="n">
        <v>291.679228748149</v>
      </c>
      <c r="E232" s="17" t="n">
        <v>1379.52478792726</v>
      </c>
    </row>
    <row r="233" customFormat="false" ht="12.75" hidden="false" customHeight="false" outlineLevel="0" collapsed="false">
      <c r="A233" s="17" t="n">
        <v>140882812.499999</v>
      </c>
      <c r="B233" s="17" t="n">
        <v>71.7719956401997</v>
      </c>
      <c r="C233" s="17" t="n">
        <v>340.468878923447</v>
      </c>
      <c r="D233" s="17" t="n">
        <v>290.782333930511</v>
      </c>
      <c r="E233" s="17" t="n">
        <v>1370.62759574722</v>
      </c>
    </row>
    <row r="234" customFormat="false" ht="12.75" hidden="false" customHeight="false" outlineLevel="0" collapsed="false">
      <c r="A234" s="17" t="n">
        <v>141507625</v>
      </c>
      <c r="B234" s="17" t="n">
        <v>71.819263107266</v>
      </c>
      <c r="C234" s="17" t="n">
        <v>339.056761183869</v>
      </c>
      <c r="D234" s="17" t="n">
        <v>290.890159532552</v>
      </c>
      <c r="E234" s="17" t="n">
        <v>1365.93865238235</v>
      </c>
    </row>
    <row r="235" customFormat="false" ht="12.75" hidden="false" customHeight="false" outlineLevel="0" collapsed="false">
      <c r="A235" s="17" t="n">
        <v>142132437.499999</v>
      </c>
      <c r="B235" s="17" t="n">
        <v>71.9383891350493</v>
      </c>
      <c r="C235" s="17" t="n">
        <v>337.560748622423</v>
      </c>
      <c r="D235" s="17" t="n">
        <v>293.564327520332</v>
      </c>
      <c r="E235" s="17" t="n">
        <v>1358.70914274506</v>
      </c>
    </row>
    <row r="236" customFormat="false" ht="12.75" hidden="false" customHeight="false" outlineLevel="0" collapsed="false">
      <c r="A236" s="17" t="n">
        <v>142757249.999999</v>
      </c>
      <c r="B236" s="17" t="n">
        <v>71.7611753769754</v>
      </c>
      <c r="C236" s="17" t="n">
        <v>336.180304716948</v>
      </c>
      <c r="D236" s="17" t="n">
        <v>291.616070707695</v>
      </c>
      <c r="E236" s="17" t="n">
        <v>1355.96967833873</v>
      </c>
    </row>
    <row r="237" customFormat="false" ht="12.75" hidden="false" customHeight="false" outlineLevel="0" collapsed="false">
      <c r="A237" s="17" t="n">
        <v>143382062.499999</v>
      </c>
      <c r="B237" s="17" t="n">
        <v>71.574702008119</v>
      </c>
      <c r="C237" s="17" t="n">
        <v>334.675730522451</v>
      </c>
      <c r="D237" s="17" t="n">
        <v>290.05255270219</v>
      </c>
      <c r="E237" s="17" t="n">
        <v>1349.0201540689</v>
      </c>
    </row>
    <row r="238" customFormat="false" ht="12.75" hidden="false" customHeight="false" outlineLevel="0" collapsed="false">
      <c r="A238" s="17" t="n">
        <v>144006874.999999</v>
      </c>
      <c r="B238" s="17" t="n">
        <v>71.4880903428538</v>
      </c>
      <c r="C238" s="17" t="n">
        <v>333.318822683907</v>
      </c>
      <c r="D238" s="17" t="n">
        <v>285.883077093627</v>
      </c>
      <c r="E238" s="17" t="n">
        <v>1346.2146823349</v>
      </c>
    </row>
    <row r="239" customFormat="false" ht="12.75" hidden="false" customHeight="false" outlineLevel="0" collapsed="false">
      <c r="A239" s="17" t="n">
        <v>144631687.499999</v>
      </c>
      <c r="B239" s="17" t="n">
        <v>71.5188186685688</v>
      </c>
      <c r="C239" s="17" t="n">
        <v>331.823255652632</v>
      </c>
      <c r="D239" s="17" t="n">
        <v>285.025827451075</v>
      </c>
      <c r="E239" s="17" t="n">
        <v>1340.03201971465</v>
      </c>
    </row>
    <row r="240" customFormat="false" ht="12.75" hidden="false" customHeight="false" outlineLevel="0" collapsed="false">
      <c r="A240" s="17" t="n">
        <v>145256500</v>
      </c>
      <c r="B240" s="17" t="n">
        <v>71.5745869577457</v>
      </c>
      <c r="C240" s="17" t="n">
        <v>330.234620572887</v>
      </c>
      <c r="D240" s="17" t="n">
        <v>286.189624305275</v>
      </c>
      <c r="E240" s="17" t="n">
        <v>1331.49640695312</v>
      </c>
    </row>
    <row r="241" customFormat="false" ht="12.75" hidden="false" customHeight="false" outlineLevel="0" collapsed="false">
      <c r="A241" s="17" t="n">
        <v>145881312.5</v>
      </c>
      <c r="B241" s="17" t="n">
        <v>71.218405469869</v>
      </c>
      <c r="C241" s="17" t="n">
        <v>328.961832295753</v>
      </c>
      <c r="D241" s="17" t="n">
        <v>280.399519371006</v>
      </c>
      <c r="E241" s="17" t="n">
        <v>1330.07506885813</v>
      </c>
    </row>
    <row r="242" customFormat="false" ht="12.75" hidden="false" customHeight="false" outlineLevel="0" collapsed="false">
      <c r="A242" s="17" t="n">
        <v>146506125</v>
      </c>
      <c r="B242" s="17" t="n">
        <v>71.3330050081871</v>
      </c>
      <c r="C242" s="17" t="n">
        <v>327.569484484812</v>
      </c>
      <c r="D242" s="17" t="n">
        <v>282.556787908879</v>
      </c>
      <c r="E242" s="17" t="n">
        <v>1325.82888911851</v>
      </c>
    </row>
    <row r="243" customFormat="false" ht="12.75" hidden="false" customHeight="false" outlineLevel="0" collapsed="false">
      <c r="A243" s="17" t="n">
        <v>147130937.5</v>
      </c>
      <c r="B243" s="17" t="n">
        <v>71.4314598106227</v>
      </c>
      <c r="C243" s="17" t="n">
        <v>326.159271530103</v>
      </c>
      <c r="D243" s="17" t="n">
        <v>283.253926203946</v>
      </c>
      <c r="E243" s="17" t="n">
        <v>1320.10710688066</v>
      </c>
    </row>
    <row r="244" customFormat="false" ht="12.75" hidden="false" customHeight="false" outlineLevel="0" collapsed="false">
      <c r="A244" s="17" t="n">
        <v>147755750</v>
      </c>
      <c r="B244" s="17" t="n">
        <v>71.3109065443806</v>
      </c>
      <c r="C244" s="17" t="n">
        <v>324.779827948065</v>
      </c>
      <c r="D244" s="17" t="n">
        <v>278.680934087666</v>
      </c>
      <c r="E244" s="17" t="n">
        <v>1313.56308766192</v>
      </c>
    </row>
    <row r="245" customFormat="false" ht="12.75" hidden="false" customHeight="false" outlineLevel="0" collapsed="false">
      <c r="A245" s="17" t="n">
        <v>148380562.5</v>
      </c>
      <c r="B245" s="17" t="n">
        <v>71.3834090363523</v>
      </c>
      <c r="C245" s="17" t="n">
        <v>323.556468520354</v>
      </c>
      <c r="D245" s="17" t="n">
        <v>279.889574898859</v>
      </c>
      <c r="E245" s="17" t="n">
        <v>1310.27640330622</v>
      </c>
    </row>
    <row r="246" customFormat="false" ht="12.75" hidden="false" customHeight="false" outlineLevel="0" collapsed="false">
      <c r="A246" s="17" t="n">
        <v>149005375</v>
      </c>
      <c r="B246" s="17" t="n">
        <v>71.3445173082514</v>
      </c>
      <c r="C246" s="17" t="n">
        <v>322.25405241095</v>
      </c>
      <c r="D246" s="17" t="n">
        <v>278.043186846476</v>
      </c>
      <c r="E246" s="17" t="n">
        <v>1305.15676951678</v>
      </c>
    </row>
    <row r="247" customFormat="false" ht="12.75" hidden="false" customHeight="false" outlineLevel="0" collapsed="false">
      <c r="A247" s="17" t="n">
        <v>149630187.499999</v>
      </c>
      <c r="B247" s="17" t="n">
        <v>71.3070369163775</v>
      </c>
      <c r="C247" s="17" t="n">
        <v>320.896429043281</v>
      </c>
      <c r="D247" s="17" t="n">
        <v>276.341412362931</v>
      </c>
      <c r="E247" s="17" t="n">
        <v>1298.90611988995</v>
      </c>
    </row>
    <row r="248" customFormat="false" ht="12.75" hidden="false" customHeight="false" outlineLevel="0" collapsed="false">
      <c r="A248" s="17" t="n">
        <v>150254999.999999</v>
      </c>
      <c r="B248" s="17" t="n">
        <v>71.4108400629569</v>
      </c>
      <c r="C248" s="17" t="n">
        <v>319.501792850876</v>
      </c>
      <c r="D248" s="17" t="n">
        <v>278.65495758884</v>
      </c>
      <c r="E248" s="17" t="n">
        <v>1292.09823839254</v>
      </c>
    </row>
    <row r="249" customFormat="false" ht="12.75" hidden="false" customHeight="false" outlineLevel="0" collapsed="false">
      <c r="A249" s="17" t="n">
        <v>150879812.5</v>
      </c>
      <c r="B249" s="17" t="n">
        <v>71.2509699251698</v>
      </c>
      <c r="C249" s="17" t="n">
        <v>318.27429258071</v>
      </c>
      <c r="D249" s="17" t="n">
        <v>275.112691735732</v>
      </c>
      <c r="E249" s="17" t="n">
        <v>1287.81921322455</v>
      </c>
    </row>
    <row r="250" customFormat="false" ht="12.75" hidden="false" customHeight="false" outlineLevel="0" collapsed="false">
      <c r="A250" s="17" t="n">
        <v>151504624.999999</v>
      </c>
      <c r="B250" s="17" t="n">
        <v>71.1257428112301</v>
      </c>
      <c r="C250" s="17" t="n">
        <v>317.019076539821</v>
      </c>
      <c r="D250" s="17" t="n">
        <v>272.951931086937</v>
      </c>
      <c r="E250" s="17" t="n">
        <v>1283.15929850594</v>
      </c>
    </row>
    <row r="251" customFormat="false" ht="12.75" hidden="false" customHeight="false" outlineLevel="0" collapsed="false">
      <c r="A251" s="17" t="n">
        <v>152129437.499999</v>
      </c>
      <c r="B251" s="17" t="n">
        <v>71.0480124754708</v>
      </c>
      <c r="C251" s="17" t="n">
        <v>315.733096097091</v>
      </c>
      <c r="D251" s="17" t="n">
        <v>272.178706659068</v>
      </c>
      <c r="E251" s="17" t="n">
        <v>1278.10540719933</v>
      </c>
    </row>
    <row r="252" customFormat="false" ht="12.75" hidden="false" customHeight="false" outlineLevel="0" collapsed="false">
      <c r="A252" s="17" t="n">
        <v>152754250</v>
      </c>
      <c r="B252" s="17" t="n">
        <v>70.9719703724047</v>
      </c>
      <c r="C252" s="17" t="n">
        <v>314.469588699875</v>
      </c>
      <c r="D252" s="17" t="n">
        <v>270.723648632467</v>
      </c>
      <c r="E252" s="17" t="n">
        <v>1273.61864643566</v>
      </c>
    </row>
    <row r="253" customFormat="false" ht="12.75" hidden="false" customHeight="false" outlineLevel="0" collapsed="false">
      <c r="A253" s="17" t="n">
        <v>153379062.5</v>
      </c>
      <c r="B253" s="17" t="n">
        <v>70.9835748269679</v>
      </c>
      <c r="C253" s="17" t="n">
        <v>313.190377415529</v>
      </c>
      <c r="D253" s="17" t="n">
        <v>272.409568870653</v>
      </c>
      <c r="E253" s="17" t="n">
        <v>1268.6451813014</v>
      </c>
    </row>
    <row r="254" customFormat="false" ht="12.75" hidden="false" customHeight="false" outlineLevel="0" collapsed="false">
      <c r="A254" s="17" t="n">
        <v>154003875</v>
      </c>
      <c r="B254" s="17" t="n">
        <v>70.9336776695124</v>
      </c>
      <c r="C254" s="17" t="n">
        <v>311.904336673067</v>
      </c>
      <c r="D254" s="17" t="n">
        <v>272.326663569502</v>
      </c>
      <c r="E254" s="17" t="n">
        <v>1263.40083657571</v>
      </c>
    </row>
    <row r="255" customFormat="false" ht="12.75" hidden="false" customHeight="false" outlineLevel="0" collapsed="false">
      <c r="A255" s="17" t="n">
        <v>154628687.5</v>
      </c>
      <c r="B255" s="17" t="n">
        <v>70.7790205094837</v>
      </c>
      <c r="C255" s="17" t="n">
        <v>310.611101718563</v>
      </c>
      <c r="D255" s="17" t="n">
        <v>269.033535374329</v>
      </c>
      <c r="E255" s="17" t="n">
        <v>1258.05576009175</v>
      </c>
    </row>
    <row r="256" customFormat="false" ht="12.75" hidden="false" customHeight="false" outlineLevel="0" collapsed="false">
      <c r="A256" s="17" t="n">
        <v>155253500</v>
      </c>
      <c r="B256" s="17" t="n">
        <v>70.6759015300357</v>
      </c>
      <c r="C256" s="17" t="n">
        <v>309.238894862643</v>
      </c>
      <c r="D256" s="17" t="n">
        <v>268.193071529788</v>
      </c>
      <c r="E256" s="17" t="n">
        <v>1252.47585889757</v>
      </c>
    </row>
    <row r="257" customFormat="false" ht="12.75" hidden="false" customHeight="false" outlineLevel="0" collapsed="false">
      <c r="A257" s="17" t="n">
        <v>155878312.499999</v>
      </c>
      <c r="B257" s="17" t="n">
        <v>70.6068234820662</v>
      </c>
      <c r="C257" s="17" t="n">
        <v>308.021165073827</v>
      </c>
      <c r="D257" s="17" t="n">
        <v>266.835300267062</v>
      </c>
      <c r="E257" s="17" t="n">
        <v>1247.9530890127</v>
      </c>
    </row>
    <row r="258" customFormat="false" ht="12.75" hidden="false" customHeight="false" outlineLevel="0" collapsed="false">
      <c r="A258" s="17" t="n">
        <v>156503125</v>
      </c>
      <c r="B258" s="17" t="n">
        <v>70.6620663076817</v>
      </c>
      <c r="C258" s="17" t="n">
        <v>306.732589604009</v>
      </c>
      <c r="D258" s="17" t="n">
        <v>265.751988779146</v>
      </c>
      <c r="E258" s="17" t="n">
        <v>1242.73440309816</v>
      </c>
    </row>
    <row r="259" customFormat="false" ht="12.75" hidden="false" customHeight="false" outlineLevel="0" collapsed="false">
      <c r="A259" s="17" t="n">
        <v>157127937.5</v>
      </c>
      <c r="B259" s="17" t="n">
        <v>70.9487308181239</v>
      </c>
      <c r="C259" s="17" t="n">
        <v>305.142477253828</v>
      </c>
      <c r="D259" s="17" t="n">
        <v>265.920495355115</v>
      </c>
      <c r="E259" s="17" t="n">
        <v>1234.76808870821</v>
      </c>
    </row>
    <row r="260" customFormat="false" ht="12.75" hidden="false" customHeight="false" outlineLevel="0" collapsed="false">
      <c r="A260" s="17" t="n">
        <v>157752750</v>
      </c>
      <c r="B260" s="17" t="n">
        <v>70.7044094355917</v>
      </c>
      <c r="C260" s="17" t="n">
        <v>304.169901241118</v>
      </c>
      <c r="D260" s="17" t="n">
        <v>263.365275036334</v>
      </c>
      <c r="E260" s="17" t="n">
        <v>1233.13631647662</v>
      </c>
    </row>
    <row r="261" customFormat="false" ht="12.75" hidden="false" customHeight="false" outlineLevel="0" collapsed="false">
      <c r="A261" s="17" t="n">
        <v>158377562.5</v>
      </c>
      <c r="B261" s="17" t="n">
        <v>70.5983985722768</v>
      </c>
      <c r="C261" s="17" t="n">
        <v>303.051052082963</v>
      </c>
      <c r="D261" s="17" t="n">
        <v>262.942783245895</v>
      </c>
      <c r="E261" s="17" t="n">
        <v>1229.03466893001</v>
      </c>
    </row>
    <row r="262" customFormat="false" ht="12.75" hidden="false" customHeight="false" outlineLevel="0" collapsed="false">
      <c r="A262" s="17" t="n">
        <v>159002374.999999</v>
      </c>
      <c r="B262" s="17" t="n">
        <v>70.6244357476781</v>
      </c>
      <c r="C262" s="17" t="n">
        <v>301.807926305943</v>
      </c>
      <c r="D262" s="17" t="n">
        <v>263.90410969866</v>
      </c>
      <c r="E262" s="17" t="n">
        <v>1223.26618744555</v>
      </c>
    </row>
    <row r="263" customFormat="false" ht="12.75" hidden="false" customHeight="false" outlineLevel="0" collapsed="false">
      <c r="A263" s="17" t="n">
        <v>159627187.499999</v>
      </c>
      <c r="B263" s="17" t="n">
        <v>70.6836042523613</v>
      </c>
      <c r="C263" s="17" t="n">
        <v>300.601695191315</v>
      </c>
      <c r="D263" s="17" t="n">
        <v>263.454338337945</v>
      </c>
      <c r="E263" s="17" t="n">
        <v>1219.31882391986</v>
      </c>
    </row>
    <row r="264" customFormat="false" ht="12.75" hidden="false" customHeight="false" outlineLevel="0" collapsed="false">
      <c r="A264" s="17" t="n">
        <v>160252000</v>
      </c>
      <c r="B264" s="17" t="n">
        <v>70.7318551401091</v>
      </c>
      <c r="C264" s="17" t="n">
        <v>299.445258950266</v>
      </c>
      <c r="D264" s="17" t="n">
        <v>263.798778063609</v>
      </c>
      <c r="E264" s="17" t="n">
        <v>1213.61763353599</v>
      </c>
    </row>
    <row r="265" customFormat="false" ht="12.75" hidden="false" customHeight="false" outlineLevel="0" collapsed="false">
      <c r="A265" s="17" t="n">
        <v>160876812.499999</v>
      </c>
      <c r="B265" s="17" t="n">
        <v>70.7693889890602</v>
      </c>
      <c r="C265" s="17" t="n">
        <v>298.424825852188</v>
      </c>
      <c r="D265" s="17" t="n">
        <v>263.564631231531</v>
      </c>
      <c r="E265" s="17" t="n">
        <v>1210.25304146326</v>
      </c>
    </row>
    <row r="266" customFormat="false" ht="12.75" hidden="false" customHeight="false" outlineLevel="0" collapsed="false">
      <c r="A266" s="17" t="n">
        <v>161501625</v>
      </c>
      <c r="B266" s="17" t="n">
        <v>70.7824402126761</v>
      </c>
      <c r="C266" s="17" t="n">
        <v>297.519057748279</v>
      </c>
      <c r="D266" s="17" t="n">
        <v>262.373353428668</v>
      </c>
      <c r="E266" s="17" t="n">
        <v>1209.57415814841</v>
      </c>
    </row>
    <row r="267" customFormat="false" ht="12.75" hidden="false" customHeight="false" outlineLevel="0" collapsed="false">
      <c r="A267" s="17" t="n">
        <v>162126437.5</v>
      </c>
      <c r="B267" s="17" t="n">
        <v>70.6165992031728</v>
      </c>
      <c r="C267" s="17" t="n">
        <v>296.283178545764</v>
      </c>
      <c r="D267" s="17" t="n">
        <v>261.324508371292</v>
      </c>
      <c r="E267" s="17" t="n">
        <v>1202.97722268837</v>
      </c>
    </row>
    <row r="268" customFormat="false" ht="12.75" hidden="false" customHeight="false" outlineLevel="0" collapsed="false">
      <c r="A268" s="17" t="n">
        <v>162751249.999999</v>
      </c>
      <c r="B268" s="17" t="n">
        <v>70.5612295844704</v>
      </c>
      <c r="C268" s="17" t="n">
        <v>295.155369993992</v>
      </c>
      <c r="D268" s="17" t="n">
        <v>260.688629270737</v>
      </c>
      <c r="E268" s="17" t="n">
        <v>1197.96901300137</v>
      </c>
    </row>
    <row r="269" customFormat="false" ht="12.75" hidden="false" customHeight="false" outlineLevel="0" collapsed="false">
      <c r="A269" s="17" t="n">
        <v>163376062.5</v>
      </c>
      <c r="B269" s="17" t="n">
        <v>70.5623269496036</v>
      </c>
      <c r="C269" s="17" t="n">
        <v>294.019052627198</v>
      </c>
      <c r="D269" s="17" t="n">
        <v>261.158312317026</v>
      </c>
      <c r="E269" s="17" t="n">
        <v>1193.20621347657</v>
      </c>
    </row>
    <row r="270" customFormat="false" ht="12.75" hidden="false" customHeight="false" outlineLevel="0" collapsed="false">
      <c r="A270" s="17" t="n">
        <v>164000875</v>
      </c>
      <c r="B270" s="17" t="n">
        <v>70.5850054946529</v>
      </c>
      <c r="C270" s="17" t="n">
        <v>292.787297964931</v>
      </c>
      <c r="D270" s="17" t="n">
        <v>263.402486071189</v>
      </c>
      <c r="E270" s="17" t="n">
        <v>1187.77043514672</v>
      </c>
    </row>
    <row r="271" customFormat="false" ht="12.75" hidden="false" customHeight="false" outlineLevel="0" collapsed="false">
      <c r="A271" s="17" t="n">
        <v>164625687.499999</v>
      </c>
      <c r="B271" s="17" t="n">
        <v>70.5629808297354</v>
      </c>
      <c r="C271" s="17" t="n">
        <v>291.865568659311</v>
      </c>
      <c r="D271" s="17" t="n">
        <v>261.492569551074</v>
      </c>
      <c r="E271" s="17" t="n">
        <v>1185.97572993496</v>
      </c>
    </row>
    <row r="272" customFormat="false" ht="12.75" hidden="false" customHeight="false" outlineLevel="0" collapsed="false">
      <c r="A272" s="17" t="n">
        <v>165250500</v>
      </c>
      <c r="B272" s="17" t="n">
        <v>70.5948242879387</v>
      </c>
      <c r="C272" s="17" t="n">
        <v>290.684467500315</v>
      </c>
      <c r="D272" s="17" t="n">
        <v>261.582572765161</v>
      </c>
      <c r="E272" s="17" t="n">
        <v>1180.32442295069</v>
      </c>
    </row>
    <row r="273" customFormat="false" ht="12.75" hidden="false" customHeight="false" outlineLevel="0" collapsed="false">
      <c r="A273" s="17" t="n">
        <v>165875312.5</v>
      </c>
      <c r="B273" s="17" t="n">
        <v>70.5989092921624</v>
      </c>
      <c r="C273" s="17" t="n">
        <v>289.406415505614</v>
      </c>
      <c r="D273" s="17" t="n">
        <v>262.130097333659</v>
      </c>
      <c r="E273" s="17" t="n">
        <v>1173.60891899135</v>
      </c>
    </row>
    <row r="274" customFormat="false" ht="12.75" hidden="false" customHeight="false" outlineLevel="0" collapsed="false">
      <c r="A274" s="17" t="n">
        <v>166500125</v>
      </c>
      <c r="B274" s="17" t="n">
        <v>70.3964642187341</v>
      </c>
      <c r="C274" s="17" t="n">
        <v>288.386935273559</v>
      </c>
      <c r="D274" s="17" t="n">
        <v>259.595610436736</v>
      </c>
      <c r="E274" s="17" t="n">
        <v>1171.72560133722</v>
      </c>
    </row>
    <row r="275" customFormat="false" ht="12.75" hidden="false" customHeight="false" outlineLevel="0" collapsed="false">
      <c r="A275" s="17" t="n">
        <v>167124937.499999</v>
      </c>
      <c r="B275" s="17" t="n">
        <v>70.5375638598148</v>
      </c>
      <c r="C275" s="17" t="n">
        <v>287.105327146534</v>
      </c>
      <c r="D275" s="17" t="n">
        <v>262.194869679442</v>
      </c>
      <c r="E275" s="17" t="n">
        <v>1164.19972145814</v>
      </c>
    </row>
    <row r="276" customFormat="false" ht="12.75" hidden="false" customHeight="false" outlineLevel="0" collapsed="false">
      <c r="A276" s="17" t="n">
        <v>167749750</v>
      </c>
      <c r="B276" s="17" t="n">
        <v>70.6144898821279</v>
      </c>
      <c r="C276" s="17" t="n">
        <v>285.96403371355</v>
      </c>
      <c r="D276" s="17" t="n">
        <v>262.659709442082</v>
      </c>
      <c r="E276" s="17" t="n">
        <v>1159.69331548296</v>
      </c>
    </row>
    <row r="277" customFormat="false" ht="12.75" hidden="false" customHeight="false" outlineLevel="0" collapsed="false">
      <c r="A277" s="17" t="n">
        <v>168374562.499999</v>
      </c>
      <c r="B277" s="17" t="n">
        <v>70.5800409521974</v>
      </c>
      <c r="C277" s="17" t="n">
        <v>284.98776381076</v>
      </c>
      <c r="D277" s="17" t="n">
        <v>260.552228072042</v>
      </c>
      <c r="E277" s="17" t="n">
        <v>1158.28801588585</v>
      </c>
    </row>
    <row r="278" customFormat="false" ht="12.75" hidden="false" customHeight="false" outlineLevel="0" collapsed="false">
      <c r="A278" s="17" t="n">
        <v>168999375</v>
      </c>
      <c r="B278" s="17" t="n">
        <v>70.6245914405473</v>
      </c>
      <c r="C278" s="17" t="n">
        <v>283.820378063233</v>
      </c>
      <c r="D278" s="17" t="n">
        <v>261.314510853566</v>
      </c>
      <c r="E278" s="17" t="n">
        <v>1150.80583884092</v>
      </c>
    </row>
    <row r="279" customFormat="false" ht="12.75" hidden="false" customHeight="false" outlineLevel="0" collapsed="false">
      <c r="A279" s="17" t="n">
        <v>169624187.5</v>
      </c>
      <c r="B279" s="17" t="n">
        <v>70.4542490356317</v>
      </c>
      <c r="C279" s="17" t="n">
        <v>282.820545925242</v>
      </c>
      <c r="D279" s="17" t="n">
        <v>258.266656019522</v>
      </c>
      <c r="E279" s="17" t="n">
        <v>1148.07445003056</v>
      </c>
    </row>
    <row r="280" customFormat="false" ht="12.75" hidden="false" customHeight="false" outlineLevel="0" collapsed="false">
      <c r="A280" s="17" t="n">
        <v>170249000</v>
      </c>
      <c r="B280" s="17" t="n">
        <v>70.4631488436365</v>
      </c>
      <c r="C280" s="17" t="n">
        <v>281.822193750612</v>
      </c>
      <c r="D280" s="17" t="n">
        <v>257.437485697531</v>
      </c>
      <c r="E280" s="17" t="n">
        <v>1145.2587332774</v>
      </c>
    </row>
    <row r="281" customFormat="false" ht="12.75" hidden="false" customHeight="false" outlineLevel="0" collapsed="false">
      <c r="A281" s="17" t="n">
        <v>170873812.5</v>
      </c>
      <c r="B281" s="17" t="n">
        <v>70.886664257269</v>
      </c>
      <c r="C281" s="17" t="n">
        <v>280.729653726412</v>
      </c>
      <c r="D281" s="17" t="n">
        <v>262.398375628227</v>
      </c>
      <c r="E281" s="17" t="n">
        <v>1139.64412672873</v>
      </c>
    </row>
    <row r="282" customFormat="false" ht="12.75" hidden="false" customHeight="false" outlineLevel="0" collapsed="false">
      <c r="A282" s="17" t="n">
        <v>171498625</v>
      </c>
      <c r="B282" s="17" t="n">
        <v>70.7360482050105</v>
      </c>
      <c r="C282" s="17" t="n">
        <v>279.670001389922</v>
      </c>
      <c r="D282" s="17" t="n">
        <v>259.859397557879</v>
      </c>
      <c r="E282" s="17" t="n">
        <v>1134.80122398541</v>
      </c>
    </row>
    <row r="283" customFormat="false" ht="12.75" hidden="false" customHeight="false" outlineLevel="0" collapsed="false">
      <c r="A283" s="17" t="n">
        <v>172123437.499999</v>
      </c>
      <c r="B283" s="17" t="n">
        <v>70.7006999245995</v>
      </c>
      <c r="C283" s="17" t="n">
        <v>278.664016779576</v>
      </c>
      <c r="D283" s="17" t="n">
        <v>259.686698406433</v>
      </c>
      <c r="E283" s="17" t="n">
        <v>1129.66435122599</v>
      </c>
    </row>
    <row r="284" customFormat="false" ht="12.75" hidden="false" customHeight="false" outlineLevel="0" collapsed="false">
      <c r="A284" s="17" t="n">
        <v>172748250</v>
      </c>
      <c r="B284" s="17" t="n">
        <v>70.7125477137795</v>
      </c>
      <c r="C284" s="17" t="n">
        <v>277.676218552758</v>
      </c>
      <c r="D284" s="17" t="n">
        <v>260.299560693722</v>
      </c>
      <c r="E284" s="17" t="n">
        <v>1125.10890654292</v>
      </c>
    </row>
    <row r="285" customFormat="false" ht="12.75" hidden="false" customHeight="false" outlineLevel="0" collapsed="false">
      <c r="A285" s="17" t="n">
        <v>173373062.5</v>
      </c>
      <c r="B285" s="17" t="n">
        <v>70.6714980383074</v>
      </c>
      <c r="C285" s="17" t="n">
        <v>276.649761554442</v>
      </c>
      <c r="D285" s="17" t="n">
        <v>259.447473736074</v>
      </c>
      <c r="E285" s="17" t="n">
        <v>1122.57431338958</v>
      </c>
    </row>
    <row r="286" customFormat="false" ht="12.75" hidden="false" customHeight="false" outlineLevel="0" collapsed="false">
      <c r="A286" s="17" t="n">
        <v>173997874.999999</v>
      </c>
      <c r="B286" s="17" t="n">
        <v>70.5831726202826</v>
      </c>
      <c r="C286" s="17" t="n">
        <v>275.654105094283</v>
      </c>
      <c r="D286" s="17" t="n">
        <v>258.746709620308</v>
      </c>
      <c r="E286" s="17" t="n">
        <v>1117.67794554336</v>
      </c>
    </row>
    <row r="287" customFormat="false" ht="12.75" hidden="false" customHeight="false" outlineLevel="0" collapsed="false">
      <c r="A287" s="17" t="n">
        <v>174622687.5</v>
      </c>
      <c r="B287" s="17" t="n">
        <v>70.5486300980393</v>
      </c>
      <c r="C287" s="17" t="n">
        <v>274.67191234463</v>
      </c>
      <c r="D287" s="17" t="n">
        <v>258.341302580549</v>
      </c>
      <c r="E287" s="17" t="n">
        <v>1113.691704974</v>
      </c>
    </row>
    <row r="288" customFormat="false" ht="12.75" hidden="false" customHeight="false" outlineLevel="0" collapsed="false">
      <c r="A288" s="17" t="n">
        <v>175247500</v>
      </c>
      <c r="B288" s="17" t="n">
        <v>70.5507305450722</v>
      </c>
      <c r="C288" s="17" t="n">
        <v>273.686278891847</v>
      </c>
      <c r="D288" s="17" t="n">
        <v>258.227185386064</v>
      </c>
      <c r="E288" s="17" t="n">
        <v>1110.40949034881</v>
      </c>
    </row>
    <row r="289" customFormat="false" ht="12.75" hidden="false" customHeight="false" outlineLevel="0" collapsed="false">
      <c r="A289" s="17" t="n">
        <v>175872312.499999</v>
      </c>
      <c r="B289" s="17" t="n">
        <v>70.4372468004212</v>
      </c>
      <c r="C289" s="17" t="n">
        <v>272.629398487447</v>
      </c>
      <c r="D289" s="17" t="n">
        <v>257.896214473611</v>
      </c>
      <c r="E289" s="17" t="n">
        <v>1104.87324450338</v>
      </c>
    </row>
    <row r="290" customFormat="false" ht="12.75" hidden="false" customHeight="false" outlineLevel="0" collapsed="false">
      <c r="A290" s="17" t="n">
        <v>176497124.999999</v>
      </c>
      <c r="B290" s="17" t="n">
        <v>70.3308907239717</v>
      </c>
      <c r="C290" s="17" t="n">
        <v>271.751791507182</v>
      </c>
      <c r="D290" s="17" t="n">
        <v>257.421038329188</v>
      </c>
      <c r="E290" s="17" t="n">
        <v>1103.37329930213</v>
      </c>
    </row>
    <row r="291" customFormat="false" ht="12.75" hidden="false" customHeight="false" outlineLevel="0" collapsed="false">
      <c r="A291" s="17" t="n">
        <v>177121937.5</v>
      </c>
      <c r="B291" s="17" t="n">
        <v>70.3015087340925</v>
      </c>
      <c r="C291" s="17" t="n">
        <v>270.765895491851</v>
      </c>
      <c r="D291" s="17" t="n">
        <v>257.15109068031</v>
      </c>
      <c r="E291" s="17" t="n">
        <v>1099.77720631967</v>
      </c>
    </row>
    <row r="292" customFormat="false" ht="12.75" hidden="false" customHeight="false" outlineLevel="0" collapsed="false">
      <c r="A292" s="17" t="n">
        <v>177746749.999999</v>
      </c>
      <c r="B292" s="17" t="n">
        <v>70.371308323943</v>
      </c>
      <c r="C292" s="17" t="n">
        <v>269.558160298497</v>
      </c>
      <c r="D292" s="17" t="n">
        <v>257.043421266423</v>
      </c>
      <c r="E292" s="17" t="n">
        <v>1091.56265956127</v>
      </c>
    </row>
    <row r="293" customFormat="false" ht="12.75" hidden="false" customHeight="false" outlineLevel="0" collapsed="false">
      <c r="A293" s="17" t="n">
        <v>178371562.499999</v>
      </c>
      <c r="B293" s="17" t="n">
        <v>70.1794759210953</v>
      </c>
      <c r="C293" s="17" t="n">
        <v>268.747040467802</v>
      </c>
      <c r="D293" s="17" t="n">
        <v>254.649011050971</v>
      </c>
      <c r="E293" s="17" t="n">
        <v>1090.15087776443</v>
      </c>
    </row>
    <row r="294" customFormat="false" ht="12.75" hidden="false" customHeight="false" outlineLevel="0" collapsed="false">
      <c r="A294" s="17" t="n">
        <v>178996375</v>
      </c>
      <c r="B294" s="17" t="n">
        <v>70.1040770975113</v>
      </c>
      <c r="C294" s="17" t="n">
        <v>267.721399343688</v>
      </c>
      <c r="D294" s="17" t="n">
        <v>252.73230365763</v>
      </c>
      <c r="E294" s="17" t="n">
        <v>1085.50086930457</v>
      </c>
    </row>
    <row r="295" customFormat="false" ht="12.75" hidden="false" customHeight="false" outlineLevel="0" collapsed="false">
      <c r="A295" s="17" t="n">
        <v>179621187.5</v>
      </c>
      <c r="B295" s="17" t="n">
        <v>70.0775347075434</v>
      </c>
      <c r="C295" s="17" t="n">
        <v>266.692174838758</v>
      </c>
      <c r="D295" s="17" t="n">
        <v>251.098965213595</v>
      </c>
      <c r="E295" s="17" t="n">
        <v>1080.554737438</v>
      </c>
    </row>
    <row r="296" customFormat="false" ht="12.75" hidden="false" customHeight="false" outlineLevel="0" collapsed="false">
      <c r="A296" s="17" t="n">
        <v>180246000</v>
      </c>
      <c r="B296" s="17" t="n">
        <v>70.0284757088223</v>
      </c>
      <c r="C296" s="17" t="n">
        <v>265.92086193617</v>
      </c>
      <c r="D296" s="17" t="n">
        <v>249.570164314395</v>
      </c>
      <c r="E296" s="17" t="n">
        <v>1078.92442104301</v>
      </c>
    </row>
    <row r="297" customFormat="false" ht="12.75" hidden="false" customHeight="false" outlineLevel="0" collapsed="false">
      <c r="A297" s="17" t="n">
        <v>180870812.5</v>
      </c>
      <c r="B297" s="17" t="n">
        <v>70.0145462559768</v>
      </c>
      <c r="C297" s="17" t="n">
        <v>264.893784680891</v>
      </c>
      <c r="D297" s="17" t="n">
        <v>249.249903302283</v>
      </c>
      <c r="E297" s="17" t="n">
        <v>1073.7215727159</v>
      </c>
    </row>
    <row r="298" customFormat="false" ht="12.75" hidden="false" customHeight="false" outlineLevel="0" collapsed="false">
      <c r="A298" s="17" t="n">
        <v>181495624.999999</v>
      </c>
      <c r="B298" s="17" t="n">
        <v>69.9854216714274</v>
      </c>
      <c r="C298" s="17" t="n">
        <v>263.919836250192</v>
      </c>
      <c r="D298" s="17" t="n">
        <v>248.442200284516</v>
      </c>
      <c r="E298" s="17" t="n">
        <v>1069.41621191489</v>
      </c>
    </row>
    <row r="299" customFormat="false" ht="12.75" hidden="false" customHeight="false" outlineLevel="0" collapsed="false">
      <c r="A299" s="17" t="n">
        <v>182120437.5</v>
      </c>
      <c r="B299" s="17" t="n">
        <v>69.9605586745452</v>
      </c>
      <c r="C299" s="17" t="n">
        <v>263.015377224434</v>
      </c>
      <c r="D299" s="17" t="n">
        <v>247.631473182805</v>
      </c>
      <c r="E299" s="17" t="n">
        <v>1066.05675656249</v>
      </c>
    </row>
    <row r="300" customFormat="false" ht="12.75" hidden="false" customHeight="false" outlineLevel="0" collapsed="false">
      <c r="A300" s="17" t="n">
        <v>182745250</v>
      </c>
      <c r="B300" s="17" t="n">
        <v>70.0213712267788</v>
      </c>
      <c r="C300" s="17" t="n">
        <v>262.145637651409</v>
      </c>
      <c r="D300" s="17" t="n">
        <v>249.144167375844</v>
      </c>
      <c r="E300" s="17" t="n">
        <v>1062.33792260065</v>
      </c>
    </row>
    <row r="301" customFormat="false" ht="12.75" hidden="false" customHeight="false" outlineLevel="0" collapsed="false">
      <c r="A301" s="17" t="n">
        <v>183370062.499999</v>
      </c>
      <c r="B301" s="17" t="n">
        <v>70.0043401576129</v>
      </c>
      <c r="C301" s="17" t="n">
        <v>261.207963259826</v>
      </c>
      <c r="D301" s="17" t="n">
        <v>247.506214080744</v>
      </c>
      <c r="E301" s="17" t="n">
        <v>1057.82830778383</v>
      </c>
    </row>
    <row r="302" customFormat="false" ht="12.75" hidden="false" customHeight="false" outlineLevel="0" collapsed="false">
      <c r="A302" s="17" t="n">
        <v>183994875</v>
      </c>
      <c r="B302" s="17" t="n">
        <v>69.9193058789925</v>
      </c>
      <c r="C302" s="17" t="n">
        <v>260.318685825866</v>
      </c>
      <c r="D302" s="17" t="n">
        <v>245.733521414564</v>
      </c>
      <c r="E302" s="17" t="n">
        <v>1053.74027505977</v>
      </c>
    </row>
    <row r="303" customFormat="false" ht="12.75" hidden="false" customHeight="false" outlineLevel="0" collapsed="false">
      <c r="A303" s="17" t="n">
        <v>184619687.5</v>
      </c>
      <c r="B303" s="17" t="n">
        <v>69.779466641753</v>
      </c>
      <c r="C303" s="17" t="n">
        <v>259.516432548593</v>
      </c>
      <c r="D303" s="17" t="n">
        <v>244.840675268065</v>
      </c>
      <c r="E303" s="17" t="n">
        <v>1050.49600108334</v>
      </c>
    </row>
    <row r="304" customFormat="false" ht="12.75" hidden="false" customHeight="false" outlineLevel="0" collapsed="false">
      <c r="A304" s="17" t="n">
        <v>185244500</v>
      </c>
      <c r="B304" s="17" t="n">
        <v>69.7980795031903</v>
      </c>
      <c r="C304" s="17" t="n">
        <v>258.748634538243</v>
      </c>
      <c r="D304" s="17" t="n">
        <v>244.871426066535</v>
      </c>
      <c r="E304" s="17" t="n">
        <v>1048.74087534433</v>
      </c>
    </row>
    <row r="305" customFormat="false" ht="12.75" hidden="false" customHeight="false" outlineLevel="0" collapsed="false">
      <c r="A305" s="17" t="n">
        <v>185869312.5</v>
      </c>
      <c r="B305" s="17" t="n">
        <v>69.782588373152</v>
      </c>
      <c r="C305" s="17" t="n">
        <v>257.753108798027</v>
      </c>
      <c r="D305" s="17" t="n">
        <v>244.955728285314</v>
      </c>
      <c r="E305" s="17" t="n">
        <v>1043.25967760906</v>
      </c>
    </row>
    <row r="306" customFormat="false" ht="12.75" hidden="false" customHeight="false" outlineLevel="0" collapsed="false">
      <c r="A306" s="17" t="n">
        <v>186494125</v>
      </c>
      <c r="B306" s="17" t="n">
        <v>69.7314559530185</v>
      </c>
      <c r="C306" s="17" t="n">
        <v>256.783437470721</v>
      </c>
      <c r="D306" s="17" t="n">
        <v>244.718666731839</v>
      </c>
      <c r="E306" s="17" t="n">
        <v>1038.2582646851</v>
      </c>
    </row>
    <row r="307" customFormat="false" ht="12.75" hidden="false" customHeight="false" outlineLevel="0" collapsed="false">
      <c r="A307" s="17" t="n">
        <v>187118937.499999</v>
      </c>
      <c r="B307" s="17" t="n">
        <v>69.6400792798563</v>
      </c>
      <c r="C307" s="17" t="n">
        <v>256.083978729249</v>
      </c>
      <c r="D307" s="17" t="n">
        <v>243.630060491104</v>
      </c>
      <c r="E307" s="17" t="n">
        <v>1037.9166480205</v>
      </c>
    </row>
    <row r="308" customFormat="false" ht="12.75" hidden="false" customHeight="false" outlineLevel="0" collapsed="false">
      <c r="A308" s="17" t="n">
        <v>187743749.999999</v>
      </c>
      <c r="B308" s="17" t="n">
        <v>69.664873862252</v>
      </c>
      <c r="C308" s="17" t="n">
        <v>255.129016522364</v>
      </c>
      <c r="D308" s="17" t="n">
        <v>244.254901085203</v>
      </c>
      <c r="E308" s="17" t="n">
        <v>1033.17936574943</v>
      </c>
    </row>
    <row r="309" customFormat="false" ht="12.75" hidden="false" customHeight="false" outlineLevel="0" collapsed="false">
      <c r="A309" s="17" t="n">
        <v>188368562.5</v>
      </c>
      <c r="B309" s="17" t="n">
        <v>69.6458072210173</v>
      </c>
      <c r="C309" s="17" t="n">
        <v>254.197503716765</v>
      </c>
      <c r="D309" s="17" t="n">
        <v>244.442310336132</v>
      </c>
      <c r="E309" s="17" t="n">
        <v>1028.80132007459</v>
      </c>
    </row>
    <row r="310" customFormat="false" ht="12.75" hidden="false" customHeight="false" outlineLevel="0" collapsed="false">
      <c r="A310" s="17" t="n">
        <v>188993375</v>
      </c>
      <c r="B310" s="17" t="n">
        <v>69.6115198991101</v>
      </c>
      <c r="C310" s="17" t="n">
        <v>253.294617003926</v>
      </c>
      <c r="D310" s="17" t="n">
        <v>244.295148993542</v>
      </c>
      <c r="E310" s="17" t="n">
        <v>1024.95706882779</v>
      </c>
    </row>
    <row r="311" customFormat="false" ht="12.75" hidden="false" customHeight="false" outlineLevel="0" collapsed="false">
      <c r="A311" s="17" t="n">
        <v>189618187.499999</v>
      </c>
      <c r="B311" s="17" t="n">
        <v>69.6613996407009</v>
      </c>
      <c r="C311" s="17" t="n">
        <v>252.394651881168</v>
      </c>
      <c r="D311" s="17" t="n">
        <v>244.595944410997</v>
      </c>
      <c r="E311" s="17" t="n">
        <v>1021.25635053423</v>
      </c>
    </row>
    <row r="312" customFormat="false" ht="12.75" hidden="false" customHeight="false" outlineLevel="0" collapsed="false">
      <c r="A312" s="17" t="n">
        <v>190243000</v>
      </c>
      <c r="B312" s="17" t="n">
        <v>69.8179271507713</v>
      </c>
      <c r="C312" s="17" t="n">
        <v>251.467370665563</v>
      </c>
      <c r="D312" s="17" t="n">
        <v>245.436350853127</v>
      </c>
      <c r="E312" s="17" t="n">
        <v>1017.57133073868</v>
      </c>
    </row>
    <row r="313" customFormat="false" ht="12.75" hidden="false" customHeight="false" outlineLevel="0" collapsed="false">
      <c r="A313" s="17" t="n">
        <v>190867812.499999</v>
      </c>
      <c r="B313" s="17" t="n">
        <v>69.8629779620058</v>
      </c>
      <c r="C313" s="17" t="n">
        <v>250.645103962806</v>
      </c>
      <c r="D313" s="17" t="n">
        <v>245.695441196685</v>
      </c>
      <c r="E313" s="17" t="n">
        <v>1014.42522888844</v>
      </c>
    </row>
    <row r="314" customFormat="false" ht="12.75" hidden="false" customHeight="false" outlineLevel="0" collapsed="false">
      <c r="A314" s="17" t="n">
        <v>191492624.999999</v>
      </c>
      <c r="B314" s="17" t="n">
        <v>69.7697565067441</v>
      </c>
      <c r="C314" s="17" t="n">
        <v>249.940440763626</v>
      </c>
      <c r="D314" s="17" t="n">
        <v>245.290836973923</v>
      </c>
      <c r="E314" s="17" t="n">
        <v>1011.8329746554</v>
      </c>
    </row>
    <row r="315" customFormat="false" ht="12.75" hidden="false" customHeight="false" outlineLevel="0" collapsed="false">
      <c r="A315" s="17" t="n">
        <v>192117437.5</v>
      </c>
      <c r="B315" s="17" t="n">
        <v>69.8378508684876</v>
      </c>
      <c r="C315" s="17" t="n">
        <v>249.112718192459</v>
      </c>
      <c r="D315" s="17" t="n">
        <v>245.987853526819</v>
      </c>
      <c r="E315" s="17" t="n">
        <v>1008.44015750011</v>
      </c>
    </row>
    <row r="316" customFormat="false" ht="12.75" hidden="false" customHeight="false" outlineLevel="0" collapsed="false">
      <c r="A316" s="17" t="n">
        <v>192742249.999999</v>
      </c>
      <c r="B316" s="17" t="n">
        <v>69.867087387423</v>
      </c>
      <c r="C316" s="17" t="n">
        <v>248.31837698223</v>
      </c>
      <c r="D316" s="17" t="n">
        <v>246.211350820362</v>
      </c>
      <c r="E316" s="17" t="n">
        <v>1005.05619192757</v>
      </c>
    </row>
    <row r="317" customFormat="false" ht="12.75" hidden="false" customHeight="false" outlineLevel="0" collapsed="false">
      <c r="A317" s="17" t="n">
        <v>193367062.5</v>
      </c>
      <c r="B317" s="17" t="n">
        <v>69.8949055871376</v>
      </c>
      <c r="C317" s="17" t="n">
        <v>247.473744568869</v>
      </c>
      <c r="D317" s="17" t="n">
        <v>246.641055069477</v>
      </c>
      <c r="E317" s="17" t="n">
        <v>1000.89965006174</v>
      </c>
    </row>
    <row r="318" customFormat="false" ht="12.75" hidden="false" customHeight="false" outlineLevel="0" collapsed="false">
      <c r="A318" s="17" t="n">
        <v>193991874.999999</v>
      </c>
      <c r="B318" s="17" t="n">
        <v>69.9480692631231</v>
      </c>
      <c r="C318" s="17" t="n">
        <v>246.508884604283</v>
      </c>
      <c r="D318" s="17" t="n">
        <v>247.762176339649</v>
      </c>
      <c r="E318" s="17" t="n">
        <v>995.283176825081</v>
      </c>
    </row>
    <row r="319" customFormat="false" ht="12.75" hidden="false" customHeight="false" outlineLevel="0" collapsed="false">
      <c r="A319" s="17" t="n">
        <v>194616687.5</v>
      </c>
      <c r="B319" s="17" t="n">
        <v>70.010964304734</v>
      </c>
      <c r="C319" s="17" t="n">
        <v>245.799634453043</v>
      </c>
      <c r="D319" s="17" t="n">
        <v>248.401139829991</v>
      </c>
      <c r="E319" s="17" t="n">
        <v>993.00628182102</v>
      </c>
    </row>
    <row r="320" customFormat="false" ht="12.75" hidden="false" customHeight="false" outlineLevel="0" collapsed="false">
      <c r="A320" s="17" t="n">
        <v>195241500</v>
      </c>
      <c r="B320" s="17" t="n">
        <v>70.0670652111192</v>
      </c>
      <c r="C320" s="17" t="n">
        <v>245.058324468581</v>
      </c>
      <c r="D320" s="17" t="n">
        <v>249.242659795503</v>
      </c>
      <c r="E320" s="17" t="n">
        <v>990.632432171189</v>
      </c>
    </row>
    <row r="321" customFormat="false" ht="12.75" hidden="false" customHeight="false" outlineLevel="0" collapsed="false">
      <c r="A321" s="17" t="n">
        <v>195866312.499999</v>
      </c>
      <c r="B321" s="17" t="n">
        <v>70.0994281922857</v>
      </c>
      <c r="C321" s="17" t="n">
        <v>244.299215021976</v>
      </c>
      <c r="D321" s="17" t="n">
        <v>249.861632991546</v>
      </c>
      <c r="E321" s="17" t="n">
        <v>988.242528457233</v>
      </c>
    </row>
    <row r="322" customFormat="false" ht="12.75" hidden="false" customHeight="false" outlineLevel="0" collapsed="false">
      <c r="A322" s="17" t="n">
        <v>196491124.999999</v>
      </c>
      <c r="B322" s="17" t="n">
        <v>70.0689190157057</v>
      </c>
      <c r="C322" s="17" t="n">
        <v>243.563560762959</v>
      </c>
      <c r="D322" s="17" t="n">
        <v>249.324702378462</v>
      </c>
      <c r="E322" s="17" t="n">
        <v>986.236889502074</v>
      </c>
    </row>
    <row r="323" customFormat="false" ht="12.75" hidden="false" customHeight="false" outlineLevel="0" collapsed="false">
      <c r="A323" s="17" t="n">
        <v>197115937.499999</v>
      </c>
      <c r="B323" s="17" t="n">
        <v>70.0729345251856</v>
      </c>
      <c r="C323" s="17" t="n">
        <v>242.68944363178</v>
      </c>
      <c r="D323" s="17" t="n">
        <v>250.466642609852</v>
      </c>
      <c r="E323" s="17" t="n">
        <v>981.254056377825</v>
      </c>
    </row>
    <row r="324" customFormat="false" ht="12.75" hidden="false" customHeight="false" outlineLevel="0" collapsed="false">
      <c r="A324" s="17" t="n">
        <v>197740750</v>
      </c>
      <c r="B324" s="17" t="n">
        <v>70.0938478277064</v>
      </c>
      <c r="C324" s="17" t="n">
        <v>241.916465623238</v>
      </c>
      <c r="D324" s="17" t="n">
        <v>251.033815689135</v>
      </c>
      <c r="E324" s="17" t="n">
        <v>977.707461339907</v>
      </c>
    </row>
    <row r="325" customFormat="false" ht="12.75" hidden="false" customHeight="false" outlineLevel="0" collapsed="false">
      <c r="A325" s="17" t="n">
        <v>198365562.5</v>
      </c>
      <c r="B325" s="17" t="n">
        <v>70.1271821719644</v>
      </c>
      <c r="C325" s="17" t="n">
        <v>241.271073702302</v>
      </c>
      <c r="D325" s="17" t="n">
        <v>250.759988258356</v>
      </c>
      <c r="E325" s="17" t="n">
        <v>976.239346300079</v>
      </c>
    </row>
    <row r="326" customFormat="false" ht="12.75" hidden="false" customHeight="false" outlineLevel="0" collapsed="false">
      <c r="A326" s="17" t="n">
        <v>198990374.999999</v>
      </c>
      <c r="B326" s="17" t="n">
        <v>70.1099641513667</v>
      </c>
      <c r="C326" s="17" t="n">
        <v>240.434153492312</v>
      </c>
      <c r="D326" s="17" t="n">
        <v>251.266261560368</v>
      </c>
      <c r="E326" s="17" t="n">
        <v>972.994518975591</v>
      </c>
    </row>
    <row r="327" customFormat="false" ht="12.75" hidden="false" customHeight="false" outlineLevel="0" collapsed="false">
      <c r="A327" s="17" t="n">
        <v>199615187.5</v>
      </c>
      <c r="B327" s="17" t="n">
        <v>70.0851264524184</v>
      </c>
      <c r="C327" s="17" t="n">
        <v>239.573729448079</v>
      </c>
      <c r="D327" s="17" t="n">
        <v>251.854084956585</v>
      </c>
      <c r="E327" s="17" t="n">
        <v>969.567955556063</v>
      </c>
    </row>
    <row r="328" customFormat="false" ht="12.75" hidden="false" customHeight="false" outlineLevel="0" collapsed="false">
      <c r="A328" s="17" t="n">
        <v>200240000</v>
      </c>
      <c r="B328" s="17" t="n">
        <v>70.1075607916302</v>
      </c>
      <c r="C328" s="17" t="n">
        <v>238.914657171155</v>
      </c>
      <c r="D328" s="17" t="n">
        <v>251.987177503409</v>
      </c>
      <c r="E328" s="17" t="n">
        <v>968.747983460097</v>
      </c>
    </row>
    <row r="329" customFormat="false" ht="12.75" hidden="false" customHeight="false" outlineLevel="0" collapsed="false">
      <c r="A329" s="17" t="n">
        <v>200864812.5</v>
      </c>
      <c r="B329" s="17" t="n">
        <v>70.12382869862</v>
      </c>
      <c r="C329" s="17" t="n">
        <v>238.252914139139</v>
      </c>
      <c r="D329" s="17" t="n">
        <v>251.952362197898</v>
      </c>
      <c r="E329" s="17" t="n">
        <v>967.796070896262</v>
      </c>
    </row>
    <row r="330" customFormat="false" ht="12.75" hidden="false" customHeight="false" outlineLevel="0" collapsed="false">
      <c r="A330" s="17" t="n">
        <v>201489625</v>
      </c>
      <c r="B330" s="17" t="n">
        <v>70.0723725188727</v>
      </c>
      <c r="C330" s="17" t="n">
        <v>237.535230541449</v>
      </c>
      <c r="D330" s="17" t="n">
        <v>250.623688517163</v>
      </c>
      <c r="E330" s="17" t="n">
        <v>964.62937383745</v>
      </c>
    </row>
    <row r="331" customFormat="false" ht="12.75" hidden="false" customHeight="false" outlineLevel="0" collapsed="false">
      <c r="A331" s="17" t="n">
        <v>202114437.499999</v>
      </c>
      <c r="B331" s="17" t="n">
        <v>70.0382085885325</v>
      </c>
      <c r="C331" s="17" t="n">
        <v>236.816205973893</v>
      </c>
      <c r="D331" s="17" t="n">
        <v>249.678174922071</v>
      </c>
      <c r="E331" s="17" t="n">
        <v>961.559163653154</v>
      </c>
    </row>
    <row r="332" customFormat="false" ht="12.75" hidden="false" customHeight="false" outlineLevel="0" collapsed="false">
      <c r="A332" s="17" t="n">
        <v>202739249.999999</v>
      </c>
      <c r="B332" s="17" t="n">
        <v>70.0752325799402</v>
      </c>
      <c r="C332" s="17" t="n">
        <v>236.085758320513</v>
      </c>
      <c r="D332" s="17" t="n">
        <v>250.235490216323</v>
      </c>
      <c r="E332" s="17" t="n">
        <v>958.919108877031</v>
      </c>
    </row>
    <row r="333" customFormat="false" ht="12.75" hidden="false" customHeight="false" outlineLevel="0" collapsed="false">
      <c r="A333" s="17" t="n">
        <v>203364062.499999</v>
      </c>
      <c r="B333" s="17" t="n">
        <v>70.117678473571</v>
      </c>
      <c r="C333" s="17" t="n">
        <v>235.366465099583</v>
      </c>
      <c r="D333" s="17" t="n">
        <v>250.844293997833</v>
      </c>
      <c r="E333" s="17" t="n">
        <v>956.442317648859</v>
      </c>
    </row>
    <row r="334" customFormat="false" ht="12.75" hidden="false" customHeight="false" outlineLevel="0" collapsed="false">
      <c r="A334" s="17" t="n">
        <v>203988875</v>
      </c>
      <c r="B334" s="17" t="n">
        <v>70.1753430915978</v>
      </c>
      <c r="C334" s="17" t="n">
        <v>234.67189305134</v>
      </c>
      <c r="D334" s="17" t="n">
        <v>251.432348672262</v>
      </c>
      <c r="E334" s="17" t="n">
        <v>954.438332077977</v>
      </c>
    </row>
    <row r="335" customFormat="false" ht="12.75" hidden="false" customHeight="false" outlineLevel="0" collapsed="false">
      <c r="A335" s="17" t="n">
        <v>204613687.5</v>
      </c>
      <c r="B335" s="17" t="n">
        <v>70.2063641475514</v>
      </c>
      <c r="C335" s="17" t="n">
        <v>233.971346161863</v>
      </c>
      <c r="D335" s="17" t="n">
        <v>251.685468124584</v>
      </c>
      <c r="E335" s="17" t="n">
        <v>951.669371295366</v>
      </c>
    </row>
    <row r="336" customFormat="false" ht="12.75" hidden="false" customHeight="false" outlineLevel="0" collapsed="false">
      <c r="A336" s="17" t="n">
        <v>205238500</v>
      </c>
      <c r="B336" s="17" t="n">
        <v>70.1973011355391</v>
      </c>
      <c r="C336" s="17" t="n">
        <v>233.26218082271</v>
      </c>
      <c r="D336" s="17" t="n">
        <v>251.359840626296</v>
      </c>
      <c r="E336" s="17" t="n">
        <v>947.756234102139</v>
      </c>
    </row>
    <row r="337" customFormat="false" ht="12.75" hidden="false" customHeight="false" outlineLevel="0" collapsed="false">
      <c r="A337" s="17" t="n">
        <v>205863312.499999</v>
      </c>
      <c r="B337" s="17" t="n">
        <v>70.1258937624883</v>
      </c>
      <c r="C337" s="17" t="n">
        <v>232.566588821398</v>
      </c>
      <c r="D337" s="17" t="n">
        <v>250.064929712391</v>
      </c>
      <c r="E337" s="17" t="n">
        <v>944.619404414855</v>
      </c>
    </row>
    <row r="338" customFormat="false" ht="12.75" hidden="false" customHeight="false" outlineLevel="0" collapsed="false">
      <c r="A338" s="17" t="n">
        <v>206488125</v>
      </c>
      <c r="B338" s="17" t="n">
        <v>69.9935544379826</v>
      </c>
      <c r="C338" s="17" t="n">
        <v>231.884045058247</v>
      </c>
      <c r="D338" s="17" t="n">
        <v>247.819893963153</v>
      </c>
      <c r="E338" s="17" t="n">
        <v>942.197877287266</v>
      </c>
    </row>
    <row r="339" customFormat="false" ht="12.75" hidden="false" customHeight="false" outlineLevel="0" collapsed="false">
      <c r="A339" s="17" t="n">
        <v>207112937.499999</v>
      </c>
      <c r="B339" s="17" t="n">
        <v>69.9731411279577</v>
      </c>
      <c r="C339" s="17" t="n">
        <v>231.229989000367</v>
      </c>
      <c r="D339" s="17" t="n">
        <v>247.217676909535</v>
      </c>
      <c r="E339" s="17" t="n">
        <v>939.926417941741</v>
      </c>
    </row>
    <row r="340" customFormat="false" ht="12.75" hidden="false" customHeight="false" outlineLevel="0" collapsed="false">
      <c r="A340" s="17" t="n">
        <v>207737749.999999</v>
      </c>
      <c r="B340" s="17" t="n">
        <v>70.0252068919758</v>
      </c>
      <c r="C340" s="17" t="n">
        <v>230.594992735479</v>
      </c>
      <c r="D340" s="17" t="n">
        <v>247.723172201542</v>
      </c>
      <c r="E340" s="17" t="n">
        <v>937.733624439277</v>
      </c>
    </row>
    <row r="341" customFormat="false" ht="12.75" hidden="false" customHeight="false" outlineLevel="0" collapsed="false">
      <c r="A341" s="17" t="n">
        <v>208362562.499999</v>
      </c>
      <c r="B341" s="17" t="n">
        <v>69.9210904894635</v>
      </c>
      <c r="C341" s="17" t="n">
        <v>229.849077652199</v>
      </c>
      <c r="D341" s="17" t="n">
        <v>246.47925910683</v>
      </c>
      <c r="E341" s="17" t="n">
        <v>934.355140605753</v>
      </c>
    </row>
    <row r="342" customFormat="false" ht="12.75" hidden="false" customHeight="false" outlineLevel="0" collapsed="false">
      <c r="A342" s="17" t="n">
        <v>208987374.999999</v>
      </c>
      <c r="B342" s="17" t="n">
        <v>69.7530395823633</v>
      </c>
      <c r="C342" s="17" t="n">
        <v>229.059019309838</v>
      </c>
      <c r="D342" s="17" t="n">
        <v>244.591015733299</v>
      </c>
      <c r="E342" s="17" t="n">
        <v>930.522671784811</v>
      </c>
    </row>
    <row r="343" customFormat="false" ht="12.75" hidden="false" customHeight="false" outlineLevel="0" collapsed="false">
      <c r="A343" s="17" t="n">
        <v>209612187.499999</v>
      </c>
      <c r="B343" s="17" t="n">
        <v>69.7360357061645</v>
      </c>
      <c r="C343" s="17" t="n">
        <v>228.398080895773</v>
      </c>
      <c r="D343" s="17" t="n">
        <v>243.633036918491</v>
      </c>
      <c r="E343" s="17" t="n">
        <v>928.626472162713</v>
      </c>
    </row>
    <row r="344" customFormat="false" ht="12.75" hidden="false" customHeight="false" outlineLevel="0" collapsed="false">
      <c r="A344" s="17" t="n">
        <v>210236999.999999</v>
      </c>
      <c r="B344" s="17" t="n">
        <v>69.7542326775866</v>
      </c>
      <c r="C344" s="17" t="n">
        <v>227.767815057288</v>
      </c>
      <c r="D344" s="17" t="n">
        <v>242.893827219737</v>
      </c>
      <c r="E344" s="17" t="n">
        <v>927.245325566012</v>
      </c>
    </row>
    <row r="345" customFormat="false" ht="12.75" hidden="false" customHeight="false" outlineLevel="0" collapsed="false">
      <c r="A345" s="17" t="n">
        <v>210861812.5</v>
      </c>
      <c r="B345" s="17" t="n">
        <v>69.6091728446923</v>
      </c>
      <c r="C345" s="17" t="n">
        <v>227.034516804667</v>
      </c>
      <c r="D345" s="17" t="n">
        <v>241.868256394349</v>
      </c>
      <c r="E345" s="17" t="n">
        <v>923.968356733702</v>
      </c>
    </row>
    <row r="346" customFormat="false" ht="12.75" hidden="false" customHeight="false" outlineLevel="0" collapsed="false">
      <c r="A346" s="17" t="n">
        <v>211486624.999999</v>
      </c>
      <c r="B346" s="17" t="n">
        <v>69.4500273922078</v>
      </c>
      <c r="C346" s="17" t="n">
        <v>226.294242974395</v>
      </c>
      <c r="D346" s="17" t="n">
        <v>240.773316698815</v>
      </c>
      <c r="E346" s="17" t="n">
        <v>920.603986263781</v>
      </c>
    </row>
    <row r="347" customFormat="false" ht="12.75" hidden="false" customHeight="false" outlineLevel="0" collapsed="false">
      <c r="A347" s="17" t="n">
        <v>212111437.5</v>
      </c>
      <c r="B347" s="17" t="n">
        <v>69.3567759624485</v>
      </c>
      <c r="C347" s="17" t="n">
        <v>225.628632502599</v>
      </c>
      <c r="D347" s="17" t="n">
        <v>238.833160100726</v>
      </c>
      <c r="E347" s="17" t="n">
        <v>918.263708390362</v>
      </c>
    </row>
    <row r="348" customFormat="false" ht="12.75" hidden="false" customHeight="false" outlineLevel="0" collapsed="false">
      <c r="A348" s="17" t="n">
        <v>212736250</v>
      </c>
      <c r="B348" s="17" t="n">
        <v>69.2792605417889</v>
      </c>
      <c r="C348" s="17" t="n">
        <v>224.970274001548</v>
      </c>
      <c r="D348" s="17" t="n">
        <v>237.070451845633</v>
      </c>
      <c r="E348" s="17" t="n">
        <v>915.932569751765</v>
      </c>
    </row>
    <row r="349" customFormat="false" ht="12.75" hidden="false" customHeight="false" outlineLevel="0" collapsed="false">
      <c r="A349" s="17" t="n">
        <v>213361062.5</v>
      </c>
      <c r="B349" s="17" t="n">
        <v>69.313281620505</v>
      </c>
      <c r="C349" s="17" t="n">
        <v>224.355723601406</v>
      </c>
      <c r="D349" s="17" t="n">
        <v>236.434366628152</v>
      </c>
      <c r="E349" s="17" t="n">
        <v>913.746393732879</v>
      </c>
    </row>
    <row r="350" customFormat="false" ht="12.75" hidden="false" customHeight="false" outlineLevel="0" collapsed="false">
      <c r="A350" s="17" t="n">
        <v>213985875</v>
      </c>
      <c r="B350" s="17" t="n">
        <v>69.3252432505156</v>
      </c>
      <c r="C350" s="17" t="n">
        <v>223.720229613949</v>
      </c>
      <c r="D350" s="17" t="n">
        <v>235.826757342959</v>
      </c>
      <c r="E350" s="17" t="n">
        <v>911.238855116462</v>
      </c>
    </row>
    <row r="351" customFormat="false" ht="12.75" hidden="false" customHeight="false" outlineLevel="0" collapsed="false">
      <c r="A351" s="17" t="n">
        <v>214610687.5</v>
      </c>
      <c r="B351" s="17" t="n">
        <v>69.2613389949319</v>
      </c>
      <c r="C351" s="17" t="n">
        <v>223.009627518009</v>
      </c>
      <c r="D351" s="17" t="n">
        <v>235.148085303421</v>
      </c>
      <c r="E351" s="17" t="n">
        <v>907.69831084774</v>
      </c>
    </row>
    <row r="352" customFormat="false" ht="12.75" hidden="false" customHeight="false" outlineLevel="0" collapsed="false">
      <c r="A352" s="17" t="n">
        <v>215235500</v>
      </c>
      <c r="B352" s="17" t="n">
        <v>69.1994262700259</v>
      </c>
      <c r="C352" s="17" t="n">
        <v>222.342196298712</v>
      </c>
      <c r="D352" s="17" t="n">
        <v>234.251661037065</v>
      </c>
      <c r="E352" s="17" t="n">
        <v>904.904924754832</v>
      </c>
    </row>
    <row r="353" customFormat="false" ht="12.75" hidden="false" customHeight="false" outlineLevel="0" collapsed="false">
      <c r="A353" s="17" t="n">
        <v>215860312.5</v>
      </c>
      <c r="B353" s="17" t="n">
        <v>69.142682180902</v>
      </c>
      <c r="C353" s="17" t="n">
        <v>221.761530654755</v>
      </c>
      <c r="D353" s="17" t="n">
        <v>232.802402388108</v>
      </c>
      <c r="E353" s="17" t="n">
        <v>903.623602358316</v>
      </c>
    </row>
    <row r="354" customFormat="false" ht="12.75" hidden="false" customHeight="false" outlineLevel="0" collapsed="false">
      <c r="A354" s="17" t="n">
        <v>216485125</v>
      </c>
      <c r="B354" s="17" t="n">
        <v>69.0885916307311</v>
      </c>
      <c r="C354" s="17" t="n">
        <v>221.122201038384</v>
      </c>
      <c r="D354" s="17" t="n">
        <v>231.85530106945</v>
      </c>
      <c r="E354" s="17" t="n">
        <v>901.073505117167</v>
      </c>
    </row>
    <row r="355" customFormat="false" ht="12.75" hidden="false" customHeight="false" outlineLevel="0" collapsed="false">
      <c r="A355" s="17" t="n">
        <v>217109937.5</v>
      </c>
      <c r="B355" s="17" t="n">
        <v>69.0370324230439</v>
      </c>
      <c r="C355" s="17" t="n">
        <v>220.405397935269</v>
      </c>
      <c r="D355" s="17" t="n">
        <v>231.554312421765</v>
      </c>
      <c r="E355" s="17" t="n">
        <v>896.841924478933</v>
      </c>
    </row>
    <row r="356" customFormat="false" ht="12.75" hidden="false" customHeight="false" outlineLevel="0" collapsed="false">
      <c r="A356" s="17" t="n">
        <v>217734749.999999</v>
      </c>
      <c r="B356" s="17" t="n">
        <v>68.9953888693839</v>
      </c>
      <c r="C356" s="17" t="n">
        <v>219.729636181573</v>
      </c>
      <c r="D356" s="17" t="n">
        <v>231.013252498836</v>
      </c>
      <c r="E356" s="17" t="n">
        <v>893.320998620429</v>
      </c>
    </row>
    <row r="357" customFormat="false" ht="12.75" hidden="false" customHeight="false" outlineLevel="0" collapsed="false">
      <c r="A357" s="17" t="n">
        <v>218359562.499999</v>
      </c>
      <c r="B357" s="17" t="n">
        <v>68.9629084318112</v>
      </c>
      <c r="C357" s="17" t="n">
        <v>219.089511720077</v>
      </c>
      <c r="D357" s="17" t="n">
        <v>230.298141371202</v>
      </c>
      <c r="E357" s="17" t="n">
        <v>890.384154448532</v>
      </c>
    </row>
    <row r="358" customFormat="false" ht="12.75" hidden="false" customHeight="false" outlineLevel="0" collapsed="false">
      <c r="A358" s="17" t="n">
        <v>218984375</v>
      </c>
      <c r="B358" s="17" t="n">
        <v>68.8514417886969</v>
      </c>
      <c r="C358" s="17" t="n">
        <v>218.430997486841</v>
      </c>
      <c r="D358" s="17" t="n">
        <v>229.015034994791</v>
      </c>
      <c r="E358" s="17" t="n">
        <v>887.970427317912</v>
      </c>
    </row>
    <row r="359" customFormat="false" ht="12.75" hidden="false" customHeight="false" outlineLevel="0" collapsed="false">
      <c r="A359" s="17" t="n">
        <v>219609187.5</v>
      </c>
      <c r="B359" s="17" t="n">
        <v>68.6948776568913</v>
      </c>
      <c r="C359" s="17" t="n">
        <v>217.762677106955</v>
      </c>
      <c r="D359" s="17" t="n">
        <v>227.474716432982</v>
      </c>
      <c r="E359" s="17" t="n">
        <v>885.857688975826</v>
      </c>
    </row>
    <row r="360" customFormat="false" ht="12.75" hidden="false" customHeight="false" outlineLevel="0" collapsed="false">
      <c r="A360" s="17" t="n">
        <v>220234000</v>
      </c>
      <c r="B360" s="17" t="n">
        <v>68.6261071660485</v>
      </c>
      <c r="C360" s="17" t="n">
        <v>217.140710226338</v>
      </c>
      <c r="D360" s="17" t="n">
        <v>226.488885914649</v>
      </c>
      <c r="E360" s="17" t="n">
        <v>883.373209356217</v>
      </c>
    </row>
    <row r="361" customFormat="false" ht="12.75" hidden="false" customHeight="false" outlineLevel="0" collapsed="false">
      <c r="A361" s="17" t="n">
        <v>220858812.499999</v>
      </c>
      <c r="B361" s="17" t="n">
        <v>68.5884355407343</v>
      </c>
      <c r="C361" s="17" t="n">
        <v>216.535936958371</v>
      </c>
      <c r="D361" s="17" t="n">
        <v>225.696260489517</v>
      </c>
      <c r="E361" s="17" t="n">
        <v>880.805721040579</v>
      </c>
    </row>
    <row r="362" customFormat="false" ht="12.75" hidden="false" customHeight="false" outlineLevel="0" collapsed="false">
      <c r="A362" s="17" t="n">
        <v>221483624.999999</v>
      </c>
      <c r="B362" s="17" t="n">
        <v>68.5950086389136</v>
      </c>
      <c r="C362" s="17" t="n">
        <v>216.000692943878</v>
      </c>
      <c r="D362" s="17" t="n">
        <v>225.595340225109</v>
      </c>
      <c r="E362" s="17" t="n">
        <v>879.22715599028</v>
      </c>
    </row>
    <row r="363" customFormat="false" ht="12.75" hidden="false" customHeight="false" outlineLevel="0" collapsed="false">
      <c r="A363" s="17" t="n">
        <v>222108437.499999</v>
      </c>
      <c r="B363" s="17" t="n">
        <v>68.6098607768652</v>
      </c>
      <c r="C363" s="17" t="n">
        <v>215.479038404911</v>
      </c>
      <c r="D363" s="17" t="n">
        <v>225.61027432764</v>
      </c>
      <c r="E363" s="17" t="n">
        <v>877.873891191629</v>
      </c>
    </row>
    <row r="364" customFormat="false" ht="12.75" hidden="false" customHeight="false" outlineLevel="0" collapsed="false">
      <c r="A364" s="17" t="n">
        <v>222733250</v>
      </c>
      <c r="B364" s="17" t="n">
        <v>68.5202774901726</v>
      </c>
      <c r="C364" s="17" t="n">
        <v>214.827713503536</v>
      </c>
      <c r="D364" s="17" t="n">
        <v>224.434037728503</v>
      </c>
      <c r="E364" s="17" t="n">
        <v>875.141223148184</v>
      </c>
    </row>
    <row r="365" customFormat="false" ht="12.75" hidden="false" customHeight="false" outlineLevel="0" collapsed="false">
      <c r="A365" s="17" t="n">
        <v>223358062.5</v>
      </c>
      <c r="B365" s="17" t="n">
        <v>68.4300368699126</v>
      </c>
      <c r="C365" s="17" t="n">
        <v>214.17093942295</v>
      </c>
      <c r="D365" s="17" t="n">
        <v>223.221415085187</v>
      </c>
      <c r="E365" s="17" t="n">
        <v>872.360515776948</v>
      </c>
    </row>
    <row r="366" customFormat="false" ht="12.75" hidden="false" customHeight="false" outlineLevel="0" collapsed="false">
      <c r="A366" s="17" t="n">
        <v>223982875</v>
      </c>
      <c r="B366" s="17" t="n">
        <v>68.4557398836112</v>
      </c>
      <c r="C366" s="17" t="n">
        <v>213.531466340318</v>
      </c>
      <c r="D366" s="17" t="n">
        <v>222.74498634706</v>
      </c>
      <c r="E366" s="17" t="n">
        <v>870.001701882319</v>
      </c>
    </row>
    <row r="367" customFormat="false" ht="12.75" hidden="false" customHeight="false" outlineLevel="0" collapsed="false">
      <c r="A367" s="17" t="n">
        <v>224607687.499999</v>
      </c>
      <c r="B367" s="17" t="n">
        <v>68.4721583590738</v>
      </c>
      <c r="C367" s="17" t="n">
        <v>212.894791439526</v>
      </c>
      <c r="D367" s="17" t="n">
        <v>222.261750891206</v>
      </c>
      <c r="E367" s="17" t="n">
        <v>867.530449197639</v>
      </c>
    </row>
    <row r="368" customFormat="false" ht="12.75" hidden="false" customHeight="false" outlineLevel="0" collapsed="false">
      <c r="A368" s="17" t="n">
        <v>225232499.999999</v>
      </c>
      <c r="B368" s="17" t="n">
        <v>68.4385748951093</v>
      </c>
      <c r="C368" s="17" t="n">
        <v>212.270401835891</v>
      </c>
      <c r="D368" s="17" t="n">
        <v>221.516481042672</v>
      </c>
      <c r="E368" s="17" t="n">
        <v>864.564081281652</v>
      </c>
    </row>
    <row r="369" customFormat="false" ht="12.75" hidden="false" customHeight="false" outlineLevel="0" collapsed="false">
      <c r="A369" s="17" t="n">
        <v>225857312.499999</v>
      </c>
      <c r="B369" s="17" t="n">
        <v>68.4222096624994</v>
      </c>
      <c r="C369" s="17" t="n">
        <v>211.643348704591</v>
      </c>
      <c r="D369" s="17" t="n">
        <v>220.957742647772</v>
      </c>
      <c r="E369" s="17" t="n">
        <v>861.436524671902</v>
      </c>
    </row>
    <row r="370" customFormat="false" ht="12.75" hidden="false" customHeight="false" outlineLevel="0" collapsed="false">
      <c r="A370" s="17" t="n">
        <v>226482124.999999</v>
      </c>
      <c r="B370" s="17" t="n">
        <v>68.4573470290915</v>
      </c>
      <c r="C370" s="17" t="n">
        <v>211.005363122446</v>
      </c>
      <c r="D370" s="17" t="n">
        <v>220.813647663884</v>
      </c>
      <c r="E370" s="17" t="n">
        <v>857.82086108031</v>
      </c>
    </row>
    <row r="371" customFormat="false" ht="12.75" hidden="false" customHeight="false" outlineLevel="0" collapsed="false">
      <c r="A371" s="17" t="n">
        <v>227106937.5</v>
      </c>
      <c r="B371" s="17" t="n">
        <v>68.4703868491314</v>
      </c>
      <c r="C371" s="17" t="n">
        <v>210.42731939093</v>
      </c>
      <c r="D371" s="17" t="n">
        <v>220.606295138995</v>
      </c>
      <c r="E371" s="17" t="n">
        <v>855.124921221927</v>
      </c>
    </row>
    <row r="372" customFormat="false" ht="12.75" hidden="false" customHeight="false" outlineLevel="0" collapsed="false">
      <c r="A372" s="17" t="n">
        <v>227731750</v>
      </c>
      <c r="B372" s="17" t="n">
        <v>68.4444107868982</v>
      </c>
      <c r="C372" s="17" t="n">
        <v>209.956016020668</v>
      </c>
      <c r="D372" s="17" t="n">
        <v>220.261784670459</v>
      </c>
      <c r="E372" s="17" t="n">
        <v>854.040839922966</v>
      </c>
    </row>
    <row r="373" customFormat="false" ht="12.75" hidden="false" customHeight="false" outlineLevel="0" collapsed="false">
      <c r="A373" s="17" t="n">
        <v>228356562.5</v>
      </c>
      <c r="B373" s="17" t="n">
        <v>68.384978806362</v>
      </c>
      <c r="C373" s="17" t="n">
        <v>209.423914870873</v>
      </c>
      <c r="D373" s="17" t="n">
        <v>219.805143579126</v>
      </c>
      <c r="E373" s="17" t="n">
        <v>852.15600334995</v>
      </c>
    </row>
    <row r="374" customFormat="false" ht="12.75" hidden="false" customHeight="false" outlineLevel="0" collapsed="false">
      <c r="A374" s="17" t="n">
        <v>228981375</v>
      </c>
      <c r="B374" s="17" t="n">
        <v>68.2859539525259</v>
      </c>
      <c r="C374" s="17" t="n">
        <v>208.820616829971</v>
      </c>
      <c r="D374" s="17" t="n">
        <v>219.237410628634</v>
      </c>
      <c r="E374" s="17" t="n">
        <v>849.301003017161</v>
      </c>
    </row>
    <row r="375" customFormat="false" ht="12.75" hidden="false" customHeight="false" outlineLevel="0" collapsed="false">
      <c r="A375" s="17" t="n">
        <v>229606187.5</v>
      </c>
      <c r="B375" s="17" t="n">
        <v>68.2741540920333</v>
      </c>
      <c r="C375" s="17" t="n">
        <v>208.227379728419</v>
      </c>
      <c r="D375" s="17" t="n">
        <v>218.88783264414</v>
      </c>
      <c r="E375" s="17" t="n">
        <v>846.899529904378</v>
      </c>
    </row>
    <row r="376" customFormat="false" ht="12.75" hidden="false" customHeight="false" outlineLevel="0" collapsed="false">
      <c r="A376" s="17" t="n">
        <v>230230999.999999</v>
      </c>
      <c r="B376" s="17" t="n">
        <v>68.3302667917939</v>
      </c>
      <c r="C376" s="17" t="n">
        <v>207.641708778832</v>
      </c>
      <c r="D376" s="17" t="n">
        <v>218.73796839691</v>
      </c>
      <c r="E376" s="17" t="n">
        <v>844.850055257758</v>
      </c>
    </row>
    <row r="377" customFormat="false" ht="12.75" hidden="false" customHeight="false" outlineLevel="0" collapsed="false">
      <c r="A377" s="17" t="n">
        <v>230855812.5</v>
      </c>
      <c r="B377" s="17" t="n">
        <v>68.3294143543976</v>
      </c>
      <c r="C377" s="17" t="n">
        <v>207.089739192033</v>
      </c>
      <c r="D377" s="17" t="n">
        <v>218.702819119221</v>
      </c>
      <c r="E377" s="17" t="n">
        <v>842.688952562141</v>
      </c>
    </row>
    <row r="378" customFormat="false" ht="12.75" hidden="false" customHeight="false" outlineLevel="0" collapsed="false">
      <c r="A378" s="17" t="n">
        <v>231480625</v>
      </c>
      <c r="B378" s="17" t="n">
        <v>68.2992569626644</v>
      </c>
      <c r="C378" s="17" t="n">
        <v>206.555683558629</v>
      </c>
      <c r="D378" s="17" t="n">
        <v>218.742398901216</v>
      </c>
      <c r="E378" s="17" t="n">
        <v>840.491528829695</v>
      </c>
    </row>
    <row r="379" customFormat="false" ht="12.75" hidden="false" customHeight="false" outlineLevel="0" collapsed="false">
      <c r="A379" s="17" t="n">
        <v>232105437.5</v>
      </c>
      <c r="B379" s="17" t="n">
        <v>68.2544544785522</v>
      </c>
      <c r="C379" s="17" t="n">
        <v>205.922734245143</v>
      </c>
      <c r="D379" s="17" t="n">
        <v>218.403246272941</v>
      </c>
      <c r="E379" s="17" t="n">
        <v>837.620570485821</v>
      </c>
    </row>
    <row r="380" customFormat="false" ht="12.75" hidden="false" customHeight="false" outlineLevel="0" collapsed="false">
      <c r="A380" s="17" t="n">
        <v>232730250</v>
      </c>
      <c r="B380" s="17" t="n">
        <v>68.2052344456501</v>
      </c>
      <c r="C380" s="17" t="n">
        <v>205.261002725869</v>
      </c>
      <c r="D380" s="17" t="n">
        <v>217.930254999639</v>
      </c>
      <c r="E380" s="17" t="n">
        <v>834.604292918977</v>
      </c>
    </row>
    <row r="381" customFormat="false" ht="12.75" hidden="false" customHeight="false" outlineLevel="0" collapsed="false">
      <c r="A381" s="17" t="n">
        <v>233355062.5</v>
      </c>
      <c r="B381" s="17" t="n">
        <v>68.1816301242573</v>
      </c>
      <c r="C381" s="17" t="n">
        <v>204.727265635929</v>
      </c>
      <c r="D381" s="17" t="n">
        <v>217.55659157157</v>
      </c>
      <c r="E381" s="17" t="n">
        <v>832.784813095573</v>
      </c>
    </row>
    <row r="382" customFormat="false" ht="12.75" hidden="false" customHeight="false" outlineLevel="0" collapsed="false">
      <c r="A382" s="17" t="n">
        <v>233979874.999999</v>
      </c>
      <c r="B382" s="17" t="n">
        <v>68.1617719505137</v>
      </c>
      <c r="C382" s="17" t="n">
        <v>204.213094096075</v>
      </c>
      <c r="D382" s="17" t="n">
        <v>217.189543677613</v>
      </c>
      <c r="E382" s="17" t="n">
        <v>831.153521468599</v>
      </c>
    </row>
    <row r="383" customFormat="false" ht="12.75" hidden="false" customHeight="false" outlineLevel="0" collapsed="false">
      <c r="A383" s="17" t="n">
        <v>234604687.499999</v>
      </c>
      <c r="B383" s="17" t="n">
        <v>68.1284669460744</v>
      </c>
      <c r="C383" s="17" t="n">
        <v>203.618969728706</v>
      </c>
      <c r="D383" s="17" t="n">
        <v>216.327872038563</v>
      </c>
      <c r="E383" s="17" t="n">
        <v>828.61949403017</v>
      </c>
    </row>
    <row r="384" customFormat="false" ht="12.75" hidden="false" customHeight="false" outlineLevel="0" collapsed="false">
      <c r="A384" s="17" t="n">
        <v>235229500</v>
      </c>
      <c r="B384" s="17" t="n">
        <v>68.1010721422743</v>
      </c>
      <c r="C384" s="17" t="n">
        <v>203.029488984101</v>
      </c>
      <c r="D384" s="17" t="n">
        <v>215.547176808895</v>
      </c>
      <c r="E384" s="17" t="n">
        <v>826.114846031612</v>
      </c>
    </row>
    <row r="385" customFormat="false" ht="12.75" hidden="false" customHeight="false" outlineLevel="0" collapsed="false">
      <c r="A385" s="17" t="n">
        <v>235854312.5</v>
      </c>
      <c r="B385" s="17" t="n">
        <v>68.1579923678538</v>
      </c>
      <c r="C385" s="17" t="n">
        <v>202.512537105799</v>
      </c>
      <c r="D385" s="17" t="n">
        <v>215.540856052882</v>
      </c>
      <c r="E385" s="17" t="n">
        <v>824.481966329487</v>
      </c>
    </row>
    <row r="386" customFormat="false" ht="12.75" hidden="false" customHeight="false" outlineLevel="0" collapsed="false">
      <c r="A386" s="17" t="n">
        <v>236479124.999999</v>
      </c>
      <c r="B386" s="17" t="n">
        <v>68.1926777268305</v>
      </c>
      <c r="C386" s="17" t="n">
        <v>201.976945479193</v>
      </c>
      <c r="D386" s="17" t="n">
        <v>215.436919697732</v>
      </c>
      <c r="E386" s="17" t="n">
        <v>822.437748380237</v>
      </c>
    </row>
    <row r="387" customFormat="false" ht="12.75" hidden="false" customHeight="false" outlineLevel="0" collapsed="false">
      <c r="A387" s="17" t="n">
        <v>237103937.499999</v>
      </c>
      <c r="B387" s="17" t="n">
        <v>68.1262658051032</v>
      </c>
      <c r="C387" s="17" t="n">
        <v>201.354294367894</v>
      </c>
      <c r="D387" s="17" t="n">
        <v>214.700689486817</v>
      </c>
      <c r="E387" s="17" t="n">
        <v>818.60349720535</v>
      </c>
    </row>
    <row r="388" customFormat="false" ht="12.75" hidden="false" customHeight="false" outlineLevel="0" collapsed="false">
      <c r="A388" s="17" t="n">
        <v>237728750</v>
      </c>
      <c r="B388" s="17" t="n">
        <v>68.0768234414717</v>
      </c>
      <c r="C388" s="17" t="n">
        <v>200.760004298831</v>
      </c>
      <c r="D388" s="17" t="n">
        <v>214.173892699776</v>
      </c>
      <c r="E388" s="17" t="n">
        <v>815.354616404985</v>
      </c>
    </row>
    <row r="389" customFormat="false" ht="12.75" hidden="false" customHeight="false" outlineLevel="0" collapsed="false">
      <c r="A389" s="17" t="n">
        <v>238353562.499999</v>
      </c>
      <c r="B389" s="17" t="n">
        <v>68.0716339036612</v>
      </c>
      <c r="C389" s="17" t="n">
        <v>200.234123094399</v>
      </c>
      <c r="D389" s="17" t="n">
        <v>214.135073111855</v>
      </c>
      <c r="E389" s="17" t="n">
        <v>813.490919819215</v>
      </c>
    </row>
    <row r="390" customFormat="false" ht="12.75" hidden="false" customHeight="false" outlineLevel="0" collapsed="false">
      <c r="A390" s="17" t="n">
        <v>238978375</v>
      </c>
      <c r="B390" s="17" t="n">
        <v>68.054661643392</v>
      </c>
      <c r="C390" s="17" t="n">
        <v>199.733619506388</v>
      </c>
      <c r="D390" s="17" t="n">
        <v>214.03495290308</v>
      </c>
      <c r="E390" s="17" t="n">
        <v>811.678831595458</v>
      </c>
    </row>
    <row r="391" customFormat="false" ht="12.75" hidden="false" customHeight="false" outlineLevel="0" collapsed="false">
      <c r="A391" s="17" t="n">
        <v>239603187.499999</v>
      </c>
      <c r="B391" s="17" t="n">
        <v>68.0194083894095</v>
      </c>
      <c r="C391" s="17" t="n">
        <v>199.273728916516</v>
      </c>
      <c r="D391" s="17" t="n">
        <v>213.856692707454</v>
      </c>
      <c r="E391" s="17" t="n">
        <v>809.914635530317</v>
      </c>
    </row>
    <row r="392" customFormat="false" ht="12.75" hidden="false" customHeight="false" outlineLevel="0" collapsed="false">
      <c r="A392" s="17" t="n">
        <v>240227999.999999</v>
      </c>
      <c r="B392" s="17" t="n">
        <v>68.017213726338</v>
      </c>
      <c r="C392" s="17" t="n">
        <v>198.75480482587</v>
      </c>
      <c r="D392" s="17" t="n">
        <v>213.900344294348</v>
      </c>
      <c r="E392" s="17" t="n">
        <v>807.721260269116</v>
      </c>
    </row>
    <row r="393" customFormat="false" ht="12.75" hidden="false" customHeight="false" outlineLevel="0" collapsed="false">
      <c r="A393" s="17" t="n">
        <v>240852812.499999</v>
      </c>
      <c r="B393" s="17" t="n">
        <v>68.049041779494</v>
      </c>
      <c r="C393" s="17" t="n">
        <v>198.173847391665</v>
      </c>
      <c r="D393" s="17" t="n">
        <v>214.195384441314</v>
      </c>
      <c r="E393" s="17" t="n">
        <v>805.068537473318</v>
      </c>
    </row>
    <row r="394" customFormat="false" ht="12.75" hidden="false" customHeight="false" outlineLevel="0" collapsed="false">
      <c r="A394" s="17" t="n">
        <v>241477625</v>
      </c>
      <c r="B394" s="17" t="n">
        <v>68.0394321360702</v>
      </c>
      <c r="C394" s="17" t="n">
        <v>197.66111190209</v>
      </c>
      <c r="D394" s="17" t="n">
        <v>214.01486335379</v>
      </c>
      <c r="E394" s="17" t="n">
        <v>803.13145874809</v>
      </c>
    </row>
    <row r="395" customFormat="false" ht="12.75" hidden="false" customHeight="false" outlineLevel="0" collapsed="false">
      <c r="A395" s="17" t="n">
        <v>242102437.5</v>
      </c>
      <c r="B395" s="17" t="n">
        <v>68.001649696811</v>
      </c>
      <c r="C395" s="17" t="n">
        <v>197.195693507387</v>
      </c>
      <c r="D395" s="17" t="n">
        <v>213.526874947066</v>
      </c>
      <c r="E395" s="17" t="n">
        <v>801.708951329871</v>
      </c>
    </row>
    <row r="396" customFormat="false" ht="12.75" hidden="false" customHeight="false" outlineLevel="0" collapsed="false">
      <c r="A396" s="17" t="n">
        <v>242727249.999999</v>
      </c>
      <c r="B396" s="17" t="n">
        <v>67.9541219362274</v>
      </c>
      <c r="C396" s="17" t="n">
        <v>196.649832209168</v>
      </c>
      <c r="D396" s="17" t="n">
        <v>213.098080457537</v>
      </c>
      <c r="E396" s="17" t="n">
        <v>799.138010661473</v>
      </c>
    </row>
    <row r="397" customFormat="false" ht="12.75" hidden="false" customHeight="false" outlineLevel="0" collapsed="false">
      <c r="A397" s="17" t="n">
        <v>243352062.5</v>
      </c>
      <c r="B397" s="17" t="n">
        <v>67.9017625539997</v>
      </c>
      <c r="C397" s="17" t="n">
        <v>196.069427269715</v>
      </c>
      <c r="D397" s="17" t="n">
        <v>212.67903521271</v>
      </c>
      <c r="E397" s="17" t="n">
        <v>796.105981576643</v>
      </c>
    </row>
    <row r="398" customFormat="false" ht="12.75" hidden="false" customHeight="false" outlineLevel="0" collapsed="false">
      <c r="A398" s="17" t="n">
        <v>243976874.999999</v>
      </c>
      <c r="B398" s="17" t="n">
        <v>67.8484899501093</v>
      </c>
      <c r="C398" s="17" t="n">
        <v>195.507430042833</v>
      </c>
      <c r="D398" s="17" t="n">
        <v>211.897383004319</v>
      </c>
      <c r="E398" s="17" t="n">
        <v>793.718269039375</v>
      </c>
    </row>
    <row r="399" customFormat="false" ht="12.75" hidden="false" customHeight="false" outlineLevel="0" collapsed="false">
      <c r="A399" s="17" t="n">
        <v>244601687.5</v>
      </c>
      <c r="B399" s="17" t="n">
        <v>67.7950390490496</v>
      </c>
      <c r="C399" s="17" t="n">
        <v>194.95076808716</v>
      </c>
      <c r="D399" s="17" t="n">
        <v>211.017216344642</v>
      </c>
      <c r="E399" s="17" t="n">
        <v>791.505076659792</v>
      </c>
    </row>
    <row r="400" customFormat="false" ht="12.75" hidden="false" customHeight="false" outlineLevel="0" collapsed="false">
      <c r="A400" s="17" t="n">
        <v>245226500</v>
      </c>
      <c r="B400" s="17" t="n">
        <v>67.7624565776055</v>
      </c>
      <c r="C400" s="17" t="n">
        <v>194.404122462768</v>
      </c>
      <c r="D400" s="17" t="n">
        <v>210.551450055461</v>
      </c>
      <c r="E400" s="17" t="n">
        <v>788.513429409569</v>
      </c>
    </row>
    <row r="401" customFormat="false" ht="12.75" hidden="false" customHeight="false" outlineLevel="0" collapsed="false">
      <c r="A401" s="17" t="n">
        <v>245851312.5</v>
      </c>
      <c r="B401" s="17" t="n">
        <v>67.7320755575038</v>
      </c>
      <c r="C401" s="17" t="n">
        <v>193.860191837347</v>
      </c>
      <c r="D401" s="17" t="n">
        <v>210.144007852042</v>
      </c>
      <c r="E401" s="17" t="n">
        <v>785.444107723724</v>
      </c>
    </row>
    <row r="402" customFormat="false" ht="12.75" hidden="false" customHeight="false" outlineLevel="0" collapsed="false">
      <c r="A402" s="17" t="n">
        <v>246476125</v>
      </c>
      <c r="B402" s="17" t="n">
        <v>67.740072067965</v>
      </c>
      <c r="C402" s="17" t="n">
        <v>193.401705517655</v>
      </c>
      <c r="D402" s="17" t="n">
        <v>210.065117381577</v>
      </c>
      <c r="E402" s="17" t="n">
        <v>784.066532658142</v>
      </c>
    </row>
    <row r="403" customFormat="false" ht="12.75" hidden="false" customHeight="false" outlineLevel="0" collapsed="false">
      <c r="A403" s="17" t="n">
        <v>247100937.5</v>
      </c>
      <c r="B403" s="17" t="n">
        <v>67.7489189987163</v>
      </c>
      <c r="C403" s="17" t="n">
        <v>192.942346113151</v>
      </c>
      <c r="D403" s="17" t="n">
        <v>210.017810465626</v>
      </c>
      <c r="E403" s="17" t="n">
        <v>782.597362624817</v>
      </c>
    </row>
    <row r="404" customFormat="false" ht="12.75" hidden="false" customHeight="false" outlineLevel="0" collapsed="false">
      <c r="A404" s="17" t="n">
        <v>247725749.999999</v>
      </c>
      <c r="B404" s="17" t="n">
        <v>67.7684899358034</v>
      </c>
      <c r="C404" s="17" t="n">
        <v>192.472261251175</v>
      </c>
      <c r="D404" s="17" t="n">
        <v>209.892372690279</v>
      </c>
      <c r="E404" s="17" t="n">
        <v>780.518105517891</v>
      </c>
    </row>
    <row r="405" customFormat="false" ht="12.75" hidden="false" customHeight="false" outlineLevel="0" collapsed="false">
      <c r="A405" s="17" t="n">
        <v>248350562.5</v>
      </c>
      <c r="B405" s="17" t="n">
        <v>67.7638942812974</v>
      </c>
      <c r="C405" s="17" t="n">
        <v>191.995106624704</v>
      </c>
      <c r="D405" s="17" t="n">
        <v>209.559713162913</v>
      </c>
      <c r="E405" s="17" t="n">
        <v>778.387844096496</v>
      </c>
    </row>
    <row r="406" customFormat="false" ht="12.75" hidden="false" customHeight="false" outlineLevel="0" collapsed="false">
      <c r="A406" s="17" t="n">
        <v>248975374.999999</v>
      </c>
      <c r="B406" s="17" t="n">
        <v>67.6695118145319</v>
      </c>
      <c r="C406" s="17" t="n">
        <v>191.490420459031</v>
      </c>
      <c r="D406" s="17" t="n">
        <v>208.36056643679</v>
      </c>
      <c r="E406" s="17" t="n">
        <v>776.024153712604</v>
      </c>
    </row>
    <row r="407" customFormat="false" ht="12.75" hidden="false" customHeight="false" outlineLevel="0" collapsed="false">
      <c r="A407" s="17" t="n">
        <v>249600187.5</v>
      </c>
      <c r="B407" s="17" t="n">
        <v>67.5804051713898</v>
      </c>
      <c r="C407" s="17" t="n">
        <v>190.986960493401</v>
      </c>
      <c r="D407" s="17" t="n">
        <v>207.142668983902</v>
      </c>
      <c r="E407" s="17" t="n">
        <v>773.747878397581</v>
      </c>
    </row>
    <row r="408" customFormat="false" ht="12.75" hidden="false" customHeight="false" outlineLevel="0" collapsed="false">
      <c r="A408" s="17" t="n">
        <v>250225000</v>
      </c>
      <c r="B408" s="17" t="n">
        <v>67.503160876749</v>
      </c>
      <c r="C408" s="17" t="n">
        <v>190.484777494768</v>
      </c>
      <c r="D408" s="17" t="n">
        <v>205.88047179367</v>
      </c>
      <c r="E408" s="17" t="n">
        <v>771.611720743091</v>
      </c>
    </row>
    <row r="409" customFormat="false" ht="12.75" hidden="false" customHeight="false" outlineLevel="0" collapsed="false">
      <c r="A409" s="17" t="n">
        <v>250849812.5</v>
      </c>
      <c r="B409" s="17" t="n">
        <v>67.4684114254218</v>
      </c>
      <c r="C409" s="17" t="n">
        <v>190.012908302619</v>
      </c>
      <c r="D409" s="17" t="n">
        <v>205.411109436606</v>
      </c>
      <c r="E409" s="17" t="n">
        <v>769.656387184701</v>
      </c>
    </row>
    <row r="410" customFormat="false" ht="12.75" hidden="false" customHeight="false" outlineLevel="0" collapsed="false">
      <c r="A410" s="17" t="n">
        <v>251474625</v>
      </c>
      <c r="B410" s="17" t="n">
        <v>67.4929522405425</v>
      </c>
      <c r="C410" s="17" t="n">
        <v>189.583221265546</v>
      </c>
      <c r="D410" s="17" t="n">
        <v>206.06897282486</v>
      </c>
      <c r="E410" s="17" t="n">
        <v>767.938312070617</v>
      </c>
    </row>
    <row r="411" customFormat="false" ht="12.75" hidden="false" customHeight="false" outlineLevel="0" collapsed="false">
      <c r="A411" s="17" t="n">
        <v>252099437.499999</v>
      </c>
      <c r="B411" s="17" t="n">
        <v>67.4629091447545</v>
      </c>
      <c r="C411" s="17" t="n">
        <v>189.105673785345</v>
      </c>
      <c r="D411" s="17" t="n">
        <v>205.918940460093</v>
      </c>
      <c r="E411" s="17" t="n">
        <v>765.562512793614</v>
      </c>
    </row>
    <row r="412" customFormat="false" ht="12.75" hidden="false" customHeight="false" outlineLevel="0" collapsed="false">
      <c r="A412" s="17" t="n">
        <v>252724249.999999</v>
      </c>
      <c r="B412" s="17" t="n">
        <v>67.3825750263395</v>
      </c>
      <c r="C412" s="17" t="n">
        <v>188.584196382255</v>
      </c>
      <c r="D412" s="17" t="n">
        <v>205.038935252651</v>
      </c>
      <c r="E412" s="17" t="n">
        <v>762.599615674829</v>
      </c>
    </row>
    <row r="413" customFormat="false" ht="12.75" hidden="false" customHeight="false" outlineLevel="0" collapsed="false">
      <c r="A413" s="17" t="n">
        <v>253349062.499999</v>
      </c>
      <c r="B413" s="17" t="n">
        <v>67.3532839452396</v>
      </c>
      <c r="C413" s="17" t="n">
        <v>188.101274095906</v>
      </c>
      <c r="D413" s="17" t="n">
        <v>204.567169839775</v>
      </c>
      <c r="E413" s="17" t="n">
        <v>760.550510148006</v>
      </c>
    </row>
    <row r="414" customFormat="false" ht="12.75" hidden="false" customHeight="false" outlineLevel="0" collapsed="false">
      <c r="A414" s="17" t="n">
        <v>253973875</v>
      </c>
      <c r="B414" s="17" t="n">
        <v>67.3548728282017</v>
      </c>
      <c r="C414" s="17" t="n">
        <v>187.641545023698</v>
      </c>
      <c r="D414" s="17" t="n">
        <v>204.333396808726</v>
      </c>
      <c r="E414" s="17" t="n">
        <v>759.079502602726</v>
      </c>
    </row>
    <row r="415" customFormat="false" ht="12.75" hidden="false" customHeight="false" outlineLevel="0" collapsed="false">
      <c r="A415" s="17" t="n">
        <v>254598687.5</v>
      </c>
      <c r="B415" s="17" t="n">
        <v>67.2646538546058</v>
      </c>
      <c r="C415" s="17" t="n">
        <v>187.137495220787</v>
      </c>
      <c r="D415" s="17" t="n">
        <v>203.379312370023</v>
      </c>
      <c r="E415" s="17" t="n">
        <v>756.832107428523</v>
      </c>
    </row>
    <row r="416" customFormat="false" ht="12.75" hidden="false" customHeight="false" outlineLevel="0" collapsed="false">
      <c r="A416" s="17" t="n">
        <v>255223499.999999</v>
      </c>
      <c r="B416" s="17" t="n">
        <v>67.1394692487214</v>
      </c>
      <c r="C416" s="17" t="n">
        <v>186.617725435761</v>
      </c>
      <c r="D416" s="17" t="n">
        <v>202.140457338788</v>
      </c>
      <c r="E416" s="17" t="n">
        <v>754.317266185642</v>
      </c>
    </row>
    <row r="417" customFormat="false" ht="12.75" hidden="false" customHeight="false" outlineLevel="0" collapsed="false">
      <c r="A417" s="17" t="n">
        <v>255848312.499999</v>
      </c>
      <c r="B417" s="17" t="n">
        <v>67.1365159812292</v>
      </c>
      <c r="C417" s="17" t="n">
        <v>186.147406634298</v>
      </c>
      <c r="D417" s="17" t="n">
        <v>201.696845900088</v>
      </c>
      <c r="E417" s="17" t="n">
        <v>752.316530476718</v>
      </c>
    </row>
    <row r="418" customFormat="false" ht="12.75" hidden="false" customHeight="false" outlineLevel="0" collapsed="false">
      <c r="A418" s="17" t="n">
        <v>256473124.999999</v>
      </c>
      <c r="B418" s="17" t="n">
        <v>67.1590173750905</v>
      </c>
      <c r="C418" s="17" t="n">
        <v>185.687891817641</v>
      </c>
      <c r="D418" s="17" t="n">
        <v>201.426825785157</v>
      </c>
      <c r="E418" s="17" t="n">
        <v>750.414513853894</v>
      </c>
    </row>
    <row r="419" customFormat="false" ht="12.75" hidden="false" customHeight="false" outlineLevel="0" collapsed="false">
      <c r="A419" s="17" t="n">
        <v>257097937.499999</v>
      </c>
      <c r="B419" s="17" t="n">
        <v>67.0561189022756</v>
      </c>
      <c r="C419" s="17" t="n">
        <v>185.171542256131</v>
      </c>
      <c r="D419" s="17" t="n">
        <v>200.637945590731</v>
      </c>
      <c r="E419" s="17" t="n">
        <v>747.855357447586</v>
      </c>
    </row>
    <row r="420" customFormat="false" ht="12.75" hidden="false" customHeight="false" outlineLevel="0" collapsed="false">
      <c r="A420" s="17" t="n">
        <v>257722750</v>
      </c>
      <c r="B420" s="17" t="n">
        <v>66.9463493532901</v>
      </c>
      <c r="C420" s="17" t="n">
        <v>184.654861604987</v>
      </c>
      <c r="D420" s="17" t="n">
        <v>199.840220953296</v>
      </c>
      <c r="E420" s="17" t="n">
        <v>745.273963490772</v>
      </c>
    </row>
    <row r="421" customFormat="false" ht="12.75" hidden="false" customHeight="false" outlineLevel="0" collapsed="false">
      <c r="A421" s="17" t="n">
        <v>258347562.499999</v>
      </c>
      <c r="B421" s="17" t="n">
        <v>66.9254036617221</v>
      </c>
      <c r="C421" s="17" t="n">
        <v>184.2181336832</v>
      </c>
      <c r="D421" s="17" t="n">
        <v>199.049720294133</v>
      </c>
      <c r="E421" s="17" t="n">
        <v>743.631535587281</v>
      </c>
    </row>
    <row r="422" customFormat="false" ht="12.75" hidden="false" customHeight="false" outlineLevel="0" collapsed="false">
      <c r="A422" s="17" t="n">
        <v>258972375</v>
      </c>
      <c r="B422" s="17" t="n">
        <v>66.9057566659489</v>
      </c>
      <c r="C422" s="17" t="n">
        <v>183.782773250516</v>
      </c>
      <c r="D422" s="17" t="n">
        <v>198.360750275198</v>
      </c>
      <c r="E422" s="17" t="n">
        <v>741.940410399376</v>
      </c>
    </row>
    <row r="423" customFormat="false" ht="12.75" hidden="false" customHeight="false" outlineLevel="0" collapsed="false">
      <c r="A423" s="17" t="n">
        <v>259597187.5</v>
      </c>
      <c r="B423" s="17" t="n">
        <v>66.8951263699726</v>
      </c>
      <c r="C423" s="17" t="n">
        <v>183.353990021675</v>
      </c>
      <c r="D423" s="17" t="n">
        <v>198.069493173979</v>
      </c>
      <c r="E423" s="17" t="n">
        <v>739.902817011919</v>
      </c>
    </row>
    <row r="424" customFormat="false" ht="12.75" hidden="false" customHeight="false" outlineLevel="0" collapsed="false">
      <c r="A424" s="17" t="n">
        <v>260222000</v>
      </c>
      <c r="B424" s="17" t="n">
        <v>66.8851269777579</v>
      </c>
      <c r="C424" s="17" t="n">
        <v>182.918075694422</v>
      </c>
      <c r="D424" s="17" t="n">
        <v>197.798396506893</v>
      </c>
      <c r="E424" s="17" t="n">
        <v>737.877575307017</v>
      </c>
    </row>
    <row r="425" customFormat="false" ht="12.75" hidden="false" customHeight="false" outlineLevel="0" collapsed="false">
      <c r="A425" s="17" t="n">
        <v>260846812.5</v>
      </c>
      <c r="B425" s="17" t="n">
        <v>66.8780808568358</v>
      </c>
      <c r="C425" s="17" t="n">
        <v>182.458164434892</v>
      </c>
      <c r="D425" s="17" t="n">
        <v>197.599919701764</v>
      </c>
      <c r="E425" s="17" t="n">
        <v>735.824452310615</v>
      </c>
    </row>
    <row r="426" customFormat="false" ht="12.75" hidden="false" customHeight="false" outlineLevel="0" collapsed="false">
      <c r="A426" s="17" t="n">
        <v>261471624.999999</v>
      </c>
      <c r="B426" s="17" t="n">
        <v>66.8666788299493</v>
      </c>
      <c r="C426" s="17" t="n">
        <v>182.027085284734</v>
      </c>
      <c r="D426" s="17" t="n">
        <v>197.411330395975</v>
      </c>
      <c r="E426" s="17" t="n">
        <v>734.161902054461</v>
      </c>
    </row>
    <row r="427" customFormat="false" ht="12.75" hidden="false" customHeight="false" outlineLevel="0" collapsed="false">
      <c r="A427" s="17" t="n">
        <v>262096437.499999</v>
      </c>
      <c r="B427" s="17" t="n">
        <v>66.8473936482104</v>
      </c>
      <c r="C427" s="17" t="n">
        <v>181.651031355588</v>
      </c>
      <c r="D427" s="17" t="n">
        <v>197.257746868443</v>
      </c>
      <c r="E427" s="17" t="n">
        <v>733.22847837836</v>
      </c>
    </row>
    <row r="428" customFormat="false" ht="12.75" hidden="false" customHeight="false" outlineLevel="0" collapsed="false">
      <c r="A428" s="17" t="n">
        <v>262721249.999999</v>
      </c>
      <c r="B428" s="17" t="n">
        <v>66.7848409203851</v>
      </c>
      <c r="C428" s="17" t="n">
        <v>181.217741883806</v>
      </c>
      <c r="D428" s="17" t="n">
        <v>196.731349564853</v>
      </c>
      <c r="E428" s="17" t="n">
        <v>731.166681196864</v>
      </c>
    </row>
    <row r="429" customFormat="false" ht="12.75" hidden="false" customHeight="false" outlineLevel="0" collapsed="false">
      <c r="A429" s="17" t="n">
        <v>263346062.5</v>
      </c>
      <c r="B429" s="17" t="n">
        <v>66.6683479539015</v>
      </c>
      <c r="C429" s="17" t="n">
        <v>180.71385853673</v>
      </c>
      <c r="D429" s="17" t="n">
        <v>195.767649661825</v>
      </c>
      <c r="E429" s="17" t="n">
        <v>727.725684240751</v>
      </c>
    </row>
    <row r="430" customFormat="false" ht="12.75" hidden="false" customHeight="false" outlineLevel="0" collapsed="false">
      <c r="A430" s="17" t="n">
        <v>263970875</v>
      </c>
      <c r="B430" s="17" t="n">
        <v>66.6211409866938</v>
      </c>
      <c r="C430" s="17" t="n">
        <v>180.283719223422</v>
      </c>
      <c r="D430" s="17" t="n">
        <v>195.500556877422</v>
      </c>
      <c r="E430" s="17" t="n">
        <v>725.614465718324</v>
      </c>
    </row>
    <row r="431" customFormat="false" ht="12.75" hidden="false" customHeight="false" outlineLevel="0" collapsed="false">
      <c r="A431" s="17" t="n">
        <v>264595687.5</v>
      </c>
      <c r="B431" s="17" t="n">
        <v>66.6309775825485</v>
      </c>
      <c r="C431" s="17" t="n">
        <v>179.913660048146</v>
      </c>
      <c r="D431" s="17" t="n">
        <v>195.781961372086</v>
      </c>
      <c r="E431" s="17" t="n">
        <v>724.602774523484</v>
      </c>
    </row>
    <row r="432" customFormat="false" ht="12.75" hidden="false" customHeight="false" outlineLevel="0" collapsed="false">
      <c r="A432" s="17" t="n">
        <v>265220499.999999</v>
      </c>
      <c r="B432" s="17" t="n">
        <v>66.6285925086513</v>
      </c>
      <c r="C432" s="17" t="n">
        <v>179.494032477565</v>
      </c>
      <c r="D432" s="17" t="n">
        <v>195.683449138079</v>
      </c>
      <c r="E432" s="17" t="n">
        <v>722.89295670472</v>
      </c>
    </row>
    <row r="433" customFormat="false" ht="12.75" hidden="false" customHeight="false" outlineLevel="0" collapsed="false">
      <c r="A433" s="17" t="n">
        <v>265845312.499999</v>
      </c>
      <c r="B433" s="17" t="n">
        <v>66.6194281141042</v>
      </c>
      <c r="C433" s="17" t="n">
        <v>179.048308927737</v>
      </c>
      <c r="D433" s="17" t="n">
        <v>195.373088863596</v>
      </c>
      <c r="E433" s="17" t="n">
        <v>720.820344471858</v>
      </c>
    </row>
    <row r="434" customFormat="false" ht="12.75" hidden="false" customHeight="false" outlineLevel="0" collapsed="false">
      <c r="A434" s="17" t="n">
        <v>266470124.999999</v>
      </c>
      <c r="B434" s="17" t="n">
        <v>66.580640917235</v>
      </c>
      <c r="C434" s="17" t="n">
        <v>178.596388314454</v>
      </c>
      <c r="D434" s="17" t="n">
        <v>195.074142982163</v>
      </c>
      <c r="E434" s="17" t="n">
        <v>718.806587957379</v>
      </c>
    </row>
    <row r="435" customFormat="false" ht="12.75" hidden="false" customHeight="false" outlineLevel="0" collapsed="false">
      <c r="A435" s="17" t="n">
        <v>267094937.5</v>
      </c>
      <c r="B435" s="17" t="n">
        <v>66.5319688910526</v>
      </c>
      <c r="C435" s="17" t="n">
        <v>178.142639636106</v>
      </c>
      <c r="D435" s="17" t="n">
        <v>194.774044050188</v>
      </c>
      <c r="E435" s="17" t="n">
        <v>716.820383508528</v>
      </c>
    </row>
    <row r="436" customFormat="false" ht="12.75" hidden="false" customHeight="false" outlineLevel="0" collapsed="false">
      <c r="A436" s="17" t="n">
        <v>267719749.999999</v>
      </c>
      <c r="B436" s="17" t="n">
        <v>66.5420990218504</v>
      </c>
      <c r="C436" s="17" t="n">
        <v>177.752703943769</v>
      </c>
      <c r="D436" s="17" t="n">
        <v>194.639119386284</v>
      </c>
      <c r="E436" s="17" t="n">
        <v>715.514537863713</v>
      </c>
    </row>
    <row r="437" customFormat="false" ht="12.75" hidden="false" customHeight="false" outlineLevel="0" collapsed="false">
      <c r="A437" s="17" t="n">
        <v>268344562.5</v>
      </c>
      <c r="B437" s="17" t="n">
        <v>66.561717856847</v>
      </c>
      <c r="C437" s="17" t="n">
        <v>177.373485752849</v>
      </c>
      <c r="D437" s="17" t="n">
        <v>194.555957432006</v>
      </c>
      <c r="E437" s="17" t="n">
        <v>714.307224549797</v>
      </c>
    </row>
    <row r="438" customFormat="false" ht="12.75" hidden="false" customHeight="false" outlineLevel="0" collapsed="false">
      <c r="A438" s="17" t="n">
        <v>268969375</v>
      </c>
      <c r="B438" s="17" t="n">
        <v>66.5308286087614</v>
      </c>
      <c r="C438" s="17" t="n">
        <v>176.884945123983</v>
      </c>
      <c r="D438" s="17" t="n">
        <v>194.208956478063</v>
      </c>
      <c r="E438" s="17" t="n">
        <v>711.710347961094</v>
      </c>
    </row>
    <row r="439" customFormat="false" ht="12.75" hidden="false" customHeight="false" outlineLevel="0" collapsed="false">
      <c r="A439" s="17" t="n">
        <v>269594187.499999</v>
      </c>
      <c r="B439" s="17" t="n">
        <v>66.4998169212984</v>
      </c>
      <c r="C439" s="17" t="n">
        <v>176.402051641559</v>
      </c>
      <c r="D439" s="17" t="n">
        <v>193.880654777797</v>
      </c>
      <c r="E439" s="17" t="n">
        <v>709.176015904457</v>
      </c>
    </row>
    <row r="440" customFormat="false" ht="12.75" hidden="false" customHeight="false" outlineLevel="0" collapsed="false">
      <c r="A440" s="17" t="n">
        <v>270218999.999999</v>
      </c>
      <c r="B440" s="17" t="n">
        <v>66.5071968772988</v>
      </c>
      <c r="C440" s="17" t="n">
        <v>176.059582532103</v>
      </c>
      <c r="D440" s="17" t="n">
        <v>193.698342688174</v>
      </c>
      <c r="E440" s="17" t="n">
        <v>708.281349681379</v>
      </c>
    </row>
    <row r="441" customFormat="false" ht="12.75" hidden="false" customHeight="false" outlineLevel="0" collapsed="false">
      <c r="A441" s="17" t="n">
        <v>270843812.499999</v>
      </c>
      <c r="B441" s="17" t="n">
        <v>66.5120728351614</v>
      </c>
      <c r="C441" s="17" t="n">
        <v>175.704263441067</v>
      </c>
      <c r="D441" s="17" t="n">
        <v>193.555685549443</v>
      </c>
      <c r="E441" s="17" t="n">
        <v>707.14345602641</v>
      </c>
    </row>
    <row r="442" customFormat="false" ht="12.75" hidden="false" customHeight="false" outlineLevel="0" collapsed="false">
      <c r="A442" s="17" t="n">
        <v>271468624.999999</v>
      </c>
      <c r="B442" s="17" t="n">
        <v>66.5063491786435</v>
      </c>
      <c r="C442" s="17" t="n">
        <v>175.285080699517</v>
      </c>
      <c r="D442" s="17" t="n">
        <v>193.602124309018</v>
      </c>
      <c r="E442" s="17" t="n">
        <v>704.725912316442</v>
      </c>
    </row>
    <row r="443" customFormat="false" ht="12.75" hidden="false" customHeight="false" outlineLevel="0" collapsed="false">
      <c r="A443" s="17" t="n">
        <v>272093437.499999</v>
      </c>
      <c r="B443" s="17" t="n">
        <v>66.4853439602924</v>
      </c>
      <c r="C443" s="17" t="n">
        <v>174.874134246438</v>
      </c>
      <c r="D443" s="17" t="n">
        <v>193.487305795631</v>
      </c>
      <c r="E443" s="17" t="n">
        <v>702.510613329705</v>
      </c>
    </row>
    <row r="444" customFormat="false" ht="12.75" hidden="false" customHeight="false" outlineLevel="0" collapsed="false">
      <c r="A444" s="17" t="n">
        <v>272718250</v>
      </c>
      <c r="B444" s="17" t="n">
        <v>66.4241905222631</v>
      </c>
      <c r="C444" s="17" t="n">
        <v>174.484855219653</v>
      </c>
      <c r="D444" s="17" t="n">
        <v>192.965301210063</v>
      </c>
      <c r="E444" s="17" t="n">
        <v>700.807394978156</v>
      </c>
    </row>
    <row r="445" customFormat="false" ht="12.75" hidden="false" customHeight="false" outlineLevel="0" collapsed="false">
      <c r="A445" s="17" t="n">
        <v>273343062.499999</v>
      </c>
      <c r="B445" s="17" t="n">
        <v>66.3837956234006</v>
      </c>
      <c r="C445" s="17" t="n">
        <v>174.087949880564</v>
      </c>
      <c r="D445" s="17" t="n">
        <v>192.694841779715</v>
      </c>
      <c r="E445" s="17" t="n">
        <v>699.083016839616</v>
      </c>
    </row>
    <row r="446" customFormat="false" ht="12.75" hidden="false" customHeight="false" outlineLevel="0" collapsed="false">
      <c r="A446" s="17" t="n">
        <v>273967874.999999</v>
      </c>
      <c r="B446" s="17" t="n">
        <v>66.3780845271628</v>
      </c>
      <c r="C446" s="17" t="n">
        <v>173.677455204336</v>
      </c>
      <c r="D446" s="17" t="n">
        <v>192.845715248716</v>
      </c>
      <c r="E446" s="17" t="n">
        <v>697.322376924078</v>
      </c>
    </row>
    <row r="447" customFormat="false" ht="12.75" hidden="false" customHeight="false" outlineLevel="0" collapsed="false">
      <c r="A447" s="17" t="n">
        <v>274592687.499999</v>
      </c>
      <c r="B447" s="17" t="n">
        <v>66.3723524688985</v>
      </c>
      <c r="C447" s="17" t="n">
        <v>173.266140402943</v>
      </c>
      <c r="D447" s="17" t="n">
        <v>193.005379746114</v>
      </c>
      <c r="E447" s="17" t="n">
        <v>695.537552812123</v>
      </c>
    </row>
    <row r="448" customFormat="false" ht="12.75" hidden="false" customHeight="false" outlineLevel="0" collapsed="false">
      <c r="A448" s="17" t="n">
        <v>275217500</v>
      </c>
      <c r="B448" s="17" t="n">
        <v>66.3698708087558</v>
      </c>
      <c r="C448" s="17" t="n">
        <v>172.849829860515</v>
      </c>
      <c r="D448" s="17" t="n">
        <v>193.128160984419</v>
      </c>
      <c r="E448" s="17" t="n">
        <v>693.667446954493</v>
      </c>
    </row>
    <row r="449" customFormat="false" ht="12.75" hidden="false" customHeight="false" outlineLevel="0" collapsed="false">
      <c r="A449" s="17" t="n">
        <v>275842312.5</v>
      </c>
      <c r="B449" s="17" t="n">
        <v>66.3667905425724</v>
      </c>
      <c r="C449" s="17" t="n">
        <v>172.434053924581</v>
      </c>
      <c r="D449" s="17" t="n">
        <v>193.257895573094</v>
      </c>
      <c r="E449" s="17" t="n">
        <v>691.829423763979</v>
      </c>
    </row>
    <row r="450" customFormat="false" ht="12.75" hidden="false" customHeight="false" outlineLevel="0" collapsed="false">
      <c r="A450" s="17" t="n">
        <v>276467125</v>
      </c>
      <c r="B450" s="17" t="n">
        <v>66.3684740474808</v>
      </c>
      <c r="C450" s="17" t="n">
        <v>172.03324021133</v>
      </c>
      <c r="D450" s="17" t="n">
        <v>193.420435380196</v>
      </c>
      <c r="E450" s="17" t="n">
        <v>690.095470322174</v>
      </c>
    </row>
    <row r="451" customFormat="false" ht="12.75" hidden="false" customHeight="false" outlineLevel="0" collapsed="false">
      <c r="A451" s="17" t="n">
        <v>277091937.499999</v>
      </c>
      <c r="B451" s="17" t="n">
        <v>66.3743668426226</v>
      </c>
      <c r="C451" s="17" t="n">
        <v>171.645687372593</v>
      </c>
      <c r="D451" s="17" t="n">
        <v>193.601741449917</v>
      </c>
      <c r="E451" s="17" t="n">
        <v>688.438547846868</v>
      </c>
    </row>
    <row r="452" customFormat="false" ht="12.75" hidden="false" customHeight="false" outlineLevel="0" collapsed="false">
      <c r="A452" s="17" t="n">
        <v>277716750</v>
      </c>
      <c r="B452" s="17" t="n">
        <v>66.37961313942</v>
      </c>
      <c r="C452" s="17" t="n">
        <v>171.258271220444</v>
      </c>
      <c r="D452" s="17" t="n">
        <v>193.775483983294</v>
      </c>
      <c r="E452" s="17" t="n">
        <v>686.787035607203</v>
      </c>
    </row>
    <row r="453" customFormat="false" ht="12.75" hidden="false" customHeight="false" outlineLevel="0" collapsed="false">
      <c r="A453" s="17" t="n">
        <v>278341562.499999</v>
      </c>
      <c r="B453" s="17" t="n">
        <v>66.3624756529099</v>
      </c>
      <c r="C453" s="17" t="n">
        <v>170.878377009801</v>
      </c>
      <c r="D453" s="17" t="n">
        <v>193.612516812751</v>
      </c>
      <c r="E453" s="17" t="n">
        <v>685.49667285328</v>
      </c>
    </row>
    <row r="454" customFormat="false" ht="12.75" hidden="false" customHeight="false" outlineLevel="0" collapsed="false">
      <c r="A454" s="17" t="n">
        <v>278966375</v>
      </c>
      <c r="B454" s="17" t="n">
        <v>66.3426841619375</v>
      </c>
      <c r="C454" s="17" t="n">
        <v>170.499347143374</v>
      </c>
      <c r="D454" s="17" t="n">
        <v>193.430014871603</v>
      </c>
      <c r="E454" s="17" t="n">
        <v>684.232815617915</v>
      </c>
    </row>
    <row r="455" customFormat="false" ht="12.75" hidden="false" customHeight="false" outlineLevel="0" collapsed="false">
      <c r="A455" s="17" t="n">
        <v>279591187.5</v>
      </c>
      <c r="B455" s="17" t="n">
        <v>66.3203290927919</v>
      </c>
      <c r="C455" s="17" t="n">
        <v>170.110222560883</v>
      </c>
      <c r="D455" s="17" t="n">
        <v>193.211261627583</v>
      </c>
      <c r="E455" s="17" t="n">
        <v>682.700259494504</v>
      </c>
    </row>
    <row r="456" customFormat="false" ht="12.75" hidden="false" customHeight="false" outlineLevel="0" collapsed="false">
      <c r="A456" s="17" t="n">
        <v>280215999.999999</v>
      </c>
      <c r="B456" s="17" t="n">
        <v>66.2914408958622</v>
      </c>
      <c r="C456" s="17" t="n">
        <v>169.695091843534</v>
      </c>
      <c r="D456" s="17" t="n">
        <v>192.865574924327</v>
      </c>
      <c r="E456" s="17" t="n">
        <v>680.506198640092</v>
      </c>
    </row>
    <row r="457" customFormat="false" ht="12.75" hidden="false" customHeight="false" outlineLevel="0" collapsed="false">
      <c r="A457" s="17" t="n">
        <v>280840812.499999</v>
      </c>
      <c r="B457" s="17" t="n">
        <v>66.2619043619861</v>
      </c>
      <c r="C457" s="17" t="n">
        <v>169.280669547051</v>
      </c>
      <c r="D457" s="17" t="n">
        <v>192.531631358543</v>
      </c>
      <c r="E457" s="17" t="n">
        <v>678.327824202934</v>
      </c>
    </row>
    <row r="458" customFormat="false" ht="12.75" hidden="false" customHeight="false" outlineLevel="0" collapsed="false">
      <c r="A458" s="17" t="n">
        <v>281465624.999999</v>
      </c>
      <c r="B458" s="17" t="n">
        <v>66.2552959463225</v>
      </c>
      <c r="C458" s="17" t="n">
        <v>168.891982011819</v>
      </c>
      <c r="D458" s="17" t="n">
        <v>192.290113452775</v>
      </c>
      <c r="E458" s="17" t="n">
        <v>676.44513839715</v>
      </c>
    </row>
    <row r="459" customFormat="false" ht="12.75" hidden="false" customHeight="false" outlineLevel="0" collapsed="false">
      <c r="A459" s="17" t="n">
        <v>282090437.5</v>
      </c>
      <c r="B459" s="17" t="n">
        <v>66.2607812714822</v>
      </c>
      <c r="C459" s="17" t="n">
        <v>168.516896069036</v>
      </c>
      <c r="D459" s="17" t="n">
        <v>192.088894929059</v>
      </c>
      <c r="E459" s="17" t="n">
        <v>674.726151362594</v>
      </c>
    </row>
    <row r="460" customFormat="false" ht="12.75" hidden="false" customHeight="false" outlineLevel="0" collapsed="false">
      <c r="A460" s="17" t="n">
        <v>282715250</v>
      </c>
      <c r="B460" s="17" t="n">
        <v>66.26643740492</v>
      </c>
      <c r="C460" s="17" t="n">
        <v>168.142824736805</v>
      </c>
      <c r="D460" s="17" t="n">
        <v>191.899692421292</v>
      </c>
      <c r="E460" s="17" t="n">
        <v>673.030719593867</v>
      </c>
    </row>
    <row r="461" customFormat="false" ht="12.75" hidden="false" customHeight="false" outlineLevel="0" collapsed="false">
      <c r="A461" s="17" t="n">
        <v>283340062.499999</v>
      </c>
      <c r="B461" s="17" t="n">
        <v>66.2905136682987</v>
      </c>
      <c r="C461" s="17" t="n">
        <v>167.795613026325</v>
      </c>
      <c r="D461" s="17" t="n">
        <v>192.312039649809</v>
      </c>
      <c r="E461" s="17" t="n">
        <v>671.641207868485</v>
      </c>
    </row>
    <row r="462" customFormat="false" ht="12.75" hidden="false" customHeight="false" outlineLevel="0" collapsed="false">
      <c r="A462" s="17" t="n">
        <v>283964874.999999</v>
      </c>
      <c r="B462" s="17" t="n">
        <v>66.313968775697</v>
      </c>
      <c r="C462" s="17" t="n">
        <v>167.448316768528</v>
      </c>
      <c r="D462" s="17" t="n">
        <v>192.731759890814</v>
      </c>
      <c r="E462" s="17" t="n">
        <v>670.241464684734</v>
      </c>
    </row>
    <row r="463" customFormat="false" ht="12.75" hidden="false" customHeight="false" outlineLevel="0" collapsed="false">
      <c r="A463" s="17" t="n">
        <v>284589687.499999</v>
      </c>
      <c r="B463" s="17" t="n">
        <v>66.311508129285</v>
      </c>
      <c r="C463" s="17" t="n">
        <v>167.091634067678</v>
      </c>
      <c r="D463" s="17" t="n">
        <v>192.931049107582</v>
      </c>
      <c r="E463" s="17" t="n">
        <v>668.64368706955</v>
      </c>
    </row>
    <row r="464" customFormat="false" ht="12.75" hidden="false" customHeight="false" outlineLevel="0" collapsed="false">
      <c r="A464" s="17" t="n">
        <v>285214499.999999</v>
      </c>
      <c r="B464" s="17" t="n">
        <v>66.2713218663197</v>
      </c>
      <c r="C464" s="17" t="n">
        <v>166.721600608366</v>
      </c>
      <c r="D464" s="17" t="n">
        <v>192.80950230044</v>
      </c>
      <c r="E464" s="17" t="n">
        <v>666.772048852754</v>
      </c>
    </row>
    <row r="465" customFormat="false" ht="12.75" hidden="false" customHeight="false" outlineLevel="0" collapsed="false">
      <c r="A465" s="17" t="n">
        <v>285839312.5</v>
      </c>
      <c r="B465" s="17" t="n">
        <v>66.2306597045865</v>
      </c>
      <c r="C465" s="17" t="n">
        <v>166.352083968064</v>
      </c>
      <c r="D465" s="17" t="n">
        <v>192.7046107485</v>
      </c>
      <c r="E465" s="17" t="n">
        <v>664.907697562311</v>
      </c>
    </row>
    <row r="466" customFormat="false" ht="12.75" hidden="false" customHeight="false" outlineLevel="0" collapsed="false">
      <c r="A466" s="17" t="n">
        <v>286464124.999999</v>
      </c>
      <c r="B466" s="17" t="n">
        <v>66.2128423257062</v>
      </c>
      <c r="C466" s="17" t="n">
        <v>165.972152331139</v>
      </c>
      <c r="D466" s="17" t="n">
        <v>192.471851546277</v>
      </c>
      <c r="E466" s="17" t="n">
        <v>663.32658023363</v>
      </c>
    </row>
    <row r="467" customFormat="false" ht="12.75" hidden="false" customHeight="false" outlineLevel="0" collapsed="false">
      <c r="A467" s="17" t="n">
        <v>287088937.5</v>
      </c>
      <c r="B467" s="17" t="n">
        <v>66.2012599031092</v>
      </c>
      <c r="C467" s="17" t="n">
        <v>165.589379064543</v>
      </c>
      <c r="D467" s="17" t="n">
        <v>192.196475436277</v>
      </c>
      <c r="E467" s="17" t="n">
        <v>661.843379087577</v>
      </c>
    </row>
    <row r="468" customFormat="false" ht="12.75" hidden="false" customHeight="false" outlineLevel="0" collapsed="false">
      <c r="A468" s="17" t="n">
        <v>287713749.999999</v>
      </c>
      <c r="B468" s="17" t="n">
        <v>66.1869879693901</v>
      </c>
      <c r="C468" s="17" t="n">
        <v>165.210981466476</v>
      </c>
      <c r="D468" s="17" t="n">
        <v>191.941368859514</v>
      </c>
      <c r="E468" s="17" t="n">
        <v>660.338935040838</v>
      </c>
    </row>
    <row r="469" customFormat="false" ht="12.75" hidden="false" customHeight="false" outlineLevel="0" collapsed="false">
      <c r="A469" s="17" t="n">
        <v>288338562.499999</v>
      </c>
      <c r="B469" s="17" t="n">
        <v>66.1594520020336</v>
      </c>
      <c r="C469" s="17" t="n">
        <v>164.85538852819</v>
      </c>
      <c r="D469" s="17" t="n">
        <v>191.81431061315</v>
      </c>
      <c r="E469" s="17" t="n">
        <v>658.612725753376</v>
      </c>
    </row>
    <row r="470" customFormat="false" ht="12.75" hidden="false" customHeight="false" outlineLevel="0" collapsed="false">
      <c r="A470" s="17" t="n">
        <v>288963374.999999</v>
      </c>
      <c r="B470" s="17" t="n">
        <v>66.1314597371525</v>
      </c>
      <c r="C470" s="17" t="n">
        <v>164.500144492121</v>
      </c>
      <c r="D470" s="17" t="n">
        <v>191.686232239225</v>
      </c>
      <c r="E470" s="17" t="n">
        <v>656.8890344879</v>
      </c>
    </row>
    <row r="471" customFormat="false" ht="12.75" hidden="false" customHeight="false" outlineLevel="0" collapsed="false">
      <c r="A471" s="17" t="n">
        <v>289588187.499999</v>
      </c>
      <c r="B471" s="17" t="n">
        <v>66.0961714986611</v>
      </c>
      <c r="C471" s="17" t="n">
        <v>164.130772171705</v>
      </c>
      <c r="D471" s="17" t="n">
        <v>191.350424090326</v>
      </c>
      <c r="E471" s="17" t="n">
        <v>655.225966604674</v>
      </c>
    </row>
    <row r="472" customFormat="false" ht="12.75" hidden="false" customHeight="false" outlineLevel="0" collapsed="false">
      <c r="A472" s="17" t="n">
        <v>290213000</v>
      </c>
      <c r="B472" s="17" t="n">
        <v>66.05444489457</v>
      </c>
      <c r="C472" s="17" t="n">
        <v>163.749190697323</v>
      </c>
      <c r="D472" s="17" t="n">
        <v>190.844169407667</v>
      </c>
      <c r="E472" s="17" t="n">
        <v>653.611089952527</v>
      </c>
    </row>
    <row r="473" customFormat="false" ht="12.75" hidden="false" customHeight="false" outlineLevel="0" collapsed="false">
      <c r="A473" s="17" t="n">
        <v>290837812.5</v>
      </c>
      <c r="B473" s="17" t="n">
        <v>66.0122997504569</v>
      </c>
      <c r="C473" s="17" t="n">
        <v>163.368173360492</v>
      </c>
      <c r="D473" s="17" t="n">
        <v>190.352773303635</v>
      </c>
      <c r="E473" s="17" t="n">
        <v>651.991978957204</v>
      </c>
    </row>
    <row r="474" customFormat="false" ht="12.75" hidden="false" customHeight="false" outlineLevel="0" collapsed="false">
      <c r="A474" s="17" t="n">
        <v>291462625</v>
      </c>
      <c r="B474" s="17" t="n">
        <v>66.02167321171</v>
      </c>
      <c r="C474" s="17" t="n">
        <v>163.005624124444</v>
      </c>
      <c r="D474" s="17" t="n">
        <v>190.096557556003</v>
      </c>
      <c r="E474" s="17" t="n">
        <v>650.576520364067</v>
      </c>
    </row>
    <row r="475" customFormat="false" ht="12.75" hidden="false" customHeight="false" outlineLevel="0" collapsed="false">
      <c r="A475" s="17" t="n">
        <v>292087437.5</v>
      </c>
      <c r="B475" s="17" t="n">
        <v>66.0358964754998</v>
      </c>
      <c r="C475" s="17" t="n">
        <v>162.644983522906</v>
      </c>
      <c r="D475" s="17" t="n">
        <v>189.868365554455</v>
      </c>
      <c r="E475" s="17" t="n">
        <v>649.189615529809</v>
      </c>
    </row>
    <row r="476" customFormat="false" ht="12.75" hidden="false" customHeight="false" outlineLevel="0" collapsed="false">
      <c r="A476" s="17" t="n">
        <v>292712249.999999</v>
      </c>
      <c r="B476" s="17" t="n">
        <v>66.0279874614369</v>
      </c>
      <c r="C476" s="17" t="n">
        <v>162.29074178294</v>
      </c>
      <c r="D476" s="17" t="n">
        <v>189.604055012185</v>
      </c>
      <c r="E476" s="17" t="n">
        <v>647.646291159345</v>
      </c>
    </row>
    <row r="477" customFormat="false" ht="12.75" hidden="false" customHeight="false" outlineLevel="0" collapsed="false">
      <c r="A477" s="17" t="n">
        <v>293337062.499999</v>
      </c>
      <c r="B477" s="17" t="n">
        <v>65.964943859399</v>
      </c>
      <c r="C477" s="17" t="n">
        <v>161.952731023757</v>
      </c>
      <c r="D477" s="17" t="n">
        <v>189.235069255783</v>
      </c>
      <c r="E477" s="17" t="n">
        <v>645.698916178514</v>
      </c>
    </row>
    <row r="478" customFormat="false" ht="12.75" hidden="false" customHeight="false" outlineLevel="0" collapsed="false">
      <c r="A478" s="17" t="n">
        <v>293961875</v>
      </c>
      <c r="B478" s="17" t="n">
        <v>65.9015661608282</v>
      </c>
      <c r="C478" s="17" t="n">
        <v>161.615145097348</v>
      </c>
      <c r="D478" s="17" t="n">
        <v>188.862022225705</v>
      </c>
      <c r="E478" s="17" t="n">
        <v>643.763489868423</v>
      </c>
    </row>
    <row r="479" customFormat="false" ht="12.75" hidden="false" customHeight="false" outlineLevel="0" collapsed="false">
      <c r="A479" s="17" t="n">
        <v>294586687.5</v>
      </c>
      <c r="B479" s="17" t="n">
        <v>65.8741478914437</v>
      </c>
      <c r="C479" s="17" t="n">
        <v>161.268202286901</v>
      </c>
      <c r="D479" s="17" t="n">
        <v>188.566165031644</v>
      </c>
      <c r="E479" s="17" t="n">
        <v>642.139934301607</v>
      </c>
    </row>
    <row r="480" customFormat="false" ht="12.75" hidden="false" customHeight="false" outlineLevel="0" collapsed="false">
      <c r="A480" s="17" t="n">
        <v>295211500</v>
      </c>
      <c r="B480" s="17" t="n">
        <v>65.8651375822945</v>
      </c>
      <c r="C480" s="17" t="n">
        <v>160.916559912788</v>
      </c>
      <c r="D480" s="17" t="n">
        <v>188.320415520428</v>
      </c>
      <c r="E480" s="17" t="n">
        <v>640.669342707403</v>
      </c>
    </row>
    <row r="481" customFormat="false" ht="12.75" hidden="false" customHeight="false" outlineLevel="0" collapsed="false">
      <c r="A481" s="17" t="n">
        <v>295836312.499999</v>
      </c>
      <c r="B481" s="17" t="n">
        <v>65.8552525073979</v>
      </c>
      <c r="C481" s="17" t="n">
        <v>160.566841857321</v>
      </c>
      <c r="D481" s="17" t="n">
        <v>188.079933013049</v>
      </c>
      <c r="E481" s="17" t="n">
        <v>639.208837259847</v>
      </c>
    </row>
    <row r="482" customFormat="false" ht="12.75" hidden="false" customHeight="false" outlineLevel="0" collapsed="false">
      <c r="A482" s="17" t="n">
        <v>296461124.999999</v>
      </c>
      <c r="B482" s="17" t="n">
        <v>65.8292717918562</v>
      </c>
      <c r="C482" s="17" t="n">
        <v>160.26033273585</v>
      </c>
      <c r="D482" s="17" t="n">
        <v>187.708946053506</v>
      </c>
      <c r="E482" s="17" t="n">
        <v>638.144423888015</v>
      </c>
    </row>
    <row r="483" customFormat="false" ht="12.75" hidden="false" customHeight="false" outlineLevel="0" collapsed="false">
      <c r="A483" s="17" t="n">
        <v>297085937.499999</v>
      </c>
      <c r="B483" s="17" t="n">
        <v>65.8029534927586</v>
      </c>
      <c r="C483" s="17" t="n">
        <v>159.953792020135</v>
      </c>
      <c r="D483" s="17" t="n">
        <v>187.352844613773</v>
      </c>
      <c r="E483" s="17" t="n">
        <v>637.090738351112</v>
      </c>
    </row>
    <row r="484" customFormat="false" ht="12.75" hidden="false" customHeight="false" outlineLevel="0" collapsed="false">
      <c r="A484" s="17" t="n">
        <v>297710750</v>
      </c>
      <c r="B484" s="17" t="n">
        <v>65.7663437147534</v>
      </c>
      <c r="C484" s="17" t="n">
        <v>159.615468831969</v>
      </c>
      <c r="D484" s="17" t="n">
        <v>187.026341428931</v>
      </c>
      <c r="E484" s="17" t="n">
        <v>635.600871270684</v>
      </c>
    </row>
    <row r="485" customFormat="false" ht="12.75" hidden="false" customHeight="false" outlineLevel="0" collapsed="false">
      <c r="A485" s="17" t="n">
        <v>298335562.5</v>
      </c>
      <c r="B485" s="17" t="n">
        <v>65.7152282717466</v>
      </c>
      <c r="C485" s="17" t="n">
        <v>159.232336971248</v>
      </c>
      <c r="D485" s="17" t="n">
        <v>186.721248766172</v>
      </c>
      <c r="E485" s="17" t="n">
        <v>633.490516134279</v>
      </c>
    </row>
    <row r="486" customFormat="false" ht="12.75" hidden="false" customHeight="false" outlineLevel="0" collapsed="false">
      <c r="A486" s="17" t="n">
        <v>298960374.999999</v>
      </c>
      <c r="B486" s="17" t="n">
        <v>65.6638594281383</v>
      </c>
      <c r="C486" s="17" t="n">
        <v>158.85003744339</v>
      </c>
      <c r="D486" s="17" t="n">
        <v>186.410944622783</v>
      </c>
      <c r="E486" s="17" t="n">
        <v>631.40110239009</v>
      </c>
    </row>
    <row r="487" customFormat="false" ht="12.75" hidden="false" customHeight="false" outlineLevel="0" collapsed="false">
      <c r="A487" s="17" t="n">
        <v>299585187.499999</v>
      </c>
      <c r="B487" s="17" t="n">
        <v>65.6256202759115</v>
      </c>
      <c r="C487" s="17" t="n">
        <v>158.527074134764</v>
      </c>
      <c r="D487" s="17" t="n">
        <v>185.781549272833</v>
      </c>
      <c r="E487" s="17" t="n">
        <v>630.44366440143</v>
      </c>
    </row>
    <row r="488" customFormat="false" ht="12.75" hidden="false" customHeight="false" outlineLevel="0" collapsed="false">
      <c r="A488" s="17" t="n">
        <v>300209999.999999</v>
      </c>
      <c r="B488" s="17" t="n">
        <v>65.5908415242696</v>
      </c>
      <c r="C488" s="17" t="n">
        <v>158.219884140822</v>
      </c>
      <c r="D488" s="17" t="n">
        <v>185.073118961227</v>
      </c>
      <c r="E488" s="17" t="n">
        <v>629.779189305167</v>
      </c>
    </row>
    <row r="489" customFormat="false" ht="12.75" hidden="false" customHeight="false" outlineLevel="0" collapsed="false">
      <c r="A489" s="17" t="n">
        <v>300834812.499999</v>
      </c>
      <c r="B489" s="17" t="n">
        <v>65.556783650596</v>
      </c>
      <c r="C489" s="17" t="n">
        <v>157.906702772008</v>
      </c>
      <c r="D489" s="17" t="n">
        <v>184.420675738822</v>
      </c>
      <c r="E489" s="17" t="n">
        <v>628.868029182525</v>
      </c>
    </row>
    <row r="490" customFormat="false" ht="12.75" hidden="false" customHeight="false" outlineLevel="0" collapsed="false">
      <c r="A490" s="17" t="n">
        <v>301459625</v>
      </c>
      <c r="B490" s="17" t="n">
        <v>65.5269002701595</v>
      </c>
      <c r="C490" s="17" t="n">
        <v>157.563693354211</v>
      </c>
      <c r="D490" s="17" t="n">
        <v>184.028828742243</v>
      </c>
      <c r="E490" s="17" t="n">
        <v>626.745388948877</v>
      </c>
    </row>
    <row r="491" customFormat="false" ht="12.75" hidden="false" customHeight="false" outlineLevel="0" collapsed="false">
      <c r="A491" s="17" t="n">
        <v>302084437.499999</v>
      </c>
      <c r="B491" s="17" t="n">
        <v>65.4967159963239</v>
      </c>
      <c r="C491" s="17" t="n">
        <v>157.221251534259</v>
      </c>
      <c r="D491" s="17" t="n">
        <v>183.648788402051</v>
      </c>
      <c r="E491" s="17" t="n">
        <v>624.630480081672</v>
      </c>
    </row>
    <row r="492" customFormat="false" ht="12.75" hidden="false" customHeight="false" outlineLevel="0" collapsed="false">
      <c r="A492" s="17" t="n">
        <v>302709249.999999</v>
      </c>
      <c r="B492" s="17" t="n">
        <v>65.4552274069314</v>
      </c>
      <c r="C492" s="17" t="n">
        <v>156.884728443856</v>
      </c>
      <c r="D492" s="17" t="n">
        <v>182.996765872637</v>
      </c>
      <c r="E492" s="17" t="n">
        <v>622.887927350831</v>
      </c>
    </row>
    <row r="493" customFormat="false" ht="12.75" hidden="false" customHeight="false" outlineLevel="0" collapsed="false">
      <c r="A493" s="17" t="n">
        <v>303334062.499999</v>
      </c>
      <c r="B493" s="17" t="n">
        <v>65.4041055269336</v>
      </c>
      <c r="C493" s="17" t="n">
        <v>156.553100117154</v>
      </c>
      <c r="D493" s="17" t="n">
        <v>182.108251413823</v>
      </c>
      <c r="E493" s="17" t="n">
        <v>621.46515095636</v>
      </c>
    </row>
    <row r="494" customFormat="false" ht="12.75" hidden="false" customHeight="false" outlineLevel="0" collapsed="false">
      <c r="A494" s="17" t="n">
        <v>303958874.999999</v>
      </c>
      <c r="B494" s="17" t="n">
        <v>65.3527746817908</v>
      </c>
      <c r="C494" s="17" t="n">
        <v>156.221722778643</v>
      </c>
      <c r="D494" s="17" t="n">
        <v>181.223746975958</v>
      </c>
      <c r="E494" s="17" t="n">
        <v>620.05072036438</v>
      </c>
    </row>
    <row r="495" customFormat="false" ht="12.75" hidden="false" customHeight="false" outlineLevel="0" collapsed="false">
      <c r="A495" s="17" t="n">
        <v>304583687.5</v>
      </c>
      <c r="B495" s="17" t="n">
        <v>65.3486751191537</v>
      </c>
      <c r="C495" s="17" t="n">
        <v>155.917315573864</v>
      </c>
      <c r="D495" s="17" t="n">
        <v>181.231918654352</v>
      </c>
      <c r="E495" s="17" t="n">
        <v>618.781452941349</v>
      </c>
    </row>
    <row r="496" customFormat="false" ht="12.75" hidden="false" customHeight="false" outlineLevel="0" collapsed="false">
      <c r="A496" s="17" t="n">
        <v>305208500</v>
      </c>
      <c r="B496" s="17" t="n">
        <v>65.3486235236586</v>
      </c>
      <c r="C496" s="17" t="n">
        <v>155.615534037349</v>
      </c>
      <c r="D496" s="17" t="n">
        <v>181.318582222169</v>
      </c>
      <c r="E496" s="17" t="n">
        <v>617.52774453576</v>
      </c>
    </row>
    <row r="497" customFormat="false" ht="12.75" hidden="false" customHeight="false" outlineLevel="0" collapsed="false">
      <c r="A497" s="17" t="n">
        <v>305833312.5</v>
      </c>
      <c r="B497" s="17" t="n">
        <v>65.3418737336592</v>
      </c>
      <c r="C497" s="17" t="n">
        <v>155.319077344554</v>
      </c>
      <c r="D497" s="17" t="n">
        <v>181.27967492335</v>
      </c>
      <c r="E497" s="17" t="n">
        <v>616.333383658437</v>
      </c>
    </row>
    <row r="498" customFormat="false" ht="12.75" hidden="false" customHeight="false" outlineLevel="0" collapsed="false">
      <c r="A498" s="17" t="n">
        <v>306458124.999999</v>
      </c>
      <c r="B498" s="17" t="n">
        <v>65.3193667440116</v>
      </c>
      <c r="C498" s="17" t="n">
        <v>155.035345035938</v>
      </c>
      <c r="D498" s="17" t="n">
        <v>180.953157128299</v>
      </c>
      <c r="E498" s="17" t="n">
        <v>615.278231976667</v>
      </c>
    </row>
    <row r="499" customFormat="false" ht="12.75" hidden="false" customHeight="false" outlineLevel="0" collapsed="false">
      <c r="A499" s="17" t="n">
        <v>307082937.5</v>
      </c>
      <c r="B499" s="17" t="n">
        <v>65.2965726766309</v>
      </c>
      <c r="C499" s="17" t="n">
        <v>154.751687754527</v>
      </c>
      <c r="D499" s="17" t="n">
        <v>180.641086368832</v>
      </c>
      <c r="E499" s="17" t="n">
        <v>614.222935254742</v>
      </c>
    </row>
    <row r="500" customFormat="false" ht="12.75" hidden="false" customHeight="false" outlineLevel="0" collapsed="false">
      <c r="A500" s="17" t="n">
        <v>307707750</v>
      </c>
      <c r="B500" s="17" t="n">
        <v>65.2617458369247</v>
      </c>
      <c r="C500" s="17" t="n">
        <v>154.448752957443</v>
      </c>
      <c r="D500" s="17" t="n">
        <v>180.292146190357</v>
      </c>
      <c r="E500" s="17" t="n">
        <v>613.073273800695</v>
      </c>
    </row>
    <row r="501" customFormat="false" ht="12.75" hidden="false" customHeight="false" outlineLevel="0" collapsed="false">
      <c r="A501" s="17" t="n">
        <v>308332562.499999</v>
      </c>
      <c r="B501" s="17" t="n">
        <v>65.2207780823081</v>
      </c>
      <c r="C501" s="17" t="n">
        <v>154.136292202516</v>
      </c>
      <c r="D501" s="17" t="n">
        <v>179.922747365345</v>
      </c>
      <c r="E501" s="17" t="n">
        <v>611.886508283353</v>
      </c>
    </row>
    <row r="502" customFormat="false" ht="12.75" hidden="false" customHeight="false" outlineLevel="0" collapsed="false">
      <c r="A502" s="17" t="n">
        <v>308957375</v>
      </c>
      <c r="B502" s="17" t="n">
        <v>65.1801907934074</v>
      </c>
      <c r="C502" s="17" t="n">
        <v>153.823812554802</v>
      </c>
      <c r="D502" s="17" t="n">
        <v>179.56012855673</v>
      </c>
      <c r="E502" s="17" t="n">
        <v>610.703654920107</v>
      </c>
    </row>
    <row r="503" customFormat="false" ht="12.75" hidden="false" customHeight="false" outlineLevel="0" collapsed="false">
      <c r="A503" s="17" t="n">
        <v>309582187.5</v>
      </c>
      <c r="B503" s="17" t="n">
        <v>65.1539258194074</v>
      </c>
      <c r="C503" s="17" t="n">
        <v>153.507518638003</v>
      </c>
      <c r="D503" s="17" t="n">
        <v>179.272241476523</v>
      </c>
      <c r="E503" s="17" t="n">
        <v>609.351264012574</v>
      </c>
    </row>
    <row r="504" customFormat="false" ht="12.75" hidden="false" customHeight="false" outlineLevel="0" collapsed="false">
      <c r="A504" s="17" t="n">
        <v>310206999.999999</v>
      </c>
      <c r="B504" s="17" t="n">
        <v>65.1274276281353</v>
      </c>
      <c r="C504" s="17" t="n">
        <v>153.191484894693</v>
      </c>
      <c r="D504" s="17" t="n">
        <v>178.98262990272</v>
      </c>
      <c r="E504" s="17" t="n">
        <v>608.004838370092</v>
      </c>
    </row>
    <row r="505" customFormat="false" ht="12.75" hidden="false" customHeight="false" outlineLevel="0" collapsed="false">
      <c r="A505" s="17" t="n">
        <v>310831812.5</v>
      </c>
      <c r="B505" s="17" t="n">
        <v>65.090782780745</v>
      </c>
      <c r="C505" s="17" t="n">
        <v>152.877525010984</v>
      </c>
      <c r="D505" s="17" t="n">
        <v>178.601038562545</v>
      </c>
      <c r="E505" s="17" t="n">
        <v>606.608612206758</v>
      </c>
    </row>
    <row r="506" customFormat="false" ht="12.75" hidden="false" customHeight="false" outlineLevel="0" collapsed="false">
      <c r="A506" s="17" t="n">
        <v>311456624.999999</v>
      </c>
      <c r="B506" s="17" t="n">
        <v>65.0401261153189</v>
      </c>
      <c r="C506" s="17" t="n">
        <v>152.566480670087</v>
      </c>
      <c r="D506" s="17" t="n">
        <v>178.098983500861</v>
      </c>
      <c r="E506" s="17" t="n">
        <v>605.135148408409</v>
      </c>
    </row>
    <row r="507" customFormat="false" ht="12.75" hidden="false" customHeight="false" outlineLevel="0" collapsed="false">
      <c r="A507" s="17" t="n">
        <v>312081437.499999</v>
      </c>
      <c r="B507" s="17" t="n">
        <v>64.9892268571933</v>
      </c>
      <c r="C507" s="17" t="n">
        <v>152.255890938912</v>
      </c>
      <c r="D507" s="17" t="n">
        <v>177.604607002913</v>
      </c>
      <c r="E507" s="17" t="n">
        <v>603.65963480848</v>
      </c>
    </row>
    <row r="508" customFormat="false" ht="12.75" hidden="false" customHeight="false" outlineLevel="0" collapsed="false">
      <c r="A508" s="17" t="n">
        <v>312706250</v>
      </c>
      <c r="B508" s="17" t="n">
        <v>64.9891966064887</v>
      </c>
      <c r="C508" s="17" t="n">
        <v>151.966483666306</v>
      </c>
      <c r="D508" s="17" t="n">
        <v>177.163480395367</v>
      </c>
      <c r="E508" s="17" t="n">
        <v>602.617671274303</v>
      </c>
    </row>
    <row r="509" customFormat="false" ht="12.75" hidden="false" customHeight="false" outlineLevel="0" collapsed="false">
      <c r="A509" s="17" t="n">
        <v>313331062.5</v>
      </c>
      <c r="B509" s="17" t="n">
        <v>65.0021526472264</v>
      </c>
      <c r="C509" s="17" t="n">
        <v>151.682468620831</v>
      </c>
      <c r="D509" s="17" t="n">
        <v>176.743913853407</v>
      </c>
      <c r="E509" s="17" t="n">
        <v>601.688505968588</v>
      </c>
    </row>
    <row r="510" customFormat="false" ht="12.75" hidden="false" customHeight="false" outlineLevel="0" collapsed="false">
      <c r="A510" s="17" t="n">
        <v>313955875</v>
      </c>
      <c r="B510" s="17" t="n">
        <v>65.0113643414729</v>
      </c>
      <c r="C510" s="17" t="n">
        <v>151.405186994782</v>
      </c>
      <c r="D510" s="17" t="n">
        <v>176.427662968419</v>
      </c>
      <c r="E510" s="17" t="n">
        <v>600.740387136967</v>
      </c>
    </row>
    <row r="511" customFormat="false" ht="12.75" hidden="false" customHeight="false" outlineLevel="0" collapsed="false">
      <c r="A511" s="17" t="n">
        <v>314580687.499999</v>
      </c>
      <c r="B511" s="17" t="n">
        <v>65.0031853930818</v>
      </c>
      <c r="C511" s="17" t="n">
        <v>151.160791896825</v>
      </c>
      <c r="D511" s="17" t="n">
        <v>176.568155818248</v>
      </c>
      <c r="E511" s="17" t="n">
        <v>599.701567353151</v>
      </c>
    </row>
    <row r="512" customFormat="false" ht="12.75" hidden="false" customHeight="false" outlineLevel="0" collapsed="false">
      <c r="A512" s="17" t="n">
        <v>315205499.999999</v>
      </c>
      <c r="B512" s="17" t="n">
        <v>64.9946311936848</v>
      </c>
      <c r="C512" s="17" t="n">
        <v>150.916391842389</v>
      </c>
      <c r="D512" s="17" t="n">
        <v>176.704376250841</v>
      </c>
      <c r="E512" s="17" t="n">
        <v>598.668968470035</v>
      </c>
    </row>
    <row r="513" customFormat="false" ht="12.75" hidden="false" customHeight="false" outlineLevel="0" collapsed="false">
      <c r="A513" s="17" t="n">
        <v>315830312.499999</v>
      </c>
      <c r="B513" s="17" t="n">
        <v>64.967819695219</v>
      </c>
      <c r="C513" s="17" t="n">
        <v>150.630393876036</v>
      </c>
      <c r="D513" s="17" t="n">
        <v>176.423569576395</v>
      </c>
      <c r="E513" s="17" t="n">
        <v>597.468242367446</v>
      </c>
    </row>
    <row r="514" customFormat="false" ht="12.75" hidden="false" customHeight="false" outlineLevel="0" collapsed="false">
      <c r="A514" s="17" t="n">
        <v>316455125</v>
      </c>
      <c r="B514" s="17" t="n">
        <v>64.9259308522383</v>
      </c>
      <c r="C514" s="17" t="n">
        <v>150.309956493145</v>
      </c>
      <c r="D514" s="17" t="n">
        <v>175.804633291751</v>
      </c>
      <c r="E514" s="17" t="n">
        <v>596.120113806782</v>
      </c>
    </row>
    <row r="515" customFormat="false" ht="12.75" hidden="false" customHeight="false" outlineLevel="0" collapsed="false">
      <c r="A515" s="17" t="n">
        <v>317079937.5</v>
      </c>
      <c r="B515" s="17" t="n">
        <v>64.8838702114418</v>
      </c>
      <c r="C515" s="17" t="n">
        <v>149.989684861762</v>
      </c>
      <c r="D515" s="17" t="n">
        <v>175.193133431039</v>
      </c>
      <c r="E515" s="17" t="n">
        <v>594.766908875013</v>
      </c>
    </row>
    <row r="516" customFormat="false" ht="12.75" hidden="false" customHeight="false" outlineLevel="0" collapsed="false">
      <c r="A516" s="17" t="n">
        <v>317704749.999999</v>
      </c>
      <c r="B516" s="17" t="n">
        <v>64.86409744184</v>
      </c>
      <c r="C516" s="17" t="n">
        <v>149.729651084399</v>
      </c>
      <c r="D516" s="17" t="n">
        <v>175.061603818079</v>
      </c>
      <c r="E516" s="17" t="n">
        <v>594.03033142736</v>
      </c>
    </row>
    <row r="517" customFormat="false" ht="12.75" hidden="false" customHeight="false" outlineLevel="0" collapsed="false">
      <c r="A517" s="17" t="n">
        <v>318329562.499999</v>
      </c>
      <c r="B517" s="17" t="n">
        <v>64.8459459506419</v>
      </c>
      <c r="C517" s="17" t="n">
        <v>149.474706809577</v>
      </c>
      <c r="D517" s="17" t="n">
        <v>174.979692208749</v>
      </c>
      <c r="E517" s="17" t="n">
        <v>593.345183422508</v>
      </c>
    </row>
    <row r="518" customFormat="false" ht="12.75" hidden="false" customHeight="false" outlineLevel="0" collapsed="false">
      <c r="A518" s="17" t="n">
        <v>318954374.999999</v>
      </c>
      <c r="B518" s="17" t="n">
        <v>64.829097175434</v>
      </c>
      <c r="C518" s="17" t="n">
        <v>149.210438552385</v>
      </c>
      <c r="D518" s="17" t="n">
        <v>174.89674648001</v>
      </c>
      <c r="E518" s="17" t="n">
        <v>592.498291082568</v>
      </c>
    </row>
    <row r="519" customFormat="false" ht="12.75" hidden="false" customHeight="false" outlineLevel="0" collapsed="false">
      <c r="A519" s="17" t="n">
        <v>319579187.499999</v>
      </c>
      <c r="B519" s="17" t="n">
        <v>64.8156863163638</v>
      </c>
      <c r="C519" s="17" t="n">
        <v>148.924333511299</v>
      </c>
      <c r="D519" s="17" t="n">
        <v>174.791320431372</v>
      </c>
      <c r="E519" s="17" t="n">
        <v>591.280079390714</v>
      </c>
    </row>
    <row r="520" customFormat="false" ht="12.75" hidden="false" customHeight="false" outlineLevel="0" collapsed="false">
      <c r="A520" s="17" t="n">
        <v>320204000</v>
      </c>
      <c r="B520" s="17" t="n">
        <v>64.8019668272765</v>
      </c>
      <c r="C520" s="17" t="n">
        <v>148.638459141143</v>
      </c>
      <c r="D520" s="17" t="n">
        <v>174.685161525067</v>
      </c>
      <c r="E520" s="17" t="n">
        <v>590.07363899416</v>
      </c>
    </row>
    <row r="521" customFormat="false" ht="12.75" hidden="false" customHeight="false" outlineLevel="0" collapsed="false">
      <c r="A521" s="17" t="n">
        <v>320828812.5</v>
      </c>
      <c r="B521" s="17" t="n">
        <v>64.789165336347</v>
      </c>
      <c r="C521" s="17" t="n">
        <v>148.36120100892</v>
      </c>
      <c r="D521" s="17" t="n">
        <v>174.500274173168</v>
      </c>
      <c r="E521" s="17" t="n">
        <v>588.955677140772</v>
      </c>
    </row>
    <row r="522" customFormat="false" ht="12.75" hidden="false" customHeight="false" outlineLevel="0" collapsed="false">
      <c r="A522" s="17" t="n">
        <v>321453624.999999</v>
      </c>
      <c r="B522" s="17" t="n">
        <v>64.776664174836</v>
      </c>
      <c r="C522" s="17" t="n">
        <v>148.088122313657</v>
      </c>
      <c r="D522" s="17" t="n">
        <v>174.276015117534</v>
      </c>
      <c r="E522" s="17" t="n">
        <v>587.876698236852</v>
      </c>
    </row>
    <row r="523" customFormat="false" ht="12.75" hidden="false" customHeight="false" outlineLevel="0" collapsed="false">
      <c r="A523" s="17" t="n">
        <v>322078437.5</v>
      </c>
      <c r="B523" s="17" t="n">
        <v>64.7629878900522</v>
      </c>
      <c r="C523" s="17" t="n">
        <v>147.81442426416</v>
      </c>
      <c r="D523" s="17" t="n">
        <v>174.03995868952</v>
      </c>
      <c r="E523" s="17" t="n">
        <v>586.796444904577</v>
      </c>
    </row>
    <row r="524" customFormat="false" ht="12.75" hidden="false" customHeight="false" outlineLevel="0" collapsed="false">
      <c r="A524" s="17" t="n">
        <v>322703250</v>
      </c>
      <c r="B524" s="17" t="n">
        <v>64.7320853240155</v>
      </c>
      <c r="C524" s="17" t="n">
        <v>147.527089191735</v>
      </c>
      <c r="D524" s="17" t="n">
        <v>173.61450507122</v>
      </c>
      <c r="E524" s="17" t="n">
        <v>585.690828443485</v>
      </c>
    </row>
    <row r="525" customFormat="false" ht="12.75" hidden="false" customHeight="false" outlineLevel="0" collapsed="false">
      <c r="A525" s="17" t="n">
        <v>323328062.5</v>
      </c>
      <c r="B525" s="17" t="n">
        <v>64.7009100176133</v>
      </c>
      <c r="C525" s="17" t="n">
        <v>147.239922955114</v>
      </c>
      <c r="D525" s="17" t="n">
        <v>173.198123667146</v>
      </c>
      <c r="E525" s="17" t="n">
        <v>584.579995577117</v>
      </c>
    </row>
    <row r="526" customFormat="false" ht="12.75" hidden="false" customHeight="false" outlineLevel="0" collapsed="false">
      <c r="A526" s="17" t="n">
        <v>323952875</v>
      </c>
      <c r="B526" s="17" t="n">
        <v>64.6943960643201</v>
      </c>
      <c r="C526" s="17" t="n">
        <v>146.958417544202</v>
      </c>
      <c r="D526" s="17" t="n">
        <v>173.01245298254</v>
      </c>
      <c r="E526" s="17" t="n">
        <v>583.401714751251</v>
      </c>
    </row>
    <row r="527" customFormat="false" ht="12.75" hidden="false" customHeight="false" outlineLevel="0" collapsed="false">
      <c r="A527" s="17" t="n">
        <v>324577687.499999</v>
      </c>
      <c r="B527" s="17" t="n">
        <v>64.721162273417</v>
      </c>
      <c r="C527" s="17" t="n">
        <v>146.684526090622</v>
      </c>
      <c r="D527" s="17" t="n">
        <v>173.130059801819</v>
      </c>
      <c r="E527" s="17" t="n">
        <v>582.144748215776</v>
      </c>
    </row>
    <row r="528" customFormat="false" ht="12.75" hidden="false" customHeight="false" outlineLevel="0" collapsed="false">
      <c r="A528" s="17" t="n">
        <v>325202499.999999</v>
      </c>
      <c r="B528" s="17" t="n">
        <v>64.7474945929799</v>
      </c>
      <c r="C528" s="17" t="n">
        <v>146.410848583251</v>
      </c>
      <c r="D528" s="17" t="n">
        <v>173.249496958311</v>
      </c>
      <c r="E528" s="17" t="n">
        <v>580.897567074478</v>
      </c>
    </row>
    <row r="529" customFormat="false" ht="12.75" hidden="false" customHeight="false" outlineLevel="0" collapsed="false">
      <c r="A529" s="17" t="n">
        <v>325827312.5</v>
      </c>
      <c r="B529" s="17" t="n">
        <v>64.7384453497783</v>
      </c>
      <c r="C529" s="17" t="n">
        <v>146.165114114023</v>
      </c>
      <c r="D529" s="17" t="n">
        <v>172.960549550821</v>
      </c>
      <c r="E529" s="17" t="n">
        <v>579.95556698692</v>
      </c>
    </row>
    <row r="530" customFormat="false" ht="12.75" hidden="false" customHeight="false" outlineLevel="0" collapsed="false">
      <c r="A530" s="17" t="n">
        <v>326452125</v>
      </c>
      <c r="B530" s="17" t="n">
        <v>64.7204836718632</v>
      </c>
      <c r="C530" s="17" t="n">
        <v>145.926340785606</v>
      </c>
      <c r="D530" s="17" t="n">
        <v>172.569862837497</v>
      </c>
      <c r="E530" s="17" t="n">
        <v>579.086309382482</v>
      </c>
    </row>
    <row r="531" customFormat="false" ht="12.75" hidden="false" customHeight="false" outlineLevel="0" collapsed="false">
      <c r="A531" s="17" t="n">
        <v>327076937.499999</v>
      </c>
      <c r="B531" s="17" t="n">
        <v>64.7029763439394</v>
      </c>
      <c r="C531" s="17" t="n">
        <v>145.679482652881</v>
      </c>
      <c r="D531" s="17" t="n">
        <v>172.221627544083</v>
      </c>
      <c r="E531" s="17" t="n">
        <v>578.107640791192</v>
      </c>
    </row>
    <row r="532" customFormat="false" ht="12.75" hidden="false" customHeight="false" outlineLevel="0" collapsed="false">
      <c r="A532" s="17" t="n">
        <v>327701750</v>
      </c>
      <c r="B532" s="17" t="n">
        <v>64.68834479222</v>
      </c>
      <c r="C532" s="17" t="n">
        <v>145.394933824111</v>
      </c>
      <c r="D532" s="17" t="n">
        <v>172.074973073831</v>
      </c>
      <c r="E532" s="17" t="n">
        <v>576.627235219242</v>
      </c>
    </row>
    <row r="533" customFormat="false" ht="12.75" hidden="false" customHeight="false" outlineLevel="0" collapsed="false">
      <c r="A533" s="17" t="n">
        <v>328326562.499999</v>
      </c>
      <c r="B533" s="17" t="n">
        <v>64.6733781942278</v>
      </c>
      <c r="C533" s="17" t="n">
        <v>145.110664381147</v>
      </c>
      <c r="D533" s="17" t="n">
        <v>171.933820617663</v>
      </c>
      <c r="E533" s="17" t="n">
        <v>575.145834212831</v>
      </c>
    </row>
    <row r="534" customFormat="false" ht="12.75" hidden="false" customHeight="false" outlineLevel="0" collapsed="false">
      <c r="A534" s="17" t="n">
        <v>328951374.999999</v>
      </c>
      <c r="B534" s="17" t="n">
        <v>64.6420734808891</v>
      </c>
      <c r="C534" s="17" t="n">
        <v>144.839815073475</v>
      </c>
      <c r="D534" s="17" t="n">
        <v>171.65330426385</v>
      </c>
      <c r="E534" s="17" t="n">
        <v>574.063446110694</v>
      </c>
    </row>
    <row r="535" customFormat="false" ht="12.75" hidden="false" customHeight="false" outlineLevel="0" collapsed="false">
      <c r="A535" s="17" t="n">
        <v>329576187.5</v>
      </c>
      <c r="B535" s="17" t="n">
        <v>64.5976900778885</v>
      </c>
      <c r="C535" s="17" t="n">
        <v>144.5796864292</v>
      </c>
      <c r="D535" s="17" t="n">
        <v>171.263937550399</v>
      </c>
      <c r="E535" s="17" t="n">
        <v>573.305747316727</v>
      </c>
    </row>
    <row r="536" customFormat="false" ht="12.75" hidden="false" customHeight="false" outlineLevel="0" collapsed="false">
      <c r="A536" s="17" t="n">
        <v>330201000</v>
      </c>
      <c r="B536" s="17" t="n">
        <v>64.5532136329334</v>
      </c>
      <c r="C536" s="17" t="n">
        <v>144.319611446763</v>
      </c>
      <c r="D536" s="17" t="n">
        <v>170.883479902659</v>
      </c>
      <c r="E536" s="17" t="n">
        <v>572.550092663441</v>
      </c>
    </row>
    <row r="537" customFormat="false" ht="12.75" hidden="false" customHeight="false" outlineLevel="0" collapsed="false">
      <c r="A537" s="17" t="n">
        <v>330825812.5</v>
      </c>
      <c r="B537" s="17" t="n">
        <v>64.5366088318765</v>
      </c>
      <c r="C537" s="17" t="n">
        <v>144.080349952624</v>
      </c>
      <c r="D537" s="17" t="n">
        <v>170.871464028922</v>
      </c>
      <c r="E537" s="17" t="n">
        <v>571.605598269123</v>
      </c>
    </row>
    <row r="538" customFormat="false" ht="12.75" hidden="false" customHeight="false" outlineLevel="0" collapsed="false">
      <c r="A538" s="17" t="n">
        <v>331450625</v>
      </c>
      <c r="B538" s="17" t="n">
        <v>64.5218715442532</v>
      </c>
      <c r="C538" s="17" t="n">
        <v>143.842839650022</v>
      </c>
      <c r="D538" s="17" t="n">
        <v>170.883328963456</v>
      </c>
      <c r="E538" s="17" t="n">
        <v>570.654806664805</v>
      </c>
    </row>
    <row r="539" customFormat="false" ht="12.75" hidden="false" customHeight="false" outlineLevel="0" collapsed="false">
      <c r="A539" s="17" t="n">
        <v>332075437.499999</v>
      </c>
      <c r="B539" s="17" t="n">
        <v>64.5070041393046</v>
      </c>
      <c r="C539" s="17" t="n">
        <v>143.58944511722</v>
      </c>
      <c r="D539" s="17" t="n">
        <v>170.805619764174</v>
      </c>
      <c r="E539" s="17" t="n">
        <v>569.634160888591</v>
      </c>
    </row>
    <row r="540" customFormat="false" ht="12.75" hidden="false" customHeight="false" outlineLevel="0" collapsed="false">
      <c r="A540" s="17" t="n">
        <v>332700249.999999</v>
      </c>
      <c r="B540" s="17" t="n">
        <v>64.4921281528067</v>
      </c>
      <c r="C540" s="17" t="n">
        <v>143.299641632011</v>
      </c>
      <c r="D540" s="17" t="n">
        <v>170.532850042062</v>
      </c>
      <c r="E540" s="17" t="n">
        <v>568.435937200161</v>
      </c>
    </row>
    <row r="541" customFormat="false" ht="12.75" hidden="false" customHeight="false" outlineLevel="0" collapsed="false">
      <c r="A541" s="17" t="n">
        <v>333325062.499999</v>
      </c>
      <c r="B541" s="17" t="n">
        <v>64.476871530267</v>
      </c>
      <c r="C541" s="17" t="n">
        <v>143.010061336118</v>
      </c>
      <c r="D541" s="17" t="n">
        <v>170.262552977747</v>
      </c>
      <c r="E541" s="17" t="n">
        <v>567.235088774652</v>
      </c>
    </row>
    <row r="542" customFormat="false" ht="12.75" hidden="false" customHeight="false" outlineLevel="0" collapsed="false">
      <c r="A542" s="17" t="n">
        <v>333949874.999999</v>
      </c>
      <c r="B542" s="17" t="n">
        <v>64.4763724539608</v>
      </c>
      <c r="C542" s="17" t="n">
        <v>142.765017789116</v>
      </c>
      <c r="D542" s="17" t="n">
        <v>170.032188869461</v>
      </c>
      <c r="E542" s="17" t="n">
        <v>566.290776834698</v>
      </c>
    </row>
    <row r="543" customFormat="false" ht="12.75" hidden="false" customHeight="false" outlineLevel="0" collapsed="false">
      <c r="A543" s="17" t="n">
        <v>334574687.499999</v>
      </c>
      <c r="B543" s="17" t="n">
        <v>64.4835765612958</v>
      </c>
      <c r="C543" s="17" t="n">
        <v>142.539850146673</v>
      </c>
      <c r="D543" s="17" t="n">
        <v>169.827730279244</v>
      </c>
      <c r="E543" s="17" t="n">
        <v>565.462384871809</v>
      </c>
    </row>
    <row r="544" customFormat="false" ht="12.75" hidden="false" customHeight="false" outlineLevel="0" collapsed="false">
      <c r="A544" s="17" t="n">
        <v>335199500</v>
      </c>
      <c r="B544" s="17" t="n">
        <v>64.489984095416</v>
      </c>
      <c r="C544" s="17" t="n">
        <v>142.310670266099</v>
      </c>
      <c r="D544" s="17" t="n">
        <v>169.627898352229</v>
      </c>
      <c r="E544" s="17" t="n">
        <v>564.61016041685</v>
      </c>
    </row>
    <row r="545" customFormat="false" ht="12.75" hidden="false" customHeight="false" outlineLevel="0" collapsed="false">
      <c r="A545" s="17" t="n">
        <v>335824312.5</v>
      </c>
      <c r="B545" s="17" t="n">
        <v>64.4706869201371</v>
      </c>
      <c r="C545" s="17" t="n">
        <v>142.032473578713</v>
      </c>
      <c r="D545" s="17" t="n">
        <v>169.351402201705</v>
      </c>
      <c r="E545" s="17" t="n">
        <v>563.463700212215</v>
      </c>
    </row>
    <row r="546" customFormat="false" ht="12.75" hidden="false" customHeight="false" outlineLevel="0" collapsed="false">
      <c r="A546" s="17" t="n">
        <v>336449124.999999</v>
      </c>
      <c r="B546" s="17" t="n">
        <v>64.4525084091866</v>
      </c>
      <c r="C546" s="17" t="n">
        <v>141.754031664756</v>
      </c>
      <c r="D546" s="17" t="n">
        <v>169.073812503472</v>
      </c>
      <c r="E546" s="17" t="n">
        <v>562.32617172212</v>
      </c>
    </row>
    <row r="547" customFormat="false" ht="12.75" hidden="false" customHeight="false" outlineLevel="0" collapsed="false">
      <c r="A547" s="17" t="n">
        <v>337073937.5</v>
      </c>
      <c r="B547" s="17" t="n">
        <v>64.4287712198553</v>
      </c>
      <c r="C547" s="17" t="n">
        <v>141.492547333783</v>
      </c>
      <c r="D547" s="17" t="n">
        <v>168.894650416227</v>
      </c>
      <c r="E547" s="17" t="n">
        <v>561.085511486511</v>
      </c>
    </row>
    <row r="548" customFormat="false" ht="12.75" hidden="false" customHeight="false" outlineLevel="0" collapsed="false">
      <c r="A548" s="17" t="n">
        <v>337698749.999999</v>
      </c>
      <c r="B548" s="17" t="n">
        <v>64.396372950072</v>
      </c>
      <c r="C548" s="17" t="n">
        <v>141.25378390434</v>
      </c>
      <c r="D548" s="17" t="n">
        <v>168.843950753439</v>
      </c>
      <c r="E548" s="17" t="n">
        <v>559.702360288114</v>
      </c>
    </row>
    <row r="549" customFormat="false" ht="12.75" hidden="false" customHeight="false" outlineLevel="0" collapsed="false">
      <c r="A549" s="17" t="n">
        <v>338323562.499999</v>
      </c>
      <c r="B549" s="17" t="n">
        <v>64.3636540943937</v>
      </c>
      <c r="C549" s="17" t="n">
        <v>141.015289433682</v>
      </c>
      <c r="D549" s="17" t="n">
        <v>168.79052061426</v>
      </c>
      <c r="E549" s="17" t="n">
        <v>558.321977022781</v>
      </c>
    </row>
    <row r="550" customFormat="false" ht="12.75" hidden="false" customHeight="false" outlineLevel="0" collapsed="false">
      <c r="A550" s="17" t="n">
        <v>338948375</v>
      </c>
      <c r="B550" s="17" t="n">
        <v>64.371909152775</v>
      </c>
      <c r="C550" s="17" t="n">
        <v>140.756943333226</v>
      </c>
      <c r="D550" s="17" t="n">
        <v>168.637828091858</v>
      </c>
      <c r="E550" s="17" t="n">
        <v>557.310652622647</v>
      </c>
    </row>
    <row r="551" customFormat="false" ht="12.75" hidden="false" customHeight="false" outlineLevel="0" collapsed="false">
      <c r="A551" s="17" t="n">
        <v>339573187.5</v>
      </c>
      <c r="B551" s="17" t="n">
        <v>64.3896920008423</v>
      </c>
      <c r="C551" s="17" t="n">
        <v>140.493882561006</v>
      </c>
      <c r="D551" s="17" t="n">
        <v>168.470270129068</v>
      </c>
      <c r="E551" s="17" t="n">
        <v>556.382666330611</v>
      </c>
    </row>
    <row r="552" customFormat="false" ht="12.75" hidden="false" customHeight="false" outlineLevel="0" collapsed="false">
      <c r="A552" s="17" t="n">
        <v>340198000</v>
      </c>
      <c r="B552" s="17" t="n">
        <v>64.402324769248</v>
      </c>
      <c r="C552" s="17" t="n">
        <v>140.233619590487</v>
      </c>
      <c r="D552" s="17" t="n">
        <v>168.388556836351</v>
      </c>
      <c r="E552" s="17" t="n">
        <v>555.395267407274</v>
      </c>
    </row>
    <row r="553" customFormat="false" ht="12.75" hidden="false" customHeight="false" outlineLevel="0" collapsed="false">
      <c r="A553" s="17" t="n">
        <v>340822812.499999</v>
      </c>
      <c r="B553" s="17" t="n">
        <v>64.3928960794573</v>
      </c>
      <c r="C553" s="17" t="n">
        <v>139.985673479617</v>
      </c>
      <c r="D553" s="17" t="n">
        <v>168.650082773458</v>
      </c>
      <c r="E553" s="17" t="n">
        <v>554.166272199883</v>
      </c>
    </row>
    <row r="554" customFormat="false" ht="12.75" hidden="false" customHeight="false" outlineLevel="0" collapsed="false">
      <c r="A554" s="17" t="n">
        <v>341447624.999999</v>
      </c>
      <c r="B554" s="17" t="n">
        <v>64.3829646323825</v>
      </c>
      <c r="C554" s="17" t="n">
        <v>139.737850802875</v>
      </c>
      <c r="D554" s="17" t="n">
        <v>168.910511639758</v>
      </c>
      <c r="E554" s="17" t="n">
        <v>552.944459742013</v>
      </c>
    </row>
    <row r="555" customFormat="false" ht="12.75" hidden="false" customHeight="false" outlineLevel="0" collapsed="false">
      <c r="A555" s="17" t="n">
        <v>342072437.5</v>
      </c>
      <c r="B555" s="17" t="n">
        <v>64.3292866989926</v>
      </c>
      <c r="C555" s="17" t="n">
        <v>139.50306058986</v>
      </c>
      <c r="D555" s="17" t="n">
        <v>168.641005594104</v>
      </c>
      <c r="E555" s="17" t="n">
        <v>551.927006766907</v>
      </c>
    </row>
    <row r="556" customFormat="false" ht="12.75" hidden="false" customHeight="false" outlineLevel="0" collapsed="false">
      <c r="A556" s="17" t="n">
        <v>342697250</v>
      </c>
      <c r="B556" s="17" t="n">
        <v>64.2415473502361</v>
      </c>
      <c r="C556" s="17" t="n">
        <v>139.278571054799</v>
      </c>
      <c r="D556" s="17" t="n">
        <v>167.955840365428</v>
      </c>
      <c r="E556" s="17" t="n">
        <v>551.068912651036</v>
      </c>
    </row>
    <row r="557" customFormat="false" ht="12.75" hidden="false" customHeight="false" outlineLevel="0" collapsed="false">
      <c r="A557" s="17" t="n">
        <v>343322062.499999</v>
      </c>
      <c r="B557" s="17" t="n">
        <v>64.1538414846184</v>
      </c>
      <c r="C557" s="17" t="n">
        <v>139.054251562131</v>
      </c>
      <c r="D557" s="17" t="n">
        <v>167.27090188715</v>
      </c>
      <c r="E557" s="17" t="n">
        <v>550.214438873157</v>
      </c>
    </row>
    <row r="558" customFormat="false" ht="12.75" hidden="false" customHeight="false" outlineLevel="0" collapsed="false">
      <c r="A558" s="17" t="n">
        <v>343946874.999999</v>
      </c>
      <c r="B558" s="17" t="n">
        <v>64.1607325733689</v>
      </c>
      <c r="C558" s="17" t="n">
        <v>138.805454993849</v>
      </c>
      <c r="D558" s="17" t="n">
        <v>167.053295750148</v>
      </c>
      <c r="E558" s="17" t="n">
        <v>549.089194475322</v>
      </c>
    </row>
    <row r="559" customFormat="false" ht="12.75" hidden="false" customHeight="false" outlineLevel="0" collapsed="false">
      <c r="A559" s="17" t="n">
        <v>344571687.499999</v>
      </c>
      <c r="B559" s="17" t="n">
        <v>64.1770012686759</v>
      </c>
      <c r="C559" s="17" t="n">
        <v>138.557808133126</v>
      </c>
      <c r="D559" s="17" t="n">
        <v>166.873499371802</v>
      </c>
      <c r="E559" s="17" t="n">
        <v>547.939494183333</v>
      </c>
    </row>
    <row r="560" customFormat="false" ht="12.75" hidden="false" customHeight="false" outlineLevel="0" collapsed="false">
      <c r="A560" s="17" t="n">
        <v>345196500</v>
      </c>
      <c r="B560" s="17" t="n">
        <v>64.1791851751217</v>
      </c>
      <c r="C560" s="17" t="n">
        <v>138.300466696459</v>
      </c>
      <c r="D560" s="17" t="n">
        <v>166.634456298991</v>
      </c>
      <c r="E560" s="17" t="n">
        <v>546.768471160177</v>
      </c>
    </row>
    <row r="561" customFormat="false" ht="12.75" hidden="false" customHeight="false" outlineLevel="0" collapsed="false">
      <c r="A561" s="17" t="n">
        <v>345821312.499999</v>
      </c>
      <c r="B561" s="17" t="n">
        <v>64.1463775161662</v>
      </c>
      <c r="C561" s="17" t="n">
        <v>138.018155728838</v>
      </c>
      <c r="D561" s="17" t="n">
        <v>166.257731874616</v>
      </c>
      <c r="E561" s="17" t="n">
        <v>545.56228235335</v>
      </c>
    </row>
    <row r="562" customFormat="false" ht="12.75" hidden="false" customHeight="false" outlineLevel="0" collapsed="false">
      <c r="A562" s="17" t="n">
        <v>346446125</v>
      </c>
      <c r="B562" s="17" t="n">
        <v>64.1165954992978</v>
      </c>
      <c r="C562" s="17" t="n">
        <v>137.738498037169</v>
      </c>
      <c r="D562" s="17" t="n">
        <v>165.887547093264</v>
      </c>
      <c r="E562" s="17" t="n">
        <v>544.357644849977</v>
      </c>
    </row>
    <row r="563" customFormat="false" ht="12.75" hidden="false" customHeight="false" outlineLevel="0" collapsed="false">
      <c r="A563" s="17" t="n">
        <v>347070937.499999</v>
      </c>
      <c r="B563" s="17" t="n">
        <v>64.1139627773129</v>
      </c>
      <c r="C563" s="17" t="n">
        <v>137.481239329954</v>
      </c>
      <c r="D563" s="17" t="n">
        <v>165.693461346506</v>
      </c>
      <c r="E563" s="17" t="n">
        <v>543.292707880176</v>
      </c>
    </row>
    <row r="564" customFormat="false" ht="12.75" hidden="false" customHeight="false" outlineLevel="0" collapsed="false">
      <c r="A564" s="17" t="n">
        <v>347695749.999999</v>
      </c>
      <c r="B564" s="17" t="n">
        <v>64.122548703281</v>
      </c>
      <c r="C564" s="17" t="n">
        <v>137.233352014564</v>
      </c>
      <c r="D564" s="17" t="n">
        <v>165.575585504611</v>
      </c>
      <c r="E564" s="17" t="n">
        <v>542.293652753464</v>
      </c>
    </row>
    <row r="565" customFormat="false" ht="12.75" hidden="false" customHeight="false" outlineLevel="0" collapsed="false">
      <c r="A565" s="17" t="n">
        <v>348320562.5</v>
      </c>
      <c r="B565" s="17" t="n">
        <v>64.1298295104611</v>
      </c>
      <c r="C565" s="17" t="n">
        <v>136.98760480702</v>
      </c>
      <c r="D565" s="17" t="n">
        <v>165.453161568837</v>
      </c>
      <c r="E565" s="17" t="n">
        <v>541.29737022476</v>
      </c>
    </row>
    <row r="566" customFormat="false" ht="12.75" hidden="false" customHeight="false" outlineLevel="0" collapsed="false">
      <c r="A566" s="17" t="n">
        <v>348945375</v>
      </c>
      <c r="B566" s="17" t="n">
        <v>64.1221811373474</v>
      </c>
      <c r="C566" s="17" t="n">
        <v>136.77350216614</v>
      </c>
      <c r="D566" s="17" t="n">
        <v>165.296645733718</v>
      </c>
      <c r="E566" s="17" t="n">
        <v>540.29232649202</v>
      </c>
    </row>
    <row r="567" customFormat="false" ht="12.75" hidden="false" customHeight="false" outlineLevel="0" collapsed="false">
      <c r="A567" s="17" t="n">
        <v>349570187.5</v>
      </c>
      <c r="B567" s="17" t="n">
        <v>64.1142213281797</v>
      </c>
      <c r="C567" s="17" t="n">
        <v>136.559464723446</v>
      </c>
      <c r="D567" s="17" t="n">
        <v>165.142407047233</v>
      </c>
      <c r="E567" s="17" t="n">
        <v>539.28503449225</v>
      </c>
    </row>
    <row r="568" customFormat="false" ht="12.75" hidden="false" customHeight="false" outlineLevel="0" collapsed="false">
      <c r="A568" s="17" t="n">
        <v>350194999.999999</v>
      </c>
      <c r="B568" s="17" t="n">
        <v>64.0837883882478</v>
      </c>
      <c r="C568" s="17" t="n">
        <v>136.330793337952</v>
      </c>
      <c r="D568" s="17" t="n">
        <v>164.940822958866</v>
      </c>
      <c r="E568" s="17" t="n">
        <v>538.18097257494</v>
      </c>
    </row>
    <row r="569" customFormat="false" ht="12.75" hidden="false" customHeight="false" outlineLevel="0" collapsed="false">
      <c r="A569" s="17" t="n">
        <v>350819812.499999</v>
      </c>
      <c r="B569" s="17" t="n">
        <v>64.0248003775839</v>
      </c>
      <c r="C569" s="17" t="n">
        <v>136.08356010765</v>
      </c>
      <c r="D569" s="17" t="n">
        <v>164.680602434286</v>
      </c>
      <c r="E569" s="17" t="n">
        <v>536.956314500876</v>
      </c>
    </row>
    <row r="570" customFormat="false" ht="12.75" hidden="false" customHeight="false" outlineLevel="0" collapsed="false">
      <c r="A570" s="17" t="n">
        <v>351444624.999999</v>
      </c>
      <c r="B570" s="17" t="n">
        <v>63.9655555856161</v>
      </c>
      <c r="C570" s="17" t="n">
        <v>135.836578061498</v>
      </c>
      <c r="D570" s="17" t="n">
        <v>164.425892751565</v>
      </c>
      <c r="E570" s="17" t="n">
        <v>535.732536961797</v>
      </c>
    </row>
    <row r="571" customFormat="false" ht="12.75" hidden="false" customHeight="false" outlineLevel="0" collapsed="false">
      <c r="A571" s="17" t="n">
        <v>352069437.5</v>
      </c>
      <c r="B571" s="17" t="n">
        <v>63.9253855360321</v>
      </c>
      <c r="C571" s="17" t="n">
        <v>135.609695934672</v>
      </c>
      <c r="D571" s="17" t="n">
        <v>164.080691959851</v>
      </c>
      <c r="E571" s="17" t="n">
        <v>534.678026778548</v>
      </c>
    </row>
    <row r="572" customFormat="false" ht="12.75" hidden="false" customHeight="false" outlineLevel="0" collapsed="false">
      <c r="A572" s="17" t="n">
        <v>352694249.999999</v>
      </c>
      <c r="B572" s="17" t="n">
        <v>63.889459616841</v>
      </c>
      <c r="C572" s="17" t="n">
        <v>135.387479531681</v>
      </c>
      <c r="D572" s="17" t="n">
        <v>163.715406735497</v>
      </c>
      <c r="E572" s="17" t="n">
        <v>533.669048704352</v>
      </c>
    </row>
    <row r="573" customFormat="false" ht="12.75" hidden="false" customHeight="false" outlineLevel="0" collapsed="false">
      <c r="A573" s="17" t="n">
        <v>353319062.5</v>
      </c>
      <c r="B573" s="17" t="n">
        <v>63.8610331607691</v>
      </c>
      <c r="C573" s="17" t="n">
        <v>135.15486894679</v>
      </c>
      <c r="D573" s="17" t="n">
        <v>163.412789385724</v>
      </c>
      <c r="E573" s="17" t="n">
        <v>532.67277747799</v>
      </c>
    </row>
    <row r="574" customFormat="false" ht="12.75" hidden="false" customHeight="false" outlineLevel="0" collapsed="false">
      <c r="A574" s="17" t="n">
        <v>353943875</v>
      </c>
      <c r="B574" s="17" t="n">
        <v>63.8646331112539</v>
      </c>
      <c r="C574" s="17" t="n">
        <v>134.877688260013</v>
      </c>
      <c r="D574" s="17" t="n">
        <v>163.370794207922</v>
      </c>
      <c r="E574" s="17" t="n">
        <v>531.699371814428</v>
      </c>
    </row>
    <row r="575" customFormat="false" ht="12.75" hidden="false" customHeight="false" outlineLevel="0" collapsed="false">
      <c r="A575" s="17" t="n">
        <v>354568687.499999</v>
      </c>
      <c r="B575" s="17" t="n">
        <v>63.8678857603216</v>
      </c>
      <c r="C575" s="17" t="n">
        <v>134.600582047856</v>
      </c>
      <c r="D575" s="17" t="n">
        <v>163.329533295536</v>
      </c>
      <c r="E575" s="17" t="n">
        <v>530.725298117684</v>
      </c>
    </row>
    <row r="576" customFormat="false" ht="12.75" hidden="false" customHeight="false" outlineLevel="0" collapsed="false">
      <c r="A576" s="17" t="n">
        <v>355193499.999999</v>
      </c>
      <c r="B576" s="17" t="n">
        <v>63.8412474991225</v>
      </c>
      <c r="C576" s="17" t="n">
        <v>134.363451475746</v>
      </c>
      <c r="D576" s="17" t="n">
        <v>163.097675197805</v>
      </c>
      <c r="E576" s="17" t="n">
        <v>529.778889773619</v>
      </c>
    </row>
    <row r="577" customFormat="false" ht="12.75" hidden="false" customHeight="false" outlineLevel="0" collapsed="false">
      <c r="A577" s="17" t="n">
        <v>355818312.5</v>
      </c>
      <c r="B577" s="17" t="n">
        <v>63.7918293908952</v>
      </c>
      <c r="C577" s="17" t="n">
        <v>134.156789467801</v>
      </c>
      <c r="D577" s="17" t="n">
        <v>162.726991530967</v>
      </c>
      <c r="E577" s="17" t="n">
        <v>528.847002405335</v>
      </c>
    </row>
    <row r="578" customFormat="false" ht="12.75" hidden="false" customHeight="false" outlineLevel="0" collapsed="false">
      <c r="A578" s="17" t="n">
        <v>356443124.999999</v>
      </c>
      <c r="B578" s="17" t="n">
        <v>63.7422371198203</v>
      </c>
      <c r="C578" s="17" t="n">
        <v>133.950095607808</v>
      </c>
      <c r="D578" s="17" t="n">
        <v>162.365545340308</v>
      </c>
      <c r="E578" s="17" t="n">
        <v>527.906383741933</v>
      </c>
    </row>
    <row r="579" customFormat="false" ht="12.75" hidden="false" customHeight="false" outlineLevel="0" collapsed="false">
      <c r="A579" s="17" t="n">
        <v>357067937.499999</v>
      </c>
      <c r="B579" s="17" t="n">
        <v>63.7105355341348</v>
      </c>
      <c r="C579" s="17" t="n">
        <v>133.712767710015</v>
      </c>
      <c r="D579" s="17" t="n">
        <v>161.884535190953</v>
      </c>
      <c r="E579" s="17" t="n">
        <v>526.95679692632</v>
      </c>
    </row>
    <row r="580" customFormat="false" ht="12.75" hidden="false" customHeight="false" outlineLevel="0" collapsed="false">
      <c r="A580" s="17" t="n">
        <v>357692750</v>
      </c>
      <c r="B580" s="17" t="n">
        <v>63.6797306275281</v>
      </c>
      <c r="C580" s="17" t="n">
        <v>133.473629400636</v>
      </c>
      <c r="D580" s="17" t="n">
        <v>161.399751634093</v>
      </c>
      <c r="E580" s="17" t="n">
        <v>526.009024983822</v>
      </c>
    </row>
    <row r="581" customFormat="false" ht="12.75" hidden="false" customHeight="false" outlineLevel="0" collapsed="false">
      <c r="A581" s="17" t="n">
        <v>358317562.5</v>
      </c>
      <c r="B581" s="17" t="n">
        <v>63.6662331573191</v>
      </c>
      <c r="C581" s="17" t="n">
        <v>133.248839948353</v>
      </c>
      <c r="D581" s="17" t="n">
        <v>161.101225104075</v>
      </c>
      <c r="E581" s="17" t="n">
        <v>525.070582947216</v>
      </c>
    </row>
    <row r="582" customFormat="false" ht="12.75" hidden="false" customHeight="false" outlineLevel="0" collapsed="false">
      <c r="A582" s="17" t="n">
        <v>358942375</v>
      </c>
      <c r="B582" s="17" t="n">
        <v>63.6898891279757</v>
      </c>
      <c r="C582" s="17" t="n">
        <v>133.054603012928</v>
      </c>
      <c r="D582" s="17" t="n">
        <v>161.192371654606</v>
      </c>
      <c r="E582" s="17" t="n">
        <v>524.150038051269</v>
      </c>
    </row>
    <row r="583" customFormat="false" ht="12.75" hidden="false" customHeight="false" outlineLevel="0" collapsed="false">
      <c r="A583" s="17" t="n">
        <v>359567187.499999</v>
      </c>
      <c r="B583" s="17" t="n">
        <v>63.7132245646694</v>
      </c>
      <c r="C583" s="17" t="n">
        <v>132.860312742302</v>
      </c>
      <c r="D583" s="17" t="n">
        <v>161.280932331769</v>
      </c>
      <c r="E583" s="17" t="n">
        <v>523.23225186387</v>
      </c>
    </row>
    <row r="584" customFormat="false" ht="12.75" hidden="false" customHeight="false" outlineLevel="0" collapsed="false">
      <c r="A584" s="17" t="n">
        <v>360191999.999999</v>
      </c>
      <c r="B584" s="17" t="n">
        <v>63.6853580616439</v>
      </c>
      <c r="C584" s="17" t="n">
        <v>132.644676424745</v>
      </c>
      <c r="D584" s="17" t="n">
        <v>161.042908430806</v>
      </c>
      <c r="E584" s="17" t="n">
        <v>522.275508035244</v>
      </c>
    </row>
    <row r="585" customFormat="false" ht="12.75" hidden="false" customHeight="false" outlineLevel="0" collapsed="false">
      <c r="A585" s="17" t="n">
        <v>360816812.5</v>
      </c>
      <c r="B585" s="17" t="n">
        <v>63.6349183820289</v>
      </c>
      <c r="C585" s="17" t="n">
        <v>132.419811471031</v>
      </c>
      <c r="D585" s="17" t="n">
        <v>160.667069505006</v>
      </c>
      <c r="E585" s="17" t="n">
        <v>521.297702344521</v>
      </c>
    </row>
    <row r="586" customFormat="false" ht="12.75" hidden="false" customHeight="false" outlineLevel="0" collapsed="false">
      <c r="A586" s="17" t="n">
        <v>361441625</v>
      </c>
      <c r="B586" s="17" t="n">
        <v>63.5864697795976</v>
      </c>
      <c r="C586" s="17" t="n">
        <v>132.194915640731</v>
      </c>
      <c r="D586" s="17" t="n">
        <v>160.311154908382</v>
      </c>
      <c r="E586" s="17" t="n">
        <v>520.328303210396</v>
      </c>
    </row>
    <row r="587" customFormat="false" ht="12.75" hidden="false" customHeight="false" outlineLevel="0" collapsed="false">
      <c r="A587" s="17" t="n">
        <v>362066437.499999</v>
      </c>
      <c r="B587" s="17" t="n">
        <v>63.5663642131561</v>
      </c>
      <c r="C587" s="17" t="n">
        <v>131.967387410199</v>
      </c>
      <c r="D587" s="17" t="n">
        <v>160.145066613049</v>
      </c>
      <c r="E587" s="17" t="n">
        <v>519.517639274604</v>
      </c>
    </row>
    <row r="588" customFormat="false" ht="12.75" hidden="false" customHeight="false" outlineLevel="0" collapsed="false">
      <c r="A588" s="17" t="n">
        <v>362691249.999999</v>
      </c>
      <c r="B588" s="17" t="n">
        <v>63.5460192314433</v>
      </c>
      <c r="C588" s="17" t="n">
        <v>131.73980424511</v>
      </c>
      <c r="D588" s="17" t="n">
        <v>159.982862651974</v>
      </c>
      <c r="E588" s="17" t="n">
        <v>518.708082391375</v>
      </c>
    </row>
    <row r="589" customFormat="false" ht="12.75" hidden="false" customHeight="false" outlineLevel="0" collapsed="false">
      <c r="A589" s="17" t="n">
        <v>363316062.499999</v>
      </c>
      <c r="B589" s="17" t="n">
        <v>63.5220983753528</v>
      </c>
      <c r="C589" s="17" t="n">
        <v>131.518245026793</v>
      </c>
      <c r="D589" s="17" t="n">
        <v>159.909758214279</v>
      </c>
      <c r="E589" s="17" t="n">
        <v>517.839183943179</v>
      </c>
    </row>
    <row r="590" customFormat="false" ht="12.75" hidden="false" customHeight="false" outlineLevel="0" collapsed="false">
      <c r="A590" s="17" t="n">
        <v>363940874.999999</v>
      </c>
      <c r="B590" s="17" t="n">
        <v>63.4938242237307</v>
      </c>
      <c r="C590" s="17" t="n">
        <v>131.304426510734</v>
      </c>
      <c r="D590" s="17" t="n">
        <v>159.94827679587</v>
      </c>
      <c r="E590" s="17" t="n">
        <v>516.891843130482</v>
      </c>
    </row>
    <row r="591" customFormat="false" ht="12.75" hidden="false" customHeight="false" outlineLevel="0" collapsed="false">
      <c r="A591" s="17" t="n">
        <v>364565687.499999</v>
      </c>
      <c r="B591" s="17" t="n">
        <v>63.4653473936138</v>
      </c>
      <c r="C591" s="17" t="n">
        <v>131.090905356391</v>
      </c>
      <c r="D591" s="17" t="n">
        <v>159.993482697492</v>
      </c>
      <c r="E591" s="17" t="n">
        <v>515.939416978203</v>
      </c>
    </row>
    <row r="592" customFormat="false" ht="12.75" hidden="false" customHeight="false" outlineLevel="0" collapsed="false">
      <c r="A592" s="17" t="n">
        <v>365190500</v>
      </c>
      <c r="B592" s="17" t="n">
        <v>63.4566247737054</v>
      </c>
      <c r="C592" s="17" t="n">
        <v>130.876612029023</v>
      </c>
      <c r="D592" s="17" t="n">
        <v>159.749490528641</v>
      </c>
      <c r="E592" s="17" t="n">
        <v>515.073292983846</v>
      </c>
    </row>
    <row r="593" customFormat="false" ht="12.75" hidden="false" customHeight="false" outlineLevel="0" collapsed="false">
      <c r="A593" s="17" t="n">
        <v>365815312.499999</v>
      </c>
      <c r="B593" s="17" t="n">
        <v>63.4519694522127</v>
      </c>
      <c r="C593" s="17" t="n">
        <v>130.662106341578</v>
      </c>
      <c r="D593" s="17" t="n">
        <v>159.445547432992</v>
      </c>
      <c r="E593" s="17" t="n">
        <v>514.231960728332</v>
      </c>
    </row>
    <row r="594" customFormat="false" ht="12.75" hidden="false" customHeight="false" outlineLevel="0" collapsed="false">
      <c r="A594" s="17" t="n">
        <v>366440124.999999</v>
      </c>
      <c r="B594" s="17" t="n">
        <v>63.4464206654829</v>
      </c>
      <c r="C594" s="17" t="n">
        <v>130.445534337355</v>
      </c>
      <c r="D594" s="17" t="n">
        <v>159.179246881276</v>
      </c>
      <c r="E594" s="17" t="n">
        <v>513.445161091801</v>
      </c>
    </row>
    <row r="595" customFormat="false" ht="12.75" hidden="false" customHeight="false" outlineLevel="0" collapsed="false">
      <c r="A595" s="17" t="n">
        <v>367064937.5</v>
      </c>
      <c r="B595" s="17" t="n">
        <v>63.438030891732</v>
      </c>
      <c r="C595" s="17" t="n">
        <v>130.220577001756</v>
      </c>
      <c r="D595" s="17" t="n">
        <v>159.05319429621</v>
      </c>
      <c r="E595" s="17" t="n">
        <v>512.85598503085</v>
      </c>
    </row>
    <row r="596" customFormat="false" ht="12.75" hidden="false" customHeight="false" outlineLevel="0" collapsed="false">
      <c r="A596" s="17" t="n">
        <v>367689749.999999</v>
      </c>
      <c r="B596" s="17" t="n">
        <v>63.4293846204151</v>
      </c>
      <c r="C596" s="17" t="n">
        <v>129.995557971226</v>
      </c>
      <c r="D596" s="17" t="n">
        <v>158.9304355099</v>
      </c>
      <c r="E596" s="17" t="n">
        <v>512.264235100787</v>
      </c>
    </row>
    <row r="597" customFormat="false" ht="12.75" hidden="false" customHeight="false" outlineLevel="0" collapsed="false">
      <c r="A597" s="17" t="n">
        <v>368314562.5</v>
      </c>
      <c r="B597" s="17" t="n">
        <v>63.4149642199061</v>
      </c>
      <c r="C597" s="17" t="n">
        <v>129.772216915082</v>
      </c>
      <c r="D597" s="17" t="n">
        <v>158.787342878991</v>
      </c>
      <c r="E597" s="17" t="n">
        <v>511.355769282236</v>
      </c>
    </row>
    <row r="598" customFormat="false" ht="12.75" hidden="false" customHeight="false" outlineLevel="0" collapsed="false">
      <c r="A598" s="17" t="n">
        <v>368939375</v>
      </c>
      <c r="B598" s="17" t="n">
        <v>63.3960984232296</v>
      </c>
      <c r="C598" s="17" t="n">
        <v>129.550305039986</v>
      </c>
      <c r="D598" s="17" t="n">
        <v>158.626250047889</v>
      </c>
      <c r="E598" s="17" t="n">
        <v>510.217865692412</v>
      </c>
    </row>
    <row r="599" customFormat="false" ht="12.75" hidden="false" customHeight="false" outlineLevel="0" collapsed="false">
      <c r="A599" s="17" t="n">
        <v>369564187.499999</v>
      </c>
      <c r="B599" s="17" t="n">
        <v>63.3768604146081</v>
      </c>
      <c r="C599" s="17" t="n">
        <v>129.328586909198</v>
      </c>
      <c r="D599" s="17" t="n">
        <v>158.463643240389</v>
      </c>
      <c r="E599" s="17" t="n">
        <v>509.085532619951</v>
      </c>
    </row>
    <row r="600" customFormat="false" ht="12.75" hidden="false" customHeight="false" outlineLevel="0" collapsed="false">
      <c r="A600" s="17" t="n">
        <v>370189000</v>
      </c>
      <c r="B600" s="17" t="n">
        <v>63.3596518757851</v>
      </c>
      <c r="C600" s="17" t="n">
        <v>129.122333877375</v>
      </c>
      <c r="D600" s="17" t="n">
        <v>158.222051703344</v>
      </c>
      <c r="E600" s="17" t="n">
        <v>508.130562485757</v>
      </c>
    </row>
    <row r="601" customFormat="false" ht="12.75" hidden="false" customHeight="false" outlineLevel="0" collapsed="false">
      <c r="A601" s="17" t="n">
        <v>370813812.5</v>
      </c>
      <c r="B601" s="17" t="n">
        <v>63.3423889757096</v>
      </c>
      <c r="C601" s="17" t="n">
        <v>128.916951512689</v>
      </c>
      <c r="D601" s="17" t="n">
        <v>157.976501264698</v>
      </c>
      <c r="E601" s="17" t="n">
        <v>507.183896842304</v>
      </c>
    </row>
    <row r="602" customFormat="false" ht="12.75" hidden="false" customHeight="false" outlineLevel="0" collapsed="false">
      <c r="A602" s="17" t="n">
        <v>371438625</v>
      </c>
      <c r="B602" s="17" t="n">
        <v>63.3358110846665</v>
      </c>
      <c r="C602" s="17" t="n">
        <v>128.718614358971</v>
      </c>
      <c r="D602" s="17" t="n">
        <v>157.867807445869</v>
      </c>
      <c r="E602" s="17" t="n">
        <v>506.351046484259</v>
      </c>
    </row>
    <row r="603" customFormat="false" ht="12.75" hidden="false" customHeight="false" outlineLevel="0" collapsed="false">
      <c r="A603" s="17" t="n">
        <v>372063437.5</v>
      </c>
      <c r="B603" s="17" t="n">
        <v>63.3514287801044</v>
      </c>
      <c r="C603" s="17" t="n">
        <v>128.534687187128</v>
      </c>
      <c r="D603" s="17" t="n">
        <v>158.044630269576</v>
      </c>
      <c r="E603" s="17" t="n">
        <v>505.752190624737</v>
      </c>
    </row>
    <row r="604" customFormat="false" ht="12.75" hidden="false" customHeight="false" outlineLevel="0" collapsed="false">
      <c r="A604" s="17" t="n">
        <v>372688249.999999</v>
      </c>
      <c r="B604" s="17" t="n">
        <v>63.3666802652299</v>
      </c>
      <c r="C604" s="17" t="n">
        <v>128.350642915847</v>
      </c>
      <c r="D604" s="17" t="n">
        <v>158.224956240454</v>
      </c>
      <c r="E604" s="17" t="n">
        <v>505.148206590595</v>
      </c>
    </row>
    <row r="605" customFormat="false" ht="12.75" hidden="false" customHeight="false" outlineLevel="0" collapsed="false">
      <c r="A605" s="17" t="n">
        <v>373313062.499999</v>
      </c>
      <c r="B605" s="17" t="n">
        <v>63.3287822838094</v>
      </c>
      <c r="C605" s="17" t="n">
        <v>128.121302918897</v>
      </c>
      <c r="D605" s="17" t="n">
        <v>157.966961387429</v>
      </c>
      <c r="E605" s="17" t="n">
        <v>504.196813506123</v>
      </c>
    </row>
    <row r="606" customFormat="false" ht="12.75" hidden="false" customHeight="false" outlineLevel="0" collapsed="false">
      <c r="A606" s="17" t="n">
        <v>373937874.999999</v>
      </c>
      <c r="B606" s="17" t="n">
        <v>63.2744303026737</v>
      </c>
      <c r="C606" s="17" t="n">
        <v>127.878366195932</v>
      </c>
      <c r="D606" s="17" t="n">
        <v>157.526536773955</v>
      </c>
      <c r="E606" s="17" t="n">
        <v>503.107731846406</v>
      </c>
    </row>
    <row r="607" customFormat="false" ht="12.75" hidden="false" customHeight="false" outlineLevel="0" collapsed="false">
      <c r="A607" s="17" t="n">
        <v>374562687.5</v>
      </c>
      <c r="B607" s="17" t="n">
        <v>63.2311459647986</v>
      </c>
      <c r="C607" s="17" t="n">
        <v>127.64519503991</v>
      </c>
      <c r="D607" s="17" t="n">
        <v>157.146271177283</v>
      </c>
      <c r="E607" s="17" t="n">
        <v>502.076556900605</v>
      </c>
    </row>
    <row r="608" customFormat="false" ht="12.75" hidden="false" customHeight="false" outlineLevel="0" collapsed="false">
      <c r="A608" s="17" t="n">
        <v>375187499.999999</v>
      </c>
      <c r="B608" s="17" t="n">
        <v>63.2396443055406</v>
      </c>
      <c r="C608" s="17" t="n">
        <v>127.458734228348</v>
      </c>
      <c r="D608" s="17" t="n">
        <v>157.410756305028</v>
      </c>
      <c r="E608" s="17" t="n">
        <v>501.622436137988</v>
      </c>
    </row>
    <row r="609" customFormat="false" ht="12.75" hidden="false" customHeight="false" outlineLevel="0" collapsed="false">
      <c r="A609" s="17" t="n">
        <v>375812312.499999</v>
      </c>
      <c r="B609" s="17" t="n">
        <v>63.2552750916946</v>
      </c>
      <c r="C609" s="17" t="n">
        <v>127.277934633804</v>
      </c>
      <c r="D609" s="17" t="n">
        <v>157.673315634694</v>
      </c>
      <c r="E609" s="17" t="n">
        <v>501.174036071929</v>
      </c>
    </row>
    <row r="610" customFormat="false" ht="12.75" hidden="false" customHeight="false" outlineLevel="0" collapsed="false">
      <c r="A610" s="17" t="n">
        <v>376437125</v>
      </c>
      <c r="B610" s="17" t="n">
        <v>63.2621615898651</v>
      </c>
      <c r="C610" s="17" t="n">
        <v>127.088668591682</v>
      </c>
      <c r="D610" s="17" t="n">
        <v>157.79439678288</v>
      </c>
      <c r="E610" s="17" t="n">
        <v>500.67131381465</v>
      </c>
    </row>
    <row r="611" customFormat="false" ht="12.75" hidden="false" customHeight="false" outlineLevel="0" collapsed="false">
      <c r="A611" s="17" t="n">
        <v>377061937.499999</v>
      </c>
      <c r="B611" s="17" t="n">
        <v>63.2517914109681</v>
      </c>
      <c r="C611" s="17" t="n">
        <v>126.88372300611</v>
      </c>
      <c r="D611" s="17" t="n">
        <v>157.747202439691</v>
      </c>
      <c r="E611" s="17" t="n">
        <v>500.094986972466</v>
      </c>
    </row>
    <row r="612" customFormat="false" ht="12.75" hidden="false" customHeight="false" outlineLevel="0" collapsed="false">
      <c r="A612" s="17" t="n">
        <v>377686750</v>
      </c>
      <c r="B612" s="17" t="n">
        <v>63.2410585486042</v>
      </c>
      <c r="C612" s="17" t="n">
        <v>126.678813744244</v>
      </c>
      <c r="D612" s="17" t="n">
        <v>157.701134416873</v>
      </c>
      <c r="E612" s="17" t="n">
        <v>499.515048973924</v>
      </c>
    </row>
    <row r="613" customFormat="false" ht="12.75" hidden="false" customHeight="false" outlineLevel="0" collapsed="false">
      <c r="A613" s="17" t="n">
        <v>378311562.499999</v>
      </c>
      <c r="B613" s="17" t="n">
        <v>63.2043384894932</v>
      </c>
      <c r="C613" s="17" t="n">
        <v>126.462178516612</v>
      </c>
      <c r="D613" s="17" t="n">
        <v>157.3011340013</v>
      </c>
      <c r="E613" s="17" t="n">
        <v>498.365318128294</v>
      </c>
    </row>
    <row r="614" customFormat="false" ht="12.75" hidden="false" customHeight="false" outlineLevel="0" collapsed="false">
      <c r="A614" s="17" t="n">
        <v>378936374.999999</v>
      </c>
      <c r="B614" s="17" t="n">
        <v>63.1621467707908</v>
      </c>
      <c r="C614" s="17" t="n">
        <v>126.2433792667</v>
      </c>
      <c r="D614" s="17" t="n">
        <v>156.831189211784</v>
      </c>
      <c r="E614" s="17" t="n">
        <v>497.102470786879</v>
      </c>
    </row>
    <row r="615" customFormat="false" ht="12.75" hidden="false" customHeight="false" outlineLevel="0" collapsed="false">
      <c r="A615" s="17" t="n">
        <v>379561187.5</v>
      </c>
      <c r="B615" s="17" t="n">
        <v>63.1197842239765</v>
      </c>
      <c r="C615" s="17" t="n">
        <v>126.024863254754</v>
      </c>
      <c r="D615" s="17" t="n">
        <v>156.36465986069</v>
      </c>
      <c r="E615" s="17" t="n">
        <v>495.843925374654</v>
      </c>
    </row>
    <row r="616" customFormat="false" ht="12.75" hidden="false" customHeight="false" outlineLevel="0" collapsed="false">
      <c r="A616" s="17" t="n">
        <v>380186000</v>
      </c>
      <c r="B616" s="17" t="n">
        <v>63.114253712976</v>
      </c>
      <c r="C616" s="17" t="n">
        <v>125.829831267777</v>
      </c>
      <c r="D616" s="17" t="n">
        <v>156.236387096525</v>
      </c>
      <c r="E616" s="17" t="n">
        <v>495.031503360742</v>
      </c>
    </row>
    <row r="617" customFormat="false" ht="12.75" hidden="false" customHeight="false" outlineLevel="0" collapsed="false">
      <c r="A617" s="17" t="n">
        <v>380810812.499999</v>
      </c>
      <c r="B617" s="17" t="n">
        <v>63.1204307752246</v>
      </c>
      <c r="C617" s="17" t="n">
        <v>125.642310278652</v>
      </c>
      <c r="D617" s="17" t="n">
        <v>156.21566731199</v>
      </c>
      <c r="E617" s="17" t="n">
        <v>494.361873022624</v>
      </c>
    </row>
    <row r="618" customFormat="false" ht="12.75" hidden="false" customHeight="false" outlineLevel="0" collapsed="false">
      <c r="A618" s="17" t="n">
        <v>381435624.999999</v>
      </c>
      <c r="B618" s="17" t="n">
        <v>63.1263483446072</v>
      </c>
      <c r="C618" s="17" t="n">
        <v>125.454767766273</v>
      </c>
      <c r="D618" s="17" t="n">
        <v>156.193731428049</v>
      </c>
      <c r="E618" s="17" t="n">
        <v>493.691685661054</v>
      </c>
    </row>
    <row r="619" customFormat="false" ht="12.75" hidden="false" customHeight="false" outlineLevel="0" collapsed="false">
      <c r="A619" s="17" t="n">
        <v>382060437.499999</v>
      </c>
      <c r="B619" s="17" t="n">
        <v>63.1293506450673</v>
      </c>
      <c r="C619" s="17" t="n">
        <v>125.266250553947</v>
      </c>
      <c r="D619" s="17" t="n">
        <v>156.153015904256</v>
      </c>
      <c r="E619" s="17" t="n">
        <v>493.021431056022</v>
      </c>
    </row>
    <row r="620" customFormat="false" ht="12.75" hidden="false" customHeight="false" outlineLevel="0" collapsed="false">
      <c r="A620" s="17" t="n">
        <v>382685249.999999</v>
      </c>
      <c r="B620" s="17" t="n">
        <v>63.1136361829151</v>
      </c>
      <c r="C620" s="17" t="n">
        <v>125.071049385434</v>
      </c>
      <c r="D620" s="17" t="n">
        <v>155.991414873906</v>
      </c>
      <c r="E620" s="17" t="n">
        <v>492.353640404995</v>
      </c>
    </row>
    <row r="621" customFormat="false" ht="12.75" hidden="false" customHeight="false" outlineLevel="0" collapsed="false">
      <c r="A621" s="17" t="n">
        <v>383310062.5</v>
      </c>
      <c r="B621" s="17" t="n">
        <v>63.0976469861058</v>
      </c>
      <c r="C621" s="17" t="n">
        <v>124.875771695007</v>
      </c>
      <c r="D621" s="17" t="n">
        <v>155.832725281377</v>
      </c>
      <c r="E621" s="17" t="n">
        <v>491.684686604589</v>
      </c>
    </row>
    <row r="622" customFormat="false" ht="12.75" hidden="false" customHeight="false" outlineLevel="0" collapsed="false">
      <c r="A622" s="17" t="n">
        <v>383934875</v>
      </c>
      <c r="B622" s="17" t="n">
        <v>63.0813829626871</v>
      </c>
      <c r="C622" s="17" t="n">
        <v>124.680419610945</v>
      </c>
      <c r="D622" s="17" t="n">
        <v>155.676943223033</v>
      </c>
      <c r="E622" s="17" t="n">
        <v>491.014555076072</v>
      </c>
    </row>
    <row r="623" customFormat="false" ht="12.75" hidden="false" customHeight="false" outlineLevel="0" collapsed="false">
      <c r="A623" s="17" t="n">
        <v>384559687.499999</v>
      </c>
      <c r="B623" s="17" t="n">
        <v>63.0516684849371</v>
      </c>
      <c r="C623" s="17" t="n">
        <v>124.488721096438</v>
      </c>
      <c r="D623" s="17" t="n">
        <v>155.490961708667</v>
      </c>
      <c r="E623" s="17" t="n">
        <v>490.234937929481</v>
      </c>
    </row>
    <row r="624" customFormat="false" ht="12.75" hidden="false" customHeight="false" outlineLevel="0" collapsed="false">
      <c r="A624" s="17" t="n">
        <v>385184499.999999</v>
      </c>
      <c r="B624" s="17" t="n">
        <v>63.0083274280778</v>
      </c>
      <c r="C624" s="17" t="n">
        <v>124.300908183862</v>
      </c>
      <c r="D624" s="17" t="n">
        <v>155.272590736688</v>
      </c>
      <c r="E624" s="17" t="n">
        <v>489.347093325381</v>
      </c>
    </row>
    <row r="625" customFormat="false" ht="12.75" hidden="false" customHeight="false" outlineLevel="0" collapsed="false">
      <c r="A625" s="17" t="n">
        <v>385809312.5</v>
      </c>
      <c r="B625" s="17" t="n">
        <v>62.964769163994</v>
      </c>
      <c r="C625" s="17" t="n">
        <v>124.113251021979</v>
      </c>
      <c r="D625" s="17" t="n">
        <v>155.054949625692</v>
      </c>
      <c r="E625" s="17" t="n">
        <v>488.462133016547</v>
      </c>
    </row>
    <row r="626" customFormat="false" ht="12.75" hidden="false" customHeight="false" outlineLevel="0" collapsed="false">
      <c r="A626" s="17" t="n">
        <v>386434124.999999</v>
      </c>
      <c r="B626" s="17" t="n">
        <v>62.9209943522457</v>
      </c>
      <c r="C626" s="17" t="n">
        <v>123.925750684381</v>
      </c>
      <c r="D626" s="17" t="n">
        <v>154.83806060639</v>
      </c>
      <c r="E626" s="17" t="n">
        <v>487.580041084746</v>
      </c>
    </row>
    <row r="627" customFormat="false" ht="12.75" hidden="false" customHeight="false" outlineLevel="0" collapsed="false">
      <c r="A627" s="17" t="n">
        <v>387058937.5</v>
      </c>
      <c r="B627" s="17" t="n">
        <v>62.8916672327733</v>
      </c>
      <c r="C627" s="17" t="n">
        <v>123.716028610955</v>
      </c>
      <c r="D627" s="17" t="n">
        <v>154.618181587558</v>
      </c>
      <c r="E627" s="17" t="n">
        <v>486.726737446282</v>
      </c>
    </row>
    <row r="628" customFormat="false" ht="12.75" hidden="false" customHeight="false" outlineLevel="0" collapsed="false">
      <c r="A628" s="17" t="n">
        <v>387683750</v>
      </c>
      <c r="B628" s="17" t="n">
        <v>62.8643919795086</v>
      </c>
      <c r="C628" s="17" t="n">
        <v>123.502972188369</v>
      </c>
      <c r="D628" s="17" t="n">
        <v>154.398421346747</v>
      </c>
      <c r="E628" s="17" t="n">
        <v>485.875818567542</v>
      </c>
    </row>
    <row r="629" customFormat="false" ht="12.75" hidden="false" customHeight="false" outlineLevel="0" collapsed="false">
      <c r="A629" s="17" t="n">
        <v>388308562.499999</v>
      </c>
      <c r="B629" s="17" t="n">
        <v>62.8368984605025</v>
      </c>
      <c r="C629" s="17" t="n">
        <v>123.290045953913</v>
      </c>
      <c r="D629" s="17" t="n">
        <v>154.179355888687</v>
      </c>
      <c r="E629" s="17" t="n">
        <v>485.02297616341</v>
      </c>
    </row>
    <row r="630" customFormat="false" ht="12.75" hidden="false" customHeight="false" outlineLevel="0" collapsed="false">
      <c r="A630" s="17" t="n">
        <v>388933375</v>
      </c>
      <c r="B630" s="17" t="n">
        <v>62.8168423906258</v>
      </c>
      <c r="C630" s="17" t="n">
        <v>123.080590831045</v>
      </c>
      <c r="D630" s="17" t="n">
        <v>153.988348866348</v>
      </c>
      <c r="E630" s="17" t="n">
        <v>484.218381485925</v>
      </c>
    </row>
    <row r="631" customFormat="false" ht="12.75" hidden="false" customHeight="false" outlineLevel="0" collapsed="false">
      <c r="A631" s="17" t="n">
        <v>389558187.5</v>
      </c>
      <c r="B631" s="17" t="n">
        <v>62.8213068132729</v>
      </c>
      <c r="C631" s="17" t="n">
        <v>122.88197864906</v>
      </c>
      <c r="D631" s="17" t="n">
        <v>153.886688256345</v>
      </c>
      <c r="E631" s="17" t="n">
        <v>483.57525371431</v>
      </c>
    </row>
    <row r="632" customFormat="false" ht="12.75" hidden="false" customHeight="false" outlineLevel="0" collapsed="false">
      <c r="A632" s="17" t="n">
        <v>390183000</v>
      </c>
      <c r="B632" s="17" t="n">
        <v>62.825475973546</v>
      </c>
      <c r="C632" s="17" t="n">
        <v>122.683335356091</v>
      </c>
      <c r="D632" s="17" t="n">
        <v>153.785787259756</v>
      </c>
      <c r="E632" s="17" t="n">
        <v>482.931871060308</v>
      </c>
    </row>
    <row r="633" customFormat="false" ht="12.75" hidden="false" customHeight="false" outlineLevel="0" collapsed="false">
      <c r="A633" s="17" t="n">
        <v>390807812.5</v>
      </c>
      <c r="B633" s="17" t="n">
        <v>62.8293497337398</v>
      </c>
      <c r="C633" s="17" t="n">
        <v>122.484662750006</v>
      </c>
      <c r="D633" s="17" t="n">
        <v>153.685622215552</v>
      </c>
      <c r="E633" s="17" t="n">
        <v>482.288243027058</v>
      </c>
    </row>
    <row r="634" customFormat="false" ht="12.75" hidden="false" customHeight="false" outlineLevel="0" collapsed="false">
      <c r="A634" s="17" t="n">
        <v>391432624.999999</v>
      </c>
      <c r="B634" s="17" t="n">
        <v>62.8195302289894</v>
      </c>
      <c r="C634" s="17" t="n">
        <v>122.311442453307</v>
      </c>
      <c r="D634" s="17" t="n">
        <v>153.57864615789</v>
      </c>
      <c r="E634" s="17" t="n">
        <v>481.499186267478</v>
      </c>
    </row>
    <row r="635" customFormat="false" ht="12.75" hidden="false" customHeight="false" outlineLevel="0" collapsed="false">
      <c r="A635" s="17" t="n">
        <v>392057437.499999</v>
      </c>
      <c r="B635" s="17" t="n">
        <v>62.8008135920906</v>
      </c>
      <c r="C635" s="17" t="n">
        <v>122.154831671722</v>
      </c>
      <c r="D635" s="17" t="n">
        <v>153.466068215527</v>
      </c>
      <c r="E635" s="17" t="n">
        <v>480.616570597914</v>
      </c>
    </row>
    <row r="636" customFormat="false" ht="12.75" hidden="false" customHeight="false" outlineLevel="0" collapsed="false">
      <c r="A636" s="17" t="n">
        <v>392682249.999999</v>
      </c>
      <c r="B636" s="17" t="n">
        <v>62.7819366677613</v>
      </c>
      <c r="C636" s="17" t="n">
        <v>121.9982836488</v>
      </c>
      <c r="D636" s="17" t="n">
        <v>153.352436690625</v>
      </c>
      <c r="E636" s="17" t="n">
        <v>479.735053267393</v>
      </c>
    </row>
    <row r="637" customFormat="false" ht="12.75" hidden="false" customHeight="false" outlineLevel="0" collapsed="false">
      <c r="A637" s="17" t="n">
        <v>393307062.5</v>
      </c>
      <c r="B637" s="17" t="n">
        <v>62.7628995971963</v>
      </c>
      <c r="C637" s="17" t="n">
        <v>121.84179908771</v>
      </c>
      <c r="D637" s="17" t="n">
        <v>153.237755794818</v>
      </c>
      <c r="E637" s="17" t="n">
        <v>478.854638539003</v>
      </c>
    </row>
    <row r="638" customFormat="false" ht="12.75" hidden="false" customHeight="false" outlineLevel="0" collapsed="false">
      <c r="A638" s="17" t="n">
        <v>393931874.999999</v>
      </c>
      <c r="B638" s="17" t="n">
        <v>62.7418044673804</v>
      </c>
      <c r="C638" s="17" t="n">
        <v>121.637659209277</v>
      </c>
      <c r="D638" s="17" t="n">
        <v>153.025882223386</v>
      </c>
      <c r="E638" s="17" t="n">
        <v>478.03219492543</v>
      </c>
    </row>
    <row r="639" customFormat="false" ht="12.75" hidden="false" customHeight="false" outlineLevel="0" collapsed="false">
      <c r="A639" s="17" t="n">
        <v>394556687.499999</v>
      </c>
      <c r="B639" s="17" t="n">
        <v>62.7203638229919</v>
      </c>
      <c r="C639" s="17" t="n">
        <v>121.432392874188</v>
      </c>
      <c r="D639" s="17" t="n">
        <v>152.815786031092</v>
      </c>
      <c r="E639" s="17" t="n">
        <v>477.210061852428</v>
      </c>
    </row>
    <row r="640" customFormat="false" ht="12.75" hidden="false" customHeight="false" outlineLevel="0" collapsed="false">
      <c r="A640" s="17" t="n">
        <v>395181500</v>
      </c>
      <c r="B640" s="17" t="n">
        <v>62.6986229484532</v>
      </c>
      <c r="C640" s="17" t="n">
        <v>121.227172256213</v>
      </c>
      <c r="D640" s="17" t="n">
        <v>152.609845578238</v>
      </c>
      <c r="E640" s="17" t="n">
        <v>476.386781261653</v>
      </c>
    </row>
    <row r="641" customFormat="false" ht="12.75" hidden="false" customHeight="false" outlineLevel="0" collapsed="false">
      <c r="A641" s="17" t="n">
        <v>395806312.499999</v>
      </c>
      <c r="B641" s="17" t="n">
        <v>62.6778425593166</v>
      </c>
      <c r="C641" s="17" t="n">
        <v>121.024360605457</v>
      </c>
      <c r="D641" s="17" t="n">
        <v>152.427117332019</v>
      </c>
      <c r="E641" s="17" t="n">
        <v>475.59522025662</v>
      </c>
    </row>
    <row r="642" customFormat="false" ht="12.75" hidden="false" customHeight="false" outlineLevel="0" collapsed="false">
      <c r="A642" s="17" t="n">
        <v>396431125</v>
      </c>
      <c r="B642" s="17" t="n">
        <v>62.6592079651772</v>
      </c>
      <c r="C642" s="17" t="n">
        <v>120.826047099631</v>
      </c>
      <c r="D642" s="17" t="n">
        <v>152.281332533998</v>
      </c>
      <c r="E642" s="17" t="n">
        <v>474.867326821711</v>
      </c>
    </row>
    <row r="643" customFormat="false" ht="12.75" hidden="false" customHeight="false" outlineLevel="0" collapsed="false">
      <c r="A643" s="17" t="n">
        <v>397055937.499999</v>
      </c>
      <c r="B643" s="17" t="n">
        <v>62.6403694115189</v>
      </c>
      <c r="C643" s="17" t="n">
        <v>120.62776645359</v>
      </c>
      <c r="D643" s="17" t="n">
        <v>152.134867624933</v>
      </c>
      <c r="E643" s="17" t="n">
        <v>474.142249261089</v>
      </c>
    </row>
    <row r="644" customFormat="false" ht="12.75" hidden="false" customHeight="false" outlineLevel="0" collapsed="false">
      <c r="A644" s="17" t="n">
        <v>397680749.999999</v>
      </c>
      <c r="B644" s="17" t="n">
        <v>62.6213269053175</v>
      </c>
      <c r="C644" s="17" t="n">
        <v>120.429520065388</v>
      </c>
      <c r="D644" s="17" t="n">
        <v>151.987760010713</v>
      </c>
      <c r="E644" s="17" t="n">
        <v>473.419983662526</v>
      </c>
    </row>
    <row r="645" customFormat="false" ht="12.75" hidden="false" customHeight="false" outlineLevel="0" collapsed="false">
      <c r="A645" s="17" t="n">
        <v>398305562.5</v>
      </c>
      <c r="B645" s="17" t="n">
        <v>62.5990759502911</v>
      </c>
      <c r="C645" s="17" t="n">
        <v>120.247191045906</v>
      </c>
      <c r="D645" s="17" t="n">
        <v>151.844385577659</v>
      </c>
      <c r="E645" s="17" t="n">
        <v>472.591517362395</v>
      </c>
    </row>
    <row r="646" customFormat="false" ht="12.75" hidden="false" customHeight="false" outlineLevel="0" collapsed="false">
      <c r="A646" s="17" t="n">
        <v>398930375</v>
      </c>
      <c r="B646" s="17" t="n">
        <v>62.5754483694004</v>
      </c>
      <c r="C646" s="17" t="n">
        <v>120.071314474214</v>
      </c>
      <c r="D646" s="17" t="n">
        <v>151.702837972264</v>
      </c>
      <c r="E646" s="17" t="n">
        <v>471.720137646154</v>
      </c>
    </row>
    <row r="647" customFormat="false" ht="12.75" hidden="false" customHeight="false" outlineLevel="0" collapsed="false">
      <c r="A647" s="17" t="n">
        <v>399555187.499999</v>
      </c>
      <c r="B647" s="17" t="n">
        <v>62.55163848236</v>
      </c>
      <c r="C647" s="17" t="n">
        <v>119.895616256918</v>
      </c>
      <c r="D647" s="17" t="n">
        <v>151.561509582578</v>
      </c>
      <c r="E647" s="17" t="n">
        <v>470.848648810451</v>
      </c>
    </row>
    <row r="648" customFormat="false" ht="12.75" hidden="false" customHeight="false" outlineLevel="0" collapsed="false">
      <c r="A648" s="17" t="n">
        <v>400180000</v>
      </c>
      <c r="B648" s="17" t="n">
        <v>62.5282696259684</v>
      </c>
      <c r="C648" s="17" t="n">
        <v>119.71693126106</v>
      </c>
      <c r="D648" s="17" t="n">
        <v>151.402613110724</v>
      </c>
      <c r="E648" s="17" t="n">
        <v>469.97927997826</v>
      </c>
    </row>
    <row r="649" customFormat="false" ht="12.75" hidden="false" customHeight="false" outlineLevel="0" collapsed="false">
      <c r="A649" s="17" t="n">
        <v>400804812.5</v>
      </c>
      <c r="B649" s="17" t="n">
        <v>62.5112843385855</v>
      </c>
      <c r="C649" s="17" t="n">
        <v>119.504805059419</v>
      </c>
      <c r="D649" s="17" t="n">
        <v>151.056422907259</v>
      </c>
      <c r="E649" s="17" t="n">
        <v>469.133796797194</v>
      </c>
    </row>
    <row r="650" customFormat="false" ht="12.75" hidden="false" customHeight="false" outlineLevel="0" collapsed="false">
      <c r="A650" s="17" t="n">
        <v>401429625</v>
      </c>
      <c r="B650" s="17" t="n">
        <v>62.4940491674949</v>
      </c>
      <c r="C650" s="17" t="n">
        <v>119.292746810523</v>
      </c>
      <c r="D650" s="17" t="n">
        <v>150.712300503466</v>
      </c>
      <c r="E650" s="17" t="n">
        <v>468.289182519213</v>
      </c>
    </row>
    <row r="651" customFormat="false" ht="12.75" hidden="false" customHeight="false" outlineLevel="0" collapsed="false">
      <c r="A651" s="17" t="n">
        <v>402054437.5</v>
      </c>
      <c r="B651" s="17" t="n">
        <v>62.4765643513007</v>
      </c>
      <c r="C651" s="17" t="n">
        <v>119.080758271056</v>
      </c>
      <c r="D651" s="17" t="n">
        <v>150.370215650255</v>
      </c>
      <c r="E651" s="17" t="n">
        <v>467.445453924076</v>
      </c>
    </row>
    <row r="652" customFormat="false" ht="12.75" hidden="false" customHeight="false" outlineLevel="0" collapsed="false">
      <c r="A652" s="17" t="n">
        <v>402679250</v>
      </c>
      <c r="B652" s="17" t="n">
        <v>62.4621385053081</v>
      </c>
      <c r="C652" s="17" t="n">
        <v>118.888953192932</v>
      </c>
      <c r="D652" s="17" t="n">
        <v>150.158037901035</v>
      </c>
      <c r="E652" s="17" t="n">
        <v>466.610897751519</v>
      </c>
    </row>
    <row r="653" customFormat="false" ht="12.75" hidden="false" customHeight="false" outlineLevel="0" collapsed="false">
      <c r="A653" s="17" t="n">
        <v>403304062.499999</v>
      </c>
      <c r="B653" s="17" t="n">
        <v>62.4514131941658</v>
      </c>
      <c r="C653" s="17" t="n">
        <v>118.721181450602</v>
      </c>
      <c r="D653" s="17" t="n">
        <v>150.098346734881</v>
      </c>
      <c r="E653" s="17" t="n">
        <v>465.78589629553</v>
      </c>
    </row>
    <row r="654" customFormat="false" ht="12.75" hidden="false" customHeight="false" outlineLevel="0" collapsed="false">
      <c r="A654" s="17" t="n">
        <v>403928874.999999</v>
      </c>
      <c r="B654" s="17" t="n">
        <v>62.4404482641571</v>
      </c>
      <c r="C654" s="17" t="n">
        <v>118.553471131537</v>
      </c>
      <c r="D654" s="17" t="n">
        <v>150.037982750557</v>
      </c>
      <c r="E654" s="17" t="n">
        <v>464.960152966186</v>
      </c>
    </row>
    <row r="655" customFormat="false" ht="12.75" hidden="false" customHeight="false" outlineLevel="0" collapsed="false">
      <c r="A655" s="17" t="n">
        <v>404553687.5</v>
      </c>
      <c r="B655" s="17" t="n">
        <v>62.4292439813737</v>
      </c>
      <c r="C655" s="17" t="n">
        <v>118.385823338434</v>
      </c>
      <c r="D655" s="17" t="n">
        <v>149.976940427369</v>
      </c>
      <c r="E655" s="17" t="n">
        <v>464.13368323786</v>
      </c>
    </row>
    <row r="656" customFormat="false" ht="12.75" hidden="false" customHeight="false" outlineLevel="0" collapsed="false">
      <c r="A656" s="17" t="n">
        <v>405178499.999999</v>
      </c>
      <c r="B656" s="17" t="n">
        <v>62.3977175681336</v>
      </c>
      <c r="C656" s="17" t="n">
        <v>118.197416620803</v>
      </c>
      <c r="D656" s="17" t="n">
        <v>149.704561439978</v>
      </c>
      <c r="E656" s="17" t="n">
        <v>463.303065356636</v>
      </c>
    </row>
    <row r="657" customFormat="false" ht="12.75" hidden="false" customHeight="false" outlineLevel="0" collapsed="false">
      <c r="A657" s="17" t="n">
        <v>405803312.5</v>
      </c>
      <c r="B657" s="17" t="n">
        <v>62.361804275773</v>
      </c>
      <c r="C657" s="17" t="n">
        <v>118.004706340476</v>
      </c>
      <c r="D657" s="17" t="n">
        <v>149.391826416345</v>
      </c>
      <c r="E657" s="17" t="n">
        <v>462.472149606458</v>
      </c>
    </row>
    <row r="658" customFormat="false" ht="12.75" hidden="false" customHeight="false" outlineLevel="0" collapsed="false">
      <c r="A658" s="17" t="n">
        <v>406428125</v>
      </c>
      <c r="B658" s="17" t="n">
        <v>62.3257334988781</v>
      </c>
      <c r="C658" s="17" t="n">
        <v>117.812072217282</v>
      </c>
      <c r="D658" s="17" t="n">
        <v>149.083434551798</v>
      </c>
      <c r="E658" s="17" t="n">
        <v>461.641734267756</v>
      </c>
    </row>
    <row r="659" customFormat="false" ht="12.75" hidden="false" customHeight="false" outlineLevel="0" collapsed="false">
      <c r="A659" s="17" t="n">
        <v>407052937.499999</v>
      </c>
      <c r="B659" s="17" t="n">
        <v>62.2875184004857</v>
      </c>
      <c r="C659" s="17" t="n">
        <v>117.627846738753</v>
      </c>
      <c r="D659" s="17" t="n">
        <v>148.778001609172</v>
      </c>
      <c r="E659" s="17" t="n">
        <v>460.855477776498</v>
      </c>
    </row>
    <row r="660" customFormat="false" ht="12.75" hidden="false" customHeight="false" outlineLevel="0" collapsed="false">
      <c r="A660" s="17" t="n">
        <v>407677750</v>
      </c>
      <c r="B660" s="17" t="n">
        <v>62.241053882006</v>
      </c>
      <c r="C660" s="17" t="n">
        <v>117.477817126488</v>
      </c>
      <c r="D660" s="17" t="n">
        <v>148.468371748172</v>
      </c>
      <c r="E660" s="17" t="n">
        <v>460.249711350214</v>
      </c>
    </row>
    <row r="661" customFormat="false" ht="12.75" hidden="false" customHeight="false" outlineLevel="0" collapsed="false">
      <c r="A661" s="17" t="n">
        <v>408302562.499999</v>
      </c>
      <c r="B661" s="17" t="n">
        <v>62.1945023266211</v>
      </c>
      <c r="C661" s="17" t="n">
        <v>117.327892299017</v>
      </c>
      <c r="D661" s="17" t="n">
        <v>148.158145068353</v>
      </c>
      <c r="E661" s="17" t="n">
        <v>459.646391643056</v>
      </c>
    </row>
    <row r="662" customFormat="false" ht="12.75" hidden="false" customHeight="false" outlineLevel="0" collapsed="false">
      <c r="A662" s="17" t="n">
        <v>408927375</v>
      </c>
      <c r="B662" s="17" t="n">
        <v>62.147864088734</v>
      </c>
      <c r="C662" s="17" t="n">
        <v>117.17807279587</v>
      </c>
      <c r="D662" s="17" t="n">
        <v>147.847347967131</v>
      </c>
      <c r="E662" s="17" t="n">
        <v>459.045513910643</v>
      </c>
    </row>
    <row r="663" customFormat="false" ht="12.75" hidden="false" customHeight="false" outlineLevel="0" collapsed="false">
      <c r="A663" s="17" t="n">
        <v>409552187.5</v>
      </c>
      <c r="B663" s="17" t="n">
        <v>62.1233426545235</v>
      </c>
      <c r="C663" s="17" t="n">
        <v>117.006517491738</v>
      </c>
      <c r="D663" s="17" t="n">
        <v>147.613814591778</v>
      </c>
      <c r="E663" s="17" t="n">
        <v>458.382628260423</v>
      </c>
    </row>
    <row r="664" customFormat="false" ht="12.75" hidden="false" customHeight="false" outlineLevel="0" collapsed="false">
      <c r="A664" s="17" t="n">
        <v>410177000</v>
      </c>
      <c r="B664" s="17" t="n">
        <v>62.1155936705306</v>
      </c>
      <c r="C664" s="17" t="n">
        <v>116.818305912992</v>
      </c>
      <c r="D664" s="17" t="n">
        <v>147.441124867513</v>
      </c>
      <c r="E664" s="17" t="n">
        <v>457.669079783352</v>
      </c>
    </row>
    <row r="665" customFormat="false" ht="12.75" hidden="false" customHeight="false" outlineLevel="0" collapsed="false">
      <c r="A665" s="17" t="n">
        <v>410801812.5</v>
      </c>
      <c r="B665" s="17" t="n">
        <v>62.1075798986912</v>
      </c>
      <c r="C665" s="17" t="n">
        <v>116.630149892814</v>
      </c>
      <c r="D665" s="17" t="n">
        <v>147.270206666094</v>
      </c>
      <c r="E665" s="17" t="n">
        <v>456.95319499735</v>
      </c>
    </row>
    <row r="666" customFormat="false" ht="12.75" hidden="false" customHeight="false" outlineLevel="0" collapsed="false">
      <c r="A666" s="17" t="n">
        <v>411426624.999999</v>
      </c>
      <c r="B666" s="17" t="n">
        <v>62.0993015104098</v>
      </c>
      <c r="C666" s="17" t="n">
        <v>116.442050791673</v>
      </c>
      <c r="D666" s="17" t="n">
        <v>147.101056688476</v>
      </c>
      <c r="E666" s="17" t="n">
        <v>456.235006853136</v>
      </c>
    </row>
    <row r="667" customFormat="false" ht="12.75" hidden="false" customHeight="false" outlineLevel="0" collapsed="false">
      <c r="A667" s="17" t="n">
        <v>412051437.5</v>
      </c>
      <c r="B667" s="17" t="n">
        <v>62.09502159892</v>
      </c>
      <c r="C667" s="17" t="n">
        <v>116.249580638132</v>
      </c>
      <c r="D667" s="17" t="n">
        <v>146.961239295176</v>
      </c>
      <c r="E667" s="17" t="n">
        <v>455.366408284186</v>
      </c>
    </row>
    <row r="668" customFormat="false" ht="12.75" hidden="false" customHeight="false" outlineLevel="0" collapsed="false">
      <c r="A668" s="17" t="n">
        <v>412676249.999999</v>
      </c>
      <c r="B668" s="17" t="n">
        <v>62.0907841402893</v>
      </c>
      <c r="C668" s="17" t="n">
        <v>116.056882605289</v>
      </c>
      <c r="D668" s="17" t="n">
        <v>146.82316457362</v>
      </c>
      <c r="E668" s="17" t="n">
        <v>454.490075282267</v>
      </c>
    </row>
    <row r="669" customFormat="false" ht="12.75" hidden="false" customHeight="false" outlineLevel="0" collapsed="false">
      <c r="A669" s="17" t="n">
        <v>413301062.499999</v>
      </c>
      <c r="B669" s="17" t="n">
        <v>62.0863005911538</v>
      </c>
      <c r="C669" s="17" t="n">
        <v>115.864259283649</v>
      </c>
      <c r="D669" s="17" t="n">
        <v>146.684874238478</v>
      </c>
      <c r="E669" s="17" t="n">
        <v>453.616208757703</v>
      </c>
    </row>
    <row r="670" customFormat="false" ht="12.75" hidden="false" customHeight="false" outlineLevel="0" collapsed="false">
      <c r="A670" s="17" t="n">
        <v>413925875</v>
      </c>
      <c r="B670" s="17" t="n">
        <v>62.0714597455181</v>
      </c>
      <c r="C670" s="17" t="n">
        <v>115.69231600734</v>
      </c>
      <c r="D670" s="17" t="n">
        <v>146.476773248069</v>
      </c>
      <c r="E670" s="17" t="n">
        <v>452.850405271845</v>
      </c>
    </row>
    <row r="671" customFormat="false" ht="12.75" hidden="false" customHeight="false" outlineLevel="0" collapsed="false">
      <c r="A671" s="17" t="n">
        <v>414550687.499999</v>
      </c>
      <c r="B671" s="17" t="n">
        <v>62.0335751042264</v>
      </c>
      <c r="C671" s="17" t="n">
        <v>115.56704106313</v>
      </c>
      <c r="D671" s="17" t="n">
        <v>146.112145462542</v>
      </c>
      <c r="E671" s="17" t="n">
        <v>452.322639203634</v>
      </c>
    </row>
    <row r="672" customFormat="false" ht="12.75" hidden="false" customHeight="false" outlineLevel="0" collapsed="false">
      <c r="A672" s="17" t="n">
        <v>415175499.999999</v>
      </c>
      <c r="B672" s="17" t="n">
        <v>61.9955729967711</v>
      </c>
      <c r="C672" s="17" t="n">
        <v>115.441791546919</v>
      </c>
      <c r="D672" s="17" t="n">
        <v>145.749032977079</v>
      </c>
      <c r="E672" s="17" t="n">
        <v>451.792144125337</v>
      </c>
    </row>
    <row r="673" customFormat="false" ht="12.75" hidden="false" customHeight="false" outlineLevel="0" collapsed="false">
      <c r="A673" s="17" t="n">
        <v>415800312.5</v>
      </c>
      <c r="B673" s="17" t="n">
        <v>61.957453704687</v>
      </c>
      <c r="C673" s="17" t="n">
        <v>115.31656815306</v>
      </c>
      <c r="D673" s="17" t="n">
        <v>145.387426106348</v>
      </c>
      <c r="E673" s="17" t="n">
        <v>451.258931938116</v>
      </c>
    </row>
    <row r="674" customFormat="false" ht="12.75" hidden="false" customHeight="false" outlineLevel="0" collapsed="false">
      <c r="A674" s="17" t="n">
        <v>416425124.999999</v>
      </c>
      <c r="B674" s="17" t="n">
        <v>61.9476521666213</v>
      </c>
      <c r="C674" s="17" t="n">
        <v>115.147001582353</v>
      </c>
      <c r="D674" s="17" t="n">
        <v>145.324258940368</v>
      </c>
      <c r="E674" s="17" t="n">
        <v>450.54180597895</v>
      </c>
    </row>
    <row r="675" customFormat="false" ht="12.75" hidden="false" customHeight="false" outlineLevel="0" collapsed="false">
      <c r="A675" s="17" t="n">
        <v>417049937.5</v>
      </c>
      <c r="B675" s="17" t="n">
        <v>61.9511707404723</v>
      </c>
      <c r="C675" s="17" t="n">
        <v>114.956273036048</v>
      </c>
      <c r="D675" s="17" t="n">
        <v>145.404254323665</v>
      </c>
      <c r="E675" s="17" t="n">
        <v>449.739617776413</v>
      </c>
    </row>
    <row r="676" customFormat="false" ht="12.75" hidden="false" customHeight="false" outlineLevel="0" collapsed="false">
      <c r="A676" s="17" t="n">
        <v>417674749.999999</v>
      </c>
      <c r="B676" s="17" t="n">
        <v>61.954382706162</v>
      </c>
      <c r="C676" s="17" t="n">
        <v>114.765604972267</v>
      </c>
      <c r="D676" s="17" t="n">
        <v>145.485398958247</v>
      </c>
      <c r="E676" s="17" t="n">
        <v>448.939805621464</v>
      </c>
    </row>
    <row r="677" customFormat="false" ht="12.75" hidden="false" customHeight="false" outlineLevel="0" collapsed="false">
      <c r="A677" s="17" t="n">
        <v>418299562.5</v>
      </c>
      <c r="B677" s="17" t="n">
        <v>61.9557264873937</v>
      </c>
      <c r="C677" s="17" t="n">
        <v>114.576586626229</v>
      </c>
      <c r="D677" s="17" t="n">
        <v>145.560138167812</v>
      </c>
      <c r="E677" s="17" t="n">
        <v>448.150927686188</v>
      </c>
    </row>
    <row r="678" customFormat="false" ht="12.75" hidden="false" customHeight="false" outlineLevel="0" collapsed="false">
      <c r="A678" s="17" t="n">
        <v>418924374.999999</v>
      </c>
      <c r="B678" s="17" t="n">
        <v>61.9248355717442</v>
      </c>
      <c r="C678" s="17" t="n">
        <v>114.420143616929</v>
      </c>
      <c r="D678" s="17" t="n">
        <v>145.479286065086</v>
      </c>
      <c r="E678" s="17" t="n">
        <v>447.539141828206</v>
      </c>
    </row>
    <row r="679" customFormat="false" ht="12.75" hidden="false" customHeight="false" outlineLevel="0" collapsed="false">
      <c r="A679" s="17" t="n">
        <v>419549187.5</v>
      </c>
      <c r="B679" s="17" t="n">
        <v>61.8937419972378</v>
      </c>
      <c r="C679" s="17" t="n">
        <v>114.26376904295</v>
      </c>
      <c r="D679" s="17" t="n">
        <v>145.397073597711</v>
      </c>
      <c r="E679" s="17" t="n">
        <v>446.927248336337</v>
      </c>
    </row>
    <row r="680" customFormat="false" ht="12.75" hidden="false" customHeight="false" outlineLevel="0" collapsed="false">
      <c r="A680" s="17" t="n">
        <v>420173999.999999</v>
      </c>
      <c r="B680" s="17" t="n">
        <v>61.8624461928172</v>
      </c>
      <c r="C680" s="17" t="n">
        <v>114.107463925649</v>
      </c>
      <c r="D680" s="17" t="n">
        <v>145.313506249469</v>
      </c>
      <c r="E680" s="17" t="n">
        <v>446.315256133792</v>
      </c>
    </row>
    <row r="681" customFormat="false" ht="12.75" hidden="false" customHeight="false" outlineLevel="0" collapsed="false">
      <c r="A681" s="17" t="n">
        <v>420798812.5</v>
      </c>
      <c r="B681" s="17" t="n">
        <v>61.8301084104779</v>
      </c>
      <c r="C681" s="17" t="n">
        <v>113.938723024878</v>
      </c>
      <c r="D681" s="17" t="n">
        <v>145.133226720254</v>
      </c>
      <c r="E681" s="17" t="n">
        <v>445.666466600336</v>
      </c>
    </row>
    <row r="682" customFormat="false" ht="12.75" hidden="false" customHeight="false" outlineLevel="0" collapsed="false">
      <c r="A682" s="17" t="n">
        <v>421423625</v>
      </c>
      <c r="B682" s="17" t="n">
        <v>61.7963746438546</v>
      </c>
      <c r="C682" s="17" t="n">
        <v>113.752607388158</v>
      </c>
      <c r="D682" s="17" t="n">
        <v>144.82038570555</v>
      </c>
      <c r="E682" s="17" t="n">
        <v>444.965911346779</v>
      </c>
    </row>
    <row r="683" customFormat="false" ht="12.75" hidden="false" customHeight="false" outlineLevel="0" collapsed="false">
      <c r="A683" s="17" t="n">
        <v>422048437.499999</v>
      </c>
      <c r="B683" s="17" t="n">
        <v>61.762414679848</v>
      </c>
      <c r="C683" s="17" t="n">
        <v>113.566658564263</v>
      </c>
      <c r="D683" s="17" t="n">
        <v>144.509472307137</v>
      </c>
      <c r="E683" s="17" t="n">
        <v>444.264903706362</v>
      </c>
    </row>
    <row r="684" customFormat="false" ht="12.75" hidden="false" customHeight="false" outlineLevel="0" collapsed="false">
      <c r="A684" s="17" t="n">
        <v>422673249.999999</v>
      </c>
      <c r="B684" s="17" t="n">
        <v>61.7282292850436</v>
      </c>
      <c r="C684" s="17" t="n">
        <v>113.380877658983</v>
      </c>
      <c r="D684" s="17" t="n">
        <v>144.200475916164</v>
      </c>
      <c r="E684" s="17" t="n">
        <v>443.563474310716</v>
      </c>
    </row>
    <row r="685" customFormat="false" ht="12.75" hidden="false" customHeight="false" outlineLevel="0" collapsed="false">
      <c r="A685" s="17" t="n">
        <v>423298062.5</v>
      </c>
      <c r="B685" s="17" t="n">
        <v>61.7365846539342</v>
      </c>
      <c r="C685" s="17" t="n">
        <v>113.237857850398</v>
      </c>
      <c r="D685" s="17" t="n">
        <v>144.170754518662</v>
      </c>
      <c r="E685" s="17" t="n">
        <v>443.010639148403</v>
      </c>
    </row>
    <row r="686" customFormat="false" ht="12.75" hidden="false" customHeight="false" outlineLevel="0" collapsed="false">
      <c r="A686" s="17" t="n">
        <v>423922875</v>
      </c>
      <c r="B686" s="17" t="n">
        <v>61.7563614472885</v>
      </c>
      <c r="C686" s="17" t="n">
        <v>113.106334902827</v>
      </c>
      <c r="D686" s="17" t="n">
        <v>144.215521781543</v>
      </c>
      <c r="E686" s="17" t="n">
        <v>442.498040041653</v>
      </c>
    </row>
    <row r="687" customFormat="false" ht="12.75" hidden="false" customHeight="false" outlineLevel="0" collapsed="false">
      <c r="A687" s="17" t="n">
        <v>424547687.5</v>
      </c>
      <c r="B687" s="17" t="n">
        <v>61.7759668519084</v>
      </c>
      <c r="C687" s="17" t="n">
        <v>112.974731607631</v>
      </c>
      <c r="D687" s="17" t="n">
        <v>144.259227511018</v>
      </c>
      <c r="E687" s="17" t="n">
        <v>441.985297887151</v>
      </c>
    </row>
    <row r="688" customFormat="false" ht="12.75" hidden="false" customHeight="false" outlineLevel="0" collapsed="false">
      <c r="A688" s="17" t="n">
        <v>425172500</v>
      </c>
      <c r="B688" s="17" t="n">
        <v>61.788638311698</v>
      </c>
      <c r="C688" s="17" t="n">
        <v>112.843385716557</v>
      </c>
      <c r="D688" s="17" t="n">
        <v>144.272596995918</v>
      </c>
      <c r="E688" s="17" t="n">
        <v>441.470529533638</v>
      </c>
    </row>
    <row r="689" customFormat="false" ht="12.75" hidden="false" customHeight="false" outlineLevel="0" collapsed="false">
      <c r="A689" s="17" t="n">
        <v>425797312.499999</v>
      </c>
      <c r="B689" s="17" t="n">
        <v>61.7647353085725</v>
      </c>
      <c r="C689" s="17" t="n">
        <v>112.713801190452</v>
      </c>
      <c r="D689" s="17" t="n">
        <v>144.128927740289</v>
      </c>
      <c r="E689" s="17" t="n">
        <v>440.943712897425</v>
      </c>
    </row>
    <row r="690" customFormat="false" ht="12.75" hidden="false" customHeight="false" outlineLevel="0" collapsed="false">
      <c r="A690" s="17" t="n">
        <v>426422125</v>
      </c>
      <c r="B690" s="17" t="n">
        <v>61.7406433506525</v>
      </c>
      <c r="C690" s="17" t="n">
        <v>112.58418576036</v>
      </c>
      <c r="D690" s="17" t="n">
        <v>143.986799119389</v>
      </c>
      <c r="E690" s="17" t="n">
        <v>440.413710080753</v>
      </c>
    </row>
    <row r="691" customFormat="false" ht="12.75" hidden="false" customHeight="false" outlineLevel="0" collapsed="false">
      <c r="A691" s="17" t="n">
        <v>427046937.499999</v>
      </c>
      <c r="B691" s="17" t="n">
        <v>61.7163625894226</v>
      </c>
      <c r="C691" s="17" t="n">
        <v>112.45454045797</v>
      </c>
      <c r="D691" s="17" t="n">
        <v>143.846186214419</v>
      </c>
      <c r="E691" s="17" t="n">
        <v>439.880524268048</v>
      </c>
    </row>
    <row r="692" customFormat="false" ht="12.75" hidden="false" customHeight="false" outlineLevel="0" collapsed="false">
      <c r="A692" s="17" t="n">
        <v>427671750</v>
      </c>
      <c r="B692" s="17" t="n">
        <v>61.6899435814578</v>
      </c>
      <c r="C692" s="17" t="n">
        <v>112.308848644919</v>
      </c>
      <c r="D692" s="17" t="n">
        <v>143.632820127181</v>
      </c>
      <c r="E692" s="17" t="n">
        <v>439.278327491528</v>
      </c>
    </row>
    <row r="693" customFormat="false" ht="12.75" hidden="false" customHeight="false" outlineLevel="0" collapsed="false">
      <c r="A693" s="17" t="n">
        <v>428296562.5</v>
      </c>
      <c r="B693" s="17" t="n">
        <v>61.661586889809</v>
      </c>
      <c r="C693" s="17" t="n">
        <v>112.148795819446</v>
      </c>
      <c r="D693" s="17" t="n">
        <v>143.354340169978</v>
      </c>
      <c r="E693" s="17" t="n">
        <v>438.618065736786</v>
      </c>
    </row>
    <row r="694" customFormat="false" ht="12.75" hidden="false" customHeight="false" outlineLevel="0" collapsed="false">
      <c r="A694" s="17" t="n">
        <v>428921375</v>
      </c>
      <c r="B694" s="17" t="n">
        <v>61.6330451894108</v>
      </c>
      <c r="C694" s="17" t="n">
        <v>111.988792171334</v>
      </c>
      <c r="D694" s="17" t="n">
        <v>143.077506268861</v>
      </c>
      <c r="E694" s="17" t="n">
        <v>437.960192512688</v>
      </c>
    </row>
    <row r="695" customFormat="false" ht="12.75" hidden="false" customHeight="false" outlineLevel="0" collapsed="false">
      <c r="A695" s="17" t="n">
        <v>429546187.499999</v>
      </c>
      <c r="B695" s="17" t="n">
        <v>61.6043188075267</v>
      </c>
      <c r="C695" s="17" t="n">
        <v>111.828838814908</v>
      </c>
      <c r="D695" s="17" t="n">
        <v>142.802342486943</v>
      </c>
      <c r="E695" s="17" t="n">
        <v>437.304691922465</v>
      </c>
    </row>
    <row r="696" customFormat="false" ht="12.75" hidden="false" customHeight="false" outlineLevel="0" collapsed="false">
      <c r="A696" s="17" t="n">
        <v>430170999.999999</v>
      </c>
      <c r="B696" s="17" t="n">
        <v>61.5848088455849</v>
      </c>
      <c r="C696" s="17" t="n">
        <v>111.670802176449</v>
      </c>
      <c r="D696" s="17" t="n">
        <v>142.711204812468</v>
      </c>
      <c r="E696" s="17" t="n">
        <v>436.702440453878</v>
      </c>
    </row>
    <row r="697" customFormat="false" ht="12.75" hidden="false" customHeight="false" outlineLevel="0" collapsed="false">
      <c r="A697" s="17" t="n">
        <v>430795812.5</v>
      </c>
      <c r="B697" s="17" t="n">
        <v>61.5661917705891</v>
      </c>
      <c r="C697" s="17" t="n">
        <v>111.513035596803</v>
      </c>
      <c r="D697" s="17" t="n">
        <v>142.640422062784</v>
      </c>
      <c r="E697" s="17" t="n">
        <v>436.105395425568</v>
      </c>
    </row>
    <row r="698" customFormat="false" ht="12.75" hidden="false" customHeight="false" outlineLevel="0" collapsed="false">
      <c r="A698" s="17" t="n">
        <v>431420624.999999</v>
      </c>
      <c r="B698" s="17" t="n">
        <v>61.5473856894923</v>
      </c>
      <c r="C698" s="17" t="n">
        <v>111.355325542391</v>
      </c>
      <c r="D698" s="17" t="n">
        <v>142.568883750118</v>
      </c>
      <c r="E698" s="17" t="n">
        <v>435.507545851476</v>
      </c>
    </row>
    <row r="699" customFormat="false" ht="12.75" hidden="false" customHeight="false" outlineLevel="0" collapsed="false">
      <c r="A699" s="17" t="n">
        <v>432045437.499999</v>
      </c>
      <c r="B699" s="17" t="n">
        <v>61.531276450214</v>
      </c>
      <c r="C699" s="17" t="n">
        <v>111.199396025551</v>
      </c>
      <c r="D699" s="17" t="n">
        <v>142.496071030821</v>
      </c>
      <c r="E699" s="17" t="n">
        <v>434.893741662589</v>
      </c>
    </row>
    <row r="700" customFormat="false" ht="12.75" hidden="false" customHeight="false" outlineLevel="0" collapsed="false">
      <c r="A700" s="17" t="n">
        <v>432670250</v>
      </c>
      <c r="B700" s="17" t="n">
        <v>61.5228702626231</v>
      </c>
      <c r="C700" s="17" t="n">
        <v>111.048247867215</v>
      </c>
      <c r="D700" s="17" t="n">
        <v>142.422216135158</v>
      </c>
      <c r="E700" s="17" t="n">
        <v>434.237470529574</v>
      </c>
    </row>
    <row r="701" customFormat="false" ht="12.75" hidden="false" customHeight="false" outlineLevel="0" collapsed="false">
      <c r="A701" s="17" t="n">
        <v>433295062.499999</v>
      </c>
      <c r="B701" s="17" t="n">
        <v>61.5142176678897</v>
      </c>
      <c r="C701" s="17" t="n">
        <v>110.897141335788</v>
      </c>
      <c r="D701" s="17" t="n">
        <v>142.349401438689</v>
      </c>
      <c r="E701" s="17" t="n">
        <v>433.580390332136</v>
      </c>
    </row>
    <row r="702" customFormat="false" ht="12.75" hidden="false" customHeight="false" outlineLevel="0" collapsed="false">
      <c r="A702" s="17" t="n">
        <v>433919875</v>
      </c>
      <c r="B702" s="17" t="n">
        <v>61.5053190255909</v>
      </c>
      <c r="C702" s="17" t="n">
        <v>110.746077579887</v>
      </c>
      <c r="D702" s="17" t="n">
        <v>142.2776202813</v>
      </c>
      <c r="E702" s="17" t="n">
        <v>432.922525075911</v>
      </c>
    </row>
    <row r="703" customFormat="false" ht="12.75" hidden="false" customHeight="false" outlineLevel="0" collapsed="false">
      <c r="A703" s="17" t="n">
        <v>434544687.499999</v>
      </c>
      <c r="B703" s="17" t="n">
        <v>61.490704420481</v>
      </c>
      <c r="C703" s="17" t="n">
        <v>110.600774894534</v>
      </c>
      <c r="D703" s="17" t="n">
        <v>142.155770095322</v>
      </c>
      <c r="E703" s="17" t="n">
        <v>432.36195205293</v>
      </c>
    </row>
    <row r="704" customFormat="false" ht="12.75" hidden="false" customHeight="false" outlineLevel="0" collapsed="false">
      <c r="A704" s="17" t="n">
        <v>435169499.999999</v>
      </c>
      <c r="B704" s="17" t="n">
        <v>61.4727338282455</v>
      </c>
      <c r="C704" s="17" t="n">
        <v>110.458726074691</v>
      </c>
      <c r="D704" s="17" t="n">
        <v>142.004277717185</v>
      </c>
      <c r="E704" s="17" t="n">
        <v>431.856556688325</v>
      </c>
    </row>
    <row r="705" customFormat="false" ht="12.75" hidden="false" customHeight="false" outlineLevel="0" collapsed="false">
      <c r="A705" s="17" t="n">
        <v>435794312.5</v>
      </c>
      <c r="B705" s="17" t="n">
        <v>61.4545281817642</v>
      </c>
      <c r="C705" s="17" t="n">
        <v>110.316661432378</v>
      </c>
      <c r="D705" s="17" t="n">
        <v>141.851933650316</v>
      </c>
      <c r="E705" s="17" t="n">
        <v>431.350444361398</v>
      </c>
    </row>
    <row r="706" customFormat="false" ht="12.75" hidden="false" customHeight="false" outlineLevel="0" collapsed="false">
      <c r="A706" s="17" t="n">
        <v>436419125</v>
      </c>
      <c r="B706" s="17" t="n">
        <v>61.4361026057544</v>
      </c>
      <c r="C706" s="17" t="n">
        <v>110.174559185303</v>
      </c>
      <c r="D706" s="17" t="n">
        <v>141.698565707453</v>
      </c>
      <c r="E706" s="17" t="n">
        <v>430.842629242711</v>
      </c>
    </row>
    <row r="707" customFormat="false" ht="12.75" hidden="false" customHeight="false" outlineLevel="0" collapsed="false">
      <c r="A707" s="17" t="n">
        <v>437043937.499999</v>
      </c>
      <c r="B707" s="17" t="n">
        <v>61.4195908433831</v>
      </c>
      <c r="C707" s="17" t="n">
        <v>110.029160436294</v>
      </c>
      <c r="D707" s="17" t="n">
        <v>141.521288825685</v>
      </c>
      <c r="E707" s="17" t="n">
        <v>430.191115878502</v>
      </c>
    </row>
    <row r="708" customFormat="false" ht="12.75" hidden="false" customHeight="false" outlineLevel="0" collapsed="false">
      <c r="A708" s="17" t="n">
        <v>437668750</v>
      </c>
      <c r="B708" s="17" t="n">
        <v>61.4028616884356</v>
      </c>
      <c r="C708" s="17" t="n">
        <v>109.883787415278</v>
      </c>
      <c r="D708" s="17" t="n">
        <v>141.345841672611</v>
      </c>
      <c r="E708" s="17" t="n">
        <v>429.537484826507</v>
      </c>
    </row>
    <row r="709" customFormat="false" ht="12.75" hidden="false" customHeight="false" outlineLevel="0" collapsed="false">
      <c r="A709" s="17" t="n">
        <v>438293562.5</v>
      </c>
      <c r="B709" s="17" t="n">
        <v>61.3859154315451</v>
      </c>
      <c r="C709" s="17" t="n">
        <v>109.738441233658</v>
      </c>
      <c r="D709" s="17" t="n">
        <v>141.172196418714</v>
      </c>
      <c r="E709" s="17" t="n">
        <v>428.881737832273</v>
      </c>
    </row>
    <row r="710" customFormat="false" ht="12.75" hidden="false" customHeight="false" outlineLevel="0" collapsed="false">
      <c r="A710" s="17" t="n">
        <v>438918374.999999</v>
      </c>
      <c r="B710" s="17" t="n">
        <v>61.3709822222209</v>
      </c>
      <c r="C710" s="17" t="n">
        <v>109.590822216771</v>
      </c>
      <c r="D710" s="17" t="n">
        <v>141.057154106463</v>
      </c>
      <c r="E710" s="17" t="n">
        <v>428.236113167078</v>
      </c>
    </row>
    <row r="711" customFormat="false" ht="12.75" hidden="false" customHeight="false" outlineLevel="0" collapsed="false">
      <c r="A711" s="17" t="n">
        <v>439543187.5</v>
      </c>
      <c r="B711" s="17" t="n">
        <v>61.3595377992924</v>
      </c>
      <c r="C711" s="17" t="n">
        <v>109.439439639954</v>
      </c>
      <c r="D711" s="17" t="n">
        <v>141.036761781421</v>
      </c>
      <c r="E711" s="17" t="n">
        <v>427.61150145366</v>
      </c>
    </row>
    <row r="712" customFormat="false" ht="12.75" hidden="false" customHeight="false" outlineLevel="0" collapsed="false">
      <c r="A712" s="17" t="n">
        <v>440168000</v>
      </c>
      <c r="B712" s="17" t="n">
        <v>61.347906177465</v>
      </c>
      <c r="C712" s="17" t="n">
        <v>109.288101541162</v>
      </c>
      <c r="D712" s="17" t="n">
        <v>141.016648788173</v>
      </c>
      <c r="E712" s="17" t="n">
        <v>426.98898168502</v>
      </c>
    </row>
    <row r="713" customFormat="false" ht="12.75" hidden="false" customHeight="false" outlineLevel="0" collapsed="false">
      <c r="A713" s="17" t="n">
        <v>440792812.499999</v>
      </c>
      <c r="B713" s="17" t="n">
        <v>61.3360876611478</v>
      </c>
      <c r="C713" s="17" t="n">
        <v>109.136808883662</v>
      </c>
      <c r="D713" s="17" t="n">
        <v>140.996837916963</v>
      </c>
      <c r="E713" s="17" t="n">
        <v>426.368539630574</v>
      </c>
    </row>
    <row r="714" customFormat="false" ht="12.75" hidden="false" customHeight="false" outlineLevel="0" collapsed="false">
      <c r="A714" s="17" t="n">
        <v>441417624.999999</v>
      </c>
      <c r="B714" s="17" t="n">
        <v>61.3165442402401</v>
      </c>
      <c r="C714" s="17" t="n">
        <v>108.987497935069</v>
      </c>
      <c r="D714" s="17" t="n">
        <v>140.917832445773</v>
      </c>
      <c r="E714" s="17" t="n">
        <v>425.670149792914</v>
      </c>
    </row>
    <row r="715" customFormat="false" ht="12.75" hidden="false" customHeight="false" outlineLevel="0" collapsed="false">
      <c r="A715" s="17" t="n">
        <v>442042437.5</v>
      </c>
      <c r="B715" s="17" t="n">
        <v>61.2942210908754</v>
      </c>
      <c r="C715" s="17" t="n">
        <v>108.838911328193</v>
      </c>
      <c r="D715" s="17" t="n">
        <v>140.817788349653</v>
      </c>
      <c r="E715" s="17" t="n">
        <v>424.944665136359</v>
      </c>
    </row>
    <row r="716" customFormat="false" ht="12.75" hidden="false" customHeight="false" outlineLevel="0" collapsed="false">
      <c r="A716" s="17" t="n">
        <v>442667249.999999</v>
      </c>
      <c r="B716" s="17" t="n">
        <v>61.2716657337047</v>
      </c>
      <c r="C716" s="17" t="n">
        <v>108.69039787858</v>
      </c>
      <c r="D716" s="17" t="n">
        <v>140.716688570545</v>
      </c>
      <c r="E716" s="17" t="n">
        <v>424.218895871178</v>
      </c>
    </row>
    <row r="717" customFormat="false" ht="12.75" hidden="false" customHeight="false" outlineLevel="0" collapsed="false">
      <c r="A717" s="17" t="n">
        <v>443292062.5</v>
      </c>
      <c r="B717" s="17" t="n">
        <v>61.247780824815</v>
      </c>
      <c r="C717" s="17" t="n">
        <v>108.542403702943</v>
      </c>
      <c r="D717" s="17" t="n">
        <v>140.59216057033</v>
      </c>
      <c r="E717" s="17" t="n">
        <v>423.510620227542</v>
      </c>
    </row>
    <row r="718" customFormat="false" ht="12.75" hidden="false" customHeight="false" outlineLevel="0" collapsed="false">
      <c r="A718" s="17" t="n">
        <v>443916875</v>
      </c>
      <c r="B718" s="17" t="n">
        <v>61.2154169608878</v>
      </c>
      <c r="C718" s="17" t="n">
        <v>108.397823679725</v>
      </c>
      <c r="D718" s="17" t="n">
        <v>140.299247662734</v>
      </c>
      <c r="E718" s="17" t="n">
        <v>422.936439066785</v>
      </c>
    </row>
    <row r="719" customFormat="false" ht="12.75" hidden="false" customHeight="false" outlineLevel="0" collapsed="false">
      <c r="A719" s="17" t="n">
        <v>444541687.499999</v>
      </c>
      <c r="B719" s="17" t="n">
        <v>61.1828808144119</v>
      </c>
      <c r="C719" s="17" t="n">
        <v>108.253288337548</v>
      </c>
      <c r="D719" s="17" t="n">
        <v>140.007831337491</v>
      </c>
      <c r="E719" s="17" t="n">
        <v>422.362651466082</v>
      </c>
    </row>
    <row r="720" customFormat="false" ht="12.75" hidden="false" customHeight="false" outlineLevel="0" collapsed="false">
      <c r="A720" s="17" t="n">
        <v>445166500</v>
      </c>
      <c r="B720" s="17" t="n">
        <v>61.150172697946</v>
      </c>
      <c r="C720" s="17" t="n">
        <v>108.108798583215</v>
      </c>
      <c r="D720" s="17" t="n">
        <v>139.717894056355</v>
      </c>
      <c r="E720" s="17" t="n">
        <v>421.789270326772</v>
      </c>
    </row>
    <row r="721" customFormat="false" ht="12.75" hidden="false" customHeight="false" outlineLevel="0" collapsed="false">
      <c r="A721" s="17" t="n">
        <v>445791312.5</v>
      </c>
      <c r="B721" s="17" t="n">
        <v>61.129489444203</v>
      </c>
      <c r="C721" s="17" t="n">
        <v>107.962084442292</v>
      </c>
      <c r="D721" s="17" t="n">
        <v>139.487004575691</v>
      </c>
      <c r="E721" s="17" t="n">
        <v>421.180012685253</v>
      </c>
    </row>
    <row r="722" customFormat="false" ht="12.75" hidden="false" customHeight="false" outlineLevel="0" collapsed="false">
      <c r="A722" s="17" t="n">
        <v>446416125</v>
      </c>
      <c r="B722" s="17" t="n">
        <v>61.1214586725582</v>
      </c>
      <c r="C722" s="17" t="n">
        <v>107.813026152146</v>
      </c>
      <c r="D722" s="17" t="n">
        <v>139.316852352025</v>
      </c>
      <c r="E722" s="17" t="n">
        <v>420.532568062563</v>
      </c>
    </row>
    <row r="723" customFormat="false" ht="12.75" hidden="false" customHeight="false" outlineLevel="0" collapsed="false">
      <c r="A723" s="17" t="n">
        <v>447040937.5</v>
      </c>
      <c r="B723" s="17" t="n">
        <v>61.1132322184221</v>
      </c>
      <c r="C723" s="17" t="n">
        <v>107.664015557061</v>
      </c>
      <c r="D723" s="17" t="n">
        <v>139.146337226482</v>
      </c>
      <c r="E723" s="17" t="n">
        <v>419.885022561738</v>
      </c>
    </row>
    <row r="724" customFormat="false" ht="12.75" hidden="false" customHeight="false" outlineLevel="0" collapsed="false">
      <c r="A724" s="17" t="n">
        <v>447665750</v>
      </c>
      <c r="B724" s="17" t="n">
        <v>61.1048103309582</v>
      </c>
      <c r="C724" s="17" t="n">
        <v>107.515053579207</v>
      </c>
      <c r="D724" s="17" t="n">
        <v>138.975459091595</v>
      </c>
      <c r="E724" s="17" t="n">
        <v>419.237382962923</v>
      </c>
    </row>
    <row r="725" customFormat="false" ht="12.75" hidden="false" customHeight="false" outlineLevel="0" collapsed="false">
      <c r="A725" s="17" t="n">
        <v>448290562.499999</v>
      </c>
      <c r="B725" s="17" t="n">
        <v>61.0774910867082</v>
      </c>
      <c r="C725" s="17" t="n">
        <v>107.381685012224</v>
      </c>
      <c r="D725" s="17" t="n">
        <v>138.848941050787</v>
      </c>
      <c r="E725" s="17" t="n">
        <v>418.672907435964</v>
      </c>
    </row>
    <row r="726" customFormat="false" ht="12.75" hidden="false" customHeight="false" outlineLevel="0" collapsed="false">
      <c r="A726" s="17" t="n">
        <v>448915374.999999</v>
      </c>
      <c r="B726" s="17" t="n">
        <v>61.0468465576322</v>
      </c>
      <c r="C726" s="17" t="n">
        <v>107.25092311301</v>
      </c>
      <c r="D726" s="17" t="n">
        <v>138.731039706645</v>
      </c>
      <c r="E726" s="17" t="n">
        <v>418.120777205672</v>
      </c>
    </row>
    <row r="727" customFormat="false" ht="12.75" hidden="false" customHeight="false" outlineLevel="0" collapsed="false">
      <c r="A727" s="17" t="n">
        <v>449540187.5</v>
      </c>
      <c r="B727" s="17" t="n">
        <v>61.0159928545141</v>
      </c>
      <c r="C727" s="17" t="n">
        <v>107.120175910701</v>
      </c>
      <c r="D727" s="17" t="n">
        <v>138.614400595224</v>
      </c>
      <c r="E727" s="17" t="n">
        <v>417.567003097297</v>
      </c>
    </row>
    <row r="728" customFormat="false" ht="12.75" hidden="false" customHeight="false" outlineLevel="0" collapsed="false">
      <c r="A728" s="17" t="n">
        <v>450164999.999999</v>
      </c>
      <c r="B728" s="17" t="n">
        <v>60.9931737143624</v>
      </c>
      <c r="C728" s="17" t="n">
        <v>106.97187705671</v>
      </c>
      <c r="D728" s="17" t="n">
        <v>138.443913088846</v>
      </c>
      <c r="E728" s="17" t="n">
        <v>416.927464793341</v>
      </c>
    </row>
    <row r="729" customFormat="false" ht="12.75" hidden="false" customHeight="false" outlineLevel="0" collapsed="false">
      <c r="A729" s="17" t="n">
        <v>450789812.499999</v>
      </c>
      <c r="B729" s="17" t="n">
        <v>60.998221261976</v>
      </c>
      <c r="C729" s="17" t="n">
        <v>106.76360175317</v>
      </c>
      <c r="D729" s="17" t="n">
        <v>138.08766069746</v>
      </c>
      <c r="E729" s="17" t="n">
        <v>416.007089372346</v>
      </c>
    </row>
    <row r="730" customFormat="false" ht="12.75" hidden="false" customHeight="false" outlineLevel="0" collapsed="false">
      <c r="A730" s="17" t="n">
        <v>451414625</v>
      </c>
      <c r="B730" s="17" t="n">
        <v>61.0031213960148</v>
      </c>
      <c r="C730" s="17" t="n">
        <v>106.554956452188</v>
      </c>
      <c r="D730" s="17" t="n">
        <v>137.733401543395</v>
      </c>
      <c r="E730" s="17" t="n">
        <v>415.096291034594</v>
      </c>
    </row>
    <row r="731" customFormat="false" ht="12.75" hidden="false" customHeight="false" outlineLevel="0" collapsed="false">
      <c r="A731" s="17" t="n">
        <v>452039437.499999</v>
      </c>
      <c r="B731" s="17" t="n">
        <v>61.0078771843438</v>
      </c>
      <c r="C731" s="17" t="n">
        <v>106.345944137943</v>
      </c>
      <c r="D731" s="17" t="n">
        <v>137.381299420156</v>
      </c>
      <c r="E731" s="17" t="n">
        <v>414.19498035701</v>
      </c>
    </row>
    <row r="732" customFormat="false" ht="12.75" hidden="false" customHeight="false" outlineLevel="0" collapsed="false">
      <c r="A732" s="17" t="n">
        <v>452664249.999999</v>
      </c>
      <c r="B732" s="17" t="n">
        <v>60.9896803326638</v>
      </c>
      <c r="C732" s="17" t="n">
        <v>106.211277767513</v>
      </c>
      <c r="D732" s="17" t="n">
        <v>137.325867144112</v>
      </c>
      <c r="E732" s="17" t="n">
        <v>413.612961824903</v>
      </c>
    </row>
    <row r="733" customFormat="false" ht="12.75" hidden="false" customHeight="false" outlineLevel="0" collapsed="false">
      <c r="A733" s="17" t="n">
        <v>453289062.5</v>
      </c>
      <c r="B733" s="17" t="n">
        <v>60.9561560743714</v>
      </c>
      <c r="C733" s="17" t="n">
        <v>106.126437173114</v>
      </c>
      <c r="D733" s="17" t="n">
        <v>137.469539966803</v>
      </c>
      <c r="E733" s="17" t="n">
        <v>413.241916487632</v>
      </c>
    </row>
    <row r="734" customFormat="false" ht="12.75" hidden="false" customHeight="false" outlineLevel="0" collapsed="false">
      <c r="A734" s="17" t="n">
        <v>453913875</v>
      </c>
      <c r="B734" s="17" t="n">
        <v>60.9227313643131</v>
      </c>
      <c r="C734" s="17" t="n">
        <v>106.040993454739</v>
      </c>
      <c r="D734" s="17" t="n">
        <v>137.613348709864</v>
      </c>
      <c r="E734" s="17" t="n">
        <v>412.871022134071</v>
      </c>
    </row>
    <row r="735" customFormat="false" ht="12.75" hidden="false" customHeight="false" outlineLevel="0" collapsed="false">
      <c r="A735" s="17" t="n">
        <v>454538687.5</v>
      </c>
      <c r="B735" s="17" t="n">
        <v>60.8894000779515</v>
      </c>
      <c r="C735" s="17" t="n">
        <v>105.954947678467</v>
      </c>
      <c r="D735" s="17" t="n">
        <v>137.757269191269</v>
      </c>
      <c r="E735" s="17" t="n">
        <v>412.500295302902</v>
      </c>
    </row>
    <row r="736" customFormat="false" ht="12.75" hidden="false" customHeight="false" outlineLevel="0" collapsed="false">
      <c r="A736" s="17" t="n">
        <v>455163500</v>
      </c>
      <c r="B736" s="17" t="n">
        <v>60.8668471307895</v>
      </c>
      <c r="C736" s="17" t="n">
        <v>105.816449514533</v>
      </c>
      <c r="D736" s="17" t="n">
        <v>137.508611701534</v>
      </c>
      <c r="E736" s="17" t="n">
        <v>411.882468881083</v>
      </c>
    </row>
    <row r="737" customFormat="false" ht="12.75" hidden="false" customHeight="false" outlineLevel="0" collapsed="false">
      <c r="A737" s="17" t="n">
        <v>455788312.5</v>
      </c>
      <c r="B737" s="17" t="n">
        <v>60.8445077357218</v>
      </c>
      <c r="C737" s="17" t="n">
        <v>105.676233901001</v>
      </c>
      <c r="D737" s="17" t="n">
        <v>137.247253318576</v>
      </c>
      <c r="E737" s="17" t="n">
        <v>411.256745823485</v>
      </c>
    </row>
    <row r="738" customFormat="false" ht="12.75" hidden="false" customHeight="false" outlineLevel="0" collapsed="false">
      <c r="A738" s="17" t="n">
        <v>456413125</v>
      </c>
      <c r="B738" s="17" t="n">
        <v>60.8220167500861</v>
      </c>
      <c r="C738" s="17" t="n">
        <v>105.536065683722</v>
      </c>
      <c r="D738" s="17" t="n">
        <v>136.986472918614</v>
      </c>
      <c r="E738" s="17" t="n">
        <v>410.631498205019</v>
      </c>
    </row>
    <row r="739" customFormat="false" ht="12.75" hidden="false" customHeight="false" outlineLevel="0" collapsed="false">
      <c r="A739" s="17" t="n">
        <v>457037937.499999</v>
      </c>
      <c r="B739" s="17" t="n">
        <v>60.8025043375575</v>
      </c>
      <c r="C739" s="17" t="n">
        <v>105.398138987647</v>
      </c>
      <c r="D739" s="17" t="n">
        <v>136.762427272375</v>
      </c>
      <c r="E739" s="17" t="n">
        <v>410.020020954939</v>
      </c>
    </row>
    <row r="740" customFormat="false" ht="12.75" hidden="false" customHeight="false" outlineLevel="0" collapsed="false">
      <c r="A740" s="17" t="n">
        <v>457662750</v>
      </c>
      <c r="B740" s="17" t="n">
        <v>60.7889551328512</v>
      </c>
      <c r="C740" s="17" t="n">
        <v>105.26455260584</v>
      </c>
      <c r="D740" s="17" t="n">
        <v>136.609427397997</v>
      </c>
      <c r="E740" s="17" t="n">
        <v>409.434050771167</v>
      </c>
    </row>
    <row r="741" customFormat="false" ht="12.75" hidden="false" customHeight="false" outlineLevel="0" collapsed="false">
      <c r="A741" s="17" t="n">
        <v>458287562.499999</v>
      </c>
      <c r="B741" s="17" t="n">
        <v>60.7752040883656</v>
      </c>
      <c r="C741" s="17" t="n">
        <v>105.130990414403</v>
      </c>
      <c r="D741" s="17" t="n">
        <v>136.456151337025</v>
      </c>
      <c r="E741" s="17" t="n">
        <v>408.846954043884</v>
      </c>
    </row>
    <row r="742" customFormat="false" ht="12.75" hidden="false" customHeight="false" outlineLevel="0" collapsed="false">
      <c r="A742" s="17" t="n">
        <v>458912375</v>
      </c>
      <c r="B742" s="17" t="n">
        <v>60.7612514663808</v>
      </c>
      <c r="C742" s="17" t="n">
        <v>104.997453394884</v>
      </c>
      <c r="D742" s="17" t="n">
        <v>136.302597949676</v>
      </c>
      <c r="E742" s="17" t="n">
        <v>408.258742878248</v>
      </c>
    </row>
    <row r="743" customFormat="false" ht="12.75" hidden="false" customHeight="false" outlineLevel="0" collapsed="false">
      <c r="A743" s="17" t="n">
        <v>459537187.499999</v>
      </c>
      <c r="B743" s="17" t="n">
        <v>60.7453071757646</v>
      </c>
      <c r="C743" s="17" t="n">
        <v>104.87238754753</v>
      </c>
      <c r="D743" s="17" t="n">
        <v>136.230535619962</v>
      </c>
      <c r="E743" s="17" t="n">
        <v>407.706273870026</v>
      </c>
    </row>
    <row r="744" customFormat="false" ht="12.75" hidden="false" customHeight="false" outlineLevel="0" collapsed="false">
      <c r="A744" s="17" t="n">
        <v>460161999.999999</v>
      </c>
      <c r="B744" s="17" t="n">
        <v>60.7284309834553</v>
      </c>
      <c r="C744" s="17" t="n">
        <v>104.750844415717</v>
      </c>
      <c r="D744" s="17" t="n">
        <v>136.193180221979</v>
      </c>
      <c r="E744" s="17" t="n">
        <v>407.168590417652</v>
      </c>
    </row>
    <row r="745" customFormat="false" ht="12.75" hidden="false" customHeight="false" outlineLevel="0" collapsed="false">
      <c r="A745" s="17" t="n">
        <v>460786812.5</v>
      </c>
      <c r="B745" s="17" t="n">
        <v>60.7113654599744</v>
      </c>
      <c r="C745" s="17" t="n">
        <v>104.629331740283</v>
      </c>
      <c r="D745" s="17" t="n">
        <v>136.156896524367</v>
      </c>
      <c r="E745" s="17" t="n">
        <v>406.630550642059</v>
      </c>
    </row>
    <row r="746" customFormat="false" ht="12.75" hidden="false" customHeight="false" outlineLevel="0" collapsed="false">
      <c r="A746" s="17" t="n">
        <v>461411625</v>
      </c>
      <c r="B746" s="17" t="n">
        <v>60.6940363842979</v>
      </c>
      <c r="C746" s="17" t="n">
        <v>104.506834231505</v>
      </c>
      <c r="D746" s="17" t="n">
        <v>136.116669868529</v>
      </c>
      <c r="E746" s="17" t="n">
        <v>406.090286564171</v>
      </c>
    </row>
    <row r="747" customFormat="false" ht="12.75" hidden="false" customHeight="false" outlineLevel="0" collapsed="false">
      <c r="A747" s="17" t="n">
        <v>462036437.5</v>
      </c>
      <c r="B747" s="17" t="n">
        <v>60.6756109424534</v>
      </c>
      <c r="C747" s="17" t="n">
        <v>104.372262893048</v>
      </c>
      <c r="D747" s="17" t="n">
        <v>136.016869282653</v>
      </c>
      <c r="E747" s="17" t="n">
        <v>405.528176123946</v>
      </c>
    </row>
    <row r="748" customFormat="false" ht="12.75" hidden="false" customHeight="false" outlineLevel="0" collapsed="false">
      <c r="A748" s="17" t="n">
        <v>462661250</v>
      </c>
      <c r="B748" s="17" t="n">
        <v>60.6569604537496</v>
      </c>
      <c r="C748" s="17" t="n">
        <v>104.23772651311</v>
      </c>
      <c r="D748" s="17" t="n">
        <v>135.916285981402</v>
      </c>
      <c r="E748" s="17" t="n">
        <v>404.96689815009</v>
      </c>
    </row>
    <row r="749" customFormat="false" ht="12.75" hidden="false" customHeight="false" outlineLevel="0" collapsed="false">
      <c r="A749" s="17" t="n">
        <v>463286062.499999</v>
      </c>
      <c r="B749" s="17" t="n">
        <v>60.6380852737321</v>
      </c>
      <c r="C749" s="17" t="n">
        <v>104.10322619995</v>
      </c>
      <c r="D749" s="17" t="n">
        <v>135.814933642998</v>
      </c>
      <c r="E749" s="17" t="n">
        <v>404.406455383101</v>
      </c>
    </row>
    <row r="750" customFormat="false" ht="12.75" hidden="false" customHeight="false" outlineLevel="0" collapsed="false">
      <c r="A750" s="17" t="n">
        <v>463910875</v>
      </c>
      <c r="B750" s="17" t="n">
        <v>60.6155236867084</v>
      </c>
      <c r="C750" s="17" t="n">
        <v>103.97224420365</v>
      </c>
      <c r="D750" s="17" t="n">
        <v>135.632558906339</v>
      </c>
      <c r="E750" s="17" t="n">
        <v>403.916785607368</v>
      </c>
    </row>
    <row r="751" customFormat="false" ht="12.75" hidden="false" customHeight="false" outlineLevel="0" collapsed="false">
      <c r="A751" s="17" t="n">
        <v>464535687.499999</v>
      </c>
      <c r="B751" s="17" t="n">
        <v>60.5885292568964</v>
      </c>
      <c r="C751" s="17" t="n">
        <v>103.845572247943</v>
      </c>
      <c r="D751" s="17" t="n">
        <v>135.351206366029</v>
      </c>
      <c r="E751" s="17" t="n">
        <v>403.512149125969</v>
      </c>
    </row>
    <row r="752" customFormat="false" ht="12.75" hidden="false" customHeight="false" outlineLevel="0" collapsed="false">
      <c r="A752" s="17" t="n">
        <v>465160500</v>
      </c>
      <c r="B752" s="17" t="n">
        <v>60.5614023334627</v>
      </c>
      <c r="C752" s="17" t="n">
        <v>103.718902622817</v>
      </c>
      <c r="D752" s="17" t="n">
        <v>135.070329983654</v>
      </c>
      <c r="E752" s="17" t="n">
        <v>403.105378142138</v>
      </c>
    </row>
    <row r="753" customFormat="false" ht="12.75" hidden="false" customHeight="false" outlineLevel="0" collapsed="false">
      <c r="A753" s="17" t="n">
        <v>465785312.499999</v>
      </c>
      <c r="B753" s="17" t="n">
        <v>60.5341431381013</v>
      </c>
      <c r="C753" s="17" t="n">
        <v>103.592236206565</v>
      </c>
      <c r="D753" s="17" t="n">
        <v>134.789935855648</v>
      </c>
      <c r="E753" s="17" t="n">
        <v>402.696486635788</v>
      </c>
    </row>
    <row r="754" customFormat="false" ht="12.75" hidden="false" customHeight="false" outlineLevel="0" collapsed="false">
      <c r="A754" s="17" t="n">
        <v>466410124.999999</v>
      </c>
      <c r="B754" s="17" t="n">
        <v>60.5247060568198</v>
      </c>
      <c r="C754" s="17" t="n">
        <v>103.462885545763</v>
      </c>
      <c r="D754" s="17" t="n">
        <v>134.69220711474</v>
      </c>
      <c r="E754" s="17" t="n">
        <v>402.231232236529</v>
      </c>
    </row>
    <row r="755" customFormat="false" ht="12.75" hidden="false" customHeight="false" outlineLevel="0" collapsed="false">
      <c r="A755" s="17" t="n">
        <v>467034937.499999</v>
      </c>
      <c r="B755" s="17" t="n">
        <v>60.5190724577182</v>
      </c>
      <c r="C755" s="17" t="n">
        <v>103.332960807121</v>
      </c>
      <c r="D755" s="17" t="n">
        <v>134.634874571369</v>
      </c>
      <c r="E755" s="17" t="n">
        <v>401.753864387348</v>
      </c>
    </row>
    <row r="756" customFormat="false" ht="12.75" hidden="false" customHeight="false" outlineLevel="0" collapsed="false">
      <c r="A756" s="17" t="n">
        <v>467659749.999999</v>
      </c>
      <c r="B756" s="17" t="n">
        <v>60.5132276443589</v>
      </c>
      <c r="C756" s="17" t="n">
        <v>103.203065073285</v>
      </c>
      <c r="D756" s="17" t="n">
        <v>134.577191076025</v>
      </c>
      <c r="E756" s="17" t="n">
        <v>401.276707800603</v>
      </c>
    </row>
    <row r="757" customFormat="false" ht="12.75" hidden="false" customHeight="false" outlineLevel="0" collapsed="false">
      <c r="A757" s="17" t="n">
        <v>468284562.5</v>
      </c>
      <c r="B757" s="17" t="n">
        <v>60.5052294714591</v>
      </c>
      <c r="C757" s="17" t="n">
        <v>103.073885502979</v>
      </c>
      <c r="D757" s="17" t="n">
        <v>134.510796578738</v>
      </c>
      <c r="E757" s="17" t="n">
        <v>400.774223960106</v>
      </c>
    </row>
    <row r="758" customFormat="false" ht="12.75" hidden="false" customHeight="false" outlineLevel="0" collapsed="false">
      <c r="A758" s="17" t="n">
        <v>468909374.999999</v>
      </c>
      <c r="B758" s="17" t="n">
        <v>60.4886201329901</v>
      </c>
      <c r="C758" s="17" t="n">
        <v>102.947708687931</v>
      </c>
      <c r="D758" s="17" t="n">
        <v>134.408000595762</v>
      </c>
      <c r="E758" s="17" t="n">
        <v>400.160515102508</v>
      </c>
    </row>
    <row r="759" customFormat="false" ht="12.75" hidden="false" customHeight="false" outlineLevel="0" collapsed="false">
      <c r="A759" s="17" t="n">
        <v>469534187.5</v>
      </c>
      <c r="B759" s="17" t="n">
        <v>60.4718223911433</v>
      </c>
      <c r="C759" s="17" t="n">
        <v>102.82156246277</v>
      </c>
      <c r="D759" s="17" t="n">
        <v>134.305079558539</v>
      </c>
      <c r="E759" s="17" t="n">
        <v>399.545673338026</v>
      </c>
    </row>
    <row r="760" customFormat="false" ht="12.75" hidden="false" customHeight="false" outlineLevel="0" collapsed="false">
      <c r="A760" s="17" t="n">
        <v>470159000</v>
      </c>
      <c r="B760" s="17" t="n">
        <v>60.4548365072034</v>
      </c>
      <c r="C760" s="17" t="n">
        <v>102.695447715897</v>
      </c>
      <c r="D760" s="17" t="n">
        <v>134.202024116021</v>
      </c>
      <c r="E760" s="17" t="n">
        <v>398.929708876405</v>
      </c>
    </row>
    <row r="761" customFormat="false" ht="12.75" hidden="false" customHeight="false" outlineLevel="0" collapsed="false">
      <c r="A761" s="17" t="n">
        <v>470783812.5</v>
      </c>
      <c r="B761" s="17" t="n">
        <v>60.431332993438</v>
      </c>
      <c r="C761" s="17" t="n">
        <v>102.576041186366</v>
      </c>
      <c r="D761" s="17" t="n">
        <v>134.009085387459</v>
      </c>
      <c r="E761" s="17" t="n">
        <v>398.432501121362</v>
      </c>
    </row>
    <row r="762" customFormat="false" ht="12.75" hidden="false" customHeight="false" outlineLevel="0" collapsed="false">
      <c r="A762" s="17" t="n">
        <v>471408625</v>
      </c>
      <c r="B762" s="17" t="n">
        <v>60.4026614323006</v>
      </c>
      <c r="C762" s="17" t="n">
        <v>102.461944330135</v>
      </c>
      <c r="D762" s="17" t="n">
        <v>133.745860740211</v>
      </c>
      <c r="E762" s="17" t="n">
        <v>398.029312646269</v>
      </c>
    </row>
    <row r="763" customFormat="false" ht="12.75" hidden="false" customHeight="false" outlineLevel="0" collapsed="false">
      <c r="A763" s="17" t="n">
        <v>472033437.5</v>
      </c>
      <c r="B763" s="17" t="n">
        <v>60.3738557534736</v>
      </c>
      <c r="C763" s="17" t="n">
        <v>102.347855844722</v>
      </c>
      <c r="D763" s="17" t="n">
        <v>133.483847147558</v>
      </c>
      <c r="E763" s="17" t="n">
        <v>397.625047044133</v>
      </c>
    </row>
    <row r="764" customFormat="false" ht="12.75" hidden="false" customHeight="false" outlineLevel="0" collapsed="false">
      <c r="A764" s="17" t="n">
        <v>472658249.999999</v>
      </c>
      <c r="B764" s="17" t="n">
        <v>60.3449162552256</v>
      </c>
      <c r="C764" s="17" t="n">
        <v>102.233776566641</v>
      </c>
      <c r="D764" s="17" t="n">
        <v>133.223043207176</v>
      </c>
      <c r="E764" s="17" t="n">
        <v>397.219701506501</v>
      </c>
    </row>
    <row r="765" customFormat="false" ht="12.75" hidden="false" customHeight="false" outlineLevel="0" collapsed="false">
      <c r="A765" s="17" t="n">
        <v>473283062.5</v>
      </c>
      <c r="B765" s="17" t="n">
        <v>60.3435531568724</v>
      </c>
      <c r="C765" s="17" t="n">
        <v>102.109111082246</v>
      </c>
      <c r="D765" s="17" t="n">
        <v>133.259869177687</v>
      </c>
      <c r="E765" s="17" t="n">
        <v>396.825554464264</v>
      </c>
    </row>
    <row r="766" customFormat="false" ht="12.75" hidden="false" customHeight="false" outlineLevel="0" collapsed="false">
      <c r="A766" s="17" t="n">
        <v>473907875</v>
      </c>
      <c r="B766" s="17" t="n">
        <v>60.3441662902334</v>
      </c>
      <c r="C766" s="17" t="n">
        <v>101.983625304529</v>
      </c>
      <c r="D766" s="17" t="n">
        <v>133.319123725873</v>
      </c>
      <c r="E766" s="17" t="n">
        <v>396.432635819504</v>
      </c>
    </row>
    <row r="767" customFormat="false" ht="12.75" hidden="false" customHeight="false" outlineLevel="0" collapsed="false">
      <c r="A767" s="17" t="n">
        <v>474532687.5</v>
      </c>
      <c r="B767" s="17" t="n">
        <v>60.3445927917803</v>
      </c>
      <c r="C767" s="17" t="n">
        <v>101.858146310257</v>
      </c>
      <c r="D767" s="17" t="n">
        <v>133.377628345903</v>
      </c>
      <c r="E767" s="17" t="n">
        <v>396.040040801007</v>
      </c>
    </row>
    <row r="768" customFormat="false" ht="12.75" hidden="false" customHeight="false" outlineLevel="0" collapsed="false">
      <c r="A768" s="17" t="n">
        <v>475157499.999999</v>
      </c>
      <c r="B768" s="17" t="n">
        <v>60.3405410341734</v>
      </c>
      <c r="C768" s="17" t="n">
        <v>101.731194222521</v>
      </c>
      <c r="D768" s="17" t="n">
        <v>133.403627348286</v>
      </c>
      <c r="E768" s="17" t="n">
        <v>395.592806157252</v>
      </c>
    </row>
    <row r="769" customFormat="false" ht="12.75" hidden="false" customHeight="false" outlineLevel="0" collapsed="false">
      <c r="A769" s="17" t="n">
        <v>475782312.499999</v>
      </c>
      <c r="B769" s="17" t="n">
        <v>60.3261521633099</v>
      </c>
      <c r="C769" s="17" t="n">
        <v>101.600793120707</v>
      </c>
      <c r="D769" s="17" t="n">
        <v>133.354200425194</v>
      </c>
      <c r="E769" s="17" t="n">
        <v>395.015435581182</v>
      </c>
    </row>
    <row r="770" customFormat="false" ht="12.75" hidden="false" customHeight="false" outlineLevel="0" collapsed="false">
      <c r="A770" s="17" t="n">
        <v>476407124.999999</v>
      </c>
      <c r="B770" s="17" t="n">
        <v>60.3115371847901</v>
      </c>
      <c r="C770" s="17" t="n">
        <v>101.470456450864</v>
      </c>
      <c r="D770" s="17" t="n">
        <v>133.304420058807</v>
      </c>
      <c r="E770" s="17" t="n">
        <v>394.437179341319</v>
      </c>
    </row>
    <row r="771" customFormat="false" ht="12.75" hidden="false" customHeight="false" outlineLevel="0" collapsed="false">
      <c r="A771" s="17" t="n">
        <v>477031937.5</v>
      </c>
      <c r="B771" s="17" t="n">
        <v>60.296696542515</v>
      </c>
      <c r="C771" s="17" t="n">
        <v>101.340185135466</v>
      </c>
      <c r="D771" s="17" t="n">
        <v>133.254284707324</v>
      </c>
      <c r="E771" s="17" t="n">
        <v>393.858051692424</v>
      </c>
    </row>
    <row r="772" customFormat="false" ht="12.75" hidden="false" customHeight="false" outlineLevel="0" collapsed="false">
      <c r="A772" s="17" t="n">
        <v>477656750</v>
      </c>
      <c r="B772" s="17" t="n">
        <v>60.2745006409061</v>
      </c>
      <c r="C772" s="17" t="n">
        <v>101.219162642509</v>
      </c>
      <c r="D772" s="17" t="n">
        <v>133.054718712009</v>
      </c>
      <c r="E772" s="17" t="n">
        <v>393.352753619424</v>
      </c>
    </row>
    <row r="773" customFormat="false" ht="12.75" hidden="false" customHeight="false" outlineLevel="0" collapsed="false">
      <c r="A773" s="17" t="n">
        <v>478281562.499999</v>
      </c>
      <c r="B773" s="17" t="n">
        <v>60.2486242461503</v>
      </c>
      <c r="C773" s="17" t="n">
        <v>101.102755103664</v>
      </c>
      <c r="D773" s="17" t="n">
        <v>132.780945004322</v>
      </c>
      <c r="E773" s="17" t="n">
        <v>392.884269954716</v>
      </c>
    </row>
    <row r="774" customFormat="false" ht="12.75" hidden="false" customHeight="false" outlineLevel="0" collapsed="false">
      <c r="A774" s="17" t="n">
        <v>478906374.999999</v>
      </c>
      <c r="B774" s="17" t="n">
        <v>60.2226337878122</v>
      </c>
      <c r="C774" s="17" t="n">
        <v>100.986389995272</v>
      </c>
      <c r="D774" s="17" t="n">
        <v>132.507204298158</v>
      </c>
      <c r="E774" s="17" t="n">
        <v>392.415543299962</v>
      </c>
    </row>
    <row r="775" customFormat="false" ht="12.75" hidden="false" customHeight="false" outlineLevel="0" collapsed="false">
      <c r="A775" s="17" t="n">
        <v>479531187.5</v>
      </c>
      <c r="B775" s="17" t="n">
        <v>60.1976334276646</v>
      </c>
      <c r="C775" s="17" t="n">
        <v>100.869603964378</v>
      </c>
      <c r="D775" s="17" t="n">
        <v>132.245869375101</v>
      </c>
      <c r="E775" s="17" t="n">
        <v>391.944131767399</v>
      </c>
    </row>
    <row r="776" customFormat="false" ht="12.75" hidden="false" customHeight="false" outlineLevel="0" collapsed="false">
      <c r="A776" s="17" t="n">
        <v>480155999.999999</v>
      </c>
      <c r="B776" s="17" t="n">
        <v>60.2005697100835</v>
      </c>
      <c r="C776" s="17" t="n">
        <v>100.7410133619</v>
      </c>
      <c r="D776" s="17" t="n">
        <v>132.299551541567</v>
      </c>
      <c r="E776" s="17" t="n">
        <v>391.409281878816</v>
      </c>
    </row>
    <row r="777" customFormat="false" ht="12.75" hidden="false" customHeight="false" outlineLevel="0" collapsed="false">
      <c r="A777" s="17" t="n">
        <v>480780812.5</v>
      </c>
      <c r="B777" s="17" t="n">
        <v>60.2032837154437</v>
      </c>
      <c r="C777" s="17" t="n">
        <v>100.612407172759</v>
      </c>
      <c r="D777" s="17" t="n">
        <v>132.353121756396</v>
      </c>
      <c r="E777" s="17" t="n">
        <v>390.872499640264</v>
      </c>
    </row>
    <row r="778" customFormat="false" ht="12.75" hidden="false" customHeight="false" outlineLevel="0" collapsed="false">
      <c r="A778" s="17" t="n">
        <v>481405625</v>
      </c>
      <c r="B778" s="17" t="n">
        <v>60.2057755131054</v>
      </c>
      <c r="C778" s="17" t="n">
        <v>100.483786407655</v>
      </c>
      <c r="D778" s="17" t="n">
        <v>132.406564161876</v>
      </c>
      <c r="E778" s="17" t="n">
        <v>390.333791525662</v>
      </c>
    </row>
    <row r="779" customFormat="false" ht="12.75" hidden="false" customHeight="false" outlineLevel="0" collapsed="false">
      <c r="A779" s="17" t="n">
        <v>482030437.499999</v>
      </c>
      <c r="B779" s="17" t="n">
        <v>60.2023551115354</v>
      </c>
      <c r="C779" s="17" t="n">
        <v>100.369749016112</v>
      </c>
      <c r="D779" s="17" t="n">
        <v>132.39992755325</v>
      </c>
      <c r="E779" s="17" t="n">
        <v>389.872473356776</v>
      </c>
    </row>
    <row r="780" customFormat="false" ht="12.75" hidden="false" customHeight="false" outlineLevel="0" collapsed="false">
      <c r="A780" s="17" t="n">
        <v>482655250</v>
      </c>
      <c r="B780" s="17" t="n">
        <v>60.1905131074719</v>
      </c>
      <c r="C780" s="17" t="n">
        <v>100.276907328752</v>
      </c>
      <c r="D780" s="17" t="n">
        <v>132.306876952455</v>
      </c>
      <c r="E780" s="17" t="n">
        <v>389.525736658555</v>
      </c>
    </row>
    <row r="781" customFormat="false" ht="12.75" hidden="false" customHeight="false" outlineLevel="0" collapsed="false">
      <c r="A781" s="17" t="n">
        <v>483280062.5</v>
      </c>
      <c r="B781" s="17" t="n">
        <v>60.1785376310113</v>
      </c>
      <c r="C781" s="17" t="n">
        <v>100.184073408975</v>
      </c>
      <c r="D781" s="17" t="n">
        <v>132.214758678758</v>
      </c>
      <c r="E781" s="17" t="n">
        <v>389.178984662717</v>
      </c>
    </row>
    <row r="782" customFormat="false" ht="12.75" hidden="false" customHeight="false" outlineLevel="0" collapsed="false">
      <c r="A782" s="17" t="n">
        <v>483904874.999999</v>
      </c>
      <c r="B782" s="17" t="n">
        <v>60.1664288108118</v>
      </c>
      <c r="C782" s="17" t="n">
        <v>100.091247721342</v>
      </c>
      <c r="D782" s="17" t="n">
        <v>132.123573986393</v>
      </c>
      <c r="E782" s="17" t="n">
        <v>388.832209103819</v>
      </c>
    </row>
    <row r="783" customFormat="false" ht="12.75" hidden="false" customHeight="false" outlineLevel="0" collapsed="false">
      <c r="A783" s="17" t="n">
        <v>484529687.5</v>
      </c>
      <c r="B783" s="17" t="n">
        <v>60.1342729067887</v>
      </c>
      <c r="C783" s="17" t="n">
        <v>99.9705437428028</v>
      </c>
      <c r="D783" s="17" t="n">
        <v>131.905677950535</v>
      </c>
      <c r="E783" s="17" t="n">
        <v>388.349299999921</v>
      </c>
    </row>
    <row r="784" customFormat="false" ht="12.75" hidden="false" customHeight="false" outlineLevel="0" collapsed="false">
      <c r="A784" s="17" t="n">
        <v>485154499.999999</v>
      </c>
      <c r="B784" s="17" t="n">
        <v>60.0963236290786</v>
      </c>
      <c r="C784" s="17" t="n">
        <v>99.8419534033025</v>
      </c>
      <c r="D784" s="17" t="n">
        <v>131.651115068466</v>
      </c>
      <c r="E784" s="17" t="n">
        <v>387.827604295255</v>
      </c>
    </row>
    <row r="785" customFormat="false" ht="12.75" hidden="false" customHeight="false" outlineLevel="0" collapsed="false">
      <c r="A785" s="17" t="n">
        <v>485779312.499999</v>
      </c>
      <c r="B785" s="17" t="n">
        <v>60.0582709619605</v>
      </c>
      <c r="C785" s="17" t="n">
        <v>99.7134488153405</v>
      </c>
      <c r="D785" s="17" t="n">
        <v>131.396197169453</v>
      </c>
      <c r="E785" s="17" t="n">
        <v>387.30600313726</v>
      </c>
    </row>
    <row r="786" customFormat="false" ht="12.75" hidden="false" customHeight="false" outlineLevel="0" collapsed="false">
      <c r="A786" s="17" t="n">
        <v>486404125</v>
      </c>
      <c r="B786" s="17" t="n">
        <v>60.0260925682768</v>
      </c>
      <c r="C786" s="17" t="n">
        <v>99.5848536174146</v>
      </c>
      <c r="D786" s="17" t="n">
        <v>131.180924689549</v>
      </c>
      <c r="E786" s="17" t="n">
        <v>386.796309784873</v>
      </c>
    </row>
    <row r="787" customFormat="false" ht="12.75" hidden="false" customHeight="false" outlineLevel="0" collapsed="false">
      <c r="A787" s="17" t="n">
        <v>487028937.5</v>
      </c>
      <c r="B787" s="17" t="n">
        <v>60.0281701872287</v>
      </c>
      <c r="C787" s="17" t="n">
        <v>99.4552847627631</v>
      </c>
      <c r="D787" s="17" t="n">
        <v>131.195809413129</v>
      </c>
      <c r="E787" s="17" t="n">
        <v>386.353947252789</v>
      </c>
    </row>
    <row r="788" customFormat="false" ht="12.75" hidden="false" customHeight="false" outlineLevel="0" collapsed="false">
      <c r="A788" s="17" t="n">
        <v>487653750</v>
      </c>
      <c r="B788" s="17" t="n">
        <v>60.0300216874355</v>
      </c>
      <c r="C788" s="17" t="n">
        <v>99.3257328423214</v>
      </c>
      <c r="D788" s="17" t="n">
        <v>131.210586903122</v>
      </c>
      <c r="E788" s="17" t="n">
        <v>385.91031403606</v>
      </c>
    </row>
    <row r="789" customFormat="false" ht="12.75" hidden="false" customHeight="false" outlineLevel="0" collapsed="false">
      <c r="A789" s="17" t="n">
        <v>488278562.499999</v>
      </c>
      <c r="B789" s="17" t="n">
        <v>60.0316472160178</v>
      </c>
      <c r="C789" s="17" t="n">
        <v>99.1961988495387</v>
      </c>
      <c r="D789" s="17" t="n">
        <v>131.225254397829</v>
      </c>
      <c r="E789" s="17" t="n">
        <v>385.46542037313</v>
      </c>
    </row>
    <row r="790" customFormat="false" ht="12.75" hidden="false" customHeight="false" outlineLevel="0" collapsed="false">
      <c r="A790" s="17" t="n">
        <v>488903375</v>
      </c>
      <c r="B790" s="17" t="n">
        <v>60.0192605681969</v>
      </c>
      <c r="C790" s="17" t="n">
        <v>99.0807681375142</v>
      </c>
      <c r="D790" s="17" t="n">
        <v>131.099714260057</v>
      </c>
      <c r="E790" s="17" t="n">
        <v>385.010599361356</v>
      </c>
    </row>
    <row r="791" customFormat="false" ht="12.75" hidden="false" customHeight="false" outlineLevel="0" collapsed="false">
      <c r="A791" s="17" t="n">
        <v>489528187.499999</v>
      </c>
      <c r="B791" s="17" t="n">
        <v>59.9939192762219</v>
      </c>
      <c r="C791" s="17" t="n">
        <v>98.9784834187378</v>
      </c>
      <c r="D791" s="17" t="n">
        <v>130.843751876447</v>
      </c>
      <c r="E791" s="17" t="n">
        <v>384.5475319315</v>
      </c>
    </row>
    <row r="792" customFormat="false" ht="12.75" hidden="false" customHeight="false" outlineLevel="0" collapsed="false">
      <c r="A792" s="17" t="n">
        <v>490153000</v>
      </c>
      <c r="B792" s="17" t="n">
        <v>59.9684852560264</v>
      </c>
      <c r="C792" s="17" t="n">
        <v>98.8762442014496</v>
      </c>
      <c r="D792" s="17" t="n">
        <v>130.587760327387</v>
      </c>
      <c r="E792" s="17" t="n">
        <v>384.084636074758</v>
      </c>
    </row>
    <row r="793" customFormat="false" ht="12.75" hidden="false" customHeight="false" outlineLevel="0" collapsed="false">
      <c r="A793" s="17" t="n">
        <v>490777812.5</v>
      </c>
      <c r="B793" s="17" t="n">
        <v>59.9429587368108</v>
      </c>
      <c r="C793" s="17" t="n">
        <v>98.7740508889224</v>
      </c>
      <c r="D793" s="17" t="n">
        <v>130.331738073257</v>
      </c>
      <c r="E793" s="17" t="n">
        <v>383.621914112656</v>
      </c>
    </row>
    <row r="794" customFormat="false" ht="12.75" hidden="false" customHeight="false" outlineLevel="0" collapsed="false">
      <c r="A794" s="17" t="n">
        <v>491402625</v>
      </c>
      <c r="B794" s="17" t="n">
        <v>59.9330521666215</v>
      </c>
      <c r="C794" s="17" t="n">
        <v>98.6667051701557</v>
      </c>
      <c r="D794" s="17" t="n">
        <v>130.189645117206</v>
      </c>
      <c r="E794" s="17" t="n">
        <v>383.142590664913</v>
      </c>
    </row>
    <row r="795" customFormat="false" ht="12.75" hidden="false" customHeight="false" outlineLevel="0" collapsed="false">
      <c r="A795" s="17" t="n">
        <v>492027437.5</v>
      </c>
      <c r="B795" s="17" t="n">
        <v>59.924992285607</v>
      </c>
      <c r="C795" s="17" t="n">
        <v>98.5587261253567</v>
      </c>
      <c r="D795" s="17" t="n">
        <v>130.062259174541</v>
      </c>
      <c r="E795" s="17" t="n">
        <v>382.659473786885</v>
      </c>
    </row>
    <row r="796" customFormat="false" ht="12.75" hidden="false" customHeight="false" outlineLevel="0" collapsed="false">
      <c r="A796" s="17" t="n">
        <v>492652249.999999</v>
      </c>
      <c r="B796" s="17" t="n">
        <v>59.9167953903138</v>
      </c>
      <c r="C796" s="17" t="n">
        <v>98.4507685655881</v>
      </c>
      <c r="D796" s="17" t="n">
        <v>129.935222956324</v>
      </c>
      <c r="E796" s="17" t="n">
        <v>382.174577242094</v>
      </c>
    </row>
    <row r="797" customFormat="false" ht="12.75" hidden="false" customHeight="false" outlineLevel="0" collapsed="false">
      <c r="A797" s="17" t="n">
        <v>493277062.499999</v>
      </c>
      <c r="B797" s="17" t="n">
        <v>59.9100636682406</v>
      </c>
      <c r="C797" s="17" t="n">
        <v>98.3302657305151</v>
      </c>
      <c r="D797" s="17" t="n">
        <v>129.880337056822</v>
      </c>
      <c r="E797" s="17" t="n">
        <v>381.627511283808</v>
      </c>
    </row>
    <row r="798" customFormat="false" ht="12.75" hidden="false" customHeight="false" outlineLevel="0" collapsed="false">
      <c r="A798" s="17" t="n">
        <v>493901875</v>
      </c>
      <c r="B798" s="17" t="n">
        <v>59.9076881228346</v>
      </c>
      <c r="C798" s="17" t="n">
        <v>98.1737165747184</v>
      </c>
      <c r="D798" s="17" t="n">
        <v>130.031243538367</v>
      </c>
      <c r="E798" s="17" t="n">
        <v>380.9065801822</v>
      </c>
    </row>
    <row r="799" customFormat="false" ht="12.75" hidden="false" customHeight="false" outlineLevel="0" collapsed="false">
      <c r="A799" s="17" t="n">
        <v>494526687.499999</v>
      </c>
      <c r="B799" s="17" t="n">
        <v>59.9049970498668</v>
      </c>
      <c r="C799" s="17" t="n">
        <v>98.0172910195364</v>
      </c>
      <c r="D799" s="17" t="n">
        <v>130.180907409185</v>
      </c>
      <c r="E799" s="17" t="n">
        <v>380.186343264179</v>
      </c>
    </row>
    <row r="800" customFormat="false" ht="12.75" hidden="false" customHeight="false" outlineLevel="0" collapsed="false">
      <c r="A800" s="17" t="n">
        <v>495151500</v>
      </c>
      <c r="B800" s="17" t="n">
        <v>59.901991230284</v>
      </c>
      <c r="C800" s="17" t="n">
        <v>97.8609902557256</v>
      </c>
      <c r="D800" s="17" t="n">
        <v>130.329337457332</v>
      </c>
      <c r="E800" s="17" t="n">
        <v>379.466799592151</v>
      </c>
    </row>
    <row r="801" customFormat="false" ht="12.75" hidden="false" customHeight="false" outlineLevel="0" collapsed="false">
      <c r="A801" s="17" t="n">
        <v>495776312.499999</v>
      </c>
      <c r="B801" s="17" t="n">
        <v>59.8714890148435</v>
      </c>
      <c r="C801" s="17" t="n">
        <v>97.7494934219236</v>
      </c>
      <c r="D801" s="17" t="n">
        <v>130.097560901368</v>
      </c>
      <c r="E801" s="17" t="n">
        <v>379.037139335053</v>
      </c>
    </row>
    <row r="802" customFormat="false" ht="12.75" hidden="false" customHeight="false" outlineLevel="0" collapsed="false">
      <c r="A802" s="17" t="n">
        <v>496401125</v>
      </c>
      <c r="B802" s="17" t="n">
        <v>59.8248332781959</v>
      </c>
      <c r="C802" s="17" t="n">
        <v>97.6644913743158</v>
      </c>
      <c r="D802" s="17" t="n">
        <v>129.641456629926</v>
      </c>
      <c r="E802" s="17" t="n">
        <v>378.77791445475</v>
      </c>
    </row>
    <row r="803" customFormat="false" ht="12.75" hidden="false" customHeight="false" outlineLevel="0" collapsed="false">
      <c r="A803" s="17" t="n">
        <v>497025937.499999</v>
      </c>
      <c r="B803" s="17" t="n">
        <v>59.7781765592862</v>
      </c>
      <c r="C803" s="17" t="n">
        <v>97.5795118519742</v>
      </c>
      <c r="D803" s="17" t="n">
        <v>129.185712034134</v>
      </c>
      <c r="E803" s="17" t="n">
        <v>378.517563690049</v>
      </c>
    </row>
    <row r="804" customFormat="false" ht="12.75" hidden="false" customHeight="false" outlineLevel="0" collapsed="false">
      <c r="A804" s="17" t="n">
        <v>497650749.999999</v>
      </c>
      <c r="B804" s="17" t="n">
        <v>59.7315190236838</v>
      </c>
      <c r="C804" s="17" t="n">
        <v>97.4945551167839</v>
      </c>
      <c r="D804" s="17" t="n">
        <v>128.73033338757</v>
      </c>
      <c r="E804" s="17" t="n">
        <v>378.256090236086</v>
      </c>
    </row>
    <row r="805" customFormat="false" ht="12.75" hidden="false" customHeight="false" outlineLevel="0" collapsed="false">
      <c r="A805" s="17" t="n">
        <v>498275562.5</v>
      </c>
      <c r="B805" s="17" t="n">
        <v>59.7147719437098</v>
      </c>
      <c r="C805" s="17" t="n">
        <v>97.3645962597523</v>
      </c>
      <c r="D805" s="17" t="n">
        <v>128.617888255542</v>
      </c>
      <c r="E805" s="17" t="n">
        <v>377.679949750174</v>
      </c>
    </row>
    <row r="806" customFormat="false" ht="12.75" hidden="false" customHeight="false" outlineLevel="0" collapsed="false">
      <c r="A806" s="17" t="n">
        <v>498900375</v>
      </c>
      <c r="B806" s="17" t="n">
        <v>59.6979009153641</v>
      </c>
      <c r="C806" s="17" t="n">
        <v>97.2346321227154</v>
      </c>
      <c r="D806" s="17" t="n">
        <v>128.505957371956</v>
      </c>
      <c r="E806" s="17" t="n">
        <v>377.102738118212</v>
      </c>
    </row>
    <row r="807" customFormat="false" ht="12.75" hidden="false" customHeight="false" outlineLevel="0" collapsed="false">
      <c r="A807" s="17" t="n">
        <v>499525187.5</v>
      </c>
      <c r="B807" s="17" t="n">
        <v>59.6808508487576</v>
      </c>
      <c r="C807" s="17" t="n">
        <v>97.1047469326903</v>
      </c>
      <c r="D807" s="17" t="n">
        <v>128.393906117617</v>
      </c>
      <c r="E807" s="17" t="n">
        <v>376.525048937704</v>
      </c>
    </row>
    <row r="808" customFormat="false" ht="12.75" hidden="false" customHeight="false" outlineLevel="0" collapsed="false">
      <c r="A808" s="17" t="n">
        <v>500150000</v>
      </c>
      <c r="B808" s="17" t="n">
        <v>59.6714601953147</v>
      </c>
      <c r="C808" s="17" t="n">
        <v>96.9784246744013</v>
      </c>
      <c r="D808" s="17" t="n">
        <v>128.321569467252</v>
      </c>
      <c r="E808" s="17" t="n">
        <v>375.996041769826</v>
      </c>
    </row>
    <row r="809" customFormat="false" ht="12.75" hidden="false" customHeight="false" outlineLevel="0" collapsed="false">
      <c r="A809" s="17" t="n">
        <v>500774812.5</v>
      </c>
      <c r="B809" s="17" t="n">
        <v>59.6753348863647</v>
      </c>
      <c r="C809" s="17" t="n">
        <v>96.8581264144632</v>
      </c>
      <c r="D809" s="17" t="n">
        <v>128.317133237111</v>
      </c>
      <c r="E809" s="17" t="n">
        <v>375.550829019036</v>
      </c>
    </row>
    <row r="810" customFormat="false" ht="12.75" hidden="false" customHeight="false" outlineLevel="0" collapsed="false">
      <c r="A810" s="17" t="n">
        <v>501399624.999999</v>
      </c>
      <c r="B810" s="17" t="n">
        <v>59.6790229242942</v>
      </c>
      <c r="C810" s="17" t="n">
        <v>96.7378606081924</v>
      </c>
      <c r="D810" s="17" t="n">
        <v>128.312088715243</v>
      </c>
      <c r="E810" s="17" t="n">
        <v>375.105045997907</v>
      </c>
    </row>
    <row r="811" customFormat="false" ht="12.75" hidden="false" customHeight="false" outlineLevel="0" collapsed="false">
      <c r="A811" s="17" t="n">
        <v>502024437.499999</v>
      </c>
      <c r="B811" s="17" t="n">
        <v>59.6825244884126</v>
      </c>
      <c r="C811" s="17" t="n">
        <v>96.6176279180943</v>
      </c>
      <c r="D811" s="17" t="n">
        <v>128.306435300903</v>
      </c>
      <c r="E811" s="17" t="n">
        <v>374.658698568236</v>
      </c>
    </row>
    <row r="812" customFormat="false" ht="12.75" hidden="false" customHeight="false" outlineLevel="0" collapsed="false">
      <c r="A812" s="17" t="n">
        <v>502649250</v>
      </c>
      <c r="B812" s="17" t="n">
        <v>59.6716719070782</v>
      </c>
      <c r="C812" s="17" t="n">
        <v>96.517303513068</v>
      </c>
      <c r="D812" s="17" t="n">
        <v>128.208363799741</v>
      </c>
      <c r="E812" s="17" t="n">
        <v>374.132587852789</v>
      </c>
    </row>
    <row r="813" customFormat="false" ht="12.75" hidden="false" customHeight="false" outlineLevel="0" collapsed="false">
      <c r="A813" s="17" t="n">
        <v>503274062.5</v>
      </c>
      <c r="B813" s="17" t="n">
        <v>59.6556427319674</v>
      </c>
      <c r="C813" s="17" t="n">
        <v>96.4240900465518</v>
      </c>
      <c r="D813" s="17" t="n">
        <v>128.078017654696</v>
      </c>
      <c r="E813" s="17" t="n">
        <v>373.577486916324</v>
      </c>
    </row>
    <row r="814" customFormat="false" ht="12.75" hidden="false" customHeight="false" outlineLevel="0" collapsed="false">
      <c r="A814" s="17" t="n">
        <v>503898874.999999</v>
      </c>
      <c r="B814" s="17" t="n">
        <v>59.6394657240987</v>
      </c>
      <c r="C814" s="17" t="n">
        <v>96.330945678174</v>
      </c>
      <c r="D814" s="17" t="n">
        <v>127.948070379082</v>
      </c>
      <c r="E814" s="17" t="n">
        <v>373.021430436574</v>
      </c>
    </row>
    <row r="815" customFormat="false" ht="12.75" hidden="false" customHeight="false" outlineLevel="0" collapsed="false">
      <c r="A815" s="17" t="n">
        <v>504523687.5</v>
      </c>
      <c r="B815" s="17" t="n">
        <v>59.6230075779101</v>
      </c>
      <c r="C815" s="17" t="n">
        <v>96.2344756830539</v>
      </c>
      <c r="D815" s="17" t="n">
        <v>127.81917518799</v>
      </c>
      <c r="E815" s="17" t="n">
        <v>372.47095539676</v>
      </c>
    </row>
    <row r="816" customFormat="false" ht="12.75" hidden="false" customHeight="false" outlineLevel="0" collapsed="false">
      <c r="A816" s="17" t="n">
        <v>505148499.999999</v>
      </c>
      <c r="B816" s="17" t="n">
        <v>59.605317749485</v>
      </c>
      <c r="C816" s="17" t="n">
        <v>96.1101084305477</v>
      </c>
      <c r="D816" s="17" t="n">
        <v>127.696090791194</v>
      </c>
      <c r="E816" s="17" t="n">
        <v>371.97425351531</v>
      </c>
    </row>
    <row r="817" customFormat="false" ht="12.75" hidden="false" customHeight="false" outlineLevel="0" collapsed="false">
      <c r="A817" s="17" t="n">
        <v>505773312.5</v>
      </c>
      <c r="B817" s="17" t="n">
        <v>59.587510377535</v>
      </c>
      <c r="C817" s="17" t="n">
        <v>95.9857952433767</v>
      </c>
      <c r="D817" s="17" t="n">
        <v>127.573289621921</v>
      </c>
      <c r="E817" s="17" t="n">
        <v>371.478281825532</v>
      </c>
    </row>
    <row r="818" customFormat="false" ht="12.75" hidden="false" customHeight="false" outlineLevel="0" collapsed="false">
      <c r="A818" s="17" t="n">
        <v>506398124.999999</v>
      </c>
      <c r="B818" s="17" t="n">
        <v>59.5695857389941</v>
      </c>
      <c r="C818" s="17" t="n">
        <v>95.8615368467445</v>
      </c>
      <c r="D818" s="17" t="n">
        <v>127.450782070355</v>
      </c>
      <c r="E818" s="17" t="n">
        <v>370.983038189432</v>
      </c>
    </row>
    <row r="819" customFormat="false" ht="12.75" hidden="false" customHeight="false" outlineLevel="0" collapsed="false">
      <c r="A819" s="17" t="n">
        <v>507022937.5</v>
      </c>
      <c r="B819" s="17" t="n">
        <v>59.5515602854383</v>
      </c>
      <c r="C819" s="17" t="n">
        <v>95.7337117928873</v>
      </c>
      <c r="D819" s="17" t="n">
        <v>127.360699873129</v>
      </c>
      <c r="E819" s="17" t="n">
        <v>370.458824321467</v>
      </c>
    </row>
    <row r="820" customFormat="false" ht="12.75" hidden="false" customHeight="false" outlineLevel="0" collapsed="false">
      <c r="A820" s="17" t="n">
        <v>507647750</v>
      </c>
      <c r="B820" s="17" t="n">
        <v>59.5333667450557</v>
      </c>
      <c r="C820" s="17" t="n">
        <v>95.6020196697793</v>
      </c>
      <c r="D820" s="17" t="n">
        <v>127.305268428144</v>
      </c>
      <c r="E820" s="17" t="n">
        <v>369.902135975395</v>
      </c>
    </row>
    <row r="821" customFormat="false" ht="12.75" hidden="false" customHeight="false" outlineLevel="0" collapsed="false">
      <c r="A821" s="17" t="n">
        <v>508272562.5</v>
      </c>
      <c r="B821" s="17" t="n">
        <v>59.5149635547882</v>
      </c>
      <c r="C821" s="17" t="n">
        <v>95.4704210580757</v>
      </c>
      <c r="D821" s="17" t="n">
        <v>127.249213668608</v>
      </c>
      <c r="E821" s="17" t="n">
        <v>369.345079345012</v>
      </c>
    </row>
    <row r="822" customFormat="false" ht="12.75" hidden="false" customHeight="false" outlineLevel="0" collapsed="false">
      <c r="A822" s="17" t="n">
        <v>508897375</v>
      </c>
      <c r="B822" s="17" t="n">
        <v>59.4963511775782</v>
      </c>
      <c r="C822" s="17" t="n">
        <v>95.3389167310456</v>
      </c>
      <c r="D822" s="17" t="n">
        <v>127.192536181924</v>
      </c>
      <c r="E822" s="17" t="n">
        <v>368.787662836094</v>
      </c>
    </row>
    <row r="823" customFormat="false" ht="12.75" hidden="false" customHeight="false" outlineLevel="0" collapsed="false">
      <c r="A823" s="17" t="n">
        <v>509522187.5</v>
      </c>
      <c r="B823" s="17" t="n">
        <v>59.4728626694785</v>
      </c>
      <c r="C823" s="17" t="n">
        <v>95.2350073635934</v>
      </c>
      <c r="D823" s="17" t="n">
        <v>126.938201472636</v>
      </c>
      <c r="E823" s="17" t="n">
        <v>368.340957556989</v>
      </c>
    </row>
    <row r="824" customFormat="false" ht="12.75" hidden="false" customHeight="false" outlineLevel="0" collapsed="false">
      <c r="A824" s="17" t="n">
        <v>510146999.999999</v>
      </c>
      <c r="B824" s="17" t="n">
        <v>59.4484335857328</v>
      </c>
      <c r="C824" s="17" t="n">
        <v>95.1360397201796</v>
      </c>
      <c r="D824" s="17" t="n">
        <v>126.649075361725</v>
      </c>
      <c r="E824" s="17" t="n">
        <v>367.913265980005</v>
      </c>
    </row>
    <row r="825" customFormat="false" ht="12.75" hidden="false" customHeight="false" outlineLevel="0" collapsed="false">
      <c r="A825" s="17" t="n">
        <v>510771812.499999</v>
      </c>
      <c r="B825" s="17" t="n">
        <v>59.4239065941325</v>
      </c>
      <c r="C825" s="17" t="n">
        <v>95.0370939806938</v>
      </c>
      <c r="D825" s="17" t="n">
        <v>126.360459275898</v>
      </c>
      <c r="E825" s="17" t="n">
        <v>367.484709135015</v>
      </c>
    </row>
    <row r="826" customFormat="false" ht="12.75" hidden="false" customHeight="false" outlineLevel="0" collapsed="false">
      <c r="A826" s="17" t="n">
        <v>511396624.999999</v>
      </c>
      <c r="B826" s="17" t="n">
        <v>59.4001390478429</v>
      </c>
      <c r="C826" s="17" t="n">
        <v>94.937079592073</v>
      </c>
      <c r="D826" s="17" t="n">
        <v>126.102378201584</v>
      </c>
      <c r="E826" s="17" t="n">
        <v>367.05634667586</v>
      </c>
    </row>
    <row r="827" customFormat="false" ht="12.75" hidden="false" customHeight="false" outlineLevel="0" collapsed="false">
      <c r="A827" s="17" t="n">
        <v>512021437.5</v>
      </c>
      <c r="B827" s="17" t="n">
        <v>59.3793147423043</v>
      </c>
      <c r="C827" s="17" t="n">
        <v>94.83316145442</v>
      </c>
      <c r="D827" s="17" t="n">
        <v>125.951743477694</v>
      </c>
      <c r="E827" s="17" t="n">
        <v>366.630813125317</v>
      </c>
    </row>
    <row r="828" customFormat="false" ht="12.75" hidden="false" customHeight="false" outlineLevel="0" collapsed="false">
      <c r="A828" s="17" t="n">
        <v>512646250</v>
      </c>
      <c r="B828" s="17" t="n">
        <v>59.3583497128187</v>
      </c>
      <c r="C828" s="17" t="n">
        <v>94.7292298093806</v>
      </c>
      <c r="D828" s="17" t="n">
        <v>125.800809996026</v>
      </c>
      <c r="E828" s="17" t="n">
        <v>366.204309433639</v>
      </c>
    </row>
    <row r="829" customFormat="false" ht="12.75" hidden="false" customHeight="false" outlineLevel="0" collapsed="false">
      <c r="A829" s="17" t="n">
        <v>513271062.499999</v>
      </c>
      <c r="B829" s="17" t="n">
        <v>59.337244198237</v>
      </c>
      <c r="C829" s="17" t="n">
        <v>94.6252853968592</v>
      </c>
      <c r="D829" s="17" t="n">
        <v>125.649577837462</v>
      </c>
      <c r="E829" s="17" t="n">
        <v>365.776842839526</v>
      </c>
    </row>
    <row r="830" customFormat="false" ht="12.75" hidden="false" customHeight="false" outlineLevel="0" collapsed="false">
      <c r="A830" s="17" t="n">
        <v>513895874.999999</v>
      </c>
      <c r="B830" s="17" t="n">
        <v>59.3270124203533</v>
      </c>
      <c r="C830" s="17" t="n">
        <v>94.5233547407199</v>
      </c>
      <c r="D830" s="17" t="n">
        <v>125.560332521635</v>
      </c>
      <c r="E830" s="17" t="n">
        <v>365.393769008737</v>
      </c>
    </row>
    <row r="831" customFormat="false" ht="12.75" hidden="false" customHeight="false" outlineLevel="0" collapsed="false">
      <c r="A831" s="17" t="n">
        <v>514520687.5</v>
      </c>
      <c r="B831" s="17" t="n">
        <v>59.3243433270159</v>
      </c>
      <c r="C831" s="17" t="n">
        <v>94.4228610101061</v>
      </c>
      <c r="D831" s="17" t="n">
        <v>125.515396125715</v>
      </c>
      <c r="E831" s="17" t="n">
        <v>365.041327335364</v>
      </c>
    </row>
    <row r="832" customFormat="false" ht="12.75" hidden="false" customHeight="false" outlineLevel="0" collapsed="false">
      <c r="A832" s="17" t="n">
        <v>515145500</v>
      </c>
      <c r="B832" s="17" t="n">
        <v>59.3215349238558</v>
      </c>
      <c r="C832" s="17" t="n">
        <v>94.3223963012967</v>
      </c>
      <c r="D832" s="17" t="n">
        <v>125.471474396006</v>
      </c>
      <c r="E832" s="17" t="n">
        <v>364.68776644932</v>
      </c>
    </row>
    <row r="833" customFormat="false" ht="12.75" hidden="false" customHeight="false" outlineLevel="0" collapsed="false">
      <c r="A833" s="17" t="n">
        <v>515770312.5</v>
      </c>
      <c r="B833" s="17" t="n">
        <v>59.3185873964374</v>
      </c>
      <c r="C833" s="17" t="n">
        <v>94.2219611845326</v>
      </c>
      <c r="D833" s="17" t="n">
        <v>125.428556943958</v>
      </c>
      <c r="E833" s="17" t="n">
        <v>364.333080609952</v>
      </c>
    </row>
    <row r="834" customFormat="false" ht="12.75" hidden="false" customHeight="false" outlineLevel="0" collapsed="false">
      <c r="A834" s="17" t="n">
        <v>516395125</v>
      </c>
      <c r="B834" s="17" t="n">
        <v>59.2968168950774</v>
      </c>
      <c r="C834" s="17" t="n">
        <v>94.0975760505386</v>
      </c>
      <c r="D834" s="17" t="n">
        <v>125.390268467705</v>
      </c>
      <c r="E834" s="17" t="n">
        <v>363.788601445657</v>
      </c>
    </row>
    <row r="835" customFormat="false" ht="12.75" hidden="false" customHeight="false" outlineLevel="0" collapsed="false">
      <c r="A835" s="17" t="n">
        <v>517019937.5</v>
      </c>
      <c r="B835" s="17" t="n">
        <v>59.2740161030605</v>
      </c>
      <c r="C835" s="17" t="n">
        <v>93.9722192053612</v>
      </c>
      <c r="D835" s="17" t="n">
        <v>125.351576925915</v>
      </c>
      <c r="E835" s="17" t="n">
        <v>363.236689158249</v>
      </c>
    </row>
    <row r="836" customFormat="false" ht="12.75" hidden="false" customHeight="false" outlineLevel="0" collapsed="false">
      <c r="A836" s="17" t="n">
        <v>517644750</v>
      </c>
      <c r="B836" s="17" t="n">
        <v>59.2509923665552</v>
      </c>
      <c r="C836" s="17" t="n">
        <v>93.8469301828718</v>
      </c>
      <c r="D836" s="17" t="n">
        <v>125.312301041272</v>
      </c>
      <c r="E836" s="17" t="n">
        <v>362.685548303684</v>
      </c>
    </row>
    <row r="837" customFormat="false" ht="12.75" hidden="false" customHeight="false" outlineLevel="0" collapsed="false">
      <c r="A837" s="17" t="n">
        <v>518269562.5</v>
      </c>
      <c r="B837" s="17" t="n">
        <v>59.2275655938244</v>
      </c>
      <c r="C837" s="17" t="n">
        <v>93.7322731390044</v>
      </c>
      <c r="D837" s="17" t="n">
        <v>125.210460435219</v>
      </c>
      <c r="E837" s="17" t="n">
        <v>362.209991942899</v>
      </c>
    </row>
    <row r="838" customFormat="false" ht="12.75" hidden="false" customHeight="false" outlineLevel="0" collapsed="false">
      <c r="A838" s="17" t="n">
        <v>518894375</v>
      </c>
      <c r="B838" s="17" t="n">
        <v>59.2036254136985</v>
      </c>
      <c r="C838" s="17" t="n">
        <v>93.6392370894239</v>
      </c>
      <c r="D838" s="17" t="n">
        <v>124.981813454106</v>
      </c>
      <c r="E838" s="17" t="n">
        <v>361.886624748218</v>
      </c>
    </row>
    <row r="839" customFormat="false" ht="12.75" hidden="false" customHeight="false" outlineLevel="0" collapsed="false">
      <c r="A839" s="17" t="n">
        <v>519519187.499999</v>
      </c>
      <c r="B839" s="17" t="n">
        <v>59.1795803363205</v>
      </c>
      <c r="C839" s="17" t="n">
        <v>93.5462181646837</v>
      </c>
      <c r="D839" s="17" t="n">
        <v>124.753267048023</v>
      </c>
      <c r="E839" s="17" t="n">
        <v>361.561824886432</v>
      </c>
    </row>
    <row r="840" customFormat="false" ht="12.75" hidden="false" customHeight="false" outlineLevel="0" collapsed="false">
      <c r="A840" s="17" t="n">
        <v>520143999.999999</v>
      </c>
      <c r="B840" s="17" t="n">
        <v>59.1554305865546</v>
      </c>
      <c r="C840" s="17" t="n">
        <v>93.4532168988555</v>
      </c>
      <c r="D840" s="17" t="n">
        <v>124.524825638157</v>
      </c>
      <c r="E840" s="17" t="n">
        <v>361.235599909844</v>
      </c>
    </row>
    <row r="841" customFormat="false" ht="12.75" hidden="false" customHeight="false" outlineLevel="0" collapsed="false">
      <c r="A841" s="17" t="n">
        <v>520768812.499999</v>
      </c>
      <c r="B841" s="17" t="n">
        <v>59.1471863110669</v>
      </c>
      <c r="C841" s="17" t="n">
        <v>93.3371433228619</v>
      </c>
      <c r="D841" s="17" t="n">
        <v>124.467142473685</v>
      </c>
      <c r="E841" s="17" t="n">
        <v>360.781607298281</v>
      </c>
    </row>
    <row r="842" customFormat="false" ht="12.75" hidden="false" customHeight="false" outlineLevel="0" collapsed="false">
      <c r="A842" s="17" t="n">
        <v>521393625</v>
      </c>
      <c r="B842" s="17" t="n">
        <v>59.1456425827249</v>
      </c>
      <c r="C842" s="17" t="n">
        <v>93.2111536959272</v>
      </c>
      <c r="D842" s="17" t="n">
        <v>124.482568667275</v>
      </c>
      <c r="E842" s="17" t="n">
        <v>360.272761798603</v>
      </c>
    </row>
    <row r="843" customFormat="false" ht="12.75" hidden="false" customHeight="false" outlineLevel="0" collapsed="false">
      <c r="A843" s="17" t="n">
        <v>522018437.5</v>
      </c>
      <c r="B843" s="17" t="n">
        <v>59.1438746298758</v>
      </c>
      <c r="C843" s="17" t="n">
        <v>93.0852154263336</v>
      </c>
      <c r="D843" s="17" t="n">
        <v>124.49736956709</v>
      </c>
      <c r="E843" s="17" t="n">
        <v>359.763769970243</v>
      </c>
    </row>
    <row r="844" customFormat="false" ht="12.75" hidden="false" customHeight="false" outlineLevel="0" collapsed="false">
      <c r="A844" s="17" t="n">
        <v>522643249.999999</v>
      </c>
      <c r="B844" s="17" t="n">
        <v>59.141653515533</v>
      </c>
      <c r="C844" s="17" t="n">
        <v>92.9611333325095</v>
      </c>
      <c r="D844" s="17" t="n">
        <v>124.509239405473</v>
      </c>
      <c r="E844" s="17" t="n">
        <v>359.262534979885</v>
      </c>
    </row>
    <row r="845" customFormat="false" ht="12.75" hidden="false" customHeight="false" outlineLevel="0" collapsed="false">
      <c r="A845" s="17" t="n">
        <v>523268062.5</v>
      </c>
      <c r="B845" s="17" t="n">
        <v>59.1361263940398</v>
      </c>
      <c r="C845" s="17" t="n">
        <v>92.8615662799677</v>
      </c>
      <c r="D845" s="17" t="n">
        <v>124.489352201429</v>
      </c>
      <c r="E845" s="17" t="n">
        <v>358.867489186254</v>
      </c>
    </row>
    <row r="846" customFormat="false" ht="12.75" hidden="false" customHeight="false" outlineLevel="0" collapsed="false">
      <c r="A846" s="17" t="n">
        <v>523892875</v>
      </c>
      <c r="B846" s="17" t="n">
        <v>59.1304291699748</v>
      </c>
      <c r="C846" s="17" t="n">
        <v>92.7620359620737</v>
      </c>
      <c r="D846" s="17" t="n">
        <v>124.469038373275</v>
      </c>
      <c r="E846" s="17" t="n">
        <v>358.470831065175</v>
      </c>
    </row>
    <row r="847" customFormat="false" ht="12.75" hidden="false" customHeight="false" outlineLevel="0" collapsed="false">
      <c r="A847" s="17" t="n">
        <v>524517687.5</v>
      </c>
      <c r="B847" s="17" t="n">
        <v>59.1245621205035</v>
      </c>
      <c r="C847" s="17" t="n">
        <v>92.6625430454617</v>
      </c>
      <c r="D847" s="17" t="n">
        <v>124.448291106669</v>
      </c>
      <c r="E847" s="17" t="n">
        <v>358.072568190468</v>
      </c>
    </row>
    <row r="848" customFormat="false" ht="12.75" hidden="false" customHeight="false" outlineLevel="0" collapsed="false">
      <c r="A848" s="17" t="n">
        <v>525142500</v>
      </c>
      <c r="B848" s="17" t="n">
        <v>59.1185255248577</v>
      </c>
      <c r="C848" s="17" t="n">
        <v>92.5630881949469</v>
      </c>
      <c r="D848" s="17" t="n">
        <v>124.427103619013</v>
      </c>
      <c r="E848" s="17" t="n">
        <v>357.67270821096</v>
      </c>
    </row>
    <row r="849" customFormat="false" ht="12.75" hidden="false" customHeight="false" outlineLevel="0" collapsed="false">
      <c r="A849" s="17" t="n">
        <v>525767312.499999</v>
      </c>
      <c r="B849" s="17" t="n">
        <v>59.0904347748906</v>
      </c>
      <c r="C849" s="17" t="n">
        <v>92.4586953673317</v>
      </c>
      <c r="D849" s="17" t="n">
        <v>124.306589436032</v>
      </c>
      <c r="E849" s="17" t="n">
        <v>357.244049504675</v>
      </c>
    </row>
    <row r="850" customFormat="false" ht="12.75" hidden="false" customHeight="false" outlineLevel="0" collapsed="false">
      <c r="A850" s="17" t="n">
        <v>526392125</v>
      </c>
      <c r="B850" s="17" t="n">
        <v>59.0573164063466</v>
      </c>
      <c r="C850" s="17" t="n">
        <v>92.3532399722807</v>
      </c>
      <c r="D850" s="17" t="n">
        <v>124.164450284328</v>
      </c>
      <c r="E850" s="17" t="n">
        <v>356.809372416186</v>
      </c>
    </row>
    <row r="851" customFormat="false" ht="12.75" hidden="false" customHeight="false" outlineLevel="0" collapsed="false">
      <c r="A851" s="17" t="n">
        <v>527016937.499999</v>
      </c>
      <c r="B851" s="17" t="n">
        <v>59.0240619402772</v>
      </c>
      <c r="C851" s="17" t="n">
        <v>92.2478351840033</v>
      </c>
      <c r="D851" s="17" t="n">
        <v>124.022866156615</v>
      </c>
      <c r="E851" s="17" t="n">
        <v>356.374916412334</v>
      </c>
    </row>
    <row r="852" customFormat="false" ht="12.75" hidden="false" customHeight="false" outlineLevel="0" collapsed="false">
      <c r="A852" s="17" t="n">
        <v>527641750</v>
      </c>
      <c r="B852" s="17" t="n">
        <v>58.9906717330987</v>
      </c>
      <c r="C852" s="17" t="n">
        <v>92.1424816082351</v>
      </c>
      <c r="D852" s="17" t="n">
        <v>123.881839972049</v>
      </c>
      <c r="E852" s="17" t="n">
        <v>355.940677959056</v>
      </c>
    </row>
    <row r="853" customFormat="false" ht="12.75" hidden="false" customHeight="false" outlineLevel="0" collapsed="false">
      <c r="A853" s="17" t="n">
        <v>528266562.499999</v>
      </c>
      <c r="B853" s="17" t="n">
        <v>58.9571461428008</v>
      </c>
      <c r="C853" s="17" t="n">
        <v>92.0371798487384</v>
      </c>
      <c r="D853" s="17" t="n">
        <v>123.741374587855</v>
      </c>
      <c r="E853" s="17" t="n">
        <v>355.506653501931</v>
      </c>
    </row>
    <row r="854" customFormat="false" ht="12.75" hidden="false" customHeight="false" outlineLevel="0" collapsed="false">
      <c r="A854" s="17" t="n">
        <v>528891374.999999</v>
      </c>
      <c r="B854" s="17" t="n">
        <v>58.941548012912</v>
      </c>
      <c r="C854" s="17" t="n">
        <v>91.9353929350836</v>
      </c>
      <c r="D854" s="17" t="n">
        <v>123.656765757842</v>
      </c>
      <c r="E854" s="17" t="n">
        <v>355.057934830319</v>
      </c>
    </row>
    <row r="855" customFormat="false" ht="12.75" hidden="false" customHeight="false" outlineLevel="0" collapsed="false">
      <c r="A855" s="17" t="n">
        <v>529516187.499999</v>
      </c>
      <c r="B855" s="17" t="n">
        <v>58.9304120966739</v>
      </c>
      <c r="C855" s="17" t="n">
        <v>91.8345224746276</v>
      </c>
      <c r="D855" s="17" t="n">
        <v>123.585878020189</v>
      </c>
      <c r="E855" s="17" t="n">
        <v>354.604950973741</v>
      </c>
    </row>
    <row r="856" customFormat="false" ht="12.75" hidden="false" customHeight="false" outlineLevel="0" collapsed="false">
      <c r="A856" s="17" t="n">
        <v>530140999.999999</v>
      </c>
      <c r="B856" s="17" t="n">
        <v>58.9191097210083</v>
      </c>
      <c r="C856" s="17" t="n">
        <v>91.7336798178156</v>
      </c>
      <c r="D856" s="17" t="n">
        <v>123.514438772879</v>
      </c>
      <c r="E856" s="17" t="n">
        <v>354.151450706539</v>
      </c>
    </row>
    <row r="857" customFormat="false" ht="12.75" hidden="false" customHeight="false" outlineLevel="0" collapsed="false">
      <c r="A857" s="17" t="n">
        <v>530765812.5</v>
      </c>
      <c r="B857" s="17" t="n">
        <v>58.9076411612294</v>
      </c>
      <c r="C857" s="17" t="n">
        <v>91.6328656666458</v>
      </c>
      <c r="D857" s="17" t="n">
        <v>123.442449636553</v>
      </c>
      <c r="E857" s="17" t="n">
        <v>353.697440882948</v>
      </c>
    </row>
    <row r="858" customFormat="false" ht="12.75" hidden="false" customHeight="false" outlineLevel="0" collapsed="false">
      <c r="A858" s="17" t="n">
        <v>531390625</v>
      </c>
      <c r="B858" s="17" t="n">
        <v>58.8960066949724</v>
      </c>
      <c r="C858" s="17" t="n">
        <v>91.5320807213158</v>
      </c>
      <c r="D858" s="17" t="n">
        <v>123.369912246019</v>
      </c>
      <c r="E858" s="17" t="n">
        <v>353.242928349891</v>
      </c>
    </row>
    <row r="859" customFormat="false" ht="12.75" hidden="false" customHeight="false" outlineLevel="0" collapsed="false">
      <c r="A859" s="17" t="n">
        <v>532015437.499999</v>
      </c>
      <c r="B859" s="17" t="n">
        <v>58.8829737623877</v>
      </c>
      <c r="C859" s="17" t="n">
        <v>91.4214475507752</v>
      </c>
      <c r="D859" s="17" t="n">
        <v>123.296231967489</v>
      </c>
      <c r="E859" s="17" t="n">
        <v>352.783951859354</v>
      </c>
    </row>
    <row r="860" customFormat="false" ht="12.75" hidden="false" customHeight="false" outlineLevel="0" collapsed="false">
      <c r="A860" s="17" t="n">
        <v>532640250</v>
      </c>
      <c r="B860" s="17" t="n">
        <v>58.8694043573942</v>
      </c>
      <c r="C860" s="17" t="n">
        <v>91.3080102196103</v>
      </c>
      <c r="D860" s="17" t="n">
        <v>123.221725678418</v>
      </c>
      <c r="E860" s="17" t="n">
        <v>352.323788876992</v>
      </c>
    </row>
    <row r="861" customFormat="false" ht="12.75" hidden="false" customHeight="false" outlineLevel="0" collapsed="false">
      <c r="A861" s="17" t="n">
        <v>533265062.5</v>
      </c>
      <c r="B861" s="17" t="n">
        <v>58.8556555373471</v>
      </c>
      <c r="C861" s="17" t="n">
        <v>91.1946448797654</v>
      </c>
      <c r="D861" s="17" t="n">
        <v>123.146552975164</v>
      </c>
      <c r="E861" s="17" t="n">
        <v>351.863655214576</v>
      </c>
    </row>
    <row r="862" customFormat="false" ht="12.75" hidden="false" customHeight="false" outlineLevel="0" collapsed="false">
      <c r="A862" s="17" t="n">
        <v>533889875</v>
      </c>
      <c r="B862" s="17" t="n">
        <v>58.841727701764</v>
      </c>
      <c r="C862" s="17" t="n">
        <v>91.0813522525822</v>
      </c>
      <c r="D862" s="17" t="n">
        <v>123.070713722828</v>
      </c>
      <c r="E862" s="17" t="n">
        <v>351.403555429805</v>
      </c>
    </row>
    <row r="863" customFormat="false" ht="12.75" hidden="false" customHeight="false" outlineLevel="0" collapsed="false">
      <c r="A863" s="17" t="n">
        <v>534514687.5</v>
      </c>
      <c r="B863" s="17" t="n">
        <v>58.8276212523546</v>
      </c>
      <c r="C863" s="17" t="n">
        <v>90.9681330567162</v>
      </c>
      <c r="D863" s="17" t="n">
        <v>122.994207816312</v>
      </c>
      <c r="E863" s="17" t="n">
        <v>350.943494054694</v>
      </c>
    </row>
    <row r="864" customFormat="false" ht="12.75" hidden="false" customHeight="false" outlineLevel="0" collapsed="false">
      <c r="A864" s="17" t="n">
        <v>535139500</v>
      </c>
      <c r="B864" s="17" t="n">
        <v>58.8157752883458</v>
      </c>
      <c r="C864" s="17" t="n">
        <v>90.8697256078204</v>
      </c>
      <c r="D864" s="17" t="n">
        <v>122.956724770391</v>
      </c>
      <c r="E864" s="17" t="n">
        <v>350.533306841862</v>
      </c>
    </row>
    <row r="865" customFormat="false" ht="12.75" hidden="false" customHeight="false" outlineLevel="0" collapsed="false">
      <c r="A865" s="17" t="n">
        <v>535764312.5</v>
      </c>
      <c r="B865" s="17" t="n">
        <v>58.8045880326645</v>
      </c>
      <c r="C865" s="17" t="n">
        <v>90.7761893384937</v>
      </c>
      <c r="D865" s="17" t="n">
        <v>122.932308513085</v>
      </c>
      <c r="E865" s="17" t="n">
        <v>350.138535939512</v>
      </c>
    </row>
    <row r="866" customFormat="false" ht="12.75" hidden="false" customHeight="false" outlineLevel="0" collapsed="false">
      <c r="A866" s="17" t="n">
        <v>536389124.999999</v>
      </c>
      <c r="B866" s="17" t="n">
        <v>58.7932674769494</v>
      </c>
      <c r="C866" s="17" t="n">
        <v>90.6827004413443</v>
      </c>
      <c r="D866" s="17" t="n">
        <v>122.908073978359</v>
      </c>
      <c r="E866" s="17" t="n">
        <v>349.742751029634</v>
      </c>
    </row>
    <row r="867" customFormat="false" ht="12.75" hidden="false" customHeight="false" outlineLevel="0" collapsed="false">
      <c r="A867" s="17" t="n">
        <v>537013937.5</v>
      </c>
      <c r="B867" s="17" t="n">
        <v>58.7818138796282</v>
      </c>
      <c r="C867" s="17" t="n">
        <v>90.5892594024543</v>
      </c>
      <c r="D867" s="17" t="n">
        <v>122.884012891672</v>
      </c>
      <c r="E867" s="17" t="n">
        <v>349.345952968291</v>
      </c>
    </row>
    <row r="868" customFormat="false" ht="12.75" hidden="false" customHeight="false" outlineLevel="0" collapsed="false">
      <c r="A868" s="17" t="n">
        <v>537638749.999999</v>
      </c>
      <c r="B868" s="17" t="n">
        <v>58.7702275004003</v>
      </c>
      <c r="C868" s="17" t="n">
        <v>90.4958667063988</v>
      </c>
      <c r="D868" s="17" t="n">
        <v>122.860116962223</v>
      </c>
      <c r="E868" s="17" t="n">
        <v>348.948142692641</v>
      </c>
    </row>
    <row r="869" customFormat="false" ht="12.75" hidden="false" customHeight="false" outlineLevel="0" collapsed="false">
      <c r="A869" s="17" t="n">
        <v>538263562.5</v>
      </c>
      <c r="B869" s="17" t="n">
        <v>58.7508068990342</v>
      </c>
      <c r="C869" s="17" t="n">
        <v>90.3859679286351</v>
      </c>
      <c r="D869" s="17" t="n">
        <v>122.795272159221</v>
      </c>
      <c r="E869" s="17" t="n">
        <v>348.379348972819</v>
      </c>
    </row>
    <row r="870" customFormat="false" ht="12.75" hidden="false" customHeight="false" outlineLevel="0" collapsed="false">
      <c r="A870" s="17" t="n">
        <v>538888374.999999</v>
      </c>
      <c r="B870" s="17" t="n">
        <v>58.7284277534134</v>
      </c>
      <c r="C870" s="17" t="n">
        <v>90.2700825696501</v>
      </c>
      <c r="D870" s="17" t="n">
        <v>122.71542736604</v>
      </c>
      <c r="E870" s="17" t="n">
        <v>347.747376199668</v>
      </c>
    </row>
    <row r="871" customFormat="false" ht="12.75" hidden="false" customHeight="false" outlineLevel="0" collapsed="false">
      <c r="A871" s="17" t="n">
        <v>539513187.499999</v>
      </c>
      <c r="B871" s="17" t="n">
        <v>58.7059056028681</v>
      </c>
      <c r="C871" s="17" t="n">
        <v>90.1542686657842</v>
      </c>
      <c r="D871" s="17" t="n">
        <v>122.635612899585</v>
      </c>
      <c r="E871" s="17" t="n">
        <v>347.11439712225</v>
      </c>
    </row>
    <row r="872" customFormat="false" ht="12.75" hidden="false" customHeight="false" outlineLevel="0" collapsed="false">
      <c r="A872" s="17" t="n">
        <v>540138000</v>
      </c>
      <c r="B872" s="17" t="n">
        <v>58.6832407961202</v>
      </c>
      <c r="C872" s="17" t="n">
        <v>90.0385268923291</v>
      </c>
      <c r="D872" s="17" t="n">
        <v>122.555845754445</v>
      </c>
      <c r="E872" s="17" t="n">
        <v>346.480423734384</v>
      </c>
    </row>
    <row r="873" customFormat="false" ht="12.75" hidden="false" customHeight="false" outlineLevel="0" collapsed="false">
      <c r="A873" s="17" t="n">
        <v>540762812.5</v>
      </c>
      <c r="B873" s="17" t="n">
        <v>58.6604336836322</v>
      </c>
      <c r="C873" s="17" t="n">
        <v>89.9228579222582</v>
      </c>
      <c r="D873" s="17" t="n">
        <v>122.476142787039</v>
      </c>
      <c r="E873" s="17" t="n">
        <v>345.845467966282</v>
      </c>
    </row>
    <row r="874" customFormat="false" ht="12.75" hidden="false" customHeight="false" outlineLevel="0" collapsed="false">
      <c r="A874" s="17" t="n">
        <v>541387624.999999</v>
      </c>
      <c r="B874" s="17" t="n">
        <v>58.6385562019514</v>
      </c>
      <c r="C874" s="17" t="n">
        <v>89.8221715932196</v>
      </c>
      <c r="D874" s="17" t="n">
        <v>122.336460026063</v>
      </c>
      <c r="E874" s="17" t="n">
        <v>345.456945229947</v>
      </c>
    </row>
    <row r="875" customFormat="false" ht="12.75" hidden="false" customHeight="false" outlineLevel="0" collapsed="false">
      <c r="A875" s="17" t="n">
        <v>542012437.5</v>
      </c>
      <c r="B875" s="17" t="n">
        <v>58.6169755343016</v>
      </c>
      <c r="C875" s="17" t="n">
        <v>89.7276080440209</v>
      </c>
      <c r="D875" s="17" t="n">
        <v>122.172449439379</v>
      </c>
      <c r="E875" s="17" t="n">
        <v>345.167304699645</v>
      </c>
    </row>
    <row r="876" customFormat="false" ht="12.75" hidden="false" customHeight="false" outlineLevel="0" collapsed="false">
      <c r="A876" s="17" t="n">
        <v>542637250</v>
      </c>
      <c r="B876" s="17" t="n">
        <v>58.5952567197718</v>
      </c>
      <c r="C876" s="17" t="n">
        <v>89.6331026894269</v>
      </c>
      <c r="D876" s="17" t="n">
        <v>122.00852968451</v>
      </c>
      <c r="E876" s="17" t="n">
        <v>344.875821059411</v>
      </c>
    </row>
    <row r="877" customFormat="false" ht="12.75" hidden="false" customHeight="false" outlineLevel="0" collapsed="false">
      <c r="A877" s="17" t="n">
        <v>543262062.5</v>
      </c>
      <c r="B877" s="17" t="n">
        <v>58.5734001030623</v>
      </c>
      <c r="C877" s="17" t="n">
        <v>89.5386560540595</v>
      </c>
      <c r="D877" s="17" t="n">
        <v>121.844694146252</v>
      </c>
      <c r="E877" s="17" t="n">
        <v>344.582503447346</v>
      </c>
    </row>
    <row r="878" customFormat="false" ht="12.75" hidden="false" customHeight="false" outlineLevel="0" collapsed="false">
      <c r="A878" s="17" t="n">
        <v>543886874.999999</v>
      </c>
      <c r="B878" s="17" t="n">
        <v>58.551406030218</v>
      </c>
      <c r="C878" s="17" t="n">
        <v>89.4442686605917</v>
      </c>
      <c r="D878" s="17" t="n">
        <v>121.680936245802</v>
      </c>
      <c r="E878" s="17" t="n">
        <v>344.287361053883</v>
      </c>
    </row>
    <row r="879" customFormat="false" ht="12.75" hidden="false" customHeight="false" outlineLevel="0" collapsed="false">
      <c r="A879" s="17" t="n">
        <v>544511687.5</v>
      </c>
      <c r="B879" s="17" t="n">
        <v>58.5294072315563</v>
      </c>
      <c r="C879" s="17" t="n">
        <v>89.3470948477652</v>
      </c>
      <c r="D879" s="17" t="n">
        <v>121.503424062382</v>
      </c>
      <c r="E879" s="17" t="n">
        <v>343.897423076192</v>
      </c>
    </row>
    <row r="880" customFormat="false" ht="12.75" hidden="false" customHeight="false" outlineLevel="0" collapsed="false">
      <c r="A880" s="17" t="n">
        <v>545136500</v>
      </c>
      <c r="B880" s="17" t="n">
        <v>58.5073508811794</v>
      </c>
      <c r="C880" s="17" t="n">
        <v>89.2486872013094</v>
      </c>
      <c r="D880" s="17" t="n">
        <v>121.319782712238</v>
      </c>
      <c r="E880" s="17" t="n">
        <v>343.464702042098</v>
      </c>
    </row>
    <row r="881" customFormat="false" ht="12.75" hidden="false" customHeight="false" outlineLevel="0" collapsed="false">
      <c r="A881" s="17" t="n">
        <v>545761312.5</v>
      </c>
      <c r="B881" s="17" t="n">
        <v>58.4851812373759</v>
      </c>
      <c r="C881" s="17" t="n">
        <v>89.1503248748798</v>
      </c>
      <c r="D881" s="17" t="n">
        <v>121.136238758731</v>
      </c>
      <c r="E881" s="17" t="n">
        <v>343.031215641179</v>
      </c>
    </row>
    <row r="882" customFormat="false" ht="12.75" hidden="false" customHeight="false" outlineLevel="0" collapsed="false">
      <c r="A882" s="17" t="n">
        <v>546386124.999999</v>
      </c>
      <c r="B882" s="17" t="n">
        <v>58.4628985269855</v>
      </c>
      <c r="C882" s="17" t="n">
        <v>89.052008361115</v>
      </c>
      <c r="D882" s="17" t="n">
        <v>120.952791264287</v>
      </c>
      <c r="E882" s="17" t="n">
        <v>342.596970943329</v>
      </c>
    </row>
    <row r="883" customFormat="false" ht="12.75" hidden="false" customHeight="false" outlineLevel="0" collapsed="false">
      <c r="A883" s="17" t="n">
        <v>547010937.499999</v>
      </c>
      <c r="B883" s="17" t="n">
        <v>58.4405029780744</v>
      </c>
      <c r="C883" s="17" t="n">
        <v>88.953738151325</v>
      </c>
      <c r="D883" s="17" t="n">
        <v>120.769439296423</v>
      </c>
      <c r="E883" s="17" t="n">
        <v>342.161975020554</v>
      </c>
    </row>
    <row r="884" customFormat="false" ht="12.75" hidden="false" customHeight="false" outlineLevel="0" collapsed="false">
      <c r="A884" s="17" t="n">
        <v>547635750</v>
      </c>
      <c r="B884" s="17" t="n">
        <v>58.414795052365</v>
      </c>
      <c r="C884" s="17" t="n">
        <v>88.8582121855551</v>
      </c>
      <c r="D884" s="17" t="n">
        <v>120.595884502428</v>
      </c>
      <c r="E884" s="17" t="n">
        <v>341.714208861414</v>
      </c>
    </row>
    <row r="885" customFormat="false" ht="12.75" hidden="false" customHeight="false" outlineLevel="0" collapsed="false">
      <c r="A885" s="17" t="n">
        <v>548260562.499999</v>
      </c>
      <c r="B885" s="17" t="n">
        <v>58.3874097545875</v>
      </c>
      <c r="C885" s="17" t="n">
        <v>88.7640947541768</v>
      </c>
      <c r="D885" s="17" t="n">
        <v>120.427529603841</v>
      </c>
      <c r="E885" s="17" t="n">
        <v>341.260696479298</v>
      </c>
    </row>
    <row r="886" customFormat="false" ht="12.75" hidden="false" customHeight="false" outlineLevel="0" collapsed="false">
      <c r="A886" s="17" t="n">
        <v>548885375</v>
      </c>
      <c r="B886" s="17" t="n">
        <v>58.3599400602379</v>
      </c>
      <c r="C886" s="17" t="n">
        <v>88.6700518838392</v>
      </c>
      <c r="D886" s="17" t="n">
        <v>120.259618220758</v>
      </c>
      <c r="E886" s="17" t="n">
        <v>340.807597053058</v>
      </c>
    </row>
    <row r="887" customFormat="false" ht="12.75" hidden="false" customHeight="false" outlineLevel="0" collapsed="false">
      <c r="A887" s="17" t="n">
        <v>549510187.5</v>
      </c>
      <c r="B887" s="17" t="n">
        <v>58.3323862565048</v>
      </c>
      <c r="C887" s="17" t="n">
        <v>88.5760839092218</v>
      </c>
      <c r="D887" s="17" t="n">
        <v>120.09215199877</v>
      </c>
      <c r="E887" s="17" t="n">
        <v>340.354909280375</v>
      </c>
    </row>
    <row r="888" customFormat="false" ht="12.75" hidden="false" customHeight="false" outlineLevel="0" collapsed="false">
      <c r="A888" s="17" t="n">
        <v>550135000</v>
      </c>
      <c r="B888" s="17" t="n">
        <v>58.3047486309538</v>
      </c>
      <c r="C888" s="17" t="n">
        <v>88.4821911635763</v>
      </c>
      <c r="D888" s="17" t="n">
        <v>119.925132550782</v>
      </c>
      <c r="E888" s="17" t="n">
        <v>339.902631848302</v>
      </c>
    </row>
    <row r="889" customFormat="false" ht="12.75" hidden="false" customHeight="false" outlineLevel="0" collapsed="false">
      <c r="A889" s="17" t="n">
        <v>550759812.499999</v>
      </c>
      <c r="B889" s="17" t="n">
        <v>58.2828519586474</v>
      </c>
      <c r="C889" s="17" t="n">
        <v>88.3803072603029</v>
      </c>
      <c r="D889" s="17" t="n">
        <v>119.77776672753</v>
      </c>
      <c r="E889" s="17" t="n">
        <v>339.434216684216</v>
      </c>
    </row>
    <row r="890" customFormat="false" ht="12.75" hidden="false" customHeight="false" outlineLevel="0" collapsed="false">
      <c r="A890" s="17" t="n">
        <v>551384625</v>
      </c>
      <c r="B890" s="17" t="n">
        <v>58.2640180272582</v>
      </c>
      <c r="C890" s="17" t="n">
        <v>88.2740946739306</v>
      </c>
      <c r="D890" s="17" t="n">
        <v>119.640744511045</v>
      </c>
      <c r="E890" s="17" t="n">
        <v>338.956755548039</v>
      </c>
    </row>
    <row r="891" customFormat="false" ht="12.75" hidden="false" customHeight="false" outlineLevel="0" collapsed="false">
      <c r="A891" s="17" t="n">
        <v>552009437.5</v>
      </c>
      <c r="B891" s="17" t="n">
        <v>58.2450625902633</v>
      </c>
      <c r="C891" s="17" t="n">
        <v>88.1679541974868</v>
      </c>
      <c r="D891" s="17" t="n">
        <v>119.503464172736</v>
      </c>
      <c r="E891" s="17" t="n">
        <v>338.479189098905</v>
      </c>
    </row>
    <row r="892" customFormat="false" ht="12.75" hidden="false" customHeight="false" outlineLevel="0" collapsed="false">
      <c r="A892" s="17" t="n">
        <v>552634250</v>
      </c>
      <c r="B892" s="17" t="n">
        <v>58.2259859441158</v>
      </c>
      <c r="C892" s="17" t="n">
        <v>88.0618863394662</v>
      </c>
      <c r="D892" s="17" t="n">
        <v>119.365927285828</v>
      </c>
      <c r="E892" s="17" t="n">
        <v>338.00152244298</v>
      </c>
    </row>
    <row r="893" customFormat="false" ht="12.75" hidden="false" customHeight="false" outlineLevel="0" collapsed="false">
      <c r="A893" s="17" t="n">
        <v>553259062.5</v>
      </c>
      <c r="B893" s="17" t="n">
        <v>58.2067883863866</v>
      </c>
      <c r="C893" s="17" t="n">
        <v>87.9558916065375</v>
      </c>
      <c r="D893" s="17" t="n">
        <v>119.228135428207</v>
      </c>
      <c r="E893" s="17" t="n">
        <v>337.523760671766</v>
      </c>
    </row>
    <row r="894" customFormat="false" ht="12.75" hidden="false" customHeight="false" outlineLevel="0" collapsed="false">
      <c r="A894" s="17" t="n">
        <v>553883875</v>
      </c>
      <c r="B894" s="17" t="n">
        <v>58.1909656128319</v>
      </c>
      <c r="C894" s="17" t="n">
        <v>87.8553052095532</v>
      </c>
      <c r="D894" s="17" t="n">
        <v>119.102508293878</v>
      </c>
      <c r="E894" s="17" t="n">
        <v>337.075966111763</v>
      </c>
    </row>
    <row r="895" customFormat="false" ht="12.75" hidden="false" customHeight="false" outlineLevel="0" collapsed="false">
      <c r="A895" s="17" t="n">
        <v>554508687.5</v>
      </c>
      <c r="B895" s="17" t="n">
        <v>58.1771199095542</v>
      </c>
      <c r="C895" s="17" t="n">
        <v>87.7579754857287</v>
      </c>
      <c r="D895" s="17" t="n">
        <v>118.984036427989</v>
      </c>
      <c r="E895" s="17" t="n">
        <v>336.64622885197</v>
      </c>
    </row>
    <row r="896" customFormat="false" ht="12.75" hidden="false" customHeight="false" outlineLevel="0" collapsed="false">
      <c r="A896" s="17" t="n">
        <v>555133499.999999</v>
      </c>
      <c r="B896" s="17" t="n">
        <v>58.1631620604516</v>
      </c>
      <c r="C896" s="17" t="n">
        <v>87.6607096380707</v>
      </c>
      <c r="D896" s="17" t="n">
        <v>118.865286656298</v>
      </c>
      <c r="E896" s="17" t="n">
        <v>336.216609435414</v>
      </c>
    </row>
    <row r="897" customFormat="false" ht="12.75" hidden="false" customHeight="false" outlineLevel="0" collapsed="false">
      <c r="A897" s="17" t="n">
        <v>555758312.499999</v>
      </c>
      <c r="B897" s="17" t="n">
        <v>58.1490923135456</v>
      </c>
      <c r="C897" s="17" t="n">
        <v>87.5635080861626</v>
      </c>
      <c r="D897" s="17" t="n">
        <v>118.746259101206</v>
      </c>
      <c r="E897" s="17" t="n">
        <v>335.787111157453</v>
      </c>
    </row>
    <row r="898" customFormat="false" ht="12.75" hidden="false" customHeight="false" outlineLevel="0" collapsed="false">
      <c r="A898" s="17" t="n">
        <v>556383125</v>
      </c>
      <c r="B898" s="17" t="n">
        <v>58.1349109177357</v>
      </c>
      <c r="C898" s="17" t="n">
        <v>87.4663712481525</v>
      </c>
      <c r="D898" s="17" t="n">
        <v>118.626953896109</v>
      </c>
      <c r="E898" s="17" t="n">
        <v>335.357737293406</v>
      </c>
    </row>
    <row r="899" customFormat="false" ht="12.75" hidden="false" customHeight="false" outlineLevel="0" collapsed="false">
      <c r="A899" s="17" t="n">
        <v>557007937.499999</v>
      </c>
      <c r="B899" s="17" t="n">
        <v>58.1222372729646</v>
      </c>
      <c r="C899" s="17" t="n">
        <v>87.3781000324193</v>
      </c>
      <c r="D899" s="17" t="n">
        <v>118.526626603789</v>
      </c>
      <c r="E899" s="17" t="n">
        <v>334.990678475786</v>
      </c>
    </row>
    <row r="900" customFormat="false" ht="12.75" hidden="false" customHeight="false" outlineLevel="0" collapsed="false">
      <c r="A900" s="17" t="n">
        <v>557632749.999999</v>
      </c>
      <c r="B900" s="17" t="n">
        <v>58.1105109483663</v>
      </c>
      <c r="C900" s="17" t="n">
        <v>87.2956205656898</v>
      </c>
      <c r="D900" s="17" t="n">
        <v>118.439113813293</v>
      </c>
      <c r="E900" s="17" t="n">
        <v>334.663607801443</v>
      </c>
    </row>
    <row r="901" customFormat="false" ht="12.75" hidden="false" customHeight="false" outlineLevel="0" collapsed="false">
      <c r="A901" s="17" t="n">
        <v>558257562.499999</v>
      </c>
      <c r="B901" s="17" t="n">
        <v>58.0986720050164</v>
      </c>
      <c r="C901" s="17" t="n">
        <v>87.213164734341</v>
      </c>
      <c r="D901" s="17" t="n">
        <v>118.351928074441</v>
      </c>
      <c r="E901" s="17" t="n">
        <v>334.335614476103</v>
      </c>
    </row>
    <row r="902" customFormat="false" ht="12.75" hidden="false" customHeight="false" outlineLevel="0" collapsed="false">
      <c r="A902" s="17" t="n">
        <v>558882375</v>
      </c>
      <c r="B902" s="17" t="n">
        <v>58.0867205973718</v>
      </c>
      <c r="C902" s="17" t="n">
        <v>87.1307329872552</v>
      </c>
      <c r="D902" s="17" t="n">
        <v>118.265063945783</v>
      </c>
      <c r="E902" s="17" t="n">
        <v>334.006699590858</v>
      </c>
    </row>
    <row r="903" customFormat="false" ht="12.75" hidden="false" customHeight="false" outlineLevel="0" collapsed="false">
      <c r="A903" s="17" t="n">
        <v>559507187.5</v>
      </c>
      <c r="B903" s="17" t="n">
        <v>58.0746568811283</v>
      </c>
      <c r="C903" s="17" t="n">
        <v>87.0483257724283</v>
      </c>
      <c r="D903" s="17" t="n">
        <v>118.17851597001</v>
      </c>
      <c r="E903" s="17" t="n">
        <v>333.676864291936</v>
      </c>
    </row>
    <row r="904" customFormat="false" ht="12.75" hidden="false" customHeight="false" outlineLevel="0" collapsed="false">
      <c r="A904" s="17" t="n">
        <v>560131999.999999</v>
      </c>
      <c r="B904" s="17" t="n">
        <v>58.051276474682</v>
      </c>
      <c r="C904" s="17" t="n">
        <v>86.9592952106992</v>
      </c>
      <c r="D904" s="17" t="n">
        <v>118.054015628018</v>
      </c>
      <c r="E904" s="17" t="n">
        <v>333.292645427556</v>
      </c>
    </row>
    <row r="905" customFormat="false" ht="12.75" hidden="false" customHeight="false" outlineLevel="0" collapsed="false">
      <c r="A905" s="17" t="n">
        <v>560756812.5</v>
      </c>
      <c r="B905" s="17" t="n">
        <v>58.0197857812934</v>
      </c>
      <c r="C905" s="17" t="n">
        <v>86.8655717703932</v>
      </c>
      <c r="D905" s="17" t="n">
        <v>117.902185294812</v>
      </c>
      <c r="E905" s="17" t="n">
        <v>332.870385162056</v>
      </c>
    </row>
    <row r="906" customFormat="false" ht="12.75" hidden="false" customHeight="false" outlineLevel="0" collapsed="false">
      <c r="A906" s="17" t="n">
        <v>561381625</v>
      </c>
      <c r="B906" s="17" t="n">
        <v>57.9881993734917</v>
      </c>
      <c r="C906" s="17" t="n">
        <v>86.7719184873402</v>
      </c>
      <c r="D906" s="17" t="n">
        <v>117.750312051478</v>
      </c>
      <c r="E906" s="17" t="n">
        <v>332.448599777754</v>
      </c>
    </row>
    <row r="907" customFormat="false" ht="12.75" hidden="false" customHeight="false" outlineLevel="0" collapsed="false">
      <c r="A907" s="17" t="n">
        <v>562006437.5</v>
      </c>
      <c r="B907" s="17" t="n">
        <v>57.9565175701917</v>
      </c>
      <c r="C907" s="17" t="n">
        <v>86.6783357816548</v>
      </c>
      <c r="D907" s="17" t="n">
        <v>117.598400558868</v>
      </c>
      <c r="E907" s="17" t="n">
        <v>332.027289584534</v>
      </c>
    </row>
    <row r="908" customFormat="false" ht="12.75" hidden="false" customHeight="false" outlineLevel="0" collapsed="false">
      <c r="A908" s="17" t="n">
        <v>562631250</v>
      </c>
      <c r="B908" s="17" t="n">
        <v>57.924740691</v>
      </c>
      <c r="C908" s="17" t="n">
        <v>86.5848240717838</v>
      </c>
      <c r="D908" s="17" t="n">
        <v>117.446455448324</v>
      </c>
      <c r="E908" s="17" t="n">
        <v>331.606454869809</v>
      </c>
    </row>
    <row r="909" customFormat="false" ht="12.75" hidden="false" customHeight="false" outlineLevel="0" collapsed="false">
      <c r="A909" s="17" t="n">
        <v>563256062.5</v>
      </c>
      <c r="B909" s="17" t="n">
        <v>57.906626670831</v>
      </c>
      <c r="C909" s="17" t="n">
        <v>86.4897250101745</v>
      </c>
      <c r="D909" s="17" t="n">
        <v>117.328332236595</v>
      </c>
      <c r="E909" s="17" t="n">
        <v>331.219615317165</v>
      </c>
    </row>
    <row r="910" customFormat="false" ht="12.75" hidden="false" customHeight="false" outlineLevel="0" collapsed="false">
      <c r="A910" s="17" t="n">
        <v>563880875</v>
      </c>
      <c r="B910" s="17" t="n">
        <v>57.8991296164391</v>
      </c>
      <c r="C910" s="17" t="n">
        <v>86.3933888962852</v>
      </c>
      <c r="D910" s="17" t="n">
        <v>117.236439749525</v>
      </c>
      <c r="E910" s="17" t="n">
        <v>330.858646536845</v>
      </c>
    </row>
    <row r="911" customFormat="false" ht="12.75" hidden="false" customHeight="false" outlineLevel="0" collapsed="false">
      <c r="A911" s="17" t="n">
        <v>564505687.499999</v>
      </c>
      <c r="B911" s="17" t="n">
        <v>57.8915133291104</v>
      </c>
      <c r="C911" s="17" t="n">
        <v>86.2971057964023</v>
      </c>
      <c r="D911" s="17" t="n">
        <v>117.144333935603</v>
      </c>
      <c r="E911" s="17" t="n">
        <v>330.497197118742</v>
      </c>
    </row>
    <row r="912" customFormat="false" ht="12.75" hidden="false" customHeight="false" outlineLevel="0" collapsed="false">
      <c r="A912" s="17" t="n">
        <v>565130499.999999</v>
      </c>
      <c r="B912" s="17" t="n">
        <v>57.8837780308422</v>
      </c>
      <c r="C912" s="17" t="n">
        <v>86.200876164766</v>
      </c>
      <c r="D912" s="17" t="n">
        <v>117.052015623725</v>
      </c>
      <c r="E912" s="17" t="n">
        <v>330.135272056643</v>
      </c>
    </row>
    <row r="913" customFormat="false" ht="12.75" hidden="false" customHeight="false" outlineLevel="0" collapsed="false">
      <c r="A913" s="17" t="n">
        <v>565755312.5</v>
      </c>
      <c r="B913" s="17" t="n">
        <v>57.8759239447323</v>
      </c>
      <c r="C913" s="17" t="n">
        <v>86.1047004542226</v>
      </c>
      <c r="D913" s="17" t="n">
        <v>116.959485645897</v>
      </c>
      <c r="E913" s="17" t="n">
        <v>329.772876341897</v>
      </c>
    </row>
    <row r="914" customFormat="false" ht="12.75" hidden="false" customHeight="false" outlineLevel="0" collapsed="false">
      <c r="A914" s="17" t="n">
        <v>566380124.999999</v>
      </c>
      <c r="B914" s="17" t="n">
        <v>57.8591793247039</v>
      </c>
      <c r="C914" s="17" t="n">
        <v>86.0134955789964</v>
      </c>
      <c r="D914" s="17" t="n">
        <v>116.845976068702</v>
      </c>
      <c r="E914" s="17" t="n">
        <v>329.38992860681</v>
      </c>
    </row>
    <row r="915" customFormat="false" ht="12.75" hidden="false" customHeight="false" outlineLevel="0" collapsed="false">
      <c r="A915" s="17" t="n">
        <v>567004937.5</v>
      </c>
      <c r="B915" s="17" t="n">
        <v>57.8348737679935</v>
      </c>
      <c r="C915" s="17" t="n">
        <v>85.926534656241</v>
      </c>
      <c r="D915" s="17" t="n">
        <v>116.714581509597</v>
      </c>
      <c r="E915" s="17" t="n">
        <v>328.98929367243</v>
      </c>
    </row>
    <row r="916" customFormat="false" ht="12.75" hidden="false" customHeight="false" outlineLevel="0" collapsed="false">
      <c r="A916" s="17" t="n">
        <v>567629749.999999</v>
      </c>
      <c r="B916" s="17" t="n">
        <v>57.8104695398427</v>
      </c>
      <c r="C916" s="17" t="n">
        <v>85.8396411358353</v>
      </c>
      <c r="D916" s="17" t="n">
        <v>116.582953687988</v>
      </c>
      <c r="E916" s="17" t="n">
        <v>328.588009336997</v>
      </c>
    </row>
    <row r="917" customFormat="false" ht="12.75" hidden="false" customHeight="false" outlineLevel="0" collapsed="false">
      <c r="A917" s="17" t="n">
        <v>568254562.5</v>
      </c>
      <c r="B917" s="17" t="n">
        <v>57.7859669393788</v>
      </c>
      <c r="C917" s="17" t="n">
        <v>85.7528154103672</v>
      </c>
      <c r="D917" s="17" t="n">
        <v>116.451093096302</v>
      </c>
      <c r="E917" s="17" t="n">
        <v>328.186081847879</v>
      </c>
    </row>
    <row r="918" customFormat="false" ht="12.75" hidden="false" customHeight="false" outlineLevel="0" collapsed="false">
      <c r="A918" s="17" t="n">
        <v>568879375</v>
      </c>
      <c r="B918" s="17" t="n">
        <v>57.7613662663605</v>
      </c>
      <c r="C918" s="17" t="n">
        <v>85.6660578708787</v>
      </c>
      <c r="D918" s="17" t="n">
        <v>116.319000236534</v>
      </c>
      <c r="E918" s="17" t="n">
        <v>327.783517453892</v>
      </c>
    </row>
    <row r="919" customFormat="false" ht="12.75" hidden="false" customHeight="false" outlineLevel="0" collapsed="false">
      <c r="A919" s="17" t="n">
        <v>569504187.499999</v>
      </c>
      <c r="B919" s="17" t="n">
        <v>57.7460310114526</v>
      </c>
      <c r="C919" s="17" t="n">
        <v>85.5796642675993</v>
      </c>
      <c r="D919" s="17" t="n">
        <v>116.2638527703</v>
      </c>
      <c r="E919" s="17" t="n">
        <v>327.408572480559</v>
      </c>
    </row>
    <row r="920" customFormat="false" ht="12.75" hidden="false" customHeight="false" outlineLevel="0" collapsed="false">
      <c r="A920" s="17" t="n">
        <v>570129000</v>
      </c>
      <c r="B920" s="17" t="n">
        <v>57.7392432865889</v>
      </c>
      <c r="C920" s="17" t="n">
        <v>85.4936039168621</v>
      </c>
      <c r="D920" s="17" t="n">
        <v>116.280087887136</v>
      </c>
      <c r="E920" s="17" t="n">
        <v>327.059646567817</v>
      </c>
    </row>
    <row r="921" customFormat="false" ht="12.75" hidden="false" customHeight="false" outlineLevel="0" collapsed="false">
      <c r="A921" s="17" t="n">
        <v>570753812.5</v>
      </c>
      <c r="B921" s="17" t="n">
        <v>57.7323242617576</v>
      </c>
      <c r="C921" s="17" t="n">
        <v>85.4076008105316</v>
      </c>
      <c r="D921" s="17" t="n">
        <v>116.296282084784</v>
      </c>
      <c r="E921" s="17" t="n">
        <v>326.710730395674</v>
      </c>
    </row>
    <row r="922" customFormat="false" ht="12.75" hidden="false" customHeight="false" outlineLevel="0" collapsed="false">
      <c r="A922" s="17" t="n">
        <v>571378625</v>
      </c>
      <c r="B922" s="17" t="n">
        <v>57.7252742167622</v>
      </c>
      <c r="C922" s="17" t="n">
        <v>85.3216553938203</v>
      </c>
      <c r="D922" s="17" t="n">
        <v>116.31243791512</v>
      </c>
      <c r="E922" s="17" t="n">
        <v>326.3618221295</v>
      </c>
    </row>
    <row r="923" customFormat="false" ht="12.75" hidden="false" customHeight="false" outlineLevel="0" collapsed="false">
      <c r="A923" s="17" t="n">
        <v>572003437.5</v>
      </c>
      <c r="B923" s="17" t="n">
        <v>57.7180934325234</v>
      </c>
      <c r="C923" s="17" t="n">
        <v>85.235768110316</v>
      </c>
      <c r="D923" s="17" t="n">
        <v>116.328557891228</v>
      </c>
      <c r="E923" s="17" t="n">
        <v>326.012919912979</v>
      </c>
    </row>
    <row r="924" customFormat="false" ht="12.75" hidden="false" customHeight="false" outlineLevel="0" collapsed="false">
      <c r="A924" s="17" t="n">
        <v>572628249.999999</v>
      </c>
      <c r="B924" s="17" t="n">
        <v>57.7014739176828</v>
      </c>
      <c r="C924" s="17" t="n">
        <v>85.1461942597596</v>
      </c>
      <c r="D924" s="17" t="n">
        <v>116.256696972343</v>
      </c>
      <c r="E924" s="17" t="n">
        <v>325.642674003289</v>
      </c>
    </row>
    <row r="925" customFormat="false" ht="12.75" hidden="false" customHeight="false" outlineLevel="0" collapsed="false">
      <c r="A925" s="17" t="n">
        <v>573253062.5</v>
      </c>
      <c r="B925" s="17" t="n">
        <v>57.6753660476264</v>
      </c>
      <c r="C925" s="17" t="n">
        <v>85.0529076944281</v>
      </c>
      <c r="D925" s="17" t="n">
        <v>116.095995239982</v>
      </c>
      <c r="E925" s="17" t="n">
        <v>325.250690544717</v>
      </c>
    </row>
    <row r="926" customFormat="false" ht="12.75" hidden="false" customHeight="false" outlineLevel="0" collapsed="false">
      <c r="A926" s="17" t="n">
        <v>573877874.999999</v>
      </c>
      <c r="B926" s="17" t="n">
        <v>57.6491668898053</v>
      </c>
      <c r="C926" s="17" t="n">
        <v>84.9596873915109</v>
      </c>
      <c r="D926" s="17" t="n">
        <v>115.935107620065</v>
      </c>
      <c r="E926" s="17" t="n">
        <v>324.858430658186</v>
      </c>
    </row>
    <row r="927" customFormat="false" ht="12.75" hidden="false" customHeight="false" outlineLevel="0" collapsed="false">
      <c r="A927" s="17" t="n">
        <v>574502687.5</v>
      </c>
      <c r="B927" s="17" t="n">
        <v>57.6228767047747</v>
      </c>
      <c r="C927" s="17" t="n">
        <v>84.8665337378993</v>
      </c>
      <c r="D927" s="17" t="n">
        <v>115.774035972342</v>
      </c>
      <c r="E927" s="17" t="n">
        <v>324.465898609433</v>
      </c>
    </row>
    <row r="928" customFormat="false" ht="12.75" hidden="false" customHeight="false" outlineLevel="0" collapsed="false">
      <c r="A928" s="17" t="n">
        <v>575127499.999999</v>
      </c>
      <c r="B928" s="17" t="n">
        <v>57.5964957537879</v>
      </c>
      <c r="C928" s="17" t="n">
        <v>84.7734471190694</v>
      </c>
      <c r="D928" s="17" t="n">
        <v>115.612782157109</v>
      </c>
      <c r="E928" s="17" t="n">
        <v>324.073098656892</v>
      </c>
    </row>
    <row r="929" customFormat="false" ht="12.75" hidden="false" customHeight="false" outlineLevel="0" collapsed="false">
      <c r="A929" s="17" t="n">
        <v>575752312.5</v>
      </c>
      <c r="B929" s="17" t="n">
        <v>57.5749777242302</v>
      </c>
      <c r="C929" s="17" t="n">
        <v>84.6891464365298</v>
      </c>
      <c r="D929" s="17" t="n">
        <v>115.457365182056</v>
      </c>
      <c r="E929" s="17" t="n">
        <v>323.735143422909</v>
      </c>
    </row>
    <row r="930" customFormat="false" ht="12.75" hidden="false" customHeight="false" outlineLevel="0" collapsed="false">
      <c r="A930" s="17" t="n">
        <v>576377124.999999</v>
      </c>
      <c r="B930" s="17" t="n">
        <v>57.5588061373784</v>
      </c>
      <c r="C930" s="17" t="n">
        <v>84.6144587347033</v>
      </c>
      <c r="D930" s="17" t="n">
        <v>115.308316931912</v>
      </c>
      <c r="E930" s="17" t="n">
        <v>323.45730826741</v>
      </c>
    </row>
    <row r="931" customFormat="false" ht="12.75" hidden="false" customHeight="false" outlineLevel="0" collapsed="false">
      <c r="A931" s="17" t="n">
        <v>577001937.499999</v>
      </c>
      <c r="B931" s="17" t="n">
        <v>57.542539926205</v>
      </c>
      <c r="C931" s="17" t="n">
        <v>84.5397987659719</v>
      </c>
      <c r="D931" s="17" t="n">
        <v>115.159008786892</v>
      </c>
      <c r="E931" s="17" t="n">
        <v>323.179023384102</v>
      </c>
    </row>
    <row r="932" customFormat="false" ht="12.75" hidden="false" customHeight="false" outlineLevel="0" collapsed="false">
      <c r="A932" s="17" t="n">
        <v>577626750</v>
      </c>
      <c r="B932" s="17" t="n">
        <v>57.5261792580492</v>
      </c>
      <c r="C932" s="17" t="n">
        <v>84.4651668961922</v>
      </c>
      <c r="D932" s="17" t="n">
        <v>115.009441955832</v>
      </c>
      <c r="E932" s="17" t="n">
        <v>322.900291616713</v>
      </c>
    </row>
    <row r="933" customFormat="false" ht="12.75" hidden="false" customHeight="false" outlineLevel="0" collapsed="false">
      <c r="A933" s="17" t="n">
        <v>578251562.5</v>
      </c>
      <c r="B933" s="17" t="n">
        <v>57.5097243011123</v>
      </c>
      <c r="C933" s="17" t="n">
        <v>84.3905634903804</v>
      </c>
      <c r="D933" s="17" t="n">
        <v>114.859617652392</v>
      </c>
      <c r="E933" s="17" t="n">
        <v>322.621115809429</v>
      </c>
    </row>
    <row r="934" customFormat="false" ht="12.75" hidden="false" customHeight="false" outlineLevel="0" collapsed="false">
      <c r="A934" s="17" t="n">
        <v>578876375</v>
      </c>
      <c r="B934" s="17" t="n">
        <v>57.4944760300115</v>
      </c>
      <c r="C934" s="17" t="n">
        <v>84.3119303827596</v>
      </c>
      <c r="D934" s="17" t="n">
        <v>114.74422112474</v>
      </c>
      <c r="E934" s="17" t="n">
        <v>322.283527172929</v>
      </c>
    </row>
    <row r="935" customFormat="false" ht="12.75" hidden="false" customHeight="false" outlineLevel="0" collapsed="false">
      <c r="A935" s="17" t="n">
        <v>579501187.5</v>
      </c>
      <c r="B935" s="17" t="n">
        <v>57.4806728595988</v>
      </c>
      <c r="C935" s="17" t="n">
        <v>84.2284840988099</v>
      </c>
      <c r="D935" s="17" t="n">
        <v>114.670126162244</v>
      </c>
      <c r="E935" s="17" t="n">
        <v>321.875935733304</v>
      </c>
    </row>
    <row r="936" customFormat="false" ht="12.75" hidden="false" customHeight="false" outlineLevel="0" collapsed="false">
      <c r="A936" s="17" t="n">
        <v>580126000</v>
      </c>
      <c r="B936" s="17" t="n">
        <v>57.4667522588458</v>
      </c>
      <c r="C936" s="17" t="n">
        <v>84.1450857283602</v>
      </c>
      <c r="D936" s="17" t="n">
        <v>114.595856528198</v>
      </c>
      <c r="E936" s="17" t="n">
        <v>321.467627370393</v>
      </c>
    </row>
    <row r="937" customFormat="false" ht="12.75" hidden="false" customHeight="false" outlineLevel="0" collapsed="false">
      <c r="A937" s="17" t="n">
        <v>580750812.5</v>
      </c>
      <c r="B937" s="17" t="n">
        <v>57.4527144684633</v>
      </c>
      <c r="C937" s="17" t="n">
        <v>84.0617357118577</v>
      </c>
      <c r="D937" s="17" t="n">
        <v>114.521409139143</v>
      </c>
      <c r="E937" s="17" t="n">
        <v>321.058607701125</v>
      </c>
    </row>
    <row r="938" customFormat="false" ht="12.75" hidden="false" customHeight="false" outlineLevel="0" collapsed="false">
      <c r="A938" s="17" t="n">
        <v>581375625</v>
      </c>
      <c r="B938" s="17" t="n">
        <v>57.4385597302051</v>
      </c>
      <c r="C938" s="17" t="n">
        <v>83.9784344883813</v>
      </c>
      <c r="D938" s="17" t="n">
        <v>114.446780929412</v>
      </c>
      <c r="E938" s="17" t="n">
        <v>320.648882366256</v>
      </c>
    </row>
    <row r="939" customFormat="false" ht="12.75" hidden="false" customHeight="false" outlineLevel="0" collapsed="false">
      <c r="A939" s="17" t="n">
        <v>582000437.499999</v>
      </c>
      <c r="B939" s="17" t="n">
        <v>57.4216849265077</v>
      </c>
      <c r="C939" s="17" t="n">
        <v>83.8938464750475</v>
      </c>
      <c r="D939" s="17" t="n">
        <v>114.370781178374</v>
      </c>
      <c r="E939" s="17" t="n">
        <v>320.260974994237</v>
      </c>
    </row>
    <row r="940" customFormat="false" ht="12.75" hidden="false" customHeight="false" outlineLevel="0" collapsed="false">
      <c r="A940" s="17" t="n">
        <v>582625250</v>
      </c>
      <c r="B940" s="17" t="n">
        <v>57.4013125418086</v>
      </c>
      <c r="C940" s="17" t="n">
        <v>83.8075794073573</v>
      </c>
      <c r="D940" s="17" t="n">
        <v>114.293156950956</v>
      </c>
      <c r="E940" s="17" t="n">
        <v>319.902727385961</v>
      </c>
    </row>
    <row r="941" customFormat="false" ht="12.75" hidden="false" customHeight="false" outlineLevel="0" collapsed="false">
      <c r="A941" s="17" t="n">
        <v>583250062.499999</v>
      </c>
      <c r="B941" s="17" t="n">
        <v>57.3808438303982</v>
      </c>
      <c r="C941" s="17" t="n">
        <v>83.7213815406944</v>
      </c>
      <c r="D941" s="17" t="n">
        <v>114.215505838397</v>
      </c>
      <c r="E941" s="17" t="n">
        <v>319.545159608762</v>
      </c>
    </row>
    <row r="942" customFormat="false" ht="12.75" hidden="false" customHeight="false" outlineLevel="0" collapsed="false">
      <c r="A942" s="17" t="n">
        <v>583874875</v>
      </c>
      <c r="B942" s="17" t="n">
        <v>57.3602790675656</v>
      </c>
      <c r="C942" s="17" t="n">
        <v>83.6352532159798</v>
      </c>
      <c r="D942" s="17" t="n">
        <v>114.137834207228</v>
      </c>
      <c r="E942" s="17" t="n">
        <v>319.188269667992</v>
      </c>
    </row>
    <row r="943" customFormat="false" ht="12.75" hidden="false" customHeight="false" outlineLevel="0" collapsed="false">
      <c r="A943" s="17" t="n">
        <v>584499687.499999</v>
      </c>
      <c r="B943" s="17" t="n">
        <v>57.3396185291652</v>
      </c>
      <c r="C943" s="17" t="n">
        <v>83.5491947727198</v>
      </c>
      <c r="D943" s="17" t="n">
        <v>114.060148381749</v>
      </c>
      <c r="E943" s="17" t="n">
        <v>318.832055534743</v>
      </c>
    </row>
    <row r="944" customFormat="false" ht="12.75" hidden="false" customHeight="false" outlineLevel="0" collapsed="false">
      <c r="A944" s="17" t="n">
        <v>585124500</v>
      </c>
      <c r="B944" s="17" t="n">
        <v>57.3253856443857</v>
      </c>
      <c r="C944" s="17" t="n">
        <v>83.4657890218066</v>
      </c>
      <c r="D944" s="17" t="n">
        <v>113.982842870265</v>
      </c>
      <c r="E944" s="17" t="n">
        <v>318.492152940956</v>
      </c>
    </row>
    <row r="945" customFormat="false" ht="12.75" hidden="false" customHeight="false" outlineLevel="0" collapsed="false">
      <c r="A945" s="17" t="n">
        <v>585749312.499999</v>
      </c>
      <c r="B945" s="17" t="n">
        <v>57.3203167473729</v>
      </c>
      <c r="C945" s="17" t="n">
        <v>83.3861064985588</v>
      </c>
      <c r="D945" s="17" t="n">
        <v>113.905827190302</v>
      </c>
      <c r="E945" s="17" t="n">
        <v>318.174359190055</v>
      </c>
    </row>
    <row r="946" customFormat="false" ht="12.75" hidden="false" customHeight="false" outlineLevel="0" collapsed="false">
      <c r="A946" s="17" t="n">
        <v>586374125</v>
      </c>
      <c r="B946" s="17" t="n">
        <v>57.3151184501655</v>
      </c>
      <c r="C946" s="17" t="n">
        <v>83.3064629505398</v>
      </c>
      <c r="D946" s="17" t="n">
        <v>113.828442255413</v>
      </c>
      <c r="E946" s="17" t="n">
        <v>317.856082343252</v>
      </c>
    </row>
    <row r="947" customFormat="false" ht="12.75" hidden="false" customHeight="false" outlineLevel="0" collapsed="false">
      <c r="A947" s="17" t="n">
        <v>586998937.5</v>
      </c>
      <c r="B947" s="17" t="n">
        <v>57.3097909651027</v>
      </c>
      <c r="C947" s="17" t="n">
        <v>83.2268588252856</v>
      </c>
      <c r="D947" s="17" t="n">
        <v>113.750688963215</v>
      </c>
      <c r="E947" s="17" t="n">
        <v>317.537326947776</v>
      </c>
    </row>
    <row r="948" customFormat="false" ht="12.75" hidden="false" customHeight="false" outlineLevel="0" collapsed="false">
      <c r="A948" s="17" t="n">
        <v>587623750</v>
      </c>
      <c r="B948" s="17" t="n">
        <v>57.3043345057988</v>
      </c>
      <c r="C948" s="17" t="n">
        <v>83.1472945690896</v>
      </c>
      <c r="D948" s="17" t="n">
        <v>113.672568219668</v>
      </c>
      <c r="E948" s="17" t="n">
        <v>317.218097549299</v>
      </c>
    </row>
    <row r="949" customFormat="false" ht="12.75" hidden="false" customHeight="false" outlineLevel="0" collapsed="false">
      <c r="A949" s="17" t="n">
        <v>588248562.499999</v>
      </c>
      <c r="B949" s="17" t="n">
        <v>57.2946135538531</v>
      </c>
      <c r="C949" s="17" t="n">
        <v>83.0620198226941</v>
      </c>
      <c r="D949" s="17" t="n">
        <v>113.596649854778</v>
      </c>
      <c r="E949" s="17" t="n">
        <v>316.831445647988</v>
      </c>
    </row>
    <row r="950" customFormat="false" ht="12.75" hidden="false" customHeight="false" outlineLevel="0" collapsed="false">
      <c r="A950" s="17" t="n">
        <v>588873375</v>
      </c>
      <c r="B950" s="17" t="n">
        <v>57.2783491462165</v>
      </c>
      <c r="C950" s="17" t="n">
        <v>82.9678790390932</v>
      </c>
      <c r="D950" s="17" t="n">
        <v>113.524340011502</v>
      </c>
      <c r="E950" s="17" t="n">
        <v>316.340558517186</v>
      </c>
    </row>
    <row r="951" customFormat="false" ht="12.75" hidden="false" customHeight="false" outlineLevel="0" collapsed="false">
      <c r="A951" s="17" t="n">
        <v>589498187.5</v>
      </c>
      <c r="B951" s="17" t="n">
        <v>57.261980004648</v>
      </c>
      <c r="C951" s="17" t="n">
        <v>82.873831088211</v>
      </c>
      <c r="D951" s="17" t="n">
        <v>113.451635317096</v>
      </c>
      <c r="E951" s="17" t="n">
        <v>315.849707333919</v>
      </c>
    </row>
    <row r="952" customFormat="false" ht="12.75" hidden="false" customHeight="false" outlineLevel="0" collapsed="false">
      <c r="A952" s="17" t="n">
        <v>590123000</v>
      </c>
      <c r="B952" s="17" t="n">
        <v>57.2455064434707</v>
      </c>
      <c r="C952" s="17" t="n">
        <v>82.7798762802254</v>
      </c>
      <c r="D952" s="17" t="n">
        <v>113.378536120788</v>
      </c>
      <c r="E952" s="17" t="n">
        <v>315.358897122447</v>
      </c>
    </row>
    <row r="953" customFormat="false" ht="12.75" hidden="false" customHeight="false" outlineLevel="0" collapsed="false">
      <c r="A953" s="17" t="n">
        <v>590747812.499999</v>
      </c>
      <c r="B953" s="17" t="n">
        <v>57.2289287774318</v>
      </c>
      <c r="C953" s="17" t="n">
        <v>82.6860149237055</v>
      </c>
      <c r="D953" s="17" t="n">
        <v>113.305042788546</v>
      </c>
      <c r="E953" s="17" t="n">
        <v>314.868132891779</v>
      </c>
    </row>
    <row r="954" customFormat="false" ht="12.75" hidden="false" customHeight="false" outlineLevel="0" collapsed="false">
      <c r="A954" s="17" t="n">
        <v>591372624.999999</v>
      </c>
      <c r="B954" s="17" t="n">
        <v>57.209418819073</v>
      </c>
      <c r="C954" s="17" t="n">
        <v>82.6025225668522</v>
      </c>
      <c r="D954" s="17" t="n">
        <v>113.186476496792</v>
      </c>
      <c r="E954" s="17" t="n">
        <v>314.44931779642</v>
      </c>
    </row>
    <row r="955" customFormat="false" ht="12.75" hidden="false" customHeight="false" outlineLevel="0" collapsed="false">
      <c r="A955" s="17" t="n">
        <v>591997437.499999</v>
      </c>
      <c r="B955" s="17" t="n">
        <v>57.1850051242794</v>
      </c>
      <c r="C955" s="17" t="n">
        <v>82.5365681194846</v>
      </c>
      <c r="D955" s="17" t="n">
        <v>112.992246555276</v>
      </c>
      <c r="E955" s="17" t="n">
        <v>314.152904774005</v>
      </c>
    </row>
    <row r="956" customFormat="false" ht="12.75" hidden="false" customHeight="false" outlineLevel="0" collapsed="false">
      <c r="A956" s="17" t="n">
        <v>592622249.999999</v>
      </c>
      <c r="B956" s="17" t="n">
        <v>57.1605088794549</v>
      </c>
      <c r="C956" s="17" t="n">
        <v>82.4706411320799</v>
      </c>
      <c r="D956" s="17" t="n">
        <v>112.7987625626</v>
      </c>
      <c r="E956" s="17" t="n">
        <v>313.856498403813</v>
      </c>
    </row>
    <row r="957" customFormat="false" ht="12.75" hidden="false" customHeight="false" outlineLevel="0" collapsed="false">
      <c r="A957" s="17" t="n">
        <v>593247062.499999</v>
      </c>
      <c r="B957" s="17" t="n">
        <v>57.1359302708022</v>
      </c>
      <c r="C957" s="17" t="n">
        <v>82.4047419283987</v>
      </c>
      <c r="D957" s="17" t="n">
        <v>112.606026964077</v>
      </c>
      <c r="E957" s="17" t="n">
        <v>313.56009622357</v>
      </c>
    </row>
    <row r="958" customFormat="false" ht="12.75" hidden="false" customHeight="false" outlineLevel="0" collapsed="false">
      <c r="A958" s="17" t="n">
        <v>593871875</v>
      </c>
      <c r="B958" s="17" t="n">
        <v>57.1112694851905</v>
      </c>
      <c r="C958" s="17" t="n">
        <v>82.338870831417</v>
      </c>
      <c r="D958" s="17" t="n">
        <v>112.41404215867</v>
      </c>
      <c r="E958" s="17" t="n">
        <v>313.26369575738</v>
      </c>
    </row>
    <row r="959" customFormat="false" ht="12.75" hidden="false" customHeight="false" outlineLevel="0" collapsed="false">
      <c r="A959" s="17" t="n">
        <v>594496687.5</v>
      </c>
      <c r="B959" s="17" t="n">
        <v>57.0876057428835</v>
      </c>
      <c r="C959" s="17" t="n">
        <v>82.2654801128874</v>
      </c>
      <c r="D959" s="17" t="n">
        <v>112.275458813906</v>
      </c>
      <c r="E959" s="17" t="n">
        <v>312.922134094478</v>
      </c>
    </row>
    <row r="960" customFormat="false" ht="12.75" hidden="false" customHeight="false" outlineLevel="0" collapsed="false">
      <c r="A960" s="17" t="n">
        <v>595121499.999999</v>
      </c>
      <c r="B960" s="17" t="n">
        <v>57.0658653328217</v>
      </c>
      <c r="C960" s="17" t="n">
        <v>82.1780700813955</v>
      </c>
      <c r="D960" s="17" t="n">
        <v>112.23502300292</v>
      </c>
      <c r="E960" s="17" t="n">
        <v>312.496287324969</v>
      </c>
    </row>
    <row r="961" customFormat="false" ht="12.75" hidden="false" customHeight="false" outlineLevel="0" collapsed="false">
      <c r="A961" s="17" t="n">
        <v>595746312.5</v>
      </c>
      <c r="B961" s="17" t="n">
        <v>57.0440292083658</v>
      </c>
      <c r="C961" s="17" t="n">
        <v>82.0907562714686</v>
      </c>
      <c r="D961" s="17" t="n">
        <v>112.193994570559</v>
      </c>
      <c r="E961" s="17" t="n">
        <v>312.070498739794</v>
      </c>
    </row>
    <row r="962" customFormat="false" ht="12.75" hidden="false" customHeight="false" outlineLevel="0" collapsed="false">
      <c r="A962" s="17" t="n">
        <v>596371125</v>
      </c>
      <c r="B962" s="17" t="n">
        <v>57.0220977047563</v>
      </c>
      <c r="C962" s="17" t="n">
        <v>82.0035389497908</v>
      </c>
      <c r="D962" s="17" t="n">
        <v>112.152375415395</v>
      </c>
      <c r="E962" s="17" t="n">
        <v>311.644772414477</v>
      </c>
    </row>
    <row r="963" customFormat="false" ht="12.75" hidden="false" customHeight="false" outlineLevel="0" collapsed="false">
      <c r="A963" s="17" t="n">
        <v>596995937.5</v>
      </c>
      <c r="B963" s="17" t="n">
        <v>57.0000711574422</v>
      </c>
      <c r="C963" s="17" t="n">
        <v>81.9164183814369</v>
      </c>
      <c r="D963" s="17" t="n">
        <v>112.110167446575</v>
      </c>
      <c r="E963" s="17" t="n">
        <v>311.219112406968</v>
      </c>
    </row>
    <row r="964" customFormat="false" ht="12.75" hidden="false" customHeight="false" outlineLevel="0" collapsed="false">
      <c r="A964" s="17" t="n">
        <v>597620749.999999</v>
      </c>
      <c r="B964" s="17" t="n">
        <v>56.9761518795348</v>
      </c>
      <c r="C964" s="17" t="n">
        <v>81.829362479202</v>
      </c>
      <c r="D964" s="17" t="n">
        <v>112.012991519188</v>
      </c>
      <c r="E964" s="17" t="n">
        <v>310.804198157433</v>
      </c>
    </row>
    <row r="965" customFormat="false" ht="12.75" hidden="false" customHeight="false" outlineLevel="0" collapsed="false">
      <c r="A965" s="17" t="n">
        <v>598245562.5</v>
      </c>
      <c r="B965" s="17" t="n">
        <v>56.9484593500717</v>
      </c>
      <c r="C965" s="17" t="n">
        <v>81.7423276933086</v>
      </c>
      <c r="D965" s="17" t="n">
        <v>111.804039362646</v>
      </c>
      <c r="E965" s="17" t="n">
        <v>310.411277808491</v>
      </c>
    </row>
    <row r="966" customFormat="false" ht="12.75" hidden="false" customHeight="false" outlineLevel="0" collapsed="false">
      <c r="A966" s="17" t="n">
        <v>598870375</v>
      </c>
      <c r="B966" s="17" t="n">
        <v>56.9206932862956</v>
      </c>
      <c r="C966" s="17" t="n">
        <v>81.6553758060868</v>
      </c>
      <c r="D966" s="17" t="n">
        <v>111.595239953588</v>
      </c>
      <c r="E966" s="17" t="n">
        <v>310.018428736537</v>
      </c>
    </row>
    <row r="967" customFormat="false" ht="12.75" hidden="false" customHeight="false" outlineLevel="0" collapsed="false">
      <c r="A967" s="17" t="n">
        <v>599495187.499999</v>
      </c>
      <c r="B967" s="17" t="n">
        <v>56.8928539473804</v>
      </c>
      <c r="C967" s="17" t="n">
        <v>81.568507091519</v>
      </c>
      <c r="D967" s="17" t="n">
        <v>111.386594082615</v>
      </c>
      <c r="E967" s="17" t="n">
        <v>309.625653775355</v>
      </c>
    </row>
    <row r="968" customFormat="false" ht="12.75" hidden="false" customHeight="false" outlineLevel="0" collapsed="false">
      <c r="A968" s="17" t="n">
        <v>600119999.999999</v>
      </c>
      <c r="B968" s="17" t="n">
        <v>56.8649415927486</v>
      </c>
      <c r="C968" s="17" t="n">
        <v>81.4817218223237</v>
      </c>
      <c r="D968" s="17" t="n">
        <v>111.178102535581</v>
      </c>
      <c r="E968" s="17" t="n">
        <v>309.232955747667</v>
      </c>
    </row>
    <row r="969" customFormat="false" ht="12.75" hidden="false" customHeight="false" outlineLevel="0" collapsed="false">
      <c r="A969" s="17" t="n">
        <v>600744812.499999</v>
      </c>
      <c r="B969" s="17" t="n">
        <v>56.8447588970075</v>
      </c>
      <c r="C969" s="17" t="n">
        <v>81.4007021805573</v>
      </c>
      <c r="D969" s="17" t="n">
        <v>111.015948810418</v>
      </c>
      <c r="E969" s="17" t="n">
        <v>308.857945335457</v>
      </c>
    </row>
    <row r="970" customFormat="false" ht="12.75" hidden="false" customHeight="false" outlineLevel="0" collapsed="false">
      <c r="A970" s="17" t="n">
        <v>601369625</v>
      </c>
      <c r="B970" s="17" t="n">
        <v>56.842152646641</v>
      </c>
      <c r="C970" s="17" t="n">
        <v>81.3326046444338</v>
      </c>
      <c r="D970" s="17" t="n">
        <v>110.958764719494</v>
      </c>
      <c r="E970" s="17" t="n">
        <v>308.522575145984</v>
      </c>
    </row>
    <row r="971" customFormat="false" ht="12.75" hidden="false" customHeight="false" outlineLevel="0" collapsed="false">
      <c r="A971" s="17" t="n">
        <v>601994437.499999</v>
      </c>
      <c r="B971" s="17" t="n">
        <v>56.8394247031038</v>
      </c>
      <c r="C971" s="17" t="n">
        <v>81.2645336328123</v>
      </c>
      <c r="D971" s="17" t="n">
        <v>110.901975076295</v>
      </c>
      <c r="E971" s="17" t="n">
        <v>308.186760408021</v>
      </c>
    </row>
    <row r="972" customFormat="false" ht="12.75" hidden="false" customHeight="false" outlineLevel="0" collapsed="false">
      <c r="A972" s="17" t="n">
        <v>602619249.999999</v>
      </c>
      <c r="B972" s="17" t="n">
        <v>56.8365752238302</v>
      </c>
      <c r="C972" s="17" t="n">
        <v>81.1964895231275</v>
      </c>
      <c r="D972" s="17" t="n">
        <v>110.845574679369</v>
      </c>
      <c r="E972" s="17" t="n">
        <v>307.850499498107</v>
      </c>
    </row>
    <row r="973" customFormat="false" ht="12.75" hidden="false" customHeight="false" outlineLevel="0" collapsed="false">
      <c r="A973" s="17" t="n">
        <v>603244062.5</v>
      </c>
      <c r="B973" s="17" t="n">
        <v>56.8336043673757</v>
      </c>
      <c r="C973" s="17" t="n">
        <v>81.1284726919128</v>
      </c>
      <c r="D973" s="17" t="n">
        <v>110.789558302489</v>
      </c>
      <c r="E973" s="17" t="n">
        <v>307.513790838548</v>
      </c>
    </row>
    <row r="974" customFormat="false" ht="12.75" hidden="false" customHeight="false" outlineLevel="0" collapsed="false">
      <c r="A974" s="17" t="n">
        <v>603868874.999999</v>
      </c>
      <c r="B974" s="17" t="n">
        <v>56.824462528861</v>
      </c>
      <c r="C974" s="17" t="n">
        <v>81.0552901374222</v>
      </c>
      <c r="D974" s="17" t="n">
        <v>110.707536663042</v>
      </c>
      <c r="E974" s="17" t="n">
        <v>307.154471084192</v>
      </c>
    </row>
    <row r="975" customFormat="false" ht="12.75" hidden="false" customHeight="false" outlineLevel="0" collapsed="false">
      <c r="A975" s="17" t="n">
        <v>604493687.5</v>
      </c>
      <c r="B975" s="17" t="n">
        <v>56.8000461282247</v>
      </c>
      <c r="C975" s="17" t="n">
        <v>80.9691314921333</v>
      </c>
      <c r="D975" s="17" t="n">
        <v>110.559442026633</v>
      </c>
      <c r="E975" s="17" t="n">
        <v>306.739619864874</v>
      </c>
    </row>
    <row r="976" customFormat="false" ht="12.75" hidden="false" customHeight="false" outlineLevel="0" collapsed="false">
      <c r="A976" s="17" t="n">
        <v>605118499.999999</v>
      </c>
      <c r="B976" s="17" t="n">
        <v>56.7755610771834</v>
      </c>
      <c r="C976" s="17" t="n">
        <v>80.8830526834244</v>
      </c>
      <c r="D976" s="17" t="n">
        <v>110.411389441375</v>
      </c>
      <c r="E976" s="17" t="n">
        <v>306.325179457342</v>
      </c>
    </row>
    <row r="977" customFormat="false" ht="12.75" hidden="false" customHeight="false" outlineLevel="0" collapsed="false">
      <c r="A977" s="17" t="n">
        <v>605743312.5</v>
      </c>
      <c r="B977" s="17" t="n">
        <v>56.7510076360774</v>
      </c>
      <c r="C977" s="17" t="n">
        <v>80.7970540272323</v>
      </c>
      <c r="D977" s="17" t="n">
        <v>110.263381424159</v>
      </c>
      <c r="E977" s="17" t="n">
        <v>305.911150960262</v>
      </c>
    </row>
    <row r="978" customFormat="false" ht="12.75" hidden="false" customHeight="false" outlineLevel="0" collapsed="false">
      <c r="A978" s="17" t="n">
        <v>606368125</v>
      </c>
      <c r="B978" s="17" t="n">
        <v>56.7263860654709</v>
      </c>
      <c r="C978" s="17" t="n">
        <v>80.7111358381177</v>
      </c>
      <c r="D978" s="17" t="n">
        <v>110.115420475215</v>
      </c>
      <c r="E978" s="17" t="n">
        <v>305.497535459467</v>
      </c>
    </row>
    <row r="979" customFormat="false" ht="12.75" hidden="false" customHeight="false" outlineLevel="0" collapsed="false">
      <c r="A979" s="17" t="n">
        <v>606992937.499999</v>
      </c>
      <c r="B979" s="17" t="n">
        <v>56.6955740459112</v>
      </c>
      <c r="C979" s="17" t="n">
        <v>80.6215683851748</v>
      </c>
      <c r="D979" s="17" t="n">
        <v>109.964150449765</v>
      </c>
      <c r="E979" s="17" t="n">
        <v>305.225055046612</v>
      </c>
    </row>
    <row r="980" customFormat="false" ht="12.75" hidden="false" customHeight="false" outlineLevel="0" collapsed="false">
      <c r="A980" s="17" t="n">
        <v>607617750</v>
      </c>
      <c r="B980" s="17" t="n">
        <v>56.647562635958</v>
      </c>
      <c r="C980" s="17" t="n">
        <v>80.5216361313731</v>
      </c>
      <c r="D980" s="17" t="n">
        <v>109.804006928335</v>
      </c>
      <c r="E980" s="17" t="n">
        <v>305.348149661474</v>
      </c>
    </row>
    <row r="981" customFormat="false" ht="12.75" hidden="false" customHeight="false" outlineLevel="0" collapsed="false">
      <c r="A981" s="17" t="n">
        <v>608242562.499999</v>
      </c>
      <c r="B981" s="17" t="n">
        <v>56.5994446756753</v>
      </c>
      <c r="C981" s="17" t="n">
        <v>80.4217475050291</v>
      </c>
      <c r="D981" s="17" t="n">
        <v>109.644686691818</v>
      </c>
      <c r="E981" s="17" t="n">
        <v>305.474788894125</v>
      </c>
    </row>
    <row r="982" customFormat="false" ht="12.75" hidden="false" customHeight="false" outlineLevel="0" collapsed="false">
      <c r="A982" s="17" t="n">
        <v>608867374.999999</v>
      </c>
      <c r="B982" s="17" t="n">
        <v>56.5512207734313</v>
      </c>
      <c r="C982" s="17" t="n">
        <v>80.3219029511753</v>
      </c>
      <c r="D982" s="17" t="n">
        <v>109.486248961682</v>
      </c>
      <c r="E982" s="17" t="n">
        <v>305.604971914569</v>
      </c>
    </row>
    <row r="983" customFormat="false" ht="12.75" hidden="false" customHeight="false" outlineLevel="0" collapsed="false">
      <c r="A983" s="17" t="n">
        <v>609492187.499999</v>
      </c>
      <c r="B983" s="17" t="n">
        <v>56.5028915377119</v>
      </c>
      <c r="C983" s="17" t="n">
        <v>80.2221029132485</v>
      </c>
      <c r="D983" s="17" t="n">
        <v>109.328753023357</v>
      </c>
      <c r="E983" s="17" t="n">
        <v>305.738697145065</v>
      </c>
    </row>
    <row r="984" customFormat="false" ht="12.75" hidden="false" customHeight="false" outlineLevel="0" collapsed="false">
      <c r="A984" s="17" t="n">
        <v>610116999.999999</v>
      </c>
      <c r="B984" s="17" t="n">
        <v>56.4692202962075</v>
      </c>
      <c r="C984" s="17" t="n">
        <v>80.1362396359234</v>
      </c>
      <c r="D984" s="17" t="n">
        <v>109.19404387254</v>
      </c>
      <c r="E984" s="17" t="n">
        <v>305.641782009453</v>
      </c>
    </row>
    <row r="985" customFormat="false" ht="12.75" hidden="false" customHeight="false" outlineLevel="0" collapsed="false">
      <c r="A985" s="17" t="n">
        <v>610741812.5</v>
      </c>
      <c r="B985" s="17" t="n">
        <v>56.4815948014437</v>
      </c>
      <c r="C985" s="17" t="n">
        <v>80.0937724380982</v>
      </c>
      <c r="D985" s="17" t="n">
        <v>109.128197561782</v>
      </c>
      <c r="E985" s="17" t="n">
        <v>304.817988224384</v>
      </c>
    </row>
    <row r="986" customFormat="false" ht="12.75" hidden="false" customHeight="false" outlineLevel="0" collapsed="false">
      <c r="A986" s="17" t="n">
        <v>611366624.999999</v>
      </c>
      <c r="B986" s="17" t="n">
        <v>56.4938281134133</v>
      </c>
      <c r="C986" s="17" t="n">
        <v>80.0511932060192</v>
      </c>
      <c r="D986" s="17" t="n">
        <v>109.062844148713</v>
      </c>
      <c r="E986" s="17" t="n">
        <v>304.000947650754</v>
      </c>
    </row>
    <row r="987" customFormat="false" ht="12.75" hidden="false" customHeight="false" outlineLevel="0" collapsed="false">
      <c r="A987" s="17" t="n">
        <v>611991437.5</v>
      </c>
      <c r="B987" s="17" t="n">
        <v>56.5059197563858</v>
      </c>
      <c r="C987" s="17" t="n">
        <v>80.0085025854573</v>
      </c>
      <c r="D987" s="17" t="n">
        <v>108.997928089549</v>
      </c>
      <c r="E987" s="17" t="n">
        <v>303.190611924015</v>
      </c>
    </row>
    <row r="988" customFormat="false" ht="12.75" hidden="false" customHeight="false" outlineLevel="0" collapsed="false">
      <c r="A988" s="17" t="n">
        <v>612616250</v>
      </c>
      <c r="B988" s="17" t="n">
        <v>56.5178692580861</v>
      </c>
      <c r="C988" s="17" t="n">
        <v>79.9657012238563</v>
      </c>
      <c r="D988" s="17" t="n">
        <v>108.933394635155</v>
      </c>
      <c r="E988" s="17" t="n">
        <v>302.386932527017</v>
      </c>
    </row>
    <row r="989" customFormat="false" ht="12.75" hidden="false" customHeight="false" outlineLevel="0" collapsed="false">
      <c r="A989" s="17" t="n">
        <v>613241062.5</v>
      </c>
      <c r="B989" s="17" t="n">
        <v>56.5235279401176</v>
      </c>
      <c r="C989" s="17" t="n">
        <v>79.9158891877345</v>
      </c>
      <c r="D989" s="17" t="n">
        <v>108.859421689615</v>
      </c>
      <c r="E989" s="17" t="n">
        <v>301.680690111738</v>
      </c>
    </row>
    <row r="990" customFormat="false" ht="12.75" hidden="false" customHeight="false" outlineLevel="0" collapsed="false">
      <c r="A990" s="17" t="n">
        <v>613865875</v>
      </c>
      <c r="B990" s="17" t="n">
        <v>56.5074061934302</v>
      </c>
      <c r="C990" s="17" t="n">
        <v>79.8417416294069</v>
      </c>
      <c r="D990" s="17" t="n">
        <v>108.751304432956</v>
      </c>
      <c r="E990" s="17" t="n">
        <v>301.297445030963</v>
      </c>
    </row>
    <row r="991" customFormat="false" ht="12.75" hidden="false" customHeight="false" outlineLevel="0" collapsed="false">
      <c r="A991" s="17" t="n">
        <v>614490687.499999</v>
      </c>
      <c r="B991" s="17" t="n">
        <v>56.4912047601129</v>
      </c>
      <c r="C991" s="17" t="n">
        <v>79.7676529307105</v>
      </c>
      <c r="D991" s="17" t="n">
        <v>108.643481332443</v>
      </c>
      <c r="E991" s="17" t="n">
        <v>300.914540557178</v>
      </c>
    </row>
    <row r="992" customFormat="false" ht="12.75" hidden="false" customHeight="false" outlineLevel="0" collapsed="false">
      <c r="A992" s="17" t="n">
        <v>615115500</v>
      </c>
      <c r="B992" s="17" t="n">
        <v>56.4749238768823</v>
      </c>
      <c r="C992" s="17" t="n">
        <v>79.6936234268416</v>
      </c>
      <c r="D992" s="17" t="n">
        <v>108.535954993884</v>
      </c>
      <c r="E992" s="17" t="n">
        <v>300.531975227412</v>
      </c>
    </row>
    <row r="993" customFormat="false" ht="12.75" hidden="false" customHeight="false" outlineLevel="0" collapsed="false">
      <c r="A993" s="17" t="n">
        <v>615740312.5</v>
      </c>
      <c r="B993" s="17" t="n">
        <v>56.4585637809236</v>
      </c>
      <c r="C993" s="17" t="n">
        <v>79.6196534517774</v>
      </c>
      <c r="D993" s="17" t="n">
        <v>108.428727983412</v>
      </c>
      <c r="E993" s="17" t="n">
        <v>300.149747564264</v>
      </c>
    </row>
    <row r="994" customFormat="false" ht="12.75" hidden="false" customHeight="false" outlineLevel="0" collapsed="false">
      <c r="A994" s="17" t="n">
        <v>616365125</v>
      </c>
      <c r="B994" s="17" t="n">
        <v>56.4410018429309</v>
      </c>
      <c r="C994" s="17" t="n">
        <v>79.5460792397049</v>
      </c>
      <c r="D994" s="17" t="n">
        <v>108.329992191636</v>
      </c>
      <c r="E994" s="17" t="n">
        <v>299.779168014811</v>
      </c>
    </row>
    <row r="995" customFormat="false" ht="12.75" hidden="false" customHeight="false" outlineLevel="0" collapsed="false">
      <c r="A995" s="17" t="n">
        <v>616989937.5</v>
      </c>
      <c r="B995" s="17" t="n">
        <v>56.4188453962113</v>
      </c>
      <c r="C995" s="17" t="n">
        <v>79.4739161521375</v>
      </c>
      <c r="D995" s="17" t="n">
        <v>108.263897774877</v>
      </c>
      <c r="E995" s="17" t="n">
        <v>299.453936760287</v>
      </c>
    </row>
    <row r="996" customFormat="false" ht="12.75" hidden="false" customHeight="false" outlineLevel="0" collapsed="false">
      <c r="A996" s="17" t="n">
        <v>617614749.999999</v>
      </c>
      <c r="B996" s="17" t="n">
        <v>56.3965857201119</v>
      </c>
      <c r="C996" s="17" t="n">
        <v>79.4018210746591</v>
      </c>
      <c r="D996" s="17" t="n">
        <v>108.197293719354</v>
      </c>
      <c r="E996" s="17" t="n">
        <v>299.128493487995</v>
      </c>
    </row>
    <row r="997" customFormat="false" ht="12.75" hidden="false" customHeight="false" outlineLevel="0" collapsed="false">
      <c r="A997" s="17" t="n">
        <v>618239562.499999</v>
      </c>
      <c r="B997" s="17" t="n">
        <v>56.3742231079644</v>
      </c>
      <c r="C997" s="17" t="n">
        <v>79.3297943150614</v>
      </c>
      <c r="D997" s="17" t="n">
        <v>108.130181547935</v>
      </c>
      <c r="E997" s="17" t="n">
        <v>298.802841846215</v>
      </c>
    </row>
    <row r="998" customFormat="false" ht="12.75" hidden="false" customHeight="false" outlineLevel="0" collapsed="false">
      <c r="A998" s="17" t="n">
        <v>618864374.999999</v>
      </c>
      <c r="B998" s="17" t="n">
        <v>56.3517578536599</v>
      </c>
      <c r="C998" s="17" t="n">
        <v>79.2578361797304</v>
      </c>
      <c r="D998" s="17" t="n">
        <v>108.062562793902</v>
      </c>
      <c r="E998" s="17" t="n">
        <v>298.476985474518</v>
      </c>
    </row>
    <row r="999" customFormat="false" ht="12.75" hidden="false" customHeight="false" outlineLevel="0" collapsed="false">
      <c r="A999" s="17" t="n">
        <v>619489187.499999</v>
      </c>
      <c r="B999" s="17" t="n">
        <v>56.3306646683417</v>
      </c>
      <c r="C999" s="17" t="n">
        <v>79.1854634479753</v>
      </c>
      <c r="D999" s="17" t="n">
        <v>107.994796747674</v>
      </c>
      <c r="E999" s="17" t="n">
        <v>298.144236119656</v>
      </c>
    </row>
    <row r="1000" customFormat="false" ht="12.75" hidden="false" customHeight="false" outlineLevel="0" collapsed="false">
      <c r="A1000" s="17" t="n">
        <v>620114000</v>
      </c>
      <c r="B1000" s="17" t="n">
        <v>56.3162523962576</v>
      </c>
      <c r="C1000" s="17" t="n">
        <v>79.1109287517974</v>
      </c>
      <c r="D1000" s="17" t="n">
        <v>107.928207931232</v>
      </c>
      <c r="E1000" s="17" t="n">
        <v>297.78059281448</v>
      </c>
    </row>
    <row r="1001" customFormat="false" ht="12.75" hidden="false" customHeight="false" outlineLevel="0" collapsed="false">
      <c r="A1001" s="17" t="n">
        <v>620738812.499999</v>
      </c>
      <c r="B1001" s="17" t="n">
        <v>56.3017229946278</v>
      </c>
      <c r="C1001" s="17" t="n">
        <v>79.0364571576748</v>
      </c>
      <c r="D1001" s="17" t="n">
        <v>107.861172594062</v>
      </c>
      <c r="E1001" s="17" t="n">
        <v>297.416976195399</v>
      </c>
    </row>
    <row r="1002" customFormat="false" ht="12.75" hidden="false" customHeight="false" outlineLevel="0" collapsed="false">
      <c r="A1002" s="17" t="n">
        <v>621363625</v>
      </c>
      <c r="B1002" s="17" t="n">
        <v>56.287076720739</v>
      </c>
      <c r="C1002" s="17" t="n">
        <v>78.962048993027</v>
      </c>
      <c r="D1002" s="17" t="n">
        <v>107.793692103082</v>
      </c>
      <c r="E1002" s="17" t="n">
        <v>297.053389333435</v>
      </c>
    </row>
    <row r="1003" customFormat="false" ht="12.75" hidden="false" customHeight="false" outlineLevel="0" collapsed="false">
      <c r="A1003" s="17" t="n">
        <v>621988437.499999</v>
      </c>
      <c r="B1003" s="17" t="n">
        <v>56.2723138326303</v>
      </c>
      <c r="C1003" s="17" t="n">
        <v>78.8877045839752</v>
      </c>
      <c r="D1003" s="17" t="n">
        <v>107.725767832352</v>
      </c>
      <c r="E1003" s="17" t="n">
        <v>296.689835287893</v>
      </c>
    </row>
    <row r="1004" customFormat="false" ht="12.75" hidden="false" customHeight="false" outlineLevel="0" collapsed="false">
      <c r="A1004" s="17" t="n">
        <v>622613250</v>
      </c>
      <c r="B1004" s="17" t="n">
        <v>56.2575281743119</v>
      </c>
      <c r="C1004" s="17" t="n">
        <v>78.815463864156</v>
      </c>
      <c r="D1004" s="17" t="n">
        <v>107.641914971118</v>
      </c>
      <c r="E1004" s="17" t="n">
        <v>296.338936316941</v>
      </c>
    </row>
    <row r="1005" customFormat="false" ht="12.75" hidden="false" customHeight="false" outlineLevel="0" collapsed="false">
      <c r="A1005" s="17" t="n">
        <v>623238062.499999</v>
      </c>
      <c r="B1005" s="17" t="n">
        <v>56.2431560440961</v>
      </c>
      <c r="C1005" s="17" t="n">
        <v>78.7542181569591</v>
      </c>
      <c r="D1005" s="17" t="n">
        <v>107.475033773374</v>
      </c>
      <c r="E1005" s="17" t="n">
        <v>296.055437109049</v>
      </c>
    </row>
    <row r="1006" customFormat="false" ht="12.75" hidden="false" customHeight="false" outlineLevel="0" collapsed="false">
      <c r="A1006" s="17" t="n">
        <v>623862875</v>
      </c>
      <c r="B1006" s="17" t="n">
        <v>56.2287152848864</v>
      </c>
      <c r="C1006" s="17" t="n">
        <v>78.6930095680515</v>
      </c>
      <c r="D1006" s="17" t="n">
        <v>107.308620982229</v>
      </c>
      <c r="E1006" s="17" t="n">
        <v>295.771345863909</v>
      </c>
    </row>
    <row r="1007" customFormat="false" ht="12.75" hidden="false" customHeight="false" outlineLevel="0" collapsed="false">
      <c r="A1007" s="17" t="n">
        <v>624487687.5</v>
      </c>
      <c r="B1007" s="17" t="n">
        <v>56.2142060545474</v>
      </c>
      <c r="C1007" s="17" t="n">
        <v>78.6318383573572</v>
      </c>
      <c r="D1007" s="17" t="n">
        <v>107.142674247902</v>
      </c>
      <c r="E1007" s="17" t="n">
        <v>295.486664460452</v>
      </c>
    </row>
    <row r="1008" customFormat="false" ht="12.75" hidden="false" customHeight="false" outlineLevel="0" collapsed="false">
      <c r="A1008" s="17" t="n">
        <v>625112500</v>
      </c>
      <c r="B1008" s="17" t="n">
        <v>56.1996285113729</v>
      </c>
      <c r="C1008" s="17" t="n">
        <v>78.5707047840724</v>
      </c>
      <c r="D1008" s="17" t="n">
        <v>106.977191209897</v>
      </c>
      <c r="E1008" s="17" t="n">
        <v>295.201394799809</v>
      </c>
    </row>
    <row r="1009" customFormat="false" ht="12.75" hidden="false" customHeight="false" outlineLevel="0" collapsed="false">
      <c r="A1009" s="17" t="n">
        <v>625737312.5</v>
      </c>
      <c r="B1009" s="17" t="n">
        <v>56.1836806123687</v>
      </c>
      <c r="C1009" s="17" t="n">
        <v>78.5088398886365</v>
      </c>
      <c r="D1009" s="17" t="n">
        <v>106.823498578796</v>
      </c>
      <c r="E1009" s="17" t="n">
        <v>294.91237822521</v>
      </c>
    </row>
    <row r="1010" customFormat="false" ht="12.75" hidden="false" customHeight="false" outlineLevel="0" collapsed="false">
      <c r="A1010" s="17" t="n">
        <v>626362124.999999</v>
      </c>
      <c r="B1010" s="17" t="n">
        <v>56.1593582885579</v>
      </c>
      <c r="C1010" s="17" t="n">
        <v>78.4421255105247</v>
      </c>
      <c r="D1010" s="17" t="n">
        <v>106.741962799232</v>
      </c>
      <c r="E1010" s="17" t="n">
        <v>294.602995275617</v>
      </c>
    </row>
    <row r="1011" customFormat="false" ht="12.75" hidden="false" customHeight="false" outlineLevel="0" collapsed="false">
      <c r="A1011" s="17" t="n">
        <v>626986937.5</v>
      </c>
      <c r="B1011" s="17" t="n">
        <v>56.1349390440081</v>
      </c>
      <c r="C1011" s="17" t="n">
        <v>78.375465869911</v>
      </c>
      <c r="D1011" s="17" t="n">
        <v>106.660141192226</v>
      </c>
      <c r="E1011" s="17" t="n">
        <v>294.293625749371</v>
      </c>
    </row>
    <row r="1012" customFormat="false" ht="12.75" hidden="false" customHeight="false" outlineLevel="0" collapsed="false">
      <c r="A1012" s="17" t="n">
        <v>627611749.999999</v>
      </c>
      <c r="B1012" s="17" t="n">
        <v>56.1104231537966</v>
      </c>
      <c r="C1012" s="17" t="n">
        <v>78.308861312388</v>
      </c>
      <c r="D1012" s="17" t="n">
        <v>106.57803601454</v>
      </c>
      <c r="E1012" s="17" t="n">
        <v>293.984271559133</v>
      </c>
    </row>
    <row r="1013" customFormat="false" ht="12.75" hidden="false" customHeight="false" outlineLevel="0" collapsed="false">
      <c r="A1013" s="17" t="n">
        <v>628236562.499999</v>
      </c>
      <c r="B1013" s="17" t="n">
        <v>56.085810893681</v>
      </c>
      <c r="C1013" s="17" t="n">
        <v>78.2423121822446</v>
      </c>
      <c r="D1013" s="17" t="n">
        <v>106.495649518006</v>
      </c>
      <c r="E1013" s="17" t="n">
        <v>293.674934606704</v>
      </c>
    </row>
    <row r="1014" customFormat="false" ht="12.75" hidden="false" customHeight="false" outlineLevel="0" collapsed="false">
      <c r="A1014" s="17" t="n">
        <v>628861374.999999</v>
      </c>
      <c r="B1014" s="17" t="n">
        <v>56.0620830972252</v>
      </c>
      <c r="C1014" s="17" t="n">
        <v>78.1755440574041</v>
      </c>
      <c r="D1014" s="17" t="n">
        <v>106.415605401435</v>
      </c>
      <c r="E1014" s="17" t="n">
        <v>293.36004512045</v>
      </c>
    </row>
    <row r="1015" customFormat="false" ht="12.75" hidden="false" customHeight="false" outlineLevel="0" collapsed="false">
      <c r="A1015" s="17" t="n">
        <v>629486187.5</v>
      </c>
      <c r="B1015" s="17" t="n">
        <v>56.0458376279866</v>
      </c>
      <c r="C1015" s="17" t="n">
        <v>78.1067132763857</v>
      </c>
      <c r="D1015" s="17" t="n">
        <v>106.35543641897</v>
      </c>
      <c r="E1015" s="17" t="n">
        <v>293.002085464251</v>
      </c>
    </row>
    <row r="1016" customFormat="false" ht="12.75" hidden="false" customHeight="false" outlineLevel="0" collapsed="false">
      <c r="A1016" s="17" t="n">
        <v>630110999.999999</v>
      </c>
      <c r="B1016" s="17" t="n">
        <v>56.0294815591385</v>
      </c>
      <c r="C1016" s="17" t="n">
        <v>78.0379516123846</v>
      </c>
      <c r="D1016" s="17" t="n">
        <v>106.294758954979</v>
      </c>
      <c r="E1016" s="17" t="n">
        <v>292.64417932228</v>
      </c>
    </row>
    <row r="1017" customFormat="false" ht="12.75" hidden="false" customHeight="false" outlineLevel="0" collapsed="false">
      <c r="A1017" s="17" t="n">
        <v>630735812.5</v>
      </c>
      <c r="B1017" s="17" t="n">
        <v>56.013015171201</v>
      </c>
      <c r="C1017" s="17" t="n">
        <v>77.9692593470307</v>
      </c>
      <c r="D1017" s="17" t="n">
        <v>106.233574717698</v>
      </c>
      <c r="E1017" s="17" t="n">
        <v>292.286329792962</v>
      </c>
    </row>
    <row r="1018" customFormat="false" ht="12.75" hidden="false" customHeight="false" outlineLevel="0" collapsed="false">
      <c r="A1018" s="17" t="n">
        <v>631360625</v>
      </c>
      <c r="B1018" s="17" t="n">
        <v>55.9964387452288</v>
      </c>
      <c r="C1018" s="17" t="n">
        <v>77.9006367606154</v>
      </c>
      <c r="D1018" s="17" t="n">
        <v>106.171885422797</v>
      </c>
      <c r="E1018" s="17" t="n">
        <v>291.928539961044</v>
      </c>
    </row>
    <row r="1019" customFormat="false" ht="12.75" hidden="false" customHeight="false" outlineLevel="0" collapsed="false">
      <c r="A1019" s="17" t="n">
        <v>631985437.5</v>
      </c>
      <c r="B1019" s="17" t="n">
        <v>55.9808936066057</v>
      </c>
      <c r="C1019" s="17" t="n">
        <v>77.8326377273232</v>
      </c>
      <c r="D1019" s="17" t="n">
        <v>106.110223652792</v>
      </c>
      <c r="E1019" s="17" t="n">
        <v>291.579438896291</v>
      </c>
    </row>
    <row r="1020" customFormat="false" ht="12.75" hidden="false" customHeight="false" outlineLevel="0" collapsed="false">
      <c r="A1020" s="17" t="n">
        <v>632610249.999999</v>
      </c>
      <c r="B1020" s="17" t="n">
        <v>55.9763619598013</v>
      </c>
      <c r="C1020" s="17" t="n">
        <v>77.770080983901</v>
      </c>
      <c r="D1020" s="17" t="n">
        <v>106.053380499943</v>
      </c>
      <c r="E1020" s="17" t="n">
        <v>291.314029579203</v>
      </c>
    </row>
    <row r="1021" customFormat="false" ht="12.75" hidden="false" customHeight="false" outlineLevel="0" collapsed="false">
      <c r="A1021" s="17" t="n">
        <v>633235062.5</v>
      </c>
      <c r="B1021" s="17" t="n">
        <v>55.9717485275349</v>
      </c>
      <c r="C1021" s="17" t="n">
        <v>77.7075634163073</v>
      </c>
      <c r="D1021" s="17" t="n">
        <v>105.996314483298</v>
      </c>
      <c r="E1021" s="17" t="n">
        <v>291.048054158211</v>
      </c>
    </row>
    <row r="1022" customFormat="false" ht="12.75" hidden="false" customHeight="false" outlineLevel="0" collapsed="false">
      <c r="A1022" s="17" t="n">
        <v>633859875</v>
      </c>
      <c r="B1022" s="17" t="n">
        <v>55.9670534416454</v>
      </c>
      <c r="C1022" s="17" t="n">
        <v>77.6450853087857</v>
      </c>
      <c r="D1022" s="17" t="n">
        <v>105.939024825141</v>
      </c>
      <c r="E1022" s="17" t="n">
        <v>290.781515973247</v>
      </c>
    </row>
    <row r="1023" customFormat="false" ht="12.75" hidden="false" customHeight="false" outlineLevel="0" collapsed="false">
      <c r="A1023" s="17" t="n">
        <v>634484687.5</v>
      </c>
      <c r="B1023" s="17" t="n">
        <v>55.962276834577</v>
      </c>
      <c r="C1023" s="17" t="n">
        <v>77.5826469448574</v>
      </c>
      <c r="D1023" s="17" t="n">
        <v>105.881510756205</v>
      </c>
      <c r="E1023" s="17" t="n">
        <v>290.514418374122</v>
      </c>
    </row>
    <row r="1024" customFormat="false" ht="12.75" hidden="false" customHeight="false" outlineLevel="0" collapsed="false">
      <c r="A1024" s="17" t="n">
        <v>635109499.999999</v>
      </c>
      <c r="B1024" s="17" t="n">
        <v>55.9558542213215</v>
      </c>
      <c r="C1024" s="17" t="n">
        <v>77.5202784520738</v>
      </c>
      <c r="D1024" s="17" t="n">
        <v>105.817571198664</v>
      </c>
      <c r="E1024" s="17" t="n">
        <v>290.245831113443</v>
      </c>
    </row>
    <row r="1025" customFormat="false" ht="12.75" hidden="false" customHeight="false" outlineLevel="0" collapsed="false">
      <c r="A1025" s="17" t="n">
        <v>635734312.499999</v>
      </c>
      <c r="B1025" s="17" t="n">
        <v>55.929132922344</v>
      </c>
      <c r="C1025" s="17" t="n">
        <v>77.4583364908855</v>
      </c>
      <c r="D1025" s="17" t="n">
        <v>105.673556746269</v>
      </c>
      <c r="E1025" s="17" t="n">
        <v>289.96487541443</v>
      </c>
    </row>
    <row r="1026" customFormat="false" ht="12.75" hidden="false" customHeight="false" outlineLevel="0" collapsed="false">
      <c r="A1026" s="17" t="n">
        <v>636359124.999999</v>
      </c>
      <c r="B1026" s="17" t="n">
        <v>55.9023183303618</v>
      </c>
      <c r="C1026" s="17" t="n">
        <v>77.3964364572748</v>
      </c>
      <c r="D1026" s="17" t="n">
        <v>105.529771435819</v>
      </c>
      <c r="E1026" s="17" t="n">
        <v>289.683823203935</v>
      </c>
    </row>
    <row r="1027" customFormat="false" ht="12.75" hidden="false" customHeight="false" outlineLevel="0" collapsed="false">
      <c r="A1027" s="17" t="n">
        <v>636983937.499999</v>
      </c>
      <c r="B1027" s="17" t="n">
        <v>55.8754106957716</v>
      </c>
      <c r="C1027" s="17" t="n">
        <v>77.3345786632768</v>
      </c>
      <c r="D1027" s="17" t="n">
        <v>105.386217229659</v>
      </c>
      <c r="E1027" s="17" t="n">
        <v>289.402674083948</v>
      </c>
    </row>
    <row r="1028" customFormat="false" ht="12.75" hidden="false" customHeight="false" outlineLevel="0" collapsed="false">
      <c r="A1028" s="17" t="n">
        <v>637608749.999999</v>
      </c>
      <c r="B1028" s="17" t="n">
        <v>55.8484102696827</v>
      </c>
      <c r="C1028" s="17" t="n">
        <v>77.2727634198012</v>
      </c>
      <c r="D1028" s="17" t="n">
        <v>105.242896065074</v>
      </c>
      <c r="E1028" s="17" t="n">
        <v>289.121427651021</v>
      </c>
    </row>
    <row r="1029" customFormat="false" ht="12.75" hidden="false" customHeight="false" outlineLevel="0" collapsed="false">
      <c r="A1029" s="17" t="n">
        <v>638233562.499999</v>
      </c>
      <c r="B1029" s="17" t="n">
        <v>55.8216844639533</v>
      </c>
      <c r="C1029" s="17" t="n">
        <v>77.2106472179566</v>
      </c>
      <c r="D1029" s="17" t="n">
        <v>105.102326390026</v>
      </c>
      <c r="E1029" s="17" t="n">
        <v>288.835973115809</v>
      </c>
    </row>
    <row r="1030" customFormat="false" ht="12.75" hidden="false" customHeight="false" outlineLevel="0" collapsed="false">
      <c r="A1030" s="17" t="n">
        <v>638858375</v>
      </c>
      <c r="B1030" s="17" t="n">
        <v>55.8017640046595</v>
      </c>
      <c r="C1030" s="17" t="n">
        <v>77.142138284243</v>
      </c>
      <c r="D1030" s="17" t="n">
        <v>105.00892742295</v>
      </c>
      <c r="E1030" s="17" t="n">
        <v>288.473337811616</v>
      </c>
    </row>
    <row r="1031" customFormat="false" ht="12.75" hidden="false" customHeight="false" outlineLevel="0" collapsed="false">
      <c r="A1031" s="17" t="n">
        <v>639483187.499999</v>
      </c>
      <c r="B1031" s="17" t="n">
        <v>55.7817544630645</v>
      </c>
      <c r="C1031" s="17" t="n">
        <v>77.0737142603899</v>
      </c>
      <c r="D1031" s="17" t="n">
        <v>104.915134496043</v>
      </c>
      <c r="E1031" s="17" t="n">
        <v>288.110833878562</v>
      </c>
    </row>
    <row r="1032" customFormat="false" ht="12.75" hidden="false" customHeight="false" outlineLevel="0" collapsed="false">
      <c r="A1032" s="17" t="n">
        <v>640107999.999999</v>
      </c>
      <c r="B1032" s="17" t="n">
        <v>55.7616561388667</v>
      </c>
      <c r="C1032" s="17" t="n">
        <v>77.0053753661438</v>
      </c>
      <c r="D1032" s="17" t="n">
        <v>104.820949661553</v>
      </c>
      <c r="E1032" s="17" t="n">
        <v>287.748464010565</v>
      </c>
    </row>
    <row r="1033" customFormat="false" ht="12.75" hidden="false" customHeight="false" outlineLevel="0" collapsed="false">
      <c r="A1033" s="17" t="n">
        <v>640732812.5</v>
      </c>
      <c r="B1033" s="17" t="n">
        <v>55.741469331952</v>
      </c>
      <c r="C1033" s="17" t="n">
        <v>76.9371218199164</v>
      </c>
      <c r="D1033" s="17" t="n">
        <v>104.72637497385</v>
      </c>
      <c r="E1033" s="17" t="n">
        <v>287.386230887542</v>
      </c>
    </row>
    <row r="1034" customFormat="false" ht="12.75" hidden="false" customHeight="false" outlineLevel="0" collapsed="false">
      <c r="A1034" s="17" t="n">
        <v>641357625</v>
      </c>
      <c r="B1034" s="17" t="n">
        <v>55.7218193679547</v>
      </c>
      <c r="C1034" s="17" t="n">
        <v>76.868706098205</v>
      </c>
      <c r="D1034" s="17" t="n">
        <v>104.633441311539</v>
      </c>
      <c r="E1034" s="17" t="n">
        <v>287.024155126445</v>
      </c>
    </row>
    <row r="1035" customFormat="false" ht="12.75" hidden="false" customHeight="false" outlineLevel="0" collapsed="false">
      <c r="A1035" s="17" t="n">
        <v>641982437.5</v>
      </c>
      <c r="B1035" s="17" t="n">
        <v>55.7228123047128</v>
      </c>
      <c r="C1035" s="17" t="n">
        <v>76.7921407783174</v>
      </c>
      <c r="D1035" s="17" t="n">
        <v>104.60739979754</v>
      </c>
      <c r="E1035" s="17" t="n">
        <v>286.662762635184</v>
      </c>
    </row>
    <row r="1036" customFormat="false" ht="12.75" hidden="false" customHeight="false" outlineLevel="0" collapsed="false">
      <c r="A1036" s="17" t="n">
        <v>642607250</v>
      </c>
      <c r="B1036" s="17" t="n">
        <v>55.7236907899517</v>
      </c>
      <c r="C1036" s="17" t="n">
        <v>76.715636497409</v>
      </c>
      <c r="D1036" s="17" t="n">
        <v>104.58086011014</v>
      </c>
      <c r="E1036" s="17" t="n">
        <v>286.301409156586</v>
      </c>
    </row>
    <row r="1037" customFormat="false" ht="12.75" hidden="false" customHeight="false" outlineLevel="0" collapsed="false">
      <c r="A1037" s="17" t="n">
        <v>643232062.5</v>
      </c>
      <c r="B1037" s="17" t="n">
        <v>55.7244550352333</v>
      </c>
      <c r="C1037" s="17" t="n">
        <v>76.6391935649561</v>
      </c>
      <c r="D1037" s="17" t="n">
        <v>104.553823567374</v>
      </c>
      <c r="E1037" s="17" t="n">
        <v>285.940097884335</v>
      </c>
    </row>
    <row r="1038" customFormat="false" ht="12.75" hidden="false" customHeight="false" outlineLevel="0" collapsed="false">
      <c r="A1038" s="17" t="n">
        <v>643856875</v>
      </c>
      <c r="B1038" s="17" t="n">
        <v>55.7251052528208</v>
      </c>
      <c r="C1038" s="17" t="n">
        <v>76.5628122893064</v>
      </c>
      <c r="D1038" s="17" t="n">
        <v>104.526291495612</v>
      </c>
      <c r="E1038" s="17" t="n">
        <v>285.578831999648</v>
      </c>
    </row>
    <row r="1039" customFormat="false" ht="12.75" hidden="false" customHeight="false" outlineLevel="0" collapsed="false">
      <c r="A1039" s="17" t="n">
        <v>644481687.499999</v>
      </c>
      <c r="B1039" s="17" t="n">
        <v>55.7254342319258</v>
      </c>
      <c r="C1039" s="17" t="n">
        <v>76.4866331190902</v>
      </c>
      <c r="D1039" s="17" t="n">
        <v>104.497190709161</v>
      </c>
      <c r="E1039" s="17" t="n">
        <v>285.217933959609</v>
      </c>
    </row>
    <row r="1040" customFormat="false" ht="12.75" hidden="false" customHeight="false" outlineLevel="0" collapsed="false">
      <c r="A1040" s="17" t="n">
        <v>645106500</v>
      </c>
      <c r="B1040" s="17" t="n">
        <v>55.6997881915579</v>
      </c>
      <c r="C1040" s="17" t="n">
        <v>76.4280068816285</v>
      </c>
      <c r="D1040" s="17" t="n">
        <v>104.33390884718</v>
      </c>
      <c r="E1040" s="17" t="n">
        <v>284.896782637564</v>
      </c>
    </row>
    <row r="1041" customFormat="false" ht="12.75" hidden="false" customHeight="false" outlineLevel="0" collapsed="false">
      <c r="A1041" s="17" t="n">
        <v>645731312.499999</v>
      </c>
      <c r="B1041" s="17" t="n">
        <v>55.674096390571</v>
      </c>
      <c r="C1041" s="17" t="n">
        <v>76.3694330489691</v>
      </c>
      <c r="D1041" s="17" t="n">
        <v>104.171043665887</v>
      </c>
      <c r="E1041" s="17" t="n">
        <v>284.575355715356</v>
      </c>
    </row>
    <row r="1042" customFormat="false" ht="12.75" hidden="false" customHeight="false" outlineLevel="0" collapsed="false">
      <c r="A1042" s="17" t="n">
        <v>646356125</v>
      </c>
      <c r="B1042" s="17" t="n">
        <v>55.6483590143324</v>
      </c>
      <c r="C1042" s="17" t="n">
        <v>76.3109118028606</v>
      </c>
      <c r="D1042" s="17" t="n">
        <v>104.008593632499</v>
      </c>
      <c r="E1042" s="17" t="n">
        <v>284.253654969332</v>
      </c>
    </row>
    <row r="1043" customFormat="false" ht="12.75" hidden="false" customHeight="false" outlineLevel="0" collapsed="false">
      <c r="A1043" s="17" t="n">
        <v>646980937.499999</v>
      </c>
      <c r="B1043" s="17" t="n">
        <v>55.6225762482739</v>
      </c>
      <c r="C1043" s="17" t="n">
        <v>76.2524433243408</v>
      </c>
      <c r="D1043" s="17" t="n">
        <v>103.846557205639</v>
      </c>
      <c r="E1043" s="17" t="n">
        <v>283.931682184598</v>
      </c>
    </row>
    <row r="1044" customFormat="false" ht="12.75" hidden="false" customHeight="false" outlineLevel="0" collapsed="false">
      <c r="A1044" s="17" t="n">
        <v>647605749.999999</v>
      </c>
      <c r="B1044" s="17" t="n">
        <v>55.5967482778893</v>
      </c>
      <c r="C1044" s="17" t="n">
        <v>76.1940277937351</v>
      </c>
      <c r="D1044" s="17" t="n">
        <v>103.684932835463</v>
      </c>
      <c r="E1044" s="17" t="n">
        <v>283.609439154983</v>
      </c>
    </row>
    <row r="1045" customFormat="false" ht="12.75" hidden="false" customHeight="false" outlineLevel="0" collapsed="false">
      <c r="A1045" s="17" t="n">
        <v>648230562.5</v>
      </c>
      <c r="B1045" s="17" t="n">
        <v>55.5767338916012</v>
      </c>
      <c r="C1045" s="17" t="n">
        <v>76.1415254553926</v>
      </c>
      <c r="D1045" s="17" t="n">
        <v>103.570207025827</v>
      </c>
      <c r="E1045" s="17" t="n">
        <v>283.366288574297</v>
      </c>
    </row>
    <row r="1046" customFormat="false" ht="12.75" hidden="false" customHeight="false" outlineLevel="0" collapsed="false">
      <c r="A1046" s="17" t="n">
        <v>648855374.999999</v>
      </c>
      <c r="B1046" s="17" t="n">
        <v>55.5567301387096</v>
      </c>
      <c r="C1046" s="17" t="n">
        <v>76.0891443798315</v>
      </c>
      <c r="D1046" s="17" t="n">
        <v>103.456118392213</v>
      </c>
      <c r="E1046" s="17" t="n">
        <v>283.124411095578</v>
      </c>
    </row>
    <row r="1047" customFormat="false" ht="12.75" hidden="false" customHeight="false" outlineLevel="0" collapsed="false">
      <c r="A1047" s="17" t="n">
        <v>649480187.5</v>
      </c>
      <c r="B1047" s="17" t="n">
        <v>55.5366577133609</v>
      </c>
      <c r="C1047" s="17" t="n">
        <v>76.036805353506</v>
      </c>
      <c r="D1047" s="17" t="n">
        <v>103.342036725914</v>
      </c>
      <c r="E1047" s="17" t="n">
        <v>282.882735458094</v>
      </c>
    </row>
    <row r="1048" customFormat="false" ht="12.75" hidden="false" customHeight="false" outlineLevel="0" collapsed="false">
      <c r="A1048" s="17" t="n">
        <v>650105000</v>
      </c>
      <c r="B1048" s="17" t="n">
        <v>55.5165167744046</v>
      </c>
      <c r="C1048" s="17" t="n">
        <v>75.98450856274</v>
      </c>
      <c r="D1048" s="17" t="n">
        <v>103.227963799477</v>
      </c>
      <c r="E1048" s="17" t="n">
        <v>282.641261517172</v>
      </c>
    </row>
    <row r="1049" customFormat="false" ht="12.75" hidden="false" customHeight="false" outlineLevel="0" collapsed="false">
      <c r="A1049" s="17" t="n">
        <v>650729812.5</v>
      </c>
      <c r="B1049" s="17" t="n">
        <v>55.4963074810039</v>
      </c>
      <c r="C1049" s="17" t="n">
        <v>75.9322541932236</v>
      </c>
      <c r="D1049" s="17" t="n">
        <v>103.113901375802</v>
      </c>
      <c r="E1049" s="17" t="n">
        <v>282.399989123242</v>
      </c>
    </row>
    <row r="1050" customFormat="false" ht="12.75" hidden="false" customHeight="false" outlineLevel="0" collapsed="false">
      <c r="A1050" s="17" t="n">
        <v>651354625</v>
      </c>
      <c r="B1050" s="17" t="n">
        <v>55.4833441177975</v>
      </c>
      <c r="C1050" s="17" t="n">
        <v>75.8634852035437</v>
      </c>
      <c r="D1050" s="17" t="n">
        <v>103.052477704908</v>
      </c>
      <c r="E1050" s="17" t="n">
        <v>282.083647055328</v>
      </c>
    </row>
    <row r="1051" customFormat="false" ht="12.75" hidden="false" customHeight="false" outlineLevel="0" collapsed="false">
      <c r="A1051" s="17" t="n">
        <v>651979437.499999</v>
      </c>
      <c r="B1051" s="17" t="n">
        <v>55.4705830922347</v>
      </c>
      <c r="C1051" s="17" t="n">
        <v>75.794187520991</v>
      </c>
      <c r="D1051" s="17" t="n">
        <v>102.992667328481</v>
      </c>
      <c r="E1051" s="17" t="n">
        <v>281.764576708398</v>
      </c>
    </row>
    <row r="1052" customFormat="false" ht="12.75" hidden="false" customHeight="false" outlineLevel="0" collapsed="false">
      <c r="A1052" s="17" t="n">
        <v>652604250</v>
      </c>
      <c r="B1052" s="17" t="n">
        <v>55.4577621177274</v>
      </c>
      <c r="C1052" s="17" t="n">
        <v>75.7249561428304</v>
      </c>
      <c r="D1052" s="17" t="n">
        <v>102.932576651929</v>
      </c>
      <c r="E1052" s="17" t="n">
        <v>281.445478900261</v>
      </c>
    </row>
    <row r="1053" customFormat="false" ht="12.75" hidden="false" customHeight="false" outlineLevel="0" collapsed="false">
      <c r="A1053" s="17" t="n">
        <v>653229062.499999</v>
      </c>
      <c r="B1053" s="17" t="n">
        <v>55.4448813610739</v>
      </c>
      <c r="C1053" s="17" t="n">
        <v>75.6557912258931</v>
      </c>
      <c r="D1053" s="17" t="n">
        <v>102.872206577676</v>
      </c>
      <c r="E1053" s="17" t="n">
        <v>281.126356108791</v>
      </c>
    </row>
    <row r="1054" customFormat="false" ht="12.75" hidden="false" customHeight="false" outlineLevel="0" collapsed="false">
      <c r="A1054" s="17" t="n">
        <v>653853875</v>
      </c>
      <c r="B1054" s="17" t="n">
        <v>55.4319409891575</v>
      </c>
      <c r="C1054" s="17" t="n">
        <v>75.586692926292</v>
      </c>
      <c r="D1054" s="17" t="n">
        <v>102.811558011889</v>
      </c>
      <c r="E1054" s="17" t="n">
        <v>280.807210804571</v>
      </c>
    </row>
    <row r="1055" customFormat="false" ht="12.75" hidden="false" customHeight="false" outlineLevel="0" collapsed="false">
      <c r="A1055" s="17" t="n">
        <v>654478687.499999</v>
      </c>
      <c r="B1055" s="17" t="n">
        <v>55.4216829084278</v>
      </c>
      <c r="C1055" s="17" t="n">
        <v>75.5254547269008</v>
      </c>
      <c r="D1055" s="17" t="n">
        <v>102.710746708214</v>
      </c>
      <c r="E1055" s="17" t="n">
        <v>280.472842324834</v>
      </c>
    </row>
    <row r="1056" customFormat="false" ht="12.75" hidden="false" customHeight="false" outlineLevel="0" collapsed="false">
      <c r="A1056" s="17" t="n">
        <v>655103499.999999</v>
      </c>
      <c r="B1056" s="17" t="n">
        <v>55.4115074514432</v>
      </c>
      <c r="C1056" s="17" t="n">
        <v>75.4647400570621</v>
      </c>
      <c r="D1056" s="17" t="n">
        <v>102.607420586652</v>
      </c>
      <c r="E1056" s="17" t="n">
        <v>280.137295056742</v>
      </c>
    </row>
    <row r="1057" customFormat="false" ht="12.75" hidden="false" customHeight="false" outlineLevel="0" collapsed="false">
      <c r="A1057" s="17" t="n">
        <v>655728312.5</v>
      </c>
      <c r="B1057" s="17" t="n">
        <v>55.401251715242</v>
      </c>
      <c r="C1057" s="17" t="n">
        <v>75.4040870384889</v>
      </c>
      <c r="D1057" s="17" t="n">
        <v>102.503947087677</v>
      </c>
      <c r="E1057" s="17" t="n">
        <v>279.801466634646</v>
      </c>
    </row>
    <row r="1058" customFormat="false" ht="12.75" hidden="false" customHeight="false" outlineLevel="0" collapsed="false">
      <c r="A1058" s="17" t="n">
        <v>656353124.999999</v>
      </c>
      <c r="B1058" s="17" t="n">
        <v>55.390915912552</v>
      </c>
      <c r="C1058" s="17" t="n">
        <v>75.3434959098599</v>
      </c>
      <c r="D1058" s="17" t="n">
        <v>102.400325749517</v>
      </c>
      <c r="E1058" s="17" t="n">
        <v>279.465361016272</v>
      </c>
    </row>
    <row r="1059" customFormat="false" ht="12.75" hidden="false" customHeight="false" outlineLevel="0" collapsed="false">
      <c r="A1059" s="17" t="n">
        <v>656977937.5</v>
      </c>
      <c r="B1059" s="17" t="n">
        <v>55.380500256472</v>
      </c>
      <c r="C1059" s="17" t="n">
        <v>75.2829669088492</v>
      </c>
      <c r="D1059" s="17" t="n">
        <v>102.296556121303</v>
      </c>
      <c r="E1059" s="17" t="n">
        <v>279.128982160129</v>
      </c>
    </row>
    <row r="1060" customFormat="false" ht="12.75" hidden="false" customHeight="false" outlineLevel="0" collapsed="false">
      <c r="A1060" s="17" t="n">
        <v>657602749.999999</v>
      </c>
      <c r="B1060" s="17" t="n">
        <v>55.3636587987866</v>
      </c>
      <c r="C1060" s="17" t="n">
        <v>75.2337782161994</v>
      </c>
      <c r="D1060" s="17" t="n">
        <v>102.183218927026</v>
      </c>
      <c r="E1060" s="17" t="n">
        <v>278.903640489429</v>
      </c>
    </row>
    <row r="1061" customFormat="false" ht="12.75" hidden="false" customHeight="false" outlineLevel="0" collapsed="false">
      <c r="A1061" s="17" t="n">
        <v>658227562.499999</v>
      </c>
      <c r="B1061" s="17" t="n">
        <v>55.3462339056706</v>
      </c>
      <c r="C1061" s="17" t="n">
        <v>75.1855692640593</v>
      </c>
      <c r="D1061" s="17" t="n">
        <v>102.069480375811</v>
      </c>
      <c r="E1061" s="17" t="n">
        <v>278.687847050944</v>
      </c>
    </row>
    <row r="1062" customFormat="false" ht="12.75" hidden="false" customHeight="false" outlineLevel="0" collapsed="false">
      <c r="A1062" s="17" t="n">
        <v>658852375</v>
      </c>
      <c r="B1062" s="17" t="n">
        <v>55.3287581602509</v>
      </c>
      <c r="C1062" s="17" t="n">
        <v>75.1373947892537</v>
      </c>
      <c r="D1062" s="17" t="n">
        <v>101.956153206008</v>
      </c>
      <c r="E1062" s="17" t="n">
        <v>278.472299073546</v>
      </c>
    </row>
    <row r="1063" customFormat="false" ht="12.75" hidden="false" customHeight="false" outlineLevel="0" collapsed="false">
      <c r="A1063" s="17" t="n">
        <v>659477187.5</v>
      </c>
      <c r="B1063" s="17" t="n">
        <v>55.3112316755981</v>
      </c>
      <c r="C1063" s="17" t="n">
        <v>75.0892549269404</v>
      </c>
      <c r="D1063" s="17" t="n">
        <v>101.843239999949</v>
      </c>
      <c r="E1063" s="17" t="n">
        <v>278.25699351564</v>
      </c>
    </row>
    <row r="1064" customFormat="false" ht="12.75" hidden="false" customHeight="false" outlineLevel="0" collapsed="false">
      <c r="A1064" s="17" t="n">
        <v>660102000</v>
      </c>
      <c r="B1064" s="17" t="n">
        <v>55.2936545649127</v>
      </c>
      <c r="C1064" s="17" t="n">
        <v>75.041149811892</v>
      </c>
      <c r="D1064" s="17" t="n">
        <v>101.730743306308</v>
      </c>
      <c r="E1064" s="17" t="n">
        <v>278.04192732492</v>
      </c>
    </row>
    <row r="1065" customFormat="false" ht="12.75" hidden="false" customHeight="false" outlineLevel="0" collapsed="false">
      <c r="A1065" s="17" t="n">
        <v>660726812.499999</v>
      </c>
      <c r="B1065" s="17" t="n">
        <v>55.2687953304673</v>
      </c>
      <c r="C1065" s="17" t="n">
        <v>74.9767448743118</v>
      </c>
      <c r="D1065" s="17" t="n">
        <v>101.605453718264</v>
      </c>
      <c r="E1065" s="17" t="n">
        <v>277.729921146507</v>
      </c>
    </row>
    <row r="1066" customFormat="false" ht="12.75" hidden="false" customHeight="false" outlineLevel="0" collapsed="false">
      <c r="A1066" s="17" t="n">
        <v>661351625</v>
      </c>
      <c r="B1066" s="17" t="n">
        <v>55.2430852656773</v>
      </c>
      <c r="C1066" s="17" t="n">
        <v>74.910637062123</v>
      </c>
      <c r="D1066" s="17" t="n">
        <v>101.47857654488</v>
      </c>
      <c r="E1066" s="17" t="n">
        <v>277.407290445261</v>
      </c>
    </row>
    <row r="1067" customFormat="false" ht="12.75" hidden="false" customHeight="false" outlineLevel="0" collapsed="false">
      <c r="A1067" s="17" t="n">
        <v>661976437.5</v>
      </c>
      <c r="B1067" s="17" t="n">
        <v>55.2173148262227</v>
      </c>
      <c r="C1067" s="17" t="n">
        <v>74.844615056423</v>
      </c>
      <c r="D1067" s="17" t="n">
        <v>101.351528768326</v>
      </c>
      <c r="E1067" s="17" t="n">
        <v>277.084650782491</v>
      </c>
    </row>
    <row r="1068" customFormat="false" ht="12.75" hidden="false" customHeight="false" outlineLevel="0" collapsed="false">
      <c r="A1068" s="17" t="n">
        <v>662601249.999999</v>
      </c>
      <c r="B1068" s="17" t="n">
        <v>55.1914842689275</v>
      </c>
      <c r="C1068" s="17" t="n">
        <v>74.7786789979309</v>
      </c>
      <c r="D1068" s="17" t="n">
        <v>101.22431200571</v>
      </c>
      <c r="E1068" s="17" t="n">
        <v>276.76200464678</v>
      </c>
    </row>
    <row r="1069" customFormat="false" ht="12.75" hidden="false" customHeight="false" outlineLevel="0" collapsed="false">
      <c r="A1069" s="17" t="n">
        <v>663226062.5</v>
      </c>
      <c r="B1069" s="17" t="n">
        <v>55.1655938504657</v>
      </c>
      <c r="C1069" s="17" t="n">
        <v>74.712829026382</v>
      </c>
      <c r="D1069" s="17" t="n">
        <v>101.096927872833</v>
      </c>
      <c r="E1069" s="17" t="n">
        <v>276.43935451857</v>
      </c>
    </row>
    <row r="1070" customFormat="false" ht="12.75" hidden="false" customHeight="false" outlineLevel="0" collapsed="false">
      <c r="A1070" s="17" t="n">
        <v>663850874.999999</v>
      </c>
      <c r="B1070" s="17" t="n">
        <v>55.163362773823</v>
      </c>
      <c r="C1070" s="17" t="n">
        <v>74.6519183516139</v>
      </c>
      <c r="D1070" s="17" t="n">
        <v>101.04216844805</v>
      </c>
      <c r="E1070" s="17" t="n">
        <v>276.200601363713</v>
      </c>
    </row>
    <row r="1071" customFormat="false" ht="12.75" hidden="false" customHeight="false" outlineLevel="0" collapsed="false">
      <c r="A1071" s="17" t="n">
        <v>664475687.5</v>
      </c>
      <c r="B1071" s="17" t="n">
        <v>55.164284880959</v>
      </c>
      <c r="C1071" s="17" t="n">
        <v>74.5917082093989</v>
      </c>
      <c r="D1071" s="17" t="n">
        <v>100.997051744962</v>
      </c>
      <c r="E1071" s="17" t="n">
        <v>275.972994077926</v>
      </c>
    </row>
    <row r="1072" customFormat="false" ht="12.75" hidden="false" customHeight="false" outlineLevel="0" collapsed="false">
      <c r="A1072" s="17" t="n">
        <v>665100500</v>
      </c>
      <c r="B1072" s="17" t="n">
        <v>55.1651288803101</v>
      </c>
      <c r="C1072" s="17" t="n">
        <v>74.5315349006891</v>
      </c>
      <c r="D1072" s="17" t="n">
        <v>100.951658198702</v>
      </c>
      <c r="E1072" s="17" t="n">
        <v>275.745090794951</v>
      </c>
    </row>
    <row r="1073" customFormat="false" ht="12.75" hidden="false" customHeight="false" outlineLevel="0" collapsed="false">
      <c r="A1073" s="17" t="n">
        <v>665725312.499999</v>
      </c>
      <c r="B1073" s="17" t="n">
        <v>55.1658948872352</v>
      </c>
      <c r="C1073" s="17" t="n">
        <v>74.4713986503359</v>
      </c>
      <c r="D1073" s="17" t="n">
        <v>100.905988316918</v>
      </c>
      <c r="E1073" s="17" t="n">
        <v>275.5168936909</v>
      </c>
    </row>
    <row r="1074" customFormat="false" ht="12.75" hidden="false" customHeight="false" outlineLevel="0" collapsed="false">
      <c r="A1074" s="17" t="n">
        <v>666350124.999999</v>
      </c>
      <c r="B1074" s="17" t="n">
        <v>55.1665830175511</v>
      </c>
      <c r="C1074" s="17" t="n">
        <v>74.4112996826016</v>
      </c>
      <c r="D1074" s="17" t="n">
        <v>100.860042612081</v>
      </c>
      <c r="E1074" s="17" t="n">
        <v>275.288404941843</v>
      </c>
    </row>
    <row r="1075" customFormat="false" ht="12.75" hidden="false" customHeight="false" outlineLevel="0" collapsed="false">
      <c r="A1075" s="17" t="n">
        <v>666974937.499999</v>
      </c>
      <c r="B1075" s="17" t="n">
        <v>55.1552623976585</v>
      </c>
      <c r="C1075" s="17" t="n">
        <v>74.3658176558463</v>
      </c>
      <c r="D1075" s="17" t="n">
        <v>100.780740484875</v>
      </c>
      <c r="E1075" s="17" t="n">
        <v>275.025293076501</v>
      </c>
    </row>
    <row r="1076" customFormat="false" ht="12.75" hidden="false" customHeight="false" outlineLevel="0" collapsed="false">
      <c r="A1076" s="17" t="n">
        <v>667599750</v>
      </c>
      <c r="B1076" s="17" t="n">
        <v>55.1419082338695</v>
      </c>
      <c r="C1076" s="17" t="n">
        <v>74.3227700888423</v>
      </c>
      <c r="D1076" s="17" t="n">
        <v>100.696079001516</v>
      </c>
      <c r="E1076" s="17" t="n">
        <v>274.756337358419</v>
      </c>
    </row>
    <row r="1077" customFormat="false" ht="12.75" hidden="false" customHeight="false" outlineLevel="0" collapsed="false">
      <c r="A1077" s="17" t="n">
        <v>668224562.5</v>
      </c>
      <c r="B1077" s="17" t="n">
        <v>55.1284821846935</v>
      </c>
      <c r="C1077" s="17" t="n">
        <v>74.2797607599888</v>
      </c>
      <c r="D1077" s="17" t="n">
        <v>100.611521911545</v>
      </c>
      <c r="E1077" s="17" t="n">
        <v>274.487188341287</v>
      </c>
    </row>
    <row r="1078" customFormat="false" ht="12.75" hidden="false" customHeight="false" outlineLevel="0" collapsed="false">
      <c r="A1078" s="17" t="n">
        <v>668849375</v>
      </c>
      <c r="B1078" s="17" t="n">
        <v>55.1149844031251</v>
      </c>
      <c r="C1078" s="17" t="n">
        <v>74.2367898636832</v>
      </c>
      <c r="D1078" s="17" t="n">
        <v>100.527068505055</v>
      </c>
      <c r="E1078" s="17" t="n">
        <v>274.217846438536</v>
      </c>
    </row>
    <row r="1079" customFormat="false" ht="12.75" hidden="false" customHeight="false" outlineLevel="0" collapsed="false">
      <c r="A1079" s="17" t="n">
        <v>669474187.5</v>
      </c>
      <c r="B1079" s="17" t="n">
        <v>55.1014150425353</v>
      </c>
      <c r="C1079" s="17" t="n">
        <v>74.1938575936833</v>
      </c>
      <c r="D1079" s="17" t="n">
        <v>100.442718063983</v>
      </c>
      <c r="E1079" s="17" t="n">
        <v>273.948312071569</v>
      </c>
    </row>
    <row r="1080" customFormat="false" ht="12.75" hidden="false" customHeight="false" outlineLevel="0" collapsed="false">
      <c r="A1080" s="17" t="n">
        <v>670098999.999999</v>
      </c>
      <c r="B1080" s="17" t="n">
        <v>55.0868703003988</v>
      </c>
      <c r="C1080" s="17" t="n">
        <v>74.1369152808807</v>
      </c>
      <c r="D1080" s="17" t="n">
        <v>100.432393801271</v>
      </c>
      <c r="E1080" s="17" t="n">
        <v>273.691848868467</v>
      </c>
    </row>
    <row r="1081" customFormat="false" ht="12.75" hidden="false" customHeight="false" outlineLevel="0" collapsed="false">
      <c r="A1081" s="17" t="n">
        <v>670723812.5</v>
      </c>
      <c r="B1081" s="17" t="n">
        <v>55.072060419238</v>
      </c>
      <c r="C1081" s="17" t="n">
        <v>74.0773055569797</v>
      </c>
      <c r="D1081" s="17" t="n">
        <v>100.43611723789</v>
      </c>
      <c r="E1081" s="17" t="n">
        <v>273.437944660332</v>
      </c>
    </row>
    <row r="1082" customFormat="false" ht="12.75" hidden="false" customHeight="false" outlineLevel="0" collapsed="false">
      <c r="A1082" s="17" t="n">
        <v>671348624.999999</v>
      </c>
      <c r="B1082" s="17" t="n">
        <v>55.0571593505551</v>
      </c>
      <c r="C1082" s="17" t="n">
        <v>74.0177556334855</v>
      </c>
      <c r="D1082" s="17" t="n">
        <v>100.439514782851</v>
      </c>
      <c r="E1082" s="17" t="n">
        <v>273.18404334755</v>
      </c>
    </row>
    <row r="1083" customFormat="false" ht="12.75" hidden="false" customHeight="false" outlineLevel="0" collapsed="false">
      <c r="A1083" s="17" t="n">
        <v>671973437.499999</v>
      </c>
      <c r="B1083" s="17" t="n">
        <v>55.0421673326962</v>
      </c>
      <c r="C1083" s="17" t="n">
        <v>73.9582657719357</v>
      </c>
      <c r="D1083" s="17" t="n">
        <v>100.442588028376</v>
      </c>
      <c r="E1083" s="17" t="n">
        <v>272.930146020658</v>
      </c>
    </row>
    <row r="1084" customFormat="false" ht="12.75" hidden="false" customHeight="false" outlineLevel="0" collapsed="false">
      <c r="A1084" s="17" t="n">
        <v>672598250</v>
      </c>
      <c r="B1084" s="17" t="n">
        <v>55.0270846044954</v>
      </c>
      <c r="C1084" s="17" t="n">
        <v>73.8988362327405</v>
      </c>
      <c r="D1084" s="17" t="n">
        <v>100.445338562745</v>
      </c>
      <c r="E1084" s="17" t="n">
        <v>272.676253760206</v>
      </c>
    </row>
    <row r="1085" customFormat="false" ht="12.75" hidden="false" customHeight="false" outlineLevel="0" collapsed="false">
      <c r="A1085" s="17" t="n">
        <v>673223062.499999</v>
      </c>
      <c r="B1085" s="17" t="n">
        <v>55.009517239469</v>
      </c>
      <c r="C1085" s="17" t="n">
        <v>73.8382532141884</v>
      </c>
      <c r="D1085" s="17" t="n">
        <v>100.316881414874</v>
      </c>
      <c r="E1085" s="17" t="n">
        <v>272.368743646597</v>
      </c>
    </row>
    <row r="1086" customFormat="false" ht="12.75" hidden="false" customHeight="false" outlineLevel="0" collapsed="false">
      <c r="A1086" s="17" t="n">
        <v>673847875</v>
      </c>
      <c r="B1086" s="17" t="n">
        <v>54.9913596547773</v>
      </c>
      <c r="C1086" s="17" t="n">
        <v>73.7774590316135</v>
      </c>
      <c r="D1086" s="17" t="n">
        <v>100.159026410964</v>
      </c>
      <c r="E1086" s="17" t="n">
        <v>272.049241150807</v>
      </c>
    </row>
    <row r="1087" customFormat="false" ht="12.75" hidden="false" customHeight="false" outlineLevel="0" collapsed="false">
      <c r="A1087" s="17" t="n">
        <v>674472687.5</v>
      </c>
      <c r="B1087" s="17" t="n">
        <v>54.9731549976773</v>
      </c>
      <c r="C1087" s="17" t="n">
        <v>73.7167273119696</v>
      </c>
      <c r="D1087" s="17" t="n">
        <v>100.001282577097</v>
      </c>
      <c r="E1087" s="17" t="n">
        <v>271.729828804898</v>
      </c>
    </row>
    <row r="1088" customFormat="false" ht="12.75" hidden="false" customHeight="false" outlineLevel="0" collapsed="false">
      <c r="A1088" s="17" t="n">
        <v>675097500</v>
      </c>
      <c r="B1088" s="17" t="n">
        <v>54.9549034199088</v>
      </c>
      <c r="C1088" s="17" t="n">
        <v>73.6560581971087</v>
      </c>
      <c r="D1088" s="17" t="n">
        <v>99.8436506875484</v>
      </c>
      <c r="E1088" s="17" t="n">
        <v>271.41050845317</v>
      </c>
    </row>
    <row r="1089" customFormat="false" ht="12.75" hidden="false" customHeight="false" outlineLevel="0" collapsed="false">
      <c r="A1089" s="17" t="n">
        <v>675722312.499999</v>
      </c>
      <c r="B1089" s="17" t="n">
        <v>54.9366050732729</v>
      </c>
      <c r="C1089" s="17" t="n">
        <v>73.5954518282528</v>
      </c>
      <c r="D1089" s="17" t="n">
        <v>99.6861315120785</v>
      </c>
      <c r="E1089" s="17" t="n">
        <v>271.091281933162</v>
      </c>
    </row>
    <row r="1090" customFormat="false" ht="12.75" hidden="false" customHeight="false" outlineLevel="0" collapsed="false">
      <c r="A1090" s="17" t="n">
        <v>676347125</v>
      </c>
      <c r="B1090" s="17" t="n">
        <v>54.9236668090804</v>
      </c>
      <c r="C1090" s="17" t="n">
        <v>73.5374545735222</v>
      </c>
      <c r="D1090" s="17" t="n">
        <v>99.5535827345152</v>
      </c>
      <c r="E1090" s="17" t="n">
        <v>270.929831153744</v>
      </c>
    </row>
    <row r="1091" customFormat="false" ht="12.75" hidden="false" customHeight="false" outlineLevel="0" collapsed="false">
      <c r="A1091" s="17" t="n">
        <v>676971937.5</v>
      </c>
      <c r="B1091" s="17" t="n">
        <v>54.9120212375083</v>
      </c>
      <c r="C1091" s="17" t="n">
        <v>73.4801797802044</v>
      </c>
      <c r="D1091" s="17" t="n">
        <v>99.4275517664067</v>
      </c>
      <c r="E1091" s="17" t="n">
        <v>270.809335184017</v>
      </c>
    </row>
    <row r="1092" customFormat="false" ht="12.75" hidden="false" customHeight="false" outlineLevel="0" collapsed="false">
      <c r="A1092" s="17" t="n">
        <v>677596750</v>
      </c>
      <c r="B1092" s="17" t="n">
        <v>54.9002674643964</v>
      </c>
      <c r="C1092" s="17" t="n">
        <v>73.422971161839</v>
      </c>
      <c r="D1092" s="17" t="n">
        <v>99.3016281306907</v>
      </c>
      <c r="E1092" s="17" t="n">
        <v>270.689135124324</v>
      </c>
    </row>
    <row r="1093" customFormat="false" ht="12.75" hidden="false" customHeight="false" outlineLevel="0" collapsed="false">
      <c r="A1093" s="17" t="n">
        <v>678221562.5</v>
      </c>
      <c r="B1093" s="17" t="n">
        <v>54.8884057704312</v>
      </c>
      <c r="C1093" s="17" t="n">
        <v>73.3658290183048</v>
      </c>
      <c r="D1093" s="17" t="n">
        <v>99.1758150524369</v>
      </c>
      <c r="E1093" s="17" t="n">
        <v>270.569229252784</v>
      </c>
    </row>
    <row r="1094" customFormat="false" ht="12.75" hidden="false" customHeight="false" outlineLevel="0" collapsed="false">
      <c r="A1094" s="17" t="n">
        <v>678846375</v>
      </c>
      <c r="B1094" s="17" t="n">
        <v>54.876436436911</v>
      </c>
      <c r="C1094" s="17" t="n">
        <v>73.3087536480801</v>
      </c>
      <c r="D1094" s="17" t="n">
        <v>99.0501157356212</v>
      </c>
      <c r="E1094" s="17" t="n">
        <v>270.449615831316</v>
      </c>
    </row>
    <row r="1095" customFormat="false" ht="12.75" hidden="false" customHeight="false" outlineLevel="0" collapsed="false">
      <c r="A1095" s="17" t="n">
        <v>679471187.499999</v>
      </c>
      <c r="B1095" s="17" t="n">
        <v>54.8706499812083</v>
      </c>
      <c r="C1095" s="17" t="n">
        <v>73.2643222789348</v>
      </c>
      <c r="D1095" s="17" t="n">
        <v>99.072100982406</v>
      </c>
      <c r="E1095" s="17" t="n">
        <v>270.196137520804</v>
      </c>
    </row>
    <row r="1096" customFormat="false" ht="12.75" hidden="false" customHeight="false" outlineLevel="0" collapsed="false">
      <c r="A1096" s="17" t="n">
        <v>680096000</v>
      </c>
      <c r="B1096" s="17" t="n">
        <v>54.8666308593043</v>
      </c>
      <c r="C1096" s="17" t="n">
        <v>73.223595724719</v>
      </c>
      <c r="D1096" s="17" t="n">
        <v>99.1370190379702</v>
      </c>
      <c r="E1096" s="17" t="n">
        <v>269.902495232794</v>
      </c>
    </row>
    <row r="1097" customFormat="false" ht="12.75" hidden="false" customHeight="false" outlineLevel="0" collapsed="false">
      <c r="A1097" s="17" t="n">
        <v>680720812.499999</v>
      </c>
      <c r="B1097" s="17" t="n">
        <v>54.8625428594003</v>
      </c>
      <c r="C1097" s="17" t="n">
        <v>73.1828885135337</v>
      </c>
      <c r="D1097" s="17" t="n">
        <v>99.2016338841096</v>
      </c>
      <c r="E1097" s="17" t="n">
        <v>269.607795476643</v>
      </c>
    </row>
    <row r="1098" customFormat="false" ht="12.75" hidden="false" customHeight="false" outlineLevel="0" collapsed="false">
      <c r="A1098" s="17" t="n">
        <v>681345624.999999</v>
      </c>
      <c r="B1098" s="17" t="n">
        <v>54.8583860693907</v>
      </c>
      <c r="C1098" s="17" t="n">
        <v>73.1422008398666</v>
      </c>
      <c r="D1098" s="17" t="n">
        <v>99.2659362493736</v>
      </c>
      <c r="E1098" s="17" t="n">
        <v>269.312041867841</v>
      </c>
    </row>
    <row r="1099" customFormat="false" ht="12.75" hidden="false" customHeight="false" outlineLevel="0" collapsed="false">
      <c r="A1099" s="17" t="n">
        <v>681970437.499999</v>
      </c>
      <c r="B1099" s="17" t="n">
        <v>54.8541605776292</v>
      </c>
      <c r="C1099" s="17" t="n">
        <v>73.101532897817</v>
      </c>
      <c r="D1099" s="17" t="n">
        <v>99.3299168794009</v>
      </c>
      <c r="E1099" s="17" t="n">
        <v>269.015238101218</v>
      </c>
    </row>
    <row r="1100" customFormat="false" ht="12.75" hidden="false" customHeight="false" outlineLevel="0" collapsed="false">
      <c r="A1100" s="17" t="n">
        <v>682595249.999999</v>
      </c>
      <c r="B1100" s="17" t="n">
        <v>54.8423316459594</v>
      </c>
      <c r="C1100" s="17" t="n">
        <v>73.0439380962523</v>
      </c>
      <c r="D1100" s="17" t="n">
        <v>99.2895870228163</v>
      </c>
      <c r="E1100" s="17" t="n">
        <v>268.717037161062</v>
      </c>
    </row>
    <row r="1101" customFormat="false" ht="12.75" hidden="false" customHeight="false" outlineLevel="0" collapsed="false">
      <c r="A1101" s="17" t="n">
        <v>683220062.5</v>
      </c>
      <c r="B1101" s="17" t="n">
        <v>54.8279448975513</v>
      </c>
      <c r="C1101" s="17" t="n">
        <v>72.9808329844655</v>
      </c>
      <c r="D1101" s="17" t="n">
        <v>99.2147093699185</v>
      </c>
      <c r="E1101" s="17" t="n">
        <v>268.418604806382</v>
      </c>
    </row>
    <row r="1102" customFormat="false" ht="12.75" hidden="false" customHeight="false" outlineLevel="0" collapsed="false">
      <c r="A1102" s="17" t="n">
        <v>683844875</v>
      </c>
      <c r="B1102" s="17" t="n">
        <v>54.8134799202802</v>
      </c>
      <c r="C1102" s="17" t="n">
        <v>72.9178038157527</v>
      </c>
      <c r="D1102" s="17" t="n">
        <v>99.1395196571018</v>
      </c>
      <c r="E1102" s="17" t="n">
        <v>268.120189943456</v>
      </c>
    </row>
    <row r="1103" customFormat="false" ht="12.75" hidden="false" customHeight="false" outlineLevel="0" collapsed="false">
      <c r="A1103" s="17" t="n">
        <v>684469687.499999</v>
      </c>
      <c r="B1103" s="17" t="n">
        <v>54.798936953593</v>
      </c>
      <c r="C1103" s="17" t="n">
        <v>72.8548507897778</v>
      </c>
      <c r="D1103" s="17" t="n">
        <v>99.0640192868088</v>
      </c>
      <c r="E1103" s="17" t="n">
        <v>267.821794888237</v>
      </c>
    </row>
    <row r="1104" customFormat="false" ht="12.75" hidden="false" customHeight="false" outlineLevel="0" collapsed="false">
      <c r="A1104" s="17" t="n">
        <v>685094499.999999</v>
      </c>
      <c r="B1104" s="17" t="n">
        <v>54.7843162371371</v>
      </c>
      <c r="C1104" s="17" t="n">
        <v>72.7919741051361</v>
      </c>
      <c r="D1104" s="17" t="n">
        <v>98.9882096643721</v>
      </c>
      <c r="E1104" s="17" t="n">
        <v>267.523421947934</v>
      </c>
    </row>
    <row r="1105" customFormat="false" ht="12.75" hidden="false" customHeight="false" outlineLevel="0" collapsed="false">
      <c r="A1105" s="17" t="n">
        <v>685719312.5</v>
      </c>
      <c r="B1105" s="17" t="n">
        <v>54.7754702857086</v>
      </c>
      <c r="C1105" s="17" t="n">
        <v>72.737710695006</v>
      </c>
      <c r="D1105" s="17" t="n">
        <v>98.9318450974131</v>
      </c>
      <c r="E1105" s="17" t="n">
        <v>267.281039250353</v>
      </c>
    </row>
    <row r="1106" customFormat="false" ht="12.75" hidden="false" customHeight="false" outlineLevel="0" collapsed="false">
      <c r="A1106" s="17" t="n">
        <v>686344125</v>
      </c>
      <c r="B1106" s="17" t="n">
        <v>54.7686944448862</v>
      </c>
      <c r="C1106" s="17" t="n">
        <v>72.6866316826277</v>
      </c>
      <c r="D1106" s="17" t="n">
        <v>98.882427237179</v>
      </c>
      <c r="E1106" s="17" t="n">
        <v>267.058979606623</v>
      </c>
    </row>
    <row r="1107" customFormat="false" ht="12.75" hidden="false" customHeight="false" outlineLevel="0" collapsed="false">
      <c r="A1107" s="17" t="n">
        <v>686968937.5</v>
      </c>
      <c r="B1107" s="17" t="n">
        <v>54.7618345994773</v>
      </c>
      <c r="C1107" s="17" t="n">
        <v>72.6355910125295</v>
      </c>
      <c r="D1107" s="17" t="n">
        <v>98.8326861193881</v>
      </c>
      <c r="E1107" s="17" t="n">
        <v>266.836606660584</v>
      </c>
    </row>
    <row r="1108" customFormat="false" ht="12.75" hidden="false" customHeight="false" outlineLevel="0" collapsed="false">
      <c r="A1108" s="17" t="n">
        <v>687593750</v>
      </c>
      <c r="B1108" s="17" t="n">
        <v>54.7548908987595</v>
      </c>
      <c r="C1108" s="17" t="n">
        <v>72.5845889197917</v>
      </c>
      <c r="D1108" s="17" t="n">
        <v>98.7826220944302</v>
      </c>
      <c r="E1108" s="17" t="n">
        <v>266.613922732316</v>
      </c>
    </row>
    <row r="1109" customFormat="false" ht="12.75" hidden="false" customHeight="false" outlineLevel="0" collapsed="false">
      <c r="A1109" s="17" t="n">
        <v>688218562.5</v>
      </c>
      <c r="B1109" s="17" t="n">
        <v>54.7478634925352</v>
      </c>
      <c r="C1109" s="17" t="n">
        <v>72.5336256387997</v>
      </c>
      <c r="D1109" s="17" t="n">
        <v>98.7322355199464</v>
      </c>
      <c r="E1109" s="17" t="n">
        <v>266.390930142502</v>
      </c>
    </row>
    <row r="1110" customFormat="false" ht="12.75" hidden="false" customHeight="false" outlineLevel="0" collapsed="false">
      <c r="A1110" s="17" t="n">
        <v>688843374.999999</v>
      </c>
      <c r="B1110" s="17" t="n">
        <v>54.7316131094474</v>
      </c>
      <c r="C1110" s="17" t="n">
        <v>72.4781623742408</v>
      </c>
      <c r="D1110" s="17" t="n">
        <v>98.6465849990444</v>
      </c>
      <c r="E1110" s="17" t="n">
        <v>266.130580979639</v>
      </c>
    </row>
    <row r="1111" customFormat="false" ht="12.75" hidden="false" customHeight="false" outlineLevel="0" collapsed="false">
      <c r="A1111" s="17" t="n">
        <v>689468187.5</v>
      </c>
      <c r="B1111" s="17" t="n">
        <v>54.7115620963862</v>
      </c>
      <c r="C1111" s="17" t="n">
        <v>72.4208946907102</v>
      </c>
      <c r="D1111" s="17" t="n">
        <v>98.5467777625811</v>
      </c>
      <c r="E1111" s="17" t="n">
        <v>265.854785892993</v>
      </c>
    </row>
    <row r="1112" customFormat="false" ht="12.75" hidden="false" customHeight="false" outlineLevel="0" collapsed="false">
      <c r="A1112" s="17" t="n">
        <v>690093000</v>
      </c>
      <c r="B1112" s="17" t="n">
        <v>54.6914522637236</v>
      </c>
      <c r="C1112" s="17" t="n">
        <v>72.3636814562251</v>
      </c>
      <c r="D1112" s="17" t="n">
        <v>98.4471813785244</v>
      </c>
      <c r="E1112" s="17" t="n">
        <v>265.578702326642</v>
      </c>
    </row>
    <row r="1113" customFormat="false" ht="12.75" hidden="false" customHeight="false" outlineLevel="0" collapsed="false">
      <c r="A1113" s="17" t="n">
        <v>690717812.499999</v>
      </c>
      <c r="B1113" s="17" t="n">
        <v>54.6712837759402</v>
      </c>
      <c r="C1113" s="17" t="n">
        <v>72.3065228574556</v>
      </c>
      <c r="D1113" s="17" t="n">
        <v>98.3477942140755</v>
      </c>
      <c r="E1113" s="17" t="n">
        <v>265.302331752789</v>
      </c>
    </row>
    <row r="1114" customFormat="false" ht="12.75" hidden="false" customHeight="false" outlineLevel="0" collapsed="false">
      <c r="A1114" s="17" t="n">
        <v>691342625</v>
      </c>
      <c r="B1114" s="17" t="n">
        <v>54.6510567977337</v>
      </c>
      <c r="C1114" s="17" t="n">
        <v>72.2494190803771</v>
      </c>
      <c r="D1114" s="17" t="n">
        <v>98.2486146328894</v>
      </c>
      <c r="E1114" s="17" t="n">
        <v>265.025675653128</v>
      </c>
    </row>
    <row r="1115" customFormat="false" ht="12.75" hidden="false" customHeight="false" outlineLevel="0" collapsed="false">
      <c r="A1115" s="17" t="n">
        <v>691967437.499999</v>
      </c>
      <c r="B1115" s="17" t="n">
        <v>54.6379262326384</v>
      </c>
      <c r="C1115" s="17" t="n">
        <v>72.1940996628284</v>
      </c>
      <c r="D1115" s="17" t="n">
        <v>98.1541563107427</v>
      </c>
      <c r="E1115" s="17" t="n">
        <v>264.732334126745</v>
      </c>
    </row>
    <row r="1116" customFormat="false" ht="12.75" hidden="false" customHeight="false" outlineLevel="0" collapsed="false">
      <c r="A1116" s="17" t="n">
        <v>692592250</v>
      </c>
      <c r="B1116" s="17" t="n">
        <v>54.6279767602367</v>
      </c>
      <c r="C1116" s="17" t="n">
        <v>72.1396271537249</v>
      </c>
      <c r="D1116" s="17" t="n">
        <v>98.0617680109722</v>
      </c>
      <c r="E1116" s="17" t="n">
        <v>264.431895461977</v>
      </c>
    </row>
    <row r="1117" customFormat="false" ht="12.75" hidden="false" customHeight="false" outlineLevel="0" collapsed="false">
      <c r="A1117" s="17" t="n">
        <v>693217062.5</v>
      </c>
      <c r="B1117" s="17" t="n">
        <v>54.6179704340588</v>
      </c>
      <c r="C1117" s="17" t="n">
        <v>72.0852206165364</v>
      </c>
      <c r="D1117" s="17" t="n">
        <v>97.9693741999232</v>
      </c>
      <c r="E1117" s="17" t="n">
        <v>264.131895120018</v>
      </c>
    </row>
    <row r="1118" customFormat="false" ht="12.75" hidden="false" customHeight="false" outlineLevel="0" collapsed="false">
      <c r="A1118" s="17" t="n">
        <v>693841874.999999</v>
      </c>
      <c r="B1118" s="17" t="n">
        <v>54.6079074246131</v>
      </c>
      <c r="C1118" s="17" t="n">
        <v>72.0308801656551</v>
      </c>
      <c r="D1118" s="17" t="n">
        <v>97.8769761470363</v>
      </c>
      <c r="E1118" s="17" t="n">
        <v>263.832332597832</v>
      </c>
    </row>
    <row r="1119" customFormat="false" ht="12.75" hidden="false" customHeight="false" outlineLevel="0" collapsed="false">
      <c r="A1119" s="17" t="n">
        <v>694466687.5</v>
      </c>
      <c r="B1119" s="17" t="n">
        <v>54.5977879024357</v>
      </c>
      <c r="C1119" s="17" t="n">
        <v>71.9766059148243</v>
      </c>
      <c r="D1119" s="17" t="n">
        <v>97.7845751132527</v>
      </c>
      <c r="E1119" s="17" t="n">
        <v>263.533207389997</v>
      </c>
    </row>
    <row r="1120" customFormat="false" ht="12.75" hidden="false" customHeight="false" outlineLevel="0" collapsed="false">
      <c r="A1120" s="17" t="n">
        <v>695091499.999999</v>
      </c>
      <c r="B1120" s="17" t="n">
        <v>54.5873071969042</v>
      </c>
      <c r="C1120" s="17" t="n">
        <v>71.9209537657496</v>
      </c>
      <c r="D1120" s="17" t="n">
        <v>97.7402793940745</v>
      </c>
      <c r="E1120" s="17" t="n">
        <v>263.284597651885</v>
      </c>
    </row>
    <row r="1121" customFormat="false" ht="12.75" hidden="false" customHeight="false" outlineLevel="0" collapsed="false">
      <c r="A1121" s="17" t="n">
        <v>695716312.5</v>
      </c>
      <c r="B1121" s="17" t="n">
        <v>54.5766000216877</v>
      </c>
      <c r="C1121" s="17" t="n">
        <v>71.8646459389155</v>
      </c>
      <c r="D1121" s="17" t="n">
        <v>97.7196844200281</v>
      </c>
      <c r="E1121" s="17" t="n">
        <v>263.060912459587</v>
      </c>
    </row>
    <row r="1122" customFormat="false" ht="12.75" hidden="false" customHeight="false" outlineLevel="0" collapsed="false">
      <c r="A1122" s="17" t="n">
        <v>696341125</v>
      </c>
      <c r="B1122" s="17" t="n">
        <v>54.5658150603769</v>
      </c>
      <c r="C1122" s="17" t="n">
        <v>71.8084029815048</v>
      </c>
      <c r="D1122" s="17" t="n">
        <v>97.6987251569102</v>
      </c>
      <c r="E1122" s="17" t="n">
        <v>262.837064775466</v>
      </c>
    </row>
    <row r="1123" customFormat="false" ht="12.75" hidden="false" customHeight="false" outlineLevel="0" collapsed="false">
      <c r="A1123" s="17" t="n">
        <v>696965937.5</v>
      </c>
      <c r="B1123" s="17" t="n">
        <v>54.5549525183664</v>
      </c>
      <c r="C1123" s="17" t="n">
        <v>71.752225089256</v>
      </c>
      <c r="D1123" s="17" t="n">
        <v>97.6774022046368</v>
      </c>
      <c r="E1123" s="17" t="n">
        <v>262.613056665631</v>
      </c>
    </row>
    <row r="1124" customFormat="false" ht="12.75" hidden="false" customHeight="false" outlineLevel="0" collapsed="false">
      <c r="A1124" s="17" t="n">
        <v>697590749.999999</v>
      </c>
      <c r="B1124" s="17" t="n">
        <v>54.5440126013148</v>
      </c>
      <c r="C1124" s="17" t="n">
        <v>71.6961124570018</v>
      </c>
      <c r="D1124" s="17" t="n">
        <v>97.6557161693203</v>
      </c>
      <c r="E1124" s="17" t="n">
        <v>262.388890193088</v>
      </c>
    </row>
    <row r="1125" customFormat="false" ht="12.75" hidden="false" customHeight="false" outlineLevel="0" collapsed="false">
      <c r="A1125" s="17" t="n">
        <v>698215562.499999</v>
      </c>
      <c r="B1125" s="17" t="n">
        <v>54.5332408180541</v>
      </c>
      <c r="C1125" s="17" t="n">
        <v>71.6432628419724</v>
      </c>
      <c r="D1125" s="17" t="n">
        <v>97.5901830263771</v>
      </c>
      <c r="E1125" s="17" t="n">
        <v>262.130195663339</v>
      </c>
    </row>
    <row r="1126" customFormat="false" ht="12.75" hidden="false" customHeight="false" outlineLevel="0" collapsed="false">
      <c r="A1126" s="17" t="n">
        <v>698840375</v>
      </c>
      <c r="B1126" s="17" t="n">
        <v>54.522540813446</v>
      </c>
      <c r="C1126" s="17" t="n">
        <v>71.5922173757561</v>
      </c>
      <c r="D1126" s="17" t="n">
        <v>97.5008020418609</v>
      </c>
      <c r="E1126" s="17" t="n">
        <v>261.852282212006</v>
      </c>
    </row>
    <row r="1127" customFormat="false" ht="12.75" hidden="false" customHeight="false" outlineLevel="0" collapsed="false">
      <c r="A1127" s="17" t="n">
        <v>699465187.5</v>
      </c>
      <c r="B1127" s="17" t="n">
        <v>54.511781257871</v>
      </c>
      <c r="C1127" s="17" t="n">
        <v>71.541219306777</v>
      </c>
      <c r="D1127" s="17" t="n">
        <v>97.4114975244374</v>
      </c>
      <c r="E1127" s="17" t="n">
        <v>261.573957240965</v>
      </c>
    </row>
    <row r="1128" customFormat="false" ht="12.75" hidden="false" customHeight="false" outlineLevel="0" collapsed="false">
      <c r="A1128" s="17" t="n">
        <v>700089999.999999</v>
      </c>
      <c r="B1128" s="17" t="n">
        <v>54.5009622889825</v>
      </c>
      <c r="C1128" s="17" t="n">
        <v>71.4902688004696</v>
      </c>
      <c r="D1128" s="17" t="n">
        <v>97.3222668429607</v>
      </c>
      <c r="E1128" s="17" t="n">
        <v>261.295223597533</v>
      </c>
    </row>
    <row r="1129" customFormat="false" ht="12.75" hidden="false" customHeight="false" outlineLevel="0" collapsed="false">
      <c r="A1129" s="17" t="n">
        <v>700714812.5</v>
      </c>
      <c r="B1129" s="17" t="n">
        <v>54.4900840446735</v>
      </c>
      <c r="C1129" s="17" t="n">
        <v>71.4393660216878</v>
      </c>
      <c r="D1129" s="17" t="n">
        <v>97.2331073756517</v>
      </c>
      <c r="E1129" s="17" t="n">
        <v>261.01608414469</v>
      </c>
    </row>
    <row r="1130" customFormat="false" ht="12.75" hidden="false" customHeight="false" outlineLevel="0" collapsed="false">
      <c r="A1130" s="17" t="n">
        <v>701339624.999999</v>
      </c>
      <c r="B1130" s="17" t="n">
        <v>54.4758773753657</v>
      </c>
      <c r="C1130" s="17" t="n">
        <v>71.3879688979378</v>
      </c>
      <c r="D1130" s="17" t="n">
        <v>97.1438941851374</v>
      </c>
      <c r="E1130" s="17" t="n">
        <v>260.765286530784</v>
      </c>
    </row>
    <row r="1131" customFormat="false" ht="12.75" hidden="false" customHeight="false" outlineLevel="0" collapsed="false">
      <c r="A1131" s="17" t="n">
        <v>701964437.5</v>
      </c>
      <c r="B1131" s="17" t="n">
        <v>54.4596527483774</v>
      </c>
      <c r="C1131" s="17" t="n">
        <v>71.3362938692376</v>
      </c>
      <c r="D1131" s="17" t="n">
        <v>97.0548038522027</v>
      </c>
      <c r="E1131" s="17" t="n">
        <v>260.531819654487</v>
      </c>
    </row>
    <row r="1132" customFormat="false" ht="12.75" hidden="false" customHeight="false" outlineLevel="0" collapsed="false">
      <c r="A1132" s="17" t="n">
        <v>702589250</v>
      </c>
      <c r="B1132" s="17" t="n">
        <v>54.4433775120836</v>
      </c>
      <c r="C1132" s="17" t="n">
        <v>71.2846671248449</v>
      </c>
      <c r="D1132" s="17" t="n">
        <v>96.9659405810662</v>
      </c>
      <c r="E1132" s="17" t="n">
        <v>260.298503853501</v>
      </c>
    </row>
    <row r="1133" customFormat="false" ht="12.75" hidden="false" customHeight="false" outlineLevel="0" collapsed="false">
      <c r="A1133" s="17" t="n">
        <v>703214062.499999</v>
      </c>
      <c r="B1133" s="17" t="n">
        <v>54.4270517939506</v>
      </c>
      <c r="C1133" s="17" t="n">
        <v>71.2330888166172</v>
      </c>
      <c r="D1133" s="17" t="n">
        <v>96.8773053195723</v>
      </c>
      <c r="E1133" s="17" t="n">
        <v>260.065338351988</v>
      </c>
    </row>
    <row r="1134" customFormat="false" ht="12.75" hidden="false" customHeight="false" outlineLevel="0" collapsed="false">
      <c r="A1134" s="17" t="n">
        <v>703838875</v>
      </c>
      <c r="B1134" s="17" t="n">
        <v>54.4106757216158</v>
      </c>
      <c r="C1134" s="17" t="n">
        <v>71.1815590958892</v>
      </c>
      <c r="D1134" s="17" t="n">
        <v>96.7888990031466</v>
      </c>
      <c r="E1134" s="17" t="n">
        <v>259.83232237059</v>
      </c>
    </row>
    <row r="1135" customFormat="false" ht="12.75" hidden="false" customHeight="false" outlineLevel="0" collapsed="false">
      <c r="A1135" s="17" t="n">
        <v>704463687.499999</v>
      </c>
      <c r="B1135" s="17" t="n">
        <v>54.394255850972</v>
      </c>
      <c r="C1135" s="17" t="n">
        <v>71.128213602661</v>
      </c>
      <c r="D1135" s="17" t="n">
        <v>96.6970190957162</v>
      </c>
      <c r="E1135" s="17" t="n">
        <v>259.578082297805</v>
      </c>
    </row>
    <row r="1136" customFormat="false" ht="12.75" hidden="false" customHeight="false" outlineLevel="0" collapsed="false">
      <c r="A1136" s="17" t="n">
        <v>705088500</v>
      </c>
      <c r="B1136" s="17" t="n">
        <v>54.3777947651766</v>
      </c>
      <c r="C1136" s="17" t="n">
        <v>71.0737087050789</v>
      </c>
      <c r="D1136" s="17" t="n">
        <v>96.6026700462108</v>
      </c>
      <c r="E1136" s="17" t="n">
        <v>259.309857360023</v>
      </c>
    </row>
    <row r="1137" customFormat="false" ht="12.75" hidden="false" customHeight="false" outlineLevel="0" collapsed="false">
      <c r="A1137" s="17" t="n">
        <v>705713312.5</v>
      </c>
      <c r="B1137" s="17" t="n">
        <v>54.3612895497911</v>
      </c>
      <c r="C1137" s="17" t="n">
        <v>71.0192754950296</v>
      </c>
      <c r="D1137" s="17" t="n">
        <v>96.5082236562107</v>
      </c>
      <c r="E1137" s="17" t="n">
        <v>259.041689543347</v>
      </c>
    </row>
    <row r="1138" customFormat="false" ht="12.75" hidden="false" customHeight="false" outlineLevel="0" collapsed="false">
      <c r="A1138" s="17" t="n">
        <v>706338125</v>
      </c>
      <c r="B1138" s="17" t="n">
        <v>54.3447403718231</v>
      </c>
      <c r="C1138" s="17" t="n">
        <v>70.9649140828886</v>
      </c>
      <c r="D1138" s="17" t="n">
        <v>96.4136808830465</v>
      </c>
      <c r="E1138" s="17" t="n">
        <v>258.773580336739</v>
      </c>
    </row>
    <row r="1139" customFormat="false" ht="12.75" hidden="false" customHeight="false" outlineLevel="0" collapsed="false">
      <c r="A1139" s="17" t="n">
        <v>706962937.499999</v>
      </c>
      <c r="B1139" s="17" t="n">
        <v>54.3281473982342</v>
      </c>
      <c r="C1139" s="17" t="n">
        <v>70.9106245783768</v>
      </c>
      <c r="D1139" s="17" t="n">
        <v>96.3190426826916</v>
      </c>
      <c r="E1139" s="17" t="n">
        <v>258.505531224041</v>
      </c>
    </row>
    <row r="1140" customFormat="false" ht="12.75" hidden="false" customHeight="false" outlineLevel="0" collapsed="false">
      <c r="A1140" s="17" t="n">
        <v>707587749.999999</v>
      </c>
      <c r="B1140" s="17" t="n">
        <v>54.3134701946281</v>
      </c>
      <c r="C1140" s="17" t="n">
        <v>70.8597708008344</v>
      </c>
      <c r="D1140" s="17" t="n">
        <v>96.2224393650394</v>
      </c>
      <c r="E1140" s="17" t="n">
        <v>258.275256070986</v>
      </c>
    </row>
    <row r="1141" customFormat="false" ht="12.75" hidden="false" customHeight="false" outlineLevel="0" collapsed="false">
      <c r="A1141" s="17" t="n">
        <v>708212562.5</v>
      </c>
      <c r="B1141" s="17" t="n">
        <v>54.3001475673092</v>
      </c>
      <c r="C1141" s="17" t="n">
        <v>70.8113792089798</v>
      </c>
      <c r="D1141" s="17" t="n">
        <v>96.1243681173861</v>
      </c>
      <c r="E1141" s="17" t="n">
        <v>258.071839255476</v>
      </c>
    </row>
    <row r="1142" customFormat="false" ht="12.75" hidden="false" customHeight="false" outlineLevel="0" collapsed="false">
      <c r="A1142" s="17" t="n">
        <v>708837375</v>
      </c>
      <c r="B1142" s="17" t="n">
        <v>54.2867692505193</v>
      </c>
      <c r="C1142" s="17" t="n">
        <v>70.7630261161651</v>
      </c>
      <c r="D1142" s="17" t="n">
        <v>96.026165544464</v>
      </c>
      <c r="E1142" s="17" t="n">
        <v>257.868107326422</v>
      </c>
    </row>
    <row r="1143" customFormat="false" ht="12.75" hidden="false" customHeight="false" outlineLevel="0" collapsed="false">
      <c r="A1143" s="17" t="n">
        <v>709462187.499999</v>
      </c>
      <c r="B1143" s="17" t="n">
        <v>54.2733353555343</v>
      </c>
      <c r="C1143" s="17" t="n">
        <v>70.7147116906791</v>
      </c>
      <c r="D1143" s="17" t="n">
        <v>95.9278321885394</v>
      </c>
      <c r="E1143" s="17" t="n">
        <v>257.664062225543</v>
      </c>
    </row>
    <row r="1144" customFormat="false" ht="12.75" hidden="false" customHeight="false" outlineLevel="0" collapsed="false">
      <c r="A1144" s="17" t="n">
        <v>710087000</v>
      </c>
      <c r="B1144" s="17" t="n">
        <v>54.2598459938947</v>
      </c>
      <c r="C1144" s="17" t="n">
        <v>70.6664361003453</v>
      </c>
      <c r="D1144" s="17" t="n">
        <v>95.8293685938165</v>
      </c>
      <c r="E1144" s="17" t="n">
        <v>257.459705896159</v>
      </c>
    </row>
    <row r="1145" customFormat="false" ht="12.75" hidden="false" customHeight="false" outlineLevel="0" collapsed="false">
      <c r="A1145" s="17" t="n">
        <v>710711812.499999</v>
      </c>
      <c r="B1145" s="17" t="n">
        <v>54.2514882598294</v>
      </c>
      <c r="C1145" s="17" t="n">
        <v>70.6139373475652</v>
      </c>
      <c r="D1145" s="17" t="n">
        <v>95.7704080265745</v>
      </c>
      <c r="E1145" s="17" t="n">
        <v>257.222511556162</v>
      </c>
    </row>
    <row r="1146" customFormat="false" ht="12.75" hidden="false" customHeight="false" outlineLevel="0" collapsed="false">
      <c r="A1146" s="17" t="n">
        <v>711336625</v>
      </c>
      <c r="B1146" s="17" t="n">
        <v>54.2471128529042</v>
      </c>
      <c r="C1146" s="17" t="n">
        <v>70.5581547511299</v>
      </c>
      <c r="D1146" s="17" t="n">
        <v>95.7424735687619</v>
      </c>
      <c r="E1146" s="17" t="n">
        <v>256.959742343762</v>
      </c>
    </row>
    <row r="1147" customFormat="false" ht="12.75" hidden="false" customHeight="false" outlineLevel="0" collapsed="false">
      <c r="A1147" s="17" t="n">
        <v>711961437.5</v>
      </c>
      <c r="B1147" s="17" t="n">
        <v>54.2426466250598</v>
      </c>
      <c r="C1147" s="17" t="n">
        <v>70.5024341230939</v>
      </c>
      <c r="D1147" s="17" t="n">
        <v>95.7145273340426</v>
      </c>
      <c r="E1147" s="17" t="n">
        <v>256.696958240163</v>
      </c>
    </row>
    <row r="1148" customFormat="false" ht="12.75" hidden="false" customHeight="false" outlineLevel="0" collapsed="false">
      <c r="A1148" s="17" t="n">
        <v>712586250</v>
      </c>
      <c r="B1148" s="17" t="n">
        <v>54.2380897939106</v>
      </c>
      <c r="C1148" s="17" t="n">
        <v>70.4467756950388</v>
      </c>
      <c r="D1148" s="17" t="n">
        <v>95.6865691255027</v>
      </c>
      <c r="E1148" s="17" t="n">
        <v>256.434159123472</v>
      </c>
    </row>
    <row r="1149" customFormat="false" ht="12.75" hidden="false" customHeight="false" outlineLevel="0" collapsed="false">
      <c r="A1149" s="17" t="n">
        <v>713211062.499999</v>
      </c>
      <c r="B1149" s="17" t="n">
        <v>54.2334425774951</v>
      </c>
      <c r="C1149" s="17" t="n">
        <v>70.3911796975147</v>
      </c>
      <c r="D1149" s="17" t="n">
        <v>95.6585987369387</v>
      </c>
      <c r="E1149" s="17" t="n">
        <v>256.171344874333</v>
      </c>
    </row>
    <row r="1150" customFormat="false" ht="12.75" hidden="false" customHeight="false" outlineLevel="0" collapsed="false">
      <c r="A1150" s="17" t="n">
        <v>713835875</v>
      </c>
      <c r="B1150" s="17" t="n">
        <v>54.2216954593755</v>
      </c>
      <c r="C1150" s="17" t="n">
        <v>70.3334987312412</v>
      </c>
      <c r="D1150" s="17" t="n">
        <v>95.6056145448622</v>
      </c>
      <c r="E1150" s="17" t="n">
        <v>255.896341094121</v>
      </c>
    </row>
    <row r="1151" customFormat="false" ht="12.75" hidden="false" customHeight="false" outlineLevel="0" collapsed="false">
      <c r="A1151" s="17" t="n">
        <v>714460687.5</v>
      </c>
      <c r="B1151" s="17" t="n">
        <v>54.2039010087678</v>
      </c>
      <c r="C1151" s="17" t="n">
        <v>70.2740551292414</v>
      </c>
      <c r="D1151" s="17" t="n">
        <v>95.5312537145757</v>
      </c>
      <c r="E1151" s="17" t="n">
        <v>255.611139232789</v>
      </c>
    </row>
    <row r="1152" customFormat="false" ht="12.75" hidden="false" customHeight="false" outlineLevel="0" collapsed="false">
      <c r="A1152" s="17" t="n">
        <v>715085500</v>
      </c>
      <c r="B1152" s="17" t="n">
        <v>54.1860566121586</v>
      </c>
      <c r="C1152" s="17" t="n">
        <v>70.2146863586227</v>
      </c>
      <c r="D1152" s="17" t="n">
        <v>95.4568723321891</v>
      </c>
      <c r="E1152" s="17" t="n">
        <v>255.326204349539</v>
      </c>
    </row>
    <row r="1153" customFormat="false" ht="12.75" hidden="false" customHeight="false" outlineLevel="0" collapsed="false">
      <c r="A1153" s="17" t="n">
        <v>715710312.5</v>
      </c>
      <c r="B1153" s="17" t="n">
        <v>54.1681624479242</v>
      </c>
      <c r="C1153" s="17" t="n">
        <v>70.1553925542026</v>
      </c>
      <c r="D1153" s="17" t="n">
        <v>95.382471338232</v>
      </c>
      <c r="E1153" s="17" t="n">
        <v>255.041536775193</v>
      </c>
    </row>
    <row r="1154" customFormat="false" ht="12.75" hidden="false" customHeight="false" outlineLevel="0" collapsed="false">
      <c r="A1154" s="17" t="n">
        <v>716335124.999999</v>
      </c>
      <c r="B1154" s="17" t="n">
        <v>54.1502186944618</v>
      </c>
      <c r="C1154" s="17" t="n">
        <v>70.0961738500445</v>
      </c>
      <c r="D1154" s="17" t="n">
        <v>95.3080516678932</v>
      </c>
      <c r="E1154" s="17" t="n">
        <v>254.757136836409</v>
      </c>
    </row>
    <row r="1155" customFormat="false" ht="12.75" hidden="false" customHeight="false" outlineLevel="0" collapsed="false">
      <c r="A1155" s="17" t="n">
        <v>716959937.499999</v>
      </c>
      <c r="B1155" s="17" t="n">
        <v>54.1296366643559</v>
      </c>
      <c r="C1155" s="17" t="n">
        <v>70.0435659554824</v>
      </c>
      <c r="D1155" s="17" t="n">
        <v>95.2065457180922</v>
      </c>
      <c r="E1155" s="17" t="n">
        <v>254.515383157876</v>
      </c>
    </row>
    <row r="1156" customFormat="false" ht="12.75" hidden="false" customHeight="false" outlineLevel="0" collapsed="false">
      <c r="A1156" s="17" t="n">
        <v>717584750</v>
      </c>
      <c r="B1156" s="17" t="n">
        <v>54.1065923077952</v>
      </c>
      <c r="C1156" s="17" t="n">
        <v>69.9970945293848</v>
      </c>
      <c r="D1156" s="17" t="n">
        <v>95.0797766181678</v>
      </c>
      <c r="E1156" s="17" t="n">
        <v>254.312964540475</v>
      </c>
    </row>
    <row r="1157" customFormat="false" ht="12.75" hidden="false" customHeight="false" outlineLevel="0" collapsed="false">
      <c r="A1157" s="17" t="n">
        <v>718209562.499999</v>
      </c>
      <c r="B1157" s="17" t="n">
        <v>54.0834934026753</v>
      </c>
      <c r="C1157" s="17" t="n">
        <v>69.9506719693569</v>
      </c>
      <c r="D1157" s="17" t="n">
        <v>94.9529138431214</v>
      </c>
      <c r="E1157" s="17" t="n">
        <v>254.110333263638</v>
      </c>
    </row>
    <row r="1158" customFormat="false" ht="12.75" hidden="false" customHeight="false" outlineLevel="0" collapsed="false">
      <c r="A1158" s="17" t="n">
        <v>718834374.999999</v>
      </c>
      <c r="B1158" s="17" t="n">
        <v>54.0603401117795</v>
      </c>
      <c r="C1158" s="17" t="n">
        <v>69.9042984420593</v>
      </c>
      <c r="D1158" s="17" t="n">
        <v>94.8259584536882</v>
      </c>
      <c r="E1158" s="17" t="n">
        <v>253.907490989935</v>
      </c>
    </row>
    <row r="1159" customFormat="false" ht="12.75" hidden="false" customHeight="false" outlineLevel="0" collapsed="false">
      <c r="A1159" s="17" t="n">
        <v>719459187.5</v>
      </c>
      <c r="B1159" s="17" t="n">
        <v>54.0371325980814</v>
      </c>
      <c r="C1159" s="17" t="n">
        <v>69.8579741135245</v>
      </c>
      <c r="D1159" s="17" t="n">
        <v>94.6989115100585</v>
      </c>
      <c r="E1159" s="17" t="n">
        <v>253.704439381515</v>
      </c>
    </row>
    <row r="1160" customFormat="false" ht="12.75" hidden="false" customHeight="false" outlineLevel="0" collapsed="false">
      <c r="A1160" s="17" t="n">
        <v>720083999.999999</v>
      </c>
      <c r="B1160" s="17" t="n">
        <v>54.0229898529501</v>
      </c>
      <c r="C1160" s="17" t="n">
        <v>69.8088771570611</v>
      </c>
      <c r="D1160" s="17" t="n">
        <v>94.6119963537272</v>
      </c>
      <c r="E1160" s="17" t="n">
        <v>253.474486339505</v>
      </c>
    </row>
    <row r="1161" customFormat="false" ht="12.75" hidden="false" customHeight="false" outlineLevel="0" collapsed="false">
      <c r="A1161" s="17" t="n">
        <v>720708812.5</v>
      </c>
      <c r="B1161" s="17" t="n">
        <v>54.0180288735923</v>
      </c>
      <c r="C1161" s="17" t="n">
        <v>69.7569810819982</v>
      </c>
      <c r="D1161" s="17" t="n">
        <v>94.5657601969306</v>
      </c>
      <c r="E1161" s="17" t="n">
        <v>253.217313147864</v>
      </c>
    </row>
    <row r="1162" customFormat="false" ht="12.75" hidden="false" customHeight="false" outlineLevel="0" collapsed="false">
      <c r="A1162" s="17" t="n">
        <v>721333625</v>
      </c>
      <c r="B1162" s="17" t="n">
        <v>54.0130083378514</v>
      </c>
      <c r="C1162" s="17" t="n">
        <v>69.7051491669913</v>
      </c>
      <c r="D1162" s="17" t="n">
        <v>94.5194493475882</v>
      </c>
      <c r="E1162" s="17" t="n">
        <v>252.959981367118</v>
      </c>
    </row>
    <row r="1163" customFormat="false" ht="12.75" hidden="false" customHeight="false" outlineLevel="0" collapsed="false">
      <c r="A1163" s="17" t="n">
        <v>721958437.5</v>
      </c>
      <c r="B1163" s="17" t="n">
        <v>54.0079284208426</v>
      </c>
      <c r="C1163" s="17" t="n">
        <v>69.6533815344737</v>
      </c>
      <c r="D1163" s="17" t="n">
        <v>94.4730627561899</v>
      </c>
      <c r="E1163" s="17" t="n">
        <v>252.702492398343</v>
      </c>
    </row>
    <row r="1164" customFormat="false" ht="12.75" hidden="false" customHeight="false" outlineLevel="0" collapsed="false">
      <c r="A1164" s="17" t="n">
        <v>722583249.999999</v>
      </c>
      <c r="B1164" s="17" t="n">
        <v>54.0027892977309</v>
      </c>
      <c r="C1164" s="17" t="n">
        <v>69.6016783061743</v>
      </c>
      <c r="D1164" s="17" t="n">
        <v>94.4265993765095</v>
      </c>
      <c r="E1164" s="17" t="n">
        <v>252.444847650296</v>
      </c>
    </row>
    <row r="1165" customFormat="false" ht="12.75" hidden="false" customHeight="false" outlineLevel="0" collapsed="false">
      <c r="A1165" s="17" t="n">
        <v>723208062.5</v>
      </c>
      <c r="B1165" s="17" t="n">
        <v>53.9936092583697</v>
      </c>
      <c r="C1165" s="17" t="n">
        <v>69.5492609253155</v>
      </c>
      <c r="D1165" s="17" t="n">
        <v>94.3777967120087</v>
      </c>
      <c r="E1165" s="17" t="n">
        <v>252.200899540152</v>
      </c>
    </row>
    <row r="1166" customFormat="false" ht="12.75" hidden="false" customHeight="false" outlineLevel="0" collapsed="false">
      <c r="A1166" s="17" t="n">
        <v>723832875</v>
      </c>
      <c r="B1166" s="17" t="n">
        <v>53.9799770513255</v>
      </c>
      <c r="C1166" s="17" t="n">
        <v>69.4960488265247</v>
      </c>
      <c r="D1166" s="17" t="n">
        <v>94.3265395197268</v>
      </c>
      <c r="E1166" s="17" t="n">
        <v>251.972293877405</v>
      </c>
    </row>
    <row r="1167" customFormat="false" ht="12.75" hidden="false" customHeight="false" outlineLevel="0" collapsed="false">
      <c r="A1167" s="17" t="n">
        <v>724457687.499999</v>
      </c>
      <c r="B1167" s="17" t="n">
        <v>53.9662871347836</v>
      </c>
      <c r="C1167" s="17" t="n">
        <v>69.4429013932944</v>
      </c>
      <c r="D1167" s="17" t="n">
        <v>94.2753665572939</v>
      </c>
      <c r="E1167" s="17" t="n">
        <v>251.743820654681</v>
      </c>
    </row>
    <row r="1168" customFormat="false" ht="12.75" hidden="false" customHeight="false" outlineLevel="0" collapsed="false">
      <c r="A1168" s="17" t="n">
        <v>725082500</v>
      </c>
      <c r="B1168" s="17" t="n">
        <v>53.9525396858201</v>
      </c>
      <c r="C1168" s="17" t="n">
        <v>69.3898187704426</v>
      </c>
      <c r="D1168" s="17" t="n">
        <v>94.2242787780409</v>
      </c>
      <c r="E1168" s="17" t="n">
        <v>251.515479197038</v>
      </c>
    </row>
    <row r="1169" customFormat="false" ht="12.75" hidden="false" customHeight="false" outlineLevel="0" collapsed="false">
      <c r="A1169" s="17" t="n">
        <v>725707312.499999</v>
      </c>
      <c r="B1169" s="17" t="n">
        <v>53.9387348816148</v>
      </c>
      <c r="C1169" s="17" t="n">
        <v>69.3368011020566</v>
      </c>
      <c r="D1169" s="17" t="n">
        <v>94.1732771236522</v>
      </c>
      <c r="E1169" s="17" t="n">
        <v>251.287268826483</v>
      </c>
    </row>
    <row r="1170" customFormat="false" ht="12.75" hidden="false" customHeight="false" outlineLevel="0" collapsed="false">
      <c r="A1170" s="17" t="n">
        <v>726332124.999999</v>
      </c>
      <c r="B1170" s="17" t="n">
        <v>53.9248728994488</v>
      </c>
      <c r="C1170" s="17" t="n">
        <v>69.2838485314951</v>
      </c>
      <c r="D1170" s="17" t="n">
        <v>94.1223625241785</v>
      </c>
      <c r="E1170" s="17" t="n">
        <v>251.059188862024</v>
      </c>
    </row>
    <row r="1171" customFormat="false" ht="12.75" hidden="false" customHeight="false" outlineLevel="0" collapsed="false">
      <c r="A1171" s="17" t="n">
        <v>726956937.5</v>
      </c>
      <c r="B1171" s="17" t="n">
        <v>53.9112790018523</v>
      </c>
      <c r="C1171" s="17" t="n">
        <v>69.2299194520264</v>
      </c>
      <c r="D1171" s="17" t="n">
        <v>94.0654933661792</v>
      </c>
      <c r="E1171" s="17" t="n">
        <v>250.813901396069</v>
      </c>
    </row>
    <row r="1172" customFormat="false" ht="12.75" hidden="false" customHeight="false" outlineLevel="0" collapsed="false">
      <c r="A1172" s="17" t="n">
        <v>727581750</v>
      </c>
      <c r="B1172" s="17" t="n">
        <v>53.8978538017906</v>
      </c>
      <c r="C1172" s="17" t="n">
        <v>69.1753509585997</v>
      </c>
      <c r="D1172" s="17" t="n">
        <v>94.0043528381581</v>
      </c>
      <c r="E1172" s="17" t="n">
        <v>250.556808927106</v>
      </c>
    </row>
    <row r="1173" customFormat="false" ht="12.75" hidden="false" customHeight="false" outlineLevel="0" collapsed="false">
      <c r="A1173" s="17" t="n">
        <v>728206562.499999</v>
      </c>
      <c r="B1173" s="17" t="n">
        <v>53.8843769139741</v>
      </c>
      <c r="C1173" s="17" t="n">
        <v>69.120854537606</v>
      </c>
      <c r="D1173" s="17" t="n">
        <v>93.9429987044604</v>
      </c>
      <c r="E1173" s="17" t="n">
        <v>250.299699520015</v>
      </c>
    </row>
    <row r="1174" customFormat="false" ht="12.75" hidden="false" customHeight="false" outlineLevel="0" collapsed="false">
      <c r="A1174" s="17" t="n">
        <v>728831375</v>
      </c>
      <c r="B1174" s="17" t="n">
        <v>53.8708485131646</v>
      </c>
      <c r="C1174" s="17" t="n">
        <v>69.0664303315952</v>
      </c>
      <c r="D1174" s="17" t="n">
        <v>93.8814318501561</v>
      </c>
      <c r="E1174" s="17" t="n">
        <v>250.042575101921</v>
      </c>
    </row>
    <row r="1175" customFormat="false" ht="12.75" hidden="false" customHeight="false" outlineLevel="0" collapsed="false">
      <c r="A1175" s="17" t="n">
        <v>729456187.499999</v>
      </c>
      <c r="B1175" s="17" t="n">
        <v>53.8572687741674</v>
      </c>
      <c r="C1175" s="17" t="n">
        <v>69.0120784823616</v>
      </c>
      <c r="D1175" s="17" t="n">
        <v>93.81965316213</v>
      </c>
      <c r="E1175" s="17" t="n">
        <v>249.785437594579</v>
      </c>
    </row>
    <row r="1176" customFormat="false" ht="12.75" hidden="false" customHeight="false" outlineLevel="0" collapsed="false">
      <c r="A1176" s="17" t="n">
        <v>730081000</v>
      </c>
      <c r="B1176" s="17" t="n">
        <v>53.8436378718285</v>
      </c>
      <c r="C1176" s="17" t="n">
        <v>68.9577991309442</v>
      </c>
      <c r="D1176" s="17" t="n">
        <v>93.757663529053</v>
      </c>
      <c r="E1176" s="17" t="n">
        <v>249.528288914351</v>
      </c>
    </row>
    <row r="1177" customFormat="false" ht="12.75" hidden="false" customHeight="false" outlineLevel="0" collapsed="false">
      <c r="A1177" s="17" t="n">
        <v>730705812.5</v>
      </c>
      <c r="B1177" s="17" t="n">
        <v>53.8299559810331</v>
      </c>
      <c r="C1177" s="17" t="n">
        <v>68.903592417628</v>
      </c>
      <c r="D1177" s="17" t="n">
        <v>93.6954638413513</v>
      </c>
      <c r="E1177" s="17" t="n">
        <v>249.27113097218</v>
      </c>
    </row>
    <row r="1178" customFormat="false" ht="12.75" hidden="false" customHeight="false" outlineLevel="0" collapsed="false">
      <c r="A1178" s="17" t="n">
        <v>731330624.999999</v>
      </c>
      <c r="B1178" s="17" t="n">
        <v>53.8165432526298</v>
      </c>
      <c r="C1178" s="17" t="n">
        <v>68.8548469295319</v>
      </c>
      <c r="D1178" s="17" t="n">
        <v>93.6249171242986</v>
      </c>
      <c r="E1178" s="17" t="n">
        <v>249.049243463752</v>
      </c>
    </row>
    <row r="1179" customFormat="false" ht="12.75" hidden="false" customHeight="false" outlineLevel="0" collapsed="false">
      <c r="A1179" s="17" t="n">
        <v>731955437.5</v>
      </c>
      <c r="B1179" s="17" t="n">
        <v>53.8032495486677</v>
      </c>
      <c r="C1179" s="17" t="n">
        <v>68.8090769949747</v>
      </c>
      <c r="D1179" s="17" t="n">
        <v>93.5499177978898</v>
      </c>
      <c r="E1179" s="17" t="n">
        <v>248.84628015778</v>
      </c>
    </row>
    <row r="1180" customFormat="false" ht="12.75" hidden="false" customHeight="false" outlineLevel="0" collapsed="false">
      <c r="A1180" s="17" t="n">
        <v>732580250</v>
      </c>
      <c r="B1180" s="17" t="n">
        <v>53.7899010106558</v>
      </c>
      <c r="C1180" s="17" t="n">
        <v>68.7633619517949</v>
      </c>
      <c r="D1180" s="17" t="n">
        <v>93.474906439279</v>
      </c>
      <c r="E1180" s="17" t="n">
        <v>248.643104252419</v>
      </c>
    </row>
    <row r="1181" customFormat="false" ht="12.75" hidden="false" customHeight="false" outlineLevel="0" collapsed="false">
      <c r="A1181" s="17" t="n">
        <v>733205062.5</v>
      </c>
      <c r="B1181" s="17" t="n">
        <v>53.7764977952168</v>
      </c>
      <c r="C1181" s="17" t="n">
        <v>68.7177019233934</v>
      </c>
      <c r="D1181" s="17" t="n">
        <v>93.3998826904288</v>
      </c>
      <c r="E1181" s="17" t="n">
        <v>248.439716739427</v>
      </c>
    </row>
    <row r="1182" customFormat="false" ht="12.75" hidden="false" customHeight="false" outlineLevel="0" collapsed="false">
      <c r="A1182" s="17" t="n">
        <v>733829874.999999</v>
      </c>
      <c r="B1182" s="17" t="n">
        <v>53.7630400590747</v>
      </c>
      <c r="C1182" s="17" t="n">
        <v>68.6720970325786</v>
      </c>
      <c r="D1182" s="17" t="n">
        <v>93.3248461927675</v>
      </c>
      <c r="E1182" s="17" t="n">
        <v>248.236118614655</v>
      </c>
    </row>
    <row r="1183" customFormat="false" ht="12.75" hidden="false" customHeight="false" outlineLevel="0" collapsed="false">
      <c r="A1183" s="17" t="n">
        <v>734454687.5</v>
      </c>
      <c r="B1183" s="17" t="n">
        <v>53.7495279590527</v>
      </c>
      <c r="C1183" s="17" t="n">
        <v>68.6265474015672</v>
      </c>
      <c r="D1183" s="17" t="n">
        <v>93.2497965872182</v>
      </c>
      <c r="E1183" s="17" t="n">
        <v>248.032310878042</v>
      </c>
    </row>
    <row r="1184" customFormat="false" ht="12.75" hidden="false" customHeight="false" outlineLevel="0" collapsed="false">
      <c r="A1184" s="17" t="n">
        <v>735079500</v>
      </c>
      <c r="B1184" s="17" t="n">
        <v>53.7359616520711</v>
      </c>
      <c r="C1184" s="17" t="n">
        <v>68.5810531519836</v>
      </c>
      <c r="D1184" s="17" t="n">
        <v>93.1747335142278</v>
      </c>
      <c r="E1184" s="17" t="n">
        <v>247.82829453359</v>
      </c>
    </row>
    <row r="1185" customFormat="false" ht="12.75" hidden="false" customHeight="false" outlineLevel="0" collapsed="false">
      <c r="A1185" s="17" t="n">
        <v>735704312.499999</v>
      </c>
      <c r="B1185" s="17" t="n">
        <v>53.7187192383625</v>
      </c>
      <c r="C1185" s="17" t="n">
        <v>68.5387415963423</v>
      </c>
      <c r="D1185" s="17" t="n">
        <v>93.0735269742334</v>
      </c>
      <c r="E1185" s="17" t="n">
        <v>247.62124640501</v>
      </c>
    </row>
    <row r="1186" customFormat="false" ht="12.75" hidden="false" customHeight="false" outlineLevel="0" collapsed="false">
      <c r="A1186" s="17" t="n">
        <v>736329125</v>
      </c>
      <c r="B1186" s="17" t="n">
        <v>53.6999149937952</v>
      </c>
      <c r="C1186" s="17" t="n">
        <v>68.4978122982479</v>
      </c>
      <c r="D1186" s="17" t="n">
        <v>92.9612685299921</v>
      </c>
      <c r="E1186" s="17" t="n">
        <v>247.412986550923</v>
      </c>
    </row>
    <row r="1187" customFormat="false" ht="12.75" hidden="false" customHeight="false" outlineLevel="0" collapsed="false">
      <c r="A1187" s="17" t="n">
        <v>736953937.5</v>
      </c>
      <c r="B1187" s="17" t="n">
        <v>53.681084975696</v>
      </c>
      <c r="C1187" s="17" t="n">
        <v>68.4569435693684</v>
      </c>
      <c r="D1187" s="17" t="n">
        <v>92.8490112837035</v>
      </c>
      <c r="E1187" s="17" t="n">
        <v>247.204743222063</v>
      </c>
    </row>
    <row r="1188" customFormat="false" ht="12.75" hidden="false" customHeight="false" outlineLevel="0" collapsed="false">
      <c r="A1188" s="17" t="n">
        <v>737578749.999999</v>
      </c>
      <c r="B1188" s="17" t="n">
        <v>53.6622293150769</v>
      </c>
      <c r="C1188" s="17" t="n">
        <v>68.4161354786446</v>
      </c>
      <c r="D1188" s="17" t="n">
        <v>92.736756070903</v>
      </c>
      <c r="E1188" s="17" t="n">
        <v>246.996517282665</v>
      </c>
    </row>
    <row r="1189" customFormat="false" ht="12.75" hidden="false" customHeight="false" outlineLevel="0" collapsed="false">
      <c r="A1189" s="17" t="n">
        <v>738203562.5</v>
      </c>
      <c r="B1189" s="17" t="n">
        <v>53.6433481428383</v>
      </c>
      <c r="C1189" s="17" t="n">
        <v>68.375388094583</v>
      </c>
      <c r="D1189" s="17" t="n">
        <v>92.6245037240307</v>
      </c>
      <c r="E1189" s="17" t="n">
        <v>246.788309594901</v>
      </c>
    </row>
    <row r="1190" customFormat="false" ht="12.75" hidden="false" customHeight="false" outlineLevel="0" collapsed="false">
      <c r="A1190" s="17" t="n">
        <v>738828374.999999</v>
      </c>
      <c r="B1190" s="17" t="n">
        <v>53.6244415897682</v>
      </c>
      <c r="C1190" s="17" t="n">
        <v>68.3347014852579</v>
      </c>
      <c r="D1190" s="17" t="n">
        <v>92.5122550724271</v>
      </c>
      <c r="E1190" s="17" t="n">
        <v>246.580121018871</v>
      </c>
    </row>
    <row r="1191" customFormat="false" ht="12.75" hidden="false" customHeight="false" outlineLevel="0" collapsed="false">
      <c r="A1191" s="17" t="n">
        <v>739453187.5</v>
      </c>
      <c r="B1191" s="17" t="n">
        <v>53.6055097865412</v>
      </c>
      <c r="C1191" s="17" t="n">
        <v>68.2940757183108</v>
      </c>
      <c r="D1191" s="17" t="n">
        <v>92.4000109423307</v>
      </c>
      <c r="E1191" s="17" t="n">
        <v>246.37195241261</v>
      </c>
    </row>
    <row r="1192" customFormat="false" ht="12.75" hidden="false" customHeight="false" outlineLevel="0" collapsed="false">
      <c r="A1192" s="17" t="n">
        <v>740078000</v>
      </c>
      <c r="B1192" s="17" t="n">
        <v>53.5905657413356</v>
      </c>
      <c r="C1192" s="17" t="n">
        <v>68.2439467253817</v>
      </c>
      <c r="D1192" s="17" t="n">
        <v>92.317390742995</v>
      </c>
      <c r="E1192" s="17" t="n">
        <v>246.111912685753</v>
      </c>
    </row>
    <row r="1193" customFormat="false" ht="12.75" hidden="false" customHeight="false" outlineLevel="0" collapsed="false">
      <c r="A1193" s="17" t="n">
        <v>740702812.499999</v>
      </c>
      <c r="B1193" s="17" t="n">
        <v>53.5768598895565</v>
      </c>
      <c r="C1193" s="17" t="n">
        <v>68.1908199499053</v>
      </c>
      <c r="D1193" s="17" t="n">
        <v>92.2441365609681</v>
      </c>
      <c r="E1193" s="17" t="n">
        <v>245.835231687996</v>
      </c>
    </row>
    <row r="1194" customFormat="false" ht="12.75" hidden="false" customHeight="false" outlineLevel="0" collapsed="false">
      <c r="A1194" s="17" t="n">
        <v>741327625</v>
      </c>
      <c r="B1194" s="17" t="n">
        <v>53.5630995644343</v>
      </c>
      <c r="C1194" s="17" t="n">
        <v>68.1377701912657</v>
      </c>
      <c r="D1194" s="17" t="n">
        <v>92.1707117137557</v>
      </c>
      <c r="E1194" s="17" t="n">
        <v>245.558584222266</v>
      </c>
    </row>
    <row r="1195" customFormat="false" ht="12.75" hidden="false" customHeight="false" outlineLevel="0" collapsed="false">
      <c r="A1195" s="17" t="n">
        <v>741952437.499999</v>
      </c>
      <c r="B1195" s="17" t="n">
        <v>53.5492849606783</v>
      </c>
      <c r="C1195" s="17" t="n">
        <v>68.0847975723656</v>
      </c>
      <c r="D1195" s="17" t="n">
        <v>92.0971168882245</v>
      </c>
      <c r="E1195" s="17" t="n">
        <v>245.281972227635</v>
      </c>
    </row>
    <row r="1196" customFormat="false" ht="12.75" hidden="false" customHeight="false" outlineLevel="0" collapsed="false">
      <c r="A1196" s="17" t="n">
        <v>742577250</v>
      </c>
      <c r="B1196" s="17" t="n">
        <v>53.5354162729954</v>
      </c>
      <c r="C1196" s="17" t="n">
        <v>68.0319022153228</v>
      </c>
      <c r="D1196" s="17" t="n">
        <v>92.0233527734458</v>
      </c>
      <c r="E1196" s="17" t="n">
        <v>245.005397637396</v>
      </c>
    </row>
    <row r="1197" customFormat="false" ht="12.75" hidden="false" customHeight="false" outlineLevel="0" collapsed="false">
      <c r="A1197" s="17" t="n">
        <v>743202062.499999</v>
      </c>
      <c r="B1197" s="17" t="n">
        <v>53.5214936960876</v>
      </c>
      <c r="C1197" s="17" t="n">
        <v>67.9790842414713</v>
      </c>
      <c r="D1197" s="17" t="n">
        <v>91.9494200606676</v>
      </c>
      <c r="E1197" s="17" t="n">
        <v>244.728862379046</v>
      </c>
    </row>
    <row r="1198" customFormat="false" ht="12.75" hidden="false" customHeight="false" outlineLevel="0" collapsed="false">
      <c r="A1198" s="17" t="n">
        <v>743826875</v>
      </c>
      <c r="B1198" s="17" t="n">
        <v>53.5075174246493</v>
      </c>
      <c r="C1198" s="17" t="n">
        <v>67.9263437713626</v>
      </c>
      <c r="D1198" s="17" t="n">
        <v>91.875319443291</v>
      </c>
      <c r="E1198" s="17" t="n">
        <v>244.452368374257</v>
      </c>
    </row>
    <row r="1199" customFormat="false" ht="12.75" hidden="false" customHeight="false" outlineLevel="0" collapsed="false">
      <c r="A1199" s="17" t="n">
        <v>744451687.499999</v>
      </c>
      <c r="B1199" s="17" t="n">
        <v>53.4908109942122</v>
      </c>
      <c r="C1199" s="17" t="n">
        <v>67.8745839952609</v>
      </c>
      <c r="D1199" s="17" t="n">
        <v>91.8099345857842</v>
      </c>
      <c r="E1199" s="17" t="n">
        <v>244.182621907611</v>
      </c>
    </row>
    <row r="1200" customFormat="false" ht="12.75" hidden="false" customHeight="false" outlineLevel="0" collapsed="false">
      <c r="A1200" s="17" t="n">
        <v>745076499.999999</v>
      </c>
      <c r="B1200" s="17" t="n">
        <v>53.4734485719686</v>
      </c>
      <c r="C1200" s="17" t="n">
        <v>67.823108839139</v>
      </c>
      <c r="D1200" s="17" t="n">
        <v>91.7468056802943</v>
      </c>
      <c r="E1200" s="17" t="n">
        <v>243.914605811715</v>
      </c>
    </row>
    <row r="1201" customFormat="false" ht="12.75" hidden="false" customHeight="false" outlineLevel="0" collapsed="false">
      <c r="A1201" s="17" t="n">
        <v>745701312.5</v>
      </c>
      <c r="B1201" s="17" t="n">
        <v>53.4560567487202</v>
      </c>
      <c r="C1201" s="17" t="n">
        <v>67.771707383133</v>
      </c>
      <c r="D1201" s="17" t="n">
        <v>91.6838976056549</v>
      </c>
      <c r="E1201" s="17" t="n">
        <v>243.646768798078</v>
      </c>
    </row>
    <row r="1202" customFormat="false" ht="12.75" hidden="false" customHeight="false" outlineLevel="0" collapsed="false">
      <c r="A1202" s="17" t="n">
        <v>746326125</v>
      </c>
      <c r="B1202" s="17" t="n">
        <v>53.4386356555922</v>
      </c>
      <c r="C1202" s="17" t="n">
        <v>67.7203796920925</v>
      </c>
      <c r="D1202" s="17" t="n">
        <v>91.6212100705604</v>
      </c>
      <c r="E1202" s="17" t="n">
        <v>243.379110182497</v>
      </c>
    </row>
    <row r="1203" customFormat="false" ht="12.75" hidden="false" customHeight="false" outlineLevel="0" collapsed="false">
      <c r="A1203" s="17" t="n">
        <v>746950937.499999</v>
      </c>
      <c r="B1203" s="17" t="n">
        <v>53.4211854235925</v>
      </c>
      <c r="C1203" s="17" t="n">
        <v>67.6691258303825</v>
      </c>
      <c r="D1203" s="17" t="n">
        <v>91.5587427741357</v>
      </c>
      <c r="E1203" s="17" t="n">
        <v>243.111629281114</v>
      </c>
    </row>
    <row r="1204" customFormat="false" ht="12.75" hidden="false" customHeight="false" outlineLevel="0" collapsed="false">
      <c r="A1204" s="17" t="n">
        <v>747575750</v>
      </c>
      <c r="B1204" s="17" t="n">
        <v>53.4037061836096</v>
      </c>
      <c r="C1204" s="17" t="n">
        <v>67.6179458618852</v>
      </c>
      <c r="D1204" s="17" t="n">
        <v>91.4964954059699</v>
      </c>
      <c r="E1204" s="17" t="n">
        <v>242.844325410463</v>
      </c>
    </row>
    <row r="1205" customFormat="false" ht="12.75" hidden="false" customHeight="false" outlineLevel="0" collapsed="false">
      <c r="A1205" s="17" t="n">
        <v>748200562.499999</v>
      </c>
      <c r="B1205" s="17" t="n">
        <v>53.3861980664129</v>
      </c>
      <c r="C1205" s="17" t="n">
        <v>67.5668398500001</v>
      </c>
      <c r="D1205" s="17" t="n">
        <v>91.434467646154</v>
      </c>
      <c r="E1205" s="17" t="n">
        <v>242.577197887516</v>
      </c>
    </row>
    <row r="1206" customFormat="false" ht="12.75" hidden="false" customHeight="false" outlineLevel="0" collapsed="false">
      <c r="A1206" s="17" t="n">
        <v>748825375</v>
      </c>
      <c r="B1206" s="17" t="n">
        <v>53.3690748016165</v>
      </c>
      <c r="C1206" s="17" t="n">
        <v>67.5139901321792</v>
      </c>
      <c r="D1206" s="17" t="n">
        <v>91.3206765830348</v>
      </c>
      <c r="E1206" s="17" t="n">
        <v>242.317702248896</v>
      </c>
    </row>
    <row r="1207" customFormat="false" ht="12.75" hidden="false" customHeight="false" outlineLevel="0" collapsed="false">
      <c r="A1207" s="17" t="n">
        <v>749450187.5</v>
      </c>
      <c r="B1207" s="17" t="n">
        <v>53.3519743469178</v>
      </c>
      <c r="C1207" s="17" t="n">
        <v>67.4609390826256</v>
      </c>
      <c r="D1207" s="17" t="n">
        <v>91.1987573234454</v>
      </c>
      <c r="E1207" s="17" t="n">
        <v>242.059521470572</v>
      </c>
    </row>
    <row r="1208" customFormat="false" ht="12.75" hidden="false" customHeight="false" outlineLevel="0" collapsed="false">
      <c r="A1208" s="17" t="n">
        <v>750075000</v>
      </c>
      <c r="B1208" s="17" t="n">
        <v>53.3348313580411</v>
      </c>
      <c r="C1208" s="17" t="n">
        <v>67.4079711999929</v>
      </c>
      <c r="D1208" s="17" t="n">
        <v>91.0768105582245</v>
      </c>
      <c r="E1208" s="17" t="n">
        <v>241.801490551001</v>
      </c>
    </row>
    <row r="1209" customFormat="false" ht="12.75" hidden="false" customHeight="false" outlineLevel="0" collapsed="false">
      <c r="A1209" s="17" t="n">
        <v>750699812.5</v>
      </c>
      <c r="B1209" s="17" t="n">
        <v>53.3176460243613</v>
      </c>
      <c r="C1209" s="17" t="n">
        <v>67.3550865574877</v>
      </c>
      <c r="D1209" s="17" t="n">
        <v>90.9548372593127</v>
      </c>
      <c r="E1209" s="17" t="n">
        <v>241.543610525219</v>
      </c>
    </row>
    <row r="1210" customFormat="false" ht="12.75" hidden="false" customHeight="false" outlineLevel="0" collapsed="false">
      <c r="A1210" s="17" t="n">
        <v>751324624.999999</v>
      </c>
      <c r="B1210" s="17" t="n">
        <v>53.3004185350934</v>
      </c>
      <c r="C1210" s="17" t="n">
        <v>67.3022852276425</v>
      </c>
      <c r="D1210" s="17" t="n">
        <v>90.832838395839</v>
      </c>
      <c r="E1210" s="17" t="n">
        <v>241.285882423306</v>
      </c>
    </row>
    <row r="1211" customFormat="false" ht="12.75" hidden="false" customHeight="false" outlineLevel="0" collapsed="false">
      <c r="A1211" s="17" t="n">
        <v>751949437.5</v>
      </c>
      <c r="B1211" s="17" t="n">
        <v>53.2831490792916</v>
      </c>
      <c r="C1211" s="17" t="n">
        <v>67.2495672823176</v>
      </c>
      <c r="D1211" s="17" t="n">
        <v>90.7108149341127</v>
      </c>
      <c r="E1211" s="17" t="n">
        <v>241.02830727039</v>
      </c>
    </row>
    <row r="1212" customFormat="false" ht="12.75" hidden="false" customHeight="false" outlineLevel="0" collapsed="false">
      <c r="A1212" s="17" t="n">
        <v>752574249.999999</v>
      </c>
      <c r="B1212" s="17" t="n">
        <v>53.2658378458472</v>
      </c>
      <c r="C1212" s="17" t="n">
        <v>67.1969327927034</v>
      </c>
      <c r="D1212" s="17" t="n">
        <v>90.5887678376137</v>
      </c>
      <c r="E1212" s="17" t="n">
        <v>240.770886086651</v>
      </c>
    </row>
    <row r="1213" customFormat="false" ht="12.75" hidden="false" customHeight="false" outlineLevel="0" collapsed="false">
      <c r="A1213" s="17" t="n">
        <v>753199062.5</v>
      </c>
      <c r="B1213" s="17" t="n">
        <v>53.2562652984469</v>
      </c>
      <c r="C1213" s="17" t="n">
        <v>67.155292000299</v>
      </c>
      <c r="D1213" s="17" t="n">
        <v>90.5167417060293</v>
      </c>
      <c r="E1213" s="17" t="n">
        <v>240.56266717819</v>
      </c>
    </row>
    <row r="1214" customFormat="false" ht="12.75" hidden="false" customHeight="false" outlineLevel="0" collapsed="false">
      <c r="A1214" s="17" t="n">
        <v>753823874.999999</v>
      </c>
      <c r="B1214" s="17" t="n">
        <v>53.2473331705256</v>
      </c>
      <c r="C1214" s="17" t="n">
        <v>67.1146600999717</v>
      </c>
      <c r="D1214" s="17" t="n">
        <v>90.4491759783907</v>
      </c>
      <c r="E1214" s="17" t="n">
        <v>240.358639895302</v>
      </c>
    </row>
    <row r="1215" customFormat="false" ht="12.75" hidden="false" customHeight="false" outlineLevel="0" collapsed="false">
      <c r="A1215" s="17" t="n">
        <v>754448687.499999</v>
      </c>
      <c r="B1215" s="17" t="n">
        <v>53.2383556682019</v>
      </c>
      <c r="C1215" s="17" t="n">
        <v>67.0740740551982</v>
      </c>
      <c r="D1215" s="17" t="n">
        <v>90.3816624354126</v>
      </c>
      <c r="E1215" s="17" t="n">
        <v>240.154470027861</v>
      </c>
    </row>
    <row r="1216" customFormat="false" ht="12.75" hidden="false" customHeight="false" outlineLevel="0" collapsed="false">
      <c r="A1216" s="17" t="n">
        <v>755073500</v>
      </c>
      <c r="B1216" s="17" t="n">
        <v>53.2293329001187</v>
      </c>
      <c r="C1216" s="17" t="n">
        <v>67.0335339647824</v>
      </c>
      <c r="D1216" s="17" t="n">
        <v>90.3142005593106</v>
      </c>
      <c r="E1216" s="17" t="n">
        <v>239.950158429328</v>
      </c>
    </row>
    <row r="1217" customFormat="false" ht="12.75" hidden="false" customHeight="false" outlineLevel="0" collapsed="false">
      <c r="A1217" s="17" t="n">
        <v>755698312.5</v>
      </c>
      <c r="B1217" s="17" t="n">
        <v>53.2202649750059</v>
      </c>
      <c r="C1217" s="17" t="n">
        <v>66.9930399271299</v>
      </c>
      <c r="D1217" s="17" t="n">
        <v>90.2467898313044</v>
      </c>
      <c r="E1217" s="17" t="n">
        <v>239.745705955847</v>
      </c>
    </row>
    <row r="1218" customFormat="false" ht="12.75" hidden="false" customHeight="false" outlineLevel="0" collapsed="false">
      <c r="A1218" s="17" t="n">
        <v>756323124.999999</v>
      </c>
      <c r="B1218" s="17" t="n">
        <v>53.2111520016789</v>
      </c>
      <c r="C1218" s="17" t="n">
        <v>66.9525920402486</v>
      </c>
      <c r="D1218" s="17" t="n">
        <v>90.1794297316453</v>
      </c>
      <c r="E1218" s="17" t="n">
        <v>239.54111346624</v>
      </c>
    </row>
    <row r="1219" customFormat="false" ht="12.75" hidden="false" customHeight="false" outlineLevel="0" collapsed="false">
      <c r="A1219" s="17" t="n">
        <v>756947937.5</v>
      </c>
      <c r="B1219" s="17" t="n">
        <v>53.2019940890371</v>
      </c>
      <c r="C1219" s="17" t="n">
        <v>66.9121904017482</v>
      </c>
      <c r="D1219" s="17" t="n">
        <v>90.1121197396428</v>
      </c>
      <c r="E1219" s="17" t="n">
        <v>239.336381821996</v>
      </c>
    </row>
    <row r="1220" customFormat="false" ht="12.75" hidden="false" customHeight="false" outlineLevel="0" collapsed="false">
      <c r="A1220" s="17" t="n">
        <v>757572749.999999</v>
      </c>
      <c r="B1220" s="17" t="n">
        <v>53.1831264079215</v>
      </c>
      <c r="C1220" s="17" t="n">
        <v>66.8617686892687</v>
      </c>
      <c r="D1220" s="17" t="n">
        <v>90.0645302314283</v>
      </c>
      <c r="E1220" s="17" t="n">
        <v>239.090921396903</v>
      </c>
    </row>
    <row r="1221" customFormat="false" ht="12.75" hidden="false" customHeight="false" outlineLevel="0" collapsed="false">
      <c r="A1221" s="17" t="n">
        <v>758197562.5</v>
      </c>
      <c r="B1221" s="17" t="n">
        <v>53.1639515611303</v>
      </c>
      <c r="C1221" s="17" t="n">
        <v>66.8111475594883</v>
      </c>
      <c r="D1221" s="17" t="n">
        <v>90.0174203233406</v>
      </c>
      <c r="E1221" s="17" t="n">
        <v>238.844552904134</v>
      </c>
    </row>
    <row r="1222" customFormat="false" ht="12.75" hidden="false" customHeight="false" outlineLevel="0" collapsed="false">
      <c r="A1222" s="17" t="n">
        <v>758822375</v>
      </c>
      <c r="B1222" s="17" t="n">
        <v>53.1447374354654</v>
      </c>
      <c r="C1222" s="17" t="n">
        <v>66.7606062983479</v>
      </c>
      <c r="D1222" s="17" t="n">
        <v>89.9702443963166</v>
      </c>
      <c r="E1222" s="17" t="n">
        <v>238.598405537902</v>
      </c>
    </row>
    <row r="1223" customFormat="false" ht="12.75" hidden="false" customHeight="false" outlineLevel="0" collapsed="false">
      <c r="A1223" s="17" t="n">
        <v>759447187.5</v>
      </c>
      <c r="B1223" s="17" t="n">
        <v>53.1254841992107</v>
      </c>
      <c r="C1223" s="17" t="n">
        <v>66.7101449756058</v>
      </c>
      <c r="D1223" s="17" t="n">
        <v>89.9230031383428</v>
      </c>
      <c r="E1223" s="17" t="n">
        <v>238.352479598781</v>
      </c>
    </row>
    <row r="1224" customFormat="false" ht="12.75" hidden="false" customHeight="false" outlineLevel="0" collapsed="false">
      <c r="A1224" s="17" t="n">
        <v>760071999.999999</v>
      </c>
      <c r="B1224" s="17" t="n">
        <v>53.1061920205222</v>
      </c>
      <c r="C1224" s="17" t="n">
        <v>66.6597636604271</v>
      </c>
      <c r="D1224" s="17" t="n">
        <v>89.875697234339</v>
      </c>
      <c r="E1224" s="17" t="n">
        <v>238.106775384136</v>
      </c>
    </row>
    <row r="1225" customFormat="false" ht="12.75" hidden="false" customHeight="false" outlineLevel="0" collapsed="false">
      <c r="A1225" s="17" t="n">
        <v>760696812.499999</v>
      </c>
      <c r="B1225" s="17" t="n">
        <v>53.0868610674242</v>
      </c>
      <c r="C1225" s="17" t="n">
        <v>66.6094624213856</v>
      </c>
      <c r="D1225" s="17" t="n">
        <v>89.8283273661547</v>
      </c>
      <c r="E1225" s="17" t="n">
        <v>237.86129318813</v>
      </c>
    </row>
    <row r="1226" customFormat="false" ht="12.75" hidden="false" customHeight="false" outlineLevel="0" collapsed="false">
      <c r="A1226" s="17" t="n">
        <v>761321625</v>
      </c>
      <c r="B1226" s="17" t="n">
        <v>53.067669111559</v>
      </c>
      <c r="C1226" s="17" t="n">
        <v>66.5593539932325</v>
      </c>
      <c r="D1226" s="17" t="n">
        <v>89.7801159318653</v>
      </c>
      <c r="E1226" s="17" t="n">
        <v>237.616305383886</v>
      </c>
    </row>
    <row r="1227" customFormat="false" ht="12.75" hidden="false" customHeight="false" outlineLevel="0" collapsed="false">
      <c r="A1227" s="17" t="n">
        <v>761946437.499999</v>
      </c>
      <c r="B1227" s="17" t="n">
        <v>53.0548015351226</v>
      </c>
      <c r="C1227" s="17" t="n">
        <v>66.5133611600985</v>
      </c>
      <c r="D1227" s="17" t="n">
        <v>89.7038329142366</v>
      </c>
      <c r="E1227" s="17" t="n">
        <v>237.381193523664</v>
      </c>
    </row>
    <row r="1228" customFormat="false" ht="12.75" hidden="false" customHeight="false" outlineLevel="0" collapsed="false">
      <c r="A1228" s="17" t="n">
        <v>762571250</v>
      </c>
      <c r="B1228" s="17" t="n">
        <v>53.0418728610337</v>
      </c>
      <c r="C1228" s="17" t="n">
        <v>66.4674322039018</v>
      </c>
      <c r="D1228" s="17" t="n">
        <v>89.627342222928</v>
      </c>
      <c r="E1228" s="17" t="n">
        <v>237.146086918962</v>
      </c>
    </row>
    <row r="1229" customFormat="false" ht="12.75" hidden="false" customHeight="false" outlineLevel="0" collapsed="false">
      <c r="A1229" s="17" t="n">
        <v>763196062.499999</v>
      </c>
      <c r="B1229" s="17" t="n">
        <v>53.0288832770307</v>
      </c>
      <c r="C1229" s="17" t="n">
        <v>66.4215672637626</v>
      </c>
      <c r="D1229" s="17" t="n">
        <v>89.5506448337481</v>
      </c>
      <c r="E1229" s="17" t="n">
        <v>236.910987156607</v>
      </c>
    </row>
    <row r="1230" customFormat="false" ht="12.75" hidden="false" customHeight="false" outlineLevel="0" collapsed="false">
      <c r="A1230" s="17" t="n">
        <v>763820874.999999</v>
      </c>
      <c r="B1230" s="17" t="n">
        <v>53.0158329709644</v>
      </c>
      <c r="C1230" s="17" t="n">
        <v>66.3757664780449</v>
      </c>
      <c r="D1230" s="17" t="n">
        <v>89.4737417239529</v>
      </c>
      <c r="E1230" s="17" t="n">
        <v>236.675895818297</v>
      </c>
    </row>
    <row r="1231" customFormat="false" ht="12.75" hidden="false" customHeight="false" outlineLevel="0" collapsed="false">
      <c r="A1231" s="17" t="n">
        <v>764445687.5</v>
      </c>
      <c r="B1231" s="17" t="n">
        <v>53.0027221307957</v>
      </c>
      <c r="C1231" s="17" t="n">
        <v>66.3300299843577</v>
      </c>
      <c r="D1231" s="17" t="n">
        <v>89.3966338722132</v>
      </c>
      <c r="E1231" s="17" t="n">
        <v>236.44081448059</v>
      </c>
    </row>
    <row r="1232" customFormat="false" ht="12.75" hidden="false" customHeight="false" outlineLevel="0" collapsed="false">
      <c r="A1232" s="17" t="n">
        <v>765070500</v>
      </c>
      <c r="B1232" s="17" t="n">
        <v>52.9895509445925</v>
      </c>
      <c r="C1232" s="17" t="n">
        <v>66.2843579195557</v>
      </c>
      <c r="D1232" s="17" t="n">
        <v>89.3193222585819</v>
      </c>
      <c r="E1232" s="17" t="n">
        <v>236.205744714891</v>
      </c>
    </row>
    <row r="1233" customFormat="false" ht="12.75" hidden="false" customHeight="false" outlineLevel="0" collapsed="false">
      <c r="A1233" s="17" t="n">
        <v>765695312.499999</v>
      </c>
      <c r="B1233" s="17" t="n">
        <v>52.976496742657</v>
      </c>
      <c r="C1233" s="17" t="n">
        <v>66.2385217857157</v>
      </c>
      <c r="D1233" s="17" t="n">
        <v>89.2422886701666</v>
      </c>
      <c r="E1233" s="17" t="n">
        <v>235.96985483815</v>
      </c>
    </row>
    <row r="1234" customFormat="false" ht="12.75" hidden="false" customHeight="false" outlineLevel="0" collapsed="false">
      <c r="A1234" s="17" t="n">
        <v>766320125</v>
      </c>
      <c r="B1234" s="17" t="n">
        <v>52.9653859518222</v>
      </c>
      <c r="C1234" s="17" t="n">
        <v>66.1901664154539</v>
      </c>
      <c r="D1234" s="17" t="n">
        <v>89.1707336060737</v>
      </c>
      <c r="E1234" s="17" t="n">
        <v>235.724669462709</v>
      </c>
    </row>
    <row r="1235" customFormat="false" ht="12.75" hidden="false" customHeight="false" outlineLevel="0" collapsed="false">
      <c r="A1235" s="17" t="n">
        <v>766944937.499999</v>
      </c>
      <c r="B1235" s="17" t="n">
        <v>52.9542114347647</v>
      </c>
      <c r="C1235" s="17" t="n">
        <v>66.1418842970569</v>
      </c>
      <c r="D1235" s="17" t="n">
        <v>89.0994154105721</v>
      </c>
      <c r="E1235" s="17" t="n">
        <v>235.479726638354</v>
      </c>
    </row>
    <row r="1236" customFormat="false" ht="12.75" hidden="false" customHeight="false" outlineLevel="0" collapsed="false">
      <c r="A1236" s="17" t="n">
        <v>767569750</v>
      </c>
      <c r="B1236" s="17" t="n">
        <v>52.9429733951868</v>
      </c>
      <c r="C1236" s="17" t="n">
        <v>66.0936755670922</v>
      </c>
      <c r="D1236" s="17" t="n">
        <v>89.0283343465291</v>
      </c>
      <c r="E1236" s="17" t="n">
        <v>235.235024924662</v>
      </c>
    </row>
    <row r="1237" customFormat="false" ht="12.75" hidden="false" customHeight="false" outlineLevel="0" collapsed="false">
      <c r="A1237" s="17" t="n">
        <v>768194562.5</v>
      </c>
      <c r="B1237" s="17" t="n">
        <v>52.9316720368558</v>
      </c>
      <c r="C1237" s="17" t="n">
        <v>66.0455403613013</v>
      </c>
      <c r="D1237" s="17" t="n">
        <v>88.957490662458</v>
      </c>
      <c r="E1237" s="17" t="n">
        <v>234.990562882273</v>
      </c>
    </row>
    <row r="1238" customFormat="false" ht="12.75" hidden="false" customHeight="false" outlineLevel="0" collapsed="false">
      <c r="A1238" s="17" t="n">
        <v>768819375</v>
      </c>
      <c r="B1238" s="17" t="n">
        <v>52.9203075636024</v>
      </c>
      <c r="C1238" s="17" t="n">
        <v>65.9974788146008</v>
      </c>
      <c r="D1238" s="17" t="n">
        <v>88.8868845925651</v>
      </c>
      <c r="E1238" s="17" t="n">
        <v>234.746339072946</v>
      </c>
    </row>
    <row r="1239" customFormat="false" ht="12.75" hidden="false" customHeight="false" outlineLevel="0" collapsed="false">
      <c r="A1239" s="17" t="n">
        <v>769444187.499999</v>
      </c>
      <c r="B1239" s="17" t="n">
        <v>52.9088801793164</v>
      </c>
      <c r="C1239" s="17" t="n">
        <v>65.9494910610835</v>
      </c>
      <c r="D1239" s="17" t="n">
        <v>88.816516356799</v>
      </c>
      <c r="E1239" s="17" t="n">
        <v>234.502352059617</v>
      </c>
    </row>
    <row r="1240" customFormat="false" ht="12.75" hidden="false" customHeight="false" outlineLevel="0" collapsed="false">
      <c r="A1240" s="17" t="n">
        <v>770068999.999999</v>
      </c>
      <c r="B1240" s="17" t="n">
        <v>52.8964450218611</v>
      </c>
      <c r="C1240" s="17" t="n">
        <v>65.9021803759759</v>
      </c>
      <c r="D1240" s="17" t="n">
        <v>88.7503105307157</v>
      </c>
      <c r="E1240" s="17" t="n">
        <v>234.260080484757</v>
      </c>
    </row>
    <row r="1241" customFormat="false" ht="12.75" hidden="false" customHeight="false" outlineLevel="0" collapsed="false">
      <c r="A1241" s="17" t="n">
        <v>770693812.5</v>
      </c>
      <c r="B1241" s="17" t="n">
        <v>52.8779194243091</v>
      </c>
      <c r="C1241" s="17" t="n">
        <v>65.858806039828</v>
      </c>
      <c r="D1241" s="17" t="n">
        <v>88.7091448799661</v>
      </c>
      <c r="E1241" s="17" t="n">
        <v>234.027381551179</v>
      </c>
    </row>
    <row r="1242" customFormat="false" ht="12.75" hidden="false" customHeight="false" outlineLevel="0" collapsed="false">
      <c r="A1242" s="17" t="n">
        <v>771318625</v>
      </c>
      <c r="B1242" s="17" t="n">
        <v>52.8593606604845</v>
      </c>
      <c r="C1242" s="17" t="n">
        <v>65.8155141424763</v>
      </c>
      <c r="D1242" s="17" t="n">
        <v>88.6676939145787</v>
      </c>
      <c r="E1242" s="17" t="n">
        <v>233.794692663848</v>
      </c>
    </row>
    <row r="1243" customFormat="false" ht="12.75" hidden="false" customHeight="false" outlineLevel="0" collapsed="false">
      <c r="A1243" s="17" t="n">
        <v>771943437.5</v>
      </c>
      <c r="B1243" s="17" t="n">
        <v>52.8407689213099</v>
      </c>
      <c r="C1243" s="17" t="n">
        <v>65.7723047719473</v>
      </c>
      <c r="D1243" s="17" t="n">
        <v>88.6259587368829</v>
      </c>
      <c r="E1243" s="17" t="n">
        <v>233.562015715903</v>
      </c>
    </row>
    <row r="1244" customFormat="false" ht="12.75" hidden="false" customHeight="false" outlineLevel="0" collapsed="false">
      <c r="A1244" s="17" t="n">
        <v>772568250</v>
      </c>
      <c r="B1244" s="17" t="n">
        <v>52.8221443975253</v>
      </c>
      <c r="C1244" s="17" t="n">
        <v>65.7291780155432</v>
      </c>
      <c r="D1244" s="17" t="n">
        <v>88.5839404519996</v>
      </c>
      <c r="E1244" s="17" t="n">
        <v>233.329352593591</v>
      </c>
    </row>
    <row r="1245" customFormat="false" ht="12.75" hidden="false" customHeight="false" outlineLevel="0" collapsed="false">
      <c r="A1245" s="17" t="n">
        <v>773193062.499999</v>
      </c>
      <c r="B1245" s="17" t="n">
        <v>52.803487279687</v>
      </c>
      <c r="C1245" s="17" t="n">
        <v>65.6861339598432</v>
      </c>
      <c r="D1245" s="17" t="n">
        <v>88.5416401677906</v>
      </c>
      <c r="E1245" s="17" t="n">
        <v>233.096705176254</v>
      </c>
    </row>
    <row r="1246" customFormat="false" ht="12.75" hidden="false" customHeight="false" outlineLevel="0" collapsed="false">
      <c r="A1246" s="17" t="n">
        <v>773817875</v>
      </c>
      <c r="B1246" s="17" t="n">
        <v>52.784797758165</v>
      </c>
      <c r="C1246" s="17" t="n">
        <v>65.6431726907057</v>
      </c>
      <c r="D1246" s="17" t="n">
        <v>88.4990589948094</v>
      </c>
      <c r="E1246" s="17" t="n">
        <v>232.864075336309</v>
      </c>
    </row>
    <row r="1247" customFormat="false" ht="12.75" hidden="false" customHeight="false" outlineLevel="0" collapsed="false">
      <c r="A1247" s="17" t="n">
        <v>774442687.5</v>
      </c>
      <c r="B1247" s="17" t="n">
        <v>52.7661448978519</v>
      </c>
      <c r="C1247" s="17" t="n">
        <v>65.6012646213831</v>
      </c>
      <c r="D1247" s="17" t="n">
        <v>88.4503053177271</v>
      </c>
      <c r="E1247" s="17" t="n">
        <v>232.637842044418</v>
      </c>
    </row>
    <row r="1248" customFormat="false" ht="12.75" hidden="false" customHeight="false" outlineLevel="0" collapsed="false">
      <c r="A1248" s="17" t="n">
        <v>775067499.999999</v>
      </c>
      <c r="B1248" s="17" t="n">
        <v>52.7477388696004</v>
      </c>
      <c r="C1248" s="17" t="n">
        <v>65.5635749273119</v>
      </c>
      <c r="D1248" s="17" t="n">
        <v>88.3767751428556</v>
      </c>
      <c r="E1248" s="17" t="n">
        <v>232.439119554931</v>
      </c>
    </row>
    <row r="1249" customFormat="false" ht="12.75" hidden="false" customHeight="false" outlineLevel="0" collapsed="false">
      <c r="A1249" s="17" t="n">
        <v>775692312.5</v>
      </c>
      <c r="B1249" s="17" t="n">
        <v>52.7292737772661</v>
      </c>
      <c r="C1249" s="17" t="n">
        <v>65.5259328166124</v>
      </c>
      <c r="D1249" s="17" t="n">
        <v>88.3042191192068</v>
      </c>
      <c r="E1249" s="17" t="n">
        <v>232.240699992272</v>
      </c>
    </row>
    <row r="1250" customFormat="false" ht="12.75" hidden="false" customHeight="false" outlineLevel="0" collapsed="false">
      <c r="A1250" s="17" t="n">
        <v>776317124.999999</v>
      </c>
      <c r="B1250" s="17" t="n">
        <v>52.7107497779337</v>
      </c>
      <c r="C1250" s="17" t="n">
        <v>65.488338415299</v>
      </c>
      <c r="D1250" s="17" t="n">
        <v>88.2326380217887</v>
      </c>
      <c r="E1250" s="17" t="n">
        <v>232.042571351005</v>
      </c>
    </row>
    <row r="1251" customFormat="false" ht="12.75" hidden="false" customHeight="false" outlineLevel="0" collapsed="false">
      <c r="A1251" s="17" t="n">
        <v>776941937.5</v>
      </c>
      <c r="B1251" s="17" t="n">
        <v>52.6921670288235</v>
      </c>
      <c r="C1251" s="17" t="n">
        <v>65.4507918488535</v>
      </c>
      <c r="D1251" s="17" t="n">
        <v>88.1620324887194</v>
      </c>
      <c r="E1251" s="17" t="n">
        <v>231.844721632766</v>
      </c>
    </row>
    <row r="1252" customFormat="false" ht="12.75" hidden="false" customHeight="false" outlineLevel="0" collapsed="false">
      <c r="A1252" s="17" t="n">
        <v>777566750</v>
      </c>
      <c r="B1252" s="17" t="n">
        <v>52.6735256872898</v>
      </c>
      <c r="C1252" s="17" t="n">
        <v>65.4132932422246</v>
      </c>
      <c r="D1252" s="17" t="n">
        <v>88.0924030215713</v>
      </c>
      <c r="E1252" s="17" t="n">
        <v>231.647138847578</v>
      </c>
    </row>
    <row r="1253" customFormat="false" ht="12.75" hidden="false" customHeight="false" outlineLevel="0" collapsed="false">
      <c r="A1253" s="17" t="n">
        <v>778191562.499999</v>
      </c>
      <c r="B1253" s="17" t="n">
        <v>52.654825910818</v>
      </c>
      <c r="C1253" s="17" t="n">
        <v>65.3758427198282</v>
      </c>
      <c r="D1253" s="17" t="n">
        <v>88.0237499857252</v>
      </c>
      <c r="E1253" s="17" t="n">
        <v>231.449811015153</v>
      </c>
    </row>
    <row r="1254" customFormat="false" ht="12.75" hidden="false" customHeight="false" outlineLevel="0" collapsed="false">
      <c r="A1254" s="17" t="n">
        <v>778816374.999999</v>
      </c>
      <c r="B1254" s="17" t="n">
        <v>52.6364827023655</v>
      </c>
      <c r="C1254" s="17" t="n">
        <v>65.3373561926644</v>
      </c>
      <c r="D1254" s="17" t="n">
        <v>87.9565591333009</v>
      </c>
      <c r="E1254" s="17" t="n">
        <v>231.251064939688</v>
      </c>
    </row>
    <row r="1255" customFormat="false" ht="12.75" hidden="false" customHeight="false" outlineLevel="0" collapsed="false">
      <c r="A1255" s="17" t="n">
        <v>779441187.499999</v>
      </c>
      <c r="B1255" s="17" t="n">
        <v>52.6194088754726</v>
      </c>
      <c r="C1255" s="17" t="n">
        <v>65.2955560736587</v>
      </c>
      <c r="D1255" s="17" t="n">
        <v>87.8913070763369</v>
      </c>
      <c r="E1255" s="17" t="n">
        <v>231.047295313808</v>
      </c>
    </row>
    <row r="1256" customFormat="false" ht="12.75" hidden="false" customHeight="false" outlineLevel="0" collapsed="false">
      <c r="A1256" s="17" t="n">
        <v>780066000</v>
      </c>
      <c r="B1256" s="17" t="n">
        <v>52.6023371562111</v>
      </c>
      <c r="C1256" s="17" t="n">
        <v>65.2538200991364</v>
      </c>
      <c r="D1256" s="17" t="n">
        <v>87.8261504038218</v>
      </c>
      <c r="E1256" s="17" t="n">
        <v>230.843612471557</v>
      </c>
    </row>
    <row r="1257" customFormat="false" ht="12.75" hidden="false" customHeight="false" outlineLevel="0" collapsed="false">
      <c r="A1257" s="17" t="n">
        <v>780690812.499999</v>
      </c>
      <c r="B1257" s="17" t="n">
        <v>52.5852676096583</v>
      </c>
      <c r="C1257" s="17" t="n">
        <v>65.2121482087671</v>
      </c>
      <c r="D1257" s="17" t="n">
        <v>87.761089016514</v>
      </c>
      <c r="E1257" s="17" t="n">
        <v>230.6400176578</v>
      </c>
    </row>
    <row r="1258" customFormat="false" ht="12.75" hidden="false" customHeight="false" outlineLevel="0" collapsed="false">
      <c r="A1258" s="17" t="n">
        <v>781315625</v>
      </c>
      <c r="B1258" s="17" t="n">
        <v>52.5682003004739</v>
      </c>
      <c r="C1258" s="17" t="n">
        <v>65.170540342186</v>
      </c>
      <c r="D1258" s="17" t="n">
        <v>87.6961228112501</v>
      </c>
      <c r="E1258" s="17" t="n">
        <v>230.436512111907</v>
      </c>
    </row>
    <row r="1259" customFormat="false" ht="12.75" hidden="false" customHeight="false" outlineLevel="0" collapsed="false">
      <c r="A1259" s="17" t="n">
        <v>781940437.5</v>
      </c>
      <c r="B1259" s="17" t="n">
        <v>52.5511352929011</v>
      </c>
      <c r="C1259" s="17" t="n">
        <v>65.1289964389945</v>
      </c>
      <c r="D1259" s="17" t="n">
        <v>87.6312516809665</v>
      </c>
      <c r="E1259" s="17" t="n">
        <v>230.233097067751</v>
      </c>
    </row>
    <row r="1260" customFormat="false" ht="12.75" hidden="false" customHeight="false" outlineLevel="0" collapsed="false">
      <c r="A1260" s="17" t="n">
        <v>782565249.999999</v>
      </c>
      <c r="B1260" s="17" t="n">
        <v>52.5340726507683</v>
      </c>
      <c r="C1260" s="17" t="n">
        <v>65.0875164387618</v>
      </c>
      <c r="D1260" s="17" t="n">
        <v>87.5664755147244</v>
      </c>
      <c r="E1260" s="17" t="n">
        <v>230.029773753702</v>
      </c>
    </row>
    <row r="1261" customFormat="false" ht="12.75" hidden="false" customHeight="false" outlineLevel="0" collapsed="false">
      <c r="A1261" s="17" t="n">
        <v>783190062.5</v>
      </c>
      <c r="B1261" s="17" t="n">
        <v>52.5200527796667</v>
      </c>
      <c r="C1261" s="17" t="n">
        <v>65.045458487251</v>
      </c>
      <c r="D1261" s="17" t="n">
        <v>87.5301554834779</v>
      </c>
      <c r="E1261" s="17" t="n">
        <v>229.817370196713</v>
      </c>
    </row>
    <row r="1262" customFormat="false" ht="12.75" hidden="false" customHeight="false" outlineLevel="0" collapsed="false">
      <c r="A1262" s="17" t="n">
        <v>783814875</v>
      </c>
      <c r="B1262" s="17" t="n">
        <v>52.5131817639038</v>
      </c>
      <c r="C1262" s="17" t="n">
        <v>65.0019507683782</v>
      </c>
      <c r="D1262" s="17" t="n">
        <v>87.560658098168</v>
      </c>
      <c r="E1262" s="17" t="n">
        <v>229.583268784545</v>
      </c>
    </row>
    <row r="1263" customFormat="false" ht="12.75" hidden="false" customHeight="false" outlineLevel="0" collapsed="false">
      <c r="A1263" s="17" t="n">
        <v>784439687.499999</v>
      </c>
      <c r="B1263" s="17" t="n">
        <v>52.5062556973828</v>
      </c>
      <c r="C1263" s="17" t="n">
        <v>64.9585113684922</v>
      </c>
      <c r="D1263" s="17" t="n">
        <v>87.5908163043589</v>
      </c>
      <c r="E1263" s="17" t="n">
        <v>229.349082094166</v>
      </c>
    </row>
    <row r="1264" customFormat="false" ht="12.75" hidden="false" customHeight="false" outlineLevel="0" collapsed="false">
      <c r="A1264" s="17" t="n">
        <v>785064500</v>
      </c>
      <c r="B1264" s="17" t="n">
        <v>52.4992747590727</v>
      </c>
      <c r="C1264" s="17" t="n">
        <v>64.9151404014602</v>
      </c>
      <c r="D1264" s="17" t="n">
        <v>87.620629954316</v>
      </c>
      <c r="E1264" s="17" t="n">
        <v>229.114811740358</v>
      </c>
    </row>
    <row r="1265" customFormat="false" ht="12.75" hidden="false" customHeight="false" outlineLevel="0" collapsed="false">
      <c r="A1265" s="17" t="n">
        <v>785689312.499999</v>
      </c>
      <c r="B1265" s="17" t="n">
        <v>52.4922391279552</v>
      </c>
      <c r="C1265" s="17" t="n">
        <v>64.871837980452</v>
      </c>
      <c r="D1265" s="17" t="n">
        <v>87.6500989053673</v>
      </c>
      <c r="E1265" s="17" t="n">
        <v>228.880459339168</v>
      </c>
    </row>
    <row r="1266" customFormat="false" ht="12.75" hidden="false" customHeight="false" outlineLevel="0" collapsed="false">
      <c r="A1266" s="17" t="n">
        <v>786314125</v>
      </c>
      <c r="B1266" s="17" t="n">
        <v>52.485148983023</v>
      </c>
      <c r="C1266" s="17" t="n">
        <v>64.8286042179409</v>
      </c>
      <c r="D1266" s="17" t="n">
        <v>87.679223019927</v>
      </c>
      <c r="E1266" s="17" t="n">
        <v>228.646026507866</v>
      </c>
    </row>
    <row r="1267" customFormat="false" ht="12.75" hidden="false" customHeight="false" outlineLevel="0" collapsed="false">
      <c r="A1267" s="17" t="n">
        <v>786938937.499999</v>
      </c>
      <c r="B1267" s="17" t="n">
        <v>52.4780045032771</v>
      </c>
      <c r="C1267" s="17" t="n">
        <v>64.7854392257052</v>
      </c>
      <c r="D1267" s="17" t="n">
        <v>87.7080021655167</v>
      </c>
      <c r="E1267" s="17" t="n">
        <v>228.411514864904</v>
      </c>
    </row>
    <row r="1268" customFormat="false" ht="12.75" hidden="false" customHeight="false" outlineLevel="0" collapsed="false">
      <c r="A1268" s="17" t="n">
        <v>787563750</v>
      </c>
      <c r="B1268" s="17" t="n">
        <v>52.4647315278234</v>
      </c>
      <c r="C1268" s="17" t="n">
        <v>64.7458601555831</v>
      </c>
      <c r="D1268" s="17" t="n">
        <v>87.6478318245422</v>
      </c>
      <c r="E1268" s="17" t="n">
        <v>228.179362265701</v>
      </c>
    </row>
    <row r="1269" customFormat="false" ht="12.75" hidden="false" customHeight="false" outlineLevel="0" collapsed="false">
      <c r="A1269" s="17" t="n">
        <v>788188562.499999</v>
      </c>
      <c r="B1269" s="17" t="n">
        <v>52.440217210761</v>
      </c>
      <c r="C1269" s="17" t="n">
        <v>64.7128442861076</v>
      </c>
      <c r="D1269" s="17" t="n">
        <v>87.4245385175525</v>
      </c>
      <c r="E1269" s="17" t="n">
        <v>227.951885185631</v>
      </c>
    </row>
    <row r="1270" customFormat="false" ht="12.75" hidden="false" customHeight="false" outlineLevel="0" collapsed="false">
      <c r="A1270" s="17" t="n">
        <v>788813374.999999</v>
      </c>
      <c r="B1270" s="17" t="n">
        <v>52.4156835992017</v>
      </c>
      <c r="C1270" s="17" t="n">
        <v>64.6799022041114</v>
      </c>
      <c r="D1270" s="17" t="n">
        <v>87.2020075090256</v>
      </c>
      <c r="E1270" s="17" t="n">
        <v>227.724708689526</v>
      </c>
    </row>
    <row r="1271" customFormat="false" ht="12.75" hidden="false" customHeight="false" outlineLevel="0" collapsed="false">
      <c r="A1271" s="17" t="n">
        <v>789438187.5</v>
      </c>
      <c r="B1271" s="17" t="n">
        <v>52.3911308378745</v>
      </c>
      <c r="C1271" s="17" t="n">
        <v>64.6470339194632</v>
      </c>
      <c r="D1271" s="17" t="n">
        <v>86.9802376356048</v>
      </c>
      <c r="E1271" s="17" t="n">
        <v>227.497831122253</v>
      </c>
    </row>
    <row r="1272" customFormat="false" ht="12.75" hidden="false" customHeight="false" outlineLevel="0" collapsed="false">
      <c r="A1272" s="17" t="n">
        <v>790062999.999999</v>
      </c>
      <c r="B1272" s="17" t="n">
        <v>52.36655907125</v>
      </c>
      <c r="C1272" s="17" t="n">
        <v>64.6142394416713</v>
      </c>
      <c r="D1272" s="17" t="n">
        <v>86.7592277207397</v>
      </c>
      <c r="E1272" s="17" t="n">
        <v>227.271250836753</v>
      </c>
    </row>
    <row r="1273" customFormat="false" ht="12.75" hidden="false" customHeight="false" outlineLevel="0" collapsed="false">
      <c r="A1273" s="17" t="n">
        <v>790687812.5</v>
      </c>
      <c r="B1273" s="17" t="n">
        <v>52.34196844354</v>
      </c>
      <c r="C1273" s="17" t="n">
        <v>64.581518779884</v>
      </c>
      <c r="D1273" s="17" t="n">
        <v>86.5389765748243</v>
      </c>
      <c r="E1273" s="17" t="n">
        <v>227.044966194049</v>
      </c>
    </row>
    <row r="1274" customFormat="false" ht="12.75" hidden="false" customHeight="false" outlineLevel="0" collapsed="false">
      <c r="A1274" s="17" t="n">
        <v>791312624.999999</v>
      </c>
      <c r="B1274" s="17" t="n">
        <v>52.3173590986969</v>
      </c>
      <c r="C1274" s="17" t="n">
        <v>64.5488719428913</v>
      </c>
      <c r="D1274" s="17" t="n">
        <v>86.3194829953365</v>
      </c>
      <c r="E1274" s="17" t="n">
        <v>226.818975563254</v>
      </c>
    </row>
    <row r="1275" customFormat="false" ht="12.75" hidden="false" customHeight="false" outlineLevel="0" collapsed="false">
      <c r="A1275" s="17" t="n">
        <v>791937437.499999</v>
      </c>
      <c r="B1275" s="17" t="n">
        <v>52.2997577294831</v>
      </c>
      <c r="C1275" s="17" t="n">
        <v>64.5109872962571</v>
      </c>
      <c r="D1275" s="17" t="n">
        <v>86.2076126431753</v>
      </c>
      <c r="E1275" s="17" t="n">
        <v>226.605341888543</v>
      </c>
    </row>
    <row r="1276" customFormat="false" ht="12.75" hidden="false" customHeight="false" outlineLevel="0" collapsed="false">
      <c r="A1276" s="17" t="n">
        <v>792562250</v>
      </c>
      <c r="B1276" s="17" t="n">
        <v>52.2924116993621</v>
      </c>
      <c r="C1276" s="17" t="n">
        <v>64.465386501399</v>
      </c>
      <c r="D1276" s="17" t="n">
        <v>86.2523728466304</v>
      </c>
      <c r="E1276" s="17" t="n">
        <v>226.409429180496</v>
      </c>
    </row>
    <row r="1277" customFormat="false" ht="12.75" hidden="false" customHeight="false" outlineLevel="0" collapsed="false">
      <c r="A1277" s="17" t="n">
        <v>793187062.5</v>
      </c>
      <c r="B1277" s="17" t="n">
        <v>52.2850063134465</v>
      </c>
      <c r="C1277" s="17" t="n">
        <v>64.4198570582956</v>
      </c>
      <c r="D1277" s="17" t="n">
        <v>86.2967245360874</v>
      </c>
      <c r="E1277" s="17" t="n">
        <v>226.213439238899</v>
      </c>
    </row>
    <row r="1278" customFormat="false" ht="12.75" hidden="false" customHeight="false" outlineLevel="0" collapsed="false">
      <c r="A1278" s="17" t="n">
        <v>793811874.999999</v>
      </c>
      <c r="B1278" s="17" t="n">
        <v>52.2775417556854</v>
      </c>
      <c r="C1278" s="17" t="n">
        <v>64.3743990751564</v>
      </c>
      <c r="D1278" s="17" t="n">
        <v>86.3406680518802</v>
      </c>
      <c r="E1278" s="17" t="n">
        <v>226.017373920241</v>
      </c>
    </row>
    <row r="1279" customFormat="false" ht="12.75" hidden="false" customHeight="false" outlineLevel="0" collapsed="false">
      <c r="A1279" s="17" t="n">
        <v>794436687.5</v>
      </c>
      <c r="B1279" s="17" t="n">
        <v>52.2700182100392</v>
      </c>
      <c r="C1279" s="17" t="n">
        <v>64.3290126594919</v>
      </c>
      <c r="D1279" s="17" t="n">
        <v>86.3842037416639</v>
      </c>
      <c r="E1279" s="17" t="n">
        <v>225.821235076951</v>
      </c>
    </row>
    <row r="1280" customFormat="false" ht="12.75" hidden="false" customHeight="false" outlineLevel="0" collapsed="false">
      <c r="A1280" s="17" t="n">
        <v>795061500</v>
      </c>
      <c r="B1280" s="17" t="n">
        <v>52.2624358604777</v>
      </c>
      <c r="C1280" s="17" t="n">
        <v>64.2836979181152</v>
      </c>
      <c r="D1280" s="17" t="n">
        <v>86.4273319603788</v>
      </c>
      <c r="E1280" s="17" t="n">
        <v>225.625024557356</v>
      </c>
    </row>
    <row r="1281" customFormat="false" ht="12.75" hidden="false" customHeight="false" outlineLevel="0" collapsed="false">
      <c r="A1281" s="17" t="n">
        <v>795686312.5</v>
      </c>
      <c r="B1281" s="17" t="n">
        <v>52.2547948909776</v>
      </c>
      <c r="C1281" s="17" t="n">
        <v>64.2384549571425</v>
      </c>
      <c r="D1281" s="17" t="n">
        <v>86.4700530702105</v>
      </c>
      <c r="E1281" s="17" t="n">
        <v>225.428744205646</v>
      </c>
    </row>
    <row r="1282" customFormat="false" ht="12.75" hidden="false" customHeight="false" outlineLevel="0" collapsed="false">
      <c r="A1282" s="17" t="n">
        <v>796311124.999999</v>
      </c>
      <c r="B1282" s="17" t="n">
        <v>52.2419362576035</v>
      </c>
      <c r="C1282" s="17" t="n">
        <v>64.1933372265008</v>
      </c>
      <c r="D1282" s="17" t="n">
        <v>86.4272684381302</v>
      </c>
      <c r="E1282" s="17" t="n">
        <v>225.204881239552</v>
      </c>
    </row>
    <row r="1283" customFormat="false" ht="12.75" hidden="false" customHeight="false" outlineLevel="0" collapsed="false">
      <c r="A1283" s="17" t="n">
        <v>796935937.5</v>
      </c>
      <c r="B1283" s="17" t="n">
        <v>52.2229831254699</v>
      </c>
      <c r="C1283" s="17" t="n">
        <v>64.1483518594157</v>
      </c>
      <c r="D1283" s="17" t="n">
        <v>86.2845583233704</v>
      </c>
      <c r="E1283" s="17" t="n">
        <v>224.948776423464</v>
      </c>
    </row>
    <row r="1284" customFormat="false" ht="12.75" hidden="false" customHeight="false" outlineLevel="0" collapsed="false">
      <c r="A1284" s="17" t="n">
        <v>797560749.999999</v>
      </c>
      <c r="B1284" s="17" t="n">
        <v>52.2040153956324</v>
      </c>
      <c r="C1284" s="17" t="n">
        <v>64.1034352710881</v>
      </c>
      <c r="D1284" s="17" t="n">
        <v>86.1422222762309</v>
      </c>
      <c r="E1284" s="17" t="n">
        <v>224.692860601543</v>
      </c>
    </row>
    <row r="1285" customFormat="false" ht="12.75" hidden="false" customHeight="false" outlineLevel="0" collapsed="false">
      <c r="A1285" s="17" t="n">
        <v>798185562.499999</v>
      </c>
      <c r="B1285" s="17" t="n">
        <v>52.1850331560105</v>
      </c>
      <c r="C1285" s="17" t="n">
        <v>64.058587478942</v>
      </c>
      <c r="D1285" s="17" t="n">
        <v>86.0002592710397</v>
      </c>
      <c r="E1285" s="17" t="n">
        <v>224.437134309366</v>
      </c>
    </row>
    <row r="1286" customFormat="false" ht="12.75" hidden="false" customHeight="false" outlineLevel="0" collapsed="false">
      <c r="A1286" s="17" t="n">
        <v>798810375</v>
      </c>
      <c r="B1286" s="17" t="n">
        <v>52.1660364944031</v>
      </c>
      <c r="C1286" s="17" t="n">
        <v>64.0138085001279</v>
      </c>
      <c r="D1286" s="17" t="n">
        <v>85.8586682822771</v>
      </c>
      <c r="E1286" s="17" t="n">
        <v>224.18159807937</v>
      </c>
    </row>
    <row r="1287" customFormat="false" ht="12.75" hidden="false" customHeight="false" outlineLevel="0" collapsed="false">
      <c r="A1287" s="17" t="n">
        <v>799435187.499999</v>
      </c>
      <c r="B1287" s="17" t="n">
        <v>52.1470254984882</v>
      </c>
      <c r="C1287" s="17" t="n">
        <v>63.9690983515257</v>
      </c>
      <c r="D1287" s="17" t="n">
        <v>85.7174482845897</v>
      </c>
      <c r="E1287" s="17" t="n">
        <v>223.926252440866</v>
      </c>
    </row>
    <row r="1288" customFormat="false" ht="12.75" hidden="false" customHeight="false" outlineLevel="0" collapsed="false">
      <c r="A1288" s="17" t="n">
        <v>800060000</v>
      </c>
      <c r="B1288" s="17" t="n">
        <v>52.1280002558225</v>
      </c>
      <c r="C1288" s="17" t="n">
        <v>63.9244570497437</v>
      </c>
      <c r="D1288" s="17" t="n">
        <v>85.5765982528124</v>
      </c>
      <c r="E1288" s="17" t="n">
        <v>223.671097920053</v>
      </c>
    </row>
    <row r="1289" customFormat="false" ht="12.75" hidden="false" customHeight="false" outlineLevel="0" collapsed="false">
      <c r="A1289" s="17" t="n">
        <v>800684812.499999</v>
      </c>
      <c r="B1289" s="17" t="n">
        <v>52.1119597400624</v>
      </c>
      <c r="C1289" s="17" t="n">
        <v>63.8885808234052</v>
      </c>
      <c r="D1289" s="17" t="n">
        <v>85.4529590238631</v>
      </c>
      <c r="E1289" s="17" t="n">
        <v>223.456079230118</v>
      </c>
    </row>
    <row r="1290" customFormat="false" ht="12.75" hidden="false" customHeight="false" outlineLevel="0" collapsed="false">
      <c r="A1290" s="17" t="n">
        <v>801309625</v>
      </c>
      <c r="B1290" s="17" t="n">
        <v>52.0987399847001</v>
      </c>
      <c r="C1290" s="17" t="n">
        <v>63.8610044205161</v>
      </c>
      <c r="D1290" s="17" t="n">
        <v>85.3454893493941</v>
      </c>
      <c r="E1290" s="17" t="n">
        <v>223.279053416421</v>
      </c>
    </row>
    <row r="1291" customFormat="false" ht="12.75" hidden="false" customHeight="false" outlineLevel="0" collapsed="false">
      <c r="A1291" s="17" t="n">
        <v>801934437.499999</v>
      </c>
      <c r="B1291" s="17" t="n">
        <v>52.0854990492514</v>
      </c>
      <c r="C1291" s="17" t="n">
        <v>63.8334898119588</v>
      </c>
      <c r="D1291" s="17" t="n">
        <v>85.2381900204642</v>
      </c>
      <c r="E1291" s="17" t="n">
        <v>223.102178776785</v>
      </c>
    </row>
    <row r="1292" customFormat="false" ht="12.75" hidden="false" customHeight="false" outlineLevel="0" collapsed="false">
      <c r="A1292" s="17" t="n">
        <v>802559250</v>
      </c>
      <c r="B1292" s="17" t="n">
        <v>52.0722370518434</v>
      </c>
      <c r="C1292" s="17" t="n">
        <v>63.8060370388396</v>
      </c>
      <c r="D1292" s="17" t="n">
        <v>85.1310613315548</v>
      </c>
      <c r="E1292" s="17" t="n">
        <v>222.925455375672</v>
      </c>
    </row>
    <row r="1293" customFormat="false" ht="12.75" hidden="false" customHeight="false" outlineLevel="0" collapsed="false">
      <c r="A1293" s="17" t="n">
        <v>803184062.499999</v>
      </c>
      <c r="B1293" s="17" t="n">
        <v>52.0589541104794</v>
      </c>
      <c r="C1293" s="17" t="n">
        <v>63.7786461419188</v>
      </c>
      <c r="D1293" s="17" t="n">
        <v>85.0241035732747</v>
      </c>
      <c r="E1293" s="17" t="n">
        <v>222.748883277057</v>
      </c>
    </row>
    <row r="1294" customFormat="false" ht="12.75" hidden="false" customHeight="false" outlineLevel="0" collapsed="false">
      <c r="A1294" s="17" t="n">
        <v>803808875</v>
      </c>
      <c r="B1294" s="17" t="n">
        <v>52.0456503430379</v>
      </c>
      <c r="C1294" s="17" t="n">
        <v>63.7513171616116</v>
      </c>
      <c r="D1294" s="17" t="n">
        <v>84.9173170323737</v>
      </c>
      <c r="E1294" s="17" t="n">
        <v>222.57246254443</v>
      </c>
    </row>
    <row r="1295" customFormat="false" ht="12.75" hidden="false" customHeight="false" outlineLevel="0" collapsed="false">
      <c r="A1295" s="17" t="n">
        <v>804433687.499999</v>
      </c>
      <c r="B1295" s="17" t="n">
        <v>52.0323258672722</v>
      </c>
      <c r="C1295" s="17" t="n">
        <v>63.7240501379894</v>
      </c>
      <c r="D1295" s="17" t="n">
        <v>84.8107019917625</v>
      </c>
      <c r="E1295" s="17" t="n">
        <v>222.396193240794</v>
      </c>
    </row>
    <row r="1296" customFormat="false" ht="12.75" hidden="false" customHeight="false" outlineLevel="0" collapsed="false">
      <c r="A1296" s="17" t="n">
        <v>805058500</v>
      </c>
      <c r="B1296" s="17" t="n">
        <v>52.0233697367471</v>
      </c>
      <c r="C1296" s="17" t="n">
        <v>63.6864465182075</v>
      </c>
      <c r="D1296" s="17" t="n">
        <v>84.7846226705578</v>
      </c>
      <c r="E1296" s="17" t="n">
        <v>222.2225155548</v>
      </c>
    </row>
    <row r="1297" customFormat="false" ht="12.75" hidden="false" customHeight="false" outlineLevel="0" collapsed="false">
      <c r="A1297" s="17" t="n">
        <v>805683312.5</v>
      </c>
      <c r="B1297" s="17" t="n">
        <v>52.0177146288867</v>
      </c>
      <c r="C1297" s="17" t="n">
        <v>63.6409798825141</v>
      </c>
      <c r="D1297" s="17" t="n">
        <v>84.8195872164651</v>
      </c>
      <c r="E1297" s="17" t="n">
        <v>222.050617300434</v>
      </c>
    </row>
    <row r="1298" customFormat="false" ht="12.75" hidden="false" customHeight="false" outlineLevel="0" collapsed="false">
      <c r="A1298" s="17" t="n">
        <v>806308124.999999</v>
      </c>
      <c r="B1298" s="17" t="n">
        <v>52.0120116407829</v>
      </c>
      <c r="C1298" s="17" t="n">
        <v>63.5955697487296</v>
      </c>
      <c r="D1298" s="17" t="n">
        <v>84.8542877921161</v>
      </c>
      <c r="E1298" s="17" t="n">
        <v>221.878577351068</v>
      </c>
    </row>
    <row r="1299" customFormat="false" ht="12.75" hidden="false" customHeight="false" outlineLevel="0" collapsed="false">
      <c r="A1299" s="17" t="n">
        <v>806932937.499999</v>
      </c>
      <c r="B1299" s="17" t="n">
        <v>52.0062608884766</v>
      </c>
      <c r="C1299" s="17" t="n">
        <v>63.5502162097918</v>
      </c>
      <c r="D1299" s="17" t="n">
        <v>84.8887242659067</v>
      </c>
      <c r="E1299" s="17" t="n">
        <v>221.706397070837</v>
      </c>
    </row>
    <row r="1300" customFormat="false" ht="12.75" hidden="false" customHeight="false" outlineLevel="0" collapsed="false">
      <c r="A1300" s="17" t="n">
        <v>807557749.999999</v>
      </c>
      <c r="B1300" s="17" t="n">
        <v>52.0004624880703</v>
      </c>
      <c r="C1300" s="17" t="n">
        <v>63.5049193581899</v>
      </c>
      <c r="D1300" s="17" t="n">
        <v>84.922896510986</v>
      </c>
      <c r="E1300" s="17" t="n">
        <v>221.534077823662</v>
      </c>
    </row>
    <row r="1301" customFormat="false" ht="12.75" hidden="false" customHeight="false" outlineLevel="0" collapsed="false">
      <c r="A1301" s="17" t="n">
        <v>808182562.5</v>
      </c>
      <c r="B1301" s="17" t="n">
        <v>51.9946165557265</v>
      </c>
      <c r="C1301" s="17" t="n">
        <v>63.4596792859658</v>
      </c>
      <c r="D1301" s="17" t="n">
        <v>84.9568044052506</v>
      </c>
      <c r="E1301" s="17" t="n">
        <v>221.361620973218</v>
      </c>
    </row>
    <row r="1302" customFormat="false" ht="12.75" hidden="false" customHeight="false" outlineLevel="0" collapsed="false">
      <c r="A1302" s="17" t="n">
        <v>808807375</v>
      </c>
      <c r="B1302" s="17" t="n">
        <v>51.988723207666</v>
      </c>
      <c r="C1302" s="17" t="n">
        <v>63.4144960847143</v>
      </c>
      <c r="D1302" s="17" t="n">
        <v>84.9904478313376</v>
      </c>
      <c r="E1302" s="17" t="n">
        <v>221.189027882907</v>
      </c>
    </row>
    <row r="1303" customFormat="false" ht="12.75" hidden="false" customHeight="false" outlineLevel="0" collapsed="false">
      <c r="A1303" s="17" t="n">
        <v>809432187.5</v>
      </c>
      <c r="B1303" s="17" t="n">
        <v>51.9722142523109</v>
      </c>
      <c r="C1303" s="17" t="n">
        <v>63.3788515109848</v>
      </c>
      <c r="D1303" s="17" t="n">
        <v>84.9300599077096</v>
      </c>
      <c r="E1303" s="17" t="n">
        <v>221.001958028583</v>
      </c>
    </row>
    <row r="1304" customFormat="false" ht="12.75" hidden="false" customHeight="false" outlineLevel="0" collapsed="false">
      <c r="A1304" s="17" t="n">
        <v>810057000</v>
      </c>
      <c r="B1304" s="17" t="n">
        <v>51.9492452865745</v>
      </c>
      <c r="C1304" s="17" t="n">
        <v>63.3490380496586</v>
      </c>
      <c r="D1304" s="17" t="n">
        <v>84.8128015855786</v>
      </c>
      <c r="E1304" s="17" t="n">
        <v>220.80623627648</v>
      </c>
    </row>
    <row r="1305" customFormat="false" ht="12.75" hidden="false" customHeight="false" outlineLevel="0" collapsed="false">
      <c r="A1305" s="17" t="n">
        <v>810681812.5</v>
      </c>
      <c r="B1305" s="17" t="n">
        <v>51.9262518648926</v>
      </c>
      <c r="C1305" s="17" t="n">
        <v>63.319286818406</v>
      </c>
      <c r="D1305" s="17" t="n">
        <v>84.6958386450319</v>
      </c>
      <c r="E1305" s="17" t="n">
        <v>220.610638670537</v>
      </c>
    </row>
    <row r="1306" customFormat="false" ht="12.75" hidden="false" customHeight="false" outlineLevel="0" collapsed="false">
      <c r="A1306" s="17" t="n">
        <v>811306624.999999</v>
      </c>
      <c r="B1306" s="17" t="n">
        <v>51.9032341169582</v>
      </c>
      <c r="C1306" s="17" t="n">
        <v>63.2895978509538</v>
      </c>
      <c r="D1306" s="17" t="n">
        <v>84.5791707813745</v>
      </c>
      <c r="E1306" s="17" t="n">
        <v>220.415164748336</v>
      </c>
    </row>
    <row r="1307" customFormat="false" ht="12.75" hidden="false" customHeight="false" outlineLevel="0" collapsed="false">
      <c r="A1307" s="17" t="n">
        <v>811931437.5</v>
      </c>
      <c r="B1307" s="17" t="n">
        <v>51.8801921723204</v>
      </c>
      <c r="C1307" s="17" t="n">
        <v>63.259971180673</v>
      </c>
      <c r="D1307" s="17" t="n">
        <v>84.4627976844608</v>
      </c>
      <c r="E1307" s="17" t="n">
        <v>220.219814048598</v>
      </c>
    </row>
    <row r="1308" customFormat="false" ht="12.75" hidden="false" customHeight="false" outlineLevel="0" collapsed="false">
      <c r="A1308" s="17" t="n">
        <v>812556249.999999</v>
      </c>
      <c r="B1308" s="17" t="n">
        <v>51.857126160385</v>
      </c>
      <c r="C1308" s="17" t="n">
        <v>63.2304068405789</v>
      </c>
      <c r="D1308" s="17" t="n">
        <v>84.3467190387235</v>
      </c>
      <c r="E1308" s="17" t="n">
        <v>220.024586111194</v>
      </c>
    </row>
    <row r="1309" customFormat="false" ht="12.75" hidden="false" customHeight="false" outlineLevel="0" collapsed="false">
      <c r="A1309" s="17" t="n">
        <v>813181062.5</v>
      </c>
      <c r="B1309" s="17" t="n">
        <v>51.8340362104122</v>
      </c>
      <c r="C1309" s="17" t="n">
        <v>63.2009048633327</v>
      </c>
      <c r="D1309" s="17" t="n">
        <v>84.2309345231951</v>
      </c>
      <c r="E1309" s="17" t="n">
        <v>219.829480477153</v>
      </c>
    </row>
    <row r="1310" customFormat="false" ht="12.75" hidden="false" customHeight="false" outlineLevel="0" collapsed="false">
      <c r="A1310" s="17" t="n">
        <v>813805874.999999</v>
      </c>
      <c r="B1310" s="17" t="n">
        <v>51.8200483952925</v>
      </c>
      <c r="C1310" s="17" t="n">
        <v>63.1669312351648</v>
      </c>
      <c r="D1310" s="17" t="n">
        <v>84.1542003028548</v>
      </c>
      <c r="E1310" s="17" t="n">
        <v>219.650254940651</v>
      </c>
    </row>
    <row r="1311" customFormat="false" ht="12.75" hidden="false" customHeight="false" outlineLevel="0" collapsed="false">
      <c r="A1311" s="17" t="n">
        <v>814430687.499999</v>
      </c>
      <c r="B1311" s="17" t="n">
        <v>51.810409667759</v>
      </c>
      <c r="C1311" s="17" t="n">
        <v>63.1308488742566</v>
      </c>
      <c r="D1311" s="17" t="n">
        <v>84.096012584635</v>
      </c>
      <c r="E1311" s="17" t="n">
        <v>219.47864154454</v>
      </c>
    </row>
    <row r="1312" customFormat="false" ht="12.75" hidden="false" customHeight="false" outlineLevel="0" collapsed="false">
      <c r="A1312" s="17" t="n">
        <v>815055500</v>
      </c>
      <c r="B1312" s="17" t="n">
        <v>51.8007396996501</v>
      </c>
      <c r="C1312" s="17" t="n">
        <v>63.0948344398297</v>
      </c>
      <c r="D1312" s="17" t="n">
        <v>84.0377073194953</v>
      </c>
      <c r="E1312" s="17" t="n">
        <v>219.307065415192</v>
      </c>
    </row>
    <row r="1313" customFormat="false" ht="12.75" hidden="false" customHeight="false" outlineLevel="0" collapsed="false">
      <c r="A1313" s="17" t="n">
        <v>815680312.499999</v>
      </c>
      <c r="B1313" s="17" t="n">
        <v>51.7910386276328</v>
      </c>
      <c r="C1313" s="17" t="n">
        <v>63.0588879810816</v>
      </c>
      <c r="D1313" s="17" t="n">
        <v>83.9792851543256</v>
      </c>
      <c r="E1313" s="17" t="n">
        <v>219.13552739562</v>
      </c>
    </row>
    <row r="1314" customFormat="false" ht="12.75" hidden="false" customHeight="false" outlineLevel="0" collapsed="false">
      <c r="A1314" s="17" t="n">
        <v>816305124.999999</v>
      </c>
      <c r="B1314" s="17" t="n">
        <v>51.7813065882646</v>
      </c>
      <c r="C1314" s="17" t="n">
        <v>63.0230095467649</v>
      </c>
      <c r="D1314" s="17" t="n">
        <v>83.9207467357528</v>
      </c>
      <c r="E1314" s="17" t="n">
        <v>218.964028326115</v>
      </c>
    </row>
    <row r="1315" customFormat="false" ht="12.75" hidden="false" customHeight="false" outlineLevel="0" collapsed="false">
      <c r="A1315" s="17" t="n">
        <v>816929937.499999</v>
      </c>
      <c r="B1315" s="17" t="n">
        <v>51.7715437179916</v>
      </c>
      <c r="C1315" s="17" t="n">
        <v>62.9871991851889</v>
      </c>
      <c r="D1315" s="17" t="n">
        <v>83.8620927101258</v>
      </c>
      <c r="E1315" s="17" t="n">
        <v>218.792569044245</v>
      </c>
    </row>
    <row r="1316" customFormat="false" ht="12.75" hidden="false" customHeight="false" outlineLevel="0" collapsed="false">
      <c r="A1316" s="17" t="n">
        <v>817554750</v>
      </c>
      <c r="B1316" s="17" t="n">
        <v>51.7617501531484</v>
      </c>
      <c r="C1316" s="17" t="n">
        <v>62.9514569442197</v>
      </c>
      <c r="D1316" s="17" t="n">
        <v>83.8033237235064</v>
      </c>
      <c r="E1316" s="17" t="n">
        <v>218.621150384851</v>
      </c>
    </row>
    <row r="1317" customFormat="false" ht="12.75" hidden="false" customHeight="false" outlineLevel="0" collapsed="false">
      <c r="A1317" s="17" t="n">
        <v>818179562.5</v>
      </c>
      <c r="B1317" s="17" t="n">
        <v>51.753624968976</v>
      </c>
      <c r="C1317" s="17" t="n">
        <v>62.9197229534958</v>
      </c>
      <c r="D1317" s="17" t="n">
        <v>83.7766595160056</v>
      </c>
      <c r="E1317" s="17" t="n">
        <v>218.437293305281</v>
      </c>
    </row>
    <row r="1318" customFormat="false" ht="12.75" hidden="false" customHeight="false" outlineLevel="0" collapsed="false">
      <c r="A1318" s="17" t="n">
        <v>818804375</v>
      </c>
      <c r="B1318" s="17" t="n">
        <v>51.7460843228873</v>
      </c>
      <c r="C1318" s="17" t="n">
        <v>62.8895136185731</v>
      </c>
      <c r="D1318" s="17" t="n">
        <v>83.7618024248296</v>
      </c>
      <c r="E1318" s="17" t="n">
        <v>218.248869240807</v>
      </c>
    </row>
    <row r="1319" customFormat="false" ht="12.75" hidden="false" customHeight="false" outlineLevel="0" collapsed="false">
      <c r="A1319" s="17" t="n">
        <v>819429187.499999</v>
      </c>
      <c r="B1319" s="17" t="n">
        <v>51.7384971342637</v>
      </c>
      <c r="C1319" s="17" t="n">
        <v>62.8593698024544</v>
      </c>
      <c r="D1319" s="17" t="n">
        <v>83.7468221611577</v>
      </c>
      <c r="E1319" s="17" t="n">
        <v>218.060501157277</v>
      </c>
    </row>
    <row r="1320" customFormat="false" ht="12.75" hidden="false" customHeight="false" outlineLevel="0" collapsed="false">
      <c r="A1320" s="17" t="n">
        <v>820053999.999999</v>
      </c>
      <c r="B1320" s="17" t="n">
        <v>51.7308635689945</v>
      </c>
      <c r="C1320" s="17" t="n">
        <v>62.82929158869</v>
      </c>
      <c r="D1320" s="17" t="n">
        <v>83.7317190860429</v>
      </c>
      <c r="E1320" s="17" t="n">
        <v>217.872189423715</v>
      </c>
    </row>
    <row r="1321" customFormat="false" ht="12.75" hidden="false" customHeight="false" outlineLevel="0" collapsed="false">
      <c r="A1321" s="17" t="n">
        <v>820678812.499999</v>
      </c>
      <c r="B1321" s="17" t="n">
        <v>51.7231837929372</v>
      </c>
      <c r="C1321" s="17" t="n">
        <v>62.7992790602509</v>
      </c>
      <c r="D1321" s="17" t="n">
        <v>83.7164935577808</v>
      </c>
      <c r="E1321" s="17" t="n">
        <v>217.683934408011</v>
      </c>
    </row>
    <row r="1322" customFormat="false" ht="12.75" hidden="false" customHeight="false" outlineLevel="0" collapsed="false">
      <c r="A1322" s="17" t="n">
        <v>821303625</v>
      </c>
      <c r="B1322" s="17" t="n">
        <v>51.7154579719151</v>
      </c>
      <c r="C1322" s="17" t="n">
        <v>62.7693322995294</v>
      </c>
      <c r="D1322" s="17" t="n">
        <v>83.7011459319196</v>
      </c>
      <c r="E1322" s="17" t="n">
        <v>217.495736476945</v>
      </c>
    </row>
    <row r="1323" customFormat="false" ht="12.75" hidden="false" customHeight="false" outlineLevel="0" collapsed="false">
      <c r="A1323" s="17" t="n">
        <v>821928437.499999</v>
      </c>
      <c r="B1323" s="17" t="n">
        <v>51.7076862717159</v>
      </c>
      <c r="C1323" s="17" t="n">
        <v>62.7394513883412</v>
      </c>
      <c r="D1323" s="17" t="n">
        <v>83.6856765612716</v>
      </c>
      <c r="E1323" s="17" t="n">
        <v>217.307595996207</v>
      </c>
    </row>
    <row r="1324" customFormat="false" ht="12.75" hidden="false" customHeight="false" outlineLevel="0" collapsed="false">
      <c r="A1324" s="17" t="n">
        <v>822553249.999999</v>
      </c>
      <c r="B1324" s="17" t="n">
        <v>51.6891885962493</v>
      </c>
      <c r="C1324" s="17" t="n">
        <v>62.7054029358917</v>
      </c>
      <c r="D1324" s="17" t="n">
        <v>83.5749893903251</v>
      </c>
      <c r="E1324" s="17" t="n">
        <v>217.120980023516</v>
      </c>
    </row>
    <row r="1325" customFormat="false" ht="12.75" hidden="false" customHeight="false" outlineLevel="0" collapsed="false">
      <c r="A1325" s="17" t="n">
        <v>823178062.499999</v>
      </c>
      <c r="B1325" s="17" t="n">
        <v>51.6677241096416</v>
      </c>
      <c r="C1325" s="17" t="n">
        <v>62.6702426378123</v>
      </c>
      <c r="D1325" s="17" t="n">
        <v>83.4383029442445</v>
      </c>
      <c r="E1325" s="17" t="n">
        <v>216.934856367693</v>
      </c>
    </row>
    <row r="1326" customFormat="false" ht="12.75" hidden="false" customHeight="false" outlineLevel="0" collapsed="false">
      <c r="A1326" s="17" t="n">
        <v>823802875</v>
      </c>
      <c r="B1326" s="17" t="n">
        <v>51.6462410688795</v>
      </c>
      <c r="C1326" s="17" t="n">
        <v>62.6351367252072</v>
      </c>
      <c r="D1326" s="17" t="n">
        <v>83.3018834812842</v>
      </c>
      <c r="E1326" s="17" t="n">
        <v>216.748824455481</v>
      </c>
    </row>
    <row r="1327" customFormat="false" ht="12.75" hidden="false" customHeight="false" outlineLevel="0" collapsed="false">
      <c r="A1327" s="17" t="n">
        <v>824427687.5</v>
      </c>
      <c r="B1327" s="17" t="n">
        <v>51.6247395650414</v>
      </c>
      <c r="C1327" s="17" t="n">
        <v>62.6000852396817</v>
      </c>
      <c r="D1327" s="17" t="n">
        <v>83.1657309250641</v>
      </c>
      <c r="E1327" s="17" t="n">
        <v>216.562884575936</v>
      </c>
    </row>
    <row r="1328" customFormat="false" ht="12.75" hidden="false" customHeight="false" outlineLevel="0" collapsed="false">
      <c r="A1328" s="17" t="n">
        <v>825052499.999999</v>
      </c>
      <c r="B1328" s="17" t="n">
        <v>51.6032196891266</v>
      </c>
      <c r="C1328" s="17" t="n">
        <v>62.5650882225686</v>
      </c>
      <c r="D1328" s="17" t="n">
        <v>83.0298451958669</v>
      </c>
      <c r="E1328" s="17" t="n">
        <v>216.377037017297</v>
      </c>
    </row>
    <row r="1329" customFormat="false" ht="12.75" hidden="false" customHeight="false" outlineLevel="0" collapsed="false">
      <c r="A1329" s="17" t="n">
        <v>825677312.499999</v>
      </c>
      <c r="B1329" s="17" t="n">
        <v>51.5816815320543</v>
      </c>
      <c r="C1329" s="17" t="n">
        <v>62.5301457149278</v>
      </c>
      <c r="D1329" s="17" t="n">
        <v>82.8942262106608</v>
      </c>
      <c r="E1329" s="17" t="n">
        <v>216.191282066988</v>
      </c>
    </row>
    <row r="1330" customFormat="false" ht="12.75" hidden="false" customHeight="false" outlineLevel="0" collapsed="false">
      <c r="A1330" s="17" t="n">
        <v>826302124.999999</v>
      </c>
      <c r="B1330" s="17" t="n">
        <v>51.5601251846635</v>
      </c>
      <c r="C1330" s="17" t="n">
        <v>62.4952577575479</v>
      </c>
      <c r="D1330" s="17" t="n">
        <v>82.7588738831127</v>
      </c>
      <c r="E1330" s="17" t="n">
        <v>216.005620011624</v>
      </c>
    </row>
    <row r="1331" customFormat="false" ht="12.75" hidden="false" customHeight="false" outlineLevel="0" collapsed="false">
      <c r="A1331" s="17" t="n">
        <v>826926937.5</v>
      </c>
      <c r="B1331" s="17" t="n">
        <v>51.5523426230309</v>
      </c>
      <c r="C1331" s="17" t="n">
        <v>62.4643392272756</v>
      </c>
      <c r="D1331" s="17" t="n">
        <v>82.7207234814932</v>
      </c>
      <c r="E1331" s="17" t="n">
        <v>215.84566532731</v>
      </c>
    </row>
    <row r="1332" customFormat="false" ht="12.75" hidden="false" customHeight="false" outlineLevel="0" collapsed="false">
      <c r="A1332" s="17" t="n">
        <v>827551749.999999</v>
      </c>
      <c r="B1332" s="17" t="n">
        <v>51.5471832874056</v>
      </c>
      <c r="C1332" s="17" t="n">
        <v>62.434236477624</v>
      </c>
      <c r="D1332" s="17" t="n">
        <v>82.7011770769895</v>
      </c>
      <c r="E1332" s="17" t="n">
        <v>215.690680081599</v>
      </c>
    </row>
    <row r="1333" customFormat="false" ht="12.75" hidden="false" customHeight="false" outlineLevel="0" collapsed="false">
      <c r="A1333" s="17" t="n">
        <v>828176562.5</v>
      </c>
      <c r="B1333" s="17" t="n">
        <v>51.5419766707283</v>
      </c>
      <c r="C1333" s="17" t="n">
        <v>62.4041925341247</v>
      </c>
      <c r="D1333" s="17" t="n">
        <v>82.6814446542746</v>
      </c>
      <c r="E1333" s="17" t="n">
        <v>215.53570257147</v>
      </c>
    </row>
    <row r="1334" customFormat="false" ht="12.75" hidden="false" customHeight="false" outlineLevel="0" collapsed="false">
      <c r="A1334" s="17" t="n">
        <v>828801375</v>
      </c>
      <c r="B1334" s="17" t="n">
        <v>51.5367229195122</v>
      </c>
      <c r="C1334" s="17" t="n">
        <v>62.3742074818837</v>
      </c>
      <c r="D1334" s="17" t="n">
        <v>82.6615266735513</v>
      </c>
      <c r="E1334" s="17" t="n">
        <v>215.380733619077</v>
      </c>
    </row>
    <row r="1335" customFormat="false" ht="12.75" hidden="false" customHeight="false" outlineLevel="0" collapsed="false">
      <c r="A1335" s="17" t="n">
        <v>829426187.5</v>
      </c>
      <c r="B1335" s="17" t="n">
        <v>51.5314221802889</v>
      </c>
      <c r="C1335" s="17" t="n">
        <v>62.3442814055008</v>
      </c>
      <c r="D1335" s="17" t="n">
        <v>82.6414235960589</v>
      </c>
      <c r="E1335" s="17" t="n">
        <v>215.225774044382</v>
      </c>
    </row>
    <row r="1336" customFormat="false" ht="12.75" hidden="false" customHeight="false" outlineLevel="0" collapsed="false">
      <c r="A1336" s="17" t="n">
        <v>830050999.999999</v>
      </c>
      <c r="B1336" s="17" t="n">
        <v>51.5260745996074</v>
      </c>
      <c r="C1336" s="17" t="n">
        <v>62.3144143890706</v>
      </c>
      <c r="D1336" s="17" t="n">
        <v>82.6211358840631</v>
      </c>
      <c r="E1336" s="17" t="n">
        <v>215.07082466515</v>
      </c>
    </row>
    <row r="1337" customFormat="false" ht="12.75" hidden="false" customHeight="false" outlineLevel="0" collapsed="false">
      <c r="A1337" s="17" t="n">
        <v>830675812.5</v>
      </c>
      <c r="B1337" s="17" t="n">
        <v>51.5206803240315</v>
      </c>
      <c r="C1337" s="17" t="n">
        <v>62.2846065161834</v>
      </c>
      <c r="D1337" s="17" t="n">
        <v>82.6006640008427</v>
      </c>
      <c r="E1337" s="17" t="n">
        <v>214.915886296944</v>
      </c>
    </row>
    <row r="1338" customFormat="false" ht="12.75" hidden="false" customHeight="false" outlineLevel="0" collapsed="false">
      <c r="A1338" s="17" t="n">
        <v>831300625</v>
      </c>
      <c r="B1338" s="17" t="n">
        <v>51.5045653735113</v>
      </c>
      <c r="C1338" s="17" t="n">
        <v>62.2518623509186</v>
      </c>
      <c r="D1338" s="17" t="n">
        <v>82.5363610032159</v>
      </c>
      <c r="E1338" s="17" t="n">
        <v>214.724491236766</v>
      </c>
    </row>
    <row r="1339" customFormat="false" ht="12.75" hidden="false" customHeight="false" outlineLevel="0" collapsed="false">
      <c r="A1339" s="17" t="n">
        <v>831925437.499999</v>
      </c>
      <c r="B1339" s="17" t="n">
        <v>51.4871245374815</v>
      </c>
      <c r="C1339" s="17" t="n">
        <v>62.2188171586484</v>
      </c>
      <c r="D1339" s="17" t="n">
        <v>82.4669487778734</v>
      </c>
      <c r="E1339" s="17" t="n">
        <v>214.528819303776</v>
      </c>
    </row>
    <row r="1340" customFormat="false" ht="12.75" hidden="false" customHeight="false" outlineLevel="0" collapsed="false">
      <c r="A1340" s="17" t="n">
        <v>832550249.999999</v>
      </c>
      <c r="B1340" s="17" t="n">
        <v>51.469651803276</v>
      </c>
      <c r="C1340" s="17" t="n">
        <v>62.1858340324157</v>
      </c>
      <c r="D1340" s="17" t="n">
        <v>82.3977354495338</v>
      </c>
      <c r="E1340" s="17" t="n">
        <v>214.333295124154</v>
      </c>
    </row>
    <row r="1341" customFormat="false" ht="12.75" hidden="false" customHeight="false" outlineLevel="0" collapsed="false">
      <c r="A1341" s="17" t="n">
        <v>833175062.5</v>
      </c>
      <c r="B1341" s="17" t="n">
        <v>51.4521473005273</v>
      </c>
      <c r="C1341" s="17" t="n">
        <v>62.1529130369489</v>
      </c>
      <c r="D1341" s="17" t="n">
        <v>82.3287209547487</v>
      </c>
      <c r="E1341" s="17" t="n">
        <v>214.137918090083</v>
      </c>
    </row>
    <row r="1342" customFormat="false" ht="12.75" hidden="false" customHeight="false" outlineLevel="0" collapsed="false">
      <c r="A1342" s="17" t="n">
        <v>833799875</v>
      </c>
      <c r="B1342" s="17" t="n">
        <v>51.4346111588101</v>
      </c>
      <c r="C1342" s="17" t="n">
        <v>62.120054236551</v>
      </c>
      <c r="D1342" s="17" t="n">
        <v>82.2599052237515</v>
      </c>
      <c r="E1342" s="17" t="n">
        <v>213.94268759437</v>
      </c>
    </row>
    <row r="1343" customFormat="false" ht="12.75" hidden="false" customHeight="false" outlineLevel="0" collapsed="false">
      <c r="A1343" s="17" t="n">
        <v>834424687.5</v>
      </c>
      <c r="B1343" s="17" t="n">
        <v>51.4170435076405</v>
      </c>
      <c r="C1343" s="17" t="n">
        <v>62.0872576951001</v>
      </c>
      <c r="D1343" s="17" t="n">
        <v>82.1912881804771</v>
      </c>
      <c r="E1343" s="17" t="n">
        <v>213.747603030464</v>
      </c>
    </row>
    <row r="1344" customFormat="false" ht="12.75" hidden="false" customHeight="false" outlineLevel="0" collapsed="false">
      <c r="A1344" s="17" t="n">
        <v>835049499.999999</v>
      </c>
      <c r="B1344" s="17" t="n">
        <v>51.3994444764742</v>
      </c>
      <c r="C1344" s="17" t="n">
        <v>62.0545234760506</v>
      </c>
      <c r="D1344" s="17" t="n">
        <v>82.1228697425829</v>
      </c>
      <c r="E1344" s="17" t="n">
        <v>213.552663792478</v>
      </c>
    </row>
    <row r="1345" customFormat="false" ht="12.75" hidden="false" customHeight="false" outlineLevel="0" collapsed="false">
      <c r="A1345" s="17" t="n">
        <v>835674312.499999</v>
      </c>
      <c r="B1345" s="17" t="n">
        <v>51.3932539951939</v>
      </c>
      <c r="C1345" s="17" t="n">
        <v>62.0217423765659</v>
      </c>
      <c r="D1345" s="17" t="n">
        <v>82.0883338897421</v>
      </c>
      <c r="E1345" s="17" t="n">
        <v>213.388628644322</v>
      </c>
    </row>
    <row r="1346" customFormat="false" ht="12.75" hidden="false" customHeight="false" outlineLevel="0" collapsed="false">
      <c r="A1346" s="17" t="n">
        <v>836299125</v>
      </c>
      <c r="B1346" s="17" t="n">
        <v>51.3876855817034</v>
      </c>
      <c r="C1346" s="17" t="n">
        <v>61.9890152825963</v>
      </c>
      <c r="D1346" s="17" t="n">
        <v>82.0556138089012</v>
      </c>
      <c r="E1346" s="17" t="n">
        <v>213.226416475951</v>
      </c>
    </row>
    <row r="1347" customFormat="false" ht="12.75" hidden="false" customHeight="false" outlineLevel="0" collapsed="false">
      <c r="A1347" s="17" t="n">
        <v>836923937.5</v>
      </c>
      <c r="B1347" s="17" t="n">
        <v>51.3820863518758</v>
      </c>
      <c r="C1347" s="17" t="n">
        <v>61.9563484125689</v>
      </c>
      <c r="D1347" s="17" t="n">
        <v>82.0227787157666</v>
      </c>
      <c r="E1347" s="17" t="n">
        <v>213.064269980361</v>
      </c>
    </row>
    <row r="1348" customFormat="false" ht="12.75" hidden="false" customHeight="false" outlineLevel="0" collapsed="false">
      <c r="A1348" s="17" t="n">
        <v>837548750</v>
      </c>
      <c r="B1348" s="17" t="n">
        <v>51.3764564199421</v>
      </c>
      <c r="C1348" s="17" t="n">
        <v>61.9237418083067</v>
      </c>
      <c r="D1348" s="17" t="n">
        <v>81.9898290558959</v>
      </c>
      <c r="E1348" s="17" t="n">
        <v>212.902189804334</v>
      </c>
    </row>
    <row r="1349" customFormat="false" ht="12.75" hidden="false" customHeight="false" outlineLevel="0" collapsed="false">
      <c r="A1349" s="17" t="n">
        <v>838173562.499999</v>
      </c>
      <c r="B1349" s="17" t="n">
        <v>51.3707959000642</v>
      </c>
      <c r="C1349" s="17" t="n">
        <v>61.8911955112795</v>
      </c>
      <c r="D1349" s="17" t="n">
        <v>81.9567652749705</v>
      </c>
      <c r="E1349" s="17" t="n">
        <v>212.740176592351</v>
      </c>
    </row>
    <row r="1350" customFormat="false" ht="12.75" hidden="false" customHeight="false" outlineLevel="0" collapsed="false">
      <c r="A1350" s="17" t="n">
        <v>838798375</v>
      </c>
      <c r="B1350" s="17" t="n">
        <v>51.3651049063328</v>
      </c>
      <c r="C1350" s="17" t="n">
        <v>61.8587095626046</v>
      </c>
      <c r="D1350" s="17" t="n">
        <v>81.9235878187867</v>
      </c>
      <c r="E1350" s="17" t="n">
        <v>212.578230986589</v>
      </c>
    </row>
    <row r="1351" customFormat="false" ht="12.75" hidden="false" customHeight="false" outlineLevel="0" collapsed="false">
      <c r="A1351" s="17" t="n">
        <v>839423187.5</v>
      </c>
      <c r="B1351" s="17" t="n">
        <v>51.3593833139732</v>
      </c>
      <c r="C1351" s="17" t="n">
        <v>61.8262841792268</v>
      </c>
      <c r="D1351" s="17" t="n">
        <v>81.8902952411027</v>
      </c>
      <c r="E1351" s="17" t="n">
        <v>212.416354435222</v>
      </c>
    </row>
    <row r="1352" customFormat="false" ht="12.75" hidden="false" customHeight="false" outlineLevel="0" collapsed="false">
      <c r="A1352" s="17" t="n">
        <v>840047999.999999</v>
      </c>
      <c r="B1352" s="17" t="n">
        <v>51.3491418268459</v>
      </c>
      <c r="C1352" s="17" t="n">
        <v>61.7972247708202</v>
      </c>
      <c r="D1352" s="17" t="n">
        <v>81.8214290933893</v>
      </c>
      <c r="E1352" s="17" t="n">
        <v>212.269663302201</v>
      </c>
    </row>
    <row r="1353" customFormat="false" ht="12.75" hidden="false" customHeight="false" outlineLevel="0" collapsed="false">
      <c r="A1353" s="17" t="n">
        <v>840672812.499999</v>
      </c>
      <c r="B1353" s="17" t="n">
        <v>51.3388603821982</v>
      </c>
      <c r="C1353" s="17" t="n">
        <v>61.7682193879648</v>
      </c>
      <c r="D1353" s="17" t="n">
        <v>81.7526005141879</v>
      </c>
      <c r="E1353" s="17" t="n">
        <v>212.12291389364</v>
      </c>
    </row>
    <row r="1354" customFormat="false" ht="12.75" hidden="false" customHeight="false" outlineLevel="0" collapsed="false">
      <c r="A1354" s="17" t="n">
        <v>841297624.999999</v>
      </c>
      <c r="B1354" s="17" t="n">
        <v>51.3285391005506</v>
      </c>
      <c r="C1354" s="17" t="n">
        <v>61.7392681197297</v>
      </c>
      <c r="D1354" s="17" t="n">
        <v>81.683809651477</v>
      </c>
      <c r="E1354" s="17" t="n">
        <v>211.976106762168</v>
      </c>
    </row>
    <row r="1355" customFormat="false" ht="12.75" hidden="false" customHeight="false" outlineLevel="0" collapsed="false">
      <c r="A1355" s="17" t="n">
        <v>841922437.5</v>
      </c>
      <c r="B1355" s="17" t="n">
        <v>51.318178102468</v>
      </c>
      <c r="C1355" s="17" t="n">
        <v>61.7103710547576</v>
      </c>
      <c r="D1355" s="17" t="n">
        <v>81.6150566513364</v>
      </c>
      <c r="E1355" s="17" t="n">
        <v>211.829242460464</v>
      </c>
    </row>
    <row r="1356" customFormat="false" ht="12.75" hidden="false" customHeight="false" outlineLevel="0" collapsed="false">
      <c r="A1356" s="17" t="n">
        <v>842547249.999999</v>
      </c>
      <c r="B1356" s="17" t="n">
        <v>51.3077775085589</v>
      </c>
      <c r="C1356" s="17" t="n">
        <v>61.6815282812654</v>
      </c>
      <c r="D1356" s="17" t="n">
        <v>81.5463416579518</v>
      </c>
      <c r="E1356" s="17" t="n">
        <v>211.682321541253</v>
      </c>
    </row>
    <row r="1357" customFormat="false" ht="12.75" hidden="false" customHeight="false" outlineLevel="0" collapsed="false">
      <c r="A1357" s="17" t="n">
        <v>843172062.5</v>
      </c>
      <c r="B1357" s="17" t="n">
        <v>51.2973374394732</v>
      </c>
      <c r="C1357" s="17" t="n">
        <v>61.6527398870443</v>
      </c>
      <c r="D1357" s="17" t="n">
        <v>81.4776648136199</v>
      </c>
      <c r="E1357" s="17" t="n">
        <v>211.535344557298</v>
      </c>
    </row>
    <row r="1358" customFormat="false" ht="12.75" hidden="false" customHeight="false" outlineLevel="0" collapsed="false">
      <c r="A1358" s="17" t="n">
        <v>843796874.999999</v>
      </c>
      <c r="B1358" s="17" t="n">
        <v>51.2867892000989</v>
      </c>
      <c r="C1358" s="17" t="n">
        <v>61.6239857025738</v>
      </c>
      <c r="D1358" s="17" t="n">
        <v>81.4093501122127</v>
      </c>
      <c r="E1358" s="17" t="n">
        <v>211.386465331289</v>
      </c>
    </row>
    <row r="1359" customFormat="false" ht="12.75" hidden="false" customHeight="false" outlineLevel="0" collapsed="false">
      <c r="A1359" s="17" t="n">
        <v>844421687.499999</v>
      </c>
      <c r="B1359" s="17" t="n">
        <v>51.2750038151216</v>
      </c>
      <c r="C1359" s="17" t="n">
        <v>61.5949329459405</v>
      </c>
      <c r="D1359" s="17" t="n">
        <v>81.3467522142159</v>
      </c>
      <c r="E1359" s="17" t="n">
        <v>211.205370778705</v>
      </c>
    </row>
    <row r="1360" customFormat="false" ht="12.75" hidden="false" customHeight="false" outlineLevel="0" collapsed="false">
      <c r="A1360" s="17" t="n">
        <v>845046499.999999</v>
      </c>
      <c r="B1360" s="17" t="n">
        <v>51.2631890729372</v>
      </c>
      <c r="C1360" s="17" t="n">
        <v>61.5659367214927</v>
      </c>
      <c r="D1360" s="17" t="n">
        <v>81.2842245586396</v>
      </c>
      <c r="E1360" s="17" t="n">
        <v>211.024457998113</v>
      </c>
    </row>
    <row r="1361" customFormat="false" ht="12.75" hidden="false" customHeight="false" outlineLevel="0" collapsed="false">
      <c r="A1361" s="17" t="n">
        <v>845671312.5</v>
      </c>
      <c r="B1361" s="17" t="n">
        <v>51.2513450833238</v>
      </c>
      <c r="C1361" s="17" t="n">
        <v>61.5369970773194</v>
      </c>
      <c r="D1361" s="17" t="n">
        <v>81.2217673341182</v>
      </c>
      <c r="E1361" s="17" t="n">
        <v>210.843726932225</v>
      </c>
    </row>
    <row r="1362" customFormat="false" ht="12.75" hidden="false" customHeight="false" outlineLevel="0" collapsed="false">
      <c r="A1362" s="17" t="n">
        <v>846296125</v>
      </c>
      <c r="B1362" s="17" t="n">
        <v>51.2394719560055</v>
      </c>
      <c r="C1362" s="17" t="n">
        <v>61.5081140611741</v>
      </c>
      <c r="D1362" s="17" t="n">
        <v>81.1593807271101</v>
      </c>
      <c r="E1362" s="17" t="n">
        <v>210.66317752309</v>
      </c>
    </row>
    <row r="1363" customFormat="false" ht="12.75" hidden="false" customHeight="false" outlineLevel="0" collapsed="false">
      <c r="A1363" s="17" t="n">
        <v>846920937.5</v>
      </c>
      <c r="B1363" s="17" t="n">
        <v>51.2275698006511</v>
      </c>
      <c r="C1363" s="17" t="n">
        <v>61.4792877204756</v>
      </c>
      <c r="D1363" s="17" t="n">
        <v>81.0970649219069</v>
      </c>
      <c r="E1363" s="17" t="n">
        <v>210.48280971211</v>
      </c>
    </row>
    <row r="1364" customFormat="false" ht="12.75" hidden="false" customHeight="false" outlineLevel="0" collapsed="false">
      <c r="A1364" s="17" t="n">
        <v>847545750</v>
      </c>
      <c r="B1364" s="17" t="n">
        <v>51.2156387268738</v>
      </c>
      <c r="C1364" s="17" t="n">
        <v>61.450518102309</v>
      </c>
      <c r="D1364" s="17" t="n">
        <v>81.0348201006417</v>
      </c>
      <c r="E1364" s="17" t="n">
        <v>210.302623440041</v>
      </c>
    </row>
    <row r="1365" customFormat="false" ht="12.75" hidden="false" customHeight="false" outlineLevel="0" collapsed="false">
      <c r="A1365" s="17" t="n">
        <v>848170562.499999</v>
      </c>
      <c r="B1365" s="17" t="n">
        <v>51.2038729093273</v>
      </c>
      <c r="C1365" s="17" t="n">
        <v>61.4204534643692</v>
      </c>
      <c r="D1365" s="17" t="n">
        <v>80.9724284728289</v>
      </c>
      <c r="E1365" s="17" t="n">
        <v>210.120149596238</v>
      </c>
    </row>
    <row r="1366" customFormat="false" ht="12.75" hidden="false" customHeight="false" outlineLevel="0" collapsed="false">
      <c r="A1366" s="17" t="n">
        <v>848795374.999999</v>
      </c>
      <c r="B1366" s="17" t="n">
        <v>51.1936766363227</v>
      </c>
      <c r="C1366" s="17" t="n">
        <v>61.3793072036761</v>
      </c>
      <c r="D1366" s="17" t="n">
        <v>80.9082754300731</v>
      </c>
      <c r="E1366" s="17" t="n">
        <v>209.917481095888</v>
      </c>
    </row>
    <row r="1367" customFormat="false" ht="12.75" hidden="false" customHeight="false" outlineLevel="0" collapsed="false">
      <c r="A1367" s="17" t="n">
        <v>849420187.5</v>
      </c>
      <c r="B1367" s="17" t="n">
        <v>51.1834482472904</v>
      </c>
      <c r="C1367" s="17" t="n">
        <v>61.3382322444569</v>
      </c>
      <c r="D1367" s="17" t="n">
        <v>80.8441300281569</v>
      </c>
      <c r="E1367" s="17" t="n">
        <v>209.714963670947</v>
      </c>
    </row>
    <row r="1368" customFormat="false" ht="12.75" hidden="false" customHeight="false" outlineLevel="0" collapsed="false">
      <c r="A1368" s="17" t="n">
        <v>850045000</v>
      </c>
      <c r="B1368" s="17" t="n">
        <v>51.1731878605827</v>
      </c>
      <c r="C1368" s="17" t="n">
        <v>61.2972286378563</v>
      </c>
      <c r="D1368" s="17" t="n">
        <v>80.7799925609117</v>
      </c>
      <c r="E1368" s="17" t="n">
        <v>209.512597932841</v>
      </c>
    </row>
    <row r="1369" customFormat="false" ht="12.75" hidden="false" customHeight="false" outlineLevel="0" collapsed="false">
      <c r="A1369" s="17" t="n">
        <v>850669812.499999</v>
      </c>
      <c r="B1369" s="17" t="n">
        <v>51.1628955944852</v>
      </c>
      <c r="C1369" s="17" t="n">
        <v>61.2562964345962</v>
      </c>
      <c r="D1369" s="17" t="n">
        <v>80.7158633211211</v>
      </c>
      <c r="E1369" s="17" t="n">
        <v>209.310384489998</v>
      </c>
    </row>
    <row r="1370" customFormat="false" ht="12.75" hidden="false" customHeight="false" outlineLevel="0" collapsed="false">
      <c r="A1370" s="17" t="n">
        <v>851294624.999999</v>
      </c>
      <c r="B1370" s="17" t="n">
        <v>51.152571567216</v>
      </c>
      <c r="C1370" s="17" t="n">
        <v>61.2154356849777</v>
      </c>
      <c r="D1370" s="17" t="n">
        <v>80.6517426005249</v>
      </c>
      <c r="E1370" s="17" t="n">
        <v>209.108323947859</v>
      </c>
    </row>
    <row r="1371" customFormat="false" ht="12.75" hidden="false" customHeight="false" outlineLevel="0" collapsed="false">
      <c r="A1371" s="17" t="n">
        <v>851919437.5</v>
      </c>
      <c r="B1371" s="17" t="n">
        <v>51.1422158969249</v>
      </c>
      <c r="C1371" s="17" t="n">
        <v>61.1746464388812</v>
      </c>
      <c r="D1371" s="17" t="n">
        <v>80.5876306898165</v>
      </c>
      <c r="E1371" s="17" t="n">
        <v>208.906416908879</v>
      </c>
    </row>
    <row r="1372" customFormat="false" ht="12.75" hidden="false" customHeight="false" outlineLevel="0" collapsed="false">
      <c r="A1372" s="17" t="n">
        <v>852544250</v>
      </c>
      <c r="B1372" s="17" t="n">
        <v>51.1308293319468</v>
      </c>
      <c r="C1372" s="17" t="n">
        <v>61.1362960701646</v>
      </c>
      <c r="D1372" s="17" t="n">
        <v>80.5199293531794</v>
      </c>
      <c r="E1372" s="17" t="n">
        <v>208.705823016023</v>
      </c>
    </row>
    <row r="1373" customFormat="false" ht="12.75" hidden="false" customHeight="false" outlineLevel="0" collapsed="false">
      <c r="A1373" s="17" t="n">
        <v>853169062.499999</v>
      </c>
      <c r="B1373" s="17" t="n">
        <v>51.1142595112248</v>
      </c>
      <c r="C1373" s="17" t="n">
        <v>61.1102382867543</v>
      </c>
      <c r="D1373" s="17" t="n">
        <v>80.4337326984931</v>
      </c>
      <c r="E1373" s="17" t="n">
        <v>208.511382311745</v>
      </c>
    </row>
    <row r="1374" customFormat="false" ht="12.75" hidden="false" customHeight="false" outlineLevel="0" collapsed="false">
      <c r="A1374" s="17" t="n">
        <v>853793874.999999</v>
      </c>
      <c r="B1374" s="17" t="n">
        <v>51.0976750855202</v>
      </c>
      <c r="C1374" s="17" t="n">
        <v>61.0842421678311</v>
      </c>
      <c r="D1374" s="17" t="n">
        <v>80.3476848562317</v>
      </c>
      <c r="E1374" s="17" t="n">
        <v>208.317117582895</v>
      </c>
    </row>
    <row r="1375" customFormat="false" ht="12.75" hidden="false" customHeight="false" outlineLevel="0" collapsed="false">
      <c r="A1375" s="17" t="n">
        <v>854418687.499999</v>
      </c>
      <c r="B1375" s="17" t="n">
        <v>51.081076154625</v>
      </c>
      <c r="C1375" s="17" t="n">
        <v>61.0583077296006</v>
      </c>
      <c r="D1375" s="17" t="n">
        <v>80.2617858037395</v>
      </c>
      <c r="E1375" s="17" t="n">
        <v>208.123028860633</v>
      </c>
    </row>
    <row r="1376" customFormat="false" ht="12.75" hidden="false" customHeight="false" outlineLevel="0" collapsed="false">
      <c r="A1376" s="17" t="n">
        <v>855043500</v>
      </c>
      <c r="B1376" s="17" t="n">
        <v>51.0644628181819</v>
      </c>
      <c r="C1376" s="17" t="n">
        <v>61.0324349880142</v>
      </c>
      <c r="D1376" s="17" t="n">
        <v>80.1760355158981</v>
      </c>
      <c r="E1376" s="17" t="n">
        <v>207.929116175347</v>
      </c>
    </row>
    <row r="1377" customFormat="false" ht="12.75" hidden="false" customHeight="false" outlineLevel="0" collapsed="false">
      <c r="A1377" s="17" t="n">
        <v>855668312.499999</v>
      </c>
      <c r="B1377" s="17" t="n">
        <v>51.0478351756849</v>
      </c>
      <c r="C1377" s="17" t="n">
        <v>61.0066239587706</v>
      </c>
      <c r="D1377" s="17" t="n">
        <v>80.0904339651414</v>
      </c>
      <c r="E1377" s="17" t="n">
        <v>207.735379556655</v>
      </c>
    </row>
    <row r="1378" customFormat="false" ht="12.75" hidden="false" customHeight="false" outlineLevel="0" collapsed="false">
      <c r="A1378" s="17" t="n">
        <v>856293125</v>
      </c>
      <c r="B1378" s="17" t="n">
        <v>51.0311933264788</v>
      </c>
      <c r="C1378" s="17" t="n">
        <v>60.9808746573163</v>
      </c>
      <c r="D1378" s="17" t="n">
        <v>80.0049811214676</v>
      </c>
      <c r="E1378" s="17" t="n">
        <v>207.541819033412</v>
      </c>
    </row>
    <row r="1379" customFormat="false" ht="12.75" hidden="false" customHeight="false" outlineLevel="0" collapsed="false">
      <c r="A1379" s="17" t="n">
        <v>856917937.5</v>
      </c>
      <c r="B1379" s="17" t="n">
        <v>51.0149860095561</v>
      </c>
      <c r="C1379" s="17" t="n">
        <v>60.9536120911104</v>
      </c>
      <c r="D1379" s="17" t="n">
        <v>79.9239054062975</v>
      </c>
      <c r="E1379" s="17" t="n">
        <v>207.357233752496</v>
      </c>
    </row>
    <row r="1380" customFormat="false" ht="12.75" hidden="false" customHeight="false" outlineLevel="0" collapsed="false">
      <c r="A1380" s="17" t="n">
        <v>857542750</v>
      </c>
      <c r="B1380" s="17" t="n">
        <v>51.0003798469345</v>
      </c>
      <c r="C1380" s="17" t="n">
        <v>60.9207067108837</v>
      </c>
      <c r="D1380" s="17" t="n">
        <v>79.8582211484254</v>
      </c>
      <c r="E1380" s="17" t="n">
        <v>207.204652656171</v>
      </c>
    </row>
    <row r="1381" customFormat="false" ht="12.75" hidden="false" customHeight="false" outlineLevel="0" collapsed="false">
      <c r="A1381" s="17" t="n">
        <v>858167562.499999</v>
      </c>
      <c r="B1381" s="17" t="n">
        <v>50.9857422044704</v>
      </c>
      <c r="C1381" s="17" t="n">
        <v>60.8878684482405</v>
      </c>
      <c r="D1381" s="17" t="n">
        <v>79.7925525147082</v>
      </c>
      <c r="E1381" s="17" t="n">
        <v>207.052149632904</v>
      </c>
    </row>
    <row r="1382" customFormat="false" ht="12.75" hidden="false" customHeight="false" outlineLevel="0" collapsed="false">
      <c r="A1382" s="17" t="n">
        <v>858792374.999999</v>
      </c>
      <c r="B1382" s="17" t="n">
        <v>50.9710732162069</v>
      </c>
      <c r="C1382" s="17" t="n">
        <v>60.8550973594512</v>
      </c>
      <c r="D1382" s="17" t="n">
        <v>79.7268998337803</v>
      </c>
      <c r="E1382" s="17" t="n">
        <v>206.899725098479</v>
      </c>
    </row>
    <row r="1383" customFormat="false" ht="12.75" hidden="false" customHeight="false" outlineLevel="0" collapsed="false">
      <c r="A1383" s="17" t="n">
        <v>859417187.499999</v>
      </c>
      <c r="B1383" s="17" t="n">
        <v>50.9563730161008</v>
      </c>
      <c r="C1383" s="17" t="n">
        <v>60.8223935003464</v>
      </c>
      <c r="D1383" s="17" t="n">
        <v>79.6612634329741</v>
      </c>
      <c r="E1383" s="17" t="n">
        <v>206.747379467249</v>
      </c>
    </row>
    <row r="1384" customFormat="false" ht="12.75" hidden="false" customHeight="false" outlineLevel="0" collapsed="false">
      <c r="A1384" s="17" t="n">
        <v>860041999.999999</v>
      </c>
      <c r="B1384" s="17" t="n">
        <v>50.9416417380207</v>
      </c>
      <c r="C1384" s="17" t="n">
        <v>60.789756926318</v>
      </c>
      <c r="D1384" s="17" t="n">
        <v>79.5956436383167</v>
      </c>
      <c r="E1384" s="17" t="n">
        <v>206.595113152137</v>
      </c>
    </row>
    <row r="1385" customFormat="false" ht="12.75" hidden="false" customHeight="false" outlineLevel="0" collapsed="false">
      <c r="A1385" s="17" t="n">
        <v>860666812.5</v>
      </c>
      <c r="B1385" s="17" t="n">
        <v>50.9268795157466</v>
      </c>
      <c r="C1385" s="17" t="n">
        <v>60.7571876923202</v>
      </c>
      <c r="D1385" s="17" t="n">
        <v>79.5300407745334</v>
      </c>
      <c r="E1385" s="17" t="n">
        <v>206.442926564632</v>
      </c>
    </row>
    <row r="1386" customFormat="false" ht="12.75" hidden="false" customHeight="false" outlineLevel="0" collapsed="false">
      <c r="A1386" s="17" t="n">
        <v>861291625</v>
      </c>
      <c r="B1386" s="17" t="n">
        <v>50.9139755273635</v>
      </c>
      <c r="C1386" s="17" t="n">
        <v>60.7261568613276</v>
      </c>
      <c r="D1386" s="17" t="n">
        <v>79.4732038275058</v>
      </c>
      <c r="E1386" s="17" t="n">
        <v>206.294730013845</v>
      </c>
    </row>
    <row r="1387" customFormat="false" ht="12.75" hidden="false" customHeight="false" outlineLevel="0" collapsed="false">
      <c r="A1387" s="17" t="n">
        <v>861916437.5</v>
      </c>
      <c r="B1387" s="17" t="n">
        <v>50.9061316888238</v>
      </c>
      <c r="C1387" s="17" t="n">
        <v>60.6991539312893</v>
      </c>
      <c r="D1387" s="17" t="n">
        <v>79.4399500908751</v>
      </c>
      <c r="E1387" s="17" t="n">
        <v>206.157113656971</v>
      </c>
    </row>
    <row r="1388" customFormat="false" ht="12.75" hidden="false" customHeight="false" outlineLevel="0" collapsed="false">
      <c r="A1388" s="17" t="n">
        <v>862541249.999999</v>
      </c>
      <c r="B1388" s="17" t="n">
        <v>50.8982440696053</v>
      </c>
      <c r="C1388" s="17" t="n">
        <v>60.6722022365477</v>
      </c>
      <c r="D1388" s="17" t="n">
        <v>79.4066350202608</v>
      </c>
      <c r="E1388" s="17" t="n">
        <v>206.019492254573</v>
      </c>
    </row>
    <row r="1389" customFormat="false" ht="12.75" hidden="false" customHeight="false" outlineLevel="0" collapsed="false">
      <c r="A1389" s="17" t="n">
        <v>863166062.5</v>
      </c>
      <c r="B1389" s="17" t="n">
        <v>50.8903127922031</v>
      </c>
      <c r="C1389" s="17" t="n">
        <v>60.6453018537151</v>
      </c>
      <c r="D1389" s="17" t="n">
        <v>79.3732587613466</v>
      </c>
      <c r="E1389" s="17" t="n">
        <v>205.881866197579</v>
      </c>
    </row>
    <row r="1390" customFormat="false" ht="12.75" hidden="false" customHeight="false" outlineLevel="0" collapsed="false">
      <c r="A1390" s="17" t="n">
        <v>863790874.999999</v>
      </c>
      <c r="B1390" s="17" t="n">
        <v>50.8823379791475</v>
      </c>
      <c r="C1390" s="17" t="n">
        <v>60.6184528589952</v>
      </c>
      <c r="D1390" s="17" t="n">
        <v>79.3398214594245</v>
      </c>
      <c r="E1390" s="17" t="n">
        <v>205.744235876528</v>
      </c>
    </row>
    <row r="1391" customFormat="false" ht="12.75" hidden="false" customHeight="false" outlineLevel="0" collapsed="false">
      <c r="A1391" s="17" t="n">
        <v>864415687.5</v>
      </c>
      <c r="B1391" s="17" t="n">
        <v>50.8743197530023</v>
      </c>
      <c r="C1391" s="17" t="n">
        <v>60.5916553281831</v>
      </c>
      <c r="D1391" s="17" t="n">
        <v>79.3063232593949</v>
      </c>
      <c r="E1391" s="17" t="n">
        <v>205.606601681568</v>
      </c>
    </row>
    <row r="1392" customFormat="false" ht="12.75" hidden="false" customHeight="false" outlineLevel="0" collapsed="false">
      <c r="A1392" s="17" t="n">
        <v>865040500</v>
      </c>
      <c r="B1392" s="17" t="n">
        <v>50.8662582363632</v>
      </c>
      <c r="C1392" s="17" t="n">
        <v>60.5649093366662</v>
      </c>
      <c r="D1392" s="17" t="n">
        <v>79.2727643057675</v>
      </c>
      <c r="E1392" s="17" t="n">
        <v>205.46896400246</v>
      </c>
    </row>
    <row r="1393" customFormat="false" ht="12.75" hidden="false" customHeight="false" outlineLevel="0" collapsed="false">
      <c r="A1393" s="17" t="n">
        <v>865665312.5</v>
      </c>
      <c r="B1393" s="17" t="n">
        <v>50.8560738888764</v>
      </c>
      <c r="C1393" s="17" t="n">
        <v>60.5370316900183</v>
      </c>
      <c r="D1393" s="17" t="n">
        <v>79.2326504136004</v>
      </c>
      <c r="E1393" s="17" t="n">
        <v>205.316189887789</v>
      </c>
    </row>
    <row r="1394" customFormat="false" ht="12.75" hidden="false" customHeight="false" outlineLevel="0" collapsed="false">
      <c r="A1394" s="17" t="n">
        <v>866290124.999999</v>
      </c>
      <c r="B1394" s="17" t="n">
        <v>50.8415212067991</v>
      </c>
      <c r="C1394" s="17" t="n">
        <v>60.5067553282011</v>
      </c>
      <c r="D1394" s="17" t="n">
        <v>79.1790094971019</v>
      </c>
      <c r="E1394" s="17" t="n">
        <v>205.132028428536</v>
      </c>
    </row>
    <row r="1395" customFormat="false" ht="12.75" hidden="false" customHeight="false" outlineLevel="0" collapsed="false">
      <c r="A1395" s="17" t="n">
        <v>866914937.499999</v>
      </c>
      <c r="B1395" s="17" t="n">
        <v>50.8269353826607</v>
      </c>
      <c r="C1395" s="17" t="n">
        <v>60.4765522136802</v>
      </c>
      <c r="D1395" s="17" t="n">
        <v>79.1253998125669</v>
      </c>
      <c r="E1395" s="17" t="n">
        <v>204.948070860165</v>
      </c>
    </row>
    <row r="1396" customFormat="false" ht="12.75" hidden="false" customHeight="false" outlineLevel="0" collapsed="false">
      <c r="A1396" s="17" t="n">
        <v>867539750</v>
      </c>
      <c r="B1396" s="17" t="n">
        <v>50.812316571201</v>
      </c>
      <c r="C1396" s="17" t="n">
        <v>60.4464223962283</v>
      </c>
      <c r="D1396" s="17" t="n">
        <v>79.0718216692017</v>
      </c>
      <c r="E1396" s="17" t="n">
        <v>204.764317200625</v>
      </c>
    </row>
    <row r="1397" customFormat="false" ht="12.75" hidden="false" customHeight="false" outlineLevel="0" collapsed="false">
      <c r="A1397" s="17" t="n">
        <v>868164562.5</v>
      </c>
      <c r="B1397" s="17" t="n">
        <v>50.7976649270255</v>
      </c>
      <c r="C1397" s="17" t="n">
        <v>60.4163659251225</v>
      </c>
      <c r="D1397" s="17" t="n">
        <v>79.0182753739433</v>
      </c>
      <c r="E1397" s="17" t="n">
        <v>204.580767466625</v>
      </c>
    </row>
    <row r="1398" customFormat="false" ht="12.75" hidden="false" customHeight="false" outlineLevel="0" collapsed="false">
      <c r="A1398" s="17" t="n">
        <v>868789374.999999</v>
      </c>
      <c r="B1398" s="17" t="n">
        <v>50.7829806046042</v>
      </c>
      <c r="C1398" s="17" t="n">
        <v>60.3863828491451</v>
      </c>
      <c r="D1398" s="17" t="n">
        <v>78.9647612314679</v>
      </c>
      <c r="E1398" s="17" t="n">
        <v>204.397421673639</v>
      </c>
    </row>
    <row r="1399" customFormat="false" ht="12.75" hidden="false" customHeight="false" outlineLevel="0" collapsed="false">
      <c r="A1399" s="17" t="n">
        <v>869414187.499999</v>
      </c>
      <c r="B1399" s="17" t="n">
        <v>50.7682637582711</v>
      </c>
      <c r="C1399" s="17" t="n">
        <v>60.3564732165856</v>
      </c>
      <c r="D1399" s="17" t="n">
        <v>78.911279544198</v>
      </c>
      <c r="E1399" s="17" t="n">
        <v>204.214279835914</v>
      </c>
    </row>
    <row r="1400" customFormat="false" ht="12.75" hidden="false" customHeight="false" outlineLevel="0" collapsed="false">
      <c r="A1400" s="17" t="n">
        <v>870039000</v>
      </c>
      <c r="B1400" s="17" t="n">
        <v>50.7548798304627</v>
      </c>
      <c r="C1400" s="17" t="n">
        <v>60.3259103597412</v>
      </c>
      <c r="D1400" s="17" t="n">
        <v>78.8549502782301</v>
      </c>
      <c r="E1400" s="17" t="n">
        <v>204.041642616771</v>
      </c>
    </row>
    <row r="1401" customFormat="false" ht="12.75" hidden="false" customHeight="false" outlineLevel="0" collapsed="false">
      <c r="A1401" s="17" t="n">
        <v>870663812.5</v>
      </c>
      <c r="B1401" s="17" t="n">
        <v>50.7437070744823</v>
      </c>
      <c r="C1401" s="17" t="n">
        <v>60.2942217449881</v>
      </c>
      <c r="D1401" s="17" t="n">
        <v>78.7938534544454</v>
      </c>
      <c r="E1401" s="17" t="n">
        <v>203.886028210976</v>
      </c>
    </row>
    <row r="1402" customFormat="false" ht="12.75" hidden="false" customHeight="false" outlineLevel="0" collapsed="false">
      <c r="A1402" s="17" t="n">
        <v>871288625</v>
      </c>
      <c r="B1402" s="17" t="n">
        <v>50.7325034346145</v>
      </c>
      <c r="C1402" s="17" t="n">
        <v>60.2625985564056</v>
      </c>
      <c r="D1402" s="17" t="n">
        <v>78.7326893049116</v>
      </c>
      <c r="E1402" s="17" t="n">
        <v>203.730472400783</v>
      </c>
    </row>
    <row r="1403" customFormat="false" ht="12.75" hidden="false" customHeight="false" outlineLevel="0" collapsed="false">
      <c r="A1403" s="17" t="n">
        <v>871913437.499999</v>
      </c>
      <c r="B1403" s="17" t="n">
        <v>50.7212690394561</v>
      </c>
      <c r="C1403" s="17" t="n">
        <v>60.231040844766</v>
      </c>
      <c r="D1403" s="17" t="n">
        <v>78.67145833678</v>
      </c>
      <c r="E1403" s="17" t="n">
        <v>203.574975835621</v>
      </c>
    </row>
    <row r="1404" customFormat="false" ht="12.75" hidden="false" customHeight="false" outlineLevel="0" collapsed="false">
      <c r="A1404" s="17" t="n">
        <v>872538249.999999</v>
      </c>
      <c r="B1404" s="17" t="n">
        <v>50.7100040175263</v>
      </c>
      <c r="C1404" s="17" t="n">
        <v>60.1995486604226</v>
      </c>
      <c r="D1404" s="17" t="n">
        <v>78.6101610566336</v>
      </c>
      <c r="E1404" s="17" t="n">
        <v>203.419539162699</v>
      </c>
    </row>
    <row r="1405" customFormat="false" ht="12.75" hidden="false" customHeight="false" outlineLevel="0" collapsed="false">
      <c r="A1405" s="17" t="n">
        <v>873163062.499999</v>
      </c>
      <c r="B1405" s="17" t="n">
        <v>50.6987084972653</v>
      </c>
      <c r="C1405" s="17" t="n">
        <v>60.1681220533111</v>
      </c>
      <c r="D1405" s="17" t="n">
        <v>78.5487979704783</v>
      </c>
      <c r="E1405" s="17" t="n">
        <v>203.264163027001</v>
      </c>
    </row>
    <row r="1406" customFormat="false" ht="12.75" hidden="false" customHeight="false" outlineLevel="0" collapsed="false">
      <c r="A1406" s="17" t="n">
        <v>873787875</v>
      </c>
      <c r="B1406" s="17" t="n">
        <v>50.6873826070335</v>
      </c>
      <c r="C1406" s="17" t="n">
        <v>60.1367610729498</v>
      </c>
      <c r="D1406" s="17" t="n">
        <v>78.4873695837365</v>
      </c>
      <c r="E1406" s="17" t="n">
        <v>203.10884807129</v>
      </c>
    </row>
    <row r="1407" customFormat="false" ht="12.75" hidden="false" customHeight="false" outlineLevel="0" collapsed="false">
      <c r="A1407" s="17" t="n">
        <v>874412687.499999</v>
      </c>
      <c r="B1407" s="17" t="n">
        <v>50.6768134051935</v>
      </c>
      <c r="C1407" s="17" t="n">
        <v>60.106287595912</v>
      </c>
      <c r="D1407" s="17" t="n">
        <v>78.440085577942</v>
      </c>
      <c r="E1407" s="17" t="n">
        <v>202.954732334419</v>
      </c>
    </row>
    <row r="1408" customFormat="false" ht="12.75" hidden="false" customHeight="false" outlineLevel="0" collapsed="false">
      <c r="A1408" s="17" t="n">
        <v>875037500</v>
      </c>
      <c r="B1408" s="17" t="n">
        <v>50.6672402134443</v>
      </c>
      <c r="C1408" s="17" t="n">
        <v>60.0769509743578</v>
      </c>
      <c r="D1408" s="17" t="n">
        <v>78.4114845472965</v>
      </c>
      <c r="E1408" s="17" t="n">
        <v>202.802161766894</v>
      </c>
    </row>
    <row r="1409" customFormat="false" ht="12.75" hidden="false" customHeight="false" outlineLevel="0" collapsed="false">
      <c r="A1409" s="17" t="n">
        <v>875662312.5</v>
      </c>
      <c r="B1409" s="17" t="n">
        <v>50.6576278897563</v>
      </c>
      <c r="C1409" s="17" t="n">
        <v>60.0476699102138</v>
      </c>
      <c r="D1409" s="17" t="n">
        <v>78.3829601769582</v>
      </c>
      <c r="E1409" s="17" t="n">
        <v>202.649639808387</v>
      </c>
    </row>
    <row r="1410" customFormat="false" ht="12.75" hidden="false" customHeight="false" outlineLevel="0" collapsed="false">
      <c r="A1410" s="17" t="n">
        <v>876287124.999999</v>
      </c>
      <c r="B1410" s="17" t="n">
        <v>50.647976554415</v>
      </c>
      <c r="C1410" s="17" t="n">
        <v>60.0184444816017</v>
      </c>
      <c r="D1410" s="17" t="n">
        <v>78.3545124528115</v>
      </c>
      <c r="E1410" s="17" t="n">
        <v>202.497166226374</v>
      </c>
    </row>
    <row r="1411" customFormat="false" ht="12.75" hidden="false" customHeight="false" outlineLevel="0" collapsed="false">
      <c r="A1411" s="17" t="n">
        <v>876911937.499999</v>
      </c>
      <c r="B1411" s="17" t="n">
        <v>50.6382863277319</v>
      </c>
      <c r="C1411" s="17" t="n">
        <v>59.9892747662256</v>
      </c>
      <c r="D1411" s="17" t="n">
        <v>78.3261413569137</v>
      </c>
      <c r="E1411" s="17" t="n">
        <v>202.34474078857</v>
      </c>
    </row>
    <row r="1412" customFormat="false" ht="12.75" hidden="false" customHeight="false" outlineLevel="0" collapsed="false">
      <c r="A1412" s="17" t="n">
        <v>877536749.999999</v>
      </c>
      <c r="B1412" s="17" t="n">
        <v>50.6285573300427</v>
      </c>
      <c r="C1412" s="17" t="n">
        <v>59.9601608413727</v>
      </c>
      <c r="D1412" s="17" t="n">
        <v>78.2978468675031</v>
      </c>
      <c r="E1412" s="17" t="n">
        <v>202.192363262941</v>
      </c>
    </row>
    <row r="1413" customFormat="false" ht="12.75" hidden="false" customHeight="false" outlineLevel="0" collapsed="false">
      <c r="A1413" s="17" t="n">
        <v>878161562.5</v>
      </c>
      <c r="B1413" s="17" t="n">
        <v>50.6187896817063</v>
      </c>
      <c r="C1413" s="17" t="n">
        <v>59.9311027839133</v>
      </c>
      <c r="D1413" s="17" t="n">
        <v>78.269628959009</v>
      </c>
      <c r="E1413" s="17" t="n">
        <v>202.040033417714</v>
      </c>
    </row>
    <row r="1414" customFormat="false" ht="12.75" hidden="false" customHeight="false" outlineLevel="0" collapsed="false">
      <c r="A1414" s="17" t="n">
        <v>878786374.999999</v>
      </c>
      <c r="B1414" s="17" t="n">
        <v>50.6050780378078</v>
      </c>
      <c r="C1414" s="17" t="n">
        <v>59.9034945581655</v>
      </c>
      <c r="D1414" s="17" t="n">
        <v>78.2308882433316</v>
      </c>
      <c r="E1414" s="17" t="n">
        <v>201.888595525588</v>
      </c>
    </row>
    <row r="1415" customFormat="false" ht="12.75" hidden="false" customHeight="false" outlineLevel="0" collapsed="false">
      <c r="A1415" s="17" t="n">
        <v>879411187.499999</v>
      </c>
      <c r="B1415" s="17" t="n">
        <v>50.587211750819</v>
      </c>
      <c r="C1415" s="17" t="n">
        <v>59.8774285830777</v>
      </c>
      <c r="D1415" s="17" t="n">
        <v>78.1808729832322</v>
      </c>
      <c r="E1415" s="17" t="n">
        <v>201.738122067104</v>
      </c>
    </row>
    <row r="1416" customFormat="false" ht="12.75" hidden="false" customHeight="false" outlineLevel="0" collapsed="false">
      <c r="A1416" s="17" t="n">
        <v>880036000</v>
      </c>
      <c r="B1416" s="17" t="n">
        <v>50.5693146610046</v>
      </c>
      <c r="C1416" s="17" t="n">
        <v>59.851439035058</v>
      </c>
      <c r="D1416" s="17" t="n">
        <v>78.1307132312469</v>
      </c>
      <c r="E1416" s="17" t="n">
        <v>201.587731191605</v>
      </c>
    </row>
    <row r="1417" customFormat="false" ht="12.75" hidden="false" customHeight="false" outlineLevel="0" collapsed="false">
      <c r="A1417" s="17" t="n">
        <v>880660812.5</v>
      </c>
      <c r="B1417" s="17" t="n">
        <v>50.5513869324347</v>
      </c>
      <c r="C1417" s="17" t="n">
        <v>59.8255259401214</v>
      </c>
      <c r="D1417" s="17" t="n">
        <v>78.0804096215778</v>
      </c>
      <c r="E1417" s="17" t="n">
        <v>201.437423507908</v>
      </c>
    </row>
    <row r="1418" customFormat="false" ht="12.75" hidden="false" customHeight="false" outlineLevel="0" collapsed="false">
      <c r="A1418" s="17" t="n">
        <v>881285625</v>
      </c>
      <c r="B1418" s="17" t="n">
        <v>50.5334287289646</v>
      </c>
      <c r="C1418" s="17" t="n">
        <v>59.799689323816</v>
      </c>
      <c r="D1418" s="17" t="n">
        <v>78.0299627883529</v>
      </c>
      <c r="E1418" s="17" t="n">
        <v>201.287199622153</v>
      </c>
    </row>
    <row r="1419" customFormat="false" ht="12.75" hidden="false" customHeight="false" outlineLevel="0" collapsed="false">
      <c r="A1419" s="17" t="n">
        <v>881910437.499999</v>
      </c>
      <c r="B1419" s="17" t="n">
        <v>50.5154402142335</v>
      </c>
      <c r="C1419" s="17" t="n">
        <v>59.7739292112253</v>
      </c>
      <c r="D1419" s="17" t="n">
        <v>77.9793733656182</v>
      </c>
      <c r="E1419" s="17" t="n">
        <v>201.137060137795</v>
      </c>
    </row>
    <row r="1420" customFormat="false" ht="12.75" hidden="false" customHeight="false" outlineLevel="0" collapsed="false">
      <c r="A1420" s="17" t="n">
        <v>882535249.999999</v>
      </c>
      <c r="B1420" s="17" t="n">
        <v>50.4974215516634</v>
      </c>
      <c r="C1420" s="17" t="n">
        <v>59.7482456269698</v>
      </c>
      <c r="D1420" s="17" t="n">
        <v>77.9286419873225</v>
      </c>
      <c r="E1420" s="17" t="n">
        <v>200.987005655611</v>
      </c>
    </row>
    <row r="1421" customFormat="false" ht="12.75" hidden="false" customHeight="false" outlineLevel="0" collapsed="false">
      <c r="A1421" s="17" t="n">
        <v>883160062.5</v>
      </c>
      <c r="B1421" s="17" t="n">
        <v>50.4816542296719</v>
      </c>
      <c r="C1421" s="17" t="n">
        <v>59.7232755146069</v>
      </c>
      <c r="D1421" s="17" t="n">
        <v>77.860535172901</v>
      </c>
      <c r="E1421" s="17" t="n">
        <v>200.84121504876</v>
      </c>
    </row>
    <row r="1422" customFormat="false" ht="12.75" hidden="false" customHeight="false" outlineLevel="0" collapsed="false">
      <c r="A1422" s="17" t="n">
        <v>883784875</v>
      </c>
      <c r="B1422" s="17" t="n">
        <v>50.4677891389819</v>
      </c>
      <c r="C1422" s="17" t="n">
        <v>59.6988974770294</v>
      </c>
      <c r="D1422" s="17" t="n">
        <v>77.7778076162188</v>
      </c>
      <c r="E1422" s="17" t="n">
        <v>200.699055126941</v>
      </c>
    </row>
    <row r="1423" customFormat="false" ht="12.75" hidden="false" customHeight="false" outlineLevel="0" collapsed="false">
      <c r="A1423" s="17" t="n">
        <v>884409687.5</v>
      </c>
      <c r="B1423" s="17" t="n">
        <v>50.4538855637493</v>
      </c>
      <c r="C1423" s="17" t="n">
        <v>59.6745625675152</v>
      </c>
      <c r="D1423" s="17" t="n">
        <v>77.6951559455105</v>
      </c>
      <c r="E1423" s="17" t="n">
        <v>200.556973217494</v>
      </c>
    </row>
    <row r="1424" customFormat="false" ht="12.75" hidden="false" customHeight="false" outlineLevel="0" collapsed="false">
      <c r="A1424" s="17" t="n">
        <v>885034500</v>
      </c>
      <c r="B1424" s="17" t="n">
        <v>50.4399436234898</v>
      </c>
      <c r="C1424" s="17" t="n">
        <v>59.6502708328396</v>
      </c>
      <c r="D1424" s="17" t="n">
        <v>77.6125803104832</v>
      </c>
      <c r="E1424" s="17" t="n">
        <v>200.414969496671</v>
      </c>
    </row>
    <row r="1425" customFormat="false" ht="12.75" hidden="false" customHeight="false" outlineLevel="0" collapsed="false">
      <c r="A1425" s="17" t="n">
        <v>885659312.499999</v>
      </c>
      <c r="B1425" s="17" t="n">
        <v>50.4259634376731</v>
      </c>
      <c r="C1425" s="17" t="n">
        <v>59.6260223194849</v>
      </c>
      <c r="D1425" s="17" t="n">
        <v>77.5300808593742</v>
      </c>
      <c r="E1425" s="17" t="n">
        <v>200.273044140256</v>
      </c>
    </row>
    <row r="1426" customFormat="false" ht="12.75" hidden="false" customHeight="false" outlineLevel="0" collapsed="false">
      <c r="A1426" s="17" t="n">
        <v>886284125</v>
      </c>
      <c r="B1426" s="17" t="n">
        <v>50.4119451257226</v>
      </c>
      <c r="C1426" s="17" t="n">
        <v>59.6018170736406</v>
      </c>
      <c r="D1426" s="17" t="n">
        <v>77.447657738953</v>
      </c>
      <c r="E1426" s="17" t="n">
        <v>200.13119732357</v>
      </c>
    </row>
    <row r="1427" customFormat="false" ht="12.75" hidden="false" customHeight="false" outlineLevel="0" collapsed="false">
      <c r="A1427" s="17" t="n">
        <v>886908937.499999</v>
      </c>
      <c r="B1427" s="17" t="n">
        <v>50.3978888070142</v>
      </c>
      <c r="C1427" s="17" t="n">
        <v>59.5776551412042</v>
      </c>
      <c r="D1427" s="17" t="n">
        <v>77.365311094527</v>
      </c>
      <c r="E1427" s="17" t="n">
        <v>199.989429221467</v>
      </c>
    </row>
    <row r="1428" customFormat="false" ht="12.75" hidden="false" customHeight="false" outlineLevel="0" collapsed="false">
      <c r="A1428" s="17" t="n">
        <v>887533749.999999</v>
      </c>
      <c r="B1428" s="17" t="n">
        <v>50.387340724228</v>
      </c>
      <c r="C1428" s="17" t="n">
        <v>59.5480730124253</v>
      </c>
      <c r="D1428" s="17" t="n">
        <v>77.3244274462546</v>
      </c>
      <c r="E1428" s="17" t="n">
        <v>199.831329515863</v>
      </c>
    </row>
    <row r="1429" customFormat="false" ht="12.75" hidden="false" customHeight="false" outlineLevel="0" collapsed="false">
      <c r="A1429" s="17" t="n">
        <v>888158562.499999</v>
      </c>
      <c r="B1429" s="17" t="n">
        <v>50.3791853378715</v>
      </c>
      <c r="C1429" s="17" t="n">
        <v>59.5148184011005</v>
      </c>
      <c r="D1429" s="17" t="n">
        <v>77.3117413913221</v>
      </c>
      <c r="E1429" s="17" t="n">
        <v>199.662167148356</v>
      </c>
    </row>
    <row r="1430" customFormat="false" ht="12.75" hidden="false" customHeight="false" outlineLevel="0" collapsed="false">
      <c r="A1430" s="17" t="n">
        <v>888783375</v>
      </c>
      <c r="B1430" s="17" t="n">
        <v>50.3710085937717</v>
      </c>
      <c r="C1430" s="17" t="n">
        <v>59.4816181015218</v>
      </c>
      <c r="D1430" s="17" t="n">
        <v>77.2990159453482</v>
      </c>
      <c r="E1430" s="17" t="n">
        <v>199.493141064267</v>
      </c>
    </row>
    <row r="1431" customFormat="false" ht="12.75" hidden="false" customHeight="false" outlineLevel="0" collapsed="false">
      <c r="A1431" s="17" t="n">
        <v>889408187.499999</v>
      </c>
      <c r="B1431" s="17" t="n">
        <v>50.362810554136</v>
      </c>
      <c r="C1431" s="17" t="n">
        <v>59.4484721214641</v>
      </c>
      <c r="D1431" s="17" t="n">
        <v>77.2862513207064</v>
      </c>
      <c r="E1431" s="17" t="n">
        <v>199.324251397826</v>
      </c>
    </row>
    <row r="1432" customFormat="false" ht="12.75" hidden="false" customHeight="false" outlineLevel="0" collapsed="false">
      <c r="A1432" s="17" t="n">
        <v>890033000</v>
      </c>
      <c r="B1432" s="17" t="n">
        <v>50.3545912810427</v>
      </c>
      <c r="C1432" s="17" t="n">
        <v>59.4153804685833</v>
      </c>
      <c r="D1432" s="17" t="n">
        <v>77.2734477287324</v>
      </c>
      <c r="E1432" s="17" t="n">
        <v>199.155498282025</v>
      </c>
    </row>
    <row r="1433" customFormat="false" ht="12.75" hidden="false" customHeight="false" outlineLevel="0" collapsed="false">
      <c r="A1433" s="17" t="n">
        <v>890657812.499999</v>
      </c>
      <c r="B1433" s="17" t="n">
        <v>50.3463508364412</v>
      </c>
      <c r="C1433" s="17" t="n">
        <v>59.3823431504172</v>
      </c>
      <c r="D1433" s="17" t="n">
        <v>77.2606053797272</v>
      </c>
      <c r="E1433" s="17" t="n">
        <v>198.98688184862</v>
      </c>
    </row>
    <row r="1434" customFormat="false" ht="12.75" hidden="false" customHeight="false" outlineLevel="0" collapsed="false">
      <c r="A1434" s="17" t="n">
        <v>891282625</v>
      </c>
      <c r="B1434" s="17" t="n">
        <v>50.3380892821523</v>
      </c>
      <c r="C1434" s="17" t="n">
        <v>59.3493601743858</v>
      </c>
      <c r="D1434" s="17" t="n">
        <v>77.2477244829581</v>
      </c>
      <c r="E1434" s="17" t="n">
        <v>198.818402228142</v>
      </c>
    </row>
    <row r="1435" customFormat="false" ht="12.75" hidden="false" customHeight="false" outlineLevel="0" collapsed="false">
      <c r="A1435" s="17" t="n">
        <v>891907437.499999</v>
      </c>
      <c r="B1435" s="17" t="n">
        <v>50.3265903044909</v>
      </c>
      <c r="C1435" s="17" t="n">
        <v>59.3244124869171</v>
      </c>
      <c r="D1435" s="17" t="n">
        <v>77.2266564077154</v>
      </c>
      <c r="E1435" s="17" t="n">
        <v>198.681866760353</v>
      </c>
    </row>
    <row r="1436" customFormat="false" ht="12.75" hidden="false" customHeight="false" outlineLevel="0" collapsed="false">
      <c r="A1436" s="17" t="n">
        <v>892532250</v>
      </c>
      <c r="B1436" s="17" t="n">
        <v>50.3133487229205</v>
      </c>
      <c r="C1436" s="17" t="n">
        <v>59.3038383686088</v>
      </c>
      <c r="D1436" s="17" t="n">
        <v>77.201163473786</v>
      </c>
      <c r="E1436" s="17" t="n">
        <v>198.562571773562</v>
      </c>
    </row>
    <row r="1437" customFormat="false" ht="12.75" hidden="false" customHeight="false" outlineLevel="0" collapsed="false">
      <c r="A1437" s="17" t="n">
        <v>893157062.5</v>
      </c>
      <c r="B1437" s="17" t="n">
        <v>50.3001108414043</v>
      </c>
      <c r="C1437" s="17" t="n">
        <v>59.2833148301613</v>
      </c>
      <c r="D1437" s="17" t="n">
        <v>77.175664703026</v>
      </c>
      <c r="E1437" s="17" t="n">
        <v>198.443265253092</v>
      </c>
    </row>
    <row r="1438" customFormat="false" ht="12.75" hidden="false" customHeight="false" outlineLevel="0" collapsed="false">
      <c r="A1438" s="17" t="n">
        <v>893781874.999999</v>
      </c>
      <c r="B1438" s="17" t="n">
        <v>50.286876705635</v>
      </c>
      <c r="C1438" s="17" t="n">
        <v>59.2628418711481</v>
      </c>
      <c r="D1438" s="17" t="n">
        <v>77.150160192602</v>
      </c>
      <c r="E1438" s="17" t="n">
        <v>198.323947559497</v>
      </c>
    </row>
    <row r="1439" customFormat="false" ht="12.75" hidden="false" customHeight="false" outlineLevel="0" collapsed="false">
      <c r="A1439" s="17" t="n">
        <v>894406687.5</v>
      </c>
      <c r="B1439" s="17" t="n">
        <v>50.2736463612095</v>
      </c>
      <c r="C1439" s="17" t="n">
        <v>59.2424194910364</v>
      </c>
      <c r="D1439" s="17" t="n">
        <v>77.1246500389237</v>
      </c>
      <c r="E1439" s="17" t="n">
        <v>198.204619053027</v>
      </c>
    </row>
    <row r="1440" customFormat="false" ht="12.75" hidden="false" customHeight="false" outlineLevel="0" collapsed="false">
      <c r="A1440" s="17" t="n">
        <v>895031499.999999</v>
      </c>
      <c r="B1440" s="17" t="n">
        <v>50.2604198536276</v>
      </c>
      <c r="C1440" s="17" t="n">
        <v>59.2220476891875</v>
      </c>
      <c r="D1440" s="17" t="n">
        <v>77.0991343376487</v>
      </c>
      <c r="E1440" s="17" t="n">
        <v>198.085280093628</v>
      </c>
    </row>
    <row r="1441" customFormat="false" ht="12.75" hidden="false" customHeight="false" outlineLevel="0" collapsed="false">
      <c r="A1441" s="17" t="n">
        <v>895656312.499999</v>
      </c>
      <c r="B1441" s="17" t="n">
        <v>50.2471972282932</v>
      </c>
      <c r="C1441" s="17" t="n">
        <v>59.2017264648572</v>
      </c>
      <c r="D1441" s="17" t="n">
        <v>77.073613183683</v>
      </c>
      <c r="E1441" s="17" t="n">
        <v>197.965931040939</v>
      </c>
    </row>
    <row r="1442" customFormat="false" ht="12.75" hidden="false" customHeight="false" outlineLevel="0" collapsed="false">
      <c r="A1442" s="17" t="n">
        <v>896281125</v>
      </c>
      <c r="B1442" s="17" t="n">
        <v>50.238230392351</v>
      </c>
      <c r="C1442" s="17" t="n">
        <v>59.1628889374892</v>
      </c>
      <c r="D1442" s="17" t="n">
        <v>77.0019457002942</v>
      </c>
      <c r="E1442" s="17" t="n">
        <v>197.771444992294</v>
      </c>
    </row>
    <row r="1443" customFormat="false" ht="12.75" hidden="false" customHeight="false" outlineLevel="0" collapsed="false">
      <c r="A1443" s="17" t="n">
        <v>896905937.5</v>
      </c>
      <c r="B1443" s="17" t="n">
        <v>50.2310219625755</v>
      </c>
      <c r="C1443" s="17" t="n">
        <v>59.1162833661342</v>
      </c>
      <c r="D1443" s="17" t="n">
        <v>76.9109200675726</v>
      </c>
      <c r="E1443" s="17" t="n">
        <v>197.545519966972</v>
      </c>
    </row>
    <row r="1444" customFormat="false" ht="12.75" hidden="false" customHeight="false" outlineLevel="0" collapsed="false">
      <c r="A1444" s="17" t="n">
        <v>897530749.999999</v>
      </c>
      <c r="B1444" s="17" t="n">
        <v>50.223765836733</v>
      </c>
      <c r="C1444" s="17" t="n">
        <v>59.0697698536036</v>
      </c>
      <c r="D1444" s="17" t="n">
        <v>76.820082769597</v>
      </c>
      <c r="E1444" s="17" t="n">
        <v>197.319995819799</v>
      </c>
    </row>
    <row r="1445" customFormat="false" ht="12.75" hidden="false" customHeight="false" outlineLevel="0" collapsed="false">
      <c r="A1445" s="17" t="n">
        <v>898155562.499999</v>
      </c>
      <c r="B1445" s="17" t="n">
        <v>50.2164621982405</v>
      </c>
      <c r="C1445" s="17" t="n">
        <v>59.0233484220668</v>
      </c>
      <c r="D1445" s="17" t="n">
        <v>76.729433477511</v>
      </c>
      <c r="E1445" s="17" t="n">
        <v>197.094871888989</v>
      </c>
    </row>
    <row r="1446" customFormat="false" ht="12.75" hidden="false" customHeight="false" outlineLevel="0" collapsed="false">
      <c r="A1446" s="17" t="n">
        <v>898780375</v>
      </c>
      <c r="B1446" s="17" t="n">
        <v>50.2091112303148</v>
      </c>
      <c r="C1446" s="17" t="n">
        <v>58.9770190931587</v>
      </c>
      <c r="D1446" s="17" t="n">
        <v>76.6389718618678</v>
      </c>
      <c r="E1446" s="17" t="n">
        <v>196.870147514128</v>
      </c>
    </row>
    <row r="1447" customFormat="false" ht="12.75" hidden="false" customHeight="false" outlineLevel="0" collapsed="false">
      <c r="A1447" s="17" t="n">
        <v>899405187.5</v>
      </c>
      <c r="B1447" s="17" t="n">
        <v>50.2017131159712</v>
      </c>
      <c r="C1447" s="17" t="n">
        <v>58.9307818879814</v>
      </c>
      <c r="D1447" s="17" t="n">
        <v>76.5486975926422</v>
      </c>
      <c r="E1447" s="17" t="n">
        <v>196.645822036168</v>
      </c>
    </row>
    <row r="1448" customFormat="false" ht="12.75" hidden="false" customHeight="false" outlineLevel="0" collapsed="false">
      <c r="A1448" s="17" t="n">
        <v>900029999.999999</v>
      </c>
      <c r="B1448" s="17" t="n">
        <v>50.1942680380221</v>
      </c>
      <c r="C1448" s="17" t="n">
        <v>58.8846368271057</v>
      </c>
      <c r="D1448" s="17" t="n">
        <v>76.4586103392466</v>
      </c>
      <c r="E1448" s="17" t="n">
        <v>196.421894797431</v>
      </c>
    </row>
    <row r="1449" customFormat="false" ht="12.75" hidden="false" customHeight="false" outlineLevel="0" collapsed="false">
      <c r="A1449" s="17" t="n">
        <v>900654812.499999</v>
      </c>
      <c r="B1449" s="17" t="n">
        <v>50.1883518200156</v>
      </c>
      <c r="C1449" s="17" t="n">
        <v>58.8508653887773</v>
      </c>
      <c r="D1449" s="17" t="n">
        <v>76.4277083526219</v>
      </c>
      <c r="E1449" s="17" t="n">
        <v>196.252292036181</v>
      </c>
    </row>
    <row r="1450" customFormat="false" ht="12.75" hidden="false" customHeight="false" outlineLevel="0" collapsed="false">
      <c r="A1450" s="17" t="n">
        <v>901279624.999999</v>
      </c>
      <c r="B1450" s="17" t="n">
        <v>50.1829068798671</v>
      </c>
      <c r="C1450" s="17" t="n">
        <v>58.8211002131278</v>
      </c>
      <c r="D1450" s="17" t="n">
        <v>76.4156898568046</v>
      </c>
      <c r="E1450" s="17" t="n">
        <v>196.10014151653</v>
      </c>
    </row>
    <row r="1451" customFormat="false" ht="12.75" hidden="false" customHeight="false" outlineLevel="0" collapsed="false">
      <c r="A1451" s="17" t="n">
        <v>901904437.5</v>
      </c>
      <c r="B1451" s="17" t="n">
        <v>50.1774285549498</v>
      </c>
      <c r="C1451" s="17" t="n">
        <v>58.7913899042985</v>
      </c>
      <c r="D1451" s="17" t="n">
        <v>76.4035582422422</v>
      </c>
      <c r="E1451" s="17" t="n">
        <v>195.948075041269</v>
      </c>
    </row>
    <row r="1452" customFormat="false" ht="12.75" hidden="false" customHeight="false" outlineLevel="0" collapsed="false">
      <c r="A1452" s="17" t="n">
        <v>902529249.999999</v>
      </c>
      <c r="B1452" s="17" t="n">
        <v>50.1719169474364</v>
      </c>
      <c r="C1452" s="17" t="n">
        <v>58.7617345146471</v>
      </c>
      <c r="D1452" s="17" t="n">
        <v>76.3913138211684</v>
      </c>
      <c r="E1452" s="17" t="n">
        <v>195.796093136066</v>
      </c>
    </row>
    <row r="1453" customFormat="false" ht="12.75" hidden="false" customHeight="false" outlineLevel="0" collapsed="false">
      <c r="A1453" s="17" t="n">
        <v>903154062.499999</v>
      </c>
      <c r="B1453" s="17" t="n">
        <v>50.1663721594887</v>
      </c>
      <c r="C1453" s="17" t="n">
        <v>58.7321340962001</v>
      </c>
      <c r="D1453" s="17" t="n">
        <v>76.3789569061933</v>
      </c>
      <c r="E1453" s="17" t="n">
        <v>195.644196324579</v>
      </c>
    </row>
    <row r="1454" customFormat="false" ht="12.75" hidden="false" customHeight="false" outlineLevel="0" collapsed="false">
      <c r="A1454" s="17" t="n">
        <v>903778875</v>
      </c>
      <c r="B1454" s="17" t="n">
        <v>50.160794293257</v>
      </c>
      <c r="C1454" s="17" t="n">
        <v>58.7025887006536</v>
      </c>
      <c r="D1454" s="17" t="n">
        <v>76.3664878102979</v>
      </c>
      <c r="E1454" s="17" t="n">
        <v>195.492385128458</v>
      </c>
    </row>
    <row r="1455" customFormat="false" ht="12.75" hidden="false" customHeight="false" outlineLevel="0" collapsed="false">
      <c r="A1455" s="17" t="n">
        <v>904403687.499999</v>
      </c>
      <c r="B1455" s="17" t="n">
        <v>50.155183450879</v>
      </c>
      <c r="C1455" s="17" t="n">
        <v>58.6730983793731</v>
      </c>
      <c r="D1455" s="17" t="n">
        <v>76.3539068468275</v>
      </c>
      <c r="E1455" s="17" t="n">
        <v>195.340660067343</v>
      </c>
    </row>
    <row r="1456" customFormat="false" ht="12.75" hidden="false" customHeight="false" outlineLevel="0" collapsed="false">
      <c r="A1456" s="17" t="n">
        <v>905028499.999999</v>
      </c>
      <c r="B1456" s="17" t="n">
        <v>50.1398759946737</v>
      </c>
      <c r="C1456" s="17" t="n">
        <v>58.6391072277741</v>
      </c>
      <c r="D1456" s="17" t="n">
        <v>76.2898043655873</v>
      </c>
      <c r="E1456" s="17" t="n">
        <v>195.190776194107</v>
      </c>
    </row>
    <row r="1457" customFormat="false" ht="12.75" hidden="false" customHeight="false" outlineLevel="0" collapsed="false">
      <c r="A1457" s="17" t="n">
        <v>905653312.499999</v>
      </c>
      <c r="B1457" s="17" t="n">
        <v>50.1222893380374</v>
      </c>
      <c r="C1457" s="17" t="n">
        <v>58.6041193274949</v>
      </c>
      <c r="D1457" s="17" t="n">
        <v>76.2137746945396</v>
      </c>
      <c r="E1457" s="17" t="n">
        <v>195.041370193519</v>
      </c>
    </row>
    <row r="1458" customFormat="false" ht="12.75" hidden="false" customHeight="false" outlineLevel="0" collapsed="false">
      <c r="A1458" s="17" t="n">
        <v>906278125</v>
      </c>
      <c r="B1458" s="17" t="n">
        <v>50.1046788233776</v>
      </c>
      <c r="C1458" s="17" t="n">
        <v>58.5691986866837</v>
      </c>
      <c r="D1458" s="17" t="n">
        <v>76.1378295843531</v>
      </c>
      <c r="E1458" s="17" t="n">
        <v>194.892031210419</v>
      </c>
    </row>
    <row r="1459" customFormat="false" ht="12.75" hidden="false" customHeight="false" outlineLevel="0" collapsed="false">
      <c r="A1459" s="17" t="n">
        <v>906902937.499999</v>
      </c>
      <c r="B1459" s="17" t="n">
        <v>50.0870445522674</v>
      </c>
      <c r="C1459" s="17" t="n">
        <v>58.5343453350964</v>
      </c>
      <c r="D1459" s="17" t="n">
        <v>76.0619690711837</v>
      </c>
      <c r="E1459" s="17" t="n">
        <v>194.74275963073</v>
      </c>
    </row>
    <row r="1460" customFormat="false" ht="12.75" hidden="false" customHeight="false" outlineLevel="0" collapsed="false">
      <c r="A1460" s="17" t="n">
        <v>907527750</v>
      </c>
      <c r="B1460" s="17" t="n">
        <v>50.0693866261925</v>
      </c>
      <c r="C1460" s="17" t="n">
        <v>58.4995593021771</v>
      </c>
      <c r="D1460" s="17" t="n">
        <v>75.9861931901879</v>
      </c>
      <c r="E1460" s="17" t="n">
        <v>194.593555839194</v>
      </c>
    </row>
    <row r="1461" customFormat="false" ht="12.75" hidden="false" customHeight="false" outlineLevel="0" collapsed="false">
      <c r="A1461" s="17" t="n">
        <v>908152562.5</v>
      </c>
      <c r="B1461" s="17" t="n">
        <v>50.051705146551</v>
      </c>
      <c r="C1461" s="17" t="n">
        <v>58.4648406170598</v>
      </c>
      <c r="D1461" s="17" t="n">
        <v>75.9105019755245</v>
      </c>
      <c r="E1461" s="17" t="n">
        <v>194.444420219377</v>
      </c>
    </row>
    <row r="1462" customFormat="false" ht="12.75" hidden="false" customHeight="false" outlineLevel="0" collapsed="false">
      <c r="A1462" s="17" t="n">
        <v>908777375</v>
      </c>
      <c r="B1462" s="17" t="n">
        <v>50.0340002146523</v>
      </c>
      <c r="C1462" s="17" t="n">
        <v>58.4301893085681</v>
      </c>
      <c r="D1462" s="17" t="n">
        <v>75.8348954603602</v>
      </c>
      <c r="E1462" s="17" t="n">
        <v>194.295353153664</v>
      </c>
    </row>
    <row r="1463" customFormat="false" ht="12.75" hidden="false" customHeight="false" outlineLevel="0" collapsed="false">
      <c r="A1463" s="17" t="n">
        <v>909402187.5</v>
      </c>
      <c r="B1463" s="17" t="n">
        <v>50.023624022303</v>
      </c>
      <c r="C1463" s="17" t="n">
        <v>58.4009435726218</v>
      </c>
      <c r="D1463" s="17" t="n">
        <v>75.7989484849642</v>
      </c>
      <c r="E1463" s="17" t="n">
        <v>194.132203826656</v>
      </c>
    </row>
    <row r="1464" customFormat="false" ht="12.75" hidden="false" customHeight="false" outlineLevel="0" collapsed="false">
      <c r="A1464" s="17" t="n">
        <v>910027000</v>
      </c>
      <c r="B1464" s="17" t="n">
        <v>50.0143664141756</v>
      </c>
      <c r="C1464" s="17" t="n">
        <v>58.3725914918539</v>
      </c>
      <c r="D1464" s="17" t="n">
        <v>75.7691874024918</v>
      </c>
      <c r="E1464" s="17" t="n">
        <v>193.967013756934</v>
      </c>
    </row>
    <row r="1465" customFormat="false" ht="12.75" hidden="false" customHeight="false" outlineLevel="0" collapsed="false">
      <c r="A1465" s="17" t="n">
        <v>910651812.499999</v>
      </c>
      <c r="B1465" s="17" t="n">
        <v>50.0050785554233</v>
      </c>
      <c r="C1465" s="17" t="n">
        <v>58.344298679979</v>
      </c>
      <c r="D1465" s="17" t="n">
        <v>75.7394245904454</v>
      </c>
      <c r="E1465" s="17" t="n">
        <v>193.802000780042</v>
      </c>
    </row>
    <row r="1466" customFormat="false" ht="12.75" hidden="false" customHeight="false" outlineLevel="0" collapsed="false">
      <c r="A1466" s="17" t="n">
        <v>911276625</v>
      </c>
      <c r="B1466" s="17" t="n">
        <v>49.9957605593671</v>
      </c>
      <c r="C1466" s="17" t="n">
        <v>58.3160651782862</v>
      </c>
      <c r="D1466" s="17" t="n">
        <v>75.7096602542368</v>
      </c>
      <c r="E1466" s="17" t="n">
        <v>193.637164879619</v>
      </c>
    </row>
    <row r="1467" customFormat="false" ht="12.75" hidden="false" customHeight="false" outlineLevel="0" collapsed="false">
      <c r="A1467" s="17" t="n">
        <v>911901437.5</v>
      </c>
      <c r="B1467" s="17" t="n">
        <v>49.9864125392663</v>
      </c>
      <c r="C1467" s="17" t="n">
        <v>58.2878910277195</v>
      </c>
      <c r="D1467" s="17" t="n">
        <v>75.6798945980591</v>
      </c>
      <c r="E1467" s="17" t="n">
        <v>193.472506038441</v>
      </c>
    </row>
    <row r="1468" customFormat="false" ht="12.75" hidden="false" customHeight="false" outlineLevel="0" collapsed="false">
      <c r="A1468" s="17" t="n">
        <v>912526250</v>
      </c>
      <c r="B1468" s="17" t="n">
        <v>49.9770346083165</v>
      </c>
      <c r="C1468" s="17" t="n">
        <v>58.2597762688789</v>
      </c>
      <c r="D1468" s="17" t="n">
        <v>75.6501278248882</v>
      </c>
      <c r="E1468" s="17" t="n">
        <v>193.308024238413</v>
      </c>
    </row>
    <row r="1469" customFormat="false" ht="12.75" hidden="false" customHeight="false" outlineLevel="0" collapsed="false">
      <c r="A1469" s="17" t="n">
        <v>913151062.499999</v>
      </c>
      <c r="B1469" s="17" t="n">
        <v>49.9676268796501</v>
      </c>
      <c r="C1469" s="17" t="n">
        <v>58.2317209420207</v>
      </c>
      <c r="D1469" s="17" t="n">
        <v>75.6203601364885</v>
      </c>
      <c r="E1469" s="17" t="n">
        <v>193.143719460585</v>
      </c>
    </row>
    <row r="1470" customFormat="false" ht="12.75" hidden="false" customHeight="false" outlineLevel="0" collapsed="false">
      <c r="A1470" s="17" t="n">
        <v>913775874.999999</v>
      </c>
      <c r="B1470" s="17" t="n">
        <v>49.9521312490897</v>
      </c>
      <c r="C1470" s="17" t="n">
        <v>58.211802666408</v>
      </c>
      <c r="D1470" s="17" t="n">
        <v>75.5474627755984</v>
      </c>
      <c r="E1470" s="17" t="n">
        <v>193.024178583112</v>
      </c>
    </row>
    <row r="1471" customFormat="false" ht="12.75" hidden="false" customHeight="false" outlineLevel="0" collapsed="false">
      <c r="A1471" s="17" t="n">
        <v>914400687.5</v>
      </c>
      <c r="B1471" s="17" t="n">
        <v>49.9360825720411</v>
      </c>
      <c r="C1471" s="17" t="n">
        <v>58.1926596242981</v>
      </c>
      <c r="D1471" s="17" t="n">
        <v>75.4707311896611</v>
      </c>
      <c r="E1471" s="17" t="n">
        <v>192.908639912994</v>
      </c>
    </row>
    <row r="1472" customFormat="false" ht="12.75" hidden="false" customHeight="false" outlineLevel="0" collapsed="false">
      <c r="A1472" s="17" t="n">
        <v>915025500</v>
      </c>
      <c r="B1472" s="17" t="n">
        <v>49.9200157652828</v>
      </c>
      <c r="C1472" s="17" t="n">
        <v>58.1735795148837</v>
      </c>
      <c r="D1472" s="17" t="n">
        <v>75.3939685922226</v>
      </c>
      <c r="E1472" s="17" t="n">
        <v>192.793166607014</v>
      </c>
    </row>
    <row r="1473" customFormat="false" ht="12.75" hidden="false" customHeight="false" outlineLevel="0" collapsed="false">
      <c r="A1473" s="17" t="n">
        <v>915650312.499999</v>
      </c>
      <c r="B1473" s="17" t="n">
        <v>49.9039309443965</v>
      </c>
      <c r="C1473" s="17" t="n">
        <v>58.1545623505335</v>
      </c>
      <c r="D1473" s="17" t="n">
        <v>75.3171754300615</v>
      </c>
      <c r="E1473" s="17" t="n">
        <v>192.677758984472</v>
      </c>
    </row>
    <row r="1474" customFormat="false" ht="12.75" hidden="false" customHeight="false" outlineLevel="0" collapsed="false">
      <c r="A1474" s="17" t="n">
        <v>916275124.999999</v>
      </c>
      <c r="B1474" s="17" t="n">
        <v>49.8878282248032</v>
      </c>
      <c r="C1474" s="17" t="n">
        <v>58.1356081433309</v>
      </c>
      <c r="D1474" s="17" t="n">
        <v>75.2403521490369</v>
      </c>
      <c r="E1474" s="17" t="n">
        <v>192.562417363446</v>
      </c>
    </row>
    <row r="1475" customFormat="false" ht="12.75" hidden="false" customHeight="false" outlineLevel="0" collapsed="false">
      <c r="A1475" s="17" t="n">
        <v>916899937.5</v>
      </c>
      <c r="B1475" s="17" t="n">
        <v>49.8717077217632</v>
      </c>
      <c r="C1475" s="17" t="n">
        <v>58.1167169050738</v>
      </c>
      <c r="D1475" s="17" t="n">
        <v>75.1634991940913</v>
      </c>
      <c r="E1475" s="17" t="n">
        <v>192.447142060793</v>
      </c>
    </row>
    <row r="1476" customFormat="false" ht="12.75" hidden="false" customHeight="false" outlineLevel="0" collapsed="false">
      <c r="A1476" s="17" t="n">
        <v>917524750</v>
      </c>
      <c r="B1476" s="17" t="n">
        <v>49.8555695503749</v>
      </c>
      <c r="C1476" s="17" t="n">
        <v>58.0978886472767</v>
      </c>
      <c r="D1476" s="17" t="n">
        <v>75.0866170092427</v>
      </c>
      <c r="E1476" s="17" t="n">
        <v>192.331933392153</v>
      </c>
    </row>
    <row r="1477" customFormat="false" ht="12.75" hidden="false" customHeight="false" outlineLevel="0" collapsed="false">
      <c r="A1477" s="17" t="n">
        <v>918149562.5</v>
      </c>
      <c r="B1477" s="17" t="n">
        <v>49.8473317593396</v>
      </c>
      <c r="C1477" s="17" t="n">
        <v>58.0644914178906</v>
      </c>
      <c r="D1477" s="17" t="n">
        <v>75.0733017577211</v>
      </c>
      <c r="E1477" s="17" t="n">
        <v>192.181034544166</v>
      </c>
    </row>
    <row r="1478" customFormat="false" ht="12.75" hidden="false" customHeight="false" outlineLevel="0" collapsed="false">
      <c r="A1478" s="17" t="n">
        <v>918774374.999999</v>
      </c>
      <c r="B1478" s="17" t="n">
        <v>49.8392682553805</v>
      </c>
      <c r="C1478" s="17" t="n">
        <v>58.0307480978373</v>
      </c>
      <c r="D1478" s="17" t="n">
        <v>75.0617504708017</v>
      </c>
      <c r="E1478" s="17" t="n">
        <v>192.02923419184</v>
      </c>
    </row>
    <row r="1479" customFormat="false" ht="12.75" hidden="false" customHeight="false" outlineLevel="0" collapsed="false">
      <c r="A1479" s="17" t="n">
        <v>919399187.499999</v>
      </c>
      <c r="B1479" s="17" t="n">
        <v>49.8311590726984</v>
      </c>
      <c r="C1479" s="17" t="n">
        <v>57.9970647388969</v>
      </c>
      <c r="D1479" s="17" t="n">
        <v>75.0501988304838</v>
      </c>
      <c r="E1479" s="17" t="n">
        <v>191.87752484269</v>
      </c>
    </row>
    <row r="1480" customFormat="false" ht="12.75" hidden="false" customHeight="false" outlineLevel="0" collapsed="false">
      <c r="A1480" s="17" t="n">
        <v>920023999.999999</v>
      </c>
      <c r="B1480" s="17" t="n">
        <v>49.823004342599</v>
      </c>
      <c r="C1480" s="17" t="n">
        <v>57.9634414141634</v>
      </c>
      <c r="D1480" s="17" t="n">
        <v>75.0386468469455</v>
      </c>
      <c r="E1480" s="17" t="n">
        <v>191.725906459087</v>
      </c>
    </row>
    <row r="1481" customFormat="false" ht="12.75" hidden="false" customHeight="false" outlineLevel="0" collapsed="false">
      <c r="A1481" s="17" t="n">
        <v>920648812.499999</v>
      </c>
      <c r="B1481" s="17" t="n">
        <v>49.8148041964049</v>
      </c>
      <c r="C1481" s="17" t="n">
        <v>57.9298781962799</v>
      </c>
      <c r="D1481" s="17" t="n">
        <v>75.0270945289695</v>
      </c>
      <c r="E1481" s="17" t="n">
        <v>191.574379003261</v>
      </c>
    </row>
    <row r="1482" customFormat="false" ht="12.75" hidden="false" customHeight="false" outlineLevel="0" collapsed="false">
      <c r="A1482" s="17" t="n">
        <v>921273625</v>
      </c>
      <c r="B1482" s="17" t="n">
        <v>49.8065587654533</v>
      </c>
      <c r="C1482" s="17" t="n">
        <v>57.89637515744</v>
      </c>
      <c r="D1482" s="17" t="n">
        <v>75.0155418839465</v>
      </c>
      <c r="E1482" s="17" t="n">
        <v>191.422942437303</v>
      </c>
    </row>
    <row r="1483" customFormat="false" ht="12.75" hidden="false" customHeight="false" outlineLevel="0" collapsed="false">
      <c r="A1483" s="17" t="n">
        <v>921898437.499999</v>
      </c>
      <c r="B1483" s="17" t="n">
        <v>49.7980683233297</v>
      </c>
      <c r="C1483" s="17" t="n">
        <v>57.8631166876123</v>
      </c>
      <c r="D1483" s="17" t="n">
        <v>75.0027851983062</v>
      </c>
      <c r="E1483" s="17" t="n">
        <v>191.271332975255</v>
      </c>
    </row>
    <row r="1484" customFormat="false" ht="12.75" hidden="false" customHeight="false" outlineLevel="0" collapsed="false">
      <c r="A1484" s="17" t="n">
        <v>922523250</v>
      </c>
      <c r="B1484" s="17" t="n">
        <v>49.7823527773586</v>
      </c>
      <c r="C1484" s="17" t="n">
        <v>57.8365510934816</v>
      </c>
      <c r="D1484" s="17" t="n">
        <v>74.9466986880691</v>
      </c>
      <c r="E1484" s="17" t="n">
        <v>191.110347910595</v>
      </c>
    </row>
    <row r="1485" customFormat="false" ht="12.75" hidden="false" customHeight="false" outlineLevel="0" collapsed="false">
      <c r="A1485" s="17" t="n">
        <v>923148062.499999</v>
      </c>
      <c r="B1485" s="17" t="n">
        <v>49.7666073707831</v>
      </c>
      <c r="C1485" s="17" t="n">
        <v>57.8100529296162</v>
      </c>
      <c r="D1485" s="17" t="n">
        <v>74.8905377402469</v>
      </c>
      <c r="E1485" s="17" t="n">
        <v>190.949491253238</v>
      </c>
    </row>
    <row r="1486" customFormat="false" ht="12.75" hidden="false" customHeight="false" outlineLevel="0" collapsed="false">
      <c r="A1486" s="17" t="n">
        <v>923772874.999999</v>
      </c>
      <c r="B1486" s="17" t="n">
        <v>49.7508322371246</v>
      </c>
      <c r="C1486" s="17" t="n">
        <v>57.7836222279257</v>
      </c>
      <c r="D1486" s="17" t="n">
        <v>74.8343028807956</v>
      </c>
      <c r="E1486" s="17" t="n">
        <v>190.788763423441</v>
      </c>
    </row>
    <row r="1487" customFormat="false" ht="12.75" hidden="false" customHeight="false" outlineLevel="0" collapsed="false">
      <c r="A1487" s="17" t="n">
        <v>924397687.5</v>
      </c>
      <c r="B1487" s="17" t="n">
        <v>49.7350275097677</v>
      </c>
      <c r="C1487" s="17" t="n">
        <v>57.7572590199348</v>
      </c>
      <c r="D1487" s="17" t="n">
        <v>74.7779946347168</v>
      </c>
      <c r="E1487" s="17" t="n">
        <v>190.628164839254</v>
      </c>
    </row>
    <row r="1488" customFormat="false" ht="12.75" hidden="false" customHeight="false" outlineLevel="0" collapsed="false">
      <c r="A1488" s="17" t="n">
        <v>925022500</v>
      </c>
      <c r="B1488" s="17" t="n">
        <v>49.7191933219594</v>
      </c>
      <c r="C1488" s="17" t="n">
        <v>57.7309633367859</v>
      </c>
      <c r="D1488" s="17" t="n">
        <v>74.7216135260528</v>
      </c>
      <c r="E1488" s="17" t="n">
        <v>190.467695916529</v>
      </c>
    </row>
    <row r="1489" customFormat="false" ht="12.75" hidden="false" customHeight="false" outlineLevel="0" collapsed="false">
      <c r="A1489" s="17" t="n">
        <v>925647312.499999</v>
      </c>
      <c r="B1489" s="17" t="n">
        <v>49.7033298068086</v>
      </c>
      <c r="C1489" s="17" t="n">
        <v>57.7047352092389</v>
      </c>
      <c r="D1489" s="17" t="n">
        <v>74.6651600778849</v>
      </c>
      <c r="E1489" s="17" t="n">
        <v>190.307357068919</v>
      </c>
    </row>
    <row r="1490" customFormat="false" ht="12.75" hidden="false" customHeight="false" outlineLevel="0" collapsed="false">
      <c r="A1490" s="17" t="n">
        <v>926272124.999999</v>
      </c>
      <c r="B1490" s="17" t="n">
        <v>49.6879337535834</v>
      </c>
      <c r="C1490" s="17" t="n">
        <v>57.6781396556683</v>
      </c>
      <c r="D1490" s="17" t="n">
        <v>74.6114046816396</v>
      </c>
      <c r="E1490" s="17" t="n">
        <v>190.150788750102</v>
      </c>
    </row>
    <row r="1491" customFormat="false" ht="12.75" hidden="false" customHeight="false" outlineLevel="0" collapsed="false">
      <c r="A1491" s="17" t="n">
        <v>926896937.5</v>
      </c>
      <c r="B1491" s="17" t="n">
        <v>49.6781261643509</v>
      </c>
      <c r="C1491" s="17" t="n">
        <v>57.6466774186722</v>
      </c>
      <c r="D1491" s="17" t="n">
        <v>74.5889635998433</v>
      </c>
      <c r="E1491" s="17" t="n">
        <v>190.035524001115</v>
      </c>
    </row>
    <row r="1492" customFormat="false" ht="12.75" hidden="false" customHeight="false" outlineLevel="0" collapsed="false">
      <c r="A1492" s="17" t="n">
        <v>927521750</v>
      </c>
      <c r="B1492" s="17" t="n">
        <v>49.6682722618111</v>
      </c>
      <c r="C1492" s="17" t="n">
        <v>57.6152721622427</v>
      </c>
      <c r="D1492" s="17" t="n">
        <v>74.5664589891979</v>
      </c>
      <c r="E1492" s="17" t="n">
        <v>189.920265453828</v>
      </c>
    </row>
    <row r="1493" customFormat="false" ht="12.75" hidden="false" customHeight="false" outlineLevel="0" collapsed="false">
      <c r="A1493" s="17" t="n">
        <v>928146562.5</v>
      </c>
      <c r="B1493" s="17" t="n">
        <v>49.6583721815069</v>
      </c>
      <c r="C1493" s="17" t="n">
        <v>57.5839239597719</v>
      </c>
      <c r="D1493" s="17" t="n">
        <v>74.5438909833359</v>
      </c>
      <c r="E1493" s="17" t="n">
        <v>189.805013442622</v>
      </c>
    </row>
    <row r="1494" customFormat="false" ht="12.75" hidden="false" customHeight="false" outlineLevel="0" collapsed="false">
      <c r="A1494" s="17" t="n">
        <v>928771374.999999</v>
      </c>
      <c r="B1494" s="17" t="n">
        <v>49.6484260589936</v>
      </c>
      <c r="C1494" s="17" t="n">
        <v>57.5526328841983</v>
      </c>
      <c r="D1494" s="17" t="n">
        <v>74.5212597159285</v>
      </c>
      <c r="E1494" s="17" t="n">
        <v>189.689768301342</v>
      </c>
    </row>
    <row r="1495" customFormat="false" ht="12.75" hidden="false" customHeight="false" outlineLevel="0" collapsed="false">
      <c r="A1495" s="17" t="n">
        <v>929396187.499999</v>
      </c>
      <c r="B1495" s="17" t="n">
        <v>49.6384340298369</v>
      </c>
      <c r="C1495" s="17" t="n">
        <v>57.5213990080077</v>
      </c>
      <c r="D1495" s="17" t="n">
        <v>74.4985653206832</v>
      </c>
      <c r="E1495" s="17" t="n">
        <v>189.574530363305</v>
      </c>
    </row>
    <row r="1496" customFormat="false" ht="12.75" hidden="false" customHeight="false" outlineLevel="0" collapsed="false">
      <c r="A1496" s="17" t="n">
        <v>930021000</v>
      </c>
      <c r="B1496" s="17" t="n">
        <v>49.6283962296127</v>
      </c>
      <c r="C1496" s="17" t="n">
        <v>57.4902224032339</v>
      </c>
      <c r="D1496" s="17" t="n">
        <v>74.4758079313431</v>
      </c>
      <c r="E1496" s="17" t="n">
        <v>189.459299961288</v>
      </c>
    </row>
    <row r="1497" customFormat="false" ht="12.75" hidden="false" customHeight="false" outlineLevel="0" collapsed="false">
      <c r="A1497" s="17" t="n">
        <v>930645812.5</v>
      </c>
      <c r="B1497" s="17" t="n">
        <v>49.6180388376727</v>
      </c>
      <c r="C1497" s="17" t="n">
        <v>57.4607237308536</v>
      </c>
      <c r="D1497" s="17" t="n">
        <v>74.4508059028372</v>
      </c>
      <c r="E1497" s="17" t="n">
        <v>189.33778833712</v>
      </c>
    </row>
    <row r="1498" customFormat="false" ht="12.75" hidden="false" customHeight="false" outlineLevel="0" collapsed="false">
      <c r="A1498" s="17" t="n">
        <v>931270624.999999</v>
      </c>
      <c r="B1498" s="17" t="n">
        <v>49.6058918991171</v>
      </c>
      <c r="C1498" s="17" t="n">
        <v>57.441650389231</v>
      </c>
      <c r="D1498" s="17" t="n">
        <v>74.4118332077561</v>
      </c>
      <c r="E1498" s="17" t="n">
        <v>189.17615489108</v>
      </c>
    </row>
    <row r="1499" customFormat="false" ht="12.75" hidden="false" customHeight="false" outlineLevel="0" collapsed="false">
      <c r="A1499" s="17" t="n">
        <v>931895437.5</v>
      </c>
      <c r="B1499" s="17" t="n">
        <v>49.5937153068111</v>
      </c>
      <c r="C1499" s="17" t="n">
        <v>57.4226313190423</v>
      </c>
      <c r="D1499" s="17" t="n">
        <v>74.3728907681559</v>
      </c>
      <c r="E1499" s="17" t="n">
        <v>189.014727302648</v>
      </c>
    </row>
    <row r="1500" customFormat="false" ht="12.75" hidden="false" customHeight="false" outlineLevel="0" collapsed="false">
      <c r="A1500" s="17" t="n">
        <v>932520249.999999</v>
      </c>
      <c r="B1500" s="17" t="n">
        <v>49.5815091694852</v>
      </c>
      <c r="C1500" s="17" t="n">
        <v>57.4036665628037</v>
      </c>
      <c r="D1500" s="17" t="n">
        <v>74.3339787274094</v>
      </c>
      <c r="E1500" s="17" t="n">
        <v>188.853505332211</v>
      </c>
    </row>
    <row r="1501" customFormat="false" ht="12.75" hidden="false" customHeight="false" outlineLevel="0" collapsed="false">
      <c r="A1501" s="17" t="n">
        <v>933145062.5</v>
      </c>
      <c r="B1501" s="17" t="n">
        <v>49.5692735958118</v>
      </c>
      <c r="C1501" s="17" t="n">
        <v>57.3847561627202</v>
      </c>
      <c r="D1501" s="17" t="n">
        <v>74.2950972270659</v>
      </c>
      <c r="E1501" s="17" t="n">
        <v>188.692488740129</v>
      </c>
    </row>
    <row r="1502" customFormat="false" ht="12.75" hidden="false" customHeight="false" outlineLevel="0" collapsed="false">
      <c r="A1502" s="17" t="n">
        <v>933769874.999999</v>
      </c>
      <c r="B1502" s="17" t="n">
        <v>49.5570086944056</v>
      </c>
      <c r="C1502" s="17" t="n">
        <v>57.3659001606861</v>
      </c>
      <c r="D1502" s="17" t="n">
        <v>74.256246406859</v>
      </c>
      <c r="E1502" s="17" t="n">
        <v>188.531677286753</v>
      </c>
    </row>
    <row r="1503" customFormat="false" ht="12.75" hidden="false" customHeight="false" outlineLevel="0" collapsed="false">
      <c r="A1503" s="17" t="n">
        <v>934394687.499999</v>
      </c>
      <c r="B1503" s="17" t="n">
        <v>49.5447145738217</v>
      </c>
      <c r="C1503" s="17" t="n">
        <v>57.3470985982856</v>
      </c>
      <c r="D1503" s="17" t="n">
        <v>74.217426404717</v>
      </c>
      <c r="E1503" s="17" t="n">
        <v>188.37107073242</v>
      </c>
    </row>
    <row r="1504" customFormat="false" ht="12.75" hidden="false" customHeight="false" outlineLevel="0" collapsed="false">
      <c r="A1504" s="17" t="n">
        <v>935019499.999999</v>
      </c>
      <c r="B1504" s="17" t="n">
        <v>49.5327195234347</v>
      </c>
      <c r="C1504" s="17" t="n">
        <v>57.3266959373759</v>
      </c>
      <c r="D1504" s="17" t="n">
        <v>74.1785798917625</v>
      </c>
      <c r="E1504" s="17" t="n">
        <v>188.218639631609</v>
      </c>
    </row>
    <row r="1505" customFormat="false" ht="12.75" hidden="false" customHeight="false" outlineLevel="0" collapsed="false">
      <c r="A1505" s="17" t="n">
        <v>935644312.5</v>
      </c>
      <c r="B1505" s="17" t="n">
        <v>49.5220981701882</v>
      </c>
      <c r="C1505" s="17" t="n">
        <v>57.2992586747983</v>
      </c>
      <c r="D1505" s="17" t="n">
        <v>74.1394487257625</v>
      </c>
      <c r="E1505" s="17" t="n">
        <v>188.100492641898</v>
      </c>
    </row>
    <row r="1506" customFormat="false" ht="12.75" hidden="false" customHeight="false" outlineLevel="0" collapsed="false">
      <c r="A1506" s="17" t="n">
        <v>936269125</v>
      </c>
      <c r="B1506" s="17" t="n">
        <v>49.5114418982996</v>
      </c>
      <c r="C1506" s="17" t="n">
        <v>57.27188474096</v>
      </c>
      <c r="D1506" s="17" t="n">
        <v>74.1002320714617</v>
      </c>
      <c r="E1506" s="17" t="n">
        <v>187.98242232304</v>
      </c>
    </row>
    <row r="1507" customFormat="false" ht="12.75" hidden="false" customHeight="false" outlineLevel="0" collapsed="false">
      <c r="A1507" s="17" t="n">
        <v>936893937.5</v>
      </c>
      <c r="B1507" s="17" t="n">
        <v>49.5007508387195</v>
      </c>
      <c r="C1507" s="17" t="n">
        <v>57.2445741621563</v>
      </c>
      <c r="D1507" s="17" t="n">
        <v>74.0609302949632</v>
      </c>
      <c r="E1507" s="17" t="n">
        <v>187.864428966612</v>
      </c>
    </row>
    <row r="1508" customFormat="false" ht="12.75" hidden="false" customHeight="false" outlineLevel="0" collapsed="false">
      <c r="A1508" s="17" t="n">
        <v>937518749.999999</v>
      </c>
      <c r="B1508" s="17" t="n">
        <v>49.4900251222711</v>
      </c>
      <c r="C1508" s="17" t="n">
        <v>57.2173269643303</v>
      </c>
      <c r="D1508" s="17" t="n">
        <v>74.0215437620882</v>
      </c>
      <c r="E1508" s="17" t="n">
        <v>187.746512862889</v>
      </c>
    </row>
    <row r="1509" customFormat="false" ht="12.75" hidden="false" customHeight="false" outlineLevel="0" collapsed="false">
      <c r="A1509" s="17" t="n">
        <v>938143562.499999</v>
      </c>
      <c r="B1509" s="17" t="n">
        <v>49.4792648796505</v>
      </c>
      <c r="C1509" s="17" t="n">
        <v>57.1901431730745</v>
      </c>
      <c r="D1509" s="17" t="n">
        <v>73.9820728383742</v>
      </c>
      <c r="E1509" s="17" t="n">
        <v>187.628674300849</v>
      </c>
    </row>
    <row r="1510" customFormat="false" ht="12.75" hidden="false" customHeight="false" outlineLevel="0" collapsed="false">
      <c r="A1510" s="17" t="n">
        <v>938768374.999999</v>
      </c>
      <c r="B1510" s="17" t="n">
        <v>49.4684702414247</v>
      </c>
      <c r="C1510" s="17" t="n">
        <v>57.1630228136311</v>
      </c>
      <c r="D1510" s="17" t="n">
        <v>73.9425178890707</v>
      </c>
      <c r="E1510" s="17" t="n">
        <v>187.510913568174</v>
      </c>
    </row>
    <row r="1511" customFormat="false" ht="12.75" hidden="false" customHeight="false" outlineLevel="0" collapsed="false">
      <c r="A1511" s="17" t="n">
        <v>939393187.5</v>
      </c>
      <c r="B1511" s="17" t="n">
        <v>49.4566700827277</v>
      </c>
      <c r="C1511" s="17" t="n">
        <v>57.1359360099856</v>
      </c>
      <c r="D1511" s="17" t="n">
        <v>73.8973970645417</v>
      </c>
      <c r="E1511" s="17" t="n">
        <v>187.386033711005</v>
      </c>
    </row>
    <row r="1512" customFormat="false" ht="12.75" hidden="false" customHeight="false" outlineLevel="0" collapsed="false">
      <c r="A1512" s="17" t="n">
        <v>940018000</v>
      </c>
      <c r="B1512" s="17" t="n">
        <v>49.441817432278</v>
      </c>
      <c r="C1512" s="17" t="n">
        <v>57.1088185367233</v>
      </c>
      <c r="D1512" s="17" t="n">
        <v>73.8352660239468</v>
      </c>
      <c r="E1512" s="17" t="n">
        <v>187.238885365402</v>
      </c>
    </row>
    <row r="1513" customFormat="false" ht="12.75" hidden="false" customHeight="false" outlineLevel="0" collapsed="false">
      <c r="A1513" s="17" t="n">
        <v>940642812.499999</v>
      </c>
      <c r="B1513" s="17" t="n">
        <v>49.4269355867723</v>
      </c>
      <c r="C1513" s="17" t="n">
        <v>57.0817627457208</v>
      </c>
      <c r="D1513" s="17" t="n">
        <v>73.7732559609624</v>
      </c>
      <c r="E1513" s="17" t="n">
        <v>187.091883045916</v>
      </c>
    </row>
    <row r="1514" customFormat="false" ht="12.75" hidden="false" customHeight="false" outlineLevel="0" collapsed="false">
      <c r="A1514" s="17" t="n">
        <v>941267625</v>
      </c>
      <c r="B1514" s="17" t="n">
        <v>49.4120246638461</v>
      </c>
      <c r="C1514" s="17" t="n">
        <v>57.0547686665413</v>
      </c>
      <c r="D1514" s="17" t="n">
        <v>73.7113667319132</v>
      </c>
      <c r="E1514" s="17" t="n">
        <v>186.945026578457</v>
      </c>
    </row>
    <row r="1515" customFormat="false" ht="12.75" hidden="false" customHeight="false" outlineLevel="0" collapsed="false">
      <c r="A1515" s="17" t="n">
        <v>941892437.499999</v>
      </c>
      <c r="B1515" s="17" t="n">
        <v>49.3970847810303</v>
      </c>
      <c r="C1515" s="17" t="n">
        <v>57.0278363284193</v>
      </c>
      <c r="D1515" s="17" t="n">
        <v>73.6495981919943</v>
      </c>
      <c r="E1515" s="17" t="n">
        <v>186.798315789157</v>
      </c>
    </row>
    <row r="1516" customFormat="false" ht="12.75" hidden="false" customHeight="false" outlineLevel="0" collapsed="false">
      <c r="A1516" s="17" t="n">
        <v>942517250</v>
      </c>
      <c r="B1516" s="17" t="n">
        <v>49.3821160557504</v>
      </c>
      <c r="C1516" s="17" t="n">
        <v>57.0009657602608</v>
      </c>
      <c r="D1516" s="17" t="n">
        <v>73.5879501952794</v>
      </c>
      <c r="E1516" s="17" t="n">
        <v>186.651750504377</v>
      </c>
    </row>
    <row r="1517" customFormat="false" ht="12.75" hidden="false" customHeight="false" outlineLevel="0" collapsed="false">
      <c r="A1517" s="17" t="n">
        <v>943142062.5</v>
      </c>
      <c r="B1517" s="17" t="n">
        <v>49.3671186053257</v>
      </c>
      <c r="C1517" s="17" t="n">
        <v>56.974156990645</v>
      </c>
      <c r="D1517" s="17" t="n">
        <v>73.5264225947261</v>
      </c>
      <c r="E1517" s="17" t="n">
        <v>186.505330550706</v>
      </c>
    </row>
    <row r="1518" customFormat="false" ht="12.75" hidden="false" customHeight="false" outlineLevel="0" collapsed="false">
      <c r="A1518" s="17" t="n">
        <v>943766875</v>
      </c>
      <c r="B1518" s="17" t="n">
        <v>49.3550677965179</v>
      </c>
      <c r="C1518" s="17" t="n">
        <v>56.9481712105714</v>
      </c>
      <c r="D1518" s="17" t="n">
        <v>73.4727332885445</v>
      </c>
      <c r="E1518" s="17" t="n">
        <v>186.357340167955</v>
      </c>
    </row>
    <row r="1519" customFormat="false" ht="12.75" hidden="false" customHeight="false" outlineLevel="0" collapsed="false">
      <c r="A1519" s="17" t="n">
        <v>944391687.499999</v>
      </c>
      <c r="B1519" s="17" t="n">
        <v>49.3500202117498</v>
      </c>
      <c r="C1519" s="17" t="n">
        <v>56.9240395001895</v>
      </c>
      <c r="D1519" s="17" t="n">
        <v>73.437319408027</v>
      </c>
      <c r="E1519" s="17" t="n">
        <v>186.205467083288</v>
      </c>
    </row>
    <row r="1520" customFormat="false" ht="12.75" hidden="false" customHeight="false" outlineLevel="0" collapsed="false">
      <c r="A1520" s="17" t="n">
        <v>945016500</v>
      </c>
      <c r="B1520" s="17" t="n">
        <v>49.3449441330527</v>
      </c>
      <c r="C1520" s="17" t="n">
        <v>56.8999592965893</v>
      </c>
      <c r="D1520" s="17" t="n">
        <v>73.401893656254</v>
      </c>
      <c r="E1520" s="17" t="n">
        <v>186.053780587458</v>
      </c>
    </row>
    <row r="1521" customFormat="false" ht="12.75" hidden="false" customHeight="false" outlineLevel="0" collapsed="false">
      <c r="A1521" s="17" t="n">
        <v>945641312.5</v>
      </c>
      <c r="B1521" s="17" t="n">
        <v>49.3398396483418</v>
      </c>
      <c r="C1521" s="17" t="n">
        <v>56.8759306385913</v>
      </c>
      <c r="D1521" s="17" t="n">
        <v>73.3664562621328</v>
      </c>
      <c r="E1521" s="17" t="n">
        <v>185.902280758101</v>
      </c>
    </row>
    <row r="1522" customFormat="false" ht="12.75" hidden="false" customHeight="false" outlineLevel="0" collapsed="false">
      <c r="A1522" s="17" t="n">
        <v>946266125</v>
      </c>
      <c r="B1522" s="17" t="n">
        <v>49.3347068455057</v>
      </c>
      <c r="C1522" s="17" t="n">
        <v>56.8519535647554</v>
      </c>
      <c r="D1522" s="17" t="n">
        <v>73.3310074537913</v>
      </c>
      <c r="E1522" s="17" t="n">
        <v>185.750967671601</v>
      </c>
    </row>
    <row r="1523" customFormat="false" ht="12.75" hidden="false" customHeight="false" outlineLevel="0" collapsed="false">
      <c r="A1523" s="17" t="n">
        <v>946890937.499999</v>
      </c>
      <c r="B1523" s="17" t="n">
        <v>49.3295458124059</v>
      </c>
      <c r="C1523" s="17" t="n">
        <v>56.8280281133825</v>
      </c>
      <c r="D1523" s="17" t="n">
        <v>73.2955474585774</v>
      </c>
      <c r="E1523" s="17" t="n">
        <v>185.599841403095</v>
      </c>
    </row>
    <row r="1524" customFormat="false" ht="12.75" hidden="false" customHeight="false" outlineLevel="0" collapsed="false">
      <c r="A1524" s="17" t="n">
        <v>947515749.999999</v>
      </c>
      <c r="B1524" s="17" t="n">
        <v>49.3243566368766</v>
      </c>
      <c r="C1524" s="17" t="n">
        <v>56.8041543225141</v>
      </c>
      <c r="D1524" s="17" t="n">
        <v>73.2600765030615</v>
      </c>
      <c r="E1524" s="17" t="n">
        <v>185.448902026483</v>
      </c>
    </row>
    <row r="1525" customFormat="false" ht="12.75" hidden="false" customHeight="false" outlineLevel="0" collapsed="false">
      <c r="A1525" s="17" t="n">
        <v>948140562.499999</v>
      </c>
      <c r="B1525" s="17" t="n">
        <v>49.3175225882515</v>
      </c>
      <c r="C1525" s="17" t="n">
        <v>56.7789736894117</v>
      </c>
      <c r="D1525" s="17" t="n">
        <v>73.2214825432294</v>
      </c>
      <c r="E1525" s="17" t="n">
        <v>185.295057742851</v>
      </c>
    </row>
    <row r="1526" customFormat="false" ht="12.75" hidden="false" customHeight="false" outlineLevel="0" collapsed="false">
      <c r="A1526" s="17" t="n">
        <v>948765375</v>
      </c>
      <c r="B1526" s="17" t="n">
        <v>49.3076821390807</v>
      </c>
      <c r="C1526" s="17" t="n">
        <v>56.7513457215787</v>
      </c>
      <c r="D1526" s="17" t="n">
        <v>73.1771546225833</v>
      </c>
      <c r="E1526" s="17" t="n">
        <v>185.135707108852</v>
      </c>
    </row>
    <row r="1527" customFormat="false" ht="12.75" hidden="false" customHeight="false" outlineLevel="0" collapsed="false">
      <c r="A1527" s="17" t="n">
        <v>949390187.499999</v>
      </c>
      <c r="B1527" s="17" t="n">
        <v>49.2978230434583</v>
      </c>
      <c r="C1527" s="17" t="n">
        <v>56.7237825426774</v>
      </c>
      <c r="D1527" s="17" t="n">
        <v>73.1328486757244</v>
      </c>
      <c r="E1527" s="17" t="n">
        <v>184.976564601183</v>
      </c>
    </row>
    <row r="1528" customFormat="false" ht="12.75" hidden="false" customHeight="false" outlineLevel="0" collapsed="false">
      <c r="A1528" s="17" t="n">
        <v>950014999.999999</v>
      </c>
      <c r="B1528" s="17" t="n">
        <v>49.2879453938665</v>
      </c>
      <c r="C1528" s="17" t="n">
        <v>56.6962841526762</v>
      </c>
      <c r="D1528" s="17" t="n">
        <v>73.0885648406188</v>
      </c>
      <c r="E1528" s="17" t="n">
        <v>184.817630196945</v>
      </c>
    </row>
    <row r="1529" customFormat="false" ht="12.75" hidden="false" customHeight="false" outlineLevel="0" collapsed="false">
      <c r="A1529" s="17" t="n">
        <v>950639812.5</v>
      </c>
      <c r="B1529" s="17" t="n">
        <v>49.278049282661</v>
      </c>
      <c r="C1529" s="17" t="n">
        <v>56.668850551324</v>
      </c>
      <c r="D1529" s="17" t="n">
        <v>73.0443032544998</v>
      </c>
      <c r="E1529" s="17" t="n">
        <v>184.658903872331</v>
      </c>
    </row>
    <row r="1530" customFormat="false" ht="12.75" hidden="false" customHeight="false" outlineLevel="0" collapsed="false">
      <c r="A1530" s="17" t="n">
        <v>951264624.999999</v>
      </c>
      <c r="B1530" s="17" t="n">
        <v>49.2681348020712</v>
      </c>
      <c r="C1530" s="17" t="n">
        <v>56.6414817381505</v>
      </c>
      <c r="D1530" s="17" t="n">
        <v>73.000064053872</v>
      </c>
      <c r="E1530" s="17" t="n">
        <v>184.500385602628</v>
      </c>
    </row>
    <row r="1531" customFormat="false" ht="12.75" hidden="false" customHeight="false" outlineLevel="0" collapsed="false">
      <c r="A1531" s="17" t="n">
        <v>951889437.499999</v>
      </c>
      <c r="B1531" s="17" t="n">
        <v>49.2582020441994</v>
      </c>
      <c r="C1531" s="17" t="n">
        <v>56.6141777124674</v>
      </c>
      <c r="D1531" s="17" t="n">
        <v>72.955847374513</v>
      </c>
      <c r="E1531" s="17" t="n">
        <v>184.342075362227</v>
      </c>
    </row>
    <row r="1532" customFormat="false" ht="12.75" hidden="false" customHeight="false" outlineLevel="0" collapsed="false">
      <c r="A1532" s="17" t="n">
        <v>952514249.999999</v>
      </c>
      <c r="B1532" s="17" t="n">
        <v>49.249514214469</v>
      </c>
      <c r="C1532" s="17" t="n">
        <v>56.5874687743937</v>
      </c>
      <c r="D1532" s="17" t="n">
        <v>72.9227204588472</v>
      </c>
      <c r="E1532" s="17" t="n">
        <v>184.194731660068</v>
      </c>
    </row>
    <row r="1533" customFormat="false" ht="12.75" hidden="false" customHeight="false" outlineLevel="0" collapsed="false">
      <c r="A1533" s="17" t="n">
        <v>953139062.5</v>
      </c>
      <c r="B1533" s="17" t="n">
        <v>49.2426461396568</v>
      </c>
      <c r="C1533" s="17" t="n">
        <v>56.5615902046919</v>
      </c>
      <c r="D1533" s="17" t="n">
        <v>72.9058804716201</v>
      </c>
      <c r="E1533" s="17" t="n">
        <v>184.06332506518</v>
      </c>
    </row>
    <row r="1534" customFormat="false" ht="12.75" hidden="false" customHeight="false" outlineLevel="0" collapsed="false">
      <c r="A1534" s="17" t="n">
        <v>953763874.999999</v>
      </c>
      <c r="B1534" s="17" t="n">
        <v>49.2357392941464</v>
      </c>
      <c r="C1534" s="17" t="n">
        <v>56.5357591942613</v>
      </c>
      <c r="D1534" s="17" t="n">
        <v>72.8891108720304</v>
      </c>
      <c r="E1534" s="17" t="n">
        <v>183.93205640501</v>
      </c>
    </row>
    <row r="1535" customFormat="false" ht="12.75" hidden="false" customHeight="false" outlineLevel="0" collapsed="false">
      <c r="A1535" s="17" t="n">
        <v>954388687.5</v>
      </c>
      <c r="B1535" s="17" t="n">
        <v>49.2287937728627</v>
      </c>
      <c r="C1535" s="17" t="n">
        <v>56.5099758067285</v>
      </c>
      <c r="D1535" s="17" t="n">
        <v>72.8724116269808</v>
      </c>
      <c r="E1535" s="17" t="n">
        <v>183.800925330031</v>
      </c>
    </row>
    <row r="1536" customFormat="false" ht="12.75" hidden="false" customHeight="false" outlineLevel="0" collapsed="false">
      <c r="A1536" s="17" t="n">
        <v>955013500</v>
      </c>
      <c r="B1536" s="17" t="n">
        <v>49.221809670768</v>
      </c>
      <c r="C1536" s="17" t="n">
        <v>56.4842401054154</v>
      </c>
      <c r="D1536" s="17" t="n">
        <v>72.855782701849</v>
      </c>
      <c r="E1536" s="17" t="n">
        <v>183.669931491137</v>
      </c>
    </row>
    <row r="1537" customFormat="false" ht="12.75" hidden="false" customHeight="false" outlineLevel="0" collapsed="false">
      <c r="A1537" s="17" t="n">
        <v>955638312.5</v>
      </c>
      <c r="B1537" s="17" t="n">
        <v>49.2147870828607</v>
      </c>
      <c r="C1537" s="17" t="n">
        <v>56.4585521533392</v>
      </c>
      <c r="D1537" s="17" t="n">
        <v>72.8392240604932</v>
      </c>
      <c r="E1537" s="17" t="n">
        <v>183.539074539651</v>
      </c>
    </row>
    <row r="1538" customFormat="false" ht="12.75" hidden="false" customHeight="false" outlineLevel="0" collapsed="false">
      <c r="A1538" s="17" t="n">
        <v>956263125</v>
      </c>
      <c r="B1538" s="17" t="n">
        <v>49.2077261041749</v>
      </c>
      <c r="C1538" s="17" t="n">
        <v>56.432912013213</v>
      </c>
      <c r="D1538" s="17" t="n">
        <v>72.8227356652592</v>
      </c>
      <c r="E1538" s="17" t="n">
        <v>183.408354127327</v>
      </c>
    </row>
    <row r="1539" customFormat="false" ht="12.75" hidden="false" customHeight="false" outlineLevel="0" collapsed="false">
      <c r="A1539" s="17" t="n">
        <v>956887937.499999</v>
      </c>
      <c r="B1539" s="17" t="n">
        <v>49.1991707177476</v>
      </c>
      <c r="C1539" s="17" t="n">
        <v>56.4087433939865</v>
      </c>
      <c r="D1539" s="17" t="n">
        <v>72.7902234418559</v>
      </c>
      <c r="E1539" s="17" t="n">
        <v>183.28588801209</v>
      </c>
    </row>
    <row r="1540" customFormat="false" ht="12.75" hidden="false" customHeight="false" outlineLevel="0" collapsed="false">
      <c r="A1540" s="17" t="n">
        <v>957512749.999999</v>
      </c>
      <c r="B1540" s="17" t="n">
        <v>49.1888707870449</v>
      </c>
      <c r="C1540" s="17" t="n">
        <v>56.3862983584212</v>
      </c>
      <c r="D1540" s="17" t="n">
        <v>72.7387715778003</v>
      </c>
      <c r="E1540" s="17" t="n">
        <v>183.17305498983</v>
      </c>
    </row>
    <row r="1541" customFormat="false" ht="12.75" hidden="false" customHeight="false" outlineLevel="0" collapsed="false">
      <c r="A1541" s="17" t="n">
        <v>958137562.5</v>
      </c>
      <c r="B1541" s="17" t="n">
        <v>49.1785418279769</v>
      </c>
      <c r="C1541" s="17" t="n">
        <v>56.3639024920688</v>
      </c>
      <c r="D1541" s="17" t="n">
        <v>72.6872849251402</v>
      </c>
      <c r="E1541" s="17" t="n">
        <v>183.060285499202</v>
      </c>
    </row>
    <row r="1542" customFormat="false" ht="12.75" hidden="false" customHeight="false" outlineLevel="0" collapsed="false">
      <c r="A1542" s="17" t="n">
        <v>958762375</v>
      </c>
      <c r="B1542" s="17" t="n">
        <v>49.1681839253857</v>
      </c>
      <c r="C1542" s="17" t="n">
        <v>56.3415558373096</v>
      </c>
      <c r="D1542" s="17" t="n">
        <v>72.6357637526026</v>
      </c>
      <c r="E1542" s="17" t="n">
        <v>182.947579851737</v>
      </c>
    </row>
    <row r="1543" customFormat="false" ht="12.75" hidden="false" customHeight="false" outlineLevel="0" collapsed="false">
      <c r="A1543" s="17" t="n">
        <v>959387187.5</v>
      </c>
      <c r="B1543" s="17" t="n">
        <v>49.1577971641036</v>
      </c>
      <c r="C1543" s="17" t="n">
        <v>56.3192584362873</v>
      </c>
      <c r="D1543" s="17" t="n">
        <v>72.5842083285367</v>
      </c>
      <c r="E1543" s="17" t="n">
        <v>182.834938357884</v>
      </c>
    </row>
    <row r="1544" customFormat="false" ht="12.75" hidden="false" customHeight="false" outlineLevel="0" collapsed="false">
      <c r="A1544" s="17" t="n">
        <v>960012000</v>
      </c>
      <c r="B1544" s="17" t="n">
        <v>49.1473816289526</v>
      </c>
      <c r="C1544" s="17" t="n">
        <v>56.29701033091</v>
      </c>
      <c r="D1544" s="17" t="n">
        <v>72.5326189209104</v>
      </c>
      <c r="E1544" s="17" t="n">
        <v>182.722361327013</v>
      </c>
    </row>
    <row r="1545" customFormat="false" ht="12.75" hidden="false" customHeight="false" outlineLevel="0" collapsed="false">
      <c r="A1545" s="17" t="n">
        <v>960636812.499999</v>
      </c>
      <c r="B1545" s="17" t="n">
        <v>49.1369374047437</v>
      </c>
      <c r="C1545" s="17" t="n">
        <v>56.2748115628498</v>
      </c>
      <c r="D1545" s="17" t="n">
        <v>72.4809957973113</v>
      </c>
      <c r="E1545" s="17" t="n">
        <v>182.609849067414</v>
      </c>
    </row>
    <row r="1546" customFormat="false" ht="12.75" hidden="false" customHeight="false" outlineLevel="0" collapsed="false">
      <c r="A1546" s="17" t="n">
        <v>961261625</v>
      </c>
      <c r="B1546" s="17" t="n">
        <v>49.1253787757345</v>
      </c>
      <c r="C1546" s="17" t="n">
        <v>56.2536764826235</v>
      </c>
      <c r="D1546" s="17" t="n">
        <v>72.427499340476</v>
      </c>
      <c r="E1546" s="17" t="n">
        <v>182.481137827555</v>
      </c>
    </row>
    <row r="1547" customFormat="false" ht="12.75" hidden="false" customHeight="false" outlineLevel="0" collapsed="false">
      <c r="A1547" s="17" t="n">
        <v>961886437.5</v>
      </c>
      <c r="B1547" s="17" t="n">
        <v>49.1127677952132</v>
      </c>
      <c r="C1547" s="17" t="n">
        <v>56.2335573586367</v>
      </c>
      <c r="D1547" s="17" t="n">
        <v>72.3722978215478</v>
      </c>
      <c r="E1547" s="17" t="n">
        <v>182.337191812352</v>
      </c>
    </row>
    <row r="1548" customFormat="false" ht="12.75" hidden="false" customHeight="false" outlineLevel="0" collapsed="false">
      <c r="A1548" s="17" t="n">
        <v>962511249.999999</v>
      </c>
      <c r="B1548" s="17" t="n">
        <v>49.1001346953968</v>
      </c>
      <c r="C1548" s="17" t="n">
        <v>56.2134951452075</v>
      </c>
      <c r="D1548" s="17" t="n">
        <v>72.3171571086944</v>
      </c>
      <c r="E1548" s="17" t="n">
        <v>182.193452469314</v>
      </c>
    </row>
    <row r="1549" customFormat="false" ht="12.75" hidden="false" customHeight="false" outlineLevel="0" collapsed="false">
      <c r="A1549" s="17" t="n">
        <v>963136062.499999</v>
      </c>
      <c r="B1549" s="17" t="n">
        <v>49.0874795790472</v>
      </c>
      <c r="C1549" s="17" t="n">
        <v>56.1934898450731</v>
      </c>
      <c r="D1549" s="17" t="n">
        <v>72.2620772263587</v>
      </c>
      <c r="E1549" s="17" t="n">
        <v>182.049919462743</v>
      </c>
    </row>
    <row r="1550" customFormat="false" ht="12.75" hidden="false" customHeight="false" outlineLevel="0" collapsed="false">
      <c r="A1550" s="17" t="n">
        <v>963760875</v>
      </c>
      <c r="B1550" s="17" t="n">
        <v>49.0748025487822</v>
      </c>
      <c r="C1550" s="17" t="n">
        <v>56.1735414607499</v>
      </c>
      <c r="D1550" s="17" t="n">
        <v>72.2070581980533</v>
      </c>
      <c r="E1550" s="17" t="n">
        <v>181.906592457609</v>
      </c>
    </row>
    <row r="1551" customFormat="false" ht="12.75" hidden="false" customHeight="false" outlineLevel="0" collapsed="false">
      <c r="A1551" s="17" t="n">
        <v>964385687.5</v>
      </c>
      <c r="B1551" s="17" t="n">
        <v>49.0621037070752</v>
      </c>
      <c r="C1551" s="17" t="n">
        <v>56.1536499945349</v>
      </c>
      <c r="D1551" s="17" t="n">
        <v>72.1521000463659</v>
      </c>
      <c r="E1551" s="17" t="n">
        <v>181.763471119551</v>
      </c>
    </row>
    <row r="1552" customFormat="false" ht="12.75" hidden="false" customHeight="false" outlineLevel="0" collapsed="false">
      <c r="A1552" s="17" t="n">
        <v>965010499.999999</v>
      </c>
      <c r="B1552" s="17" t="n">
        <v>49.0493831562543</v>
      </c>
      <c r="C1552" s="17" t="n">
        <v>56.1338154485052</v>
      </c>
      <c r="D1552" s="17" t="n">
        <v>72.0972027929653</v>
      </c>
      <c r="E1552" s="17" t="n">
        <v>181.620555114873</v>
      </c>
    </row>
    <row r="1553" customFormat="false" ht="12.75" hidden="false" customHeight="false" outlineLevel="0" collapsed="false">
      <c r="A1553" s="17" t="n">
        <v>965635312.499999</v>
      </c>
      <c r="B1553" s="17" t="n">
        <v>49.0364674089843</v>
      </c>
      <c r="C1553" s="17" t="n">
        <v>56.1154117454485</v>
      </c>
      <c r="D1553" s="17" t="n">
        <v>72.0480100620724</v>
      </c>
      <c r="E1553" s="17" t="n">
        <v>181.501857542481</v>
      </c>
    </row>
    <row r="1554" customFormat="false" ht="12.75" hidden="false" customHeight="false" outlineLevel="0" collapsed="false">
      <c r="A1554" s="17" t="n">
        <v>966260124.999999</v>
      </c>
      <c r="B1554" s="17" t="n">
        <v>49.0233958538824</v>
      </c>
      <c r="C1554" s="17" t="n">
        <v>56.098110093589</v>
      </c>
      <c r="D1554" s="17" t="n">
        <v>72.0030956290315</v>
      </c>
      <c r="E1554" s="17" t="n">
        <v>181.401551896784</v>
      </c>
    </row>
    <row r="1555" customFormat="false" ht="12.75" hidden="false" customHeight="false" outlineLevel="0" collapsed="false">
      <c r="A1555" s="17" t="n">
        <v>966884937.499999</v>
      </c>
      <c r="B1555" s="17" t="n">
        <v>49.0103002811187</v>
      </c>
      <c r="C1555" s="17" t="n">
        <v>56.0808633236574</v>
      </c>
      <c r="D1555" s="17" t="n">
        <v>71.958137350502</v>
      </c>
      <c r="E1555" s="17" t="n">
        <v>181.301313533082</v>
      </c>
    </row>
    <row r="1556" customFormat="false" ht="12.75" hidden="false" customHeight="false" outlineLevel="0" collapsed="false">
      <c r="A1556" s="17" t="n">
        <v>967509749.999999</v>
      </c>
      <c r="B1556" s="17" t="n">
        <v>48.997180794162</v>
      </c>
      <c r="C1556" s="17" t="n">
        <v>56.063671464926</v>
      </c>
      <c r="D1556" s="17" t="n">
        <v>71.9131355192424</v>
      </c>
      <c r="E1556" s="17" t="n">
        <v>181.201142729299</v>
      </c>
    </row>
    <row r="1557" customFormat="false" ht="12.75" hidden="false" customHeight="false" outlineLevel="0" collapsed="false">
      <c r="A1557" s="17" t="n">
        <v>968134562.5</v>
      </c>
      <c r="B1557" s="17" t="n">
        <v>48.9840374963991</v>
      </c>
      <c r="C1557" s="17" t="n">
        <v>56.0465345463908</v>
      </c>
      <c r="D1557" s="17" t="n">
        <v>71.8680904276426</v>
      </c>
      <c r="E1557" s="17" t="n">
        <v>181.101039762243</v>
      </c>
    </row>
    <row r="1558" customFormat="false" ht="12.75" hidden="false" customHeight="false" outlineLevel="0" collapsed="false">
      <c r="A1558" s="17" t="n">
        <v>968759374.999999</v>
      </c>
      <c r="B1558" s="17" t="n">
        <v>48.970870491133</v>
      </c>
      <c r="C1558" s="17" t="n">
        <v>56.0294525967713</v>
      </c>
      <c r="D1558" s="17" t="n">
        <v>71.8230023677182</v>
      </c>
      <c r="E1558" s="17" t="n">
        <v>181.001004907613</v>
      </c>
    </row>
    <row r="1559" customFormat="false" ht="12.75" hidden="false" customHeight="false" outlineLevel="0" collapsed="false">
      <c r="A1559" s="17" t="n">
        <v>969384187.5</v>
      </c>
      <c r="B1559" s="17" t="n">
        <v>48.9576798815835</v>
      </c>
      <c r="C1559" s="17" t="n">
        <v>56.0124256445122</v>
      </c>
      <c r="D1559" s="17" t="n">
        <v>71.7778716311113</v>
      </c>
      <c r="E1559" s="17" t="n">
        <v>180.90103844</v>
      </c>
    </row>
    <row r="1560" customFormat="false" ht="12.75" hidden="false" customHeight="false" outlineLevel="0" collapsed="false">
      <c r="A1560" s="17" t="n">
        <v>970008999.999999</v>
      </c>
      <c r="B1560" s="17" t="n">
        <v>48.9469196331381</v>
      </c>
      <c r="C1560" s="17" t="n">
        <v>55.9960364783712</v>
      </c>
      <c r="D1560" s="17" t="n">
        <v>71.7318277674021</v>
      </c>
      <c r="E1560" s="17" t="n">
        <v>180.802091903857</v>
      </c>
    </row>
    <row r="1561" customFormat="false" ht="12.75" hidden="false" customHeight="false" outlineLevel="0" collapsed="false">
      <c r="A1561" s="17" t="n">
        <v>970633812.499999</v>
      </c>
      <c r="B1561" s="17" t="n">
        <v>48.937626795018</v>
      </c>
      <c r="C1561" s="17" t="n">
        <v>55.9800560058247</v>
      </c>
      <c r="D1561" s="17" t="n">
        <v>71.68525398375</v>
      </c>
      <c r="E1561" s="17" t="n">
        <v>180.703812365836</v>
      </c>
    </row>
    <row r="1562" customFormat="false" ht="12.75" hidden="false" customHeight="false" outlineLevel="0" collapsed="false">
      <c r="A1562" s="17" t="n">
        <v>971258625</v>
      </c>
      <c r="B1562" s="17" t="n">
        <v>48.9283072270154</v>
      </c>
      <c r="C1562" s="17" t="n">
        <v>55.9641293006103</v>
      </c>
      <c r="D1562" s="17" t="n">
        <v>71.6386902819106</v>
      </c>
      <c r="E1562" s="17" t="n">
        <v>180.60562540702</v>
      </c>
    </row>
    <row r="1563" customFormat="false" ht="12.75" hidden="false" customHeight="false" outlineLevel="0" collapsed="false">
      <c r="A1563" s="17" t="n">
        <v>971883437.5</v>
      </c>
      <c r="B1563" s="17" t="n">
        <v>48.9189610291291</v>
      </c>
      <c r="C1563" s="17" t="n">
        <v>55.9482563947364</v>
      </c>
      <c r="D1563" s="17" t="n">
        <v>71.5921368125457</v>
      </c>
      <c r="E1563" s="17" t="n">
        <v>180.507531153143</v>
      </c>
    </row>
    <row r="1564" customFormat="false" ht="12.75" hidden="false" customHeight="false" outlineLevel="0" collapsed="false">
      <c r="A1564" s="17" t="n">
        <v>972508250</v>
      </c>
      <c r="B1564" s="17" t="n">
        <v>48.9095883012935</v>
      </c>
      <c r="C1564" s="17" t="n">
        <v>55.9324373199494</v>
      </c>
      <c r="D1564" s="17" t="n">
        <v>71.5455937257681</v>
      </c>
      <c r="E1564" s="17" t="n">
        <v>180.409529729355</v>
      </c>
    </row>
    <row r="1565" customFormat="false" ht="12.75" hidden="false" customHeight="false" outlineLevel="0" collapsed="false">
      <c r="A1565" s="17" t="n">
        <v>973133062.499999</v>
      </c>
      <c r="B1565" s="17" t="n">
        <v>48.9001891433783</v>
      </c>
      <c r="C1565" s="17" t="n">
        <v>55.9166721077339</v>
      </c>
      <c r="D1565" s="17" t="n">
        <v>71.4990611711425</v>
      </c>
      <c r="E1565" s="17" t="n">
        <v>180.311621260226</v>
      </c>
    </row>
    <row r="1566" customFormat="false" ht="12.75" hidden="false" customHeight="false" outlineLevel="0" collapsed="false">
      <c r="A1566" s="17" t="n">
        <v>973757875</v>
      </c>
      <c r="B1566" s="17" t="n">
        <v>48.8907636551869</v>
      </c>
      <c r="C1566" s="17" t="n">
        <v>55.900960789314</v>
      </c>
      <c r="D1566" s="17" t="n">
        <v>71.4525392976856</v>
      </c>
      <c r="E1566" s="17" t="n">
        <v>180.213805869742</v>
      </c>
    </row>
    <row r="1567" customFormat="false" ht="12.75" hidden="false" customHeight="false" outlineLevel="0" collapsed="false">
      <c r="A1567" s="17" t="n">
        <v>974382687.499999</v>
      </c>
      <c r="B1567" s="17" t="n">
        <v>48.8797881118612</v>
      </c>
      <c r="C1567" s="17" t="n">
        <v>55.8826398907047</v>
      </c>
      <c r="D1567" s="17" t="n">
        <v>71.4110189641912</v>
      </c>
      <c r="E1567" s="17" t="n">
        <v>180.097976308976</v>
      </c>
    </row>
    <row r="1568" customFormat="false" ht="12.75" hidden="false" customHeight="false" outlineLevel="0" collapsed="false">
      <c r="A1568" s="17" t="n">
        <v>975007500</v>
      </c>
      <c r="B1568" s="17" t="n">
        <v>48.8680484817742</v>
      </c>
      <c r="C1568" s="17" t="n">
        <v>55.8630938099799</v>
      </c>
      <c r="D1568" s="17" t="n">
        <v>71.3719209483194</v>
      </c>
      <c r="E1568" s="17" t="n">
        <v>179.973590071659</v>
      </c>
    </row>
    <row r="1569" customFormat="false" ht="12.75" hidden="false" customHeight="false" outlineLevel="0" collapsed="false">
      <c r="A1569" s="17" t="n">
        <v>975632312.499999</v>
      </c>
      <c r="B1569" s="17" t="n">
        <v>48.8562750147505</v>
      </c>
      <c r="C1569" s="17" t="n">
        <v>55.8436008852658</v>
      </c>
      <c r="D1569" s="17" t="n">
        <v>71.3328529787886</v>
      </c>
      <c r="E1569" s="17" t="n">
        <v>179.84934623795</v>
      </c>
    </row>
    <row r="1570" customFormat="false" ht="12.75" hidden="false" customHeight="false" outlineLevel="0" collapsed="false">
      <c r="A1570" s="17" t="n">
        <v>976257124.999999</v>
      </c>
      <c r="B1570" s="17" t="n">
        <v>48.8444678223731</v>
      </c>
      <c r="C1570" s="17" t="n">
        <v>55.8241611604154</v>
      </c>
      <c r="D1570" s="17" t="n">
        <v>71.29381514809</v>
      </c>
      <c r="E1570" s="17" t="n">
        <v>179.725244693066</v>
      </c>
    </row>
    <row r="1571" customFormat="false" ht="12.75" hidden="false" customHeight="false" outlineLevel="0" collapsed="false">
      <c r="A1571" s="17" t="n">
        <v>976881937.5</v>
      </c>
      <c r="B1571" s="17" t="n">
        <v>48.8326270161816</v>
      </c>
      <c r="C1571" s="17" t="n">
        <v>55.804774678965</v>
      </c>
      <c r="D1571" s="17" t="n">
        <v>71.2548075477852</v>
      </c>
      <c r="E1571" s="17" t="n">
        <v>179.601285322156</v>
      </c>
    </row>
    <row r="1572" customFormat="false" ht="12.75" hidden="false" customHeight="false" outlineLevel="0" collapsed="false">
      <c r="A1572" s="17" t="n">
        <v>977506750</v>
      </c>
      <c r="B1572" s="17" t="n">
        <v>48.8207527076733</v>
      </c>
      <c r="C1572" s="17" t="n">
        <v>55.7854414841363</v>
      </c>
      <c r="D1572" s="17" t="n">
        <v>71.21583026851</v>
      </c>
      <c r="E1572" s="17" t="n">
        <v>179.4774680103</v>
      </c>
    </row>
    <row r="1573" customFormat="false" ht="12.75" hidden="false" customHeight="false" outlineLevel="0" collapsed="false">
      <c r="A1573" s="17" t="n">
        <v>978131562.499999</v>
      </c>
      <c r="B1573" s="17" t="n">
        <v>48.8088450083003</v>
      </c>
      <c r="C1573" s="17" t="n">
        <v>55.7661616188355</v>
      </c>
      <c r="D1573" s="17" t="n">
        <v>71.1768833999792</v>
      </c>
      <c r="E1573" s="17" t="n">
        <v>179.353792642515</v>
      </c>
    </row>
    <row r="1574" customFormat="false" ht="12.75" hidden="false" customHeight="false" outlineLevel="0" collapsed="false">
      <c r="A1574" s="17" t="n">
        <v>978756375</v>
      </c>
      <c r="B1574" s="17" t="n">
        <v>48.7998545459037</v>
      </c>
      <c r="C1574" s="17" t="n">
        <v>55.7530450837565</v>
      </c>
      <c r="D1574" s="17" t="n">
        <v>71.1360893856809</v>
      </c>
      <c r="E1574" s="17" t="n">
        <v>179.262527364686</v>
      </c>
    </row>
    <row r="1575" customFormat="false" ht="12.75" hidden="false" customHeight="false" outlineLevel="0" collapsed="false">
      <c r="A1575" s="17" t="n">
        <v>979381187.499999</v>
      </c>
      <c r="B1575" s="17" t="n">
        <v>48.7919330026307</v>
      </c>
      <c r="C1575" s="17" t="n">
        <v>55.7422346020637</v>
      </c>
      <c r="D1575" s="17" t="n">
        <v>71.0945659734572</v>
      </c>
      <c r="E1575" s="17" t="n">
        <v>179.183294466089</v>
      </c>
    </row>
    <row r="1576" customFormat="false" ht="12.75" hidden="false" customHeight="false" outlineLevel="0" collapsed="false">
      <c r="A1576" s="17" t="n">
        <v>980006000</v>
      </c>
      <c r="B1576" s="17" t="n">
        <v>48.7839891704714</v>
      </c>
      <c r="C1576" s="17" t="n">
        <v>55.7314657391496</v>
      </c>
      <c r="D1576" s="17" t="n">
        <v>71.0529986818075</v>
      </c>
      <c r="E1576" s="17" t="n">
        <v>179.10413389035</v>
      </c>
    </row>
    <row r="1577" customFormat="false" ht="12.75" hidden="false" customHeight="false" outlineLevel="0" collapsed="false">
      <c r="A1577" s="17" t="n">
        <v>980630812.499999</v>
      </c>
      <c r="B1577" s="17" t="n">
        <v>48.7760231220735</v>
      </c>
      <c r="C1577" s="17" t="n">
        <v>55.7207385214861</v>
      </c>
      <c r="D1577" s="17" t="n">
        <v>71.0113877336734</v>
      </c>
      <c r="E1577" s="17" t="n">
        <v>179.025045765597</v>
      </c>
    </row>
    <row r="1578" customFormat="false" ht="12.75" hidden="false" customHeight="false" outlineLevel="0" collapsed="false">
      <c r="A1578" s="17" t="n">
        <v>981255625</v>
      </c>
      <c r="B1578" s="17" t="n">
        <v>48.7680349300593</v>
      </c>
      <c r="C1578" s="17" t="n">
        <v>55.7100529753757</v>
      </c>
      <c r="D1578" s="17" t="n">
        <v>70.9697333516797</v>
      </c>
      <c r="E1578" s="17" t="n">
        <v>178.946030219344</v>
      </c>
    </row>
    <row r="1579" customFormat="false" ht="12.75" hidden="false" customHeight="false" outlineLevel="0" collapsed="false">
      <c r="A1579" s="17" t="n">
        <v>981880437.499999</v>
      </c>
      <c r="B1579" s="17" t="n">
        <v>48.7600246670249</v>
      </c>
      <c r="C1579" s="17" t="n">
        <v>55.6994091269528</v>
      </c>
      <c r="D1579" s="17" t="n">
        <v>70.9280357581319</v>
      </c>
      <c r="E1579" s="17" t="n">
        <v>178.867087378499</v>
      </c>
    </row>
    <row r="1580" customFormat="false" ht="12.75" hidden="false" customHeight="false" outlineLevel="0" collapsed="false">
      <c r="A1580" s="17" t="n">
        <v>982505250</v>
      </c>
      <c r="B1580" s="17" t="n">
        <v>48.7519924055396</v>
      </c>
      <c r="C1580" s="17" t="n">
        <v>55.6888070021829</v>
      </c>
      <c r="D1580" s="17" t="n">
        <v>70.8862951750172</v>
      </c>
      <c r="E1580" s="17" t="n">
        <v>178.78821736936</v>
      </c>
    </row>
    <row r="1581" customFormat="false" ht="12.75" hidden="false" customHeight="false" outlineLevel="0" collapsed="false">
      <c r="A1581" s="17" t="n">
        <v>983130062.5</v>
      </c>
      <c r="B1581" s="17" t="n">
        <v>48.7421136206</v>
      </c>
      <c r="C1581" s="17" t="n">
        <v>55.6682366661804</v>
      </c>
      <c r="D1581" s="17" t="n">
        <v>70.843361141443</v>
      </c>
      <c r="E1581" s="17" t="n">
        <v>178.650565461754</v>
      </c>
    </row>
    <row r="1582" customFormat="false" ht="12.75" hidden="false" customHeight="false" outlineLevel="0" collapsed="false">
      <c r="A1582" s="17" t="n">
        <v>983754874.999999</v>
      </c>
      <c r="B1582" s="17" t="n">
        <v>48.7317036272101</v>
      </c>
      <c r="C1582" s="17" t="n">
        <v>55.6449639571493</v>
      </c>
      <c r="D1582" s="17" t="n">
        <v>70.800132457311</v>
      </c>
      <c r="E1582" s="17" t="n">
        <v>178.496889034808</v>
      </c>
    </row>
    <row r="1583" customFormat="false" ht="12.75" hidden="false" customHeight="false" outlineLevel="0" collapsed="false">
      <c r="A1583" s="17" t="n">
        <v>984379687.5</v>
      </c>
      <c r="B1583" s="17" t="n">
        <v>48.721265125391</v>
      </c>
      <c r="C1583" s="17" t="n">
        <v>55.6217522502393</v>
      </c>
      <c r="D1583" s="17" t="n">
        <v>70.7569345842284</v>
      </c>
      <c r="E1583" s="17" t="n">
        <v>178.343439923136</v>
      </c>
    </row>
    <row r="1584" customFormat="false" ht="12.75" hidden="false" customHeight="false" outlineLevel="0" collapsed="false">
      <c r="A1584" s="17" t="n">
        <v>985004499.999999</v>
      </c>
      <c r="B1584" s="17" t="n">
        <v>48.7107982294021</v>
      </c>
      <c r="C1584" s="17" t="n">
        <v>55.598601569674</v>
      </c>
      <c r="D1584" s="17" t="n">
        <v>70.7137676400429</v>
      </c>
      <c r="E1584" s="17" t="n">
        <v>178.190217984081</v>
      </c>
    </row>
    <row r="1585" customFormat="false" ht="12.75" hidden="false" customHeight="false" outlineLevel="0" collapsed="false">
      <c r="A1585" s="17" t="n">
        <v>985629312.499999</v>
      </c>
      <c r="B1585" s="17" t="n">
        <v>48.7003030533953</v>
      </c>
      <c r="C1585" s="17" t="n">
        <v>55.5755119393717</v>
      </c>
      <c r="D1585" s="17" t="n">
        <v>70.6706317418101</v>
      </c>
      <c r="E1585" s="17" t="n">
        <v>178.037223074451</v>
      </c>
    </row>
    <row r="1586" customFormat="false" ht="12.75" hidden="false" customHeight="false" outlineLevel="0" collapsed="false">
      <c r="A1586" s="17" t="n">
        <v>986254125</v>
      </c>
      <c r="B1586" s="17" t="n">
        <v>48.6897797114144</v>
      </c>
      <c r="C1586" s="17" t="n">
        <v>55.5524833829455</v>
      </c>
      <c r="D1586" s="17" t="n">
        <v>70.6275270057973</v>
      </c>
      <c r="E1586" s="17" t="n">
        <v>177.884455050523</v>
      </c>
    </row>
    <row r="1587" customFormat="false" ht="12.75" hidden="false" customHeight="false" outlineLevel="0" collapsed="false">
      <c r="A1587" s="17" t="n">
        <v>986878937.5</v>
      </c>
      <c r="B1587" s="17" t="n">
        <v>48.6792283173945</v>
      </c>
      <c r="C1587" s="17" t="n">
        <v>55.5295159237049</v>
      </c>
      <c r="D1587" s="17" t="n">
        <v>70.5844535474846</v>
      </c>
      <c r="E1587" s="17" t="n">
        <v>177.731913768044</v>
      </c>
    </row>
    <row r="1588" customFormat="false" ht="12.75" hidden="false" customHeight="false" outlineLevel="0" collapsed="false">
      <c r="A1588" s="17" t="n">
        <v>987503750</v>
      </c>
      <c r="B1588" s="17" t="n">
        <v>48.6730643123021</v>
      </c>
      <c r="C1588" s="17" t="n">
        <v>55.517281563532</v>
      </c>
      <c r="D1588" s="17" t="n">
        <v>70.5420168787195</v>
      </c>
      <c r="E1588" s="17" t="n">
        <v>177.634841382694</v>
      </c>
    </row>
    <row r="1589" customFormat="false" ht="12.75" hidden="false" customHeight="false" outlineLevel="0" collapsed="false">
      <c r="A1589" s="17" t="n">
        <v>988128562.5</v>
      </c>
      <c r="B1589" s="17" t="n">
        <v>48.667725904059</v>
      </c>
      <c r="C1589" s="17" t="n">
        <v>55.5071516619696</v>
      </c>
      <c r="D1589" s="17" t="n">
        <v>70.4997158951589</v>
      </c>
      <c r="E1589" s="17" t="n">
        <v>177.548552934125</v>
      </c>
    </row>
    <row r="1590" customFormat="false" ht="12.75" hidden="false" customHeight="false" outlineLevel="0" collapsed="false">
      <c r="A1590" s="17" t="n">
        <v>988753374.999999</v>
      </c>
      <c r="B1590" s="17" t="n">
        <v>48.6623585158252</v>
      </c>
      <c r="C1590" s="17" t="n">
        <v>55.4970588354813</v>
      </c>
      <c r="D1590" s="17" t="n">
        <v>70.4574324045228</v>
      </c>
      <c r="E1590" s="17" t="n">
        <v>177.462344947606</v>
      </c>
    </row>
    <row r="1591" customFormat="false" ht="12.75" hidden="false" customHeight="false" outlineLevel="0" collapsed="false">
      <c r="A1591" s="17" t="n">
        <v>989378187.5</v>
      </c>
      <c r="B1591" s="17" t="n">
        <v>48.6569622206764</v>
      </c>
      <c r="C1591" s="17" t="n">
        <v>55.4870031360974</v>
      </c>
      <c r="D1591" s="17" t="n">
        <v>70.4151665307897</v>
      </c>
      <c r="E1591" s="17" t="n">
        <v>177.37621752348</v>
      </c>
    </row>
    <row r="1592" customFormat="false" ht="12.75" hidden="false" customHeight="false" outlineLevel="0" collapsed="false">
      <c r="A1592" s="17" t="n">
        <v>990003000</v>
      </c>
      <c r="B1592" s="17" t="n">
        <v>48.6515370917221</v>
      </c>
      <c r="C1592" s="17" t="n">
        <v>55.4769846156406</v>
      </c>
      <c r="D1592" s="17" t="n">
        <v>70.3729183974447</v>
      </c>
      <c r="E1592" s="17" t="n">
        <v>177.290170761668</v>
      </c>
    </row>
    <row r="1593" customFormat="false" ht="12.75" hidden="false" customHeight="false" outlineLevel="0" collapsed="false">
      <c r="A1593" s="17" t="n">
        <v>990627812.5</v>
      </c>
      <c r="B1593" s="17" t="n">
        <v>48.6460832021046</v>
      </c>
      <c r="C1593" s="17" t="n">
        <v>55.4670033257256</v>
      </c>
      <c r="D1593" s="17" t="n">
        <v>70.3306881274781</v>
      </c>
      <c r="E1593" s="17" t="n">
        <v>177.204204761671</v>
      </c>
    </row>
    <row r="1594" customFormat="false" ht="12.75" hidden="false" customHeight="false" outlineLevel="0" collapsed="false">
      <c r="A1594" s="17" t="n">
        <v>991252624.999999</v>
      </c>
      <c r="B1594" s="17" t="n">
        <v>48.6406006249989</v>
      </c>
      <c r="C1594" s="17" t="n">
        <v>55.4570593177597</v>
      </c>
      <c r="D1594" s="17" t="n">
        <v>70.2884758433895</v>
      </c>
      <c r="E1594" s="17" t="n">
        <v>177.118319622574</v>
      </c>
    </row>
    <row r="1595" customFormat="false" ht="12.75" hidden="false" customHeight="false" outlineLevel="0" collapsed="false">
      <c r="A1595" s="17" t="n">
        <v>991877437.499999</v>
      </c>
      <c r="B1595" s="17" t="n">
        <v>48.630803281785</v>
      </c>
      <c r="C1595" s="17" t="n">
        <v>55.4401637858691</v>
      </c>
      <c r="D1595" s="17" t="n">
        <v>70.2486182681975</v>
      </c>
      <c r="E1595" s="17" t="n">
        <v>177.00539243535</v>
      </c>
    </row>
    <row r="1596" customFormat="false" ht="12.75" hidden="false" customHeight="false" outlineLevel="0" collapsed="false">
      <c r="A1596" s="17" t="n">
        <v>992502250</v>
      </c>
      <c r="B1596" s="17" t="n">
        <v>48.6204695273634</v>
      </c>
      <c r="C1596" s="17" t="n">
        <v>55.4224727401004</v>
      </c>
      <c r="D1596" s="17" t="n">
        <v>70.2090930603237</v>
      </c>
      <c r="E1596" s="17" t="n">
        <v>176.889305334673</v>
      </c>
    </row>
    <row r="1597" customFormat="false" ht="12.75" hidden="false" customHeight="false" outlineLevel="0" collapsed="false">
      <c r="A1597" s="17" t="n">
        <v>993127062.499999</v>
      </c>
      <c r="B1597" s="17" t="n">
        <v>48.610119621136</v>
      </c>
      <c r="C1597" s="17" t="n">
        <v>55.4048341017596</v>
      </c>
      <c r="D1597" s="17" t="n">
        <v>70.1696187134484</v>
      </c>
      <c r="E1597" s="17" t="n">
        <v>176.773348438137</v>
      </c>
    </row>
    <row r="1598" customFormat="false" ht="12.75" hidden="false" customHeight="false" outlineLevel="0" collapsed="false">
      <c r="A1598" s="17" t="n">
        <v>993751874.999999</v>
      </c>
      <c r="B1598" s="17" t="n">
        <v>48.5997536388836</v>
      </c>
      <c r="C1598" s="17" t="n">
        <v>55.3872478691864</v>
      </c>
      <c r="D1598" s="17" t="n">
        <v>70.1301951633263</v>
      </c>
      <c r="E1598" s="17" t="n">
        <v>176.65752165657</v>
      </c>
    </row>
    <row r="1599" customFormat="false" ht="12.75" hidden="false" customHeight="false" outlineLevel="0" collapsed="false">
      <c r="A1599" s="17" t="n">
        <v>994376687.499999</v>
      </c>
      <c r="B1599" s="17" t="n">
        <v>48.5893716562903</v>
      </c>
      <c r="C1599" s="17" t="n">
        <v>55.3697140405736</v>
      </c>
      <c r="D1599" s="17" t="n">
        <v>70.0908223454742</v>
      </c>
      <c r="E1599" s="17" t="n">
        <v>176.5418249009</v>
      </c>
    </row>
    <row r="1600" customFormat="false" ht="12.75" hidden="false" customHeight="false" outlineLevel="0" collapsed="false">
      <c r="A1600" s="17" t="n">
        <v>995001499.999999</v>
      </c>
      <c r="B1600" s="17" t="n">
        <v>48.5789737489437</v>
      </c>
      <c r="C1600" s="17" t="n">
        <v>55.352232613968</v>
      </c>
      <c r="D1600" s="17" t="n">
        <v>70.0515001951735</v>
      </c>
      <c r="E1600" s="17" t="n">
        <v>176.426258082156</v>
      </c>
    </row>
    <row r="1601" customFormat="false" ht="12.75" hidden="false" customHeight="false" outlineLevel="0" collapsed="false">
      <c r="A1601" s="17" t="n">
        <v>995626312.5</v>
      </c>
      <c r="B1601" s="17" t="n">
        <v>48.5685599923341</v>
      </c>
      <c r="C1601" s="17" t="n">
        <v>55.3348035872701</v>
      </c>
      <c r="D1601" s="17" t="n">
        <v>70.0122286474715</v>
      </c>
      <c r="E1601" s="17" t="n">
        <v>176.31082111147</v>
      </c>
    </row>
    <row r="1602" customFormat="false" ht="12.75" hidden="false" customHeight="false" outlineLevel="0" collapsed="false">
      <c r="A1602" s="17" t="n">
        <v>996251125</v>
      </c>
      <c r="B1602" s="17" t="n">
        <v>48.5644952523066</v>
      </c>
      <c r="C1602" s="17" t="n">
        <v>55.3128190288421</v>
      </c>
      <c r="D1602" s="17" t="n">
        <v>69.9872103865319</v>
      </c>
      <c r="E1602" s="17" t="n">
        <v>176.195316230577</v>
      </c>
    </row>
    <row r="1603" customFormat="false" ht="12.75" hidden="false" customHeight="false" outlineLevel="0" collapsed="false">
      <c r="A1603" s="17" t="n">
        <v>996875937.499999</v>
      </c>
      <c r="B1603" s="17" t="n">
        <v>48.5607492252515</v>
      </c>
      <c r="C1603" s="17" t="n">
        <v>55.2906079979005</v>
      </c>
      <c r="D1603" s="17" t="n">
        <v>69.9630174737868</v>
      </c>
      <c r="E1603" s="17" t="n">
        <v>176.079922068892</v>
      </c>
    </row>
    <row r="1604" customFormat="false" ht="12.75" hidden="false" customHeight="false" outlineLevel="0" collapsed="false">
      <c r="A1604" s="17" t="n">
        <v>997500750</v>
      </c>
      <c r="B1604" s="17" t="n">
        <v>48.5569574821461</v>
      </c>
      <c r="C1604" s="17" t="n">
        <v>55.2684334474075</v>
      </c>
      <c r="D1604" s="17" t="n">
        <v>69.9388373539639</v>
      </c>
      <c r="E1604" s="17" t="n">
        <v>175.96464968258</v>
      </c>
    </row>
    <row r="1605" customFormat="false" ht="12.75" hidden="false" customHeight="false" outlineLevel="0" collapsed="false">
      <c r="A1605" s="17" t="n">
        <v>998125562.499999</v>
      </c>
      <c r="B1605" s="17" t="n">
        <v>48.5531200995168</v>
      </c>
      <c r="C1605" s="17" t="n">
        <v>55.2462954611419</v>
      </c>
      <c r="D1605" s="17" t="n">
        <v>69.9146700549463</v>
      </c>
      <c r="E1605" s="17" t="n">
        <v>175.849499046516</v>
      </c>
    </row>
    <row r="1606" customFormat="false" ht="12.75" hidden="false" customHeight="false" outlineLevel="0" collapsed="false">
      <c r="A1606" s="17" t="n">
        <v>998750374.999999</v>
      </c>
      <c r="B1606" s="17" t="n">
        <v>48.549237154018</v>
      </c>
      <c r="C1606" s="17" t="n">
        <v>55.2241941226308</v>
      </c>
      <c r="D1606" s="17" t="n">
        <v>69.890515604201</v>
      </c>
      <c r="E1606" s="17" t="n">
        <v>175.734470135541</v>
      </c>
    </row>
    <row r="1607" customFormat="false" ht="12.75" hidden="false" customHeight="false" outlineLevel="0" collapsed="false">
      <c r="A1607" s="17" t="n">
        <v>999375187.5</v>
      </c>
      <c r="B1607" s="17" t="n">
        <v>48.5453087224314</v>
      </c>
      <c r="C1607" s="17" t="n">
        <v>55.2021295151493</v>
      </c>
      <c r="D1607" s="17" t="n">
        <v>69.866374028781</v>
      </c>
      <c r="E1607" s="17" t="n">
        <v>175.619562924467</v>
      </c>
    </row>
    <row r="1608" customFormat="false" ht="12.75" hidden="false" customHeight="false" outlineLevel="0" collapsed="false">
      <c r="A1608" s="17" t="n">
        <v>1000000000</v>
      </c>
      <c r="B1608" s="17" t="n">
        <v>48.5413348816648</v>
      </c>
      <c r="C1608" s="17" t="n">
        <v>55.1801017217202</v>
      </c>
      <c r="D1608" s="17" t="n">
        <v>69.842245355331</v>
      </c>
      <c r="E1608" s="17" t="n">
        <v>175.504777388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8.28"/>
    <col collapsed="false" customWidth="true" hidden="false" outlineLevel="0" max="2" min="2" style="20" width="18.85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19.85"/>
  </cols>
  <sheetData>
    <row r="1" customFormat="false" ht="30.75" hidden="false" customHeight="false" outlineLevel="0" collapsed="false">
      <c r="B1" s="21" t="s">
        <v>11</v>
      </c>
      <c r="F1" s="22"/>
      <c r="G1" s="1"/>
      <c r="H1" s="1"/>
      <c r="I1" s="1"/>
      <c r="J1" s="23"/>
    </row>
    <row r="2" customFormat="false" ht="20.25" hidden="false" customHeight="false" outlineLevel="0" collapsed="false">
      <c r="B2" s="24" t="s">
        <v>12</v>
      </c>
      <c r="C2" s="25"/>
      <c r="D2" s="25"/>
      <c r="E2" s="25"/>
      <c r="F2" s="26"/>
      <c r="G2" s="1"/>
      <c r="H2" s="1"/>
      <c r="I2" s="1"/>
      <c r="J2" s="23"/>
    </row>
    <row r="3" customFormat="false" ht="15.75" hidden="false" customHeight="false" outlineLevel="0" collapsed="false">
      <c r="B3" s="27" t="s">
        <v>2</v>
      </c>
      <c r="F3" s="22"/>
      <c r="G3" s="1"/>
      <c r="H3" s="1"/>
      <c r="I3" s="1"/>
      <c r="J3" s="23"/>
    </row>
    <row r="4" customFormat="false" ht="15.75" hidden="false" customHeight="false" outlineLevel="0" collapsed="false">
      <c r="B4" s="28" t="s">
        <v>13</v>
      </c>
      <c r="F4" s="22"/>
      <c r="G4" s="1"/>
      <c r="H4" s="1"/>
      <c r="I4" s="1"/>
      <c r="J4" s="23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29" t="s">
        <v>14</v>
      </c>
      <c r="B6" s="30" t="s">
        <v>15</v>
      </c>
      <c r="C6" s="31" t="s">
        <v>16</v>
      </c>
      <c r="D6" s="31" t="s">
        <v>15</v>
      </c>
      <c r="E6" s="32" t="s">
        <v>16</v>
      </c>
      <c r="F6" s="33"/>
      <c r="G6" s="33"/>
      <c r="H6" s="33"/>
      <c r="I6" s="33"/>
      <c r="J6" s="33"/>
    </row>
    <row r="7" customFormat="false" ht="13.5" hidden="false" customHeight="false" outlineLevel="0" collapsed="false">
      <c r="A7" s="34" t="s">
        <v>17</v>
      </c>
      <c r="B7" s="35" t="s">
        <v>9</v>
      </c>
      <c r="C7" s="36" t="s">
        <v>9</v>
      </c>
      <c r="D7" s="36" t="s">
        <v>10</v>
      </c>
      <c r="E7" s="37" t="s">
        <v>10</v>
      </c>
      <c r="F7" s="33"/>
      <c r="G7" s="33"/>
      <c r="H7" s="33"/>
      <c r="I7" s="33"/>
      <c r="J7" s="33"/>
    </row>
    <row r="8" customFormat="false" ht="12.75" hidden="false" customHeight="false" outlineLevel="0" collapsed="false">
      <c r="A8" s="19" t="n">
        <f aca="false">'Series Values'!A8/1000000</f>
        <v>0.3</v>
      </c>
      <c r="B8" s="38" t="n">
        <f aca="false">('Series Values'!B8^2+'Series Values'!C8^2)/'Series Values'!B8/1000</f>
        <v>38.1512827567335</v>
      </c>
      <c r="C8" s="20" t="n">
        <f aca="false">'Series Values'!C8/('Series Values'!B8^2+'Series Values'!C8^2)/2/PI()/'Series Values'!A8*1000000000000</f>
        <v>8.68079970522444</v>
      </c>
      <c r="D8" s="20" t="n">
        <f aca="false">('Series Values'!D8^2+'Series Values'!E8^2)/'Series Values'!D8/1000</f>
        <v>38.3286933847626</v>
      </c>
      <c r="E8" s="20" t="n">
        <f aca="false">'Series Values'!E8/('Series Values'!D8^2+'Series Values'!E8^2)/2/PI()/'Series Values'!A8*1000000000000</f>
        <v>6.26650736379616</v>
      </c>
    </row>
    <row r="9" customFormat="false" ht="12.75" hidden="false" customHeight="false" outlineLevel="0" collapsed="false">
      <c r="A9" s="19" t="n">
        <f aca="false">'Series Values'!A9/1000000</f>
        <v>0.924812499999999</v>
      </c>
      <c r="B9" s="38" t="n">
        <f aca="false">('Series Values'!B9^2+'Series Values'!C9^2)/'Series Values'!B9/1000</f>
        <v>13.0932559795346</v>
      </c>
      <c r="C9" s="20" t="n">
        <f aca="false">'Series Values'!C9/('Series Values'!B9^2+'Series Values'!C9^2)/2/PI()/'Series Values'!A9*1000000000000</f>
        <v>1.22902803927509</v>
      </c>
      <c r="D9" s="20" t="n">
        <f aca="false">('Series Values'!D9^2+'Series Values'!E9^2)/'Series Values'!D9/1000</f>
        <v>13.145076647664</v>
      </c>
      <c r="E9" s="39" t="n">
        <f aca="false">'Series Values'!E9/('Series Values'!D9^2+'Series Values'!E9^2)/2/PI()/'Series Values'!A9*1000000000000</f>
        <v>1.2098432804008</v>
      </c>
    </row>
    <row r="10" customFormat="false" ht="12.75" hidden="false" customHeight="false" outlineLevel="0" collapsed="false">
      <c r="A10" s="19" t="n">
        <f aca="false">'Series Values'!A10/1000000</f>
        <v>1.549625</v>
      </c>
      <c r="B10" s="38" t="n">
        <f aca="false">('Series Values'!B10^2+'Series Values'!C10^2)/'Series Values'!B10/1000</f>
        <v>14.502952267343</v>
      </c>
      <c r="C10" s="20" t="n">
        <f aca="false">'Series Values'!C10/('Series Values'!B10^2+'Series Values'!C10^2)/2/PI()/'Series Values'!A10*1000000000000</f>
        <v>2.340372496239</v>
      </c>
      <c r="D10" s="20" t="n">
        <f aca="false">('Series Values'!D10^2+'Series Values'!E10^2)/'Series Values'!D10/1000</f>
        <v>14.5014248235113</v>
      </c>
      <c r="E10" s="39" t="n">
        <f aca="false">'Series Values'!E10/('Series Values'!D10^2+'Series Values'!E10^2)/2/PI()/'Series Values'!A10*1000000000000</f>
        <v>0.179044972879964</v>
      </c>
    </row>
    <row r="11" customFormat="false" ht="12.75" hidden="false" customHeight="false" outlineLevel="0" collapsed="false">
      <c r="A11" s="19" t="n">
        <f aca="false">'Series Values'!A11/1000000</f>
        <v>2.17443749999999</v>
      </c>
      <c r="B11" s="38" t="n">
        <f aca="false">('Series Values'!B11^2+'Series Values'!C11^2)/'Series Values'!B11/1000</f>
        <v>14.528144523889</v>
      </c>
      <c r="C11" s="20" t="n">
        <f aca="false">'Series Values'!C11/('Series Values'!B11^2+'Series Values'!C11^2)/2/PI()/'Series Values'!A11*1000000000000</f>
        <v>2.89318702739167</v>
      </c>
      <c r="D11" s="20" t="n">
        <f aca="false">('Series Values'!D11^2+'Series Values'!E11^2)/'Series Values'!D11/1000</f>
        <v>14.5909485646238</v>
      </c>
      <c r="E11" s="20" t="n">
        <f aca="false">'Series Values'!E11/('Series Values'!D11^2+'Series Values'!E11^2)/2/PI()/'Series Values'!A11*1000000000000</f>
        <v>0.309226954603792</v>
      </c>
    </row>
    <row r="12" customFormat="false" ht="12.75" hidden="false" customHeight="false" outlineLevel="0" collapsed="false">
      <c r="A12" s="19" t="n">
        <f aca="false">'Series Values'!A12/1000000</f>
        <v>2.79924999999999</v>
      </c>
      <c r="B12" s="38" t="n">
        <f aca="false">('Series Values'!B12^2+'Series Values'!C12^2)/'Series Values'!B12/1000</f>
        <v>14.6576199881231</v>
      </c>
      <c r="C12" s="20" t="n">
        <f aca="false">'Series Values'!C12/('Series Values'!B12^2+'Series Values'!C12^2)/2/PI()/'Series Values'!A12*1000000000000</f>
        <v>3.07390058143969</v>
      </c>
      <c r="D12" s="20" t="n">
        <f aca="false">('Series Values'!D12^2+'Series Values'!E12^2)/'Series Values'!D12/1000</f>
        <v>14.7698357966363</v>
      </c>
      <c r="E12" s="20" t="n">
        <f aca="false">'Series Values'!E12/('Series Values'!D12^2+'Series Values'!E12^2)/2/PI()/'Series Values'!A12*1000000000000</f>
        <v>0.522109706045274</v>
      </c>
    </row>
    <row r="13" customFormat="false" ht="12.75" hidden="false" customHeight="false" outlineLevel="0" collapsed="false">
      <c r="A13" s="19" t="n">
        <f aca="false">'Series Values'!A13/1000000</f>
        <v>3.4240625</v>
      </c>
      <c r="B13" s="38" t="n">
        <f aca="false">('Series Values'!B13^2+'Series Values'!C13^2)/'Series Values'!B13/1000</f>
        <v>14.4372919378503</v>
      </c>
      <c r="C13" s="20" t="n">
        <f aca="false">'Series Values'!C13/('Series Values'!B13^2+'Series Values'!C13^2)/2/PI()/'Series Values'!A13*1000000000000</f>
        <v>3.21173531050412</v>
      </c>
      <c r="D13" s="20" t="n">
        <f aca="false">('Series Values'!D13^2+'Series Values'!E13^2)/'Series Values'!D13/1000</f>
        <v>14.738787915433</v>
      </c>
      <c r="E13" s="20" t="n">
        <f aca="false">'Series Values'!E13/('Series Values'!D13^2+'Series Values'!E13^2)/2/PI()/'Series Values'!A13*1000000000000</f>
        <v>0.655354114385115</v>
      </c>
    </row>
    <row r="14" customFormat="false" ht="12.75" hidden="false" customHeight="false" outlineLevel="0" collapsed="false">
      <c r="A14" s="19" t="n">
        <f aca="false">'Series Values'!A14/1000000</f>
        <v>4.04887499999999</v>
      </c>
      <c r="B14" s="38" t="n">
        <f aca="false">('Series Values'!B14^2+'Series Values'!C14^2)/'Series Values'!B14/1000</f>
        <v>14.5220607417453</v>
      </c>
      <c r="C14" s="20" t="n">
        <f aca="false">'Series Values'!C14/('Series Values'!B14^2+'Series Values'!C14^2)/2/PI()/'Series Values'!A14*1000000000000</f>
        <v>3.23168670380211</v>
      </c>
      <c r="D14" s="20" t="n">
        <f aca="false">('Series Values'!D14^2+'Series Values'!E14^2)/'Series Values'!D14/1000</f>
        <v>14.8146622435497</v>
      </c>
      <c r="E14" s="20" t="n">
        <f aca="false">'Series Values'!E14/('Series Values'!D14^2+'Series Values'!E14^2)/2/PI()/'Series Values'!A14*1000000000000</f>
        <v>0.719781809869619</v>
      </c>
    </row>
    <row r="15" customFormat="false" ht="12.75" hidden="false" customHeight="false" outlineLevel="0" collapsed="false">
      <c r="A15" s="19" t="n">
        <f aca="false">'Series Values'!A15/1000000</f>
        <v>4.67368749999999</v>
      </c>
      <c r="B15" s="38" t="n">
        <f aca="false">('Series Values'!B15^2+'Series Values'!C15^2)/'Series Values'!B15/1000</f>
        <v>14.5505934478762</v>
      </c>
      <c r="C15" s="20" t="n">
        <f aca="false">'Series Values'!C15/('Series Values'!B15^2+'Series Values'!C15^2)/2/PI()/'Series Values'!A15*1000000000000</f>
        <v>3.24887177304027</v>
      </c>
      <c r="D15" s="20" t="n">
        <f aca="false">('Series Values'!D15^2+'Series Values'!E15^2)/'Series Values'!D15/1000</f>
        <v>14.8881431873031</v>
      </c>
      <c r="E15" s="20" t="n">
        <f aca="false">'Series Values'!E15/('Series Values'!D15^2+'Series Values'!E15^2)/2/PI()/'Series Values'!A15*1000000000000</f>
        <v>0.740567942043581</v>
      </c>
    </row>
    <row r="16" customFormat="false" ht="12.75" hidden="false" customHeight="false" outlineLevel="0" collapsed="false">
      <c r="A16" s="19" t="n">
        <f aca="false">'Series Values'!A16/1000000</f>
        <v>5.29849999999999</v>
      </c>
      <c r="B16" s="38" t="n">
        <f aca="false">('Series Values'!B16^2+'Series Values'!C16^2)/'Series Values'!B16/1000</f>
        <v>14.1695103652057</v>
      </c>
      <c r="C16" s="20" t="n">
        <f aca="false">'Series Values'!C16/('Series Values'!B16^2+'Series Values'!C16^2)/2/PI()/'Series Values'!A16*1000000000000</f>
        <v>3.2817711391257</v>
      </c>
      <c r="D16" s="20" t="n">
        <f aca="false">('Series Values'!D16^2+'Series Values'!E16^2)/'Series Values'!D16/1000</f>
        <v>14.4805591642156</v>
      </c>
      <c r="E16" s="20" t="n">
        <f aca="false">'Series Values'!E16/('Series Values'!D16^2+'Series Values'!E16^2)/2/PI()/'Series Values'!A16*1000000000000</f>
        <v>0.794874314495853</v>
      </c>
    </row>
    <row r="17" customFormat="false" ht="12.75" hidden="false" customHeight="false" outlineLevel="0" collapsed="false">
      <c r="A17" s="19" t="n">
        <f aca="false">'Series Values'!A17/1000000</f>
        <v>5.92331249999999</v>
      </c>
      <c r="B17" s="38" t="n">
        <f aca="false">('Series Values'!B17^2+'Series Values'!C17^2)/'Series Values'!B17/1000</f>
        <v>14.2696632441517</v>
      </c>
      <c r="C17" s="20" t="n">
        <f aca="false">'Series Values'!C17/('Series Values'!B17^2+'Series Values'!C17^2)/2/PI()/'Series Values'!A17*1000000000000</f>
        <v>3.29924116694705</v>
      </c>
      <c r="D17" s="20" t="n">
        <f aca="false">('Series Values'!D17^2+'Series Values'!E17^2)/'Series Values'!D17/1000</f>
        <v>14.7481970837459</v>
      </c>
      <c r="E17" s="20" t="n">
        <f aca="false">'Series Values'!E17/('Series Values'!D17^2+'Series Values'!E17^2)/2/PI()/'Series Values'!A17*1000000000000</f>
        <v>0.803717966567463</v>
      </c>
    </row>
    <row r="18" customFormat="false" ht="12.75" hidden="false" customHeight="false" outlineLevel="0" collapsed="false">
      <c r="A18" s="19" t="n">
        <f aca="false">'Series Values'!A18/1000000</f>
        <v>6.548125</v>
      </c>
      <c r="B18" s="38" t="n">
        <f aca="false">('Series Values'!B18^2+'Series Values'!C18^2)/'Series Values'!B18/1000</f>
        <v>14.2437742232659</v>
      </c>
      <c r="C18" s="20" t="n">
        <f aca="false">'Series Values'!C18/('Series Values'!B18^2+'Series Values'!C18^2)/2/PI()/'Series Values'!A18*1000000000000</f>
        <v>3.32313588225293</v>
      </c>
      <c r="D18" s="20" t="n">
        <f aca="false">('Series Values'!D18^2+'Series Values'!E18^2)/'Series Values'!D18/1000</f>
        <v>14.5737553053857</v>
      </c>
      <c r="E18" s="20" t="n">
        <f aca="false">'Series Values'!E18/('Series Values'!D18^2+'Series Values'!E18^2)/2/PI()/'Series Values'!A18*1000000000000</f>
        <v>0.835261232828509</v>
      </c>
    </row>
    <row r="19" customFormat="false" ht="12.75" hidden="false" customHeight="false" outlineLevel="0" collapsed="false">
      <c r="A19" s="19" t="n">
        <f aca="false">'Series Values'!A19/1000000</f>
        <v>7.1729375</v>
      </c>
      <c r="B19" s="38" t="n">
        <f aca="false">('Series Values'!B19^2+'Series Values'!C19^2)/'Series Values'!B19/1000</f>
        <v>14.0045463292808</v>
      </c>
      <c r="C19" s="20" t="n">
        <f aca="false">'Series Values'!C19/('Series Values'!B19^2+'Series Values'!C19^2)/2/PI()/'Series Values'!A19*1000000000000</f>
        <v>3.39438738900803</v>
      </c>
      <c r="D19" s="20" t="n">
        <f aca="false">('Series Values'!D19^2+'Series Values'!E19^2)/'Series Values'!D19/1000</f>
        <v>14.3685163624675</v>
      </c>
      <c r="E19" s="20" t="n">
        <f aca="false">'Series Values'!E19/('Series Values'!D19^2+'Series Values'!E19^2)/2/PI()/'Series Values'!A19*1000000000000</f>
        <v>0.904563827361183</v>
      </c>
    </row>
    <row r="20" customFormat="false" ht="12.75" hidden="false" customHeight="false" outlineLevel="0" collapsed="false">
      <c r="A20" s="19" t="n">
        <f aca="false">'Series Values'!A20/1000000</f>
        <v>7.79774999999999</v>
      </c>
      <c r="B20" s="38" t="n">
        <f aca="false">('Series Values'!B20^2+'Series Values'!C20^2)/'Series Values'!B20/1000</f>
        <v>14.3286453022931</v>
      </c>
      <c r="C20" s="20" t="n">
        <f aca="false">'Series Values'!C20/('Series Values'!B20^2+'Series Values'!C20^2)/2/PI()/'Series Values'!A20*1000000000000</f>
        <v>3.34225064925012</v>
      </c>
      <c r="D20" s="20" t="n">
        <f aca="false">('Series Values'!D20^2+'Series Values'!E20^2)/'Series Values'!D20/1000</f>
        <v>14.7470939110867</v>
      </c>
      <c r="E20" s="20" t="n">
        <f aca="false">'Series Values'!E20/('Series Values'!D20^2+'Series Values'!E20^2)/2/PI()/'Series Values'!A20*1000000000000</f>
        <v>0.860888950676185</v>
      </c>
    </row>
    <row r="21" customFormat="false" ht="12.75" hidden="false" customHeight="false" outlineLevel="0" collapsed="false">
      <c r="A21" s="19" t="n">
        <f aca="false">'Series Values'!A21/1000000</f>
        <v>8.4225625</v>
      </c>
      <c r="B21" s="38" t="n">
        <f aca="false">('Series Values'!B21^2+'Series Values'!C21^2)/'Series Values'!B21/1000</f>
        <v>15.5863767108383</v>
      </c>
      <c r="C21" s="20" t="n">
        <f aca="false">'Series Values'!C21/('Series Values'!B21^2+'Series Values'!C21^2)/2/PI()/'Series Values'!A21*1000000000000</f>
        <v>3.17350300442412</v>
      </c>
      <c r="D21" s="20" t="n">
        <f aca="false">('Series Values'!D21^2+'Series Values'!E21^2)/'Series Values'!D21/1000</f>
        <v>15.95721342075</v>
      </c>
      <c r="E21" s="20" t="n">
        <f aca="false">'Series Values'!E21/('Series Values'!D21^2+'Series Values'!E21^2)/2/PI()/'Series Values'!A21*1000000000000</f>
        <v>0.70694765379061</v>
      </c>
    </row>
    <row r="22" customFormat="false" ht="12.75" hidden="false" customHeight="false" outlineLevel="0" collapsed="false">
      <c r="A22" s="19" t="n">
        <f aca="false">'Series Values'!A22/1000000</f>
        <v>9.04737499999999</v>
      </c>
      <c r="B22" s="38" t="n">
        <f aca="false">('Series Values'!B22^2+'Series Values'!C22^2)/'Series Values'!B22/1000</f>
        <v>17.7960814596172</v>
      </c>
      <c r="C22" s="20" t="n">
        <f aca="false">'Series Values'!C22/('Series Values'!B22^2+'Series Values'!C22^2)/2/PI()/'Series Values'!A22*1000000000000</f>
        <v>2.9634641013033</v>
      </c>
      <c r="D22" s="20" t="n">
        <f aca="false">('Series Values'!D22^2+'Series Values'!E22^2)/'Series Values'!D22/1000</f>
        <v>18.1460976748844</v>
      </c>
      <c r="E22" s="20" t="n">
        <f aca="false">'Series Values'!E22/('Series Values'!D22^2+'Series Values'!E22^2)/2/PI()/'Series Values'!A22*1000000000000</f>
        <v>0.483184291802774</v>
      </c>
    </row>
    <row r="23" customFormat="false" ht="12.75" hidden="false" customHeight="false" outlineLevel="0" collapsed="false">
      <c r="A23" s="19" t="n">
        <f aca="false">'Series Values'!A23/1000000</f>
        <v>9.67218749999999</v>
      </c>
      <c r="B23" s="38" t="n">
        <f aca="false">('Series Values'!B23^2+'Series Values'!C23^2)/'Series Values'!B23/1000</f>
        <v>21.2598460826809</v>
      </c>
      <c r="C23" s="20" t="n">
        <f aca="false">'Series Values'!C23/('Series Values'!B23^2+'Series Values'!C23^2)/2/PI()/'Series Values'!A23*1000000000000</f>
        <v>2.67327883855895</v>
      </c>
      <c r="D23" s="20" t="n">
        <f aca="false">('Series Values'!D23^2+'Series Values'!E23^2)/'Series Values'!D23/1000</f>
        <v>21.6959720441376</v>
      </c>
      <c r="E23" s="20" t="n">
        <f aca="false">'Series Values'!E23/('Series Values'!D23^2+'Series Values'!E23^2)/2/PI()/'Series Values'!A23*1000000000000</f>
        <v>0.182406437120025</v>
      </c>
    </row>
    <row r="24" customFormat="false" ht="12.75" hidden="false" customHeight="false" outlineLevel="0" collapsed="false">
      <c r="A24" s="19" t="n">
        <f aca="false">'Series Values'!A24/1000000</f>
        <v>10.297</v>
      </c>
      <c r="B24" s="38" t="n">
        <f aca="false">('Series Values'!B24^2+'Series Values'!C24^2)/'Series Values'!B24/1000</f>
        <v>25.217682280485</v>
      </c>
      <c r="C24" s="20" t="n">
        <f aca="false">'Series Values'!C24/('Series Values'!B24^2+'Series Values'!C24^2)/2/PI()/'Series Values'!A24*1000000000000</f>
        <v>2.50232615003182</v>
      </c>
      <c r="D24" s="20" t="n">
        <f aca="false">('Series Values'!D24^2+'Series Values'!E24^2)/'Series Values'!D24/1000</f>
        <v>25.9629853923031</v>
      </c>
      <c r="E24" s="20" t="n">
        <f aca="false">'Series Values'!E24/('Series Values'!D24^2+'Series Values'!E24^2)/2/PI()/'Series Values'!A24*1000000000000</f>
        <v>0.00989213958403248</v>
      </c>
    </row>
    <row r="25" customFormat="false" ht="12.75" hidden="false" customHeight="false" outlineLevel="0" collapsed="false">
      <c r="A25" s="19" t="n">
        <f aca="false">'Series Values'!A25/1000000</f>
        <v>10.9218125</v>
      </c>
      <c r="B25" s="38" t="n">
        <f aca="false">('Series Values'!B25^2+'Series Values'!C25^2)/'Series Values'!B25/1000</f>
        <v>28.2037046462539</v>
      </c>
      <c r="C25" s="20" t="n">
        <f aca="false">'Series Values'!C25/('Series Values'!B25^2+'Series Values'!C25^2)/2/PI()/'Series Values'!A25*1000000000000</f>
        <v>2.42314938056424</v>
      </c>
      <c r="D25" s="20" t="n">
        <f aca="false">('Series Values'!D25^2+'Series Values'!E25^2)/'Series Values'!D25/1000</f>
        <v>28.8515341406046</v>
      </c>
      <c r="E25" s="39" t="n">
        <f aca="false">'Series Values'!E25/('Series Values'!D25^2+'Series Values'!E25^2)/2/PI()/'Series Values'!A25*1000000000000</f>
        <v>0.0748348014897927</v>
      </c>
    </row>
    <row r="26" customFormat="false" ht="12.75" hidden="false" customHeight="false" outlineLevel="0" collapsed="false">
      <c r="A26" s="19" t="n">
        <f aca="false">'Series Values'!A26/1000000</f>
        <v>11.5466249999999</v>
      </c>
      <c r="B26" s="38" t="n">
        <f aca="false">('Series Values'!B26^2+'Series Values'!C26^2)/'Series Values'!B26/1000</f>
        <v>29.5402630007187</v>
      </c>
      <c r="C26" s="20" t="n">
        <f aca="false">'Series Values'!C26/('Series Values'!B26^2+'Series Values'!C26^2)/2/PI()/'Series Values'!A26*1000000000000</f>
        <v>2.46497145799339</v>
      </c>
      <c r="D26" s="20" t="n">
        <f aca="false">('Series Values'!D26^2+'Series Values'!E26^2)/'Series Values'!D26/1000</f>
        <v>30.2365645147481</v>
      </c>
      <c r="E26" s="39" t="n">
        <f aca="false">'Series Values'!E26/('Series Values'!D26^2+'Series Values'!E26^2)/2/PI()/'Series Values'!A26*1000000000000</f>
        <v>0.0479978652513636</v>
      </c>
    </row>
    <row r="27" customFormat="false" ht="12.75" hidden="false" customHeight="false" outlineLevel="0" collapsed="false">
      <c r="A27" s="19" t="n">
        <f aca="false">'Series Values'!A27/1000000</f>
        <v>12.1714375</v>
      </c>
      <c r="B27" s="38" t="n">
        <f aca="false">('Series Values'!B27^2+'Series Values'!C27^2)/'Series Values'!B27/1000</f>
        <v>27.5251457307566</v>
      </c>
      <c r="C27" s="20" t="n">
        <f aca="false">'Series Values'!C27/('Series Values'!B27^2+'Series Values'!C27^2)/2/PI()/'Series Values'!A27*1000000000000</f>
        <v>2.49777194456381</v>
      </c>
      <c r="D27" s="20" t="n">
        <f aca="false">('Series Values'!D27^2+'Series Values'!E27^2)/'Series Values'!D27/1000</f>
        <v>28.9128063050347</v>
      </c>
      <c r="E27" s="39" t="n">
        <f aca="false">'Series Values'!E27/('Series Values'!D27^2+'Series Values'!E27^2)/2/PI()/'Series Values'!A27*1000000000000</f>
        <v>0.0074953920841207</v>
      </c>
    </row>
    <row r="28" customFormat="false" ht="12.75" hidden="false" customHeight="false" outlineLevel="0" collapsed="false">
      <c r="A28" s="19" t="n">
        <f aca="false">'Series Values'!A28/1000000</f>
        <v>12.79625</v>
      </c>
      <c r="B28" s="38" t="n">
        <f aca="false">('Series Values'!B28^2+'Series Values'!C28^2)/'Series Values'!B28/1000</f>
        <v>26.7954293373138</v>
      </c>
      <c r="C28" s="20" t="n">
        <f aca="false">'Series Values'!C28/('Series Values'!B28^2+'Series Values'!C28^2)/2/PI()/'Series Values'!A28*1000000000000</f>
        <v>2.57982644840968</v>
      </c>
      <c r="D28" s="20" t="n">
        <f aca="false">('Series Values'!D28^2+'Series Values'!E28^2)/'Series Values'!D28/1000</f>
        <v>28.0834841254523</v>
      </c>
      <c r="E28" s="20" t="n">
        <f aca="false">'Series Values'!E28/('Series Values'!D28^2+'Series Values'!E28^2)/2/PI()/'Series Values'!A28*1000000000000</f>
        <v>0.0773507802335049</v>
      </c>
    </row>
    <row r="29" customFormat="false" ht="12.75" hidden="false" customHeight="false" outlineLevel="0" collapsed="false">
      <c r="A29" s="19" t="n">
        <f aca="false">'Series Values'!A29/1000000</f>
        <v>13.4210625</v>
      </c>
      <c r="B29" s="38" t="n">
        <f aca="false">('Series Values'!B29^2+'Series Values'!C29^2)/'Series Values'!B29/1000</f>
        <v>24.3476975898207</v>
      </c>
      <c r="C29" s="20" t="n">
        <f aca="false">'Series Values'!C29/('Series Values'!B29^2+'Series Values'!C29^2)/2/PI()/'Series Values'!A29*1000000000000</f>
        <v>2.6650274695327</v>
      </c>
      <c r="D29" s="20" t="n">
        <f aca="false">('Series Values'!D29^2+'Series Values'!E29^2)/'Series Values'!D29/1000</f>
        <v>25.9938796253724</v>
      </c>
      <c r="E29" s="20" t="n">
        <f aca="false">'Series Values'!E29/('Series Values'!D29^2+'Series Values'!E29^2)/2/PI()/'Series Values'!A29*1000000000000</f>
        <v>0.164102624093952</v>
      </c>
    </row>
    <row r="30" customFormat="false" ht="12.75" hidden="false" customHeight="false" outlineLevel="0" collapsed="false">
      <c r="A30" s="19" t="n">
        <f aca="false">'Series Values'!A30/1000000</f>
        <v>14.045875</v>
      </c>
      <c r="B30" s="38" t="n">
        <f aca="false">('Series Values'!B30^2+'Series Values'!C30^2)/'Series Values'!B30/1000</f>
        <v>22.3367124948122</v>
      </c>
      <c r="C30" s="20" t="n">
        <f aca="false">'Series Values'!C30/('Series Values'!B30^2+'Series Values'!C30^2)/2/PI()/'Series Values'!A30*1000000000000</f>
        <v>2.75715950127915</v>
      </c>
      <c r="D30" s="20" t="n">
        <f aca="false">('Series Values'!D30^2+'Series Values'!E30^2)/'Series Values'!D30/1000</f>
        <v>23.9240111682283</v>
      </c>
      <c r="E30" s="20" t="n">
        <f aca="false">'Series Values'!E30/('Series Values'!D30^2+'Series Values'!E30^2)/2/PI()/'Series Values'!A30*1000000000000</f>
        <v>0.258642587393584</v>
      </c>
    </row>
    <row r="31" customFormat="false" ht="12.75" hidden="false" customHeight="false" outlineLevel="0" collapsed="false">
      <c r="A31" s="19" t="n">
        <f aca="false">'Series Values'!A31/1000000</f>
        <v>14.6706874999999</v>
      </c>
      <c r="B31" s="38" t="n">
        <f aca="false">('Series Values'!B31^2+'Series Values'!C31^2)/'Series Values'!B31/1000</f>
        <v>20.4171797268482</v>
      </c>
      <c r="C31" s="20" t="n">
        <f aca="false">'Series Values'!C31/('Series Values'!B31^2+'Series Values'!C31^2)/2/PI()/'Series Values'!A31*1000000000000</f>
        <v>2.82057983536348</v>
      </c>
      <c r="D31" s="20" t="n">
        <f aca="false">('Series Values'!D31^2+'Series Values'!E31^2)/'Series Values'!D31/1000</f>
        <v>21.76763301146</v>
      </c>
      <c r="E31" s="20" t="n">
        <f aca="false">'Series Values'!E31/('Series Values'!D31^2+'Series Values'!E31^2)/2/PI()/'Series Values'!A31*1000000000000</f>
        <v>0.325320012323723</v>
      </c>
    </row>
    <row r="32" customFormat="false" ht="12.75" hidden="false" customHeight="false" outlineLevel="0" collapsed="false">
      <c r="A32" s="19" t="n">
        <f aca="false">'Series Values'!A32/1000000</f>
        <v>15.2955</v>
      </c>
      <c r="B32" s="38" t="n">
        <f aca="false">('Series Values'!B32^2+'Series Values'!C32^2)/'Series Values'!B32/1000</f>
        <v>19.5058957617087</v>
      </c>
      <c r="C32" s="20" t="n">
        <f aca="false">'Series Values'!C32/('Series Values'!B32^2+'Series Values'!C32^2)/2/PI()/'Series Values'!A32*1000000000000</f>
        <v>2.87149635913688</v>
      </c>
      <c r="D32" s="20" t="n">
        <f aca="false">('Series Values'!D32^2+'Series Values'!E32^2)/'Series Values'!D32/1000</f>
        <v>21.1627829759631</v>
      </c>
      <c r="E32" s="20" t="n">
        <f aca="false">'Series Values'!E32/('Series Values'!D32^2+'Series Values'!E32^2)/2/PI()/'Series Values'!A32*1000000000000</f>
        <v>0.379126000294284</v>
      </c>
    </row>
    <row r="33" customFormat="false" ht="12.75" hidden="false" customHeight="false" outlineLevel="0" collapsed="false">
      <c r="A33" s="19" t="n">
        <f aca="false">'Series Values'!A33/1000000</f>
        <v>15.9203125</v>
      </c>
      <c r="B33" s="38" t="n">
        <f aca="false">('Series Values'!B33^2+'Series Values'!C33^2)/'Series Values'!B33/1000</f>
        <v>18.8762407863944</v>
      </c>
      <c r="C33" s="20" t="n">
        <f aca="false">'Series Values'!C33/('Series Values'!B33^2+'Series Values'!C33^2)/2/PI()/'Series Values'!A33*1000000000000</f>
        <v>2.91148049747014</v>
      </c>
      <c r="D33" s="20" t="n">
        <f aca="false">('Series Values'!D33^2+'Series Values'!E33^2)/'Series Values'!D33/1000</f>
        <v>20.6848369690564</v>
      </c>
      <c r="E33" s="20" t="n">
        <f aca="false">'Series Values'!E33/('Series Values'!D33^2+'Series Values'!E33^2)/2/PI()/'Series Values'!A33*1000000000000</f>
        <v>0.420509292253399</v>
      </c>
    </row>
    <row r="34" customFormat="false" ht="12.75" hidden="false" customHeight="false" outlineLevel="0" collapsed="false">
      <c r="A34" s="19" t="n">
        <f aca="false">'Series Values'!A34/1000000</f>
        <v>16.545125</v>
      </c>
      <c r="B34" s="38" t="n">
        <f aca="false">('Series Values'!B34^2+'Series Values'!C34^2)/'Series Values'!B34/1000</f>
        <v>18.6630532020874</v>
      </c>
      <c r="C34" s="20" t="n">
        <f aca="false">'Series Values'!C34/('Series Values'!B34^2+'Series Values'!C34^2)/2/PI()/'Series Values'!A34*1000000000000</f>
        <v>2.94407306468975</v>
      </c>
      <c r="D34" s="20" t="n">
        <f aca="false">('Series Values'!D34^2+'Series Values'!E34^2)/'Series Values'!D34/1000</f>
        <v>20.2190422383801</v>
      </c>
      <c r="E34" s="20" t="n">
        <f aca="false">'Series Values'!E34/('Series Values'!D34^2+'Series Values'!E34^2)/2/PI()/'Series Values'!A34*1000000000000</f>
        <v>0.45460745552088</v>
      </c>
    </row>
    <row r="35" customFormat="false" ht="12.75" hidden="false" customHeight="false" outlineLevel="0" collapsed="false">
      <c r="A35" s="19" t="n">
        <f aca="false">'Series Values'!A35/1000000</f>
        <v>17.1699374999999</v>
      </c>
      <c r="B35" s="38" t="n">
        <f aca="false">('Series Values'!B35^2+'Series Values'!C35^2)/'Series Values'!B35/1000</f>
        <v>18.0184508222688</v>
      </c>
      <c r="C35" s="20" t="n">
        <f aca="false">'Series Values'!C35/('Series Values'!B35^2+'Series Values'!C35^2)/2/PI()/'Series Values'!A35*1000000000000</f>
        <v>2.98307059786307</v>
      </c>
      <c r="D35" s="20" t="n">
        <f aca="false">('Series Values'!D35^2+'Series Values'!E35^2)/'Series Values'!D35/1000</f>
        <v>19.9378584862029</v>
      </c>
      <c r="E35" s="20" t="n">
        <f aca="false">'Series Values'!E35/('Series Values'!D35^2+'Series Values'!E35^2)/2/PI()/'Series Values'!A35*1000000000000</f>
        <v>0.496832617498487</v>
      </c>
    </row>
    <row r="36" customFormat="false" ht="12.75" hidden="false" customHeight="false" outlineLevel="0" collapsed="false">
      <c r="A36" s="19" t="n">
        <f aca="false">'Series Values'!A36/1000000</f>
        <v>17.79475</v>
      </c>
      <c r="B36" s="38" t="n">
        <f aca="false">('Series Values'!B36^2+'Series Values'!C36^2)/'Series Values'!B36/1000</f>
        <v>17.8370257761014</v>
      </c>
      <c r="C36" s="20" t="n">
        <f aca="false">'Series Values'!C36/('Series Values'!B36^2+'Series Values'!C36^2)/2/PI()/'Series Values'!A36*1000000000000</f>
        <v>3.02008589742047</v>
      </c>
      <c r="D36" s="20" t="n">
        <f aca="false">('Series Values'!D36^2+'Series Values'!E36^2)/'Series Values'!D36/1000</f>
        <v>19.6957827935422</v>
      </c>
      <c r="E36" s="20" t="n">
        <f aca="false">'Series Values'!E36/('Series Values'!D36^2+'Series Values'!E36^2)/2/PI()/'Series Values'!A36*1000000000000</f>
        <v>0.540177566626207</v>
      </c>
    </row>
    <row r="37" customFormat="false" ht="12.75" hidden="false" customHeight="false" outlineLevel="0" collapsed="false">
      <c r="A37" s="19" t="n">
        <f aca="false">'Series Values'!A37/1000000</f>
        <v>18.4195625</v>
      </c>
      <c r="B37" s="38" t="n">
        <f aca="false">('Series Values'!B37^2+'Series Values'!C37^2)/'Series Values'!B37/1000</f>
        <v>17.4918702066103</v>
      </c>
      <c r="C37" s="20" t="n">
        <f aca="false">'Series Values'!C37/('Series Values'!B37^2+'Series Values'!C37^2)/2/PI()/'Series Values'!A37*1000000000000</f>
        <v>3.0386712290965</v>
      </c>
      <c r="D37" s="20" t="n">
        <f aca="false">('Series Values'!D37^2+'Series Values'!E37^2)/'Series Values'!D37/1000</f>
        <v>19.340822317457</v>
      </c>
      <c r="E37" s="20" t="n">
        <f aca="false">'Series Values'!E37/('Series Values'!D37^2+'Series Values'!E37^2)/2/PI()/'Series Values'!A37*1000000000000</f>
        <v>0.561371840292011</v>
      </c>
    </row>
    <row r="38" customFormat="false" ht="12.75" hidden="false" customHeight="false" outlineLevel="0" collapsed="false">
      <c r="A38" s="19" t="n">
        <f aca="false">'Series Values'!A38/1000000</f>
        <v>19.0443749999999</v>
      </c>
      <c r="B38" s="38" t="n">
        <f aca="false">('Series Values'!B38^2+'Series Values'!C38^2)/'Series Values'!B38/1000</f>
        <v>17.1914588811429</v>
      </c>
      <c r="C38" s="20" t="n">
        <f aca="false">'Series Values'!C38/('Series Values'!B38^2+'Series Values'!C38^2)/2/PI()/'Series Values'!A38*1000000000000</f>
        <v>3.05604617145968</v>
      </c>
      <c r="D38" s="20" t="n">
        <f aca="false">('Series Values'!D38^2+'Series Values'!E38^2)/'Series Values'!D38/1000</f>
        <v>19.0646010437967</v>
      </c>
      <c r="E38" s="20" t="n">
        <f aca="false">'Series Values'!E38/('Series Values'!D38^2+'Series Values'!E38^2)/2/PI()/'Series Values'!A38*1000000000000</f>
        <v>0.575150169610099</v>
      </c>
    </row>
    <row r="39" customFormat="false" ht="12.75" hidden="false" customHeight="false" outlineLevel="0" collapsed="false">
      <c r="A39" s="19" t="n">
        <f aca="false">'Series Values'!A39/1000000</f>
        <v>19.6691875</v>
      </c>
      <c r="B39" s="38" t="n">
        <f aca="false">('Series Values'!B39^2+'Series Values'!C39^2)/'Series Values'!B39/1000</f>
        <v>16.5793788468399</v>
      </c>
      <c r="C39" s="20" t="n">
        <f aca="false">'Series Values'!C39/('Series Values'!B39^2+'Series Values'!C39^2)/2/PI()/'Series Values'!A39*1000000000000</f>
        <v>3.06726687316892</v>
      </c>
      <c r="D39" s="20" t="n">
        <f aca="false">('Series Values'!D39^2+'Series Values'!E39^2)/'Series Values'!D39/1000</f>
        <v>18.3432727550759</v>
      </c>
      <c r="E39" s="20" t="n">
        <f aca="false">'Series Values'!E39/('Series Values'!D39^2+'Series Values'!E39^2)/2/PI()/'Series Values'!A39*1000000000000</f>
        <v>0.585306262175446</v>
      </c>
    </row>
    <row r="40" customFormat="false" ht="12.75" hidden="false" customHeight="false" outlineLevel="0" collapsed="false">
      <c r="A40" s="19" t="n">
        <f aca="false">'Series Values'!A40/1000000</f>
        <v>20.2939999999999</v>
      </c>
      <c r="B40" s="38" t="n">
        <f aca="false">('Series Values'!B40^2+'Series Values'!C40^2)/'Series Values'!B40/1000</f>
        <v>16.8412000357871</v>
      </c>
      <c r="C40" s="20" t="n">
        <f aca="false">'Series Values'!C40/('Series Values'!B40^2+'Series Values'!C40^2)/2/PI()/'Series Values'!A40*1000000000000</f>
        <v>3.09100340438136</v>
      </c>
      <c r="D40" s="20" t="n">
        <f aca="false">('Series Values'!D40^2+'Series Values'!E40^2)/'Series Values'!D40/1000</f>
        <v>18.7539230389</v>
      </c>
      <c r="E40" s="20" t="n">
        <f aca="false">'Series Values'!E40/('Series Values'!D40^2+'Series Values'!E40^2)/2/PI()/'Series Values'!A40*1000000000000</f>
        <v>0.609757618829033</v>
      </c>
    </row>
    <row r="41" customFormat="false" ht="12.75" hidden="false" customHeight="false" outlineLevel="0" collapsed="false">
      <c r="A41" s="19" t="n">
        <f aca="false">'Series Values'!A41/1000000</f>
        <v>20.9188124999999</v>
      </c>
      <c r="B41" s="38" t="n">
        <f aca="false">('Series Values'!B41^2+'Series Values'!C41^2)/'Series Values'!B41/1000</f>
        <v>16.0987963391036</v>
      </c>
      <c r="C41" s="20" t="n">
        <f aca="false">'Series Values'!C41/('Series Values'!B41^2+'Series Values'!C41^2)/2/PI()/'Series Values'!A41*1000000000000</f>
        <v>3.11314871384419</v>
      </c>
      <c r="D41" s="20" t="n">
        <f aca="false">('Series Values'!D41^2+'Series Values'!E41^2)/'Series Values'!D41/1000</f>
        <v>17.9234973806361</v>
      </c>
      <c r="E41" s="20" t="n">
        <f aca="false">'Series Values'!E41/('Series Values'!D41^2+'Series Values'!E41^2)/2/PI()/'Series Values'!A41*1000000000000</f>
        <v>0.629755613762112</v>
      </c>
    </row>
    <row r="42" customFormat="false" ht="12.75" hidden="false" customHeight="false" outlineLevel="0" collapsed="false">
      <c r="A42" s="19" t="n">
        <f aca="false">'Series Values'!A42/1000000</f>
        <v>21.543625</v>
      </c>
      <c r="B42" s="38" t="n">
        <f aca="false">('Series Values'!B42^2+'Series Values'!C42^2)/'Series Values'!B42/1000</f>
        <v>15.4350985296197</v>
      </c>
      <c r="C42" s="20" t="n">
        <f aca="false">'Series Values'!C42/('Series Values'!B42^2+'Series Values'!C42^2)/2/PI()/'Series Values'!A42*1000000000000</f>
        <v>3.12966075391853</v>
      </c>
      <c r="D42" s="20" t="n">
        <f aca="false">('Series Values'!D42^2+'Series Values'!E42^2)/'Series Values'!D42/1000</f>
        <v>17.2551006358819</v>
      </c>
      <c r="E42" s="20" t="n">
        <f aca="false">'Series Values'!E42/('Series Values'!D42^2+'Series Values'!E42^2)/2/PI()/'Series Values'!A42*1000000000000</f>
        <v>0.645273235955963</v>
      </c>
    </row>
    <row r="43" customFormat="false" ht="12.75" hidden="false" customHeight="false" outlineLevel="0" collapsed="false">
      <c r="A43" s="19" t="n">
        <f aca="false">'Series Values'!A43/1000000</f>
        <v>22.1684374999999</v>
      </c>
      <c r="B43" s="38" t="n">
        <f aca="false">('Series Values'!B43^2+'Series Values'!C43^2)/'Series Values'!B43/1000</f>
        <v>15.4119469878045</v>
      </c>
      <c r="C43" s="20" t="n">
        <f aca="false">'Series Values'!C43/('Series Values'!B43^2+'Series Values'!C43^2)/2/PI()/'Series Values'!A43*1000000000000</f>
        <v>3.15054577642055</v>
      </c>
      <c r="D43" s="20" t="n">
        <f aca="false">('Series Values'!D43^2+'Series Values'!E43^2)/'Series Values'!D43/1000</f>
        <v>17.3038657073607</v>
      </c>
      <c r="E43" s="20" t="n">
        <f aca="false">'Series Values'!E43/('Series Values'!D43^2+'Series Values'!E43^2)/2/PI()/'Series Values'!A43*1000000000000</f>
        <v>0.664267345445693</v>
      </c>
    </row>
    <row r="44" customFormat="false" ht="12.75" hidden="false" customHeight="false" outlineLevel="0" collapsed="false">
      <c r="A44" s="19" t="n">
        <f aca="false">'Series Values'!A44/1000000</f>
        <v>22.7932499999999</v>
      </c>
      <c r="B44" s="38" t="n">
        <f aca="false">('Series Values'!B44^2+'Series Values'!C44^2)/'Series Values'!B44/1000</f>
        <v>15.2877577787893</v>
      </c>
      <c r="C44" s="20" t="n">
        <f aca="false">'Series Values'!C44/('Series Values'!B44^2+'Series Values'!C44^2)/2/PI()/'Series Values'!A44*1000000000000</f>
        <v>3.16197617869072</v>
      </c>
      <c r="D44" s="20" t="n">
        <f aca="false">('Series Values'!D44^2+'Series Values'!E44^2)/'Series Values'!D44/1000</f>
        <v>17.587963265676</v>
      </c>
      <c r="E44" s="20" t="n">
        <f aca="false">'Series Values'!E44/('Series Values'!D44^2+'Series Values'!E44^2)/2/PI()/'Series Values'!A44*1000000000000</f>
        <v>0.678947553187728</v>
      </c>
    </row>
    <row r="45" customFormat="false" ht="12.75" hidden="false" customHeight="false" outlineLevel="0" collapsed="false">
      <c r="A45" s="19" t="n">
        <f aca="false">'Series Values'!A45/1000000</f>
        <v>23.4180625</v>
      </c>
      <c r="B45" s="38" t="n">
        <f aca="false">('Series Values'!B45^2+'Series Values'!C45^2)/'Series Values'!B45/1000</f>
        <v>15.1707675836211</v>
      </c>
      <c r="C45" s="20" t="n">
        <f aca="false">'Series Values'!C45/('Series Values'!B45^2+'Series Values'!C45^2)/2/PI()/'Series Values'!A45*1000000000000</f>
        <v>3.17950137545744</v>
      </c>
      <c r="D45" s="20" t="n">
        <f aca="false">('Series Values'!D45^2+'Series Values'!E45^2)/'Series Values'!D45/1000</f>
        <v>17.399022886914</v>
      </c>
      <c r="E45" s="20" t="n">
        <f aca="false">'Series Values'!E45/('Series Values'!D45^2+'Series Values'!E45^2)/2/PI()/'Series Values'!A45*1000000000000</f>
        <v>0.692021269467419</v>
      </c>
    </row>
    <row r="46" customFormat="false" ht="12.75" hidden="false" customHeight="false" outlineLevel="0" collapsed="false">
      <c r="A46" s="19" t="n">
        <f aca="false">'Series Values'!A46/1000000</f>
        <v>24.0428749999999</v>
      </c>
      <c r="B46" s="38" t="n">
        <f aca="false">('Series Values'!B46^2+'Series Values'!C46^2)/'Series Values'!B46/1000</f>
        <v>14.3489545409336</v>
      </c>
      <c r="C46" s="20" t="n">
        <f aca="false">'Series Values'!C46/('Series Values'!B46^2+'Series Values'!C46^2)/2/PI()/'Series Values'!A46*1000000000000</f>
        <v>3.18146342867408</v>
      </c>
      <c r="D46" s="20" t="n">
        <f aca="false">('Series Values'!D46^2+'Series Values'!E46^2)/'Series Values'!D46/1000</f>
        <v>16.6855644199748</v>
      </c>
      <c r="E46" s="20" t="n">
        <f aca="false">'Series Values'!E46/('Series Values'!D46^2+'Series Values'!E46^2)/2/PI()/'Series Values'!A46*1000000000000</f>
        <v>0.696712525351276</v>
      </c>
    </row>
    <row r="47" customFormat="false" ht="12.75" hidden="false" customHeight="false" outlineLevel="0" collapsed="false">
      <c r="A47" s="19" t="n">
        <f aca="false">'Series Values'!A47/1000000</f>
        <v>24.6676875</v>
      </c>
      <c r="B47" s="38" t="n">
        <f aca="false">('Series Values'!B47^2+'Series Values'!C47^2)/'Series Values'!B47/1000</f>
        <v>14.3954803359262</v>
      </c>
      <c r="C47" s="20" t="n">
        <f aca="false">'Series Values'!C47/('Series Values'!B47^2+'Series Values'!C47^2)/2/PI()/'Series Values'!A47*1000000000000</f>
        <v>3.1948975915017</v>
      </c>
      <c r="D47" s="20" t="n">
        <f aca="false">('Series Values'!D47^2+'Series Values'!E47^2)/'Series Values'!D47/1000</f>
        <v>16.8934289246784</v>
      </c>
      <c r="E47" s="20" t="n">
        <f aca="false">'Series Values'!E47/('Series Values'!D47^2+'Series Values'!E47^2)/2/PI()/'Series Values'!A47*1000000000000</f>
        <v>0.706192292576188</v>
      </c>
    </row>
    <row r="48" customFormat="false" ht="12.75" hidden="false" customHeight="false" outlineLevel="0" collapsed="false">
      <c r="A48" s="19" t="n">
        <f aca="false">'Series Values'!A48/1000000</f>
        <v>25.2925</v>
      </c>
      <c r="B48" s="38" t="n">
        <f aca="false">('Series Values'!B48^2+'Series Values'!C48^2)/'Series Values'!B48/1000</f>
        <v>14.1203516642855</v>
      </c>
      <c r="C48" s="20" t="n">
        <f aca="false">'Series Values'!C48/('Series Values'!B48^2+'Series Values'!C48^2)/2/PI()/'Series Values'!A48*1000000000000</f>
        <v>3.2016797707761</v>
      </c>
      <c r="D48" s="20" t="n">
        <f aca="false">('Series Values'!D48^2+'Series Values'!E48^2)/'Series Values'!D48/1000</f>
        <v>16.7443612441703</v>
      </c>
      <c r="E48" s="20" t="n">
        <f aca="false">'Series Values'!E48/('Series Values'!D48^2+'Series Values'!E48^2)/2/PI()/'Series Values'!A48*1000000000000</f>
        <v>0.714386006596647</v>
      </c>
    </row>
    <row r="49" customFormat="false" ht="12.75" hidden="false" customHeight="false" outlineLevel="0" collapsed="false">
      <c r="A49" s="19" t="n">
        <f aca="false">'Series Values'!A49/1000000</f>
        <v>25.9173124999999</v>
      </c>
      <c r="B49" s="38" t="n">
        <f aca="false">('Series Values'!B49^2+'Series Values'!C49^2)/'Series Values'!B49/1000</f>
        <v>13.6697814213634</v>
      </c>
      <c r="C49" s="20" t="n">
        <f aca="false">'Series Values'!C49/('Series Values'!B49^2+'Series Values'!C49^2)/2/PI()/'Series Values'!A49*1000000000000</f>
        <v>3.21652401050111</v>
      </c>
      <c r="D49" s="20" t="n">
        <f aca="false">('Series Values'!D49^2+'Series Values'!E49^2)/'Series Values'!D49/1000</f>
        <v>16.3842342148619</v>
      </c>
      <c r="E49" s="20" t="n">
        <f aca="false">'Series Values'!E49/('Series Values'!D49^2+'Series Values'!E49^2)/2/PI()/'Series Values'!A49*1000000000000</f>
        <v>0.732269647712293</v>
      </c>
    </row>
    <row r="50" customFormat="false" ht="12.75" hidden="false" customHeight="false" outlineLevel="0" collapsed="false">
      <c r="A50" s="19" t="n">
        <f aca="false">'Series Values'!A50/1000000</f>
        <v>26.5421249999999</v>
      </c>
      <c r="B50" s="38" t="n">
        <f aca="false">('Series Values'!B50^2+'Series Values'!C50^2)/'Series Values'!B50/1000</f>
        <v>13.6799418039683</v>
      </c>
      <c r="C50" s="20" t="n">
        <f aca="false">'Series Values'!C50/('Series Values'!B50^2+'Series Values'!C50^2)/2/PI()/'Series Values'!A50*1000000000000</f>
        <v>3.21853375949059</v>
      </c>
      <c r="D50" s="20" t="n">
        <f aca="false">('Series Values'!D50^2+'Series Values'!E50^2)/'Series Values'!D50/1000</f>
        <v>16.5795129222449</v>
      </c>
      <c r="E50" s="20" t="n">
        <f aca="false">'Series Values'!E50/('Series Values'!D50^2+'Series Values'!E50^2)/2/PI()/'Series Values'!A50*1000000000000</f>
        <v>0.730683305783786</v>
      </c>
    </row>
    <row r="51" customFormat="false" ht="12.75" hidden="false" customHeight="false" outlineLevel="0" collapsed="false">
      <c r="A51" s="19" t="n">
        <f aca="false">'Series Values'!A51/1000000</f>
        <v>27.1669375</v>
      </c>
      <c r="B51" s="38" t="n">
        <f aca="false">('Series Values'!B51^2+'Series Values'!C51^2)/'Series Values'!B51/1000</f>
        <v>13.1157727996932</v>
      </c>
      <c r="C51" s="20" t="n">
        <f aca="false">'Series Values'!C51/('Series Values'!B51^2+'Series Values'!C51^2)/2/PI()/'Series Values'!A51*1000000000000</f>
        <v>3.21664033638542</v>
      </c>
      <c r="D51" s="20" t="n">
        <f aca="false">('Series Values'!D51^2+'Series Values'!E51^2)/'Series Values'!D51/1000</f>
        <v>15.9100547891852</v>
      </c>
      <c r="E51" s="20" t="n">
        <f aca="false">'Series Values'!E51/('Series Values'!D51^2+'Series Values'!E51^2)/2/PI()/'Series Values'!A51*1000000000000</f>
        <v>0.733021537436211</v>
      </c>
    </row>
    <row r="52" customFormat="false" ht="12.75" hidden="false" customHeight="false" outlineLevel="0" collapsed="false">
      <c r="A52" s="19" t="n">
        <f aca="false">'Series Values'!A52/1000000</f>
        <v>27.79175</v>
      </c>
      <c r="B52" s="38" t="n">
        <f aca="false">('Series Values'!B52^2+'Series Values'!C52^2)/'Series Values'!B52/1000</f>
        <v>13.6448224357246</v>
      </c>
      <c r="C52" s="20" t="n">
        <f aca="false">'Series Values'!C52/('Series Values'!B52^2+'Series Values'!C52^2)/2/PI()/'Series Values'!A52*1000000000000</f>
        <v>3.2308723635104</v>
      </c>
      <c r="D52" s="20" t="n">
        <f aca="false">('Series Values'!D52^2+'Series Values'!E52^2)/'Series Values'!D52/1000</f>
        <v>16.8850875543015</v>
      </c>
      <c r="E52" s="20" t="n">
        <f aca="false">'Series Values'!E52/('Series Values'!D52^2+'Series Values'!E52^2)/2/PI()/'Series Values'!A52*1000000000000</f>
        <v>0.74982884807062</v>
      </c>
    </row>
    <row r="53" customFormat="false" ht="12.75" hidden="false" customHeight="false" outlineLevel="0" collapsed="false">
      <c r="A53" s="19" t="n">
        <f aca="false">'Series Values'!A53/1000000</f>
        <v>28.4165624999999</v>
      </c>
      <c r="B53" s="38" t="n">
        <f aca="false">('Series Values'!B53^2+'Series Values'!C53^2)/'Series Values'!B53/1000</f>
        <v>13.1405969590196</v>
      </c>
      <c r="C53" s="20" t="n">
        <f aca="false">'Series Values'!C53/('Series Values'!B53^2+'Series Values'!C53^2)/2/PI()/'Series Values'!A53*1000000000000</f>
        <v>3.23052775210424</v>
      </c>
      <c r="D53" s="20" t="n">
        <f aca="false">('Series Values'!D53^2+'Series Values'!E53^2)/'Series Values'!D53/1000</f>
        <v>16.3299672380449</v>
      </c>
      <c r="E53" s="20" t="n">
        <f aca="false">'Series Values'!E53/('Series Values'!D53^2+'Series Values'!E53^2)/2/PI()/'Series Values'!A53*1000000000000</f>
        <v>0.751389612865736</v>
      </c>
    </row>
    <row r="54" customFormat="false" ht="12.75" hidden="false" customHeight="false" outlineLevel="0" collapsed="false">
      <c r="A54" s="19" t="n">
        <f aca="false">'Series Values'!A54/1000000</f>
        <v>29.041375</v>
      </c>
      <c r="B54" s="38" t="n">
        <f aca="false">('Series Values'!B54^2+'Series Values'!C54^2)/'Series Values'!B54/1000</f>
        <v>13.2076900387302</v>
      </c>
      <c r="C54" s="20" t="n">
        <f aca="false">'Series Values'!C54/('Series Values'!B54^2+'Series Values'!C54^2)/2/PI()/'Series Values'!A54*1000000000000</f>
        <v>3.23325331864096</v>
      </c>
      <c r="D54" s="20" t="n">
        <f aca="false">('Series Values'!D54^2+'Series Values'!E54^2)/'Series Values'!D54/1000</f>
        <v>16.5416652000886</v>
      </c>
      <c r="E54" s="20" t="n">
        <f aca="false">'Series Values'!E54/('Series Values'!D54^2+'Series Values'!E54^2)/2/PI()/'Series Values'!A54*1000000000000</f>
        <v>0.753535141994895</v>
      </c>
    </row>
    <row r="55" customFormat="false" ht="12.75" hidden="false" customHeight="false" outlineLevel="0" collapsed="false">
      <c r="A55" s="19" t="n">
        <f aca="false">'Series Values'!A55/1000000</f>
        <v>29.6661874999999</v>
      </c>
      <c r="B55" s="38" t="n">
        <f aca="false">('Series Values'!B55^2+'Series Values'!C55^2)/'Series Values'!B55/1000</f>
        <v>12.8739486441711</v>
      </c>
      <c r="C55" s="20" t="n">
        <f aca="false">'Series Values'!C55/('Series Values'!B55^2+'Series Values'!C55^2)/2/PI()/'Series Values'!A55*1000000000000</f>
        <v>3.24893355457739</v>
      </c>
      <c r="D55" s="20" t="n">
        <f aca="false">('Series Values'!D55^2+'Series Values'!E55^2)/'Series Values'!D55/1000</f>
        <v>16.2509584358794</v>
      </c>
      <c r="E55" s="20" t="n">
        <f aca="false">'Series Values'!E55/('Series Values'!D55^2+'Series Values'!E55^2)/2/PI()/'Series Values'!A55*1000000000000</f>
        <v>0.774325685057108</v>
      </c>
    </row>
    <row r="56" customFormat="false" ht="12.75" hidden="false" customHeight="false" outlineLevel="0" collapsed="false">
      <c r="A56" s="19" t="n">
        <f aca="false">'Series Values'!A56/1000000</f>
        <v>30.2909999999999</v>
      </c>
      <c r="B56" s="38" t="n">
        <f aca="false">('Series Values'!B56^2+'Series Values'!C56^2)/'Series Values'!B56/1000</f>
        <v>12.8394473197547</v>
      </c>
      <c r="C56" s="20" t="n">
        <f aca="false">'Series Values'!C56/('Series Values'!B56^2+'Series Values'!C56^2)/2/PI()/'Series Values'!A56*1000000000000</f>
        <v>3.24949553016726</v>
      </c>
      <c r="D56" s="20" t="n">
        <f aca="false">('Series Values'!D56^2+'Series Values'!E56^2)/'Series Values'!D56/1000</f>
        <v>16.2256308047584</v>
      </c>
      <c r="E56" s="20" t="n">
        <f aca="false">'Series Values'!E56/('Series Values'!D56^2+'Series Values'!E56^2)/2/PI()/'Series Values'!A56*1000000000000</f>
        <v>0.773962234351016</v>
      </c>
    </row>
    <row r="57" customFormat="false" ht="12.75" hidden="false" customHeight="false" outlineLevel="0" collapsed="false">
      <c r="A57" s="19" t="n">
        <f aca="false">'Series Values'!A57/1000000</f>
        <v>30.9158125</v>
      </c>
      <c r="B57" s="38" t="n">
        <f aca="false">('Series Values'!B57^2+'Series Values'!C57^2)/'Series Values'!B57/1000</f>
        <v>12.660699126386</v>
      </c>
      <c r="C57" s="20" t="n">
        <f aca="false">'Series Values'!C57/('Series Values'!B57^2+'Series Values'!C57^2)/2/PI()/'Series Values'!A57*1000000000000</f>
        <v>3.25284226453516</v>
      </c>
      <c r="D57" s="20" t="n">
        <f aca="false">('Series Values'!D57^2+'Series Values'!E57^2)/'Series Values'!D57/1000</f>
        <v>16.2182613790763</v>
      </c>
      <c r="E57" s="20" t="n">
        <f aca="false">'Series Values'!E57/('Series Values'!D57^2+'Series Values'!E57^2)/2/PI()/'Series Values'!A57*1000000000000</f>
        <v>0.774676780712145</v>
      </c>
    </row>
    <row r="58" customFormat="false" ht="12.75" hidden="false" customHeight="false" outlineLevel="0" collapsed="false">
      <c r="A58" s="19" t="n">
        <f aca="false">'Series Values'!A58/1000000</f>
        <v>31.5406249999999</v>
      </c>
      <c r="B58" s="38" t="n">
        <f aca="false">('Series Values'!B58^2+'Series Values'!C58^2)/'Series Values'!B58/1000</f>
        <v>12.4719282872979</v>
      </c>
      <c r="C58" s="20" t="n">
        <f aca="false">'Series Values'!C58/('Series Values'!B58^2+'Series Values'!C58^2)/2/PI()/'Series Values'!A58*1000000000000</f>
        <v>3.26215376130924</v>
      </c>
      <c r="D58" s="20" t="n">
        <f aca="false">('Series Values'!D58^2+'Series Values'!E58^2)/'Series Values'!D58/1000</f>
        <v>15.9530560708339</v>
      </c>
      <c r="E58" s="20" t="n">
        <f aca="false">'Series Values'!E58/('Series Values'!D58^2+'Series Values'!E58^2)/2/PI()/'Series Values'!A58*1000000000000</f>
        <v>0.784580341420339</v>
      </c>
    </row>
    <row r="59" customFormat="false" ht="12.75" hidden="false" customHeight="false" outlineLevel="0" collapsed="false">
      <c r="A59" s="19" t="n">
        <f aca="false">'Series Values'!A59/1000000</f>
        <v>32.1654374999999</v>
      </c>
      <c r="B59" s="38" t="n">
        <f aca="false">('Series Values'!B59^2+'Series Values'!C59^2)/'Series Values'!B59/1000</f>
        <v>12.5924862065296</v>
      </c>
      <c r="C59" s="20" t="n">
        <f aca="false">'Series Values'!C59/('Series Values'!B59^2+'Series Values'!C59^2)/2/PI()/'Series Values'!A59*1000000000000</f>
        <v>3.26289530454903</v>
      </c>
      <c r="D59" s="20" t="n">
        <f aca="false">('Series Values'!D59^2+'Series Values'!E59^2)/'Series Values'!D59/1000</f>
        <v>16.3083163735664</v>
      </c>
      <c r="E59" s="20" t="n">
        <f aca="false">'Series Values'!E59/('Series Values'!D59^2+'Series Values'!E59^2)/2/PI()/'Series Values'!A59*1000000000000</f>
        <v>0.780424564473866</v>
      </c>
    </row>
    <row r="60" customFormat="false" ht="12.75" hidden="false" customHeight="false" outlineLevel="0" collapsed="false">
      <c r="A60" s="19" t="n">
        <f aca="false">'Series Values'!A60/1000000</f>
        <v>32.7902499999999</v>
      </c>
      <c r="B60" s="38" t="n">
        <f aca="false">('Series Values'!B60^2+'Series Values'!C60^2)/'Series Values'!B60/1000</f>
        <v>12.5456002240623</v>
      </c>
      <c r="C60" s="20" t="n">
        <f aca="false">'Series Values'!C60/('Series Values'!B60^2+'Series Values'!C60^2)/2/PI()/'Series Values'!A60*1000000000000</f>
        <v>3.26493002291761</v>
      </c>
      <c r="D60" s="20" t="n">
        <f aca="false">('Series Values'!D60^2+'Series Values'!E60^2)/'Series Values'!D60/1000</f>
        <v>16.2448228966245</v>
      </c>
      <c r="E60" s="20" t="n">
        <f aca="false">'Series Values'!E60/('Series Values'!D60^2+'Series Values'!E60^2)/2/PI()/'Series Values'!A60*1000000000000</f>
        <v>0.782423595483748</v>
      </c>
    </row>
    <row r="61" customFormat="false" ht="12.75" hidden="false" customHeight="false" outlineLevel="0" collapsed="false">
      <c r="A61" s="19" t="n">
        <f aca="false">'Series Values'!A61/1000000</f>
        <v>33.4150624999999</v>
      </c>
      <c r="B61" s="38" t="n">
        <f aca="false">('Series Values'!B61^2+'Series Values'!C61^2)/'Series Values'!B61/1000</f>
        <v>12.2999738072478</v>
      </c>
      <c r="C61" s="20" t="n">
        <f aca="false">'Series Values'!C61/('Series Values'!B61^2+'Series Values'!C61^2)/2/PI()/'Series Values'!A61*1000000000000</f>
        <v>3.267914515292</v>
      </c>
      <c r="D61" s="20" t="n">
        <f aca="false">('Series Values'!D61^2+'Series Values'!E61^2)/'Series Values'!D61/1000</f>
        <v>17.6566158457956</v>
      </c>
      <c r="E61" s="20" t="n">
        <f aca="false">'Series Values'!E61/('Series Values'!D61^2+'Series Values'!E61^2)/2/PI()/'Series Values'!A61*1000000000000</f>
        <v>0.791015596461658</v>
      </c>
    </row>
    <row r="62" customFormat="false" ht="12.75" hidden="false" customHeight="false" outlineLevel="0" collapsed="false">
      <c r="A62" s="19" t="n">
        <f aca="false">'Series Values'!A62/1000000</f>
        <v>34.039875</v>
      </c>
      <c r="B62" s="38" t="n">
        <f aca="false">('Series Values'!B62^2+'Series Values'!C62^2)/'Series Values'!B62/1000</f>
        <v>11.8770030635443</v>
      </c>
      <c r="C62" s="20" t="n">
        <f aca="false">'Series Values'!C62/('Series Values'!B62^2+'Series Values'!C62^2)/2/PI()/'Series Values'!A62*1000000000000</f>
        <v>3.27386628140075</v>
      </c>
      <c r="D62" s="20" t="n">
        <f aca="false">('Series Values'!D62^2+'Series Values'!E62^2)/'Series Values'!D62/1000</f>
        <v>15.8816532068828</v>
      </c>
      <c r="E62" s="20" t="n">
        <f aca="false">'Series Values'!E62/('Series Values'!D62^2+'Series Values'!E62^2)/2/PI()/'Series Values'!A62*1000000000000</f>
        <v>0.790791003621804</v>
      </c>
    </row>
    <row r="63" customFormat="false" ht="12.75" hidden="false" customHeight="false" outlineLevel="0" collapsed="false">
      <c r="A63" s="19" t="n">
        <f aca="false">'Series Values'!A63/1000000</f>
        <v>34.6646874999999</v>
      </c>
      <c r="B63" s="38" t="n">
        <f aca="false">('Series Values'!B63^2+'Series Values'!C63^2)/'Series Values'!B63/1000</f>
        <v>11.8540005449844</v>
      </c>
      <c r="C63" s="20" t="n">
        <f aca="false">'Series Values'!C63/('Series Values'!B63^2+'Series Values'!C63^2)/2/PI()/'Series Values'!A63*1000000000000</f>
        <v>3.27958152718527</v>
      </c>
      <c r="D63" s="20" t="n">
        <f aca="false">('Series Values'!D63^2+'Series Values'!E63^2)/'Series Values'!D63/1000</f>
        <v>15.9686424434589</v>
      </c>
      <c r="E63" s="20" t="n">
        <f aca="false">'Series Values'!E63/('Series Values'!D63^2+'Series Values'!E63^2)/2/PI()/'Series Values'!A63*1000000000000</f>
        <v>0.794411991758724</v>
      </c>
    </row>
    <row r="64" customFormat="false" ht="12.75" hidden="false" customHeight="false" outlineLevel="0" collapsed="false">
      <c r="A64" s="19" t="n">
        <f aca="false">'Series Values'!A64/1000000</f>
        <v>35.2894999999999</v>
      </c>
      <c r="B64" s="38" t="n">
        <f aca="false">('Series Values'!B64^2+'Series Values'!C64^2)/'Series Values'!B64/1000</f>
        <v>11.7090382107126</v>
      </c>
      <c r="C64" s="20" t="n">
        <f aca="false">'Series Values'!C64/('Series Values'!B64^2+'Series Values'!C64^2)/2/PI()/'Series Values'!A64*1000000000000</f>
        <v>3.28614266348352</v>
      </c>
      <c r="D64" s="20" t="n">
        <f aca="false">('Series Values'!D64^2+'Series Values'!E64^2)/'Series Values'!D64/1000</f>
        <v>15.963056057825</v>
      </c>
      <c r="E64" s="20" t="n">
        <f aca="false">'Series Values'!E64/('Series Values'!D64^2+'Series Values'!E64^2)/2/PI()/'Series Values'!A64*1000000000000</f>
        <v>0.801830952863474</v>
      </c>
    </row>
    <row r="65" customFormat="false" ht="12.75" hidden="false" customHeight="false" outlineLevel="0" collapsed="false">
      <c r="A65" s="19" t="n">
        <f aca="false">'Series Values'!A65/1000000</f>
        <v>35.9143125</v>
      </c>
      <c r="B65" s="38" t="n">
        <f aca="false">('Series Values'!B65^2+'Series Values'!C65^2)/'Series Values'!B65/1000</f>
        <v>11.401311524125</v>
      </c>
      <c r="C65" s="20" t="n">
        <f aca="false">'Series Values'!C65/('Series Values'!B65^2+'Series Values'!C65^2)/2/PI()/'Series Values'!A65*1000000000000</f>
        <v>3.28616809002864</v>
      </c>
      <c r="D65" s="20" t="n">
        <f aca="false">('Series Values'!D65^2+'Series Values'!E65^2)/'Series Values'!D65/1000</f>
        <v>15.5752674619733</v>
      </c>
      <c r="E65" s="20" t="n">
        <f aca="false">'Series Values'!E65/('Series Values'!D65^2+'Series Values'!E65^2)/2/PI()/'Series Values'!A65*1000000000000</f>
        <v>0.800437579817791</v>
      </c>
    </row>
    <row r="66" customFormat="false" ht="12.75" hidden="false" customHeight="false" outlineLevel="0" collapsed="false">
      <c r="A66" s="19" t="n">
        <f aca="false">'Series Values'!A66/1000000</f>
        <v>36.5391249999999</v>
      </c>
      <c r="B66" s="38" t="n">
        <f aca="false">('Series Values'!B66^2+'Series Values'!C66^2)/'Series Values'!B66/1000</f>
        <v>11.1357574213056</v>
      </c>
      <c r="C66" s="20" t="n">
        <f aca="false">'Series Values'!C66/('Series Values'!B66^2+'Series Values'!C66^2)/2/PI()/'Series Values'!A66*1000000000000</f>
        <v>3.28412199165517</v>
      </c>
      <c r="D66" s="20" t="n">
        <f aca="false">('Series Values'!D66^2+'Series Values'!E66^2)/'Series Values'!D66/1000</f>
        <v>15.4756221256489</v>
      </c>
      <c r="E66" s="20" t="n">
        <f aca="false">'Series Values'!E66/('Series Values'!D66^2+'Series Values'!E66^2)/2/PI()/'Series Values'!A66*1000000000000</f>
        <v>0.799723635304572</v>
      </c>
    </row>
    <row r="67" customFormat="false" ht="12.75" hidden="false" customHeight="false" outlineLevel="0" collapsed="false">
      <c r="A67" s="19" t="n">
        <f aca="false">'Series Values'!A67/1000000</f>
        <v>37.1639375</v>
      </c>
      <c r="B67" s="38" t="n">
        <f aca="false">('Series Values'!B67^2+'Series Values'!C67^2)/'Series Values'!B67/1000</f>
        <v>11.025941782297</v>
      </c>
      <c r="C67" s="20" t="n">
        <f aca="false">'Series Values'!C67/('Series Values'!B67^2+'Series Values'!C67^2)/2/PI()/'Series Values'!A67*1000000000000</f>
        <v>3.28558185808778</v>
      </c>
      <c r="D67" s="20" t="n">
        <f aca="false">('Series Values'!D67^2+'Series Values'!E67^2)/'Series Values'!D67/1000</f>
        <v>15.47236563185</v>
      </c>
      <c r="E67" s="20" t="n">
        <f aca="false">'Series Values'!E67/('Series Values'!D67^2+'Series Values'!E67^2)/2/PI()/'Series Values'!A67*1000000000000</f>
        <v>0.801492821688875</v>
      </c>
    </row>
    <row r="68" customFormat="false" ht="12.75" hidden="false" customHeight="false" outlineLevel="0" collapsed="false">
      <c r="A68" s="19" t="n">
        <f aca="false">'Series Values'!A68/1000000</f>
        <v>37.78875</v>
      </c>
      <c r="B68" s="38" t="n">
        <f aca="false">('Series Values'!B68^2+'Series Values'!C68^2)/'Series Values'!B68/1000</f>
        <v>10.6504376077511</v>
      </c>
      <c r="C68" s="20" t="n">
        <f aca="false">'Series Values'!C68/('Series Values'!B68^2+'Series Values'!C68^2)/2/PI()/'Series Values'!A68*1000000000000</f>
        <v>3.2883438208222</v>
      </c>
      <c r="D68" s="20" t="n">
        <f aca="false">('Series Values'!D68^2+'Series Values'!E68^2)/'Series Values'!D68/1000</f>
        <v>15.2427471144389</v>
      </c>
      <c r="E68" s="20" t="n">
        <f aca="false">'Series Values'!E68/('Series Values'!D68^2+'Series Values'!E68^2)/2/PI()/'Series Values'!A68*1000000000000</f>
        <v>0.805981145162177</v>
      </c>
    </row>
    <row r="69" customFormat="false" ht="12.75" hidden="false" customHeight="false" outlineLevel="0" collapsed="false">
      <c r="A69" s="19" t="n">
        <f aca="false">'Series Values'!A69/1000000</f>
        <v>38.4135624999999</v>
      </c>
      <c r="B69" s="38" t="n">
        <f aca="false">('Series Values'!B69^2+'Series Values'!C69^2)/'Series Values'!B69/1000</f>
        <v>10.6382609618817</v>
      </c>
      <c r="C69" s="20" t="n">
        <f aca="false">'Series Values'!C69/('Series Values'!B69^2+'Series Values'!C69^2)/2/PI()/'Series Values'!A69*1000000000000</f>
        <v>3.29135771843677</v>
      </c>
      <c r="D69" s="20" t="n">
        <f aca="false">('Series Values'!D69^2+'Series Values'!E69^2)/'Series Values'!D69/1000</f>
        <v>15.3431789397582</v>
      </c>
      <c r="E69" s="20" t="n">
        <f aca="false">'Series Values'!E69/('Series Values'!D69^2+'Series Values'!E69^2)/2/PI()/'Series Values'!A69*1000000000000</f>
        <v>0.811008958234276</v>
      </c>
    </row>
    <row r="70" customFormat="false" ht="12.75" hidden="false" customHeight="false" outlineLevel="0" collapsed="false">
      <c r="A70" s="19" t="n">
        <f aca="false">'Series Values'!A70/1000000</f>
        <v>39.038375</v>
      </c>
      <c r="B70" s="38" t="n">
        <f aca="false">('Series Values'!B70^2+'Series Values'!C70^2)/'Series Values'!B70/1000</f>
        <v>10.6257024379336</v>
      </c>
      <c r="C70" s="20" t="n">
        <f aca="false">'Series Values'!C70/('Series Values'!B70^2+'Series Values'!C70^2)/2/PI()/'Series Values'!A70*1000000000000</f>
        <v>3.2856647379635</v>
      </c>
      <c r="D70" s="20" t="n">
        <f aca="false">('Series Values'!D70^2+'Series Values'!E70^2)/'Series Values'!D70/1000</f>
        <v>15.5690529058932</v>
      </c>
      <c r="E70" s="20" t="n">
        <f aca="false">'Series Values'!E70/('Series Values'!D70^2+'Series Values'!E70^2)/2/PI()/'Series Values'!A70*1000000000000</f>
        <v>0.802816136748705</v>
      </c>
    </row>
    <row r="71" customFormat="false" ht="12.75" hidden="false" customHeight="false" outlineLevel="0" collapsed="false">
      <c r="A71" s="19" t="n">
        <f aca="false">'Series Values'!A71/1000000</f>
        <v>39.6631875</v>
      </c>
      <c r="B71" s="38" t="n">
        <f aca="false">('Series Values'!B71^2+'Series Values'!C71^2)/'Series Values'!B71/1000</f>
        <v>10.4163656574522</v>
      </c>
      <c r="C71" s="20" t="n">
        <f aca="false">'Series Values'!C71/('Series Values'!B71^2+'Series Values'!C71^2)/2/PI()/'Series Values'!A71*1000000000000</f>
        <v>3.2875237794997</v>
      </c>
      <c r="D71" s="20" t="n">
        <f aca="false">('Series Values'!D71^2+'Series Values'!E71^2)/'Series Values'!D71/1000</f>
        <v>15.3268582126421</v>
      </c>
      <c r="E71" s="20" t="n">
        <f aca="false">'Series Values'!E71/('Series Values'!D71^2+'Series Values'!E71^2)/2/PI()/'Series Values'!A71*1000000000000</f>
        <v>0.809133494803101</v>
      </c>
    </row>
    <row r="72" customFormat="false" ht="12.75" hidden="false" customHeight="false" outlineLevel="0" collapsed="false">
      <c r="A72" s="19" t="n">
        <f aca="false">'Series Values'!A72/1000000</f>
        <v>40.2879999999999</v>
      </c>
      <c r="B72" s="38" t="n">
        <f aca="false">('Series Values'!B72^2+'Series Values'!C72^2)/'Series Values'!B72/1000</f>
        <v>10.2890158199173</v>
      </c>
      <c r="C72" s="20" t="n">
        <f aca="false">'Series Values'!C72/('Series Values'!B72^2+'Series Values'!C72^2)/2/PI()/'Series Values'!A72*1000000000000</f>
        <v>3.2878028899692</v>
      </c>
      <c r="D72" s="20" t="n">
        <f aca="false">('Series Values'!D72^2+'Series Values'!E72^2)/'Series Values'!D72/1000</f>
        <v>15.2518850713917</v>
      </c>
      <c r="E72" s="20" t="n">
        <f aca="false">'Series Values'!E72/('Series Values'!D72^2+'Series Values'!E72^2)/2/PI()/'Series Values'!A72*1000000000000</f>
        <v>0.807571591625741</v>
      </c>
    </row>
    <row r="73" customFormat="false" ht="12.75" hidden="false" customHeight="false" outlineLevel="0" collapsed="false">
      <c r="A73" s="19" t="n">
        <f aca="false">'Series Values'!A73/1000000</f>
        <v>40.9128124999999</v>
      </c>
      <c r="B73" s="38" t="n">
        <f aca="false">('Series Values'!B73^2+'Series Values'!C73^2)/'Series Values'!B73/1000</f>
        <v>10.1734525064932</v>
      </c>
      <c r="C73" s="20" t="n">
        <f aca="false">'Series Values'!C73/('Series Values'!B73^2+'Series Values'!C73^2)/2/PI()/'Series Values'!A73*1000000000000</f>
        <v>3.28936275500775</v>
      </c>
      <c r="D73" s="20" t="n">
        <f aca="false">('Series Values'!D73^2+'Series Values'!E73^2)/'Series Values'!D73/1000</f>
        <v>15.1168489940285</v>
      </c>
      <c r="E73" s="20" t="n">
        <f aca="false">'Series Values'!E73/('Series Values'!D73^2+'Series Values'!E73^2)/2/PI()/'Series Values'!A73*1000000000000</f>
        <v>0.810706314663278</v>
      </c>
    </row>
    <row r="74" customFormat="false" ht="12.75" hidden="false" customHeight="false" outlineLevel="0" collapsed="false">
      <c r="A74" s="19" t="n">
        <f aca="false">'Series Values'!A74/1000000</f>
        <v>41.537625</v>
      </c>
      <c r="B74" s="38" t="n">
        <f aca="false">('Series Values'!B74^2+'Series Values'!C74^2)/'Series Values'!B74/1000</f>
        <v>10.0815151681669</v>
      </c>
      <c r="C74" s="20" t="n">
        <f aca="false">'Series Values'!C74/('Series Values'!B74^2+'Series Values'!C74^2)/2/PI()/'Series Values'!A74*1000000000000</f>
        <v>3.28300233479188</v>
      </c>
      <c r="D74" s="20" t="n">
        <f aca="false">('Series Values'!D74^2+'Series Values'!E74^2)/'Series Values'!D74/1000</f>
        <v>15.1587050453939</v>
      </c>
      <c r="E74" s="20" t="n">
        <f aca="false">'Series Values'!E74/('Series Values'!D74^2+'Series Values'!E74^2)/2/PI()/'Series Values'!A74*1000000000000</f>
        <v>0.804660257827773</v>
      </c>
    </row>
    <row r="75" customFormat="false" ht="12.75" hidden="false" customHeight="false" outlineLevel="0" collapsed="false">
      <c r="A75" s="19" t="n">
        <f aca="false">'Series Values'!A75/1000000</f>
        <v>42.1624374999999</v>
      </c>
      <c r="B75" s="38" t="n">
        <f aca="false">('Series Values'!B75^2+'Series Values'!C75^2)/'Series Values'!B75/1000</f>
        <v>9.80773375918772</v>
      </c>
      <c r="C75" s="20" t="n">
        <f aca="false">'Series Values'!C75/('Series Values'!B75^2+'Series Values'!C75^2)/2/PI()/'Series Values'!A75*1000000000000</f>
        <v>3.28971947049158</v>
      </c>
      <c r="D75" s="20" t="n">
        <f aca="false">('Series Values'!D75^2+'Series Values'!E75^2)/'Series Values'!D75/1000</f>
        <v>14.8809775607851</v>
      </c>
      <c r="E75" s="20" t="n">
        <f aca="false">'Series Values'!E75/('Series Values'!D75^2+'Series Values'!E75^2)/2/PI()/'Series Values'!A75*1000000000000</f>
        <v>0.809298284704858</v>
      </c>
    </row>
    <row r="76" customFormat="false" ht="12.75" hidden="false" customHeight="false" outlineLevel="0" collapsed="false">
      <c r="A76" s="19" t="n">
        <f aca="false">'Series Values'!A76/1000000</f>
        <v>42.78725</v>
      </c>
      <c r="B76" s="38" t="n">
        <f aca="false">('Series Values'!B76^2+'Series Values'!C76^2)/'Series Values'!B76/1000</f>
        <v>9.76115193841611</v>
      </c>
      <c r="C76" s="20" t="n">
        <f aca="false">'Series Values'!C76/('Series Values'!B76^2+'Series Values'!C76^2)/2/PI()/'Series Values'!A76*1000000000000</f>
        <v>3.29324395566486</v>
      </c>
      <c r="D76" s="20" t="n">
        <f aca="false">('Series Values'!D76^2+'Series Values'!E76^2)/'Series Values'!D76/1000</f>
        <v>14.9455406504577</v>
      </c>
      <c r="E76" s="20" t="n">
        <f aca="false">'Series Values'!E76/('Series Values'!D76^2+'Series Values'!E76^2)/2/PI()/'Series Values'!A76*1000000000000</f>
        <v>0.813386492271151</v>
      </c>
    </row>
    <row r="77" customFormat="false" ht="12.75" hidden="false" customHeight="false" outlineLevel="0" collapsed="false">
      <c r="A77" s="19" t="n">
        <f aca="false">'Series Values'!A77/1000000</f>
        <v>43.4120625</v>
      </c>
      <c r="B77" s="38" t="n">
        <f aca="false">('Series Values'!B77^2+'Series Values'!C77^2)/'Series Values'!B77/1000</f>
        <v>9.72623893283731</v>
      </c>
      <c r="C77" s="20" t="n">
        <f aca="false">'Series Values'!C77/('Series Values'!B77^2+'Series Values'!C77^2)/2/PI()/'Series Values'!A77*1000000000000</f>
        <v>3.29672930209198</v>
      </c>
      <c r="D77" s="20" t="n">
        <f aca="false">('Series Values'!D77^2+'Series Values'!E77^2)/'Series Values'!D77/1000</f>
        <v>15.0353716916717</v>
      </c>
      <c r="E77" s="20" t="n">
        <f aca="false">'Series Values'!E77/('Series Values'!D77^2+'Series Values'!E77^2)/2/PI()/'Series Values'!A77*1000000000000</f>
        <v>0.817599489938575</v>
      </c>
    </row>
    <row r="78" customFormat="false" ht="12.75" hidden="false" customHeight="false" outlineLevel="0" collapsed="false">
      <c r="A78" s="19" t="n">
        <f aca="false">'Series Values'!A78/1000000</f>
        <v>44.0368749999999</v>
      </c>
      <c r="B78" s="38" t="n">
        <f aca="false">('Series Values'!B78^2+'Series Values'!C78^2)/'Series Values'!B78/1000</f>
        <v>9.48843186470107</v>
      </c>
      <c r="C78" s="20" t="n">
        <f aca="false">'Series Values'!C78/('Series Values'!B78^2+'Series Values'!C78^2)/2/PI()/'Series Values'!A78*1000000000000</f>
        <v>3.29623282549882</v>
      </c>
      <c r="D78" s="20" t="n">
        <f aca="false">('Series Values'!D78^2+'Series Values'!E78^2)/'Series Values'!D78/1000</f>
        <v>14.6957273159544</v>
      </c>
      <c r="E78" s="20" t="n">
        <f aca="false">'Series Values'!E78/('Series Values'!D78^2+'Series Values'!E78^2)/2/PI()/'Series Values'!A78*1000000000000</f>
        <v>0.815728264266487</v>
      </c>
    </row>
    <row r="79" customFormat="false" ht="12.75" hidden="false" customHeight="false" outlineLevel="0" collapsed="false">
      <c r="A79" s="19" t="n">
        <f aca="false">'Series Values'!A79/1000000</f>
        <v>44.6616874999999</v>
      </c>
      <c r="B79" s="38" t="n">
        <f aca="false">('Series Values'!B79^2+'Series Values'!C79^2)/'Series Values'!B79/1000</f>
        <v>9.37420065466517</v>
      </c>
      <c r="C79" s="20" t="n">
        <f aca="false">'Series Values'!C79/('Series Values'!B79^2+'Series Values'!C79^2)/2/PI()/'Series Values'!A79*1000000000000</f>
        <v>3.29534411384651</v>
      </c>
      <c r="D79" s="20" t="n">
        <f aca="false">('Series Values'!D79^2+'Series Values'!E79^2)/'Series Values'!D79/1000</f>
        <v>14.8279352302666</v>
      </c>
      <c r="E79" s="20" t="n">
        <f aca="false">'Series Values'!E79/('Series Values'!D79^2+'Series Values'!E79^2)/2/PI()/'Series Values'!A79*1000000000000</f>
        <v>0.815365110967577</v>
      </c>
    </row>
    <row r="80" customFormat="false" ht="12.75" hidden="false" customHeight="false" outlineLevel="0" collapsed="false">
      <c r="A80" s="19" t="n">
        <f aca="false">'Series Values'!A80/1000000</f>
        <v>45.2864999999999</v>
      </c>
      <c r="B80" s="38" t="n">
        <f aca="false">('Series Values'!B80^2+'Series Values'!C80^2)/'Series Values'!B80/1000</f>
        <v>9.24451666780319</v>
      </c>
      <c r="C80" s="20" t="n">
        <f aca="false">'Series Values'!C80/('Series Values'!B80^2+'Series Values'!C80^2)/2/PI()/'Series Values'!A80*1000000000000</f>
        <v>3.29804769780111</v>
      </c>
      <c r="D80" s="20" t="n">
        <f aca="false">('Series Values'!D80^2+'Series Values'!E80^2)/'Series Values'!D80/1000</f>
        <v>14.7710298778175</v>
      </c>
      <c r="E80" s="20" t="n">
        <f aca="false">'Series Values'!E80/('Series Values'!D80^2+'Series Values'!E80^2)/2/PI()/'Series Values'!A80*1000000000000</f>
        <v>0.816348857844681</v>
      </c>
    </row>
    <row r="81" customFormat="false" ht="12.75" hidden="false" customHeight="false" outlineLevel="0" collapsed="false">
      <c r="A81" s="19" t="n">
        <f aca="false">'Series Values'!A81/1000000</f>
        <v>45.9113125</v>
      </c>
      <c r="B81" s="38" t="n">
        <f aca="false">('Series Values'!B81^2+'Series Values'!C81^2)/'Series Values'!B81/1000</f>
        <v>8.98397463556275</v>
      </c>
      <c r="C81" s="20" t="n">
        <f aca="false">'Series Values'!C81/('Series Values'!B81^2+'Series Values'!C81^2)/2/PI()/'Series Values'!A81*1000000000000</f>
        <v>3.29423147630119</v>
      </c>
      <c r="D81" s="20" t="n">
        <f aca="false">('Series Values'!D81^2+'Series Values'!E81^2)/'Series Values'!D81/1000</f>
        <v>14.3384603015265</v>
      </c>
      <c r="E81" s="20" t="n">
        <f aca="false">'Series Values'!E81/('Series Values'!D81^2+'Series Values'!E81^2)/2/PI()/'Series Values'!A81*1000000000000</f>
        <v>0.811462128099095</v>
      </c>
    </row>
    <row r="82" customFormat="false" ht="12.75" hidden="false" customHeight="false" outlineLevel="0" collapsed="false">
      <c r="A82" s="19" t="n">
        <f aca="false">'Series Values'!A82/1000000</f>
        <v>46.536125</v>
      </c>
      <c r="B82" s="38" t="n">
        <f aca="false">('Series Values'!B82^2+'Series Values'!C82^2)/'Series Values'!B82/1000</f>
        <v>8.86166671868948</v>
      </c>
      <c r="C82" s="20" t="n">
        <f aca="false">'Series Values'!C82/('Series Values'!B82^2+'Series Values'!C82^2)/2/PI()/'Series Values'!A82*1000000000000</f>
        <v>3.30001622794254</v>
      </c>
      <c r="D82" s="20" t="n">
        <f aca="false">('Series Values'!D82^2+'Series Values'!E82^2)/'Series Values'!D82/1000</f>
        <v>14.2814653606576</v>
      </c>
      <c r="E82" s="20" t="n">
        <f aca="false">'Series Values'!E82/('Series Values'!D82^2+'Series Values'!E82^2)/2/PI()/'Series Values'!A82*1000000000000</f>
        <v>0.818278648410069</v>
      </c>
    </row>
    <row r="83" customFormat="false" ht="12.75" hidden="false" customHeight="false" outlineLevel="0" collapsed="false">
      <c r="A83" s="19" t="n">
        <f aca="false">'Series Values'!A83/1000000</f>
        <v>47.1609375</v>
      </c>
      <c r="B83" s="38" t="n">
        <f aca="false">('Series Values'!B83^2+'Series Values'!C83^2)/'Series Values'!B83/1000</f>
        <v>8.64620716416764</v>
      </c>
      <c r="C83" s="20" t="n">
        <f aca="false">'Series Values'!C83/('Series Values'!B83^2+'Series Values'!C83^2)/2/PI()/'Series Values'!A83*1000000000000</f>
        <v>3.30098277062888</v>
      </c>
      <c r="D83" s="20" t="n">
        <f aca="false">('Series Values'!D83^2+'Series Values'!E83^2)/'Series Values'!D83/1000</f>
        <v>14.14296184912</v>
      </c>
      <c r="E83" s="20" t="n">
        <f aca="false">'Series Values'!E83/('Series Values'!D83^2+'Series Values'!E83^2)/2/PI()/'Series Values'!A83*1000000000000</f>
        <v>0.820084435418192</v>
      </c>
    </row>
    <row r="84" customFormat="false" ht="12.75" hidden="false" customHeight="false" outlineLevel="0" collapsed="false">
      <c r="A84" s="19" t="n">
        <f aca="false">'Series Values'!A84/1000000</f>
        <v>47.7857499999999</v>
      </c>
      <c r="B84" s="38" t="n">
        <f aca="false">('Series Values'!B84^2+'Series Values'!C84^2)/'Series Values'!B84/1000</f>
        <v>8.60599022701385</v>
      </c>
      <c r="C84" s="20" t="n">
        <f aca="false">'Series Values'!C84/('Series Values'!B84^2+'Series Values'!C84^2)/2/PI()/'Series Values'!A84*1000000000000</f>
        <v>3.29795258872705</v>
      </c>
      <c r="D84" s="20" t="n">
        <f aca="false">('Series Values'!D84^2+'Series Values'!E84^2)/'Series Values'!D84/1000</f>
        <v>14.2026868951313</v>
      </c>
      <c r="E84" s="20" t="n">
        <f aca="false">'Series Values'!E84/('Series Values'!D84^2+'Series Values'!E84^2)/2/PI()/'Series Values'!A84*1000000000000</f>
        <v>0.816268048991814</v>
      </c>
    </row>
    <row r="85" customFormat="false" ht="12.75" hidden="false" customHeight="false" outlineLevel="0" collapsed="false">
      <c r="A85" s="19" t="n">
        <f aca="false">'Series Values'!A85/1000000</f>
        <v>48.4105624999999</v>
      </c>
      <c r="B85" s="38" t="n">
        <f aca="false">('Series Values'!B85^2+'Series Values'!C85^2)/'Series Values'!B85/1000</f>
        <v>8.39348214241432</v>
      </c>
      <c r="C85" s="20" t="n">
        <f aca="false">'Series Values'!C85/('Series Values'!B85^2+'Series Values'!C85^2)/2/PI()/'Series Values'!A85*1000000000000</f>
        <v>3.30075908587418</v>
      </c>
      <c r="D85" s="20" t="n">
        <f aca="false">('Series Values'!D85^2+'Series Values'!E85^2)/'Series Values'!D85/1000</f>
        <v>14.0890734276612</v>
      </c>
      <c r="E85" s="20" t="n">
        <f aca="false">'Series Values'!E85/('Series Values'!D85^2+'Series Values'!E85^2)/2/PI()/'Series Values'!A85*1000000000000</f>
        <v>0.819351954159074</v>
      </c>
    </row>
    <row r="86" customFormat="false" ht="12.75" hidden="false" customHeight="false" outlineLevel="0" collapsed="false">
      <c r="A86" s="19" t="n">
        <f aca="false">'Series Values'!A86/1000000</f>
        <v>49.035375</v>
      </c>
      <c r="B86" s="38" t="n">
        <f aca="false">('Series Values'!B86^2+'Series Values'!C86^2)/'Series Values'!B86/1000</f>
        <v>8.39889930686028</v>
      </c>
      <c r="C86" s="20" t="n">
        <f aca="false">'Series Values'!C86/('Series Values'!B86^2+'Series Values'!C86^2)/2/PI()/'Series Values'!A86*1000000000000</f>
        <v>3.29690581390233</v>
      </c>
      <c r="D86" s="20" t="n">
        <f aca="false">('Series Values'!D86^2+'Series Values'!E86^2)/'Series Values'!D86/1000</f>
        <v>14.4609940647359</v>
      </c>
      <c r="E86" s="20" t="n">
        <f aca="false">'Series Values'!E86/('Series Values'!D86^2+'Series Values'!E86^2)/2/PI()/'Series Values'!A86*1000000000000</f>
        <v>0.818707876561802</v>
      </c>
    </row>
    <row r="87" customFormat="false" ht="12.75" hidden="false" customHeight="false" outlineLevel="0" collapsed="false">
      <c r="A87" s="19" t="n">
        <f aca="false">'Series Values'!A87/1000000</f>
        <v>49.6601874999999</v>
      </c>
      <c r="B87" s="38" t="n">
        <f aca="false">('Series Values'!B87^2+'Series Values'!C87^2)/'Series Values'!B87/1000</f>
        <v>8.1402465303028</v>
      </c>
      <c r="C87" s="20" t="n">
        <f aca="false">'Series Values'!C87/('Series Values'!B87^2+'Series Values'!C87^2)/2/PI()/'Series Values'!A87*1000000000000</f>
        <v>3.29846306595537</v>
      </c>
      <c r="D87" s="20" t="n">
        <f aca="false">('Series Values'!D87^2+'Series Values'!E87^2)/'Series Values'!D87/1000</f>
        <v>13.8922884666125</v>
      </c>
      <c r="E87" s="20" t="n">
        <f aca="false">'Series Values'!E87/('Series Values'!D87^2+'Series Values'!E87^2)/2/PI()/'Series Values'!A87*1000000000000</f>
        <v>0.819370537308525</v>
      </c>
    </row>
    <row r="88" customFormat="false" ht="12.75" hidden="false" customHeight="false" outlineLevel="0" collapsed="false">
      <c r="A88" s="19" t="n">
        <f aca="false">'Series Values'!A88/1000000</f>
        <v>50.285</v>
      </c>
      <c r="B88" s="38" t="n">
        <f aca="false">('Series Values'!B88^2+'Series Values'!C88^2)/'Series Values'!B88/1000</f>
        <v>8.09957487589231</v>
      </c>
      <c r="C88" s="20" t="n">
        <f aca="false">'Series Values'!C88/('Series Values'!B88^2+'Series Values'!C88^2)/2/PI()/'Series Values'!A88*1000000000000</f>
        <v>3.29848365843611</v>
      </c>
      <c r="D88" s="20" t="n">
        <f aca="false">('Series Values'!D88^2+'Series Values'!E88^2)/'Series Values'!D88/1000</f>
        <v>14.0794587008785</v>
      </c>
      <c r="E88" s="20" t="n">
        <f aca="false">'Series Values'!E88/('Series Values'!D88^2+'Series Values'!E88^2)/2/PI()/'Series Values'!A88*1000000000000</f>
        <v>0.820227099364782</v>
      </c>
    </row>
    <row r="89" customFormat="false" ht="12.75" hidden="false" customHeight="false" outlineLevel="0" collapsed="false">
      <c r="A89" s="19" t="n">
        <f aca="false">'Series Values'!A89/1000000</f>
        <v>50.9098125</v>
      </c>
      <c r="B89" s="38" t="n">
        <f aca="false">('Series Values'!B89^2+'Series Values'!C89^2)/'Series Values'!B89/1000</f>
        <v>7.90509907183561</v>
      </c>
      <c r="C89" s="20" t="n">
        <f aca="false">'Series Values'!C89/('Series Values'!B89^2+'Series Values'!C89^2)/2/PI()/'Series Values'!A89*1000000000000</f>
        <v>3.29852711092642</v>
      </c>
      <c r="D89" s="20" t="n">
        <f aca="false">('Series Values'!D89^2+'Series Values'!E89^2)/'Series Values'!D89/1000</f>
        <v>13.6647013121835</v>
      </c>
      <c r="E89" s="20" t="n">
        <f aca="false">'Series Values'!E89/('Series Values'!D89^2+'Series Values'!E89^2)/2/PI()/'Series Values'!A89*1000000000000</f>
        <v>0.822252835869296</v>
      </c>
    </row>
    <row r="90" customFormat="false" ht="12.75" hidden="false" customHeight="false" outlineLevel="0" collapsed="false">
      <c r="A90" s="19" t="n">
        <f aca="false">'Series Values'!A90/1000000</f>
        <v>51.5346249999999</v>
      </c>
      <c r="B90" s="38" t="n">
        <f aca="false">('Series Values'!B90^2+'Series Values'!C90^2)/'Series Values'!B90/1000</f>
        <v>7.90528522151025</v>
      </c>
      <c r="C90" s="20" t="n">
        <f aca="false">'Series Values'!C90/('Series Values'!B90^2+'Series Values'!C90^2)/2/PI()/'Series Values'!A90*1000000000000</f>
        <v>3.29077631070898</v>
      </c>
      <c r="D90" s="20" t="n">
        <f aca="false">('Series Values'!D90^2+'Series Values'!E90^2)/'Series Values'!D90/1000</f>
        <v>14.0348419814025</v>
      </c>
      <c r="E90" s="20" t="n">
        <f aca="false">'Series Values'!E90/('Series Values'!D90^2+'Series Values'!E90^2)/2/PI()/'Series Values'!A90*1000000000000</f>
        <v>0.813726155496568</v>
      </c>
    </row>
    <row r="91" customFormat="false" ht="12.75" hidden="false" customHeight="false" outlineLevel="0" collapsed="false">
      <c r="A91" s="19" t="n">
        <f aca="false">'Series Values'!A91/1000000</f>
        <v>52.1594375</v>
      </c>
      <c r="B91" s="38" t="n">
        <f aca="false">('Series Values'!B91^2+'Series Values'!C91^2)/'Series Values'!B91/1000</f>
        <v>7.70188262625047</v>
      </c>
      <c r="C91" s="20" t="n">
        <f aca="false">'Series Values'!C91/('Series Values'!B91^2+'Series Values'!C91^2)/2/PI()/'Series Values'!A91*1000000000000</f>
        <v>3.29200073329472</v>
      </c>
      <c r="D91" s="20" t="n">
        <f aca="false">('Series Values'!D91^2+'Series Values'!E91^2)/'Series Values'!D91/1000</f>
        <v>13.6154056568909</v>
      </c>
      <c r="E91" s="20" t="n">
        <f aca="false">'Series Values'!E91/('Series Values'!D91^2+'Series Values'!E91^2)/2/PI()/'Series Values'!A91*1000000000000</f>
        <v>0.816323200326532</v>
      </c>
    </row>
    <row r="92" customFormat="false" ht="12.75" hidden="false" customHeight="false" outlineLevel="0" collapsed="false">
      <c r="A92" s="19" t="n">
        <f aca="false">'Series Values'!A92/1000000</f>
        <v>52.78425</v>
      </c>
      <c r="B92" s="38" t="n">
        <f aca="false">('Series Values'!B92^2+'Series Values'!C92^2)/'Series Values'!B92/1000</f>
        <v>7.56184785778129</v>
      </c>
      <c r="C92" s="20" t="n">
        <f aca="false">'Series Values'!C92/('Series Values'!B92^2+'Series Values'!C92^2)/2/PI()/'Series Values'!A92*1000000000000</f>
        <v>3.29349336033861</v>
      </c>
      <c r="D92" s="20" t="n">
        <f aca="false">('Series Values'!D92^2+'Series Values'!E92^2)/'Series Values'!D92/1000</f>
        <v>13.363760338723</v>
      </c>
      <c r="E92" s="20" t="n">
        <f aca="false">'Series Values'!E92/('Series Values'!D92^2+'Series Values'!E92^2)/2/PI()/'Series Values'!A92*1000000000000</f>
        <v>0.81869820615848</v>
      </c>
    </row>
    <row r="93" customFormat="false" ht="12.75" hidden="false" customHeight="false" outlineLevel="0" collapsed="false">
      <c r="A93" s="19" t="n">
        <f aca="false">'Series Values'!A93/1000000</f>
        <v>53.4090625</v>
      </c>
      <c r="B93" s="38" t="n">
        <f aca="false">('Series Values'!B93^2+'Series Values'!C93^2)/'Series Values'!B93/1000</f>
        <v>7.5742329079659</v>
      </c>
      <c r="C93" s="20" t="n">
        <f aca="false">'Series Values'!C93/('Series Values'!B93^2+'Series Values'!C93^2)/2/PI()/'Series Values'!A93*1000000000000</f>
        <v>3.2974396236357</v>
      </c>
      <c r="D93" s="20" t="n">
        <f aca="false">('Series Values'!D93^2+'Series Values'!E93^2)/'Series Values'!D93/1000</f>
        <v>13.6373426141585</v>
      </c>
      <c r="E93" s="20" t="n">
        <f aca="false">'Series Values'!E93/('Series Values'!D93^2+'Series Values'!E93^2)/2/PI()/'Series Values'!A93*1000000000000</f>
        <v>0.8211911199596</v>
      </c>
    </row>
    <row r="94" customFormat="false" ht="12.75" hidden="false" customHeight="false" outlineLevel="0" collapsed="false">
      <c r="A94" s="19" t="n">
        <f aca="false">'Series Values'!A94/1000000</f>
        <v>54.033875</v>
      </c>
      <c r="B94" s="38" t="n">
        <f aca="false">('Series Values'!B94^2+'Series Values'!C94^2)/'Series Values'!B94/1000</f>
        <v>7.48980598944143</v>
      </c>
      <c r="C94" s="20" t="n">
        <f aca="false">'Series Values'!C94/('Series Values'!B94^2+'Series Values'!C94^2)/2/PI()/'Series Values'!A94*1000000000000</f>
        <v>3.29725131939122</v>
      </c>
      <c r="D94" s="20" t="n">
        <f aca="false">('Series Values'!D94^2+'Series Values'!E94^2)/'Series Values'!D94/1000</f>
        <v>13.595368246838</v>
      </c>
      <c r="E94" s="20" t="n">
        <f aca="false">'Series Values'!E94/('Series Values'!D94^2+'Series Values'!E94^2)/2/PI()/'Series Values'!A94*1000000000000</f>
        <v>0.820026100442862</v>
      </c>
    </row>
    <row r="95" customFormat="false" ht="12.75" hidden="false" customHeight="false" outlineLevel="0" collapsed="false">
      <c r="A95" s="19" t="n">
        <f aca="false">'Series Values'!A95/1000000</f>
        <v>54.6586875</v>
      </c>
      <c r="B95" s="38" t="n">
        <f aca="false">('Series Values'!B95^2+'Series Values'!C95^2)/'Series Values'!B95/1000</f>
        <v>7.38168502516036</v>
      </c>
      <c r="C95" s="20" t="n">
        <f aca="false">'Series Values'!C95/('Series Values'!B95^2+'Series Values'!C95^2)/2/PI()/'Series Values'!A95*1000000000000</f>
        <v>3.29249779644515</v>
      </c>
      <c r="D95" s="20" t="n">
        <f aca="false">('Series Values'!D95^2+'Series Values'!E95^2)/'Series Values'!D95/1000</f>
        <v>13.5027309924518</v>
      </c>
      <c r="E95" s="20" t="n">
        <f aca="false">'Series Values'!E95/('Series Values'!D95^2+'Series Values'!E95^2)/2/PI()/'Series Values'!A95*1000000000000</f>
        <v>0.816392519489618</v>
      </c>
    </row>
    <row r="96" customFormat="false" ht="12.75" hidden="false" customHeight="false" outlineLevel="0" collapsed="false">
      <c r="A96" s="19" t="n">
        <f aca="false">'Series Values'!A96/1000000</f>
        <v>55.2835</v>
      </c>
      <c r="B96" s="38" t="n">
        <f aca="false">('Series Values'!B96^2+'Series Values'!C96^2)/'Series Values'!B96/1000</f>
        <v>7.28089292254354</v>
      </c>
      <c r="C96" s="20" t="n">
        <f aca="false">'Series Values'!C96/('Series Values'!B96^2+'Series Values'!C96^2)/2/PI()/'Series Values'!A96*1000000000000</f>
        <v>3.2965640771089</v>
      </c>
      <c r="D96" s="20" t="n">
        <f aca="false">('Series Values'!D96^2+'Series Values'!E96^2)/'Series Values'!D96/1000</f>
        <v>13.4860478788288</v>
      </c>
      <c r="E96" s="20" t="n">
        <f aca="false">'Series Values'!E96/('Series Values'!D96^2+'Series Values'!E96^2)/2/PI()/'Series Values'!A96*1000000000000</f>
        <v>0.819191112746527</v>
      </c>
    </row>
    <row r="97" customFormat="false" ht="12.75" hidden="false" customHeight="false" outlineLevel="0" collapsed="false">
      <c r="A97" s="19" t="n">
        <f aca="false">'Series Values'!A97/1000000</f>
        <v>55.9083124999999</v>
      </c>
      <c r="B97" s="38" t="n">
        <f aca="false">('Series Values'!B97^2+'Series Values'!C97^2)/'Series Values'!B97/1000</f>
        <v>7.15331916119939</v>
      </c>
      <c r="C97" s="20" t="n">
        <f aca="false">'Series Values'!C97/('Series Values'!B97^2+'Series Values'!C97^2)/2/PI()/'Series Values'!A97*1000000000000</f>
        <v>3.29332311435353</v>
      </c>
      <c r="D97" s="20" t="n">
        <f aca="false">('Series Values'!D97^2+'Series Values'!E97^2)/'Series Values'!D97/1000</f>
        <v>13.3825517752382</v>
      </c>
      <c r="E97" s="20" t="n">
        <f aca="false">'Series Values'!E97/('Series Values'!D97^2+'Series Values'!E97^2)/2/PI()/'Series Values'!A97*1000000000000</f>
        <v>0.815843418251281</v>
      </c>
    </row>
    <row r="98" customFormat="false" ht="12.75" hidden="false" customHeight="false" outlineLevel="0" collapsed="false">
      <c r="A98" s="19" t="n">
        <f aca="false">'Series Values'!A98/1000000</f>
        <v>56.533125</v>
      </c>
      <c r="B98" s="38" t="n">
        <f aca="false">('Series Values'!B98^2+'Series Values'!C98^2)/'Series Values'!B98/1000</f>
        <v>7.07753712526203</v>
      </c>
      <c r="C98" s="20" t="n">
        <f aca="false">'Series Values'!C98/('Series Values'!B98^2+'Series Values'!C98^2)/2/PI()/'Series Values'!A98*1000000000000</f>
        <v>3.29466218107551</v>
      </c>
      <c r="D98" s="20" t="n">
        <f aca="false">('Series Values'!D98^2+'Series Values'!E98^2)/'Series Values'!D98/1000</f>
        <v>13.3291569993452</v>
      </c>
      <c r="E98" s="20" t="n">
        <f aca="false">'Series Values'!E98/('Series Values'!D98^2+'Series Values'!E98^2)/2/PI()/'Series Values'!A98*1000000000000</f>
        <v>0.815793507781821</v>
      </c>
    </row>
    <row r="99" customFormat="false" ht="12.75" hidden="false" customHeight="false" outlineLevel="0" collapsed="false">
      <c r="A99" s="19" t="n">
        <f aca="false">'Series Values'!A99/1000000</f>
        <v>57.1579375</v>
      </c>
      <c r="B99" s="38" t="n">
        <f aca="false">('Series Values'!B99^2+'Series Values'!C99^2)/'Series Values'!B99/1000</f>
        <v>6.96468641461154</v>
      </c>
      <c r="C99" s="20" t="n">
        <f aca="false">'Series Values'!C99/('Series Values'!B99^2+'Series Values'!C99^2)/2/PI()/'Series Values'!A99*1000000000000</f>
        <v>3.29688623390623</v>
      </c>
      <c r="D99" s="20" t="n">
        <f aca="false">('Series Values'!D99^2+'Series Values'!E99^2)/'Series Values'!D99/1000</f>
        <v>13.24972861755</v>
      </c>
      <c r="E99" s="20" t="n">
        <f aca="false">'Series Values'!E99/('Series Values'!D99^2+'Series Values'!E99^2)/2/PI()/'Series Values'!A99*1000000000000</f>
        <v>0.819962319760772</v>
      </c>
    </row>
    <row r="100" customFormat="false" ht="12.75" hidden="false" customHeight="false" outlineLevel="0" collapsed="false">
      <c r="A100" s="19" t="n">
        <f aca="false">'Series Values'!A100/1000000</f>
        <v>57.7827499999999</v>
      </c>
      <c r="B100" s="38" t="n">
        <f aca="false">('Series Values'!B100^2+'Series Values'!C100^2)/'Series Values'!B100/1000</f>
        <v>6.87828009398954</v>
      </c>
      <c r="C100" s="20" t="n">
        <f aca="false">'Series Values'!C100/('Series Values'!B100^2+'Series Values'!C100^2)/2/PI()/'Series Values'!A100*1000000000000</f>
        <v>3.29332803193795</v>
      </c>
      <c r="D100" s="20" t="n">
        <f aca="false">('Series Values'!D100^2+'Series Values'!E100^2)/'Series Values'!D100/1000</f>
        <v>13.3181152707603</v>
      </c>
      <c r="E100" s="20" t="n">
        <f aca="false">'Series Values'!E100/('Series Values'!D100^2+'Series Values'!E100^2)/2/PI()/'Series Values'!A100*1000000000000</f>
        <v>0.814825037554006</v>
      </c>
    </row>
    <row r="101" customFormat="false" ht="12.75" hidden="false" customHeight="false" outlineLevel="0" collapsed="false">
      <c r="A101" s="19" t="n">
        <f aca="false">'Series Values'!A101/1000000</f>
        <v>58.4075625</v>
      </c>
      <c r="B101" s="38" t="n">
        <f aca="false">('Series Values'!B101^2+'Series Values'!C101^2)/'Series Values'!B101/1000</f>
        <v>6.69693926093753</v>
      </c>
      <c r="C101" s="20" t="n">
        <f aca="false">'Series Values'!C101/('Series Values'!B101^2+'Series Values'!C101^2)/2/PI()/'Series Values'!A101*1000000000000</f>
        <v>3.29162576443585</v>
      </c>
      <c r="D101" s="20" t="n">
        <f aca="false">('Series Values'!D101^2+'Series Values'!E101^2)/'Series Values'!D101/1000</f>
        <v>12.9927558359545</v>
      </c>
      <c r="E101" s="20" t="n">
        <f aca="false">'Series Values'!E101/('Series Values'!D101^2+'Series Values'!E101^2)/2/PI()/'Series Values'!A101*1000000000000</f>
        <v>0.81538014622248</v>
      </c>
    </row>
    <row r="102" customFormat="false" ht="12.75" hidden="false" customHeight="false" outlineLevel="0" collapsed="false">
      <c r="A102" s="19" t="n">
        <f aca="false">'Series Values'!A102/1000000</f>
        <v>59.032375</v>
      </c>
      <c r="B102" s="38" t="n">
        <f aca="false">('Series Values'!B102^2+'Series Values'!C102^2)/'Series Values'!B102/1000</f>
        <v>6.64693372087184</v>
      </c>
      <c r="C102" s="20" t="n">
        <f aca="false">'Series Values'!C102/('Series Values'!B102^2+'Series Values'!C102^2)/2/PI()/'Series Values'!A102*1000000000000</f>
        <v>3.2894215542786</v>
      </c>
      <c r="D102" s="20" t="n">
        <f aca="false">('Series Values'!D102^2+'Series Values'!E102^2)/'Series Values'!D102/1000</f>
        <v>13.0092491797695</v>
      </c>
      <c r="E102" s="20" t="n">
        <f aca="false">'Series Values'!E102/('Series Values'!D102^2+'Series Values'!E102^2)/2/PI()/'Series Values'!A102*1000000000000</f>
        <v>0.813102889887002</v>
      </c>
    </row>
    <row r="103" customFormat="false" ht="12.75" hidden="false" customHeight="false" outlineLevel="0" collapsed="false">
      <c r="A103" s="19" t="n">
        <f aca="false">'Series Values'!A103/1000000</f>
        <v>59.6571874999999</v>
      </c>
      <c r="B103" s="38" t="n">
        <f aca="false">('Series Values'!B103^2+'Series Values'!C103^2)/'Series Values'!B103/1000</f>
        <v>6.51355701523818</v>
      </c>
      <c r="C103" s="20" t="n">
        <f aca="false">'Series Values'!C103/('Series Values'!B103^2+'Series Values'!C103^2)/2/PI()/'Series Values'!A103*1000000000000</f>
        <v>3.28765311774464</v>
      </c>
      <c r="D103" s="20" t="n">
        <f aca="false">('Series Values'!D103^2+'Series Values'!E103^2)/'Series Values'!D103/1000</f>
        <v>12.8642654116861</v>
      </c>
      <c r="E103" s="20" t="n">
        <f aca="false">'Series Values'!E103/('Series Values'!D103^2+'Series Values'!E103^2)/2/PI()/'Series Values'!A103*1000000000000</f>
        <v>0.811841037736983</v>
      </c>
    </row>
    <row r="104" customFormat="false" ht="12.75" hidden="false" customHeight="false" outlineLevel="0" collapsed="false">
      <c r="A104" s="19" t="n">
        <f aca="false">'Series Values'!A104/1000000</f>
        <v>60.282</v>
      </c>
      <c r="B104" s="38" t="n">
        <f aca="false">('Series Values'!B104^2+'Series Values'!C104^2)/'Series Values'!B104/1000</f>
        <v>6.34338211986042</v>
      </c>
      <c r="C104" s="20" t="n">
        <f aca="false">'Series Values'!C104/('Series Values'!B104^2+'Series Values'!C104^2)/2/PI()/'Series Values'!A104*1000000000000</f>
        <v>3.28818370010903</v>
      </c>
      <c r="D104" s="20" t="n">
        <f aca="false">('Series Values'!D104^2+'Series Values'!E104^2)/'Series Values'!D104/1000</f>
        <v>12.5291927308107</v>
      </c>
      <c r="E104" s="20" t="n">
        <f aca="false">'Series Values'!E104/('Series Values'!D104^2+'Series Values'!E104^2)/2/PI()/'Series Values'!A104*1000000000000</f>
        <v>0.812277651973484</v>
      </c>
    </row>
    <row r="105" customFormat="false" ht="12.75" hidden="false" customHeight="false" outlineLevel="0" collapsed="false">
      <c r="A105" s="19" t="n">
        <f aca="false">'Series Values'!A105/1000000</f>
        <v>60.9068125</v>
      </c>
      <c r="B105" s="38" t="n">
        <f aca="false">('Series Values'!B105^2+'Series Values'!C105^2)/'Series Values'!B105/1000</f>
        <v>6.27236715089131</v>
      </c>
      <c r="C105" s="20" t="n">
        <f aca="false">'Series Values'!C105/('Series Values'!B105^2+'Series Values'!C105^2)/2/PI()/'Series Values'!A105*1000000000000</f>
        <v>3.28615057805318</v>
      </c>
      <c r="D105" s="20" t="n">
        <f aca="false">('Series Values'!D105^2+'Series Values'!E105^2)/'Series Values'!D105/1000</f>
        <v>12.5845903385477</v>
      </c>
      <c r="E105" s="20" t="n">
        <f aca="false">'Series Values'!E105/('Series Values'!D105^2+'Series Values'!E105^2)/2/PI()/'Series Values'!A105*1000000000000</f>
        <v>0.810280031841549</v>
      </c>
    </row>
    <row r="106" customFormat="false" ht="12.75" hidden="false" customHeight="false" outlineLevel="0" collapsed="false">
      <c r="A106" s="19" t="n">
        <f aca="false">'Series Values'!A106/1000000</f>
        <v>61.531625</v>
      </c>
      <c r="B106" s="38" t="n">
        <f aca="false">('Series Values'!B106^2+'Series Values'!C106^2)/'Series Values'!B106/1000</f>
        <v>6.18004578552626</v>
      </c>
      <c r="C106" s="20" t="n">
        <f aca="false">'Series Values'!C106/('Series Values'!B106^2+'Series Values'!C106^2)/2/PI()/'Series Values'!A106*1000000000000</f>
        <v>3.28554020501737</v>
      </c>
      <c r="D106" s="20" t="n">
        <f aca="false">('Series Values'!D106^2+'Series Values'!E106^2)/'Series Values'!D106/1000</f>
        <v>12.4913215063106</v>
      </c>
      <c r="E106" s="20" t="n">
        <f aca="false">'Series Values'!E106/('Series Values'!D106^2+'Series Values'!E106^2)/2/PI()/'Series Values'!A106*1000000000000</f>
        <v>0.810505837275755</v>
      </c>
    </row>
    <row r="107" customFormat="false" ht="12.75" hidden="false" customHeight="false" outlineLevel="0" collapsed="false">
      <c r="A107" s="19" t="n">
        <f aca="false">'Series Values'!A107/1000000</f>
        <v>62.1564374999999</v>
      </c>
      <c r="B107" s="38" t="n">
        <f aca="false">('Series Values'!B107^2+'Series Values'!C107^2)/'Series Values'!B107/1000</f>
        <v>6.13737844522192</v>
      </c>
      <c r="C107" s="20" t="n">
        <f aca="false">'Series Values'!C107/('Series Values'!B107^2+'Series Values'!C107^2)/2/PI()/'Series Values'!A107*1000000000000</f>
        <v>3.28317165785854</v>
      </c>
      <c r="D107" s="20" t="n">
        <f aca="false">('Series Values'!D107^2+'Series Values'!E107^2)/'Series Values'!D107/1000</f>
        <v>12.5143810506762</v>
      </c>
      <c r="E107" s="20" t="n">
        <f aca="false">'Series Values'!E107/('Series Values'!D107^2+'Series Values'!E107^2)/2/PI()/'Series Values'!A107*1000000000000</f>
        <v>0.810131495480838</v>
      </c>
    </row>
    <row r="108" customFormat="false" ht="12.75" hidden="false" customHeight="false" outlineLevel="0" collapsed="false">
      <c r="A108" s="19" t="n">
        <f aca="false">'Series Values'!A108/1000000</f>
        <v>62.78125</v>
      </c>
      <c r="B108" s="38" t="n">
        <f aca="false">('Series Values'!B108^2+'Series Values'!C108^2)/'Series Values'!B108/1000</f>
        <v>6.0672257423032</v>
      </c>
      <c r="C108" s="20" t="n">
        <f aca="false">'Series Values'!C108/('Series Values'!B108^2+'Series Values'!C108^2)/2/PI()/'Series Values'!A108*1000000000000</f>
        <v>3.28233795712767</v>
      </c>
      <c r="D108" s="20" t="n">
        <f aca="false">('Series Values'!D108^2+'Series Values'!E108^2)/'Series Values'!D108/1000</f>
        <v>12.4748023782444</v>
      </c>
      <c r="E108" s="20" t="n">
        <f aca="false">'Series Values'!E108/('Series Values'!D108^2+'Series Values'!E108^2)/2/PI()/'Series Values'!A108*1000000000000</f>
        <v>0.811158045227448</v>
      </c>
    </row>
    <row r="109" customFormat="false" ht="12.75" hidden="false" customHeight="false" outlineLevel="0" collapsed="false">
      <c r="A109" s="19" t="n">
        <f aca="false">'Series Values'!A109/1000000</f>
        <v>63.4060624999999</v>
      </c>
      <c r="B109" s="38" t="n">
        <f aca="false">('Series Values'!B109^2+'Series Values'!C109^2)/'Series Values'!B109/1000</f>
        <v>5.9629313559692</v>
      </c>
      <c r="C109" s="20" t="n">
        <f aca="false">'Series Values'!C109/('Series Values'!B109^2+'Series Values'!C109^2)/2/PI()/'Series Values'!A109*1000000000000</f>
        <v>3.28098376926561</v>
      </c>
      <c r="D109" s="20" t="n">
        <f aca="false">('Series Values'!D109^2+'Series Values'!E109^2)/'Series Values'!D109/1000</f>
        <v>12.28782895996</v>
      </c>
      <c r="E109" s="20" t="n">
        <f aca="false">'Series Values'!E109/('Series Values'!D109^2+'Series Values'!E109^2)/2/PI()/'Series Values'!A109*1000000000000</f>
        <v>0.809475577232568</v>
      </c>
    </row>
    <row r="110" customFormat="false" ht="12.75" hidden="false" customHeight="false" outlineLevel="0" collapsed="false">
      <c r="A110" s="19" t="n">
        <f aca="false">'Series Values'!A110/1000000</f>
        <v>64.0308749999999</v>
      </c>
      <c r="B110" s="38" t="n">
        <f aca="false">('Series Values'!B110^2+'Series Values'!C110^2)/'Series Values'!B110/1000</f>
        <v>5.90857815965517</v>
      </c>
      <c r="C110" s="20" t="n">
        <f aca="false">'Series Values'!C110/('Series Values'!B110^2+'Series Values'!C110^2)/2/PI()/'Series Values'!A110*1000000000000</f>
        <v>3.28068180802136</v>
      </c>
      <c r="D110" s="20" t="n">
        <f aca="false">('Series Values'!D110^2+'Series Values'!E110^2)/'Series Values'!D110/1000</f>
        <v>12.230461165349</v>
      </c>
      <c r="E110" s="20" t="n">
        <f aca="false">'Series Values'!E110/('Series Values'!D110^2+'Series Values'!E110^2)/2/PI()/'Series Values'!A110*1000000000000</f>
        <v>0.810778359872679</v>
      </c>
    </row>
    <row r="111" customFormat="false" ht="12.75" hidden="false" customHeight="false" outlineLevel="0" collapsed="false">
      <c r="A111" s="19" t="n">
        <f aca="false">'Series Values'!A111/1000000</f>
        <v>64.6556875</v>
      </c>
      <c r="B111" s="38" t="n">
        <f aca="false">('Series Values'!B111^2+'Series Values'!C111^2)/'Series Values'!B111/1000</f>
        <v>5.84291105793844</v>
      </c>
      <c r="C111" s="20" t="n">
        <f aca="false">'Series Values'!C111/('Series Values'!B111^2+'Series Values'!C111^2)/2/PI()/'Series Values'!A111*1000000000000</f>
        <v>3.28026933505267</v>
      </c>
      <c r="D111" s="20" t="n">
        <f aca="false">('Series Values'!D111^2+'Series Values'!E111^2)/'Series Values'!D111/1000</f>
        <v>12.2660556227959</v>
      </c>
      <c r="E111" s="20" t="n">
        <f aca="false">'Series Values'!E111/('Series Values'!D111^2+'Series Values'!E111^2)/2/PI()/'Series Values'!A111*1000000000000</f>
        <v>0.809680687443063</v>
      </c>
    </row>
    <row r="112" customFormat="false" ht="12.75" hidden="false" customHeight="false" outlineLevel="0" collapsed="false">
      <c r="A112" s="19" t="n">
        <f aca="false">'Series Values'!A112/1000000</f>
        <v>65.2805</v>
      </c>
      <c r="B112" s="38" t="n">
        <f aca="false">('Series Values'!B112^2+'Series Values'!C112^2)/'Series Values'!B112/1000</f>
        <v>5.77757782490722</v>
      </c>
      <c r="C112" s="20" t="n">
        <f aca="false">'Series Values'!C112/('Series Values'!B112^2+'Series Values'!C112^2)/2/PI()/'Series Values'!A112*1000000000000</f>
        <v>3.27838524462742</v>
      </c>
      <c r="D112" s="20" t="n">
        <f aca="false">('Series Values'!D112^2+'Series Values'!E112^2)/'Series Values'!D112/1000</f>
        <v>12.2525968094252</v>
      </c>
      <c r="E112" s="20" t="n">
        <f aca="false">'Series Values'!E112/('Series Values'!D112^2+'Series Values'!E112^2)/2/PI()/'Series Values'!A112*1000000000000</f>
        <v>0.807728648960079</v>
      </c>
    </row>
    <row r="113" customFormat="false" ht="12.75" hidden="false" customHeight="false" outlineLevel="0" collapsed="false">
      <c r="A113" s="19" t="n">
        <f aca="false">'Series Values'!A113/1000000</f>
        <v>65.9053125</v>
      </c>
      <c r="B113" s="38" t="n">
        <f aca="false">('Series Values'!B113^2+'Series Values'!C113^2)/'Series Values'!B113/1000</f>
        <v>5.66661647580491</v>
      </c>
      <c r="C113" s="20" t="n">
        <f aca="false">'Series Values'!C113/('Series Values'!B113^2+'Series Values'!C113^2)/2/PI()/'Series Values'!A113*1000000000000</f>
        <v>3.27813352106827</v>
      </c>
      <c r="D113" s="20" t="n">
        <f aca="false">('Series Values'!D113^2+'Series Values'!E113^2)/'Series Values'!D113/1000</f>
        <v>12.0127895057978</v>
      </c>
      <c r="E113" s="20" t="n">
        <f aca="false">'Series Values'!E113/('Series Values'!D113^2+'Series Values'!E113^2)/2/PI()/'Series Values'!A113*1000000000000</f>
        <v>0.808128204024691</v>
      </c>
    </row>
    <row r="114" customFormat="false" ht="12.75" hidden="false" customHeight="false" outlineLevel="0" collapsed="false">
      <c r="A114" s="19" t="n">
        <f aca="false">'Series Values'!A114/1000000</f>
        <v>66.530125</v>
      </c>
      <c r="B114" s="38" t="n">
        <f aca="false">('Series Values'!B114^2+'Series Values'!C114^2)/'Series Values'!B114/1000</f>
        <v>5.62044432097998</v>
      </c>
      <c r="C114" s="20" t="n">
        <f aca="false">'Series Values'!C114/('Series Values'!B114^2+'Series Values'!C114^2)/2/PI()/'Series Values'!A114*1000000000000</f>
        <v>3.27933987637415</v>
      </c>
      <c r="D114" s="20" t="n">
        <f aca="false">('Series Values'!D114^2+'Series Values'!E114^2)/'Series Values'!D114/1000</f>
        <v>12.0351590299114</v>
      </c>
      <c r="E114" s="20" t="n">
        <f aca="false">'Series Values'!E114/('Series Values'!D114^2+'Series Values'!E114^2)/2/PI()/'Series Values'!A114*1000000000000</f>
        <v>0.807863164746971</v>
      </c>
    </row>
    <row r="115" customFormat="false" ht="12.75" hidden="false" customHeight="false" outlineLevel="0" collapsed="false">
      <c r="A115" s="19" t="n">
        <f aca="false">'Series Values'!A115/1000000</f>
        <v>67.1549374999999</v>
      </c>
      <c r="B115" s="38" t="n">
        <f aca="false">('Series Values'!B115^2+'Series Values'!C115^2)/'Series Values'!B115/1000</f>
        <v>5.52731892644904</v>
      </c>
      <c r="C115" s="20" t="n">
        <f aca="false">'Series Values'!C115/('Series Values'!B115^2+'Series Values'!C115^2)/2/PI()/'Series Values'!A115*1000000000000</f>
        <v>3.27903556061442</v>
      </c>
      <c r="D115" s="20" t="n">
        <f aca="false">('Series Values'!D115^2+'Series Values'!E115^2)/'Series Values'!D115/1000</f>
        <v>11.9749697249085</v>
      </c>
      <c r="E115" s="20" t="n">
        <f aca="false">'Series Values'!E115/('Series Values'!D115^2+'Series Values'!E115^2)/2/PI()/'Series Values'!A115*1000000000000</f>
        <v>0.806688205962427</v>
      </c>
    </row>
    <row r="116" customFormat="false" ht="12.75" hidden="false" customHeight="false" outlineLevel="0" collapsed="false">
      <c r="A116" s="19" t="n">
        <f aca="false">'Series Values'!A116/1000000</f>
        <v>67.77975</v>
      </c>
      <c r="B116" s="38" t="n">
        <f aca="false">('Series Values'!B116^2+'Series Values'!C116^2)/'Series Values'!B116/1000</f>
        <v>5.46214787220157</v>
      </c>
      <c r="C116" s="20" t="n">
        <f aca="false">'Series Values'!C116/('Series Values'!B116^2+'Series Values'!C116^2)/2/PI()/'Series Values'!A116*1000000000000</f>
        <v>3.27677026979256</v>
      </c>
      <c r="D116" s="20" t="n">
        <f aca="false">('Series Values'!D116^2+'Series Values'!E116^2)/'Series Values'!D116/1000</f>
        <v>11.9025315142006</v>
      </c>
      <c r="E116" s="20" t="n">
        <f aca="false">'Series Values'!E116/('Series Values'!D116^2+'Series Values'!E116^2)/2/PI()/'Series Values'!A116*1000000000000</f>
        <v>0.805391539753016</v>
      </c>
    </row>
    <row r="117" customFormat="false" ht="12.75" hidden="false" customHeight="false" outlineLevel="0" collapsed="false">
      <c r="A117" s="19" t="n">
        <f aca="false">'Series Values'!A117/1000000</f>
        <v>68.4045624999999</v>
      </c>
      <c r="B117" s="38" t="n">
        <f aca="false">('Series Values'!B117^2+'Series Values'!C117^2)/'Series Values'!B117/1000</f>
        <v>5.39663986844097</v>
      </c>
      <c r="C117" s="20" t="n">
        <f aca="false">'Series Values'!C117/('Series Values'!B117^2+'Series Values'!C117^2)/2/PI()/'Series Values'!A117*1000000000000</f>
        <v>3.28131468225746</v>
      </c>
      <c r="D117" s="20" t="n">
        <f aca="false">('Series Values'!D117^2+'Series Values'!E117^2)/'Series Values'!D117/1000</f>
        <v>11.8509663165446</v>
      </c>
      <c r="E117" s="20" t="n">
        <f aca="false">'Series Values'!E117/('Series Values'!D117^2+'Series Values'!E117^2)/2/PI()/'Series Values'!A117*1000000000000</f>
        <v>0.80917082362133</v>
      </c>
    </row>
    <row r="118" customFormat="false" ht="12.75" hidden="false" customHeight="false" outlineLevel="0" collapsed="false">
      <c r="A118" s="19" t="n">
        <f aca="false">'Series Values'!A118/1000000</f>
        <v>69.029375</v>
      </c>
      <c r="B118" s="38" t="n">
        <f aca="false">('Series Values'!B118^2+'Series Values'!C118^2)/'Series Values'!B118/1000</f>
        <v>5.32535529214386</v>
      </c>
      <c r="C118" s="20" t="n">
        <f aca="false">'Series Values'!C118/('Series Values'!B118^2+'Series Values'!C118^2)/2/PI()/'Series Values'!A118*1000000000000</f>
        <v>3.27784740776624</v>
      </c>
      <c r="D118" s="20" t="n">
        <f aca="false">('Series Values'!D118^2+'Series Values'!E118^2)/'Series Values'!D118/1000</f>
        <v>11.8389724494704</v>
      </c>
      <c r="E118" s="20" t="n">
        <f aca="false">'Series Values'!E118/('Series Values'!D118^2+'Series Values'!E118^2)/2/PI()/'Series Values'!A118*1000000000000</f>
        <v>0.8063947359146</v>
      </c>
    </row>
    <row r="119" customFormat="false" ht="12.75" hidden="false" customHeight="false" outlineLevel="0" collapsed="false">
      <c r="A119" s="19" t="n">
        <f aca="false">'Series Values'!A119/1000000</f>
        <v>69.6541875</v>
      </c>
      <c r="B119" s="38" t="n">
        <f aca="false">('Series Values'!B119^2+'Series Values'!C119^2)/'Series Values'!B119/1000</f>
        <v>5.24913982092545</v>
      </c>
      <c r="C119" s="20" t="n">
        <f aca="false">'Series Values'!C119/('Series Values'!B119^2+'Series Values'!C119^2)/2/PI()/'Series Values'!A119*1000000000000</f>
        <v>3.27802973801759</v>
      </c>
      <c r="D119" s="20" t="n">
        <f aca="false">('Series Values'!D119^2+'Series Values'!E119^2)/'Series Values'!D119/1000</f>
        <v>11.8674260054776</v>
      </c>
      <c r="E119" s="20" t="n">
        <f aca="false">'Series Values'!E119/('Series Values'!D119^2+'Series Values'!E119^2)/2/PI()/'Series Values'!A119*1000000000000</f>
        <v>0.809105359401998</v>
      </c>
    </row>
    <row r="120" customFormat="false" ht="12.75" hidden="false" customHeight="false" outlineLevel="0" collapsed="false">
      <c r="A120" s="19" t="n">
        <f aca="false">'Series Values'!A120/1000000</f>
        <v>70.2789999999999</v>
      </c>
      <c r="B120" s="38" t="n">
        <f aca="false">('Series Values'!B120^2+'Series Values'!C120^2)/'Series Values'!B120/1000</f>
        <v>5.14177169942965</v>
      </c>
      <c r="C120" s="20" t="n">
        <f aca="false">'Series Values'!C120/('Series Values'!B120^2+'Series Values'!C120^2)/2/PI()/'Series Values'!A120*1000000000000</f>
        <v>3.27486273357733</v>
      </c>
      <c r="D120" s="20" t="n">
        <f aca="false">('Series Values'!D120^2+'Series Values'!E120^2)/'Series Values'!D120/1000</f>
        <v>11.5640626838735</v>
      </c>
      <c r="E120" s="20" t="n">
        <f aca="false">'Series Values'!E120/('Series Values'!D120^2+'Series Values'!E120^2)/2/PI()/'Series Values'!A120*1000000000000</f>
        <v>0.805910618638672</v>
      </c>
    </row>
    <row r="121" customFormat="false" ht="12.75" hidden="false" customHeight="false" outlineLevel="0" collapsed="false">
      <c r="A121" s="19" t="n">
        <f aca="false">'Series Values'!A121/1000000</f>
        <v>70.9038125</v>
      </c>
      <c r="B121" s="38" t="n">
        <f aca="false">('Series Values'!B121^2+'Series Values'!C121^2)/'Series Values'!B121/1000</f>
        <v>5.13846189694513</v>
      </c>
      <c r="C121" s="20" t="n">
        <f aca="false">'Series Values'!C121/('Series Values'!B121^2+'Series Values'!C121^2)/2/PI()/'Series Values'!A121*1000000000000</f>
        <v>3.27389377376095</v>
      </c>
      <c r="D121" s="20" t="n">
        <f aca="false">('Series Values'!D121^2+'Series Values'!E121^2)/'Series Values'!D121/1000</f>
        <v>11.9215327034096</v>
      </c>
      <c r="E121" s="20" t="n">
        <f aca="false">'Series Values'!E121/('Series Values'!D121^2+'Series Values'!E121^2)/2/PI()/'Series Values'!A121*1000000000000</f>
        <v>0.804897762814651</v>
      </c>
    </row>
    <row r="122" customFormat="false" ht="12.75" hidden="false" customHeight="false" outlineLevel="0" collapsed="false">
      <c r="A122" s="19" t="n">
        <f aca="false">'Series Values'!A122/1000000</f>
        <v>71.528625</v>
      </c>
      <c r="B122" s="38" t="n">
        <f aca="false">('Series Values'!B122^2+'Series Values'!C122^2)/'Series Values'!B122/1000</f>
        <v>5.06968508409881</v>
      </c>
      <c r="C122" s="20" t="n">
        <f aca="false">'Series Values'!C122/('Series Values'!B122^2+'Series Values'!C122^2)/2/PI()/'Series Values'!A122*1000000000000</f>
        <v>3.27386088442911</v>
      </c>
      <c r="D122" s="20" t="n">
        <f aca="false">('Series Values'!D122^2+'Series Values'!E122^2)/'Series Values'!D122/1000</f>
        <v>11.8191350907273</v>
      </c>
      <c r="E122" s="20" t="n">
        <f aca="false">'Series Values'!E122/('Series Values'!D122^2+'Series Values'!E122^2)/2/PI()/'Series Values'!A122*1000000000000</f>
        <v>0.806585187071065</v>
      </c>
    </row>
    <row r="123" customFormat="false" ht="12.75" hidden="false" customHeight="false" outlineLevel="0" collapsed="false">
      <c r="A123" s="19" t="n">
        <f aca="false">'Series Values'!A123/1000000</f>
        <v>72.1534374999999</v>
      </c>
      <c r="B123" s="38" t="n">
        <f aca="false">('Series Values'!B123^2+'Series Values'!C123^2)/'Series Values'!B123/1000</f>
        <v>4.98521856976357</v>
      </c>
      <c r="C123" s="20" t="n">
        <f aca="false">'Series Values'!C123/('Series Values'!B123^2+'Series Values'!C123^2)/2/PI()/'Series Values'!A123*1000000000000</f>
        <v>3.27332392472387</v>
      </c>
      <c r="D123" s="20" t="n">
        <f aca="false">('Series Values'!D123^2+'Series Values'!E123^2)/'Series Values'!D123/1000</f>
        <v>11.6736963823883</v>
      </c>
      <c r="E123" s="20" t="n">
        <f aca="false">'Series Values'!E123/('Series Values'!D123^2+'Series Values'!E123^2)/2/PI()/'Series Values'!A123*1000000000000</f>
        <v>0.806591736132307</v>
      </c>
    </row>
    <row r="124" customFormat="false" ht="12.75" hidden="false" customHeight="false" outlineLevel="0" collapsed="false">
      <c r="A124" s="19" t="n">
        <f aca="false">'Series Values'!A124/1000000</f>
        <v>72.77825</v>
      </c>
      <c r="B124" s="38" t="n">
        <f aca="false">('Series Values'!B124^2+'Series Values'!C124^2)/'Series Values'!B124/1000</f>
        <v>4.92424625766275</v>
      </c>
      <c r="C124" s="20" t="n">
        <f aca="false">'Series Values'!C124/('Series Values'!B124^2+'Series Values'!C124^2)/2/PI()/'Series Values'!A124*1000000000000</f>
        <v>3.26802207802427</v>
      </c>
      <c r="D124" s="20" t="n">
        <f aca="false">('Series Values'!D124^2+'Series Values'!E124^2)/'Series Values'!D124/1000</f>
        <v>11.5287928899711</v>
      </c>
      <c r="E124" s="20" t="n">
        <f aca="false">'Series Values'!E124/('Series Values'!D124^2+'Series Values'!E124^2)/2/PI()/'Series Values'!A124*1000000000000</f>
        <v>0.803647836616581</v>
      </c>
    </row>
    <row r="125" customFormat="false" ht="12.75" hidden="false" customHeight="false" outlineLevel="0" collapsed="false">
      <c r="A125" s="19" t="n">
        <f aca="false">'Series Values'!A125/1000000</f>
        <v>73.4030625</v>
      </c>
      <c r="B125" s="38" t="n">
        <f aca="false">('Series Values'!B125^2+'Series Values'!C125^2)/'Series Values'!B125/1000</f>
        <v>4.92047368605841</v>
      </c>
      <c r="C125" s="20" t="n">
        <f aca="false">'Series Values'!C125/('Series Values'!B125^2+'Series Values'!C125^2)/2/PI()/'Series Values'!A125*1000000000000</f>
        <v>3.26995023796643</v>
      </c>
      <c r="D125" s="20" t="n">
        <f aca="false">('Series Values'!D125^2+'Series Values'!E125^2)/'Series Values'!D125/1000</f>
        <v>11.8029364542516</v>
      </c>
      <c r="E125" s="20" t="n">
        <f aca="false">'Series Values'!E125/('Series Values'!D125^2+'Series Values'!E125^2)/2/PI()/'Series Values'!A125*1000000000000</f>
        <v>0.805323374600868</v>
      </c>
    </row>
    <row r="126" customFormat="false" ht="12.75" hidden="false" customHeight="false" outlineLevel="0" collapsed="false">
      <c r="A126" s="19" t="n">
        <f aca="false">'Series Values'!A126/1000000</f>
        <v>74.027875</v>
      </c>
      <c r="B126" s="38" t="n">
        <f aca="false">('Series Values'!B126^2+'Series Values'!C126^2)/'Series Values'!B126/1000</f>
        <v>4.83933529994393</v>
      </c>
      <c r="C126" s="20" t="n">
        <f aca="false">'Series Values'!C126/('Series Values'!B126^2+'Series Values'!C126^2)/2/PI()/'Series Values'!A126*1000000000000</f>
        <v>3.26649120027729</v>
      </c>
      <c r="D126" s="20" t="n">
        <f aca="false">('Series Values'!D126^2+'Series Values'!E126^2)/'Series Values'!D126/1000</f>
        <v>11.5691833839962</v>
      </c>
      <c r="E126" s="20" t="n">
        <f aca="false">'Series Values'!E126/('Series Values'!D126^2+'Series Values'!E126^2)/2/PI()/'Series Values'!A126*1000000000000</f>
        <v>0.803250065088092</v>
      </c>
    </row>
    <row r="127" customFormat="false" ht="12.75" hidden="false" customHeight="false" outlineLevel="0" collapsed="false">
      <c r="A127" s="19" t="n">
        <f aca="false">'Series Values'!A127/1000000</f>
        <v>74.6526874999999</v>
      </c>
      <c r="B127" s="38" t="n">
        <f aca="false">('Series Values'!B127^2+'Series Values'!C127^2)/'Series Values'!B127/1000</f>
        <v>4.7606836123359</v>
      </c>
      <c r="C127" s="20" t="n">
        <f aca="false">'Series Values'!C127/('Series Values'!B127^2+'Series Values'!C127^2)/2/PI()/'Series Values'!A127*1000000000000</f>
        <v>3.26426429983751</v>
      </c>
      <c r="D127" s="20" t="n">
        <f aca="false">('Series Values'!D127^2+'Series Values'!E127^2)/'Series Values'!D127/1000</f>
        <v>11.4562932282287</v>
      </c>
      <c r="E127" s="20" t="n">
        <f aca="false">'Series Values'!E127/('Series Values'!D127^2+'Series Values'!E127^2)/2/PI()/'Series Values'!A127*1000000000000</f>
        <v>0.800916954807988</v>
      </c>
    </row>
    <row r="128" customFormat="false" ht="12.75" hidden="false" customHeight="false" outlineLevel="0" collapsed="false">
      <c r="A128" s="19" t="n">
        <f aca="false">'Series Values'!A128/1000000</f>
        <v>75.2775</v>
      </c>
      <c r="B128" s="38" t="n">
        <f aca="false">('Series Values'!B128^2+'Series Values'!C128^2)/'Series Values'!B128/1000</f>
        <v>4.70376086903386</v>
      </c>
      <c r="C128" s="20" t="n">
        <f aca="false">'Series Values'!C128/('Series Values'!B128^2+'Series Values'!C128^2)/2/PI()/'Series Values'!A128*1000000000000</f>
        <v>3.26320874771637</v>
      </c>
      <c r="D128" s="20" t="n">
        <f aca="false">('Series Values'!D128^2+'Series Values'!E128^2)/'Series Values'!D128/1000</f>
        <v>11.3450473999435</v>
      </c>
      <c r="E128" s="20" t="n">
        <f aca="false">'Series Values'!E128/('Series Values'!D128^2+'Series Values'!E128^2)/2/PI()/'Series Values'!A128*1000000000000</f>
        <v>0.802201162793673</v>
      </c>
    </row>
    <row r="129" customFormat="false" ht="12.75" hidden="false" customHeight="false" outlineLevel="0" collapsed="false">
      <c r="A129" s="19" t="n">
        <f aca="false">'Series Values'!A129/1000000</f>
        <v>75.9023124999999</v>
      </c>
      <c r="B129" s="38" t="n">
        <f aca="false">('Series Values'!B129^2+'Series Values'!C129^2)/'Series Values'!B129/1000</f>
        <v>4.66603953458805</v>
      </c>
      <c r="C129" s="20" t="n">
        <f aca="false">'Series Values'!C129/('Series Values'!B129^2+'Series Values'!C129^2)/2/PI()/'Series Values'!A129*1000000000000</f>
        <v>3.26233689630994</v>
      </c>
      <c r="D129" s="20" t="n">
        <f aca="false">('Series Values'!D129^2+'Series Values'!E129^2)/'Series Values'!D129/1000</f>
        <v>11.3924771800489</v>
      </c>
      <c r="E129" s="20" t="n">
        <f aca="false">'Series Values'!E129/('Series Values'!D129^2+'Series Values'!E129^2)/2/PI()/'Series Values'!A129*1000000000000</f>
        <v>0.800647420561824</v>
      </c>
    </row>
    <row r="130" customFormat="false" ht="12.75" hidden="false" customHeight="false" outlineLevel="0" collapsed="false">
      <c r="A130" s="19" t="n">
        <f aca="false">'Series Values'!A130/1000000</f>
        <v>76.5271249999999</v>
      </c>
      <c r="B130" s="38" t="n">
        <f aca="false">('Series Values'!B130^2+'Series Values'!C130^2)/'Series Values'!B130/1000</f>
        <v>4.60850697488025</v>
      </c>
      <c r="C130" s="20" t="n">
        <f aca="false">'Series Values'!C130/('Series Values'!B130^2+'Series Values'!C130^2)/2/PI()/'Series Values'!A130*1000000000000</f>
        <v>3.26167811044577</v>
      </c>
      <c r="D130" s="20" t="n">
        <f aca="false">('Series Values'!D130^2+'Series Values'!E130^2)/'Series Values'!D130/1000</f>
        <v>11.2495947098991</v>
      </c>
      <c r="E130" s="20" t="n">
        <f aca="false">'Series Values'!E130/('Series Values'!D130^2+'Series Values'!E130^2)/2/PI()/'Series Values'!A130*1000000000000</f>
        <v>0.800613932494449</v>
      </c>
    </row>
    <row r="131" customFormat="false" ht="12.75" hidden="false" customHeight="false" outlineLevel="0" collapsed="false">
      <c r="A131" s="19" t="n">
        <f aca="false">'Series Values'!A131/1000000</f>
        <v>77.1519375</v>
      </c>
      <c r="B131" s="38" t="n">
        <f aca="false">('Series Values'!B131^2+'Series Values'!C131^2)/'Series Values'!B131/1000</f>
        <v>4.54828411160985</v>
      </c>
      <c r="C131" s="20" t="n">
        <f aca="false">'Series Values'!C131/('Series Values'!B131^2+'Series Values'!C131^2)/2/PI()/'Series Values'!A131*1000000000000</f>
        <v>3.26112884481973</v>
      </c>
      <c r="D131" s="20" t="n">
        <f aca="false">('Series Values'!D131^2+'Series Values'!E131^2)/'Series Values'!D131/1000</f>
        <v>10.9390065490201</v>
      </c>
      <c r="E131" s="20" t="n">
        <f aca="false">'Series Values'!E131/('Series Values'!D131^2+'Series Values'!E131^2)/2/PI()/'Series Values'!A131*1000000000000</f>
        <v>0.800275542173168</v>
      </c>
    </row>
    <row r="132" customFormat="false" ht="12.75" hidden="false" customHeight="false" outlineLevel="0" collapsed="false">
      <c r="A132" s="19" t="n">
        <f aca="false">'Series Values'!A132/1000000</f>
        <v>77.77675</v>
      </c>
      <c r="B132" s="38" t="n">
        <f aca="false">('Series Values'!B132^2+'Series Values'!C132^2)/'Series Values'!B132/1000</f>
        <v>4.49753051235426</v>
      </c>
      <c r="C132" s="20" t="n">
        <f aca="false">'Series Values'!C132/('Series Values'!B132^2+'Series Values'!C132^2)/2/PI()/'Series Values'!A132*1000000000000</f>
        <v>3.25745088220556</v>
      </c>
      <c r="D132" s="20" t="n">
        <f aca="false">('Series Values'!D132^2+'Series Values'!E132^2)/'Series Values'!D132/1000</f>
        <v>11.1444016083032</v>
      </c>
      <c r="E132" s="20" t="n">
        <f aca="false">'Series Values'!E132/('Series Values'!D132^2+'Series Values'!E132^2)/2/PI()/'Series Values'!A132*1000000000000</f>
        <v>0.797010246539975</v>
      </c>
    </row>
    <row r="133" customFormat="false" ht="12.75" hidden="false" customHeight="false" outlineLevel="0" collapsed="false">
      <c r="A133" s="19" t="n">
        <f aca="false">'Series Values'!A133/1000000</f>
        <v>78.4015624999999</v>
      </c>
      <c r="B133" s="38" t="n">
        <f aca="false">('Series Values'!B133^2+'Series Values'!C133^2)/'Series Values'!B133/1000</f>
        <v>4.4411976385319</v>
      </c>
      <c r="C133" s="20" t="n">
        <f aca="false">'Series Values'!C133/('Series Values'!B133^2+'Series Values'!C133^2)/2/PI()/'Series Values'!A133*1000000000000</f>
        <v>3.25615499563477</v>
      </c>
      <c r="D133" s="20" t="n">
        <f aca="false">('Series Values'!D133^2+'Series Values'!E133^2)/'Series Values'!D133/1000</f>
        <v>11.1444253514587</v>
      </c>
      <c r="E133" s="20" t="n">
        <f aca="false">'Series Values'!E133/('Series Values'!D133^2+'Series Values'!E133^2)/2/PI()/'Series Values'!A133*1000000000000</f>
        <v>0.795973306234038</v>
      </c>
    </row>
    <row r="134" customFormat="false" ht="12.75" hidden="false" customHeight="false" outlineLevel="0" collapsed="false">
      <c r="A134" s="19" t="n">
        <f aca="false">'Series Values'!A134/1000000</f>
        <v>79.026375</v>
      </c>
      <c r="B134" s="38" t="n">
        <f aca="false">('Series Values'!B134^2+'Series Values'!C134^2)/'Series Values'!B134/1000</f>
        <v>4.37439555839839</v>
      </c>
      <c r="C134" s="20" t="n">
        <f aca="false">'Series Values'!C134/('Series Values'!B134^2+'Series Values'!C134^2)/2/PI()/'Series Values'!A134*1000000000000</f>
        <v>3.26022615181891</v>
      </c>
      <c r="D134" s="20" t="n">
        <f aca="false">('Series Values'!D134^2+'Series Values'!E134^2)/'Series Values'!D134/1000</f>
        <v>11.0393107361553</v>
      </c>
      <c r="E134" s="20" t="n">
        <f aca="false">'Series Values'!E134/('Series Values'!D134^2+'Series Values'!E134^2)/2/PI()/'Series Values'!A134*1000000000000</f>
        <v>0.799023026335021</v>
      </c>
    </row>
    <row r="135" customFormat="false" ht="12.75" hidden="false" customHeight="false" outlineLevel="0" collapsed="false">
      <c r="A135" s="19" t="n">
        <f aca="false">'Series Values'!A135/1000000</f>
        <v>79.6511874999999</v>
      </c>
      <c r="B135" s="38" t="n">
        <f aca="false">('Series Values'!B135^2+'Series Values'!C135^2)/'Series Values'!B135/1000</f>
        <v>4.33851998044377</v>
      </c>
      <c r="C135" s="20" t="n">
        <f aca="false">'Series Values'!C135/('Series Values'!B135^2+'Series Values'!C135^2)/2/PI()/'Series Values'!A135*1000000000000</f>
        <v>3.25780704582576</v>
      </c>
      <c r="D135" s="20" t="n">
        <f aca="false">('Series Values'!D135^2+'Series Values'!E135^2)/'Series Values'!D135/1000</f>
        <v>11.089570743836</v>
      </c>
      <c r="E135" s="20" t="n">
        <f aca="false">'Series Values'!E135/('Series Values'!D135^2+'Series Values'!E135^2)/2/PI()/'Series Values'!A135*1000000000000</f>
        <v>0.797967026468152</v>
      </c>
    </row>
    <row r="136" customFormat="false" ht="12.75" hidden="false" customHeight="false" outlineLevel="0" collapsed="false">
      <c r="A136" s="19" t="n">
        <f aca="false">'Series Values'!A136/1000000</f>
        <v>80.2759999999999</v>
      </c>
      <c r="B136" s="38" t="n">
        <f aca="false">('Series Values'!B136^2+'Series Values'!C136^2)/'Series Values'!B136/1000</f>
        <v>4.27906548733684</v>
      </c>
      <c r="C136" s="20" t="n">
        <f aca="false">'Series Values'!C136/('Series Values'!B136^2+'Series Values'!C136^2)/2/PI()/'Series Values'!A136*1000000000000</f>
        <v>3.2551360725432</v>
      </c>
      <c r="D136" s="20" t="n">
        <f aca="false">('Series Values'!D136^2+'Series Values'!E136^2)/'Series Values'!D136/1000</f>
        <v>10.9450623536372</v>
      </c>
      <c r="E136" s="20" t="n">
        <f aca="false">'Series Values'!E136/('Series Values'!D136^2+'Series Values'!E136^2)/2/PI()/'Series Values'!A136*1000000000000</f>
        <v>0.797060306822876</v>
      </c>
    </row>
    <row r="137" customFormat="false" ht="12.75" hidden="false" customHeight="false" outlineLevel="0" collapsed="false">
      <c r="A137" s="19" t="n">
        <f aca="false">'Series Values'!A137/1000000</f>
        <v>80.9008125</v>
      </c>
      <c r="B137" s="38" t="n">
        <f aca="false">('Series Values'!B137^2+'Series Values'!C137^2)/'Series Values'!B137/1000</f>
        <v>4.19789381918225</v>
      </c>
      <c r="C137" s="20" t="n">
        <f aca="false">'Series Values'!C137/('Series Values'!B137^2+'Series Values'!C137^2)/2/PI()/'Series Values'!A137*1000000000000</f>
        <v>3.25601666116554</v>
      </c>
      <c r="D137" s="20" t="n">
        <f aca="false">('Series Values'!D137^2+'Series Values'!E137^2)/'Series Values'!D137/1000</f>
        <v>10.7706705323445</v>
      </c>
      <c r="E137" s="20" t="n">
        <f aca="false">'Series Values'!E137/('Series Values'!D137^2+'Series Values'!E137^2)/2/PI()/'Series Values'!A137*1000000000000</f>
        <v>0.79690698153794</v>
      </c>
    </row>
    <row r="138" customFormat="false" ht="12.75" hidden="false" customHeight="false" outlineLevel="0" collapsed="false">
      <c r="A138" s="19" t="n">
        <f aca="false">'Series Values'!A138/1000000</f>
        <v>81.525625</v>
      </c>
      <c r="B138" s="38" t="n">
        <f aca="false">('Series Values'!B138^2+'Series Values'!C138^2)/'Series Values'!B138/1000</f>
        <v>4.16387553612371</v>
      </c>
      <c r="C138" s="20" t="n">
        <f aca="false">'Series Values'!C138/('Series Values'!B138^2+'Series Values'!C138^2)/2/PI()/'Series Values'!A138*1000000000000</f>
        <v>3.25329331551025</v>
      </c>
      <c r="D138" s="20" t="n">
        <f aca="false">('Series Values'!D138^2+'Series Values'!E138^2)/'Series Values'!D138/1000</f>
        <v>10.8953137145337</v>
      </c>
      <c r="E138" s="20" t="n">
        <f aca="false">'Series Values'!E138/('Series Values'!D138^2+'Series Values'!E138^2)/2/PI()/'Series Values'!A138*1000000000000</f>
        <v>0.795779364069089</v>
      </c>
    </row>
    <row r="139" customFormat="false" ht="12.75" hidden="false" customHeight="false" outlineLevel="0" collapsed="false">
      <c r="A139" s="19" t="n">
        <f aca="false">'Series Values'!A139/1000000</f>
        <v>82.1504375</v>
      </c>
      <c r="B139" s="38" t="n">
        <f aca="false">('Series Values'!B139^2+'Series Values'!C139^2)/'Series Values'!B139/1000</f>
        <v>4.08092643018087</v>
      </c>
      <c r="C139" s="20" t="n">
        <f aca="false">'Series Values'!C139/('Series Values'!B139^2+'Series Values'!C139^2)/2/PI()/'Series Values'!A139*1000000000000</f>
        <v>3.2523059968677</v>
      </c>
      <c r="D139" s="20" t="n">
        <f aca="false">('Series Values'!D139^2+'Series Values'!E139^2)/'Series Values'!D139/1000</f>
        <v>10.5751245205454</v>
      </c>
      <c r="E139" s="20" t="n">
        <f aca="false">'Series Values'!E139/('Series Values'!D139^2+'Series Values'!E139^2)/2/PI()/'Series Values'!A139*1000000000000</f>
        <v>0.796392364690263</v>
      </c>
    </row>
    <row r="140" customFormat="false" ht="12.75" hidden="false" customHeight="false" outlineLevel="0" collapsed="false">
      <c r="A140" s="19" t="n">
        <f aca="false">'Series Values'!A140/1000000</f>
        <v>82.77525</v>
      </c>
      <c r="B140" s="38" t="n">
        <f aca="false">('Series Values'!B140^2+'Series Values'!C140^2)/'Series Values'!B140/1000</f>
        <v>4.04579017919014</v>
      </c>
      <c r="C140" s="20" t="n">
        <f aca="false">'Series Values'!C140/('Series Values'!B140^2+'Series Values'!C140^2)/2/PI()/'Series Values'!A140*1000000000000</f>
        <v>3.24909134975421</v>
      </c>
      <c r="D140" s="20" t="n">
        <f aca="false">('Series Values'!D140^2+'Series Values'!E140^2)/'Series Values'!D140/1000</f>
        <v>10.6243675487296</v>
      </c>
      <c r="E140" s="20" t="n">
        <f aca="false">'Series Values'!E140/('Series Values'!D140^2+'Series Values'!E140^2)/2/PI()/'Series Values'!A140*1000000000000</f>
        <v>0.793702885290076</v>
      </c>
    </row>
    <row r="141" customFormat="false" ht="12.75" hidden="false" customHeight="false" outlineLevel="0" collapsed="false">
      <c r="A141" s="19" t="n">
        <f aca="false">'Series Values'!A141/1000000</f>
        <v>83.4000625</v>
      </c>
      <c r="B141" s="38" t="n">
        <f aca="false">('Series Values'!B141^2+'Series Values'!C141^2)/'Series Values'!B141/1000</f>
        <v>4.00848945087246</v>
      </c>
      <c r="C141" s="20" t="n">
        <f aca="false">'Series Values'!C141/('Series Values'!B141^2+'Series Values'!C141^2)/2/PI()/'Series Values'!A141*1000000000000</f>
        <v>3.24817830353051</v>
      </c>
      <c r="D141" s="20" t="n">
        <f aca="false">('Series Values'!D141^2+'Series Values'!E141^2)/'Series Values'!D141/1000</f>
        <v>10.7021686972065</v>
      </c>
      <c r="E141" s="20" t="n">
        <f aca="false">'Series Values'!E141/('Series Values'!D141^2+'Series Values'!E141^2)/2/PI()/'Series Values'!A141*1000000000000</f>
        <v>0.794312290450546</v>
      </c>
    </row>
    <row r="142" customFormat="false" ht="12.75" hidden="false" customHeight="false" outlineLevel="0" collapsed="false">
      <c r="A142" s="19" t="n">
        <f aca="false">'Series Values'!A142/1000000</f>
        <v>84.0248749999999</v>
      </c>
      <c r="B142" s="38" t="n">
        <f aca="false">('Series Values'!B142^2+'Series Values'!C142^2)/'Series Values'!B142/1000</f>
        <v>3.97098200767621</v>
      </c>
      <c r="C142" s="20" t="n">
        <f aca="false">'Series Values'!C142/('Series Values'!B142^2+'Series Values'!C142^2)/2/PI()/'Series Values'!A142*1000000000000</f>
        <v>3.2485150935888</v>
      </c>
      <c r="D142" s="20" t="n">
        <f aca="false">('Series Values'!D142^2+'Series Values'!E142^2)/'Series Values'!D142/1000</f>
        <v>10.6778015242105</v>
      </c>
      <c r="E142" s="20" t="n">
        <f aca="false">'Series Values'!E142/('Series Values'!D142^2+'Series Values'!E142^2)/2/PI()/'Series Values'!A142*1000000000000</f>
        <v>0.794600911165226</v>
      </c>
    </row>
    <row r="143" customFormat="false" ht="12.75" hidden="false" customHeight="false" outlineLevel="0" collapsed="false">
      <c r="A143" s="19" t="n">
        <f aca="false">'Series Values'!A143/1000000</f>
        <v>84.6496875</v>
      </c>
      <c r="B143" s="38" t="n">
        <f aca="false">('Series Values'!B143^2+'Series Values'!C143^2)/'Series Values'!B143/1000</f>
        <v>3.92633956145252</v>
      </c>
      <c r="C143" s="20" t="n">
        <f aca="false">'Series Values'!C143/('Series Values'!B143^2+'Series Values'!C143^2)/2/PI()/'Series Values'!A143*1000000000000</f>
        <v>3.24773959457588</v>
      </c>
      <c r="D143" s="20" t="n">
        <f aca="false">('Series Values'!D143^2+'Series Values'!E143^2)/'Series Values'!D143/1000</f>
        <v>10.6027688695538</v>
      </c>
      <c r="E143" s="20" t="n">
        <f aca="false">'Series Values'!E143/('Series Values'!D143^2+'Series Values'!E143^2)/2/PI()/'Series Values'!A143*1000000000000</f>
        <v>0.79530025650498</v>
      </c>
    </row>
    <row r="144" customFormat="false" ht="12.75" hidden="false" customHeight="false" outlineLevel="0" collapsed="false">
      <c r="A144" s="19" t="n">
        <f aca="false">'Series Values'!A144/1000000</f>
        <v>85.2745</v>
      </c>
      <c r="B144" s="38" t="n">
        <f aca="false">('Series Values'!B144^2+'Series Values'!C144^2)/'Series Values'!B144/1000</f>
        <v>3.90540551776793</v>
      </c>
      <c r="C144" s="20" t="n">
        <f aca="false">'Series Values'!C144/('Series Values'!B144^2+'Series Values'!C144^2)/2/PI()/'Series Values'!A144*1000000000000</f>
        <v>3.24781209721702</v>
      </c>
      <c r="D144" s="20" t="n">
        <f aca="false">('Series Values'!D144^2+'Series Values'!E144^2)/'Series Values'!D144/1000</f>
        <v>10.7220027491683</v>
      </c>
      <c r="E144" s="20" t="n">
        <f aca="false">'Series Values'!E144/('Series Values'!D144^2+'Series Values'!E144^2)/2/PI()/'Series Values'!A144*1000000000000</f>
        <v>0.797003699799351</v>
      </c>
    </row>
    <row r="145" customFormat="false" ht="12.75" hidden="false" customHeight="false" outlineLevel="0" collapsed="false">
      <c r="A145" s="19" t="n">
        <f aca="false">'Series Values'!A145/1000000</f>
        <v>85.8993124999999</v>
      </c>
      <c r="B145" s="38" t="n">
        <f aca="false">('Series Values'!B145^2+'Series Values'!C145^2)/'Series Values'!B145/1000</f>
        <v>3.86112685232475</v>
      </c>
      <c r="C145" s="20" t="n">
        <f aca="false">'Series Values'!C145/('Series Values'!B145^2+'Series Values'!C145^2)/2/PI()/'Series Values'!A145*1000000000000</f>
        <v>3.24462875982159</v>
      </c>
      <c r="D145" s="20" t="n">
        <f aca="false">('Series Values'!D145^2+'Series Values'!E145^2)/'Series Values'!D145/1000</f>
        <v>10.6012183219139</v>
      </c>
      <c r="E145" s="20" t="n">
        <f aca="false">'Series Values'!E145/('Series Values'!D145^2+'Series Values'!E145^2)/2/PI()/'Series Values'!A145*1000000000000</f>
        <v>0.794402050013632</v>
      </c>
    </row>
    <row r="146" customFormat="false" ht="12.75" hidden="false" customHeight="false" outlineLevel="0" collapsed="false">
      <c r="A146" s="19" t="n">
        <f aca="false">'Series Values'!A146/1000000</f>
        <v>86.524125</v>
      </c>
      <c r="B146" s="38" t="n">
        <f aca="false">('Series Values'!B146^2+'Series Values'!C146^2)/'Series Values'!B146/1000</f>
        <v>3.81817924445264</v>
      </c>
      <c r="C146" s="20" t="n">
        <f aca="false">'Series Values'!C146/('Series Values'!B146^2+'Series Values'!C146^2)/2/PI()/'Series Values'!A146*1000000000000</f>
        <v>3.2455754749853</v>
      </c>
      <c r="D146" s="20" t="n">
        <f aca="false">('Series Values'!D146^2+'Series Values'!E146^2)/'Series Values'!D146/1000</f>
        <v>10.4696303136414</v>
      </c>
      <c r="E146" s="20" t="n">
        <f aca="false">'Series Values'!E146/('Series Values'!D146^2+'Series Values'!E146^2)/2/PI()/'Series Values'!A146*1000000000000</f>
        <v>0.795832182421659</v>
      </c>
    </row>
    <row r="147" customFormat="false" ht="12.75" hidden="false" customHeight="false" outlineLevel="0" collapsed="false">
      <c r="A147" s="19" t="n">
        <f aca="false">'Series Values'!A147/1000000</f>
        <v>87.1489374999999</v>
      </c>
      <c r="B147" s="38" t="n">
        <f aca="false">('Series Values'!B147^2+'Series Values'!C147^2)/'Series Values'!B147/1000</f>
        <v>3.79033897423789</v>
      </c>
      <c r="C147" s="20" t="n">
        <f aca="false">'Series Values'!C147/('Series Values'!B147^2+'Series Values'!C147^2)/2/PI()/'Series Values'!A147*1000000000000</f>
        <v>3.24540659363495</v>
      </c>
      <c r="D147" s="20" t="n">
        <f aca="false">('Series Values'!D147^2+'Series Values'!E147^2)/'Series Values'!D147/1000</f>
        <v>10.5314909949254</v>
      </c>
      <c r="E147" s="20" t="n">
        <f aca="false">'Series Values'!E147/('Series Values'!D147^2+'Series Values'!E147^2)/2/PI()/'Series Values'!A147*1000000000000</f>
        <v>0.795491686158355</v>
      </c>
    </row>
    <row r="148" customFormat="false" ht="12.75" hidden="false" customHeight="false" outlineLevel="0" collapsed="false">
      <c r="A148" s="19" t="n">
        <f aca="false">'Series Values'!A148/1000000</f>
        <v>87.7737499999999</v>
      </c>
      <c r="B148" s="38" t="n">
        <f aca="false">('Series Values'!B148^2+'Series Values'!C148^2)/'Series Values'!B148/1000</f>
        <v>3.73661570197672</v>
      </c>
      <c r="C148" s="20" t="n">
        <f aca="false">'Series Values'!C148/('Series Values'!B148^2+'Series Values'!C148^2)/2/PI()/'Series Values'!A148*1000000000000</f>
        <v>3.2453780840973</v>
      </c>
      <c r="D148" s="20" t="n">
        <f aca="false">('Series Values'!D148^2+'Series Values'!E148^2)/'Series Values'!D148/1000</f>
        <v>10.3661817097467</v>
      </c>
      <c r="E148" s="20" t="n">
        <f aca="false">'Series Values'!E148/('Series Values'!D148^2+'Series Values'!E148^2)/2/PI()/'Series Values'!A148*1000000000000</f>
        <v>0.797248588450677</v>
      </c>
    </row>
    <row r="149" customFormat="false" ht="12.75" hidden="false" customHeight="false" outlineLevel="0" collapsed="false">
      <c r="A149" s="19" t="n">
        <f aca="false">'Series Values'!A149/1000000</f>
        <v>88.3985625</v>
      </c>
      <c r="B149" s="38" t="n">
        <f aca="false">('Series Values'!B149^2+'Series Values'!C149^2)/'Series Values'!B149/1000</f>
        <v>3.70518133460639</v>
      </c>
      <c r="C149" s="20" t="n">
        <f aca="false">'Series Values'!C149/('Series Values'!B149^2+'Series Values'!C149^2)/2/PI()/'Series Values'!A149*1000000000000</f>
        <v>3.24369764606237</v>
      </c>
      <c r="D149" s="20" t="n">
        <f aca="false">('Series Values'!D149^2+'Series Values'!E149^2)/'Series Values'!D149/1000</f>
        <v>10.3899966687629</v>
      </c>
      <c r="E149" s="20" t="n">
        <f aca="false">'Series Values'!E149/('Series Values'!D149^2+'Series Values'!E149^2)/2/PI()/'Series Values'!A149*1000000000000</f>
        <v>0.795138498551391</v>
      </c>
    </row>
    <row r="150" customFormat="false" ht="12.75" hidden="false" customHeight="false" outlineLevel="0" collapsed="false">
      <c r="A150" s="19" t="n">
        <f aca="false">'Series Values'!A150/1000000</f>
        <v>89.0233749999999</v>
      </c>
      <c r="B150" s="38" t="n">
        <f aca="false">('Series Values'!B150^2+'Series Values'!C150^2)/'Series Values'!B150/1000</f>
        <v>3.66112406761058</v>
      </c>
      <c r="C150" s="20" t="n">
        <f aca="false">'Series Values'!C150/('Series Values'!B150^2+'Series Values'!C150^2)/2/PI()/'Series Values'!A150*1000000000000</f>
        <v>3.24332383111919</v>
      </c>
      <c r="D150" s="20" t="n">
        <f aca="false">('Series Values'!D150^2+'Series Values'!E150^2)/'Series Values'!D150/1000</f>
        <v>10.2860233531982</v>
      </c>
      <c r="E150" s="20" t="n">
        <f aca="false">'Series Values'!E150/('Series Values'!D150^2+'Series Values'!E150^2)/2/PI()/'Series Values'!A150*1000000000000</f>
        <v>0.794731974977681</v>
      </c>
    </row>
    <row r="151" customFormat="false" ht="12.75" hidden="false" customHeight="false" outlineLevel="0" collapsed="false">
      <c r="A151" s="19" t="n">
        <f aca="false">'Series Values'!A151/1000000</f>
        <v>89.6481875</v>
      </c>
      <c r="B151" s="38" t="n">
        <f aca="false">('Series Values'!B151^2+'Series Values'!C151^2)/'Series Values'!B151/1000</f>
        <v>3.62774682517063</v>
      </c>
      <c r="C151" s="20" t="n">
        <f aca="false">'Series Values'!C151/('Series Values'!B151^2+'Series Values'!C151^2)/2/PI()/'Series Values'!A151*1000000000000</f>
        <v>3.24195533313345</v>
      </c>
      <c r="D151" s="20" t="n">
        <f aca="false">('Series Values'!D151^2+'Series Values'!E151^2)/'Series Values'!D151/1000</f>
        <v>10.2315564489675</v>
      </c>
      <c r="E151" s="20" t="n">
        <f aca="false">'Series Values'!E151/('Series Values'!D151^2+'Series Values'!E151^2)/2/PI()/'Series Values'!A151*1000000000000</f>
        <v>0.793932855851273</v>
      </c>
    </row>
    <row r="152" customFormat="false" ht="12.75" hidden="false" customHeight="false" outlineLevel="0" collapsed="false">
      <c r="A152" s="19" t="n">
        <f aca="false">'Series Values'!A152/1000000</f>
        <v>90.273</v>
      </c>
      <c r="B152" s="38" t="n">
        <f aca="false">('Series Values'!B152^2+'Series Values'!C152^2)/'Series Values'!B152/1000</f>
        <v>3.57256167183367</v>
      </c>
      <c r="C152" s="20" t="n">
        <f aca="false">'Series Values'!C152/('Series Values'!B152^2+'Series Values'!C152^2)/2/PI()/'Series Values'!A152*1000000000000</f>
        <v>3.24627797791496</v>
      </c>
      <c r="D152" s="20" t="n">
        <f aca="false">('Series Values'!D152^2+'Series Values'!E152^2)/'Series Values'!D152/1000</f>
        <v>10.158594551003</v>
      </c>
      <c r="E152" s="20" t="n">
        <f aca="false">'Series Values'!E152/('Series Values'!D152^2+'Series Values'!E152^2)/2/PI()/'Series Values'!A152*1000000000000</f>
        <v>0.797974692314316</v>
      </c>
    </row>
    <row r="153" customFormat="false" ht="12.75" hidden="false" customHeight="false" outlineLevel="0" collapsed="false">
      <c r="A153" s="19" t="n">
        <f aca="false">'Series Values'!A153/1000000</f>
        <v>90.8978124999999</v>
      </c>
      <c r="B153" s="38" t="n">
        <f aca="false">('Series Values'!B153^2+'Series Values'!C153^2)/'Series Values'!B153/1000</f>
        <v>3.53248889478423</v>
      </c>
      <c r="C153" s="20" t="n">
        <f aca="false">'Series Values'!C153/('Series Values'!B153^2+'Series Values'!C153^2)/2/PI()/'Series Values'!A153*1000000000000</f>
        <v>3.24381616588019</v>
      </c>
      <c r="D153" s="20" t="n">
        <f aca="false">('Series Values'!D153^2+'Series Values'!E153^2)/'Series Values'!D153/1000</f>
        <v>10.1003889117322</v>
      </c>
      <c r="E153" s="20" t="n">
        <f aca="false">'Series Values'!E153/('Series Values'!D153^2+'Series Values'!E153^2)/2/PI()/'Series Values'!A153*1000000000000</f>
        <v>0.796029742515409</v>
      </c>
    </row>
    <row r="154" customFormat="false" ht="12.75" hidden="false" customHeight="false" outlineLevel="0" collapsed="false">
      <c r="A154" s="19" t="n">
        <f aca="false">'Series Values'!A154/1000000</f>
        <v>91.522625</v>
      </c>
      <c r="B154" s="38" t="n">
        <f aca="false">('Series Values'!B154^2+'Series Values'!C154^2)/'Series Values'!B154/1000</f>
        <v>3.49978568851896</v>
      </c>
      <c r="C154" s="20" t="n">
        <f aca="false">'Series Values'!C154/('Series Values'!B154^2+'Series Values'!C154^2)/2/PI()/'Series Values'!A154*1000000000000</f>
        <v>3.24352200123243</v>
      </c>
      <c r="D154" s="20" t="n">
        <f aca="false">('Series Values'!D154^2+'Series Values'!E154^2)/'Series Values'!D154/1000</f>
        <v>10.0702373546855</v>
      </c>
      <c r="E154" s="20" t="n">
        <f aca="false">'Series Values'!E154/('Series Values'!D154^2+'Series Values'!E154^2)/2/PI()/'Series Values'!A154*1000000000000</f>
        <v>0.796686116640787</v>
      </c>
    </row>
    <row r="155" customFormat="false" ht="12.75" hidden="false" customHeight="false" outlineLevel="0" collapsed="false">
      <c r="A155" s="19" t="n">
        <f aca="false">'Series Values'!A155/1000000</f>
        <v>92.1474375</v>
      </c>
      <c r="B155" s="38" t="n">
        <f aca="false">('Series Values'!B155^2+'Series Values'!C155^2)/'Series Values'!B155/1000</f>
        <v>3.44549629706887</v>
      </c>
      <c r="C155" s="20" t="n">
        <f aca="false">'Series Values'!C155/('Series Values'!B155^2+'Series Values'!C155^2)/2/PI()/'Series Values'!A155*1000000000000</f>
        <v>3.24429750885407</v>
      </c>
      <c r="D155" s="20" t="n">
        <f aca="false">('Series Values'!D155^2+'Series Values'!E155^2)/'Series Values'!D155/1000</f>
        <v>9.9638020096488</v>
      </c>
      <c r="E155" s="20" t="n">
        <f aca="false">'Series Values'!E155/('Series Values'!D155^2+'Series Values'!E155^2)/2/PI()/'Series Values'!A155*1000000000000</f>
        <v>0.797242645941151</v>
      </c>
    </row>
    <row r="156" customFormat="false" ht="12.75" hidden="false" customHeight="false" outlineLevel="0" collapsed="false">
      <c r="A156" s="19" t="n">
        <f aca="false">'Series Values'!A156/1000000</f>
        <v>92.77225</v>
      </c>
      <c r="B156" s="38" t="n">
        <f aca="false">('Series Values'!B156^2+'Series Values'!C156^2)/'Series Values'!B156/1000</f>
        <v>3.42087934532554</v>
      </c>
      <c r="C156" s="20" t="n">
        <f aca="false">'Series Values'!C156/('Series Values'!B156^2+'Series Values'!C156^2)/2/PI()/'Series Values'!A156*1000000000000</f>
        <v>3.24291132128902</v>
      </c>
      <c r="D156" s="20" t="n">
        <f aca="false">('Series Values'!D156^2+'Series Values'!E156^2)/'Series Values'!D156/1000</f>
        <v>9.98466727234504</v>
      </c>
      <c r="E156" s="20" t="n">
        <f aca="false">'Series Values'!E156/('Series Values'!D156^2+'Series Values'!E156^2)/2/PI()/'Series Values'!A156*1000000000000</f>
        <v>0.796984048258137</v>
      </c>
    </row>
    <row r="157" customFormat="false" ht="12.75" hidden="false" customHeight="false" outlineLevel="0" collapsed="false">
      <c r="A157" s="19" t="n">
        <f aca="false">'Series Values'!A157/1000000</f>
        <v>93.3970624999999</v>
      </c>
      <c r="B157" s="38" t="n">
        <f aca="false">('Series Values'!B157^2+'Series Values'!C157^2)/'Series Values'!B157/1000</f>
        <v>3.38334479656204</v>
      </c>
      <c r="C157" s="20" t="n">
        <f aca="false">'Series Values'!C157/('Series Values'!B157^2+'Series Values'!C157^2)/2/PI()/'Series Values'!A157*1000000000000</f>
        <v>3.23874896272406</v>
      </c>
      <c r="D157" s="20" t="n">
        <f aca="false">('Series Values'!D157^2+'Series Values'!E157^2)/'Series Values'!D157/1000</f>
        <v>9.9963678228632</v>
      </c>
      <c r="E157" s="20" t="n">
        <f aca="false">'Series Values'!E157/('Series Values'!D157^2+'Series Values'!E157^2)/2/PI()/'Series Values'!A157*1000000000000</f>
        <v>0.794244926984935</v>
      </c>
    </row>
    <row r="158" customFormat="false" ht="12.75" hidden="false" customHeight="false" outlineLevel="0" collapsed="false">
      <c r="A158" s="19" t="n">
        <f aca="false">'Series Values'!A158/1000000</f>
        <v>94.021875</v>
      </c>
      <c r="B158" s="38" t="n">
        <f aca="false">('Series Values'!B158^2+'Series Values'!C158^2)/'Series Values'!B158/1000</f>
        <v>3.35054721402409</v>
      </c>
      <c r="C158" s="20" t="n">
        <f aca="false">'Series Values'!C158/('Series Values'!B158^2+'Series Values'!C158^2)/2/PI()/'Series Values'!A158*1000000000000</f>
        <v>3.23984327190869</v>
      </c>
      <c r="D158" s="20" t="n">
        <f aca="false">('Series Values'!D158^2+'Series Values'!E158^2)/'Series Values'!D158/1000</f>
        <v>9.94835851254676</v>
      </c>
      <c r="E158" s="20" t="n">
        <f aca="false">'Series Values'!E158/('Series Values'!D158^2+'Series Values'!E158^2)/2/PI()/'Series Values'!A158*1000000000000</f>
        <v>0.796383007971053</v>
      </c>
    </row>
    <row r="159" customFormat="false" ht="12.75" hidden="false" customHeight="false" outlineLevel="0" collapsed="false">
      <c r="A159" s="19" t="n">
        <f aca="false">'Series Values'!A159/1000000</f>
        <v>94.6466875</v>
      </c>
      <c r="B159" s="38" t="n">
        <f aca="false">('Series Values'!B159^2+'Series Values'!C159^2)/'Series Values'!B159/1000</f>
        <v>3.30229394323383</v>
      </c>
      <c r="C159" s="20" t="n">
        <f aca="false">'Series Values'!C159/('Series Values'!B159^2+'Series Values'!C159^2)/2/PI()/'Series Values'!A159*1000000000000</f>
        <v>3.24054555671679</v>
      </c>
      <c r="D159" s="20" t="n">
        <f aca="false">('Series Values'!D159^2+'Series Values'!E159^2)/'Series Values'!D159/1000</f>
        <v>9.78530538408113</v>
      </c>
      <c r="E159" s="20" t="n">
        <f aca="false">'Series Values'!E159/('Series Values'!D159^2+'Series Values'!E159^2)/2/PI()/'Series Values'!A159*1000000000000</f>
        <v>0.798340959958639</v>
      </c>
    </row>
    <row r="160" customFormat="false" ht="12.75" hidden="false" customHeight="false" outlineLevel="0" collapsed="false">
      <c r="A160" s="19" t="n">
        <f aca="false">'Series Values'!A160/1000000</f>
        <v>95.2714999999999</v>
      </c>
      <c r="B160" s="38" t="n">
        <f aca="false">('Series Values'!B160^2+'Series Values'!C160^2)/'Series Values'!B160/1000</f>
        <v>3.2729677354461</v>
      </c>
      <c r="C160" s="20" t="n">
        <f aca="false">'Series Values'!C160/('Series Values'!B160^2+'Series Values'!C160^2)/2/PI()/'Series Values'!A160*1000000000000</f>
        <v>3.23923393996427</v>
      </c>
      <c r="D160" s="20" t="n">
        <f aca="false">('Series Values'!D160^2+'Series Values'!E160^2)/'Series Values'!D160/1000</f>
        <v>9.77821677109668</v>
      </c>
      <c r="E160" s="20" t="n">
        <f aca="false">'Series Values'!E160/('Series Values'!D160^2+'Series Values'!E160^2)/2/PI()/'Series Values'!A160*1000000000000</f>
        <v>0.798385490402293</v>
      </c>
    </row>
    <row r="161" customFormat="false" ht="12.75" hidden="false" customHeight="false" outlineLevel="0" collapsed="false">
      <c r="A161" s="19" t="n">
        <f aca="false">'Series Values'!A161/1000000</f>
        <v>95.8963125</v>
      </c>
      <c r="B161" s="38" t="n">
        <f aca="false">('Series Values'!B161^2+'Series Values'!C161^2)/'Series Values'!B161/1000</f>
        <v>3.24743399616633</v>
      </c>
      <c r="C161" s="20" t="n">
        <f aca="false">'Series Values'!C161/('Series Values'!B161^2+'Series Values'!C161^2)/2/PI()/'Series Values'!A161*1000000000000</f>
        <v>3.23701761970298</v>
      </c>
      <c r="D161" s="20" t="n">
        <f aca="false">('Series Values'!D161^2+'Series Values'!E161^2)/'Series Values'!D161/1000</f>
        <v>9.74396786843748</v>
      </c>
      <c r="E161" s="20" t="n">
        <f aca="false">'Series Values'!E161/('Series Values'!D161^2+'Series Values'!E161^2)/2/PI()/'Series Values'!A161*1000000000000</f>
        <v>0.797091548498409</v>
      </c>
    </row>
    <row r="162" customFormat="false" ht="12.75" hidden="false" customHeight="false" outlineLevel="0" collapsed="false">
      <c r="A162" s="19" t="n">
        <f aca="false">'Series Values'!A162/1000000</f>
        <v>96.5211249999999</v>
      </c>
      <c r="B162" s="38" t="n">
        <f aca="false">('Series Values'!B162^2+'Series Values'!C162^2)/'Series Values'!B162/1000</f>
        <v>3.22306799939071</v>
      </c>
      <c r="C162" s="20" t="n">
        <f aca="false">'Series Values'!C162/('Series Values'!B162^2+'Series Values'!C162^2)/2/PI()/'Series Values'!A162*1000000000000</f>
        <v>3.23859984668777</v>
      </c>
      <c r="D162" s="20" t="n">
        <f aca="false">('Series Values'!D162^2+'Series Values'!E162^2)/'Series Values'!D162/1000</f>
        <v>9.83453084181791</v>
      </c>
      <c r="E162" s="20" t="n">
        <f aca="false">'Series Values'!E162/('Series Values'!D162^2+'Series Values'!E162^2)/2/PI()/'Series Values'!A162*1000000000000</f>
        <v>0.798934115641624</v>
      </c>
    </row>
    <row r="163" customFormat="false" ht="12.75" hidden="false" customHeight="false" outlineLevel="0" collapsed="false">
      <c r="A163" s="19" t="n">
        <f aca="false">'Series Values'!A163/1000000</f>
        <v>97.1459375</v>
      </c>
      <c r="B163" s="38" t="n">
        <f aca="false">('Series Values'!B163^2+'Series Values'!C163^2)/'Series Values'!B163/1000</f>
        <v>3.18294959041022</v>
      </c>
      <c r="C163" s="20" t="n">
        <f aca="false">'Series Values'!C163/('Series Values'!B163^2+'Series Values'!C163^2)/2/PI()/'Series Values'!A163*1000000000000</f>
        <v>3.23777597883131</v>
      </c>
      <c r="D163" s="20" t="n">
        <f aca="false">('Series Values'!D163^2+'Series Values'!E163^2)/'Series Values'!D163/1000</f>
        <v>9.67118518077237</v>
      </c>
      <c r="E163" s="20" t="n">
        <f aca="false">'Series Values'!E163/('Series Values'!D163^2+'Series Values'!E163^2)/2/PI()/'Series Values'!A163*1000000000000</f>
        <v>0.799215661432203</v>
      </c>
    </row>
    <row r="164" customFormat="false" ht="12.75" hidden="false" customHeight="false" outlineLevel="0" collapsed="false">
      <c r="A164" s="19" t="n">
        <f aca="false">'Series Values'!A164/1000000</f>
        <v>97.77075</v>
      </c>
      <c r="B164" s="38" t="n">
        <f aca="false">('Series Values'!B164^2+'Series Values'!C164^2)/'Series Values'!B164/1000</f>
        <v>3.15733995938867</v>
      </c>
      <c r="C164" s="20" t="n">
        <f aca="false">'Series Values'!C164/('Series Values'!B164^2+'Series Values'!C164^2)/2/PI()/'Series Values'!A164*1000000000000</f>
        <v>3.23711793985648</v>
      </c>
      <c r="D164" s="20" t="n">
        <f aca="false">('Series Values'!D164^2+'Series Values'!E164^2)/'Series Values'!D164/1000</f>
        <v>9.6226870527613</v>
      </c>
      <c r="E164" s="20" t="n">
        <f aca="false">'Series Values'!E164/('Series Values'!D164^2+'Series Values'!E164^2)/2/PI()/'Series Values'!A164*1000000000000</f>
        <v>0.798830709425013</v>
      </c>
    </row>
    <row r="165" customFormat="false" ht="12.75" hidden="false" customHeight="false" outlineLevel="0" collapsed="false">
      <c r="A165" s="19" t="n">
        <f aca="false">'Series Values'!A165/1000000</f>
        <v>98.3955624999999</v>
      </c>
      <c r="B165" s="38" t="n">
        <f aca="false">('Series Values'!B165^2+'Series Values'!C165^2)/'Series Values'!B165/1000</f>
        <v>3.13015365008655</v>
      </c>
      <c r="C165" s="20" t="n">
        <f aca="false">'Series Values'!C165/('Series Values'!B165^2+'Series Values'!C165^2)/2/PI()/'Series Values'!A165*1000000000000</f>
        <v>3.23696838753281</v>
      </c>
      <c r="D165" s="20" t="n">
        <f aca="false">('Series Values'!D165^2+'Series Values'!E165^2)/'Series Values'!D165/1000</f>
        <v>9.58080798371955</v>
      </c>
      <c r="E165" s="20" t="n">
        <f aca="false">'Series Values'!E165/('Series Values'!D165^2+'Series Values'!E165^2)/2/PI()/'Series Values'!A165*1000000000000</f>
        <v>0.799313920908611</v>
      </c>
    </row>
    <row r="166" customFormat="false" ht="12.75" hidden="false" customHeight="false" outlineLevel="0" collapsed="false">
      <c r="A166" s="19" t="n">
        <f aca="false">'Series Values'!A166/1000000</f>
        <v>99.020375</v>
      </c>
      <c r="B166" s="38" t="n">
        <f aca="false">('Series Values'!B166^2+'Series Values'!C166^2)/'Series Values'!B166/1000</f>
        <v>3.11235446431595</v>
      </c>
      <c r="C166" s="20" t="n">
        <f aca="false">'Series Values'!C166/('Series Values'!B166^2+'Series Values'!C166^2)/2/PI()/'Series Values'!A166*1000000000000</f>
        <v>3.2362797252887</v>
      </c>
      <c r="D166" s="20" t="n">
        <f aca="false">('Series Values'!D166^2+'Series Values'!E166^2)/'Series Values'!D166/1000</f>
        <v>9.61773778619851</v>
      </c>
      <c r="E166" s="20" t="n">
        <f aca="false">'Series Values'!E166/('Series Values'!D166^2+'Series Values'!E166^2)/2/PI()/'Series Values'!A166*1000000000000</f>
        <v>0.799049533620939</v>
      </c>
    </row>
    <row r="167" customFormat="false" ht="12.75" hidden="false" customHeight="false" outlineLevel="0" collapsed="false">
      <c r="A167" s="19" t="n">
        <f aca="false">'Series Values'!A167/1000000</f>
        <v>99.6451874999999</v>
      </c>
      <c r="B167" s="38" t="n">
        <f aca="false">('Series Values'!B167^2+'Series Values'!C167^2)/'Series Values'!B167/1000</f>
        <v>3.07442675196865</v>
      </c>
      <c r="C167" s="20" t="n">
        <f aca="false">'Series Values'!C167/('Series Values'!B167^2+'Series Values'!C167^2)/2/PI()/'Series Values'!A167*1000000000000</f>
        <v>3.23826729446571</v>
      </c>
      <c r="D167" s="20" t="n">
        <f aca="false">('Series Values'!D167^2+'Series Values'!E167^2)/'Series Values'!D167/1000</f>
        <v>9.44021929197441</v>
      </c>
      <c r="E167" s="20" t="n">
        <f aca="false">'Series Values'!E167/('Series Values'!D167^2+'Series Values'!E167^2)/2/PI()/'Series Values'!A167*1000000000000</f>
        <v>0.800667904556906</v>
      </c>
    </row>
    <row r="168" customFormat="false" ht="12.75" hidden="false" customHeight="false" outlineLevel="0" collapsed="false">
      <c r="A168" s="19" t="n">
        <f aca="false">'Series Values'!A168/1000000</f>
        <v>100.27</v>
      </c>
      <c r="B168" s="38" t="n">
        <f aca="false">('Series Values'!B168^2+'Series Values'!C168^2)/'Series Values'!B168/1000</f>
        <v>3.03957400990838</v>
      </c>
      <c r="C168" s="20" t="n">
        <f aca="false">'Series Values'!C168/('Series Values'!B168^2+'Series Values'!C168^2)/2/PI()/'Series Values'!A168*1000000000000</f>
        <v>3.23756146566974</v>
      </c>
      <c r="D168" s="20" t="n">
        <f aca="false">('Series Values'!D168^2+'Series Values'!E168^2)/'Series Values'!D168/1000</f>
        <v>9.41069375664045</v>
      </c>
      <c r="E168" s="20" t="n">
        <f aca="false">'Series Values'!E168/('Series Values'!D168^2+'Series Values'!E168^2)/2/PI()/'Series Values'!A168*1000000000000</f>
        <v>0.800234788743353</v>
      </c>
    </row>
    <row r="169" customFormat="false" ht="12.75" hidden="false" customHeight="false" outlineLevel="0" collapsed="false">
      <c r="A169" s="19" t="n">
        <f aca="false">'Series Values'!A169/1000000</f>
        <v>100.8948125</v>
      </c>
      <c r="B169" s="38" t="n">
        <f aca="false">('Series Values'!B169^2+'Series Values'!C169^2)/'Series Values'!B169/1000</f>
        <v>3.02685906556606</v>
      </c>
      <c r="C169" s="20" t="n">
        <f aca="false">'Series Values'!C169/('Series Values'!B169^2+'Series Values'!C169^2)/2/PI()/'Series Values'!A169*1000000000000</f>
        <v>3.23320788890297</v>
      </c>
      <c r="D169" s="20" t="n">
        <f aca="false">('Series Values'!D169^2+'Series Values'!E169^2)/'Series Values'!D169/1000</f>
        <v>9.57723694907666</v>
      </c>
      <c r="E169" s="20" t="n">
        <f aca="false">'Series Values'!E169/('Series Values'!D169^2+'Series Values'!E169^2)/2/PI()/'Series Values'!A169*1000000000000</f>
        <v>0.797007105106645</v>
      </c>
    </row>
    <row r="170" customFormat="false" ht="12.75" hidden="false" customHeight="false" outlineLevel="0" collapsed="false">
      <c r="A170" s="19" t="n">
        <f aca="false">'Series Values'!A170/1000000</f>
        <v>101.519625</v>
      </c>
      <c r="B170" s="38" t="n">
        <f aca="false">('Series Values'!B170^2+'Series Values'!C170^2)/'Series Values'!B170/1000</f>
        <v>2.98930674874712</v>
      </c>
      <c r="C170" s="20" t="n">
        <f aca="false">'Series Values'!C170/('Series Values'!B170^2+'Series Values'!C170^2)/2/PI()/'Series Values'!A170*1000000000000</f>
        <v>3.23563301835871</v>
      </c>
      <c r="D170" s="20" t="n">
        <f aca="false">('Series Values'!D170^2+'Series Values'!E170^2)/'Series Values'!D170/1000</f>
        <v>9.45824354381784</v>
      </c>
      <c r="E170" s="20" t="n">
        <f aca="false">'Series Values'!E170/('Series Values'!D170^2+'Series Values'!E170^2)/2/PI()/'Series Values'!A170*1000000000000</f>
        <v>0.798975639436968</v>
      </c>
    </row>
    <row r="171" customFormat="false" ht="12.75" hidden="false" customHeight="false" outlineLevel="0" collapsed="false">
      <c r="A171" s="19" t="n">
        <f aca="false">'Series Values'!A171/1000000</f>
        <v>102.1444375</v>
      </c>
      <c r="B171" s="38" t="n">
        <f aca="false">('Series Values'!B171^2+'Series Values'!C171^2)/'Series Values'!B171/1000</f>
        <v>2.95247771429196</v>
      </c>
      <c r="C171" s="20" t="n">
        <f aca="false">'Series Values'!C171/('Series Values'!B171^2+'Series Values'!C171^2)/2/PI()/'Series Values'!A171*1000000000000</f>
        <v>3.23609519298244</v>
      </c>
      <c r="D171" s="20" t="n">
        <f aca="false">('Series Values'!D171^2+'Series Values'!E171^2)/'Series Values'!D171/1000</f>
        <v>9.37261250643538</v>
      </c>
      <c r="E171" s="20" t="n">
        <f aca="false">'Series Values'!E171/('Series Values'!D171^2+'Series Values'!E171^2)/2/PI()/'Series Values'!A171*1000000000000</f>
        <v>0.799842852809132</v>
      </c>
    </row>
    <row r="172" customFormat="false" ht="12.75" hidden="false" customHeight="false" outlineLevel="0" collapsed="false">
      <c r="A172" s="19" t="n">
        <f aca="false">'Series Values'!A172/1000000</f>
        <v>102.769249999999</v>
      </c>
      <c r="B172" s="38" t="n">
        <f aca="false">('Series Values'!B172^2+'Series Values'!C172^2)/'Series Values'!B172/1000</f>
        <v>2.94007765761919</v>
      </c>
      <c r="C172" s="20" t="n">
        <f aca="false">'Series Values'!C172/('Series Values'!B172^2+'Series Values'!C172^2)/2/PI()/'Series Values'!A172*1000000000000</f>
        <v>3.23178906113171</v>
      </c>
      <c r="D172" s="20" t="n">
        <f aca="false">('Series Values'!D172^2+'Series Values'!E172^2)/'Series Values'!D172/1000</f>
        <v>9.51284640986817</v>
      </c>
      <c r="E172" s="20" t="n">
        <f aca="false">'Series Values'!E172/('Series Values'!D172^2+'Series Values'!E172^2)/2/PI()/'Series Values'!A172*1000000000000</f>
        <v>0.796785537284848</v>
      </c>
    </row>
    <row r="173" customFormat="false" ht="12.75" hidden="false" customHeight="false" outlineLevel="0" collapsed="false">
      <c r="A173" s="19" t="n">
        <f aca="false">'Series Values'!A173/1000000</f>
        <v>103.3940625</v>
      </c>
      <c r="B173" s="38" t="n">
        <f aca="false">('Series Values'!B173^2+'Series Values'!C173^2)/'Series Values'!B173/1000</f>
        <v>2.89636303369982</v>
      </c>
      <c r="C173" s="20" t="n">
        <f aca="false">'Series Values'!C173/('Series Values'!B173^2+'Series Values'!C173^2)/2/PI()/'Series Values'!A173*1000000000000</f>
        <v>3.2328073404585</v>
      </c>
      <c r="D173" s="20" t="n">
        <f aca="false">('Series Values'!D173^2+'Series Values'!E173^2)/'Series Values'!D173/1000</f>
        <v>9.33168293640157</v>
      </c>
      <c r="E173" s="20" t="n">
        <f aca="false">'Series Values'!E173/('Series Values'!D173^2+'Series Values'!E173^2)/2/PI()/'Series Values'!A173*1000000000000</f>
        <v>0.798440725345135</v>
      </c>
    </row>
    <row r="174" customFormat="false" ht="12.75" hidden="false" customHeight="false" outlineLevel="0" collapsed="false">
      <c r="A174" s="19" t="n">
        <f aca="false">'Series Values'!A174/1000000</f>
        <v>104.018875</v>
      </c>
      <c r="B174" s="38" t="n">
        <f aca="false">('Series Values'!B174^2+'Series Values'!C174^2)/'Series Values'!B174/1000</f>
        <v>2.87400856118344</v>
      </c>
      <c r="C174" s="20" t="n">
        <f aca="false">'Series Values'!C174/('Series Values'!B174^2+'Series Values'!C174^2)/2/PI()/'Series Values'!A174*1000000000000</f>
        <v>3.2318515255899</v>
      </c>
      <c r="D174" s="20" t="n">
        <f aca="false">('Series Values'!D174^2+'Series Values'!E174^2)/'Series Values'!D174/1000</f>
        <v>9.38335929175916</v>
      </c>
      <c r="E174" s="20" t="n">
        <f aca="false">'Series Values'!E174/('Series Values'!D174^2+'Series Values'!E174^2)/2/PI()/'Series Values'!A174*1000000000000</f>
        <v>0.798494358307476</v>
      </c>
    </row>
    <row r="175" customFormat="false" ht="12.75" hidden="false" customHeight="false" outlineLevel="0" collapsed="false">
      <c r="A175" s="19" t="n">
        <f aca="false">'Series Values'!A175/1000000</f>
        <v>104.643687499999</v>
      </c>
      <c r="B175" s="38" t="n">
        <f aca="false">('Series Values'!B175^2+'Series Values'!C175^2)/'Series Values'!B175/1000</f>
        <v>2.84557208482295</v>
      </c>
      <c r="C175" s="20" t="n">
        <f aca="false">'Series Values'!C175/('Series Values'!B175^2+'Series Values'!C175^2)/2/PI()/'Series Values'!A175*1000000000000</f>
        <v>3.23169939785021</v>
      </c>
      <c r="D175" s="20" t="n">
        <f aca="false">('Series Values'!D175^2+'Series Values'!E175^2)/'Series Values'!D175/1000</f>
        <v>9.37265895770381</v>
      </c>
      <c r="E175" s="20" t="n">
        <f aca="false">'Series Values'!E175/('Series Values'!D175^2+'Series Values'!E175^2)/2/PI()/'Series Values'!A175*1000000000000</f>
        <v>0.799428468688206</v>
      </c>
    </row>
    <row r="176" customFormat="false" ht="12.75" hidden="false" customHeight="false" outlineLevel="0" collapsed="false">
      <c r="A176" s="19" t="n">
        <f aca="false">'Series Values'!A176/1000000</f>
        <v>105.268499999999</v>
      </c>
      <c r="B176" s="38" t="n">
        <f aca="false">('Series Values'!B176^2+'Series Values'!C176^2)/'Series Values'!B176/1000</f>
        <v>2.81584858420269</v>
      </c>
      <c r="C176" s="20" t="n">
        <f aca="false">'Series Values'!C176/('Series Values'!B176^2+'Series Values'!C176^2)/2/PI()/'Series Values'!A176*1000000000000</f>
        <v>3.23026769160996</v>
      </c>
      <c r="D176" s="20" t="n">
        <f aca="false">('Series Values'!D176^2+'Series Values'!E176^2)/'Series Values'!D176/1000</f>
        <v>9.28001736531872</v>
      </c>
      <c r="E176" s="20" t="n">
        <f aca="false">'Series Values'!E176/('Series Values'!D176^2+'Series Values'!E176^2)/2/PI()/'Series Values'!A176*1000000000000</f>
        <v>0.799501717596006</v>
      </c>
    </row>
    <row r="177" customFormat="false" ht="12.75" hidden="false" customHeight="false" outlineLevel="0" collapsed="false">
      <c r="A177" s="19" t="n">
        <f aca="false">'Series Values'!A177/1000000</f>
        <v>105.8933125</v>
      </c>
      <c r="B177" s="38" t="n">
        <f aca="false">('Series Values'!B177^2+'Series Values'!C177^2)/'Series Values'!B177/1000</f>
        <v>2.79933256467383</v>
      </c>
      <c r="C177" s="20" t="n">
        <f aca="false">'Series Values'!C177/('Series Values'!B177^2+'Series Values'!C177^2)/2/PI()/'Series Values'!A177*1000000000000</f>
        <v>3.22988399694992</v>
      </c>
      <c r="D177" s="20" t="n">
        <f aca="false">('Series Values'!D177^2+'Series Values'!E177^2)/'Series Values'!D177/1000</f>
        <v>9.31270954548874</v>
      </c>
      <c r="E177" s="20" t="n">
        <f aca="false">'Series Values'!E177/('Series Values'!D177^2+'Series Values'!E177^2)/2/PI()/'Series Values'!A177*1000000000000</f>
        <v>0.800105032724826</v>
      </c>
    </row>
    <row r="178" customFormat="false" ht="12.75" hidden="false" customHeight="false" outlineLevel="0" collapsed="false">
      <c r="A178" s="19" t="n">
        <f aca="false">'Series Values'!A178/1000000</f>
        <v>106.518125</v>
      </c>
      <c r="B178" s="38" t="n">
        <f aca="false">('Series Values'!B178^2+'Series Values'!C178^2)/'Series Values'!B178/1000</f>
        <v>2.76729963597107</v>
      </c>
      <c r="C178" s="20" t="n">
        <f aca="false">'Series Values'!C178/('Series Values'!B178^2+'Series Values'!C178^2)/2/PI()/'Series Values'!A178*1000000000000</f>
        <v>3.23075486725597</v>
      </c>
      <c r="D178" s="20" t="n">
        <f aca="false">('Series Values'!D178^2+'Series Values'!E178^2)/'Series Values'!D178/1000</f>
        <v>9.21157582209919</v>
      </c>
      <c r="E178" s="20" t="n">
        <f aca="false">'Series Values'!E178/('Series Values'!D178^2+'Series Values'!E178^2)/2/PI()/'Series Values'!A178*1000000000000</f>
        <v>0.801692838380626</v>
      </c>
    </row>
    <row r="179" customFormat="false" ht="12.75" hidden="false" customHeight="false" outlineLevel="0" collapsed="false">
      <c r="A179" s="19" t="n">
        <f aca="false">'Series Values'!A179/1000000</f>
        <v>107.1429375</v>
      </c>
      <c r="B179" s="38" t="n">
        <f aca="false">('Series Values'!B179^2+'Series Values'!C179^2)/'Series Values'!B179/1000</f>
        <v>2.73787211512927</v>
      </c>
      <c r="C179" s="20" t="n">
        <f aca="false">'Series Values'!C179/('Series Values'!B179^2+'Series Values'!C179^2)/2/PI()/'Series Values'!A179*1000000000000</f>
        <v>3.22860795508227</v>
      </c>
      <c r="D179" s="20" t="n">
        <f aca="false">('Series Values'!D179^2+'Series Values'!E179^2)/'Series Values'!D179/1000</f>
        <v>9.14626217447806</v>
      </c>
      <c r="E179" s="20" t="n">
        <f aca="false">'Series Values'!E179/('Series Values'!D179^2+'Series Values'!E179^2)/2/PI()/'Series Values'!A179*1000000000000</f>
        <v>0.800428169588724</v>
      </c>
    </row>
    <row r="180" customFormat="false" ht="12.75" hidden="false" customHeight="false" outlineLevel="0" collapsed="false">
      <c r="A180" s="19" t="n">
        <f aca="false">'Series Values'!A180/1000000</f>
        <v>107.76775</v>
      </c>
      <c r="B180" s="38" t="n">
        <f aca="false">('Series Values'!B180^2+'Series Values'!C180^2)/'Series Values'!B180/1000</f>
        <v>2.71028962027656</v>
      </c>
      <c r="C180" s="20" t="n">
        <f aca="false">'Series Values'!C180/('Series Values'!B180^2+'Series Values'!C180^2)/2/PI()/'Series Values'!A180*1000000000000</f>
        <v>3.22773810623055</v>
      </c>
      <c r="D180" s="20" t="n">
        <f aca="false">('Series Values'!D180^2+'Series Values'!E180^2)/'Series Values'!D180/1000</f>
        <v>9.10097083353761</v>
      </c>
      <c r="E180" s="20" t="n">
        <f aca="false">'Series Values'!E180/('Series Values'!D180^2+'Series Values'!E180^2)/2/PI()/'Series Values'!A180*1000000000000</f>
        <v>0.799991734962341</v>
      </c>
    </row>
    <row r="181" customFormat="false" ht="12.75" hidden="false" customHeight="false" outlineLevel="0" collapsed="false">
      <c r="A181" s="19" t="n">
        <f aca="false">'Series Values'!A181/1000000</f>
        <v>108.3925625</v>
      </c>
      <c r="B181" s="38" t="n">
        <f aca="false">('Series Values'!B181^2+'Series Values'!C181^2)/'Series Values'!B181/1000</f>
        <v>2.68987637070355</v>
      </c>
      <c r="C181" s="20" t="n">
        <f aca="false">'Series Values'!C181/('Series Values'!B181^2+'Series Values'!C181^2)/2/PI()/'Series Values'!A181*1000000000000</f>
        <v>3.22725347308259</v>
      </c>
      <c r="D181" s="20" t="n">
        <f aca="false">('Series Values'!D181^2+'Series Values'!E181^2)/'Series Values'!D181/1000</f>
        <v>9.09854560154953</v>
      </c>
      <c r="E181" s="20" t="n">
        <f aca="false">'Series Values'!E181/('Series Values'!D181^2+'Series Values'!E181^2)/2/PI()/'Series Values'!A181*1000000000000</f>
        <v>0.80032782375693</v>
      </c>
    </row>
    <row r="182" customFormat="false" ht="12.75" hidden="false" customHeight="false" outlineLevel="0" collapsed="false">
      <c r="A182" s="19" t="n">
        <f aca="false">'Series Values'!A182/1000000</f>
        <v>109.017374999999</v>
      </c>
      <c r="B182" s="38" t="n">
        <f aca="false">('Series Values'!B182^2+'Series Values'!C182^2)/'Series Values'!B182/1000</f>
        <v>2.66721876878561</v>
      </c>
      <c r="C182" s="20" t="n">
        <f aca="false">'Series Values'!C182/('Series Values'!B182^2+'Series Values'!C182^2)/2/PI()/'Series Values'!A182*1000000000000</f>
        <v>3.2254209381781</v>
      </c>
      <c r="D182" s="20" t="n">
        <f aca="false">('Series Values'!D182^2+'Series Values'!E182^2)/'Series Values'!D182/1000</f>
        <v>9.04113998777745</v>
      </c>
      <c r="E182" s="20" t="n">
        <f aca="false">'Series Values'!E182/('Series Values'!D182^2+'Series Values'!E182^2)/2/PI()/'Series Values'!A182*1000000000000</f>
        <v>0.799123176049917</v>
      </c>
    </row>
    <row r="183" customFormat="false" ht="12.75" hidden="false" customHeight="false" outlineLevel="0" collapsed="false">
      <c r="A183" s="19" t="n">
        <f aca="false">'Series Values'!A183/1000000</f>
        <v>109.6421875</v>
      </c>
      <c r="B183" s="38" t="n">
        <f aca="false">('Series Values'!B183^2+'Series Values'!C183^2)/'Series Values'!B183/1000</f>
        <v>2.63959837444886</v>
      </c>
      <c r="C183" s="20" t="n">
        <f aca="false">'Series Values'!C183/('Series Values'!B183^2+'Series Values'!C183^2)/2/PI()/'Series Values'!A183*1000000000000</f>
        <v>3.22443372986219</v>
      </c>
      <c r="D183" s="20" t="n">
        <f aca="false">('Series Values'!D183^2+'Series Values'!E183^2)/'Series Values'!D183/1000</f>
        <v>8.9670749376462</v>
      </c>
      <c r="E183" s="20" t="n">
        <f aca="false">'Series Values'!E183/('Series Values'!D183^2+'Series Values'!E183^2)/2/PI()/'Series Values'!A183*1000000000000</f>
        <v>0.798339944792448</v>
      </c>
    </row>
    <row r="184" customFormat="false" ht="12.75" hidden="false" customHeight="false" outlineLevel="0" collapsed="false">
      <c r="A184" s="19" t="n">
        <f aca="false">'Series Values'!A184/1000000</f>
        <v>110.267</v>
      </c>
      <c r="B184" s="38" t="n">
        <f aca="false">('Series Values'!B184^2+'Series Values'!C184^2)/'Series Values'!B184/1000</f>
        <v>2.6109014611365</v>
      </c>
      <c r="C184" s="20" t="n">
        <f aca="false">'Series Values'!C184/('Series Values'!B184^2+'Series Values'!C184^2)/2/PI()/'Series Values'!A184*1000000000000</f>
        <v>3.2255798627529</v>
      </c>
      <c r="D184" s="20" t="n">
        <f aca="false">('Series Values'!D184^2+'Series Values'!E184^2)/'Series Values'!D184/1000</f>
        <v>8.89672323129712</v>
      </c>
      <c r="E184" s="20" t="n">
        <f aca="false">'Series Values'!E184/('Series Values'!D184^2+'Series Values'!E184^2)/2/PI()/'Series Values'!A184*1000000000000</f>
        <v>0.799753741260548</v>
      </c>
    </row>
    <row r="185" customFormat="false" ht="12.75" hidden="false" customHeight="false" outlineLevel="0" collapsed="false">
      <c r="A185" s="19" t="n">
        <f aca="false">'Series Values'!A185/1000000</f>
        <v>110.8918125</v>
      </c>
      <c r="B185" s="38" t="n">
        <f aca="false">('Series Values'!B185^2+'Series Values'!C185^2)/'Series Values'!B185/1000</f>
        <v>2.59345632581134</v>
      </c>
      <c r="C185" s="20" t="n">
        <f aca="false">'Series Values'!C185/('Series Values'!B185^2+'Series Values'!C185^2)/2/PI()/'Series Values'!A185*1000000000000</f>
        <v>3.2240253529776</v>
      </c>
      <c r="D185" s="20" t="n">
        <f aca="false">('Series Values'!D185^2+'Series Values'!E185^2)/'Series Values'!D185/1000</f>
        <v>8.91958610135433</v>
      </c>
      <c r="E185" s="20" t="n">
        <f aca="false">'Series Values'!E185/('Series Values'!D185^2+'Series Values'!E185^2)/2/PI()/'Series Values'!A185*1000000000000</f>
        <v>0.799446648648748</v>
      </c>
    </row>
    <row r="186" customFormat="false" ht="12.75" hidden="false" customHeight="false" outlineLevel="0" collapsed="false">
      <c r="A186" s="19" t="n">
        <f aca="false">'Series Values'!A186/1000000</f>
        <v>111.516625</v>
      </c>
      <c r="B186" s="38" t="n">
        <f aca="false">('Series Values'!B186^2+'Series Values'!C186^2)/'Series Values'!B186/1000</f>
        <v>2.56831291681577</v>
      </c>
      <c r="C186" s="20" t="n">
        <f aca="false">'Series Values'!C186/('Series Values'!B186^2+'Series Values'!C186^2)/2/PI()/'Series Values'!A186*1000000000000</f>
        <v>3.22507525291447</v>
      </c>
      <c r="D186" s="20" t="n">
        <f aca="false">('Series Values'!D186^2+'Series Values'!E186^2)/'Series Values'!D186/1000</f>
        <v>8.856265201238</v>
      </c>
      <c r="E186" s="20" t="n">
        <f aca="false">'Series Values'!E186/('Series Values'!D186^2+'Series Values'!E186^2)/2/PI()/'Series Values'!A186*1000000000000</f>
        <v>0.799825483870985</v>
      </c>
    </row>
    <row r="187" customFormat="false" ht="12.75" hidden="false" customHeight="false" outlineLevel="0" collapsed="false">
      <c r="A187" s="19" t="n">
        <f aca="false">'Series Values'!A187/1000000</f>
        <v>112.141437499999</v>
      </c>
      <c r="B187" s="38" t="n">
        <f aca="false">('Series Values'!B187^2+'Series Values'!C187^2)/'Series Values'!B187/1000</f>
        <v>2.54169595350045</v>
      </c>
      <c r="C187" s="20" t="n">
        <f aca="false">'Series Values'!C187/('Series Values'!B187^2+'Series Values'!C187^2)/2/PI()/'Series Values'!A187*1000000000000</f>
        <v>3.22333444646259</v>
      </c>
      <c r="D187" s="20" t="n">
        <f aca="false">('Series Values'!D187^2+'Series Values'!E187^2)/'Series Values'!D187/1000</f>
        <v>8.83501205578103</v>
      </c>
      <c r="E187" s="20" t="n">
        <f aca="false">'Series Values'!E187/('Series Values'!D187^2+'Series Values'!E187^2)/2/PI()/'Series Values'!A187*1000000000000</f>
        <v>0.798439634459963</v>
      </c>
    </row>
    <row r="188" customFormat="false" ht="12.75" hidden="false" customHeight="false" outlineLevel="0" collapsed="false">
      <c r="A188" s="19" t="n">
        <f aca="false">'Series Values'!A188/1000000</f>
        <v>112.76625</v>
      </c>
      <c r="B188" s="38" t="n">
        <f aca="false">('Series Values'!B188^2+'Series Values'!C188^2)/'Series Values'!B188/1000</f>
        <v>2.51510189824822</v>
      </c>
      <c r="C188" s="20" t="n">
        <f aca="false">'Series Values'!C188/('Series Values'!B188^2+'Series Values'!C188^2)/2/PI()/'Series Values'!A188*1000000000000</f>
        <v>3.22333294212806</v>
      </c>
      <c r="D188" s="20" t="n">
        <f aca="false">('Series Values'!D188^2+'Series Values'!E188^2)/'Series Values'!D188/1000</f>
        <v>8.75444247636608</v>
      </c>
      <c r="E188" s="20" t="n">
        <f aca="false">'Series Values'!E188/('Series Values'!D188^2+'Series Values'!E188^2)/2/PI()/'Series Values'!A188*1000000000000</f>
        <v>0.798669466225566</v>
      </c>
    </row>
    <row r="189" customFormat="false" ht="12.75" hidden="false" customHeight="false" outlineLevel="0" collapsed="false">
      <c r="A189" s="19" t="n">
        <f aca="false">'Series Values'!A189/1000000</f>
        <v>113.391062499999</v>
      </c>
      <c r="B189" s="38" t="n">
        <f aca="false">('Series Values'!B189^2+'Series Values'!C189^2)/'Series Values'!B189/1000</f>
        <v>2.48814937221465</v>
      </c>
      <c r="C189" s="20" t="n">
        <f aca="false">'Series Values'!C189/('Series Values'!B189^2+'Series Values'!C189^2)/2/PI()/'Series Values'!A189*1000000000000</f>
        <v>3.22159371466427</v>
      </c>
      <c r="D189" s="20" t="n">
        <f aca="false">('Series Values'!D189^2+'Series Values'!E189^2)/'Series Values'!D189/1000</f>
        <v>8.68140876237624</v>
      </c>
      <c r="E189" s="20" t="n">
        <f aca="false">'Series Values'!E189/('Series Values'!D189^2+'Series Values'!E189^2)/2/PI()/'Series Values'!A189*1000000000000</f>
        <v>0.79708827807283</v>
      </c>
    </row>
    <row r="190" customFormat="false" ht="12.75" hidden="false" customHeight="false" outlineLevel="0" collapsed="false">
      <c r="A190" s="19" t="n">
        <f aca="false">'Series Values'!A190/1000000</f>
        <v>114.015875</v>
      </c>
      <c r="B190" s="38" t="n">
        <f aca="false">('Series Values'!B190^2+'Series Values'!C190^2)/'Series Values'!B190/1000</f>
        <v>2.4597209783394</v>
      </c>
      <c r="C190" s="20" t="n">
        <f aca="false">'Series Values'!C190/('Series Values'!B190^2+'Series Values'!C190^2)/2/PI()/'Series Values'!A190*1000000000000</f>
        <v>3.22185488339542</v>
      </c>
      <c r="D190" s="20" t="n">
        <f aca="false">('Series Values'!D190^2+'Series Values'!E190^2)/'Series Values'!D190/1000</f>
        <v>8.63329984891443</v>
      </c>
      <c r="E190" s="20" t="n">
        <f aca="false">'Series Values'!E190/('Series Values'!D190^2+'Series Values'!E190^2)/2/PI()/'Series Values'!A190*1000000000000</f>
        <v>0.797574335416356</v>
      </c>
    </row>
    <row r="191" customFormat="false" ht="12.75" hidden="false" customHeight="false" outlineLevel="0" collapsed="false">
      <c r="A191" s="19" t="n">
        <f aca="false">'Series Values'!A191/1000000</f>
        <v>114.6406875</v>
      </c>
      <c r="B191" s="38" t="n">
        <f aca="false">('Series Values'!B191^2+'Series Values'!C191^2)/'Series Values'!B191/1000</f>
        <v>2.44501225897952</v>
      </c>
      <c r="C191" s="20" t="n">
        <f aca="false">'Series Values'!C191/('Series Values'!B191^2+'Series Values'!C191^2)/2/PI()/'Series Values'!A191*1000000000000</f>
        <v>3.21958536488439</v>
      </c>
      <c r="D191" s="20" t="n">
        <f aca="false">('Series Values'!D191^2+'Series Values'!E191^2)/'Series Values'!D191/1000</f>
        <v>8.72176612815847</v>
      </c>
      <c r="E191" s="20" t="n">
        <f aca="false">'Series Values'!E191/('Series Values'!D191^2+'Series Values'!E191^2)/2/PI()/'Series Values'!A191*1000000000000</f>
        <v>0.797528075934494</v>
      </c>
    </row>
    <row r="192" customFormat="false" ht="12.75" hidden="false" customHeight="false" outlineLevel="0" collapsed="false">
      <c r="A192" s="19" t="n">
        <f aca="false">'Series Values'!A192/1000000</f>
        <v>115.2655</v>
      </c>
      <c r="B192" s="38" t="n">
        <f aca="false">('Series Values'!B192^2+'Series Values'!C192^2)/'Series Values'!B192/1000</f>
        <v>2.41152909251611</v>
      </c>
      <c r="C192" s="20" t="n">
        <f aca="false">'Series Values'!C192/('Series Values'!B192^2+'Series Values'!C192^2)/2/PI()/'Series Values'!A192*1000000000000</f>
        <v>3.21829420294514</v>
      </c>
      <c r="D192" s="20" t="n">
        <f aca="false">('Series Values'!D192^2+'Series Values'!E192^2)/'Series Values'!D192/1000</f>
        <v>8.52416770741771</v>
      </c>
      <c r="E192" s="20" t="n">
        <f aca="false">'Series Values'!E192/('Series Values'!D192^2+'Series Values'!E192^2)/2/PI()/'Series Values'!A192*1000000000000</f>
        <v>0.797425332214339</v>
      </c>
    </row>
    <row r="193" customFormat="false" ht="12.75" hidden="false" customHeight="false" outlineLevel="0" collapsed="false">
      <c r="A193" s="19" t="n">
        <f aca="false">'Series Values'!A193/1000000</f>
        <v>115.8903125</v>
      </c>
      <c r="B193" s="38" t="n">
        <f aca="false">('Series Values'!B193^2+'Series Values'!C193^2)/'Series Values'!B193/1000</f>
        <v>2.38004666775172</v>
      </c>
      <c r="C193" s="20" t="n">
        <f aca="false">'Series Values'!C193/('Series Values'!B193^2+'Series Values'!C193^2)/2/PI()/'Series Values'!A193*1000000000000</f>
        <v>3.2193993024763</v>
      </c>
      <c r="D193" s="20" t="n">
        <f aca="false">('Series Values'!D193^2+'Series Values'!E193^2)/'Series Values'!D193/1000</f>
        <v>8.39826087050841</v>
      </c>
      <c r="E193" s="20" t="n">
        <f aca="false">'Series Values'!E193/('Series Values'!D193^2+'Series Values'!E193^2)/2/PI()/'Series Values'!A193*1000000000000</f>
        <v>0.798310763695135</v>
      </c>
    </row>
    <row r="194" customFormat="false" ht="12.75" hidden="false" customHeight="false" outlineLevel="0" collapsed="false">
      <c r="A194" s="19" t="n">
        <f aca="false">'Series Values'!A194/1000000</f>
        <v>116.515125</v>
      </c>
      <c r="B194" s="38" t="n">
        <f aca="false">('Series Values'!B194^2+'Series Values'!C194^2)/'Series Values'!B194/1000</f>
        <v>2.36097120701136</v>
      </c>
      <c r="C194" s="20" t="n">
        <f aca="false">'Series Values'!C194/('Series Values'!B194^2+'Series Values'!C194^2)/2/PI()/'Series Values'!A194*1000000000000</f>
        <v>3.21798515268731</v>
      </c>
      <c r="D194" s="20" t="n">
        <f aca="false">('Series Values'!D194^2+'Series Values'!E194^2)/'Series Values'!D194/1000</f>
        <v>8.40836933241623</v>
      </c>
      <c r="E194" s="20" t="n">
        <f aca="false">'Series Values'!E194/('Series Values'!D194^2+'Series Values'!E194^2)/2/PI()/'Series Values'!A194*1000000000000</f>
        <v>0.798143383539744</v>
      </c>
    </row>
    <row r="195" customFormat="false" ht="12.75" hidden="false" customHeight="false" outlineLevel="0" collapsed="false">
      <c r="A195" s="19" t="n">
        <f aca="false">'Series Values'!A195/1000000</f>
        <v>117.1399375</v>
      </c>
      <c r="B195" s="38" t="n">
        <f aca="false">('Series Values'!B195^2+'Series Values'!C195^2)/'Series Values'!B195/1000</f>
        <v>2.33583970837042</v>
      </c>
      <c r="C195" s="20" t="n">
        <f aca="false">'Series Values'!C195/('Series Values'!B195^2+'Series Values'!C195^2)/2/PI()/'Series Values'!A195*1000000000000</f>
        <v>3.21700675259992</v>
      </c>
      <c r="D195" s="20" t="n">
        <f aca="false">('Series Values'!D195^2+'Series Values'!E195^2)/'Series Values'!D195/1000</f>
        <v>8.3023902540642</v>
      </c>
      <c r="E195" s="20" t="n">
        <f aca="false">'Series Values'!E195/('Series Values'!D195^2+'Series Values'!E195^2)/2/PI()/'Series Values'!A195*1000000000000</f>
        <v>0.797925102693468</v>
      </c>
    </row>
    <row r="196" customFormat="false" ht="12.75" hidden="false" customHeight="false" outlineLevel="0" collapsed="false">
      <c r="A196" s="19" t="n">
        <f aca="false">'Series Values'!A196/1000000</f>
        <v>117.76475</v>
      </c>
      <c r="B196" s="38" t="n">
        <f aca="false">('Series Values'!B196^2+'Series Values'!C196^2)/'Series Values'!B196/1000</f>
        <v>2.31539955213401</v>
      </c>
      <c r="C196" s="20" t="n">
        <f aca="false">'Series Values'!C196/('Series Values'!B196^2+'Series Values'!C196^2)/2/PI()/'Series Values'!A196*1000000000000</f>
        <v>3.21678569072035</v>
      </c>
      <c r="D196" s="20" t="n">
        <f aca="false">('Series Values'!D196^2+'Series Values'!E196^2)/'Series Values'!D196/1000</f>
        <v>8.25041185176966</v>
      </c>
      <c r="E196" s="20" t="n">
        <f aca="false">'Series Values'!E196/('Series Values'!D196^2+'Series Values'!E196^2)/2/PI()/'Series Values'!A196*1000000000000</f>
        <v>0.798415736562992</v>
      </c>
    </row>
    <row r="197" customFormat="false" ht="12.75" hidden="false" customHeight="false" outlineLevel="0" collapsed="false">
      <c r="A197" s="19" t="n">
        <f aca="false">'Series Values'!A197/1000000</f>
        <v>118.389562499999</v>
      </c>
      <c r="B197" s="38" t="n">
        <f aca="false">('Series Values'!B197^2+'Series Values'!C197^2)/'Series Values'!B197/1000</f>
        <v>2.28955694506</v>
      </c>
      <c r="C197" s="20" t="n">
        <f aca="false">'Series Values'!C197/('Series Values'!B197^2+'Series Values'!C197^2)/2/PI()/'Series Values'!A197*1000000000000</f>
        <v>3.21533183440594</v>
      </c>
      <c r="D197" s="20" t="n">
        <f aca="false">('Series Values'!D197^2+'Series Values'!E197^2)/'Series Values'!D197/1000</f>
        <v>8.13793619187451</v>
      </c>
      <c r="E197" s="20" t="n">
        <f aca="false">'Series Values'!E197/('Series Values'!D197^2+'Series Values'!E197^2)/2/PI()/'Series Values'!A197*1000000000000</f>
        <v>0.798353961211441</v>
      </c>
    </row>
    <row r="198" customFormat="false" ht="12.75" hidden="false" customHeight="false" outlineLevel="0" collapsed="false">
      <c r="A198" s="19" t="n">
        <f aca="false">'Series Values'!A198/1000000</f>
        <v>119.014375</v>
      </c>
      <c r="B198" s="38" t="n">
        <f aca="false">('Series Values'!B198^2+'Series Values'!C198^2)/'Series Values'!B198/1000</f>
        <v>2.26665956129785</v>
      </c>
      <c r="C198" s="20" t="n">
        <f aca="false">'Series Values'!C198/('Series Values'!B198^2+'Series Values'!C198^2)/2/PI()/'Series Values'!A198*1000000000000</f>
        <v>3.212829023079</v>
      </c>
      <c r="D198" s="20" t="n">
        <f aca="false">('Series Values'!D198^2+'Series Values'!E198^2)/'Series Values'!D198/1000</f>
        <v>8.0521171690191</v>
      </c>
      <c r="E198" s="20" t="n">
        <f aca="false">'Series Values'!E198/('Series Values'!D198^2+'Series Values'!E198^2)/2/PI()/'Series Values'!A198*1000000000000</f>
        <v>0.797383028574744</v>
      </c>
    </row>
    <row r="199" customFormat="false" ht="12.75" hidden="false" customHeight="false" outlineLevel="0" collapsed="false">
      <c r="A199" s="19" t="n">
        <f aca="false">'Series Values'!A199/1000000</f>
        <v>119.6391875</v>
      </c>
      <c r="B199" s="38" t="n">
        <f aca="false">('Series Values'!B199^2+'Series Values'!C199^2)/'Series Values'!B199/1000</f>
        <v>2.24912886049516</v>
      </c>
      <c r="C199" s="20" t="n">
        <f aca="false">'Series Values'!C199/('Series Values'!B199^2+'Series Values'!C199^2)/2/PI()/'Series Values'!A199*1000000000000</f>
        <v>3.21201612907812</v>
      </c>
      <c r="D199" s="20" t="n">
        <f aca="false">('Series Values'!D199^2+'Series Values'!E199^2)/'Series Values'!D199/1000</f>
        <v>8.0527410472373</v>
      </c>
      <c r="E199" s="20" t="n">
        <f aca="false">'Series Values'!E199/('Series Values'!D199^2+'Series Values'!E199^2)/2/PI()/'Series Values'!A199*1000000000000</f>
        <v>0.797982017102279</v>
      </c>
    </row>
    <row r="200" customFormat="false" ht="12.75" hidden="false" customHeight="false" outlineLevel="0" collapsed="false">
      <c r="A200" s="19" t="n">
        <f aca="false">'Series Values'!A200/1000000</f>
        <v>120.263999999999</v>
      </c>
      <c r="B200" s="38" t="n">
        <f aca="false">('Series Values'!B200^2+'Series Values'!C200^2)/'Series Values'!B200/1000</f>
        <v>2.22005755416141</v>
      </c>
      <c r="C200" s="20" t="n">
        <f aca="false">'Series Values'!C200/('Series Values'!B200^2+'Series Values'!C200^2)/2/PI()/'Series Values'!A200*1000000000000</f>
        <v>3.21214753249291</v>
      </c>
      <c r="D200" s="20" t="n">
        <f aca="false">('Series Values'!D200^2+'Series Values'!E200^2)/'Series Values'!D200/1000</f>
        <v>7.89481737181896</v>
      </c>
      <c r="E200" s="20" t="n">
        <f aca="false">'Series Values'!E200/('Series Values'!D200^2+'Series Values'!E200^2)/2/PI()/'Series Values'!A200*1000000000000</f>
        <v>0.797694562579046</v>
      </c>
    </row>
    <row r="201" customFormat="false" ht="12.75" hidden="false" customHeight="false" outlineLevel="0" collapsed="false">
      <c r="A201" s="19" t="n">
        <f aca="false">'Series Values'!A201/1000000</f>
        <v>120.8888125</v>
      </c>
      <c r="B201" s="38" t="n">
        <f aca="false">('Series Values'!B201^2+'Series Values'!C201^2)/'Series Values'!B201/1000</f>
        <v>2.20677578876871</v>
      </c>
      <c r="C201" s="20" t="n">
        <f aca="false">'Series Values'!C201/('Series Values'!B201^2+'Series Values'!C201^2)/2/PI()/'Series Values'!A201*1000000000000</f>
        <v>3.21104141293335</v>
      </c>
      <c r="D201" s="20" t="n">
        <f aca="false">('Series Values'!D201^2+'Series Values'!E201^2)/'Series Values'!D201/1000</f>
        <v>7.88215042717179</v>
      </c>
      <c r="E201" s="20" t="n">
        <f aca="false">'Series Values'!E201/('Series Values'!D201^2+'Series Values'!E201^2)/2/PI()/'Series Values'!A201*1000000000000</f>
        <v>0.795571580243418</v>
      </c>
    </row>
    <row r="202" customFormat="false" ht="12.75" hidden="false" customHeight="false" outlineLevel="0" collapsed="false">
      <c r="A202" s="19" t="n">
        <f aca="false">'Series Values'!A202/1000000</f>
        <v>121.513625</v>
      </c>
      <c r="B202" s="38" t="n">
        <f aca="false">('Series Values'!B202^2+'Series Values'!C202^2)/'Series Values'!B202/1000</f>
        <v>2.18546420930631</v>
      </c>
      <c r="C202" s="20" t="n">
        <f aca="false">'Series Values'!C202/('Series Values'!B202^2+'Series Values'!C202^2)/2/PI()/'Series Values'!A202*1000000000000</f>
        <v>3.21136290165603</v>
      </c>
      <c r="D202" s="20" t="n">
        <f aca="false">('Series Values'!D202^2+'Series Values'!E202^2)/'Series Values'!D202/1000</f>
        <v>7.82931596746029</v>
      </c>
      <c r="E202" s="20" t="n">
        <f aca="false">'Series Values'!E202/('Series Values'!D202^2+'Series Values'!E202^2)/2/PI()/'Series Values'!A202*1000000000000</f>
        <v>0.796582976504612</v>
      </c>
    </row>
    <row r="203" customFormat="false" ht="12.75" hidden="false" customHeight="false" outlineLevel="0" collapsed="false">
      <c r="A203" s="19" t="n">
        <f aca="false">'Series Values'!A203/1000000</f>
        <v>122.1384375</v>
      </c>
      <c r="B203" s="38" t="n">
        <f aca="false">('Series Values'!B203^2+'Series Values'!C203^2)/'Series Values'!B203/1000</f>
        <v>2.16453603628067</v>
      </c>
      <c r="C203" s="20" t="n">
        <f aca="false">'Series Values'!C203/('Series Values'!B203^2+'Series Values'!C203^2)/2/PI()/'Series Values'!A203*1000000000000</f>
        <v>3.20853976048237</v>
      </c>
      <c r="D203" s="20" t="n">
        <f aca="false">('Series Values'!D203^2+'Series Values'!E203^2)/'Series Values'!D203/1000</f>
        <v>7.79202295945825</v>
      </c>
      <c r="E203" s="20" t="n">
        <f aca="false">'Series Values'!E203/('Series Values'!D203^2+'Series Values'!E203^2)/2/PI()/'Series Values'!A203*1000000000000</f>
        <v>0.794518661983818</v>
      </c>
    </row>
    <row r="204" customFormat="false" ht="12.75" hidden="false" customHeight="false" outlineLevel="0" collapsed="false">
      <c r="A204" s="19" t="n">
        <f aca="false">'Series Values'!A204/1000000</f>
        <v>122.76325</v>
      </c>
      <c r="B204" s="38" t="n">
        <f aca="false">('Series Values'!B204^2+'Series Values'!C204^2)/'Series Values'!B204/1000</f>
        <v>2.14724182483787</v>
      </c>
      <c r="C204" s="20" t="n">
        <f aca="false">'Series Values'!C204/('Series Values'!B204^2+'Series Values'!C204^2)/2/PI()/'Series Values'!A204*1000000000000</f>
        <v>3.21027131226034</v>
      </c>
      <c r="D204" s="20" t="n">
        <f aca="false">('Series Values'!D204^2+'Series Values'!E204^2)/'Series Values'!D204/1000</f>
        <v>7.78130986249299</v>
      </c>
      <c r="E204" s="20" t="n">
        <f aca="false">'Series Values'!E204/('Series Values'!D204^2+'Series Values'!E204^2)/2/PI()/'Series Values'!A204*1000000000000</f>
        <v>0.795781905073895</v>
      </c>
    </row>
    <row r="205" customFormat="false" ht="12.75" hidden="false" customHeight="false" outlineLevel="0" collapsed="false">
      <c r="A205" s="19" t="n">
        <f aca="false">'Series Values'!A205/1000000</f>
        <v>123.3880625</v>
      </c>
      <c r="B205" s="38" t="n">
        <f aca="false">('Series Values'!B205^2+'Series Values'!C205^2)/'Series Values'!B205/1000</f>
        <v>2.12132183865217</v>
      </c>
      <c r="C205" s="20" t="n">
        <f aca="false">'Series Values'!C205/('Series Values'!B205^2+'Series Values'!C205^2)/2/PI()/'Series Values'!A205*1000000000000</f>
        <v>3.20969872716476</v>
      </c>
      <c r="D205" s="20" t="n">
        <f aca="false">('Series Values'!D205^2+'Series Values'!E205^2)/'Series Values'!D205/1000</f>
        <v>7.68017024640656</v>
      </c>
      <c r="E205" s="20" t="n">
        <f aca="false">'Series Values'!E205/('Series Values'!D205^2+'Series Values'!E205^2)/2/PI()/'Series Values'!A205*1000000000000</f>
        <v>0.795393224226561</v>
      </c>
    </row>
    <row r="206" customFormat="false" ht="12.75" hidden="false" customHeight="false" outlineLevel="0" collapsed="false">
      <c r="A206" s="19" t="n">
        <f aca="false">'Series Values'!A206/1000000</f>
        <v>124.012875</v>
      </c>
      <c r="B206" s="38" t="n">
        <f aca="false">('Series Values'!B206^2+'Series Values'!C206^2)/'Series Values'!B206/1000</f>
        <v>2.10021270357906</v>
      </c>
      <c r="C206" s="20" t="n">
        <f aca="false">'Series Values'!C206/('Series Values'!B206^2+'Series Values'!C206^2)/2/PI()/'Series Values'!A206*1000000000000</f>
        <v>3.20783621044476</v>
      </c>
      <c r="D206" s="20" t="n">
        <f aca="false">('Series Values'!D206^2+'Series Values'!E206^2)/'Series Values'!D206/1000</f>
        <v>7.60455965590124</v>
      </c>
      <c r="E206" s="20" t="n">
        <f aca="false">'Series Values'!E206/('Series Values'!D206^2+'Series Values'!E206^2)/2/PI()/'Series Values'!A206*1000000000000</f>
        <v>0.795110017731024</v>
      </c>
    </row>
    <row r="207" customFormat="false" ht="12.75" hidden="false" customHeight="false" outlineLevel="0" collapsed="false">
      <c r="A207" s="19" t="n">
        <f aca="false">'Series Values'!A207/1000000</f>
        <v>124.637687499999</v>
      </c>
      <c r="B207" s="38" t="n">
        <f aca="false">('Series Values'!B207^2+'Series Values'!C207^2)/'Series Values'!B207/1000</f>
        <v>2.08510175284837</v>
      </c>
      <c r="C207" s="20" t="n">
        <f aca="false">'Series Values'!C207/('Series Values'!B207^2+'Series Values'!C207^2)/2/PI()/'Series Values'!A207*1000000000000</f>
        <v>3.20625396634347</v>
      </c>
      <c r="D207" s="20" t="n">
        <f aca="false">('Series Values'!D207^2+'Series Values'!E207^2)/'Series Values'!D207/1000</f>
        <v>7.62338481966511</v>
      </c>
      <c r="E207" s="20" t="n">
        <f aca="false">'Series Values'!E207/('Series Values'!D207^2+'Series Values'!E207^2)/2/PI()/'Series Values'!A207*1000000000000</f>
        <v>0.794326733299898</v>
      </c>
    </row>
    <row r="208" customFormat="false" ht="12.75" hidden="false" customHeight="false" outlineLevel="0" collapsed="false">
      <c r="A208" s="19" t="n">
        <f aca="false">'Series Values'!A208/1000000</f>
        <v>125.2625</v>
      </c>
      <c r="B208" s="38" t="n">
        <f aca="false">('Series Values'!B208^2+'Series Values'!C208^2)/'Series Values'!B208/1000</f>
        <v>2.06418668988439</v>
      </c>
      <c r="C208" s="20" t="n">
        <f aca="false">'Series Values'!C208/('Series Values'!B208^2+'Series Values'!C208^2)/2/PI()/'Series Values'!A208*1000000000000</f>
        <v>3.2072387906916</v>
      </c>
      <c r="D208" s="20" t="n">
        <f aca="false">('Series Values'!D208^2+'Series Values'!E208^2)/'Series Values'!D208/1000</f>
        <v>7.56557616856434</v>
      </c>
      <c r="E208" s="20" t="n">
        <f aca="false">'Series Values'!E208/('Series Values'!D208^2+'Series Values'!E208^2)/2/PI()/'Series Values'!A208*1000000000000</f>
        <v>0.796469697892115</v>
      </c>
    </row>
    <row r="209" customFormat="false" ht="12.75" hidden="false" customHeight="false" outlineLevel="0" collapsed="false">
      <c r="A209" s="19" t="n">
        <f aca="false">'Series Values'!A209/1000000</f>
        <v>125.8873125</v>
      </c>
      <c r="B209" s="38" t="n">
        <f aca="false">('Series Values'!B209^2+'Series Values'!C209^2)/'Series Values'!B209/1000</f>
        <v>2.04323353906701</v>
      </c>
      <c r="C209" s="20" t="n">
        <f aca="false">'Series Values'!C209/('Series Values'!B209^2+'Series Values'!C209^2)/2/PI()/'Series Values'!A209*1000000000000</f>
        <v>3.20525781467872</v>
      </c>
      <c r="D209" s="20" t="n">
        <f aca="false">('Series Values'!D209^2+'Series Values'!E209^2)/'Series Values'!D209/1000</f>
        <v>7.48868640697849</v>
      </c>
      <c r="E209" s="20" t="n">
        <f aca="false">'Series Values'!E209/('Series Values'!D209^2+'Series Values'!E209^2)/2/PI()/'Series Values'!A209*1000000000000</f>
        <v>0.795585557456654</v>
      </c>
    </row>
    <row r="210" customFormat="false" ht="12.75" hidden="false" customHeight="false" outlineLevel="0" collapsed="false">
      <c r="A210" s="19" t="n">
        <f aca="false">'Series Values'!A210/1000000</f>
        <v>126.512125</v>
      </c>
      <c r="B210" s="38" t="n">
        <f aca="false">('Series Values'!B210^2+'Series Values'!C210^2)/'Series Values'!B210/1000</f>
        <v>2.02741557082331</v>
      </c>
      <c r="C210" s="20" t="n">
        <f aca="false">'Series Values'!C210/('Series Values'!B210^2+'Series Values'!C210^2)/2/PI()/'Series Values'!A210*1000000000000</f>
        <v>3.2042497566391</v>
      </c>
      <c r="D210" s="20" t="n">
        <f aca="false">('Series Values'!D210^2+'Series Values'!E210^2)/'Series Values'!D210/1000</f>
        <v>7.52053006497793</v>
      </c>
      <c r="E210" s="20" t="n">
        <f aca="false">'Series Values'!E210/('Series Values'!D210^2+'Series Values'!E210^2)/2/PI()/'Series Values'!A210*1000000000000</f>
        <v>0.794865397971285</v>
      </c>
    </row>
    <row r="211" customFormat="false" ht="12.75" hidden="false" customHeight="false" outlineLevel="0" collapsed="false">
      <c r="A211" s="19" t="n">
        <f aca="false">'Series Values'!A211/1000000</f>
        <v>127.1369375</v>
      </c>
      <c r="B211" s="38" t="n">
        <f aca="false">('Series Values'!B211^2+'Series Values'!C211^2)/'Series Values'!B211/1000</f>
        <v>2.0043504955863</v>
      </c>
      <c r="C211" s="20" t="n">
        <f aca="false">'Series Values'!C211/('Series Values'!B211^2+'Series Values'!C211^2)/2/PI()/'Series Values'!A211*1000000000000</f>
        <v>3.20112149661393</v>
      </c>
      <c r="D211" s="20" t="n">
        <f aca="false">('Series Values'!D211^2+'Series Values'!E211^2)/'Series Values'!D211/1000</f>
        <v>7.38907420433275</v>
      </c>
      <c r="E211" s="20" t="n">
        <f aca="false">'Series Values'!E211/('Series Values'!D211^2+'Series Values'!E211^2)/2/PI()/'Series Values'!A211*1000000000000</f>
        <v>0.793157152019386</v>
      </c>
    </row>
    <row r="212" customFormat="false" ht="12.75" hidden="false" customHeight="false" outlineLevel="0" collapsed="false">
      <c r="A212" s="19" t="n">
        <f aca="false">'Series Values'!A212/1000000</f>
        <v>127.761749999999</v>
      </c>
      <c r="B212" s="38" t="n">
        <f aca="false">('Series Values'!B212^2+'Series Values'!C212^2)/'Series Values'!B212/1000</f>
        <v>1.98768738635837</v>
      </c>
      <c r="C212" s="20" t="n">
        <f aca="false">'Series Values'!C212/('Series Values'!B212^2+'Series Values'!C212^2)/2/PI()/'Series Values'!A212*1000000000000</f>
        <v>3.20218717803902</v>
      </c>
      <c r="D212" s="20" t="n">
        <f aca="false">('Series Values'!D212^2+'Series Values'!E212^2)/'Series Values'!D212/1000</f>
        <v>7.38984624496746</v>
      </c>
      <c r="E212" s="20" t="n">
        <f aca="false">'Series Values'!E212/('Series Values'!D212^2+'Series Values'!E212^2)/2/PI()/'Series Values'!A212*1000000000000</f>
        <v>0.79496830014834</v>
      </c>
    </row>
    <row r="213" customFormat="false" ht="12.75" hidden="false" customHeight="false" outlineLevel="0" collapsed="false">
      <c r="A213" s="19" t="n">
        <f aca="false">'Series Values'!A213/1000000</f>
        <v>128.3865625</v>
      </c>
      <c r="B213" s="38" t="n">
        <f aca="false">('Series Values'!B213^2+'Series Values'!C213^2)/'Series Values'!B213/1000</f>
        <v>1.97901251569187</v>
      </c>
      <c r="C213" s="20" t="n">
        <f aca="false">'Series Values'!C213/('Series Values'!B213^2+'Series Values'!C213^2)/2/PI()/'Series Values'!A213*1000000000000</f>
        <v>3.19942589836744</v>
      </c>
      <c r="D213" s="20" t="n">
        <f aca="false">('Series Values'!D213^2+'Series Values'!E213^2)/'Series Values'!D213/1000</f>
        <v>7.41534327910182</v>
      </c>
      <c r="E213" s="20" t="n">
        <f aca="false">'Series Values'!E213/('Series Values'!D213^2+'Series Values'!E213^2)/2/PI()/'Series Values'!A213*1000000000000</f>
        <v>0.793779335182798</v>
      </c>
    </row>
    <row r="214" customFormat="false" ht="12.75" hidden="false" customHeight="false" outlineLevel="0" collapsed="false">
      <c r="A214" s="19" t="n">
        <f aca="false">'Series Values'!A214/1000000</f>
        <v>129.011374999999</v>
      </c>
      <c r="B214" s="38" t="n">
        <f aca="false">('Series Values'!B214^2+'Series Values'!C214^2)/'Series Values'!B214/1000</f>
        <v>1.96730034236653</v>
      </c>
      <c r="C214" s="20" t="n">
        <f aca="false">'Series Values'!C214/('Series Values'!B214^2+'Series Values'!C214^2)/2/PI()/'Series Values'!A214*1000000000000</f>
        <v>3.20119187788503</v>
      </c>
      <c r="D214" s="20" t="n">
        <f aca="false">('Series Values'!D214^2+'Series Values'!E214^2)/'Series Values'!D214/1000</f>
        <v>7.44265081389227</v>
      </c>
      <c r="E214" s="20" t="n">
        <f aca="false">'Series Values'!E214/('Series Values'!D214^2+'Series Values'!E214^2)/2/PI()/'Series Values'!A214*1000000000000</f>
        <v>0.796121535191834</v>
      </c>
    </row>
    <row r="215" customFormat="false" ht="12.75" hidden="false" customHeight="false" outlineLevel="0" collapsed="false">
      <c r="A215" s="19" t="n">
        <f aca="false">'Series Values'!A215/1000000</f>
        <v>129.6361875</v>
      </c>
      <c r="B215" s="38" t="n">
        <f aca="false">('Series Values'!B215^2+'Series Values'!C215^2)/'Series Values'!B215/1000</f>
        <v>1.94836858406841</v>
      </c>
      <c r="C215" s="20" t="n">
        <f aca="false">'Series Values'!C215/('Series Values'!B215^2+'Series Values'!C215^2)/2/PI()/'Series Values'!A215*1000000000000</f>
        <v>3.19716733411512</v>
      </c>
      <c r="D215" s="20" t="n">
        <f aca="false">('Series Values'!D215^2+'Series Values'!E215^2)/'Series Values'!D215/1000</f>
        <v>7.36795075824068</v>
      </c>
      <c r="E215" s="20" t="n">
        <f aca="false">'Series Values'!E215/('Series Values'!D215^2+'Series Values'!E215^2)/2/PI()/'Series Values'!A215*1000000000000</f>
        <v>0.793547775108013</v>
      </c>
    </row>
    <row r="216" customFormat="false" ht="12.75" hidden="false" customHeight="false" outlineLevel="0" collapsed="false">
      <c r="A216" s="19" t="n">
        <f aca="false">'Series Values'!A216/1000000</f>
        <v>130.261</v>
      </c>
      <c r="B216" s="38" t="n">
        <f aca="false">('Series Values'!B216^2+'Series Values'!C216^2)/'Series Values'!B216/1000</f>
        <v>1.93145697154004</v>
      </c>
      <c r="C216" s="20" t="n">
        <f aca="false">'Series Values'!C216/('Series Values'!B216^2+'Series Values'!C216^2)/2/PI()/'Series Values'!A216*1000000000000</f>
        <v>3.19743955080197</v>
      </c>
      <c r="D216" s="20" t="n">
        <f aca="false">('Series Values'!D216^2+'Series Values'!E216^2)/'Series Values'!D216/1000</f>
        <v>7.31975370225105</v>
      </c>
      <c r="E216" s="20" t="n">
        <f aca="false">'Series Values'!E216/('Series Values'!D216^2+'Series Values'!E216^2)/2/PI()/'Series Values'!A216*1000000000000</f>
        <v>0.793983645302156</v>
      </c>
    </row>
    <row r="217" customFormat="false" ht="12.75" hidden="false" customHeight="false" outlineLevel="0" collapsed="false">
      <c r="A217" s="19" t="n">
        <f aca="false">'Series Values'!A217/1000000</f>
        <v>130.8858125</v>
      </c>
      <c r="B217" s="38" t="n">
        <f aca="false">('Series Values'!B217^2+'Series Values'!C217^2)/'Series Values'!B217/1000</f>
        <v>1.92106219663267</v>
      </c>
      <c r="C217" s="20" t="n">
        <f aca="false">'Series Values'!C217/('Series Values'!B217^2+'Series Values'!C217^2)/2/PI()/'Series Values'!A217*1000000000000</f>
        <v>3.19686473053413</v>
      </c>
      <c r="D217" s="20" t="n">
        <f aca="false">('Series Values'!D217^2+'Series Values'!E217^2)/'Series Values'!D217/1000</f>
        <v>7.29259354206283</v>
      </c>
      <c r="E217" s="20" t="n">
        <f aca="false">'Series Values'!E217/('Series Values'!D217^2+'Series Values'!E217^2)/2/PI()/'Series Values'!A217*1000000000000</f>
        <v>0.794567878097481</v>
      </c>
    </row>
    <row r="218" customFormat="false" ht="12.75" hidden="false" customHeight="false" outlineLevel="0" collapsed="false">
      <c r="A218" s="19" t="n">
        <f aca="false">'Series Values'!A218/1000000</f>
        <v>131.510624999999</v>
      </c>
      <c r="B218" s="38" t="n">
        <f aca="false">('Series Values'!B218^2+'Series Values'!C218^2)/'Series Values'!B218/1000</f>
        <v>1.90857834563151</v>
      </c>
      <c r="C218" s="20" t="n">
        <f aca="false">'Series Values'!C218/('Series Values'!B218^2+'Series Values'!C218^2)/2/PI()/'Series Values'!A218*1000000000000</f>
        <v>3.19549396234314</v>
      </c>
      <c r="D218" s="20" t="n">
        <f aca="false">('Series Values'!D218^2+'Series Values'!E218^2)/'Series Values'!D218/1000</f>
        <v>7.28949368465288</v>
      </c>
      <c r="E218" s="20" t="n">
        <f aca="false">'Series Values'!E218/('Series Values'!D218^2+'Series Values'!E218^2)/2/PI()/'Series Values'!A218*1000000000000</f>
        <v>0.793979736668762</v>
      </c>
    </row>
    <row r="219" customFormat="false" ht="12.75" hidden="false" customHeight="false" outlineLevel="0" collapsed="false">
      <c r="A219" s="19" t="n">
        <f aca="false">'Series Values'!A219/1000000</f>
        <v>132.1354375</v>
      </c>
      <c r="B219" s="38" t="n">
        <f aca="false">('Series Values'!B219^2+'Series Values'!C219^2)/'Series Values'!B219/1000</f>
        <v>1.89264207124615</v>
      </c>
      <c r="C219" s="20" t="n">
        <f aca="false">'Series Values'!C219/('Series Values'!B219^2+'Series Values'!C219^2)/2/PI()/'Series Values'!A219*1000000000000</f>
        <v>3.1959087495075</v>
      </c>
      <c r="D219" s="20" t="n">
        <f aca="false">('Series Values'!D219^2+'Series Values'!E219^2)/'Series Values'!D219/1000</f>
        <v>7.26954042245257</v>
      </c>
      <c r="E219" s="20" t="n">
        <f aca="false">'Series Values'!E219/('Series Values'!D219^2+'Series Values'!E219^2)/2/PI()/'Series Values'!A219*1000000000000</f>
        <v>0.793941417332719</v>
      </c>
    </row>
    <row r="220" customFormat="false" ht="12.75" hidden="false" customHeight="false" outlineLevel="0" collapsed="false">
      <c r="A220" s="19" t="n">
        <f aca="false">'Series Values'!A220/1000000</f>
        <v>132.760249999999</v>
      </c>
      <c r="B220" s="38" t="n">
        <f aca="false">('Series Values'!B220^2+'Series Values'!C220^2)/'Series Values'!B220/1000</f>
        <v>1.87595320658696</v>
      </c>
      <c r="C220" s="20" t="n">
        <f aca="false">'Series Values'!C220/('Series Values'!B220^2+'Series Values'!C220^2)/2/PI()/'Series Values'!A220*1000000000000</f>
        <v>3.19086792499941</v>
      </c>
      <c r="D220" s="20" t="n">
        <f aca="false">('Series Values'!D220^2+'Series Values'!E220^2)/'Series Values'!D220/1000</f>
        <v>7.23135524217707</v>
      </c>
      <c r="E220" s="20" t="n">
        <f aca="false">'Series Values'!E220/('Series Values'!D220^2+'Series Values'!E220^2)/2/PI()/'Series Values'!A220*1000000000000</f>
        <v>0.791247654199723</v>
      </c>
    </row>
    <row r="221" customFormat="false" ht="12.75" hidden="false" customHeight="false" outlineLevel="0" collapsed="false">
      <c r="A221" s="19" t="n">
        <f aca="false">'Series Values'!A221/1000000</f>
        <v>133.3850625</v>
      </c>
      <c r="B221" s="38" t="n">
        <f aca="false">('Series Values'!B221^2+'Series Values'!C221^2)/'Series Values'!B221/1000</f>
        <v>1.85737670575013</v>
      </c>
      <c r="C221" s="20" t="n">
        <f aca="false">'Series Values'!C221/('Series Values'!B221^2+'Series Values'!C221^2)/2/PI()/'Series Values'!A221*1000000000000</f>
        <v>3.19444451150711</v>
      </c>
      <c r="D221" s="20" t="n">
        <f aca="false">('Series Values'!D221^2+'Series Values'!E221^2)/'Series Values'!D221/1000</f>
        <v>7.14086618648122</v>
      </c>
      <c r="E221" s="20" t="n">
        <f aca="false">'Series Values'!E221/('Series Values'!D221^2+'Series Values'!E221^2)/2/PI()/'Series Values'!A221*1000000000000</f>
        <v>0.794086523212367</v>
      </c>
    </row>
    <row r="222" customFormat="false" ht="12.75" hidden="false" customHeight="false" outlineLevel="0" collapsed="false">
      <c r="A222" s="19" t="n">
        <f aca="false">'Series Values'!A222/1000000</f>
        <v>134.009874999999</v>
      </c>
      <c r="B222" s="38" t="n">
        <f aca="false">('Series Values'!B222^2+'Series Values'!C222^2)/'Series Values'!B222/1000</f>
        <v>1.84544221309878</v>
      </c>
      <c r="C222" s="20" t="n">
        <f aca="false">'Series Values'!C222/('Series Values'!B222^2+'Series Values'!C222^2)/2/PI()/'Series Values'!A222*1000000000000</f>
        <v>3.19278919468174</v>
      </c>
      <c r="D222" s="20" t="n">
        <f aca="false">('Series Values'!D222^2+'Series Values'!E222^2)/'Series Values'!D222/1000</f>
        <v>7.13667574144757</v>
      </c>
      <c r="E222" s="20" t="n">
        <f aca="false">'Series Values'!E222/('Series Values'!D222^2+'Series Values'!E222^2)/2/PI()/'Series Values'!A222*1000000000000</f>
        <v>0.79244465559298</v>
      </c>
    </row>
    <row r="223" customFormat="false" ht="12.75" hidden="false" customHeight="false" outlineLevel="0" collapsed="false">
      <c r="A223" s="19" t="n">
        <f aca="false">'Series Values'!A223/1000000</f>
        <v>134.634687499999</v>
      </c>
      <c r="B223" s="38" t="n">
        <f aca="false">('Series Values'!B223^2+'Series Values'!C223^2)/'Series Values'!B223/1000</f>
        <v>1.82473927627044</v>
      </c>
      <c r="C223" s="20" t="n">
        <f aca="false">'Series Values'!C223/('Series Values'!B223^2+'Series Values'!C223^2)/2/PI()/'Series Values'!A223*1000000000000</f>
        <v>3.19225047377143</v>
      </c>
      <c r="D223" s="20" t="n">
        <f aca="false">('Series Values'!D223^2+'Series Values'!E223^2)/'Series Values'!D223/1000</f>
        <v>7.03145228740341</v>
      </c>
      <c r="E223" s="20" t="n">
        <f aca="false">'Series Values'!E223/('Series Values'!D223^2+'Series Values'!E223^2)/2/PI()/'Series Values'!A223*1000000000000</f>
        <v>0.793020655456711</v>
      </c>
    </row>
    <row r="224" customFormat="false" ht="12.75" hidden="false" customHeight="false" outlineLevel="0" collapsed="false">
      <c r="A224" s="19" t="n">
        <f aca="false">'Series Values'!A224/1000000</f>
        <v>135.2595</v>
      </c>
      <c r="B224" s="38" t="n">
        <f aca="false">('Series Values'!B224^2+'Series Values'!C224^2)/'Series Values'!B224/1000</f>
        <v>1.81344819140486</v>
      </c>
      <c r="C224" s="20" t="n">
        <f aca="false">'Series Values'!C224/('Series Values'!B224^2+'Series Values'!C224^2)/2/PI()/'Series Values'!A224*1000000000000</f>
        <v>3.18889882382917</v>
      </c>
      <c r="D224" s="20" t="n">
        <f aca="false">('Series Values'!D224^2+'Series Values'!E224^2)/'Series Values'!D224/1000</f>
        <v>7.10273078846919</v>
      </c>
      <c r="E224" s="20" t="n">
        <f aca="false">'Series Values'!E224/('Series Values'!D224^2+'Series Values'!E224^2)/2/PI()/'Series Values'!A224*1000000000000</f>
        <v>0.79025529267648</v>
      </c>
    </row>
    <row r="225" customFormat="false" ht="12.75" hidden="false" customHeight="false" outlineLevel="0" collapsed="false">
      <c r="A225" s="19" t="n">
        <f aca="false">'Series Values'!A225/1000000</f>
        <v>135.884312499999</v>
      </c>
      <c r="B225" s="38" t="n">
        <f aca="false">('Series Values'!B225^2+'Series Values'!C225^2)/'Series Values'!B225/1000</f>
        <v>1.79305495309554</v>
      </c>
      <c r="C225" s="20" t="n">
        <f aca="false">'Series Values'!C225/('Series Values'!B225^2+'Series Values'!C225^2)/2/PI()/'Series Values'!A225*1000000000000</f>
        <v>3.18923476072331</v>
      </c>
      <c r="D225" s="20" t="n">
        <f aca="false">('Series Values'!D225^2+'Series Values'!E225^2)/'Series Values'!D225/1000</f>
        <v>7.01618566588502</v>
      </c>
      <c r="E225" s="20" t="n">
        <f aca="false">'Series Values'!E225/('Series Values'!D225^2+'Series Values'!E225^2)/2/PI()/'Series Values'!A225*1000000000000</f>
        <v>0.791826995067351</v>
      </c>
    </row>
    <row r="226" customFormat="false" ht="12.75" hidden="false" customHeight="false" outlineLevel="0" collapsed="false">
      <c r="A226" s="19" t="n">
        <f aca="false">'Series Values'!A226/1000000</f>
        <v>136.509124999999</v>
      </c>
      <c r="B226" s="38" t="n">
        <f aca="false">('Series Values'!B226^2+'Series Values'!C226^2)/'Series Values'!B226/1000</f>
        <v>1.7778375426847</v>
      </c>
      <c r="C226" s="20" t="n">
        <f aca="false">'Series Values'!C226/('Series Values'!B226^2+'Series Values'!C226^2)/2/PI()/'Series Values'!A226*1000000000000</f>
        <v>3.18464875162881</v>
      </c>
      <c r="D226" s="20" t="n">
        <f aca="false">('Series Values'!D226^2+'Series Values'!E226^2)/'Series Values'!D226/1000</f>
        <v>6.96641363975118</v>
      </c>
      <c r="E226" s="20" t="n">
        <f aca="false">'Series Values'!E226/('Series Values'!D226^2+'Series Values'!E226^2)/2/PI()/'Series Values'!A226*1000000000000</f>
        <v>0.788998071124105</v>
      </c>
    </row>
    <row r="227" customFormat="false" ht="12.75" hidden="false" customHeight="false" outlineLevel="0" collapsed="false">
      <c r="A227" s="19" t="n">
        <f aca="false">'Series Values'!A227/1000000</f>
        <v>137.1339375</v>
      </c>
      <c r="B227" s="38" t="n">
        <f aca="false">('Series Values'!B227^2+'Series Values'!C227^2)/'Series Values'!B227/1000</f>
        <v>1.7677970195989</v>
      </c>
      <c r="C227" s="20" t="n">
        <f aca="false">'Series Values'!C227/('Series Values'!B227^2+'Series Values'!C227^2)/2/PI()/'Series Values'!A227*1000000000000</f>
        <v>3.1826079565764</v>
      </c>
      <c r="D227" s="20" t="n">
        <f aca="false">('Series Values'!D227^2+'Series Values'!E227^2)/'Series Values'!D227/1000</f>
        <v>7.00517390381232</v>
      </c>
      <c r="E227" s="20" t="n">
        <f aca="false">'Series Values'!E227/('Series Values'!D227^2+'Series Values'!E227^2)/2/PI()/'Series Values'!A227*1000000000000</f>
        <v>0.787699121488958</v>
      </c>
    </row>
    <row r="228" customFormat="false" ht="12.75" hidden="false" customHeight="false" outlineLevel="0" collapsed="false">
      <c r="A228" s="19" t="n">
        <f aca="false">'Series Values'!A228/1000000</f>
        <v>137.75875</v>
      </c>
      <c r="B228" s="38" t="n">
        <f aca="false">('Series Values'!B228^2+'Series Values'!C228^2)/'Series Values'!B228/1000</f>
        <v>1.74679098941771</v>
      </c>
      <c r="C228" s="20" t="n">
        <f aca="false">'Series Values'!C228/('Series Values'!B228^2+'Series Values'!C228^2)/2/PI()/'Series Values'!A228*1000000000000</f>
        <v>3.18222350866771</v>
      </c>
      <c r="D228" s="20" t="n">
        <f aca="false">('Series Values'!D228^2+'Series Values'!E228^2)/'Series Values'!D228/1000</f>
        <v>6.84643454205871</v>
      </c>
      <c r="E228" s="20" t="n">
        <f aca="false">'Series Values'!E228/('Series Values'!D228^2+'Series Values'!E228^2)/2/PI()/'Series Values'!A228*1000000000000</f>
        <v>0.788989544091512</v>
      </c>
    </row>
    <row r="229" customFormat="false" ht="12.75" hidden="false" customHeight="false" outlineLevel="0" collapsed="false">
      <c r="A229" s="19" t="n">
        <f aca="false">'Series Values'!A229/1000000</f>
        <v>138.3835625</v>
      </c>
      <c r="B229" s="38" t="n">
        <f aca="false">('Series Values'!B229^2+'Series Values'!C229^2)/'Series Values'!B229/1000</f>
        <v>1.733970811988</v>
      </c>
      <c r="C229" s="20" t="n">
        <f aca="false">'Series Values'!C229/('Series Values'!B229^2+'Series Values'!C229^2)/2/PI()/'Series Values'!A229*1000000000000</f>
        <v>3.18236808398813</v>
      </c>
      <c r="D229" s="20" t="n">
        <f aca="false">('Series Values'!D229^2+'Series Values'!E229^2)/'Series Values'!D229/1000</f>
        <v>6.85237221865967</v>
      </c>
      <c r="E229" s="20" t="n">
        <f aca="false">'Series Values'!E229/('Series Values'!D229^2+'Series Values'!E229^2)/2/PI()/'Series Values'!A229*1000000000000</f>
        <v>0.790131606538152</v>
      </c>
    </row>
    <row r="230" customFormat="false" ht="12.75" hidden="false" customHeight="false" outlineLevel="0" collapsed="false">
      <c r="A230" s="19" t="n">
        <f aca="false">'Series Values'!A230/1000000</f>
        <v>139.008375</v>
      </c>
      <c r="B230" s="38" t="n">
        <f aca="false">('Series Values'!B230^2+'Series Values'!C230^2)/'Series Values'!B230/1000</f>
        <v>1.72326877123604</v>
      </c>
      <c r="C230" s="20" t="n">
        <f aca="false">'Series Values'!C230/('Series Values'!B230^2+'Series Values'!C230^2)/2/PI()/'Series Values'!A230*1000000000000</f>
        <v>3.17743327238288</v>
      </c>
      <c r="D230" s="20" t="n">
        <f aca="false">('Series Values'!D230^2+'Series Values'!E230^2)/'Series Values'!D230/1000</f>
        <v>6.84154858398299</v>
      </c>
      <c r="E230" s="20" t="n">
        <f aca="false">'Series Values'!E230/('Series Values'!D230^2+'Series Values'!E230^2)/2/PI()/'Series Values'!A230*1000000000000</f>
        <v>0.78670448392607</v>
      </c>
    </row>
    <row r="231" customFormat="false" ht="12.75" hidden="false" customHeight="false" outlineLevel="0" collapsed="false">
      <c r="A231" s="19" t="n">
        <f aca="false">'Series Values'!A231/1000000</f>
        <v>139.6331875</v>
      </c>
      <c r="B231" s="38" t="n">
        <f aca="false">('Series Values'!B231^2+'Series Values'!C231^2)/'Series Values'!B231/1000</f>
        <v>1.71272639347518</v>
      </c>
      <c r="C231" s="20" t="n">
        <f aca="false">'Series Values'!C231/('Series Values'!B231^2+'Series Values'!C231^2)/2/PI()/'Series Values'!A231*1000000000000</f>
        <v>3.18009748452111</v>
      </c>
      <c r="D231" s="20" t="n">
        <f aca="false">('Series Values'!D231^2+'Series Values'!E231^2)/'Series Values'!D231/1000</f>
        <v>6.87318884021985</v>
      </c>
      <c r="E231" s="20" t="n">
        <f aca="false">'Series Values'!E231/('Series Values'!D231^2+'Series Values'!E231^2)/2/PI()/'Series Values'!A231*1000000000000</f>
        <v>0.789845933494821</v>
      </c>
    </row>
    <row r="232" customFormat="false" ht="12.75" hidden="false" customHeight="false" outlineLevel="0" collapsed="false">
      <c r="A232" s="19" t="n">
        <f aca="false">'Series Values'!A232/1000000</f>
        <v>140.257999999999</v>
      </c>
      <c r="B232" s="38" t="n">
        <f aca="false">('Series Values'!B232^2+'Series Values'!C232^2)/'Series Values'!B232/1000</f>
        <v>1.6989409812837</v>
      </c>
      <c r="C232" s="20" t="n">
        <f aca="false">'Series Values'!C232/('Series Values'!B232^2+'Series Values'!C232^2)/2/PI()/'Series Values'!A232*1000000000000</f>
        <v>3.17613932802051</v>
      </c>
      <c r="D232" s="20" t="n">
        <f aca="false">('Series Values'!D232^2+'Series Values'!E232^2)/'Series Values'!D232/1000</f>
        <v>6.81627355338886</v>
      </c>
      <c r="E232" s="20" t="n">
        <f aca="false">'Series Values'!E232/('Series Values'!D232^2+'Series Values'!E232^2)/2/PI()/'Series Values'!A232*1000000000000</f>
        <v>0.78735299524478</v>
      </c>
    </row>
    <row r="233" customFormat="false" ht="12.75" hidden="false" customHeight="false" outlineLevel="0" collapsed="false">
      <c r="A233" s="19" t="n">
        <f aca="false">'Series Values'!A233/1000000</f>
        <v>140.882812499999</v>
      </c>
      <c r="B233" s="38" t="n">
        <f aca="false">('Series Values'!B233^2+'Series Values'!C233^2)/'Series Values'!B233/1000</f>
        <v>1.68687349144509</v>
      </c>
      <c r="C233" s="20" t="n">
        <f aca="false">'Series Values'!C233/('Series Values'!B233^2+'Series Values'!C233^2)/2/PI()/'Series Values'!A233*1000000000000</f>
        <v>3.17688872795545</v>
      </c>
      <c r="D233" s="20" t="n">
        <f aca="false">('Series Values'!D233^2+'Series Values'!E233^2)/'Series Values'!D233/1000</f>
        <v>6.75135365141895</v>
      </c>
      <c r="E233" s="20" t="n">
        <f aca="false">'Series Values'!E233/('Series Values'!D233^2+'Series Values'!E233^2)/2/PI()/'Series Values'!A233*1000000000000</f>
        <v>0.788719746713808</v>
      </c>
    </row>
    <row r="234" customFormat="false" ht="12.75" hidden="false" customHeight="false" outlineLevel="0" collapsed="false">
      <c r="A234" s="19" t="n">
        <f aca="false">'Series Values'!A234/1000000</f>
        <v>141.507625</v>
      </c>
      <c r="B234" s="38" t="n">
        <f aca="false">('Series Values'!B234^2+'Series Values'!C234^2)/'Series Values'!B234/1000</f>
        <v>1.67249688538803</v>
      </c>
      <c r="C234" s="20" t="n">
        <f aca="false">'Series Values'!C234/('Series Values'!B234^2+'Series Values'!C234^2)/2/PI()/'Series Values'!A234*1000000000000</f>
        <v>3.17472737100555</v>
      </c>
      <c r="D234" s="20" t="n">
        <f aca="false">('Series Values'!D234^2+'Series Values'!E234^2)/'Series Values'!D234/1000</f>
        <v>6.70495519724422</v>
      </c>
      <c r="E234" s="20" t="n">
        <f aca="false">'Series Values'!E234/('Series Values'!D234^2+'Series Values'!E234^2)/2/PI()/'Series Values'!A234*1000000000000</f>
        <v>0.787674115829758</v>
      </c>
    </row>
    <row r="235" customFormat="false" ht="12.75" hidden="false" customHeight="false" outlineLevel="0" collapsed="false">
      <c r="A235" s="19" t="n">
        <f aca="false">'Series Values'!A235/1000000</f>
        <v>142.132437499999</v>
      </c>
      <c r="B235" s="38" t="n">
        <f aca="false">('Series Values'!B235^2+'Series Values'!C235^2)/'Series Values'!B235/1000</f>
        <v>1.65589461029283</v>
      </c>
      <c r="C235" s="20" t="n">
        <f aca="false">'Series Values'!C235/('Series Values'!B235^2+'Series Values'!C235^2)/2/PI()/'Series Values'!A235*1000000000000</f>
        <v>3.17311248346657</v>
      </c>
      <c r="D235" s="20" t="n">
        <f aca="false">('Series Values'!D235^2+'Series Values'!E235^2)/'Series Values'!D235/1000</f>
        <v>6.58210268697464</v>
      </c>
      <c r="E235" s="20" t="n">
        <f aca="false">'Series Values'!E235/('Series Values'!D235^2+'Series Values'!E235^2)/2/PI()/'Series Values'!A235*1000000000000</f>
        <v>0.78738201538117</v>
      </c>
    </row>
    <row r="236" customFormat="false" ht="12.75" hidden="false" customHeight="false" outlineLevel="0" collapsed="false">
      <c r="A236" s="19" t="n">
        <f aca="false">'Series Values'!A236/1000000</f>
        <v>142.757249999999</v>
      </c>
      <c r="B236" s="38" t="n">
        <f aca="false">('Series Values'!B236^2+'Series Values'!C236^2)/'Series Values'!B236/1000</f>
        <v>1.64666845199109</v>
      </c>
      <c r="C236" s="20" t="n">
        <f aca="false">'Series Values'!C236/('Series Values'!B236^2+'Series Values'!C236^2)/2/PI()/'Series Values'!A236*1000000000000</f>
        <v>3.17174684341633</v>
      </c>
      <c r="D236" s="20" t="n">
        <f aca="false">('Series Values'!D236^2+'Series Values'!E236^2)/'Series Values'!D236/1000</f>
        <v>6.59666559734039</v>
      </c>
      <c r="E236" s="20" t="n">
        <f aca="false">'Series Values'!E236/('Series Values'!D236^2+'Series Values'!E236^2)/2/PI()/'Series Values'!A236*1000000000000</f>
        <v>0.785843406125922</v>
      </c>
    </row>
    <row r="237" customFormat="false" ht="12.75" hidden="false" customHeight="false" outlineLevel="0" collapsed="false">
      <c r="A237" s="19" t="n">
        <f aca="false">'Series Values'!A237/1000000</f>
        <v>143.382062499999</v>
      </c>
      <c r="B237" s="38" t="n">
        <f aca="false">('Series Values'!B237^2+'Series Values'!C237^2)/'Series Values'!B237/1000</f>
        <v>1.63648299304132</v>
      </c>
      <c r="C237" s="20" t="n">
        <f aca="false">'Series Values'!C237/('Series Values'!B237^2+'Series Values'!C237^2)/2/PI()/'Series Values'!A237*1000000000000</f>
        <v>3.17160054291918</v>
      </c>
      <c r="D237" s="20" t="n">
        <f aca="false">('Series Values'!D237^2+'Series Values'!E237^2)/'Series Values'!D237/1000</f>
        <v>6.56427892695722</v>
      </c>
      <c r="E237" s="20" t="n">
        <f aca="false">'Series Values'!E237/('Series Values'!D237^2+'Series Values'!E237^2)/2/PI()/'Series Values'!A237*1000000000000</f>
        <v>0.786466136745944</v>
      </c>
    </row>
    <row r="238" customFormat="false" ht="12.75" hidden="false" customHeight="false" outlineLevel="0" collapsed="false">
      <c r="A238" s="19" t="n">
        <f aca="false">'Series Values'!A238/1000000</f>
        <v>144.006874999999</v>
      </c>
      <c r="B238" s="38" t="n">
        <f aca="false">('Series Values'!B238^2+'Series Values'!C238^2)/'Series Values'!B238/1000</f>
        <v>1.62561321835436</v>
      </c>
      <c r="C238" s="20" t="n">
        <f aca="false">'Series Values'!C238/('Series Values'!B238^2+'Series Values'!C238^2)/2/PI()/'Series Values'!A238*1000000000000</f>
        <v>3.16990193337282</v>
      </c>
      <c r="D238" s="20" t="n">
        <f aca="false">('Series Values'!D238^2+'Series Values'!E238^2)/'Series Values'!D238/1000</f>
        <v>6.62516691774058</v>
      </c>
      <c r="E238" s="20" t="n">
        <f aca="false">'Series Values'!E238/('Series Values'!D238^2+'Series Values'!E238^2)/2/PI()/'Series Values'!A238*1000000000000</f>
        <v>0.78553575192212</v>
      </c>
    </row>
    <row r="239" customFormat="false" ht="12.75" hidden="false" customHeight="false" outlineLevel="0" collapsed="false">
      <c r="A239" s="19" t="n">
        <f aca="false">'Series Values'!A239/1000000</f>
        <v>144.631687499999</v>
      </c>
      <c r="B239" s="38" t="n">
        <f aca="false">('Series Values'!B239^2+'Series Values'!C239^2)/'Series Values'!B239/1000</f>
        <v>1.61106708081432</v>
      </c>
      <c r="C239" s="20" t="n">
        <f aca="false">'Series Values'!C239/('Series Values'!B239^2+'Series Values'!C239^2)/2/PI()/'Series Values'!A239*1000000000000</f>
        <v>3.16905329039487</v>
      </c>
      <c r="D239" s="20" t="n">
        <f aca="false">('Series Values'!D239^2+'Series Values'!E239^2)/'Series Values'!D239/1000</f>
        <v>6.58510687596152</v>
      </c>
      <c r="E239" s="20" t="n">
        <f aca="false">'Series Values'!E239/('Series Values'!D239^2+'Series Values'!E239^2)/2/PI()/'Series Values'!A239*1000000000000</f>
        <v>0.785642214318122</v>
      </c>
    </row>
    <row r="240" customFormat="false" ht="12.75" hidden="false" customHeight="false" outlineLevel="0" collapsed="false">
      <c r="A240" s="19" t="n">
        <f aca="false">'Series Values'!A240/1000000</f>
        <v>145.2565</v>
      </c>
      <c r="B240" s="38" t="n">
        <f aca="false">('Series Values'!B240^2+'Series Values'!C240^2)/'Series Values'!B240/1000</f>
        <v>1.59522857170654</v>
      </c>
      <c r="C240" s="20" t="n">
        <f aca="false">'Series Values'!C240/('Series Values'!B240^2+'Series Values'!C240^2)/2/PI()/'Series Values'!A240*1000000000000</f>
        <v>3.16902297107164</v>
      </c>
      <c r="D240" s="20" t="n">
        <f aca="false">('Series Values'!D240^2+'Series Values'!E240^2)/'Series Values'!D240/1000</f>
        <v>6.48097284201535</v>
      </c>
      <c r="E240" s="20" t="n">
        <f aca="false">'Series Values'!E240/('Series Values'!D240^2+'Series Values'!E240^2)/2/PI()/'Series Values'!A240*1000000000000</f>
        <v>0.786557486166371</v>
      </c>
    </row>
    <row r="241" customFormat="false" ht="12.75" hidden="false" customHeight="false" outlineLevel="0" collapsed="false">
      <c r="A241" s="19" t="n">
        <f aca="false">'Series Values'!A241/1000000</f>
        <v>145.8813125</v>
      </c>
      <c r="B241" s="38" t="n">
        <f aca="false">('Series Values'!B241^2+'Series Values'!C241^2)/'Series Values'!B241/1000</f>
        <v>1.59071166558172</v>
      </c>
      <c r="C241" s="20" t="n">
        <f aca="false">'Series Values'!C241/('Series Values'!B241^2+'Series Values'!C241^2)/2/PI()/'Series Values'!A241*1000000000000</f>
        <v>3.16797882219272</v>
      </c>
      <c r="D241" s="20" t="n">
        <f aca="false">('Series Values'!D241^2+'Series Values'!E241^2)/'Series Values'!D241/1000</f>
        <v>6.58961036526124</v>
      </c>
      <c r="E241" s="20" t="n">
        <f aca="false">'Series Values'!E241/('Series Values'!D241^2+'Series Values'!E241^2)/2/PI()/'Series Values'!A241*1000000000000</f>
        <v>0.785343442297117</v>
      </c>
    </row>
    <row r="242" customFormat="false" ht="12.75" hidden="false" customHeight="false" outlineLevel="0" collapsed="false">
      <c r="A242" s="19" t="n">
        <f aca="false">'Series Values'!A242/1000000</f>
        <v>146.506125</v>
      </c>
      <c r="B242" s="38" t="n">
        <f aca="false">('Series Values'!B242^2+'Series Values'!C242^2)/'Series Values'!B242/1000</f>
        <v>1.57557030937144</v>
      </c>
      <c r="C242" s="20" t="n">
        <f aca="false">'Series Values'!C242/('Series Values'!B242^2+'Series Values'!C242^2)/2/PI()/'Series Values'!A242*1000000000000</f>
        <v>3.16620827271592</v>
      </c>
      <c r="D242" s="20" t="n">
        <f aca="false">('Series Values'!D242^2+'Series Values'!E242^2)/'Series Values'!D242/1000</f>
        <v>6.50368584387797</v>
      </c>
      <c r="E242" s="20" t="n">
        <f aca="false">'Series Values'!E242/('Series Values'!D242^2+'Series Values'!E242^2)/2/PI()/'Series Values'!A242*1000000000000</f>
        <v>0.78376619561609</v>
      </c>
    </row>
    <row r="243" customFormat="false" ht="12.75" hidden="false" customHeight="false" outlineLevel="0" collapsed="false">
      <c r="A243" s="19" t="n">
        <f aca="false">'Series Values'!A243/1000000</f>
        <v>147.1309375</v>
      </c>
      <c r="B243" s="38" t="n">
        <f aca="false">('Series Values'!B243^2+'Series Values'!C243^2)/'Series Values'!B243/1000</f>
        <v>1.56068942383767</v>
      </c>
      <c r="C243" s="20" t="n">
        <f aca="false">'Series Values'!C243/('Series Values'!B243^2+'Series Values'!C243^2)/2/PI()/'Series Values'!A243*1000000000000</f>
        <v>3.16475317923329</v>
      </c>
      <c r="D243" s="20" t="n">
        <f aca="false">('Series Values'!D243^2+'Series Values'!E243^2)/'Series Values'!D243/1000</f>
        <v>6.43562327547141</v>
      </c>
      <c r="E243" s="20" t="n">
        <f aca="false">'Series Values'!E243/('Series Values'!D243^2+'Series Values'!E243^2)/2/PI()/'Series Values'!A243*1000000000000</f>
        <v>0.783355228434234</v>
      </c>
    </row>
    <row r="244" customFormat="false" ht="12.75" hidden="false" customHeight="false" outlineLevel="0" collapsed="false">
      <c r="A244" s="19" t="n">
        <f aca="false">'Series Values'!A244/1000000</f>
        <v>147.75575</v>
      </c>
      <c r="B244" s="38" t="n">
        <f aca="false">('Series Values'!B244^2+'Series Values'!C244^2)/'Series Values'!B244/1000</f>
        <v>1.55049469137437</v>
      </c>
      <c r="C244" s="20" t="n">
        <f aca="false">'Series Values'!C244/('Series Values'!B244^2+'Series Values'!C244^2)/2/PI()/'Series Values'!A244*1000000000000</f>
        <v>3.1640150983761</v>
      </c>
      <c r="D244" s="20" t="n">
        <f aca="false">('Series Values'!D244^2+'Series Values'!E244^2)/'Series Values'!D244/1000</f>
        <v>6.470162927345</v>
      </c>
      <c r="E244" s="20" t="n">
        <f aca="false">'Series Values'!E244/('Series Values'!D244^2+'Series Values'!E244^2)/2/PI()/'Series Values'!A244*1000000000000</f>
        <v>0.784700993289488</v>
      </c>
    </row>
    <row r="245" customFormat="false" ht="12.75" hidden="false" customHeight="false" outlineLevel="0" collapsed="false">
      <c r="A245" s="19" t="n">
        <f aca="false">'Series Values'!A245/1000000</f>
        <v>148.3805625</v>
      </c>
      <c r="B245" s="38" t="n">
        <f aca="false">('Series Values'!B245^2+'Series Values'!C245^2)/'Series Values'!B245/1000</f>
        <v>1.53795371906525</v>
      </c>
      <c r="C245" s="20" t="n">
        <f aca="false">'Series Values'!C245/('Series Values'!B245^2+'Series Values'!C245^2)/2/PI()/'Series Values'!A245*1000000000000</f>
        <v>3.16120495444217</v>
      </c>
      <c r="D245" s="20" t="n">
        <f aca="false">('Series Values'!D245^2+'Series Values'!E245^2)/'Series Values'!D245/1000</f>
        <v>6.41382383694301</v>
      </c>
      <c r="E245" s="20" t="n">
        <f aca="false">'Series Values'!E245/('Series Values'!D245^2+'Series Values'!E245^2)/2/PI()/'Series Values'!A245*1000000000000</f>
        <v>0.782892781112444</v>
      </c>
    </row>
    <row r="246" customFormat="false" ht="12.75" hidden="false" customHeight="false" outlineLevel="0" collapsed="false">
      <c r="A246" s="19" t="n">
        <f aca="false">'Series Values'!A246/1000000</f>
        <v>149.005375</v>
      </c>
      <c r="B246" s="38" t="n">
        <f aca="false">('Series Values'!B246^2+'Series Values'!C246^2)/'Series Values'!B246/1000</f>
        <v>1.52692482275197</v>
      </c>
      <c r="C246" s="20" t="n">
        <f aca="false">'Series Values'!C246/('Series Values'!B246^2+'Series Values'!C246^2)/2/PI()/'Series Values'!A246*1000000000000</f>
        <v>3.15964525038954</v>
      </c>
      <c r="D246" s="20" t="n">
        <f aca="false">('Series Values'!D246^2+'Series Values'!E246^2)/'Series Values'!D246/1000</f>
        <v>6.4045525695635</v>
      </c>
      <c r="E246" s="20" t="n">
        <f aca="false">'Series Values'!E246/('Series Values'!D246^2+'Series Values'!E246^2)/2/PI()/'Series Values'!A246*1000000000000</f>
        <v>0.78285228721279</v>
      </c>
    </row>
    <row r="247" customFormat="false" ht="12.75" hidden="false" customHeight="false" outlineLevel="0" collapsed="false">
      <c r="A247" s="19" t="n">
        <f aca="false">'Series Values'!A247/1000000</f>
        <v>149.630187499999</v>
      </c>
      <c r="B247" s="38" t="n">
        <f aca="false">('Series Values'!B247^2+'Series Values'!C247^2)/'Series Values'!B247/1000</f>
        <v>1.51540740380568</v>
      </c>
      <c r="C247" s="20" t="n">
        <f aca="false">'Series Values'!C247/('Series Values'!B247^2+'Series Values'!C247^2)/2/PI()/'Series Values'!A247*1000000000000</f>
        <v>3.15866814658778</v>
      </c>
      <c r="D247" s="20" t="n">
        <f aca="false">('Series Values'!D247^2+'Series Values'!E247^2)/'Series Values'!D247/1000</f>
        <v>6.38167717749881</v>
      </c>
      <c r="E247" s="20" t="n">
        <f aca="false">'Series Values'!E247/('Series Values'!D247^2+'Series Values'!E247^2)/2/PI()/'Series Values'!A247*1000000000000</f>
        <v>0.783425801047766</v>
      </c>
    </row>
    <row r="248" customFormat="false" ht="12.75" hidden="false" customHeight="false" outlineLevel="0" collapsed="false">
      <c r="A248" s="19" t="n">
        <f aca="false">'Series Values'!A248/1000000</f>
        <v>150.254999999999</v>
      </c>
      <c r="B248" s="38" t="n">
        <f aca="false">('Series Values'!B248^2+'Series Values'!C248^2)/'Series Values'!B248/1000</f>
        <v>1.50090523538064</v>
      </c>
      <c r="C248" s="20" t="n">
        <f aca="false">'Series Values'!C248/('Series Values'!B248^2+'Series Values'!C248^2)/2/PI()/'Series Values'!A248*1000000000000</f>
        <v>3.15752707902678</v>
      </c>
      <c r="D248" s="20" t="n">
        <f aca="false">('Series Values'!D248^2+'Series Values'!E248^2)/'Series Values'!D248/1000</f>
        <v>6.26999949386839</v>
      </c>
      <c r="E248" s="20" t="n">
        <f aca="false">'Series Values'!E248/('Series Values'!D248^2+'Series Values'!E248^2)/2/PI()/'Series Values'!A248*1000000000000</f>
        <v>0.783343877445781</v>
      </c>
    </row>
    <row r="249" customFormat="false" ht="12.75" hidden="false" customHeight="false" outlineLevel="0" collapsed="false">
      <c r="A249" s="19" t="n">
        <f aca="false">'Series Values'!A249/1000000</f>
        <v>150.8798125</v>
      </c>
      <c r="B249" s="38" t="n">
        <f aca="false">('Series Values'!B249^2+'Series Values'!C249^2)/'Series Values'!B249/1000</f>
        <v>1.49296530481968</v>
      </c>
      <c r="C249" s="20" t="n">
        <f aca="false">'Series Values'!C249/('Series Values'!B249^2+'Series Values'!C249^2)/2/PI()/'Series Values'!A249*1000000000000</f>
        <v>3.15609495894038</v>
      </c>
      <c r="D249" s="20" t="n">
        <f aca="false">('Series Values'!D249^2+'Series Values'!E249^2)/'Series Values'!D249/1000</f>
        <v>6.30347261757805</v>
      </c>
      <c r="E249" s="20" t="n">
        <f aca="false">'Series Values'!E249/('Series Values'!D249^2+'Series Values'!E249^2)/2/PI()/'Series Values'!A249*1000000000000</f>
        <v>0.78334558381148</v>
      </c>
    </row>
    <row r="250" customFormat="false" ht="12.75" hidden="false" customHeight="false" outlineLevel="0" collapsed="false">
      <c r="A250" s="19" t="n">
        <f aca="false">'Series Values'!A250/1000000</f>
        <v>151.504624999999</v>
      </c>
      <c r="B250" s="38" t="n">
        <f aca="false">('Series Values'!B250^2+'Series Values'!C250^2)/'Series Values'!B250/1000</f>
        <v>1.48413165203448</v>
      </c>
      <c r="C250" s="20" t="n">
        <f aca="false">'Series Values'!C250/('Series Values'!B250^2+'Series Values'!C250^2)/2/PI()/'Series Values'!A250*1000000000000</f>
        <v>3.15486220275172</v>
      </c>
      <c r="D250" s="20" t="n">
        <f aca="false">('Series Values'!D250^2+'Series Values'!E250^2)/'Series Values'!D250/1000</f>
        <v>6.30514147737681</v>
      </c>
      <c r="E250" s="20" t="n">
        <f aca="false">'Series Values'!E250/('Series Values'!D250^2+'Series Values'!E250^2)/2/PI()/'Series Values'!A250*1000000000000</f>
        <v>0.783238107136314</v>
      </c>
    </row>
    <row r="251" customFormat="false" ht="12.75" hidden="false" customHeight="false" outlineLevel="0" collapsed="false">
      <c r="A251" s="19" t="n">
        <f aca="false">'Series Values'!A251/1000000</f>
        <v>152.129437499999</v>
      </c>
      <c r="B251" s="38" t="n">
        <f aca="false">('Series Values'!B251^2+'Series Values'!C251^2)/'Series Values'!B251/1000</f>
        <v>1.47414690993544</v>
      </c>
      <c r="C251" s="20" t="n">
        <f aca="false">'Series Values'!C251/('Series Values'!B251^2+'Series Values'!C251^2)/2/PI()/'Series Values'!A251*1000000000000</f>
        <v>3.15380095816889</v>
      </c>
      <c r="D251" s="20" t="n">
        <f aca="false">('Series Values'!D251^2+'Series Values'!E251^2)/'Series Values'!D251/1000</f>
        <v>6.27394663319404</v>
      </c>
      <c r="E251" s="20" t="n">
        <f aca="false">'Series Values'!E251/('Series Values'!D251^2+'Series Values'!E251^2)/2/PI()/'Series Values'!A251*1000000000000</f>
        <v>0.783030318607335</v>
      </c>
    </row>
    <row r="252" customFormat="false" ht="12.75" hidden="false" customHeight="false" outlineLevel="0" collapsed="false">
      <c r="A252" s="19" t="n">
        <f aca="false">'Series Values'!A252/1000000</f>
        <v>152.75425</v>
      </c>
      <c r="B252" s="38" t="n">
        <f aca="false">('Series Values'!B252^2+'Series Values'!C252^2)/'Series Values'!B252/1000</f>
        <v>1.46435476217269</v>
      </c>
      <c r="C252" s="20" t="n">
        <f aca="false">'Series Values'!C252/('Series Values'!B252^2+'Series Values'!C252^2)/2/PI()/'Series Values'!A252*1000000000000</f>
        <v>3.15262500319997</v>
      </c>
      <c r="D252" s="20" t="n">
        <f aca="false">('Series Values'!D252^2+'Series Values'!E252^2)/'Series Values'!D252/1000</f>
        <v>6.26245900216548</v>
      </c>
      <c r="E252" s="20" t="n">
        <f aca="false">'Series Values'!E252/('Series Values'!D252^2+'Series Values'!E252^2)/2/PI()/'Series Values'!A252*1000000000000</f>
        <v>0.782699664913387</v>
      </c>
    </row>
    <row r="253" customFormat="false" ht="12.75" hidden="false" customHeight="false" outlineLevel="0" collapsed="false">
      <c r="A253" s="19" t="n">
        <f aca="false">'Series Values'!A253/1000000</f>
        <v>153.3790625</v>
      </c>
      <c r="B253" s="38" t="n">
        <f aca="false">('Series Values'!B253^2+'Series Values'!C253^2)/'Series Values'!B253/1000</f>
        <v>1.452827371012</v>
      </c>
      <c r="C253" s="20" t="n">
        <f aca="false">'Series Values'!C253/('Series Values'!B253^2+'Series Values'!C253^2)/2/PI()/'Series Values'!A253*1000000000000</f>
        <v>3.15130604396926</v>
      </c>
      <c r="D253" s="20" t="n">
        <f aca="false">('Series Values'!D253^2+'Series Values'!E253^2)/'Series Values'!D253/1000</f>
        <v>6.18064767780241</v>
      </c>
      <c r="E253" s="20" t="n">
        <f aca="false">'Series Values'!E253/('Series Values'!D253^2+'Series Values'!E253^2)/2/PI()/'Series Values'!A253*1000000000000</f>
        <v>0.781875996154269</v>
      </c>
    </row>
    <row r="254" customFormat="false" ht="12.75" hidden="false" customHeight="false" outlineLevel="0" collapsed="false">
      <c r="A254" s="19" t="n">
        <f aca="false">'Series Values'!A254/1000000</f>
        <v>154.003875</v>
      </c>
      <c r="B254" s="38" t="n">
        <f aca="false">('Series Values'!B254^2+'Series Values'!C254^2)/'Series Values'!B254/1000</f>
        <v>1.44241642650884</v>
      </c>
      <c r="C254" s="20" t="n">
        <f aca="false">'Series Values'!C254/('Series Values'!B254^2+'Series Values'!C254^2)/2/PI()/'Series Values'!A254*1000000000000</f>
        <v>3.15040769483494</v>
      </c>
      <c r="D254" s="20" t="n">
        <f aca="false">('Series Values'!D254^2+'Series Values'!E254^2)/'Series Values'!D254/1000</f>
        <v>6.13360243046786</v>
      </c>
      <c r="E254" s="20" t="n">
        <f aca="false">'Series Values'!E254/('Series Values'!D254^2+'Series Values'!E254^2)/2/PI()/'Series Values'!A254*1000000000000</f>
        <v>0.781670740178508</v>
      </c>
    </row>
    <row r="255" customFormat="false" ht="12.75" hidden="false" customHeight="false" outlineLevel="0" collapsed="false">
      <c r="A255" s="19" t="n">
        <f aca="false">'Series Values'!A255/1000000</f>
        <v>154.6286875</v>
      </c>
      <c r="B255" s="38" t="n">
        <f aca="false">('Series Values'!B255^2+'Series Values'!C255^2)/'Series Values'!B255/1000</f>
        <v>1.43388429967751</v>
      </c>
      <c r="C255" s="20" t="n">
        <f aca="false">'Series Values'!C255/('Series Values'!B255^2+'Series Values'!C255^2)/2/PI()/'Series Values'!A255*1000000000000</f>
        <v>3.15012928679323</v>
      </c>
      <c r="D255" s="20" t="n">
        <f aca="false">('Series Values'!D255^2+'Series Values'!E255^2)/'Series Values'!D255/1000</f>
        <v>6.1519592208205</v>
      </c>
      <c r="E255" s="20" t="n">
        <f aca="false">'Series Values'!E255/('Series Values'!D255^2+'Series Values'!E255^2)/2/PI()/'Series Values'!A255*1000000000000</f>
        <v>0.782366211091894</v>
      </c>
    </row>
    <row r="256" customFormat="false" ht="12.75" hidden="false" customHeight="false" outlineLevel="0" collapsed="false">
      <c r="A256" s="19" t="n">
        <f aca="false">'Series Values'!A256/1000000</f>
        <v>155.2535</v>
      </c>
      <c r="B256" s="38" t="n">
        <f aca="false">('Series Values'!B256^2+'Series Values'!C256^2)/'Series Values'!B256/1000</f>
        <v>1.42373531818606</v>
      </c>
      <c r="C256" s="20" t="n">
        <f aca="false">'Series Values'!C256/('Series Values'!B256^2+'Series Values'!C256^2)/2/PI()/'Series Values'!A256*1000000000000</f>
        <v>3.15044737104595</v>
      </c>
      <c r="D256" s="20" t="n">
        <f aca="false">('Series Values'!D256^2+'Series Values'!E256^2)/'Series Values'!D256/1000</f>
        <v>6.11732171670052</v>
      </c>
      <c r="E256" s="20" t="n">
        <f aca="false">'Series Values'!E256/('Series Values'!D256^2+'Series Values'!E256^2)/2/PI()/'Series Values'!A256*1000000000000</f>
        <v>0.782598877233579</v>
      </c>
    </row>
    <row r="257" customFormat="false" ht="12.75" hidden="false" customHeight="false" outlineLevel="0" collapsed="false">
      <c r="A257" s="19" t="n">
        <f aca="false">'Series Values'!A257/1000000</f>
        <v>155.878312499999</v>
      </c>
      <c r="B257" s="38" t="n">
        <f aca="false">('Series Values'!B257^2+'Series Values'!C257^2)/'Series Values'!B257/1000</f>
        <v>1.41434434705918</v>
      </c>
      <c r="C257" s="20" t="n">
        <f aca="false">'Series Values'!C257/('Series Values'!B257^2+'Series Values'!C257^2)/2/PI()/'Series Values'!A257*1000000000000</f>
        <v>3.14929368818389</v>
      </c>
      <c r="D257" s="20" t="n">
        <f aca="false">('Series Values'!D257^2+'Series Values'!E257^2)/'Series Values'!D257/1000</f>
        <v>6.10334535278871</v>
      </c>
      <c r="E257" s="20" t="n">
        <f aca="false">'Series Values'!E257/('Series Values'!D257^2+'Series Values'!E257^2)/2/PI()/'Series Values'!A257*1000000000000</f>
        <v>0.782386717205983</v>
      </c>
    </row>
    <row r="258" customFormat="false" ht="12.75" hidden="false" customHeight="false" outlineLevel="0" collapsed="false">
      <c r="A258" s="19" t="n">
        <f aca="false">'Series Values'!A258/1000000</f>
        <v>156.503125</v>
      </c>
      <c r="B258" s="38" t="n">
        <f aca="false">('Series Values'!B258^2+'Series Values'!C258^2)/'Series Values'!B258/1000</f>
        <v>1.40213857755928</v>
      </c>
      <c r="C258" s="20" t="n">
        <f aca="false">'Series Values'!C258/('Series Values'!B258^2+'Series Values'!C258^2)/2/PI()/'Series Values'!A258*1000000000000</f>
        <v>3.14832651993363</v>
      </c>
      <c r="D258" s="20" t="n">
        <f aca="false">('Series Values'!D258^2+'Series Values'!E258^2)/'Series Values'!D258/1000</f>
        <v>6.0771432928992</v>
      </c>
      <c r="E258" s="20" t="n">
        <f aca="false">'Series Values'!E258/('Series Values'!D258^2+'Series Values'!E258^2)/2/PI()/'Series Values'!A258*1000000000000</f>
        <v>0.782527194405182</v>
      </c>
    </row>
    <row r="259" customFormat="false" ht="12.75" hidden="false" customHeight="false" outlineLevel="0" collapsed="false">
      <c r="A259" s="19" t="n">
        <f aca="false">'Series Values'!A259/1000000</f>
        <v>157.1279375</v>
      </c>
      <c r="B259" s="38" t="n">
        <f aca="false">('Series Values'!B259^2+'Series Values'!C259^2)/'Series Values'!B259/1000</f>
        <v>1.38333205819989</v>
      </c>
      <c r="C259" s="20" t="n">
        <f aca="false">'Series Values'!C259/('Series Values'!B259^2+'Series Values'!C259^2)/2/PI()/'Series Values'!A259*1000000000000</f>
        <v>3.14918603469449</v>
      </c>
      <c r="D259" s="20" t="n">
        <f aca="false">('Series Values'!D259^2+'Series Values'!E259^2)/'Series Values'!D259/1000</f>
        <v>5.99940948745434</v>
      </c>
      <c r="E259" s="20" t="n">
        <f aca="false">'Series Values'!E259/('Series Values'!D259^2+'Series Values'!E259^2)/2/PI()/'Series Values'!A259*1000000000000</f>
        <v>0.783956205477142</v>
      </c>
    </row>
    <row r="260" customFormat="false" ht="12.75" hidden="false" customHeight="false" outlineLevel="0" collapsed="false">
      <c r="A260" s="19" t="n">
        <f aca="false">'Series Values'!A260/1000000</f>
        <v>157.75275</v>
      </c>
      <c r="B260" s="38" t="n">
        <f aca="false">('Series Values'!B260^2+'Series Values'!C260^2)/'Series Values'!B260/1000</f>
        <v>1.37924131059325</v>
      </c>
      <c r="C260" s="20" t="n">
        <f aca="false">'Series Values'!C260/('Series Values'!B260^2+'Series Values'!C260^2)/2/PI()/'Series Values'!A260*1000000000000</f>
        <v>3.14682559575368</v>
      </c>
      <c r="D260" s="20" t="n">
        <f aca="false">('Series Values'!D260^2+'Series Values'!E260^2)/'Series Values'!D260/1000</f>
        <v>6.03719090487209</v>
      </c>
      <c r="E260" s="20" t="n">
        <f aca="false">'Series Values'!E260/('Series Values'!D260^2+'Series Values'!E260^2)/2/PI()/'Series Values'!A260*1000000000000</f>
        <v>0.782457683700834</v>
      </c>
    </row>
    <row r="261" customFormat="false" ht="12.75" hidden="false" customHeight="false" outlineLevel="0" collapsed="false">
      <c r="A261" s="19" t="n">
        <f aca="false">'Series Values'!A261/1000000</f>
        <v>158.3775625</v>
      </c>
      <c r="B261" s="38" t="n">
        <f aca="false">('Series Values'!B261^2+'Series Values'!C261^2)/'Series Values'!B261/1000</f>
        <v>1.37147691743227</v>
      </c>
      <c r="C261" s="20" t="n">
        <f aca="false">'Series Values'!C261/('Series Values'!B261^2+'Series Values'!C261^2)/2/PI()/'Series Values'!A261*1000000000000</f>
        <v>3.14527715519556</v>
      </c>
      <c r="D261" s="20" t="n">
        <f aca="false">('Series Values'!D261^2+'Series Values'!E261^2)/'Series Values'!D261/1000</f>
        <v>6.00763825952108</v>
      </c>
      <c r="E261" s="20" t="n">
        <f aca="false">'Series Values'!E261/('Series Values'!D261^2+'Series Values'!E261^2)/2/PI()/'Series Values'!A261*1000000000000</f>
        <v>0.781853852861769</v>
      </c>
    </row>
    <row r="262" customFormat="false" ht="12.75" hidden="false" customHeight="false" outlineLevel="0" collapsed="false">
      <c r="A262" s="19" t="n">
        <f aca="false">'Series Values'!A262/1000000</f>
        <v>159.002374999999</v>
      </c>
      <c r="B262" s="38" t="n">
        <f aca="false">('Series Values'!B262^2+'Series Values'!C262^2)/'Series Values'!B262/1000</f>
        <v>1.36037667825091</v>
      </c>
      <c r="C262" s="20" t="n">
        <f aca="false">'Series Values'!C262/('Series Values'!B262^2+'Series Values'!C262^2)/2/PI()/'Series Values'!A262*1000000000000</f>
        <v>3.1443652832653</v>
      </c>
      <c r="D262" s="20" t="n">
        <f aca="false">('Series Values'!D262^2+'Series Values'!E262^2)/'Series Values'!D262/1000</f>
        <v>5.93407031914579</v>
      </c>
      <c r="E262" s="20" t="n">
        <f aca="false">'Series Values'!E262/('Series Values'!D262^2+'Series Values'!E262^2)/2/PI()/'Series Values'!A262*1000000000000</f>
        <v>0.781877381602698</v>
      </c>
    </row>
    <row r="263" customFormat="false" ht="12.75" hidden="false" customHeight="false" outlineLevel="0" collapsed="false">
      <c r="A263" s="19" t="n">
        <f aca="false">'Series Values'!A263/1000000</f>
        <v>159.627187499999</v>
      </c>
      <c r="B263" s="38" t="n">
        <f aca="false">('Series Values'!B263^2+'Series Values'!C263^2)/'Series Values'!B263/1000</f>
        <v>1.34907595715609</v>
      </c>
      <c r="C263" s="20" t="n">
        <f aca="false">'Series Values'!C263/('Series Values'!B263^2+'Series Values'!C263^2)/2/PI()/'Series Values'!A263*1000000000000</f>
        <v>3.14303781415363</v>
      </c>
      <c r="D263" s="20" t="n">
        <f aca="false">('Series Values'!D263^2+'Series Values'!E263^2)/'Series Values'!D263/1000</f>
        <v>5.90670319787353</v>
      </c>
      <c r="E263" s="20" t="n">
        <f aca="false">'Series Values'!E263/('Series Values'!D263^2+'Series Values'!E263^2)/2/PI()/'Series Values'!A263*1000000000000</f>
        <v>0.781232037583869</v>
      </c>
    </row>
    <row r="264" customFormat="false" ht="12.75" hidden="false" customHeight="false" outlineLevel="0" collapsed="false">
      <c r="A264" s="19" t="n">
        <f aca="false">'Series Values'!A264/1000000</f>
        <v>160.252</v>
      </c>
      <c r="B264" s="38" t="n">
        <f aca="false">('Series Values'!B264^2+'Series Values'!C264^2)/'Series Values'!B264/1000</f>
        <v>1.3384416151934</v>
      </c>
      <c r="C264" s="20" t="n">
        <f aca="false">'Series Values'!C264/('Series Values'!B264^2+'Series Values'!C264^2)/2/PI()/'Series Values'!A264*1000000000000</f>
        <v>3.14137392446458</v>
      </c>
      <c r="D264" s="20" t="n">
        <f aca="false">('Series Values'!D264^2+'Series Values'!E264^2)/'Series Values'!D264/1000</f>
        <v>5.84709894056227</v>
      </c>
      <c r="E264" s="20" t="n">
        <f aca="false">'Series Values'!E264/('Series Values'!D264^2+'Series Values'!E264^2)/2/PI()/'Series Values'!A264*1000000000000</f>
        <v>0.781421451068533</v>
      </c>
    </row>
    <row r="265" customFormat="false" ht="12.75" hidden="false" customHeight="false" outlineLevel="0" collapsed="false">
      <c r="A265" s="19" t="n">
        <f aca="false">'Series Values'!A265/1000000</f>
        <v>160.876812499999</v>
      </c>
      <c r="B265" s="38" t="n">
        <f aca="false">('Series Values'!B265^2+'Series Values'!C265^2)/'Series Values'!B265/1000</f>
        <v>1.32918602868445</v>
      </c>
      <c r="C265" s="20" t="n">
        <f aca="false">'Series Values'!C265/('Series Values'!B265^2+'Series Values'!C265^2)/2/PI()/'Series Values'!A265*1000000000000</f>
        <v>3.13855984609025</v>
      </c>
      <c r="D265" s="20" t="n">
        <f aca="false">('Series Values'!D265^2+'Series Values'!E265^2)/'Series Values'!D265/1000</f>
        <v>5.82088246074098</v>
      </c>
      <c r="E265" s="20" t="n">
        <f aca="false">'Series Values'!E265/('Series Values'!D265^2+'Series Values'!E265^2)/2/PI()/'Series Values'!A265*1000000000000</f>
        <v>0.780417324149683</v>
      </c>
    </row>
    <row r="266" customFormat="false" ht="12.75" hidden="false" customHeight="false" outlineLevel="0" collapsed="false">
      <c r="A266" s="19" t="n">
        <f aca="false">'Series Values'!A266/1000000</f>
        <v>161.501625</v>
      </c>
      <c r="B266" s="38" t="n">
        <f aca="false">('Series Values'!B266^2+'Series Values'!C266^2)/'Series Values'!B266/1000</f>
        <v>1.32134104567273</v>
      </c>
      <c r="C266" s="20" t="n">
        <f aca="false">'Series Values'!C266/('Series Values'!B266^2+'Series Values'!C266^2)/2/PI()/'Series Values'!A266*1000000000000</f>
        <v>3.13485579844971</v>
      </c>
      <c r="D266" s="20" t="n">
        <f aca="false">('Series Values'!D266^2+'Series Values'!E266^2)/'Series Values'!D266/1000</f>
        <v>5.8386623513059</v>
      </c>
      <c r="E266" s="20" t="n">
        <f aca="false">'Series Values'!E266/('Series Values'!D266^2+'Series Values'!E266^2)/2/PI()/'Series Values'!A266*1000000000000</f>
        <v>0.778112958571689</v>
      </c>
    </row>
    <row r="267" customFormat="false" ht="12.75" hidden="false" customHeight="false" outlineLevel="0" collapsed="false">
      <c r="A267" s="19" t="n">
        <f aca="false">'Series Values'!A267/1000000</f>
        <v>162.1264375</v>
      </c>
      <c r="B267" s="38" t="n">
        <f aca="false">('Series Values'!B267^2+'Series Values'!C267^2)/'Series Values'!B267/1000</f>
        <v>1.31371981968843</v>
      </c>
      <c r="C267" s="20" t="n">
        <f aca="false">'Series Values'!C267/('Series Values'!B267^2+'Series Values'!C267^2)/2/PI()/'Series Values'!A267*1000000000000</f>
        <v>3.13518906873593</v>
      </c>
      <c r="D267" s="20" t="n">
        <f aca="false">('Series Values'!D267^2+'Series Values'!E267^2)/'Series Values'!D267/1000</f>
        <v>5.79909135361068</v>
      </c>
      <c r="E267" s="20" t="n">
        <f aca="false">'Series Values'!E267/('Series Values'!D267^2+'Series Values'!E267^2)/2/PI()/'Series Values'!A267*1000000000000</f>
        <v>0.779262188732771</v>
      </c>
    </row>
    <row r="268" customFormat="false" ht="12.75" hidden="false" customHeight="false" outlineLevel="0" collapsed="false">
      <c r="A268" s="19" t="n">
        <f aca="false">'Series Values'!A268/1000000</f>
        <v>162.751249999999</v>
      </c>
      <c r="B268" s="38" t="n">
        <f aca="false">('Series Values'!B268^2+'Series Values'!C268^2)/'Series Values'!B268/1000</f>
        <v>1.30518671654542</v>
      </c>
      <c r="C268" s="20" t="n">
        <f aca="false">'Series Values'!C268/('Series Values'!B268^2+'Series Values'!C268^2)/2/PI()/'Series Values'!A268*1000000000000</f>
        <v>3.13406285846789</v>
      </c>
      <c r="D268" s="20" t="n">
        <f aca="false">('Series Values'!D268^2+'Series Values'!E268^2)/'Series Values'!D268/1000</f>
        <v>5.76583766521518</v>
      </c>
      <c r="E268" s="20" t="n">
        <f aca="false">'Series Values'!E268/('Series Values'!D268^2+'Series Values'!E268^2)/2/PI()/'Series Values'!A268*1000000000000</f>
        <v>0.779393687638172</v>
      </c>
    </row>
    <row r="269" customFormat="false" ht="12.75" hidden="false" customHeight="false" outlineLevel="0" collapsed="false">
      <c r="A269" s="19" t="n">
        <f aca="false">'Series Values'!A269/1000000</f>
        <v>163.3760625</v>
      </c>
      <c r="B269" s="38" t="n">
        <f aca="false">('Series Values'!B269^2+'Series Values'!C269^2)/'Series Values'!B269/1000</f>
        <v>1.2956807016531</v>
      </c>
      <c r="C269" s="20" t="n">
        <f aca="false">'Series Values'!C269/('Series Values'!B269^2+'Series Values'!C269^2)/2/PI()/'Series Values'!A269*1000000000000</f>
        <v>3.13282615612631</v>
      </c>
      <c r="D269" s="20" t="n">
        <f aca="false">('Series Values'!D269^2+'Series Values'!E269^2)/'Series Values'!D269/1000</f>
        <v>5.71279818258385</v>
      </c>
      <c r="E269" s="20" t="n">
        <f aca="false">'Series Values'!E269/('Series Values'!D269^2+'Series Values'!E269^2)/2/PI()/'Series Values'!A269*1000000000000</f>
        <v>0.779102284107739</v>
      </c>
    </row>
    <row r="270" customFormat="false" ht="12.75" hidden="false" customHeight="false" outlineLevel="0" collapsed="false">
      <c r="A270" s="19" t="n">
        <f aca="false">'Series Values'!A270/1000000</f>
        <v>164.000875</v>
      </c>
      <c r="B270" s="38" t="n">
        <f aca="false">('Series Values'!B270^2+'Series Values'!C270^2)/'Series Values'!B270/1000</f>
        <v>1.2850696010381</v>
      </c>
      <c r="C270" s="20" t="n">
        <f aca="false">'Series Values'!C270/('Series Values'!B270^2+'Series Values'!C270^2)/2/PI()/'Series Values'!A270*1000000000000</f>
        <v>3.13247126005442</v>
      </c>
      <c r="D270" s="20" t="n">
        <f aca="false">('Series Values'!D270^2+'Series Values'!E270^2)/'Series Values'!D270/1000</f>
        <v>5.61945902012887</v>
      </c>
      <c r="E270" s="20" t="n">
        <f aca="false">'Series Values'!E270/('Series Values'!D270^2+'Series Values'!E270^2)/2/PI()/'Series Values'!A270*1000000000000</f>
        <v>0.778739312475916</v>
      </c>
    </row>
    <row r="271" customFormat="false" ht="12.75" hidden="false" customHeight="false" outlineLevel="0" collapsed="false">
      <c r="A271" s="19" t="n">
        <f aca="false">'Series Values'!A271/1000000</f>
        <v>164.625687499999</v>
      </c>
      <c r="B271" s="38" t="n">
        <f aca="false">('Series Values'!B271^2+'Series Values'!C271^2)/'Series Values'!B271/1000</f>
        <v>1.27778961960186</v>
      </c>
      <c r="C271" s="20" t="n">
        <f aca="false">'Series Values'!C271/('Series Values'!B271^2+'Series Values'!C271^2)/2/PI()/'Series Values'!A271*1000000000000</f>
        <v>3.12945794701266</v>
      </c>
      <c r="D271" s="20" t="n">
        <f aca="false">('Series Values'!D271^2+'Series Values'!E271^2)/'Series Values'!D271/1000</f>
        <v>5.64037746256919</v>
      </c>
      <c r="E271" s="20" t="n">
        <f aca="false">'Series Values'!E271/('Series Values'!D271^2+'Series Values'!E271^2)/2/PI()/'Series Values'!A271*1000000000000</f>
        <v>0.777375430531691</v>
      </c>
    </row>
    <row r="272" customFormat="false" ht="12.75" hidden="false" customHeight="false" outlineLevel="0" collapsed="false">
      <c r="A272" s="19" t="n">
        <f aca="false">'Series Values'!A272/1000000</f>
        <v>165.2505</v>
      </c>
      <c r="B272" s="38" t="n">
        <f aca="false">('Series Values'!B272^2+'Series Values'!C272^2)/'Series Values'!B272/1000</f>
        <v>1.26753044241906</v>
      </c>
      <c r="C272" s="20" t="n">
        <f aca="false">'Series Values'!C272/('Series Values'!B272^2+'Series Values'!C272^2)/2/PI()/'Series Values'!A272*1000000000000</f>
        <v>3.12872876776086</v>
      </c>
      <c r="D272" s="20" t="n">
        <f aca="false">('Series Values'!D272^2+'Series Values'!E272^2)/'Series Values'!D272/1000</f>
        <v>5.58749449681605</v>
      </c>
      <c r="E272" s="20" t="n">
        <f aca="false">'Series Values'!E272/('Series Values'!D272^2+'Series Values'!E272^2)/2/PI()/'Series Values'!A272*1000000000000</f>
        <v>0.777772937106812</v>
      </c>
    </row>
    <row r="273" customFormat="false" ht="12.75" hidden="false" customHeight="false" outlineLevel="0" collapsed="false">
      <c r="A273" s="19" t="n">
        <f aca="false">'Series Values'!A273/1000000</f>
        <v>165.8753125</v>
      </c>
      <c r="B273" s="38" t="n">
        <f aca="false">('Series Values'!B273^2+'Series Values'!C273^2)/'Series Values'!B273/1000</f>
        <v>1.25696388540244</v>
      </c>
      <c r="C273" s="20" t="n">
        <f aca="false">'Series Values'!C273/('Series Values'!B273^2+'Series Values'!C273^2)/2/PI()/'Series Values'!A273*1000000000000</f>
        <v>3.12914537630055</v>
      </c>
      <c r="D273" s="20" t="n">
        <f aca="false">('Series Values'!D273^2+'Series Values'!E273^2)/'Series Values'!D273/1000</f>
        <v>5.51661216080629</v>
      </c>
      <c r="E273" s="20" t="n">
        <f aca="false">'Series Values'!E273/('Series Values'!D273^2+'Series Values'!E273^2)/2/PI()/'Series Values'!A273*1000000000000</f>
        <v>0.778704057614912</v>
      </c>
    </row>
    <row r="274" customFormat="false" ht="12.75" hidden="false" customHeight="false" outlineLevel="0" collapsed="false">
      <c r="A274" s="19" t="n">
        <f aca="false">'Series Values'!A274/1000000</f>
        <v>166.500125</v>
      </c>
      <c r="B274" s="38" t="n">
        <f aca="false">('Series Values'!B274^2+'Series Values'!C274^2)/'Series Values'!B274/1000</f>
        <v>1.25180557843307</v>
      </c>
      <c r="C274" s="20" t="n">
        <f aca="false">'Series Values'!C274/('Series Values'!B274^2+'Series Values'!C274^2)/2/PI()/'Series Values'!A274*1000000000000</f>
        <v>3.12819213961845</v>
      </c>
      <c r="D274" s="20" t="n">
        <f aca="false">('Series Values'!D274^2+'Series Values'!E274^2)/'Series Values'!D274/1000</f>
        <v>5.54836333081257</v>
      </c>
      <c r="E274" s="20" t="n">
        <f aca="false">'Series Values'!E274/('Series Values'!D274^2+'Series Values'!E274^2)/2/PI()/'Series Values'!A274*1000000000000</f>
        <v>0.777623272169603</v>
      </c>
    </row>
    <row r="275" customFormat="false" ht="12.75" hidden="false" customHeight="false" outlineLevel="0" collapsed="false">
      <c r="A275" s="19" t="n">
        <f aca="false">'Series Values'!A275/1000000</f>
        <v>167.124937499999</v>
      </c>
      <c r="B275" s="38" t="n">
        <f aca="false">('Series Values'!B275^2+'Series Values'!C275^2)/'Series Values'!B275/1000</f>
        <v>1.2391272395642</v>
      </c>
      <c r="C275" s="20" t="n">
        <f aca="false">'Series Values'!C275/('Series Values'!B275^2+'Series Values'!C275^2)/2/PI()/'Series Values'!A275*1000000000000</f>
        <v>3.12812258573189</v>
      </c>
      <c r="D275" s="20" t="n">
        <f aca="false">('Series Values'!D275^2+'Series Values'!E275^2)/'Series Values'!D275/1000</f>
        <v>5.43148362464352</v>
      </c>
      <c r="E275" s="20" t="n">
        <f aca="false">'Series Values'!E275/('Series Values'!D275^2+'Series Values'!E275^2)/2/PI()/'Series Values'!A275*1000000000000</f>
        <v>0.778509112951106</v>
      </c>
    </row>
    <row r="276" customFormat="false" ht="12.75" hidden="false" customHeight="false" outlineLevel="0" collapsed="false">
      <c r="A276" s="19" t="n">
        <f aca="false">'Series Values'!A276/1000000</f>
        <v>167.74975</v>
      </c>
      <c r="B276" s="38" t="n">
        <f aca="false">('Series Values'!B276^2+'Series Values'!C276^2)/'Series Values'!B276/1000</f>
        <v>1.22866900127528</v>
      </c>
      <c r="C276" s="20" t="n">
        <f aca="false">'Series Values'!C276/('Series Values'!B276^2+'Series Values'!C276^2)/2/PI()/'Series Values'!A276*1000000000000</f>
        <v>3.12709400518541</v>
      </c>
      <c r="D276" s="20" t="n">
        <f aca="false">('Series Values'!D276^2+'Series Values'!E276^2)/'Series Values'!D276/1000</f>
        <v>5.38292954006267</v>
      </c>
      <c r="E276" s="20" t="n">
        <f aca="false">'Series Values'!E276/('Series Values'!D276^2+'Series Values'!E276^2)/2/PI()/'Series Values'!A276*1000000000000</f>
        <v>0.778196457108325</v>
      </c>
    </row>
    <row r="277" customFormat="false" ht="12.75" hidden="false" customHeight="false" outlineLevel="0" collapsed="false">
      <c r="A277" s="19" t="n">
        <f aca="false">'Series Values'!A277/1000000</f>
        <v>168.374562499999</v>
      </c>
      <c r="B277" s="38" t="n">
        <f aca="false">('Series Values'!B277^2+'Series Values'!C277^2)/'Series Values'!B277/1000</f>
        <v>1.22130231917906</v>
      </c>
      <c r="C277" s="20" t="n">
        <f aca="false">'Series Values'!C277/('Series Values'!B277^2+'Series Values'!C277^2)/2/PI()/'Series Values'!A277*1000000000000</f>
        <v>3.12510617607492</v>
      </c>
      <c r="D277" s="20" t="n">
        <f aca="false">('Series Values'!D277^2+'Series Values'!E277^2)/'Series Values'!D277/1000</f>
        <v>5.40973532150474</v>
      </c>
      <c r="E277" s="20" t="n">
        <f aca="false">'Series Values'!E277/('Series Values'!D277^2+'Series Values'!E277^2)/2/PI()/'Series Values'!A277*1000000000000</f>
        <v>0.776764565790092</v>
      </c>
    </row>
    <row r="278" customFormat="false" ht="12.75" hidden="false" customHeight="false" outlineLevel="0" collapsed="false">
      <c r="A278" s="19" t="n">
        <f aca="false">'Series Values'!A278/1000000</f>
        <v>168.999375</v>
      </c>
      <c r="B278" s="38" t="n">
        <f aca="false">('Series Values'!B278^2+'Series Values'!C278^2)/'Series Values'!B278/1000</f>
        <v>1.21121889946947</v>
      </c>
      <c r="C278" s="20" t="n">
        <f aca="false">'Series Values'!C278/('Series Values'!B278^2+'Series Values'!C278^2)/2/PI()/'Series Values'!A278*1000000000000</f>
        <v>3.12464023044075</v>
      </c>
      <c r="D278" s="20" t="n">
        <f aca="false">('Series Values'!D278^2+'Series Values'!E278^2)/'Series Values'!D278/1000</f>
        <v>5.32936095949678</v>
      </c>
      <c r="E278" s="20" t="n">
        <f aca="false">'Series Values'!E278/('Series Values'!D278^2+'Series Values'!E278^2)/2/PI()/'Series Values'!A278*1000000000000</f>
        <v>0.778212902232345</v>
      </c>
    </row>
    <row r="279" customFormat="false" ht="12.75" hidden="false" customHeight="false" outlineLevel="0" collapsed="false">
      <c r="A279" s="19" t="n">
        <f aca="false">'Series Values'!A279/1000000</f>
        <v>169.6241875</v>
      </c>
      <c r="B279" s="38" t="n">
        <f aca="false">('Series Values'!B279^2+'Series Values'!C279^2)/'Series Values'!B279/1000</f>
        <v>1.20576492642287</v>
      </c>
      <c r="C279" s="20" t="n">
        <f aca="false">'Series Values'!C279/('Series Values'!B279^2+'Series Values'!C279^2)/2/PI()/'Series Values'!A279*1000000000000</f>
        <v>3.12372987012601</v>
      </c>
      <c r="D279" s="20" t="n">
        <f aca="false">('Series Values'!D279^2+'Series Values'!E279^2)/'Series Values'!D279/1000</f>
        <v>5.36180949475648</v>
      </c>
      <c r="E279" s="20" t="n">
        <f aca="false">'Series Values'!E279/('Series Values'!D279^2+'Series Values'!E279^2)/2/PI()/'Series Values'!A279*1000000000000</f>
        <v>0.777898052794539</v>
      </c>
    </row>
    <row r="280" customFormat="false" ht="12.75" hidden="false" customHeight="false" outlineLevel="0" collapsed="false">
      <c r="A280" s="19" t="n">
        <f aca="false">'Series Values'!A280/1000000</f>
        <v>170.249</v>
      </c>
      <c r="B280" s="38" t="n">
        <f aca="false">('Series Values'!B280^2+'Series Values'!C280^2)/'Series Values'!B280/1000</f>
        <v>1.19763033046726</v>
      </c>
      <c r="C280" s="20" t="n">
        <f aca="false">'Series Values'!C280/('Series Values'!B280^2+'Series Values'!C280^2)/2/PI()/'Series Values'!A280*1000000000000</f>
        <v>3.12194983324066</v>
      </c>
      <c r="D280" s="20" t="n">
        <f aca="false">('Series Values'!D280^2+'Series Values'!E280^2)/'Series Values'!D280/1000</f>
        <v>5.35233484531984</v>
      </c>
      <c r="E280" s="20" t="n">
        <f aca="false">'Series Values'!E280/('Series Values'!D280^2+'Series Values'!E280^2)/2/PI()/'Series Values'!A280*1000000000000</f>
        <v>0.777005537115662</v>
      </c>
    </row>
    <row r="281" customFormat="false" ht="12.75" hidden="false" customHeight="false" outlineLevel="0" collapsed="false">
      <c r="A281" s="19" t="n">
        <f aca="false">'Series Values'!A281/1000000</f>
        <v>170.8738125</v>
      </c>
      <c r="B281" s="38" t="n">
        <f aca="false">('Series Values'!B281^2+'Series Values'!C281^2)/'Series Values'!B281/1000</f>
        <v>1.18264921236264</v>
      </c>
      <c r="C281" s="20" t="n">
        <f aca="false">'Series Values'!C281/('Series Values'!B281^2+'Series Values'!C281^2)/2/PI()/'Series Values'!A281*1000000000000</f>
        <v>3.11897881736895</v>
      </c>
      <c r="D281" s="20" t="n">
        <f aca="false">('Series Values'!D281^2+'Series Values'!E281^2)/'Series Values'!D281/1000</f>
        <v>5.21208120989793</v>
      </c>
      <c r="E281" s="20" t="n">
        <f aca="false">'Series Values'!E281/('Series Values'!D281^2+'Series Values'!E281^2)/2/PI()/'Series Values'!A281*1000000000000</f>
        <v>0.776142674437782</v>
      </c>
    </row>
    <row r="282" customFormat="false" ht="12.75" hidden="false" customHeight="false" outlineLevel="0" collapsed="false">
      <c r="A282" s="19" t="n">
        <f aca="false">'Series Values'!A282/1000000</f>
        <v>171.498625</v>
      </c>
      <c r="B282" s="38" t="n">
        <f aca="false">('Series Values'!B282^2+'Series Values'!C282^2)/'Series Values'!B282/1000</f>
        <v>1.17647084202261</v>
      </c>
      <c r="C282" s="20" t="n">
        <f aca="false">'Series Values'!C282/('Series Values'!B282^2+'Series Values'!C282^2)/2/PI()/'Series Values'!A282*1000000000000</f>
        <v>3.11877046170135</v>
      </c>
      <c r="D282" s="20" t="n">
        <f aca="false">('Series Values'!D282^2+'Series Values'!E282^2)/'Series Values'!D282/1000</f>
        <v>5.21551553338016</v>
      </c>
      <c r="E282" s="20" t="n">
        <f aca="false">'Series Values'!E282/('Series Values'!D282^2+'Series Values'!E282^2)/2/PI()/'Series Values'!A282*1000000000000</f>
        <v>0.777040426864205</v>
      </c>
    </row>
    <row r="283" customFormat="false" ht="12.75" hidden="false" customHeight="false" outlineLevel="0" collapsed="false">
      <c r="A283" s="19" t="n">
        <f aca="false">'Series Values'!A283/1000000</f>
        <v>172.123437499999</v>
      </c>
      <c r="B283" s="38" t="n">
        <f aca="false">('Series Values'!B283^2+'Series Values'!C283^2)/'Series Values'!B283/1000</f>
        <v>1.16904391760906</v>
      </c>
      <c r="C283" s="20" t="n">
        <f aca="false">'Series Values'!C283/('Series Values'!B283^2+'Series Values'!C283^2)/2/PI()/'Series Values'!A283*1000000000000</f>
        <v>3.11750008359958</v>
      </c>
      <c r="D283" s="20" t="n">
        <f aca="false">('Series Values'!D283^2+'Series Values'!E283^2)/'Series Values'!D283/1000</f>
        <v>5.17384500632855</v>
      </c>
      <c r="E283" s="20" t="n">
        <f aca="false">'Series Values'!E283/('Series Values'!D283^2+'Series Values'!E283^2)/2/PI()/'Series Values'!A283*1000000000000</f>
        <v>0.777439183317751</v>
      </c>
    </row>
    <row r="284" customFormat="false" ht="12.75" hidden="false" customHeight="false" outlineLevel="0" collapsed="false">
      <c r="A284" s="19" t="n">
        <f aca="false">'Series Values'!A284/1000000</f>
        <v>172.74825</v>
      </c>
      <c r="B284" s="38" t="n">
        <f aca="false">('Series Values'!B284^2+'Series Values'!C284^2)/'Series Values'!B284/1000</f>
        <v>1.16110010752636</v>
      </c>
      <c r="C284" s="20" t="n">
        <f aca="false">'Series Values'!C284/('Series Values'!B284^2+'Series Values'!C284^2)/2/PI()/'Series Values'!A284*1000000000000</f>
        <v>3.11586771610192</v>
      </c>
      <c r="D284" s="20" t="n">
        <f aca="false">('Series Values'!D284^2+'Series Values'!E284^2)/'Series Values'!D284/1000</f>
        <v>5.12342744384706</v>
      </c>
      <c r="E284" s="20" t="n">
        <f aca="false">'Series Values'!E284/('Series Values'!D284^2+'Series Values'!E284^2)/2/PI()/'Series Values'!A284*1000000000000</f>
        <v>0.777261242235695</v>
      </c>
    </row>
    <row r="285" customFormat="false" ht="12.75" hidden="false" customHeight="false" outlineLevel="0" collapsed="false">
      <c r="A285" s="19" t="n">
        <f aca="false">'Series Values'!A285/1000000</f>
        <v>173.3730625</v>
      </c>
      <c r="B285" s="38" t="n">
        <f aca="false">('Series Values'!B285^2+'Series Values'!C285^2)/'Series Values'!B285/1000</f>
        <v>1.15364119151564</v>
      </c>
      <c r="C285" s="20" t="n">
        <f aca="false">'Series Values'!C285/('Series Values'!B285^2+'Series Values'!C285^2)/2/PI()/'Series Values'!A285*1000000000000</f>
        <v>3.11496921904253</v>
      </c>
      <c r="D285" s="20" t="n">
        <f aca="false">('Series Values'!D285^2+'Series Values'!E285^2)/'Series Values'!D285/1000</f>
        <v>5.11658896343897</v>
      </c>
      <c r="E285" s="20" t="n">
        <f aca="false">'Series Values'!E285/('Series Values'!D285^2+'Series Values'!E285^2)/2/PI()/'Series Values'!A285*1000000000000</f>
        <v>0.776289363162785</v>
      </c>
    </row>
    <row r="286" customFormat="false" ht="12.75" hidden="false" customHeight="false" outlineLevel="0" collapsed="false">
      <c r="A286" s="19" t="n">
        <f aca="false">'Series Values'!A286/1000000</f>
        <v>173.997874999999</v>
      </c>
      <c r="B286" s="38" t="n">
        <f aca="false">('Series Values'!B286^2+'Series Values'!C286^2)/'Series Values'!B286/1000</f>
        <v>1.14711717972859</v>
      </c>
      <c r="C286" s="20" t="n">
        <f aca="false">'Series Values'!C286/('Series Values'!B286^2+'Series Values'!C286^2)/2/PI()/'Series Values'!A286*1000000000000</f>
        <v>3.11409381756111</v>
      </c>
      <c r="D286" s="20" t="n">
        <f aca="false">('Series Values'!D286^2+'Series Values'!E286^2)/'Series Values'!D286/1000</f>
        <v>5.08664961044228</v>
      </c>
      <c r="E286" s="20" t="n">
        <f aca="false">'Series Values'!E286/('Series Values'!D286^2+'Series Values'!E286^2)/2/PI()/'Series Values'!A286*1000000000000</f>
        <v>0.776758850237532</v>
      </c>
    </row>
    <row r="287" customFormat="false" ht="12.75" hidden="false" customHeight="false" outlineLevel="0" collapsed="false">
      <c r="A287" s="19" t="n">
        <f aca="false">'Series Values'!A287/1000000</f>
        <v>174.6226875</v>
      </c>
      <c r="B287" s="38" t="n">
        <f aca="false">('Series Values'!B287^2+'Series Values'!C287^2)/'Series Values'!B287/1000</f>
        <v>1.1399479837951</v>
      </c>
      <c r="C287" s="20" t="n">
        <f aca="false">'Series Values'!C287/('Series Values'!B287^2+'Series Values'!C287^2)/2/PI()/'Series Values'!A287*1000000000000</f>
        <v>3.11286362844734</v>
      </c>
      <c r="D287" s="20" t="n">
        <f aca="false">('Series Values'!D287^2+'Series Values'!E287^2)/'Series Values'!D287/1000</f>
        <v>5.05939015283621</v>
      </c>
      <c r="E287" s="20" t="n">
        <f aca="false">'Series Values'!E287/('Series Values'!D287^2+'Series Values'!E287^2)/2/PI()/'Series Values'!A287*1000000000000</f>
        <v>0.776591142029472</v>
      </c>
    </row>
    <row r="288" customFormat="false" ht="12.75" hidden="false" customHeight="false" outlineLevel="0" collapsed="false">
      <c r="A288" s="19" t="n">
        <f aca="false">'Series Values'!A288/1000000</f>
        <v>175.2475</v>
      </c>
      <c r="B288" s="38" t="n">
        <f aca="false">('Series Values'!B288^2+'Series Values'!C288^2)/'Series Values'!B288/1000</f>
        <v>1.13225737305549</v>
      </c>
      <c r="C288" s="20" t="n">
        <f aca="false">'Series Values'!C288/('Series Values'!B288^2+'Series Values'!C288^2)/2/PI()/'Series Values'!A288*1000000000000</f>
        <v>3.11153472887267</v>
      </c>
      <c r="D288" s="20" t="n">
        <f aca="false">('Series Values'!D288^2+'Series Values'!E288^2)/'Series Values'!D288/1000</f>
        <v>5.03312814871139</v>
      </c>
      <c r="E288" s="20" t="n">
        <f aca="false">'Series Values'!E288/('Series Values'!D288^2+'Series Values'!E288^2)/2/PI()/'Series Values'!A288*1000000000000</f>
        <v>0.775910297461759</v>
      </c>
    </row>
    <row r="289" customFormat="false" ht="12.75" hidden="false" customHeight="false" outlineLevel="0" collapsed="false">
      <c r="A289" s="19" t="n">
        <f aca="false">'Series Values'!A289/1000000</f>
        <v>175.872312499999</v>
      </c>
      <c r="B289" s="38" t="n">
        <f aca="false">('Series Values'!B289^2+'Series Values'!C289^2)/'Series Values'!B289/1000</f>
        <v>1.12565720919087</v>
      </c>
      <c r="C289" s="20" t="n">
        <f aca="false">'Series Values'!C289/('Series Values'!B289^2+'Series Values'!C289^2)/2/PI()/'Series Values'!A289*1000000000000</f>
        <v>3.11162185818243</v>
      </c>
      <c r="D289" s="20" t="n">
        <f aca="false">('Series Values'!D289^2+'Series Values'!E289^2)/'Series Values'!D289/1000</f>
        <v>4.99136967359776</v>
      </c>
      <c r="E289" s="20" t="n">
        <f aca="false">'Series Values'!E289/('Series Values'!D289^2+'Series Values'!E289^2)/2/PI()/'Series Values'!A289*1000000000000</f>
        <v>0.776730593085059</v>
      </c>
    </row>
    <row r="290" customFormat="false" ht="12.75" hidden="false" customHeight="false" outlineLevel="0" collapsed="false">
      <c r="A290" s="19" t="n">
        <f aca="false">'Series Values'!A290/1000000</f>
        <v>176.497124999999</v>
      </c>
      <c r="B290" s="38" t="n">
        <f aca="false">('Series Values'!B290^2+'Series Values'!C290^2)/'Series Values'!B290/1000</f>
        <v>1.1203536535125</v>
      </c>
      <c r="C290" s="20" t="n">
        <f aca="false">'Series Values'!C290/('Series Values'!B290^2+'Series Values'!C290^2)/2/PI()/'Series Values'!A290*1000000000000</f>
        <v>3.10995181050011</v>
      </c>
      <c r="D290" s="20" t="n">
        <f aca="false">('Series Values'!D290^2+'Series Values'!E290^2)/'Series Values'!D290/1000</f>
        <v>4.98676501702927</v>
      </c>
      <c r="E290" s="20" t="n">
        <f aca="false">'Series Values'!E290/('Series Values'!D290^2+'Series Values'!E290^2)/2/PI()/'Series Values'!A290*1000000000000</f>
        <v>0.775071958005778</v>
      </c>
    </row>
    <row r="291" customFormat="false" ht="12.75" hidden="false" customHeight="false" outlineLevel="0" collapsed="false">
      <c r="A291" s="19" t="n">
        <f aca="false">'Series Values'!A291/1000000</f>
        <v>177.1219375</v>
      </c>
      <c r="B291" s="38" t="n">
        <f aca="false">('Series Values'!B291^2+'Series Values'!C291^2)/'Series Values'!B291/1000</f>
        <v>1.11315494789436</v>
      </c>
      <c r="C291" s="20" t="n">
        <f aca="false">'Series Values'!C291/('Series Values'!B291^2+'Series Values'!C291^2)/2/PI()/'Series Values'!A291*1000000000000</f>
        <v>3.10900537223001</v>
      </c>
      <c r="D291" s="20" t="n">
        <f aca="false">('Series Values'!D291^2+'Series Values'!E291^2)/'Series Values'!D291/1000</f>
        <v>4.96065011275508</v>
      </c>
      <c r="E291" s="20" t="n">
        <f aca="false">'Series Values'!E291/('Series Values'!D291^2+'Series Values'!E291^2)/2/PI()/'Series Values'!A291*1000000000000</f>
        <v>0.774685674203304</v>
      </c>
    </row>
    <row r="292" customFormat="false" ht="12.75" hidden="false" customHeight="false" outlineLevel="0" collapsed="false">
      <c r="A292" s="19" t="n">
        <f aca="false">'Series Values'!A292/1000000</f>
        <v>177.746749999999</v>
      </c>
      <c r="B292" s="38" t="n">
        <f aca="false">('Series Values'!B292^2+'Series Values'!C292^2)/'Series Values'!B292/1000</f>
        <v>1.10291715000454</v>
      </c>
      <c r="C292" s="20" t="n">
        <f aca="false">'Series Values'!C292/('Series Values'!B292^2+'Series Values'!C292^2)/2/PI()/'Series Values'!A292*1000000000000</f>
        <v>3.10979980079581</v>
      </c>
      <c r="D292" s="20" t="n">
        <f aca="false">('Series Values'!D292^2+'Series Values'!E292^2)/'Series Values'!D292/1000</f>
        <v>4.89248218829671</v>
      </c>
      <c r="E292" s="20" t="n">
        <f aca="false">'Series Values'!E292/('Series Values'!D292^2+'Series Values'!E292^2)/2/PI()/'Series Values'!A292*1000000000000</f>
        <v>0.777197486682829</v>
      </c>
    </row>
    <row r="293" customFormat="false" ht="12.75" hidden="false" customHeight="false" outlineLevel="0" collapsed="false">
      <c r="A293" s="19" t="n">
        <f aca="false">'Series Values'!A293/1000000</f>
        <v>178.371562499999</v>
      </c>
      <c r="B293" s="38" t="n">
        <f aca="false">('Series Values'!B293^2+'Series Values'!C293^2)/'Series Values'!B293/1000</f>
        <v>1.09932611476757</v>
      </c>
      <c r="C293" s="20" t="n">
        <f aca="false">'Series Values'!C293/('Series Values'!B293^2+'Series Values'!C293^2)/2/PI()/'Series Values'!A293*1000000000000</f>
        <v>3.108146922359</v>
      </c>
      <c r="D293" s="20" t="n">
        <f aca="false">('Series Values'!D293^2+'Series Values'!E293^2)/'Series Values'!D293/1000</f>
        <v>4.9215783322596</v>
      </c>
      <c r="E293" s="20" t="n">
        <f aca="false">'Series Values'!E293/('Series Values'!D293^2+'Series Values'!E293^2)/2/PI()/'Series Values'!A293*1000000000000</f>
        <v>0.776130460064927</v>
      </c>
    </row>
    <row r="294" customFormat="false" ht="12.75" hidden="false" customHeight="false" outlineLevel="0" collapsed="false">
      <c r="A294" s="19" t="n">
        <f aca="false">'Series Values'!A294/1000000</f>
        <v>178.996375</v>
      </c>
      <c r="B294" s="38" t="n">
        <f aca="false">('Series Values'!B294^2+'Series Values'!C294^2)/'Series Values'!B294/1000</f>
        <v>1.09250891621759</v>
      </c>
      <c r="C294" s="20" t="n">
        <f aca="false">'Series Values'!C294/('Series Values'!B294^2+'Series Values'!C294^2)/2/PI()/'Series Values'!A294*1000000000000</f>
        <v>3.10806945890661</v>
      </c>
      <c r="D294" s="20" t="n">
        <f aca="false">('Series Values'!D294^2+'Series Values'!E294^2)/'Series Values'!D294/1000</f>
        <v>4.91502564807001</v>
      </c>
      <c r="E294" s="20" t="n">
        <f aca="false">'Series Values'!E294/('Series Values'!D294^2+'Series Values'!E294^2)/2/PI()/'Series Values'!A294*1000000000000</f>
        <v>0.776997330964041</v>
      </c>
    </row>
    <row r="295" customFormat="false" ht="12.75" hidden="false" customHeight="false" outlineLevel="0" collapsed="false">
      <c r="A295" s="19" t="n">
        <f aca="false">'Series Values'!A295/1000000</f>
        <v>179.6211875</v>
      </c>
      <c r="B295" s="38" t="n">
        <f aca="false">('Series Values'!B295^2+'Series Values'!C295^2)/'Series Values'!B295/1000</f>
        <v>1.08502071752717</v>
      </c>
      <c r="C295" s="20" t="n">
        <f aca="false">'Series Values'!C295/('Series Values'!B295^2+'Series Values'!C295^2)/2/PI()/'Series Values'!A295*1000000000000</f>
        <v>3.10782098958647</v>
      </c>
      <c r="D295" s="20" t="n">
        <f aca="false">('Series Values'!D295^2+'Series Values'!E295^2)/'Series Values'!D295/1000</f>
        <v>4.90105257854887</v>
      </c>
      <c r="E295" s="20" t="n">
        <f aca="false">'Series Values'!E295/('Series Values'!D295^2+'Series Values'!E295^2)/2/PI()/'Series Values'!A295*1000000000000</f>
        <v>0.77799186438867</v>
      </c>
    </row>
    <row r="296" customFormat="false" ht="12.75" hidden="false" customHeight="false" outlineLevel="0" collapsed="false">
      <c r="A296" s="19" t="n">
        <f aca="false">'Series Values'!A296/1000000</f>
        <v>180.246</v>
      </c>
      <c r="B296" s="38" t="n">
        <f aca="false">('Series Values'!B296^2+'Series Values'!C296^2)/'Series Values'!B296/1000</f>
        <v>1.07981633839062</v>
      </c>
      <c r="C296" s="20" t="n">
        <f aca="false">'Series Values'!C296/('Series Values'!B296^2+'Series Values'!C296^2)/2/PI()/'Series Values'!A296*1000000000000</f>
        <v>3.10514823893308</v>
      </c>
      <c r="D296" s="20" t="n">
        <f aca="false">('Series Values'!D296^2+'Series Values'!E296^2)/'Series Values'!D296/1000</f>
        <v>4.91390137361933</v>
      </c>
      <c r="E296" s="20" t="n">
        <f aca="false">'Series Values'!E296/('Series Values'!D296^2+'Series Values'!E296^2)/2/PI()/'Series Values'!A296*1000000000000</f>
        <v>0.776830768670323</v>
      </c>
    </row>
    <row r="297" customFormat="false" ht="12.75" hidden="false" customHeight="false" outlineLevel="0" collapsed="false">
      <c r="A297" s="19" t="n">
        <f aca="false">'Series Values'!A297/1000000</f>
        <v>180.8708125</v>
      </c>
      <c r="B297" s="38" t="n">
        <f aca="false">('Series Values'!B297^2+'Series Values'!C297^2)/'Series Values'!B297/1000</f>
        <v>1.07221653019837</v>
      </c>
      <c r="C297" s="20" t="n">
        <f aca="false">'Series Values'!C297/('Series Values'!B297^2+'Series Values'!C297^2)/2/PI()/'Series Values'!A297*1000000000000</f>
        <v>3.10493586213835</v>
      </c>
      <c r="D297" s="20" t="n">
        <f aca="false">('Series Values'!D297^2+'Series Values'!E297^2)/'Series Values'!D297/1000</f>
        <v>4.87463992528889</v>
      </c>
      <c r="E297" s="20" t="n">
        <f aca="false">'Series Values'!E297/('Series Values'!D297^2+'Series Values'!E297^2)/2/PI()/'Series Values'!A297*1000000000000</f>
        <v>0.77761706238047</v>
      </c>
    </row>
    <row r="298" customFormat="false" ht="12.75" hidden="false" customHeight="false" outlineLevel="0" collapsed="false">
      <c r="A298" s="19" t="n">
        <f aca="false">'Series Values'!A298/1000000</f>
        <v>181.495624999999</v>
      </c>
      <c r="B298" s="38" t="n">
        <f aca="false">('Series Values'!B298^2+'Series Values'!C298^2)/'Series Values'!B298/1000</f>
        <v>1.06524526726246</v>
      </c>
      <c r="C298" s="20" t="n">
        <f aca="false">'Series Values'!C298/('Series Values'!B298^2+'Series Values'!C298^2)/2/PI()/'Series Values'!A298*1000000000000</f>
        <v>3.10433661265616</v>
      </c>
      <c r="D298" s="20" t="n">
        <f aca="false">('Series Values'!D298^2+'Series Values'!E298^2)/'Series Values'!D298/1000</f>
        <v>4.85173034133577</v>
      </c>
      <c r="E298" s="20" t="n">
        <f aca="false">'Series Values'!E298/('Series Values'!D298^2+'Series Values'!E298^2)/2/PI()/'Series Values'!A298*1000000000000</f>
        <v>0.77799841605842</v>
      </c>
    </row>
    <row r="299" customFormat="false" ht="12.75" hidden="false" customHeight="false" outlineLevel="0" collapsed="false">
      <c r="A299" s="19" t="n">
        <f aca="false">'Series Values'!A299/1000000</f>
        <v>182.1204375</v>
      </c>
      <c r="B299" s="38" t="n">
        <f aca="false">('Series Values'!B299^2+'Series Values'!C299^2)/'Series Values'!B299/1000</f>
        <v>1.05876181994408</v>
      </c>
      <c r="C299" s="20" t="n">
        <f aca="false">'Series Values'!C299/('Series Values'!B299^2+'Series Values'!C299^2)/2/PI()/'Series Values'!A299*1000000000000</f>
        <v>3.10306623938941</v>
      </c>
      <c r="D299" s="20" t="n">
        <f aca="false">('Series Values'!D299^2+'Series Values'!E299^2)/'Series Values'!D299/1000</f>
        <v>4.83701986394513</v>
      </c>
      <c r="E299" s="20" t="n">
        <f aca="false">'Series Values'!E299/('Series Values'!D299^2+'Series Values'!E299^2)/2/PI()/'Series Values'!A299*1000000000000</f>
        <v>0.777782310479939</v>
      </c>
    </row>
    <row r="300" customFormat="false" ht="12.75" hidden="false" customHeight="false" outlineLevel="0" collapsed="false">
      <c r="A300" s="19" t="n">
        <f aca="false">'Series Values'!A300/1000000</f>
        <v>182.74525</v>
      </c>
      <c r="B300" s="38" t="n">
        <f aca="false">('Series Values'!B300^2+'Series Values'!C300^2)/'Series Values'!B300/1000</f>
        <v>1.0514408169714</v>
      </c>
      <c r="C300" s="20" t="n">
        <f aca="false">'Series Values'!C300/('Series Values'!B300^2+'Series Values'!C300^2)/2/PI()/'Series Values'!A300*1000000000000</f>
        <v>3.10099614015343</v>
      </c>
      <c r="D300" s="20" t="n">
        <f aca="false">('Series Values'!D300^2+'Series Values'!E300^2)/'Series Values'!D300/1000</f>
        <v>4.77889846057181</v>
      </c>
      <c r="E300" s="20" t="n">
        <f aca="false">'Series Values'!E300/('Series Values'!D300^2+'Series Values'!E300^2)/2/PI()/'Series Values'!A300*1000000000000</f>
        <v>0.777066509140072</v>
      </c>
    </row>
    <row r="301" customFormat="false" ht="12.75" hidden="false" customHeight="false" outlineLevel="0" collapsed="false">
      <c r="A301" s="19" t="n">
        <f aca="false">'Series Values'!A301/1000000</f>
        <v>183.370062499999</v>
      </c>
      <c r="B301" s="38" t="n">
        <f aca="false">('Series Values'!B301^2+'Series Values'!C301^2)/'Series Values'!B301/1000</f>
        <v>1.0446524822118</v>
      </c>
      <c r="C301" s="20" t="n">
        <f aca="false">'Series Values'!C301/('Series Values'!B301^2+'Series Values'!C301^2)/2/PI()/'Series Values'!A301*1000000000000</f>
        <v>3.10013998443292</v>
      </c>
      <c r="D301" s="20" t="n">
        <f aca="false">('Series Values'!D301^2+'Series Values'!E301^2)/'Series Values'!D301/1000</f>
        <v>4.76860776664116</v>
      </c>
      <c r="E301" s="20" t="n">
        <f aca="false">'Series Values'!E301/('Series Values'!D301^2+'Series Values'!E301^2)/2/PI()/'Series Values'!A301*1000000000000</f>
        <v>0.777909677638864</v>
      </c>
    </row>
    <row r="302" customFormat="false" ht="12.75" hidden="false" customHeight="false" outlineLevel="0" collapsed="false">
      <c r="A302" s="19" t="n">
        <f aca="false">'Series Values'!A302/1000000</f>
        <v>183.994875</v>
      </c>
      <c r="B302" s="38" t="n">
        <f aca="false">('Series Values'!B302^2+'Series Values'!C302^2)/'Series Values'!B302/1000</f>
        <v>1.03911969106855</v>
      </c>
      <c r="C302" s="20" t="n">
        <f aca="false">'Series Values'!C302/('Series Values'!B302^2+'Series Values'!C302^2)/2/PI()/'Series Values'!A302*1000000000000</f>
        <v>3.09925325197648</v>
      </c>
      <c r="D302" s="20" t="n">
        <f aca="false">('Series Values'!D302^2+'Series Values'!E302^2)/'Series Values'!D302/1000</f>
        <v>4.76432162812141</v>
      </c>
      <c r="E302" s="20" t="n">
        <f aca="false">'Series Values'!E302/('Series Values'!D302^2+'Series Values'!E302^2)/2/PI()/'Series Values'!A302*1000000000000</f>
        <v>0.778542828625322</v>
      </c>
    </row>
    <row r="303" customFormat="false" ht="12.75" hidden="false" customHeight="false" outlineLevel="0" collapsed="false">
      <c r="A303" s="19" t="n">
        <f aca="false">'Series Values'!A303/1000000</f>
        <v>184.6196875</v>
      </c>
      <c r="B303" s="38" t="n">
        <f aca="false">('Series Values'!B303^2+'Series Values'!C303^2)/'Series Values'!B303/1000</f>
        <v>1.03494561083882</v>
      </c>
      <c r="C303" s="20" t="n">
        <f aca="false">'Series Values'!C303/('Series Values'!B303^2+'Series Values'!C303^2)/2/PI()/'Series Values'!A303*1000000000000</f>
        <v>3.09786016391345</v>
      </c>
      <c r="D303" s="20" t="n">
        <f aca="false">('Series Values'!D303^2+'Series Values'!E303^2)/'Series Values'!D303/1000</f>
        <v>4.7520241613611</v>
      </c>
      <c r="E303" s="20" t="n">
        <f aca="false">'Series Values'!E303/('Series Values'!D303^2+'Series Values'!E303^2)/2/PI()/'Series Values'!A303*1000000000000</f>
        <v>0.778348898084188</v>
      </c>
    </row>
    <row r="304" customFormat="false" ht="12.75" hidden="false" customHeight="false" outlineLevel="0" collapsed="false">
      <c r="A304" s="19" t="n">
        <f aca="false">'Series Values'!A304/1000000</f>
        <v>185.2445</v>
      </c>
      <c r="B304" s="38" t="n">
        <f aca="false">('Series Values'!B304^2+'Series Values'!C304^2)/'Series Values'!B304/1000</f>
        <v>1.0290057876801</v>
      </c>
      <c r="C304" s="20" t="n">
        <f aca="false">'Series Values'!C304/('Series Values'!B304^2+'Series Values'!C304^2)/2/PI()/'Series Values'!A304*1000000000000</f>
        <v>3.0952204437025</v>
      </c>
      <c r="D304" s="20" t="n">
        <f aca="false">('Series Values'!D304^2+'Series Values'!E304^2)/'Series Values'!D304/1000</f>
        <v>4.73644253865174</v>
      </c>
      <c r="E304" s="20" t="n">
        <f aca="false">'Series Values'!E304/('Series Values'!D304^2+'Series Values'!E304^2)/2/PI()/'Series Values'!A304*1000000000000</f>
        <v>0.776877638674258</v>
      </c>
    </row>
    <row r="305" customFormat="false" ht="12.75" hidden="false" customHeight="false" outlineLevel="0" collapsed="false">
      <c r="A305" s="19" t="n">
        <f aca="false">'Series Values'!A305/1000000</f>
        <v>185.8693125</v>
      </c>
      <c r="B305" s="38" t="n">
        <f aca="false">('Series Values'!B305^2+'Series Values'!C305^2)/'Series Values'!B305/1000</f>
        <v>1.02183476419368</v>
      </c>
      <c r="C305" s="20" t="n">
        <f aca="false">'Series Values'!C305/('Series Values'!B305^2+'Series Values'!C305^2)/2/PI()/'Series Values'!A305*1000000000000</f>
        <v>3.09519918981716</v>
      </c>
      <c r="D305" s="20" t="n">
        <f aca="false">('Series Values'!D305^2+'Series Values'!E305^2)/'Series Values'!D305/1000</f>
        <v>4.68816986556505</v>
      </c>
      <c r="E305" s="20" t="n">
        <f aca="false">'Series Values'!E305/('Series Values'!D305^2+'Series Values'!E305^2)/2/PI()/'Series Values'!A305*1000000000000</f>
        <v>0.777882358441757</v>
      </c>
    </row>
    <row r="306" customFormat="false" ht="12.75" hidden="false" customHeight="false" outlineLevel="0" collapsed="false">
      <c r="A306" s="19" t="n">
        <f aca="false">'Series Values'!A306/1000000</f>
        <v>186.494125</v>
      </c>
      <c r="B306" s="38" t="n">
        <f aca="false">('Series Values'!B306^2+'Series Values'!C306^2)/'Series Values'!B306/1000</f>
        <v>1.01532670931622</v>
      </c>
      <c r="C306" s="20" t="n">
        <f aca="false">'Series Values'!C306/('Series Values'!B306^2+'Series Values'!C306^2)/2/PI()/'Series Values'!A306*1000000000000</f>
        <v>3.09519090676605</v>
      </c>
      <c r="D306" s="20" t="n">
        <f aca="false">('Series Values'!D306^2+'Series Values'!E306^2)/'Series Values'!D306/1000</f>
        <v>4.64969618063828</v>
      </c>
      <c r="E306" s="20" t="n">
        <f aca="false">'Series Values'!E306/('Series Values'!D306^2+'Series Values'!E306^2)/2/PI()/'Series Values'!A306*1000000000000</f>
        <v>0.778697354568331</v>
      </c>
    </row>
    <row r="307" customFormat="false" ht="12.75" hidden="false" customHeight="false" outlineLevel="0" collapsed="false">
      <c r="A307" s="19" t="n">
        <f aca="false">'Series Values'!A307/1000000</f>
        <v>187.118937499999</v>
      </c>
      <c r="B307" s="38" t="n">
        <f aca="false">('Series Values'!B307^2+'Series Values'!C307^2)/'Series Values'!B307/1000</f>
        <v>1.01132487975612</v>
      </c>
      <c r="C307" s="20" t="n">
        <f aca="false">'Series Values'!C307/('Series Values'!B307^2+'Series Values'!C307^2)/2/PI()/'Series Values'!A307*1000000000000</f>
        <v>3.0926790272128</v>
      </c>
      <c r="D307" s="20" t="n">
        <f aca="false">('Series Values'!D307^2+'Series Values'!E307^2)/'Series Values'!D307/1000</f>
        <v>4.66537902720963</v>
      </c>
      <c r="E307" s="20" t="n">
        <f aca="false">'Series Values'!E307/('Series Values'!D307^2+'Series Values'!E307^2)/2/PI()/'Series Values'!A307*1000000000000</f>
        <v>0.776688833154715</v>
      </c>
    </row>
    <row r="308" customFormat="false" ht="12.75" hidden="false" customHeight="false" outlineLevel="0" collapsed="false">
      <c r="A308" s="19" t="n">
        <f aca="false">'Series Values'!A308/1000000</f>
        <v>187.743749999999</v>
      </c>
      <c r="B308" s="38" t="n">
        <f aca="false">('Series Values'!B308^2+'Series Values'!C308^2)/'Series Values'!B308/1000</f>
        <v>1.00400683793976</v>
      </c>
      <c r="C308" s="20" t="n">
        <f aca="false">'Series Values'!C308/('Series Values'!B308^2+'Series Values'!C308^2)/2/PI()/'Series Values'!A308*1000000000000</f>
        <v>3.09217434482486</v>
      </c>
      <c r="D308" s="20" t="n">
        <f aca="false">('Series Values'!D308^2+'Series Values'!E308^2)/'Series Values'!D308/1000</f>
        <v>4.61452381715512</v>
      </c>
      <c r="E308" s="20" t="n">
        <f aca="false">'Series Values'!E308/('Series Values'!D308^2+'Series Values'!E308^2)/2/PI()/'Series Values'!A308*1000000000000</f>
        <v>0.777070082500449</v>
      </c>
    </row>
    <row r="309" customFormat="false" ht="12.75" hidden="false" customHeight="false" outlineLevel="0" collapsed="false">
      <c r="A309" s="19" t="n">
        <f aca="false">'Series Values'!A309/1000000</f>
        <v>188.3685625</v>
      </c>
      <c r="B309" s="38" t="n">
        <f aca="false">('Series Values'!B309^2+'Series Values'!C309^2)/'Series Values'!B309/1000</f>
        <v>0.997431319000328</v>
      </c>
      <c r="C309" s="20" t="n">
        <f aca="false">'Series Values'!C309/('Series Values'!B309^2+'Series Values'!C309^2)/2/PI()/'Series Values'!A309*1000000000000</f>
        <v>3.09175457615573</v>
      </c>
      <c r="D309" s="20" t="n">
        <f aca="false">('Series Values'!D309^2+'Series Values'!E309^2)/'Series Values'!D309/1000</f>
        <v>4.5744298429027</v>
      </c>
      <c r="E309" s="20" t="n">
        <f aca="false">'Series Values'!E309/('Series Values'!D309^2+'Series Values'!E309^2)/2/PI()/'Series Values'!A309*1000000000000</f>
        <v>0.777373747058067</v>
      </c>
    </row>
    <row r="310" customFormat="false" ht="12.75" hidden="false" customHeight="false" outlineLevel="0" collapsed="false">
      <c r="A310" s="19" t="n">
        <f aca="false">'Series Values'!A310/1000000</f>
        <v>188.993375</v>
      </c>
      <c r="B310" s="38" t="n">
        <f aca="false">('Series Values'!B310^2+'Series Values'!C310^2)/'Series Values'!B310/1000</f>
        <v>0.991271657418758</v>
      </c>
      <c r="C310" s="20" t="n">
        <f aca="false">'Series Values'!C310/('Series Values'!B310^2+'Series Values'!C310^2)/2/PI()/'Series Values'!A310*1000000000000</f>
        <v>3.09119004499254</v>
      </c>
      <c r="D310" s="20" t="n">
        <f aca="false">('Series Values'!D310^2+'Series Values'!E310^2)/'Series Values'!D310/1000</f>
        <v>4.54457289608801</v>
      </c>
      <c r="E310" s="20" t="n">
        <f aca="false">'Series Values'!E310/('Series Values'!D310^2+'Series Values'!E310^2)/2/PI()/'Series Values'!A310*1000000000000</f>
        <v>0.77744792504958</v>
      </c>
    </row>
    <row r="311" customFormat="false" ht="12.75" hidden="false" customHeight="false" outlineLevel="0" collapsed="false">
      <c r="A311" s="19" t="n">
        <f aca="false">'Series Values'!A311/1000000</f>
        <v>189.618187499999</v>
      </c>
      <c r="B311" s="38" t="n">
        <f aca="false">('Series Values'!B311^2+'Series Values'!C311^2)/'Series Values'!B311/1000</f>
        <v>0.984128531033168</v>
      </c>
      <c r="C311" s="20" t="n">
        <f aca="false">'Series Values'!C311/('Series Values'!B311^2+'Series Values'!C311^2)/2/PI()/'Series Values'!A311*1000000000000</f>
        <v>3.0901265828618</v>
      </c>
      <c r="D311" s="20" t="n">
        <f aca="false">('Series Values'!D311^2+'Series Values'!E311^2)/'Series Values'!D311/1000</f>
        <v>4.508626306885</v>
      </c>
      <c r="E311" s="20" t="n">
        <f aca="false">'Series Values'!E311/('Series Values'!D311^2+'Series Values'!E311^2)/2/PI()/'Series Values'!A311*1000000000000</f>
        <v>0.777287025065748</v>
      </c>
    </row>
    <row r="312" customFormat="false" ht="12.75" hidden="false" customHeight="false" outlineLevel="0" collapsed="false">
      <c r="A312" s="19" t="n">
        <f aca="false">'Series Values'!A312/1000000</f>
        <v>190.243</v>
      </c>
      <c r="B312" s="38" t="n">
        <f aca="false">('Series Values'!B312^2+'Series Values'!C312^2)/'Series Values'!B312/1000</f>
        <v>0.975542876172737</v>
      </c>
      <c r="C312" s="20" t="n">
        <f aca="false">'Series Values'!C312/('Series Values'!B312^2+'Series Values'!C312^2)/2/PI()/'Series Values'!A312*1000000000000</f>
        <v>3.08872877479739</v>
      </c>
      <c r="D312" s="20" t="n">
        <f aca="false">('Series Values'!D312^2+'Series Values'!E312^2)/'Series Values'!D312/1000</f>
        <v>4.4642548328836</v>
      </c>
      <c r="E312" s="20" t="n">
        <f aca="false">'Series Values'!E312/('Series Values'!D312^2+'Series Values'!E312^2)/2/PI()/'Series Values'!A312*1000000000000</f>
        <v>0.776941725346099</v>
      </c>
    </row>
    <row r="313" customFormat="false" ht="12.75" hidden="false" customHeight="false" outlineLevel="0" collapsed="false">
      <c r="A313" s="19" t="n">
        <f aca="false">'Series Values'!A313/1000000</f>
        <v>190.867812499999</v>
      </c>
      <c r="B313" s="38" t="n">
        <f aca="false">('Series Values'!B313^2+'Series Values'!C313^2)/'Series Values'!B313/1000</f>
        <v>0.969094158383364</v>
      </c>
      <c r="C313" s="20" t="n">
        <f aca="false">'Series Values'!C313/('Series Values'!B313^2+'Series Values'!C313^2)/2/PI()/'Series Values'!A313*1000000000000</f>
        <v>3.08697840654632</v>
      </c>
      <c r="D313" s="20" t="n">
        <f aca="false">('Series Values'!D313^2+'Series Values'!E313^2)/'Series Values'!D313/1000</f>
        <v>4.43404561974794</v>
      </c>
      <c r="E313" s="20" t="n">
        <f aca="false">'Series Values'!E313/('Series Values'!D313^2+'Series Values'!E313^2)/2/PI()/'Series Values'!A313*1000000000000</f>
        <v>0.776444149158615</v>
      </c>
    </row>
    <row r="314" customFormat="false" ht="12.75" hidden="false" customHeight="false" outlineLevel="0" collapsed="false">
      <c r="A314" s="19" t="n">
        <f aca="false">'Series Values'!A314/1000000</f>
        <v>191.492624999999</v>
      </c>
      <c r="B314" s="38" t="n">
        <f aca="false">('Series Values'!B314^2+'Series Values'!C314^2)/'Series Values'!B314/1000</f>
        <v>0.965146593934536</v>
      </c>
      <c r="C314" s="20" t="n">
        <f aca="false">'Series Values'!C314/('Series Values'!B314^2+'Series Values'!C314^2)/2/PI()/'Series Values'!A314*1000000000000</f>
        <v>3.08492152471856</v>
      </c>
      <c r="D314" s="20" t="n">
        <f aca="false">('Series Values'!D314^2+'Series Values'!E314^2)/'Series Values'!D314/1000</f>
        <v>4.41913598027553</v>
      </c>
      <c r="E314" s="20" t="n">
        <f aca="false">'Series Values'!E314/('Series Values'!D314^2+'Series Values'!E314^2)/2/PI()/'Series Values'!A314*1000000000000</f>
        <v>0.775815080327529</v>
      </c>
    </row>
    <row r="315" customFormat="false" ht="12.75" hidden="false" customHeight="false" outlineLevel="0" collapsed="false">
      <c r="A315" s="19" t="n">
        <f aca="false">'Series Values'!A315/1000000</f>
        <v>192.1174375</v>
      </c>
      <c r="B315" s="38" t="n">
        <f aca="false">('Series Values'!B315^2+'Series Values'!C315^2)/'Series Values'!B315/1000</f>
        <v>0.958426855162104</v>
      </c>
      <c r="C315" s="20" t="n">
        <f aca="false">'Series Values'!C315/('Series Values'!B315^2+'Series Values'!C315^2)/2/PI()/'Series Values'!A315*1000000000000</f>
        <v>3.08318373642705</v>
      </c>
      <c r="D315" s="20" t="n">
        <f aca="false">('Series Values'!D315^2+'Series Values'!E315^2)/'Series Values'!D315/1000</f>
        <v>4.38014137646885</v>
      </c>
      <c r="E315" s="20" t="n">
        <f aca="false">'Series Values'!E315/('Series Values'!D315^2+'Series Values'!E315^2)/2/PI()/'Series Values'!A315*1000000000000</f>
        <v>0.775356954654534</v>
      </c>
    </row>
    <row r="316" customFormat="false" ht="12.75" hidden="false" customHeight="false" outlineLevel="0" collapsed="false">
      <c r="A316" s="19" t="n">
        <f aca="false">'Series Values'!A316/1000000</f>
        <v>192.742249999999</v>
      </c>
      <c r="B316" s="38" t="n">
        <f aca="false">('Series Values'!B316^2+'Series Values'!C316^2)/'Series Values'!B316/1000</f>
        <v>0.952428800675458</v>
      </c>
      <c r="C316" s="20" t="n">
        <f aca="false">'Series Values'!C316/('Series Values'!B316^2+'Series Values'!C316^2)/2/PI()/'Series Values'!A316*1000000000000</f>
        <v>3.08139170941334</v>
      </c>
      <c r="D316" s="20" t="n">
        <f aca="false">('Series Values'!D316^2+'Series Values'!E316^2)/'Series Values'!D316/1000</f>
        <v>4.34893831920028</v>
      </c>
      <c r="E316" s="20" t="n">
        <f aca="false">'Series Values'!E316/('Series Values'!D316^2+'Series Values'!E316^2)/2/PI()/'Series Values'!A316*1000000000000</f>
        <v>0.77507232782713</v>
      </c>
    </row>
    <row r="317" customFormat="false" ht="12.75" hidden="false" customHeight="false" outlineLevel="0" collapsed="false">
      <c r="A317" s="19" t="n">
        <f aca="false">'Series Values'!A317/1000000</f>
        <v>193.3670625</v>
      </c>
      <c r="B317" s="38" t="n">
        <f aca="false">('Series Values'!B317^2+'Series Values'!C317^2)/'Series Values'!B317/1000</f>
        <v>0.94611404826251</v>
      </c>
      <c r="C317" s="20" t="n">
        <f aca="false">'Series Values'!C317/('Series Values'!B317^2+'Series Values'!C317^2)/2/PI()/'Series Values'!A317*1000000000000</f>
        <v>3.08019171192742</v>
      </c>
      <c r="D317" s="20" t="n">
        <f aca="false">('Series Values'!D317^2+'Series Values'!E317^2)/'Series Values'!D317/1000</f>
        <v>4.30841458750719</v>
      </c>
      <c r="E317" s="20" t="n">
        <f aca="false">'Series Values'!E317/('Series Values'!D317^2+'Series Values'!E317^2)/2/PI()/'Series Values'!A317*1000000000000</f>
        <v>0.775256314169518</v>
      </c>
    </row>
    <row r="318" customFormat="false" ht="12.75" hidden="false" customHeight="false" outlineLevel="0" collapsed="false">
      <c r="A318" s="19" t="n">
        <f aca="false">'Series Values'!A318/1000000</f>
        <v>193.991874999999</v>
      </c>
      <c r="B318" s="38" t="n">
        <f aca="false">('Series Values'!B318^2+'Series Values'!C318^2)/'Series Values'!B318/1000</f>
        <v>0.938687275777349</v>
      </c>
      <c r="C318" s="20" t="n">
        <f aca="false">'Series Values'!C318/('Series Values'!B318^2+'Series Values'!C318^2)/2/PI()/'Series Values'!A318*1000000000000</f>
        <v>3.08015452908377</v>
      </c>
      <c r="D318" s="20" t="n">
        <f aca="false">('Series Values'!D318^2+'Series Values'!E318^2)/'Series Values'!D318/1000</f>
        <v>4.24590514031273</v>
      </c>
      <c r="E318" s="20" t="n">
        <f aca="false">'Series Values'!E318/('Series Values'!D318^2+'Series Values'!E318^2)/2/PI()/'Series Values'!A318*1000000000000</f>
        <v>0.776207723694627</v>
      </c>
    </row>
    <row r="319" customFormat="false" ht="12.75" hidden="false" customHeight="false" outlineLevel="0" collapsed="false">
      <c r="A319" s="19" t="n">
        <f aca="false">'Series Values'!A319/1000000</f>
        <v>194.6166875</v>
      </c>
      <c r="B319" s="38" t="n">
        <f aca="false">('Series Values'!B319^2+'Series Values'!C319^2)/'Series Values'!B319/1000</f>
        <v>0.932982370244421</v>
      </c>
      <c r="C319" s="20" t="n">
        <f aca="false">'Series Values'!C319/('Series Values'!B319^2+'Series Values'!C319^2)/2/PI()/'Series Values'!A319*1000000000000</f>
        <v>3.07738470648533</v>
      </c>
      <c r="D319" s="20" t="n">
        <f aca="false">('Series Values'!D319^2+'Series Values'!E319^2)/'Series Values'!D319/1000</f>
        <v>4.21803459807773</v>
      </c>
      <c r="E319" s="20" t="n">
        <f aca="false">'Series Values'!E319/('Series Values'!D319^2+'Series Values'!E319^2)/2/PI()/'Series Values'!A319*1000000000000</f>
        <v>0.775047516850369</v>
      </c>
    </row>
    <row r="320" customFormat="false" ht="12.75" hidden="false" customHeight="false" outlineLevel="0" collapsed="false">
      <c r="A320" s="19" t="n">
        <f aca="false">'Series Values'!A320/1000000</f>
        <v>195.2415</v>
      </c>
      <c r="B320" s="38" t="n">
        <f aca="false">('Series Values'!B320^2+'Series Values'!C320^2)/'Series Values'!B320/1000</f>
        <v>0.927154231776477</v>
      </c>
      <c r="C320" s="20" t="n">
        <f aca="false">'Series Values'!C320/('Series Values'!B320^2+'Series Values'!C320^2)/2/PI()/'Series Values'!A320*1000000000000</f>
        <v>3.07504548217742</v>
      </c>
      <c r="D320" s="20" t="n">
        <f aca="false">('Series Values'!D320^2+'Series Values'!E320^2)/'Series Values'!D320/1000</f>
        <v>4.18658074018102</v>
      </c>
      <c r="E320" s="20" t="n">
        <f aca="false">'Series Values'!E320/('Series Values'!D320^2+'Series Values'!E320^2)/2/PI()/'Series Values'!A320*1000000000000</f>
        <v>0.773889028822399</v>
      </c>
    </row>
    <row r="321" customFormat="false" ht="12.75" hidden="false" customHeight="false" outlineLevel="0" collapsed="false">
      <c r="A321" s="19" t="n">
        <f aca="false">'Series Values'!A321/1000000</f>
        <v>195.866312499999</v>
      </c>
      <c r="B321" s="38" t="n">
        <f aca="false">('Series Values'!B321^2+'Series Values'!C321^2)/'Series Values'!B321/1000</f>
        <v>0.9214916292334</v>
      </c>
      <c r="C321" s="20" t="n">
        <f aca="false">'Series Values'!C321/('Series Values'!B321^2+'Series Values'!C321^2)/2/PI()/'Series Values'!A321*1000000000000</f>
        <v>3.07309924680233</v>
      </c>
      <c r="D321" s="20" t="n">
        <f aca="false">('Series Values'!D321^2+'Series Values'!E321^2)/'Series Values'!D321/1000</f>
        <v>4.15851812962378</v>
      </c>
      <c r="E321" s="20" t="n">
        <f aca="false">'Series Values'!E321/('Series Values'!D321^2+'Series Values'!E321^2)/2/PI()/'Series Values'!A321*1000000000000</f>
        <v>0.772833164975654</v>
      </c>
    </row>
    <row r="322" customFormat="false" ht="12.75" hidden="false" customHeight="false" outlineLevel="0" collapsed="false">
      <c r="A322" s="19" t="n">
        <f aca="false">'Series Values'!A322/1000000</f>
        <v>196.491124999999</v>
      </c>
      <c r="B322" s="38" t="n">
        <f aca="false">('Series Values'!B322^2+'Series Values'!C322^2)/'Series Values'!B322/1000</f>
        <v>0.916709754422836</v>
      </c>
      <c r="C322" s="20" t="n">
        <f aca="false">'Series Values'!C322/('Series Values'!B322^2+'Series Values'!C322^2)/2/PI()/'Series Values'!A322*1000000000000</f>
        <v>3.0713707004199</v>
      </c>
      <c r="D322" s="20" t="n">
        <f aca="false">('Series Values'!D322^2+'Series Values'!E322^2)/'Series Values'!D322/1000</f>
        <v>4.15051537035437</v>
      </c>
      <c r="E322" s="20" t="n">
        <f aca="false">'Series Values'!E322/('Series Values'!D322^2+'Series Values'!E322^2)/2/PI()/'Series Values'!A322*1000000000000</f>
        <v>0.77195342717647</v>
      </c>
    </row>
    <row r="323" customFormat="false" ht="12.75" hidden="false" customHeight="false" outlineLevel="0" collapsed="false">
      <c r="A323" s="19" t="n">
        <f aca="false">'Series Values'!A323/1000000</f>
        <v>197.115937499999</v>
      </c>
      <c r="B323" s="38" t="n">
        <f aca="false">('Series Values'!B323^2+'Series Values'!C323^2)/'Series Values'!B323/1000</f>
        <v>0.910599543684586</v>
      </c>
      <c r="C323" s="20" t="n">
        <f aca="false">'Series Values'!C323/('Series Values'!B323^2+'Series Values'!C323^2)/2/PI()/'Series Values'!A323*1000000000000</f>
        <v>3.07094150501347</v>
      </c>
      <c r="D323" s="20" t="n">
        <f aca="false">('Series Values'!D323^2+'Series Values'!E323^2)/'Series Values'!D323/1000</f>
        <v>4.0947291484868</v>
      </c>
      <c r="E323" s="20" t="n">
        <f aca="false">'Series Values'!E323/('Series Values'!D323^2+'Series Values'!E323^2)/2/PI()/'Series Values'!A323*1000000000000</f>
        <v>0.77251119620515</v>
      </c>
    </row>
    <row r="324" customFormat="false" ht="12.75" hidden="false" customHeight="false" outlineLevel="0" collapsed="false">
      <c r="A324" s="19" t="n">
        <f aca="false">'Series Values'!A324/1000000</f>
        <v>197.74075</v>
      </c>
      <c r="B324" s="38" t="n">
        <f aca="false">('Series Values'!B324^2+'Series Values'!C324^2)/'Series Values'!B324/1000</f>
        <v>0.90502555943088</v>
      </c>
      <c r="C324" s="20" t="n">
        <f aca="false">'Series Values'!C324/('Series Values'!B324^2+'Series Values'!C324^2)/2/PI()/'Series Values'!A324*1000000000000</f>
        <v>3.06936571349552</v>
      </c>
      <c r="D324" s="20" t="n">
        <f aca="false">('Series Values'!D324^2+'Series Values'!E324^2)/'Series Values'!D324/1000</f>
        <v>4.05893466496543</v>
      </c>
      <c r="E324" s="20" t="n">
        <f aca="false">'Series Values'!E324/('Series Values'!D324^2+'Series Values'!E324^2)/2/PI()/'Series Values'!A324*1000000000000</f>
        <v>0.772304554541463</v>
      </c>
    </row>
    <row r="325" customFormat="false" ht="12.75" hidden="false" customHeight="false" outlineLevel="0" collapsed="false">
      <c r="A325" s="19" t="n">
        <f aca="false">'Series Values'!A325/1000000</f>
        <v>198.3655625</v>
      </c>
      <c r="B325" s="38" t="n">
        <f aca="false">('Series Values'!B325^2+'Series Values'!C325^2)/'Series Values'!B325/1000</f>
        <v>0.900215162360817</v>
      </c>
      <c r="C325" s="20" t="n">
        <f aca="false">'Series Values'!C325/('Series Values'!B325^2+'Series Values'!C325^2)/2/PI()/'Series Values'!A325*1000000000000</f>
        <v>3.06638299874752</v>
      </c>
      <c r="D325" s="20" t="n">
        <f aca="false">('Series Values'!D325^2+'Series Values'!E325^2)/'Series Values'!D325/1000</f>
        <v>4.05137932902213</v>
      </c>
      <c r="E325" s="20" t="n">
        <f aca="false">'Series Values'!E325/('Series Values'!D325^2+'Series Values'!E325^2)/2/PI()/'Series Values'!A325*1000000000000</f>
        <v>0.770990474156956</v>
      </c>
    </row>
    <row r="326" customFormat="false" ht="12.75" hidden="false" customHeight="false" outlineLevel="0" collapsed="false">
      <c r="A326" s="19" t="n">
        <f aca="false">'Series Values'!A326/1000000</f>
        <v>198.990374999999</v>
      </c>
      <c r="B326" s="38" t="n">
        <f aca="false">('Series Values'!B326^2+'Series Values'!C326^2)/'Series Values'!B326/1000</f>
        <v>0.894651566265961</v>
      </c>
      <c r="C326" s="20" t="n">
        <f aca="false">'Series Values'!C326/('Series Values'!B326^2+'Series Values'!C326^2)/2/PI()/'Series Values'!A326*1000000000000</f>
        <v>3.06584749927476</v>
      </c>
      <c r="D326" s="20" t="n">
        <f aca="false">('Series Values'!D326^2+'Series Values'!E326^2)/'Series Values'!D326/1000</f>
        <v>4.0190555703096</v>
      </c>
      <c r="E326" s="20" t="n">
        <f aca="false">'Series Values'!E326/('Series Values'!D326^2+'Series Values'!E326^2)/2/PI()/'Series Values'!A326*1000000000000</f>
        <v>0.770619981543699</v>
      </c>
    </row>
    <row r="327" customFormat="false" ht="12.75" hidden="false" customHeight="false" outlineLevel="0" collapsed="false">
      <c r="A327" s="19" t="n">
        <f aca="false">'Series Values'!A327/1000000</f>
        <v>199.6151875</v>
      </c>
      <c r="B327" s="38" t="n">
        <f aca="false">('Series Values'!B327^2+'Series Values'!C327^2)/'Series Values'!B327/1000</f>
        <v>0.889025959506745</v>
      </c>
      <c r="C327" s="20" t="n">
        <f aca="false">'Series Values'!C327/('Series Values'!B327^2+'Series Values'!C327^2)/2/PI()/'Series Values'!A327*1000000000000</f>
        <v>3.06567025727052</v>
      </c>
      <c r="D327" s="20" t="n">
        <f aca="false">('Series Values'!D327^2+'Series Values'!E327^2)/'Series Values'!D327/1000</f>
        <v>3.98442018807623</v>
      </c>
      <c r="E327" s="20" t="n">
        <f aca="false">'Series Values'!E327/('Series Values'!D327^2+'Series Values'!E327^2)/2/PI()/'Series Values'!A327*1000000000000</f>
        <v>0.770354587124985</v>
      </c>
    </row>
    <row r="328" customFormat="false" ht="12.75" hidden="false" customHeight="false" outlineLevel="0" collapsed="false">
      <c r="A328" s="19" t="n">
        <f aca="false">'Series Values'!A328/1000000</f>
        <v>200.24</v>
      </c>
      <c r="B328" s="38" t="n">
        <f aca="false">('Series Values'!B328^2+'Series Values'!C328^2)/'Series Values'!B328/1000</f>
        <v>0.884288125151317</v>
      </c>
      <c r="C328" s="20" t="n">
        <f aca="false">'Series Values'!C328/('Series Values'!B328^2+'Series Values'!C328^2)/2/PI()/'Series Values'!A328*1000000000000</f>
        <v>3.06304543492939</v>
      </c>
      <c r="D328" s="20" t="n">
        <f aca="false">('Series Values'!D328^2+'Series Values'!E328^2)/'Series Values'!D328/1000</f>
        <v>3.97627451924844</v>
      </c>
      <c r="E328" s="20" t="n">
        <f aca="false">'Series Values'!E328/('Series Values'!D328^2+'Series Values'!E328^2)/2/PI()/'Series Values'!A328*1000000000000</f>
        <v>0.768467144827595</v>
      </c>
    </row>
    <row r="329" customFormat="false" ht="12.75" hidden="false" customHeight="false" outlineLevel="0" collapsed="false">
      <c r="A329" s="19" t="n">
        <f aca="false">'Series Values'!A329/1000000</f>
        <v>200.8648125</v>
      </c>
      <c r="B329" s="38" t="n">
        <f aca="false">('Series Values'!B329^2+'Series Values'!C329^2)/'Series Values'!B329/1000</f>
        <v>0.879612588072494</v>
      </c>
      <c r="C329" s="20" t="n">
        <f aca="false">'Series Values'!C329/('Series Values'!B329^2+'Series Values'!C329^2)/2/PI()/'Series Values'!A329*1000000000000</f>
        <v>3.060535583485</v>
      </c>
      <c r="D329" s="20" t="n">
        <f aca="false">('Series Values'!D329^2+'Series Values'!E329^2)/'Series Values'!D329/1000</f>
        <v>3.96943778948895</v>
      </c>
      <c r="E329" s="20" t="n">
        <f aca="false">'Series Values'!E329/('Series Values'!D329^2+'Series Values'!E329^2)/2/PI()/'Series Values'!A329*1000000000000</f>
        <v>0.76674806415212</v>
      </c>
    </row>
    <row r="330" customFormat="false" ht="12.75" hidden="false" customHeight="false" outlineLevel="0" collapsed="false">
      <c r="A330" s="19" t="n">
        <f aca="false">'Series Values'!A330/1000000</f>
        <v>201.489625</v>
      </c>
      <c r="B330" s="38" t="n">
        <f aca="false">('Series Values'!B330^2+'Series Values'!C330^2)/'Series Values'!B330/1000</f>
        <v>0.875282524825088</v>
      </c>
      <c r="C330" s="20" t="n">
        <f aca="false">'Series Values'!C330/('Series Values'!B330^2+'Series Values'!C330^2)/2/PI()/'Series Values'!A330*1000000000000</f>
        <v>3.05914734310318</v>
      </c>
      <c r="D330" s="20" t="n">
        <f aca="false">('Series Values'!D330^2+'Series Values'!E330^2)/'Series Values'!D330/1000</f>
        <v>3.96340053884394</v>
      </c>
      <c r="E330" s="20" t="n">
        <f aca="false">'Series Values'!E330/('Series Values'!D330^2+'Series Values'!E330^2)/2/PI()/'Series Values'!A330*1000000000000</f>
        <v>0.767075027053279</v>
      </c>
    </row>
    <row r="331" customFormat="false" ht="12.75" hidden="false" customHeight="false" outlineLevel="0" collapsed="false">
      <c r="A331" s="19" t="n">
        <f aca="false">'Series Values'!A331/1000000</f>
        <v>202.114437499999</v>
      </c>
      <c r="B331" s="38" t="n">
        <f aca="false">('Series Values'!B331^2+'Series Values'!C331^2)/'Series Values'!B331/1000</f>
        <v>0.870771358994263</v>
      </c>
      <c r="C331" s="20" t="n">
        <f aca="false">'Series Values'!C331/('Series Values'!B331^2+'Series Values'!C331^2)/2/PI()/'Series Values'!A331*1000000000000</f>
        <v>3.05770123074808</v>
      </c>
      <c r="D331" s="20" t="n">
        <f aca="false">('Series Values'!D331^2+'Series Values'!E331^2)/'Series Values'!D331/1000</f>
        <v>3.95282934339699</v>
      </c>
      <c r="E331" s="20" t="n">
        <f aca="false">'Series Values'!E331/('Series Values'!D331^2+'Series Values'!E331^2)/2/PI()/'Series Values'!A331*1000000000000</f>
        <v>0.767202765209615</v>
      </c>
    </row>
    <row r="332" customFormat="false" ht="12.75" hidden="false" customHeight="false" outlineLevel="0" collapsed="false">
      <c r="A332" s="19" t="n">
        <f aca="false">'Series Values'!A332/1000000</f>
        <v>202.739249999999</v>
      </c>
      <c r="B332" s="38" t="n">
        <f aca="false">('Series Values'!B332^2+'Series Values'!C332^2)/'Series Values'!B332/1000</f>
        <v>0.865455900324265</v>
      </c>
      <c r="C332" s="20" t="n">
        <f aca="false">'Series Values'!C332/('Series Values'!B332^2+'Series Values'!C332^2)/2/PI()/'Series Values'!A332*1000000000000</f>
        <v>3.05592431851143</v>
      </c>
      <c r="D332" s="20" t="n">
        <f aca="false">('Series Values'!D332^2+'Series Values'!E332^2)/'Series Values'!D332/1000</f>
        <v>3.92487755067949</v>
      </c>
      <c r="E332" s="20" t="n">
        <f aca="false">'Series Values'!E332/('Series Values'!D332^2+'Series Values'!E332^2)/2/PI()/'Series Values'!A332*1000000000000</f>
        <v>0.766459572530285</v>
      </c>
    </row>
    <row r="333" customFormat="false" ht="12.75" hidden="false" customHeight="false" outlineLevel="0" collapsed="false">
      <c r="A333" s="19" t="n">
        <f aca="false">'Series Values'!A333/1000000</f>
        <v>203.364062499999</v>
      </c>
      <c r="B333" s="38" t="n">
        <f aca="false">('Series Values'!B333^2+'Series Values'!C333^2)/'Series Values'!B333/1000</f>
        <v>0.860180528520065</v>
      </c>
      <c r="C333" s="20" t="n">
        <f aca="false">'Series Values'!C333/('Series Values'!B333^2+'Series Values'!C333^2)/2/PI()/'Series Values'!A333*1000000000000</f>
        <v>3.05403051079248</v>
      </c>
      <c r="D333" s="20" t="n">
        <f aca="false">('Series Values'!D333^2+'Series Values'!E333^2)/'Series Values'!D333/1000</f>
        <v>3.89765599702754</v>
      </c>
      <c r="E333" s="20" t="n">
        <f aca="false">'Series Values'!E333/('Series Values'!D333^2+'Series Values'!E333^2)/2/PI()/'Series Values'!A333*1000000000000</f>
        <v>0.765591271180932</v>
      </c>
    </row>
    <row r="334" customFormat="false" ht="12.75" hidden="false" customHeight="false" outlineLevel="0" collapsed="false">
      <c r="A334" s="19" t="n">
        <f aca="false">'Series Values'!A334/1000000</f>
        <v>203.988875</v>
      </c>
      <c r="B334" s="38" t="n">
        <f aca="false">('Series Values'!B334^2+'Series Values'!C334^2)/'Series Values'!B334/1000</f>
        <v>0.854936698891699</v>
      </c>
      <c r="C334" s="20" t="n">
        <f aca="false">'Series Values'!C334/('Series Values'!B334^2+'Series Values'!C334^2)/2/PI()/'Series Values'!A334*1000000000000</f>
        <v>3.05180107017409</v>
      </c>
      <c r="D334" s="20" t="n">
        <f aca="false">('Series Values'!D334^2+'Series Values'!E334^2)/'Series Values'!D334/1000</f>
        <v>3.87448457146799</v>
      </c>
      <c r="E334" s="20" t="n">
        <f aca="false">'Series Values'!E334/('Series Values'!D334^2+'Series Values'!E334^2)/2/PI()/'Series Values'!A334*1000000000000</f>
        <v>0.764410130294861</v>
      </c>
    </row>
    <row r="335" customFormat="false" ht="12.75" hidden="false" customHeight="false" outlineLevel="0" collapsed="false">
      <c r="A335" s="19" t="n">
        <f aca="false">'Series Values'!A335/1000000</f>
        <v>204.6136875</v>
      </c>
      <c r="B335" s="38" t="n">
        <f aca="false">('Series Values'!B335^2+'Series Values'!C335^2)/'Series Values'!B335/1000</f>
        <v>0.849944661230461</v>
      </c>
      <c r="C335" s="20" t="n">
        <f aca="false">'Series Values'!C335/('Series Values'!B335^2+'Series Values'!C335^2)/2/PI()/'Series Values'!A335*1000000000000</f>
        <v>3.04986763032093</v>
      </c>
      <c r="D335" s="20" t="n">
        <f aca="false">('Series Values'!D335^2+'Series Values'!E335^2)/'Series Values'!D335/1000</f>
        <v>3.85012362591846</v>
      </c>
      <c r="E335" s="20" t="n">
        <f aca="false">'Series Values'!E335/('Series Values'!D335^2+'Series Values'!E335^2)/2/PI()/'Series Values'!A335*1000000000000</f>
        <v>0.763903897678124</v>
      </c>
    </row>
    <row r="336" customFormat="false" ht="12.75" hidden="false" customHeight="false" outlineLevel="0" collapsed="false">
      <c r="A336" s="19" t="n">
        <f aca="false">'Series Values'!A336/1000000</f>
        <v>205.2385</v>
      </c>
      <c r="B336" s="38" t="n">
        <f aca="false">('Series Values'!B336^2+'Series Values'!C336^2)/'Series Values'!B336/1000</f>
        <v>0.845316061002215</v>
      </c>
      <c r="C336" s="20" t="n">
        <f aca="false">'Series Values'!C336/('Series Values'!B336^2+'Series Values'!C336^2)/2/PI()/'Series Values'!A336*1000000000000</f>
        <v>3.04835888563331</v>
      </c>
      <c r="D336" s="20" t="n">
        <f aca="false">('Series Values'!D336^2+'Series Values'!E336^2)/'Series Values'!D336/1000</f>
        <v>3.82488963377615</v>
      </c>
      <c r="E336" s="20" t="n">
        <f aca="false">'Series Values'!E336/('Series Values'!D336^2+'Series Values'!E336^2)/2/PI()/'Series Values'!A336*1000000000000</f>
        <v>0.764439551397332</v>
      </c>
    </row>
    <row r="337" customFormat="false" ht="12.75" hidden="false" customHeight="false" outlineLevel="0" collapsed="false">
      <c r="A337" s="19" t="n">
        <f aca="false">'Series Values'!A337/1000000</f>
        <v>205.863312499999</v>
      </c>
      <c r="B337" s="38" t="n">
        <f aca="false">('Series Values'!B337^2+'Series Values'!C337^2)/'Series Values'!B337/1000</f>
        <v>0.841413293238793</v>
      </c>
      <c r="C337" s="20" t="n">
        <f aca="false">'Series Values'!C337/('Series Values'!B337^2+'Series Values'!C337^2)/2/PI()/'Series Values'!A337*1000000000000</f>
        <v>3.04719831460497</v>
      </c>
      <c r="D337" s="20" t="n">
        <f aca="false">('Series Values'!D337^2+'Series Values'!E337^2)/'Series Values'!D337/1000</f>
        <v>3.81836145263286</v>
      </c>
      <c r="E337" s="20" t="n">
        <f aca="false">'Series Values'!E337/('Series Values'!D337^2+'Series Values'!E337^2)/2/PI()/'Series Values'!A337*1000000000000</f>
        <v>0.764835807280915</v>
      </c>
    </row>
    <row r="338" customFormat="false" ht="12.75" hidden="false" customHeight="false" outlineLevel="0" collapsed="false">
      <c r="A338" s="19" t="n">
        <f aca="false">'Series Values'!A338/1000000</f>
        <v>206.488125</v>
      </c>
      <c r="B338" s="38" t="n">
        <f aca="false">('Series Values'!B338^2+'Series Values'!C338^2)/'Series Values'!B338/1000</f>
        <v>0.838210153585236</v>
      </c>
      <c r="C338" s="20" t="n">
        <f aca="false">'Series Values'!C338/('Series Values'!B338^2+'Series Values'!C338^2)/2/PI()/'Series Values'!A338*1000000000000</f>
        <v>3.04638615370171</v>
      </c>
      <c r="D338" s="20" t="n">
        <f aca="false">('Series Values'!D338^2+'Series Values'!E338^2)/'Series Values'!D338/1000</f>
        <v>3.83000543107997</v>
      </c>
      <c r="E338" s="20" t="n">
        <f aca="false">'Series Values'!E338/('Series Values'!D338^2+'Series Values'!E338^2)/2/PI()/'Series Values'!A338*1000000000000</f>
        <v>0.765123631561953</v>
      </c>
    </row>
    <row r="339" customFormat="false" ht="12.75" hidden="false" customHeight="false" outlineLevel="0" collapsed="false">
      <c r="A339" s="19" t="n">
        <f aca="false">'Series Values'!A339/1000000</f>
        <v>207.112937499999</v>
      </c>
      <c r="B339" s="38" t="n">
        <f aca="false">('Series Values'!B339^2+'Series Values'!C339^2)/'Series Values'!B339/1000</f>
        <v>0.834085012500658</v>
      </c>
      <c r="C339" s="20" t="n">
        <f aca="false">'Series Values'!C339/('Series Values'!B339^2+'Series Values'!C339^2)/2/PI()/'Series Values'!A339*1000000000000</f>
        <v>3.04449576494586</v>
      </c>
      <c r="D339" s="20" t="n">
        <f aca="false">('Series Values'!D339^2+'Series Values'!E339^2)/'Series Values'!D339/1000</f>
        <v>3.82083620689872</v>
      </c>
      <c r="E339" s="20" t="n">
        <f aca="false">'Series Values'!E339/('Series Values'!D339^2+'Series Values'!E339^2)/2/PI()/'Series Values'!A339*1000000000000</f>
        <v>0.764660784203229</v>
      </c>
    </row>
    <row r="340" customFormat="false" ht="12.75" hidden="false" customHeight="false" outlineLevel="0" collapsed="false">
      <c r="A340" s="19" t="n">
        <f aca="false">'Series Values'!A340/1000000</f>
        <v>207.737749999999</v>
      </c>
      <c r="B340" s="38" t="n">
        <f aca="false">('Series Values'!B340^2+'Series Values'!C340^2)/'Series Values'!B340/1000</f>
        <v>0.829381059373846</v>
      </c>
      <c r="C340" s="20" t="n">
        <f aca="false">'Series Values'!C340/('Series Values'!B340^2+'Series Values'!C340^2)/2/PI()/'Series Values'!A340*1000000000000</f>
        <v>3.04190794333771</v>
      </c>
      <c r="D340" s="20" t="n">
        <f aca="false">('Series Values'!D340^2+'Series Values'!E340^2)/'Series Values'!D340/1000</f>
        <v>3.79742884805414</v>
      </c>
      <c r="E340" s="20" t="n">
        <f aca="false">'Series Values'!E340/('Series Values'!D340^2+'Series Values'!E340^2)/2/PI()/'Series Values'!A340*1000000000000</f>
        <v>0.76370901827871</v>
      </c>
    </row>
    <row r="341" customFormat="false" ht="12.75" hidden="false" customHeight="false" outlineLevel="0" collapsed="false">
      <c r="A341" s="19" t="n">
        <f aca="false">'Series Values'!A341/1000000</f>
        <v>208.362562499999</v>
      </c>
      <c r="B341" s="38" t="n">
        <f aca="false">('Series Values'!B341^2+'Series Values'!C341^2)/'Series Values'!B341/1000</f>
        <v>0.825495669314543</v>
      </c>
      <c r="C341" s="20" t="n">
        <f aca="false">'Series Values'!C341/('Series Values'!B341^2+'Series Values'!C341^2)/2/PI()/'Series Values'!A341*1000000000000</f>
        <v>3.04172687482035</v>
      </c>
      <c r="D341" s="20" t="n">
        <f aca="false">('Series Values'!D341^2+'Series Values'!E341^2)/'Series Values'!D341/1000</f>
        <v>3.78843865942298</v>
      </c>
      <c r="E341" s="20" t="n">
        <f aca="false">'Series Values'!E341/('Series Values'!D341^2+'Series Values'!E341^2)/2/PI()/'Series Values'!A341*1000000000000</f>
        <v>0.764313941602279</v>
      </c>
    </row>
    <row r="342" customFormat="false" ht="12.75" hidden="false" customHeight="false" outlineLevel="0" collapsed="false">
      <c r="A342" s="19" t="n">
        <f aca="false">'Series Values'!A342/1000000</f>
        <v>208.987374999999</v>
      </c>
      <c r="B342" s="38" t="n">
        <f aca="false">('Series Values'!B342^2+'Series Values'!C342^2)/'Series Values'!B342/1000</f>
        <v>0.821950142982156</v>
      </c>
      <c r="C342" s="20" t="n">
        <f aca="false">'Series Values'!C342/('Series Values'!B342^2+'Series Values'!C342^2)/2/PI()/'Series Values'!A342*1000000000000</f>
        <v>3.04255799340794</v>
      </c>
      <c r="D342" s="20" t="n">
        <f aca="false">('Series Values'!D342^2+'Series Values'!E342^2)/'Series Values'!D342/1000</f>
        <v>3.78467379477407</v>
      </c>
      <c r="E342" s="20" t="n">
        <f aca="false">'Series Values'!E342/('Series Values'!D342^2+'Series Values'!E342^2)/2/PI()/'Series Values'!A342*1000000000000</f>
        <v>0.765522722164235</v>
      </c>
    </row>
    <row r="343" customFormat="false" ht="12.75" hidden="false" customHeight="false" outlineLevel="0" collapsed="false">
      <c r="A343" s="19" t="n">
        <f aca="false">'Series Values'!A343/1000000</f>
        <v>209.612187499999</v>
      </c>
      <c r="B343" s="38" t="n">
        <f aca="false">('Series Values'!B343^2+'Series Values'!C343^2)/'Series Values'!B343/1000</f>
        <v>0.817780899866126</v>
      </c>
      <c r="C343" s="20" t="n">
        <f aca="false">'Series Values'!C343/('Series Values'!B343^2+'Series Values'!C343^2)/2/PI()/'Series Values'!A343*1000000000000</f>
        <v>3.04089786400957</v>
      </c>
      <c r="D343" s="20" t="n">
        <f aca="false">('Series Values'!D343^2+'Series Values'!E343^2)/'Series Values'!D343/1000</f>
        <v>3.78316583472156</v>
      </c>
      <c r="E343" s="20" t="n">
        <f aca="false">'Series Values'!E343/('Series Values'!D343^2+'Series Values'!E343^2)/2/PI()/'Series Values'!A343*1000000000000</f>
        <v>0.764985324070983</v>
      </c>
    </row>
    <row r="344" customFormat="false" ht="12.75" hidden="false" customHeight="false" outlineLevel="0" collapsed="false">
      <c r="A344" s="19" t="n">
        <f aca="false">'Series Values'!A344/1000000</f>
        <v>210.236999999999</v>
      </c>
      <c r="B344" s="38" t="n">
        <f aca="false">('Series Values'!B344^2+'Series Values'!C344^2)/'Series Values'!B344/1000</f>
        <v>0.813482255832236</v>
      </c>
      <c r="C344" s="20" t="n">
        <f aca="false">'Series Values'!C344/('Series Values'!B344^2+'Series Values'!C344^2)/2/PI()/'Series Values'!A344*1000000000000</f>
        <v>3.03867803560773</v>
      </c>
      <c r="D344" s="20" t="n">
        <f aca="false">('Series Values'!D344^2+'Series Values'!E344^2)/'Series Values'!D344/1000</f>
        <v>3.78264575762267</v>
      </c>
      <c r="E344" s="20" t="n">
        <f aca="false">'Series Values'!E344/('Series Values'!D344^2+'Series Values'!E344^2)/2/PI()/'Series Values'!A344*1000000000000</f>
        <v>0.764000220237219</v>
      </c>
    </row>
    <row r="345" customFormat="false" ht="12.75" hidden="false" customHeight="false" outlineLevel="0" collapsed="false">
      <c r="A345" s="19" t="n">
        <f aca="false">'Series Values'!A345/1000000</f>
        <v>210.8618125</v>
      </c>
      <c r="B345" s="38" t="n">
        <f aca="false">('Series Values'!B345^2+'Series Values'!C345^2)/'Series Values'!B345/1000</f>
        <v>0.810095946559586</v>
      </c>
      <c r="C345" s="20" t="n">
        <f aca="false">'Series Values'!C345/('Series Values'!B345^2+'Series Values'!C345^2)/2/PI()/'Series Values'!A345*1000000000000</f>
        <v>3.03886322526038</v>
      </c>
      <c r="D345" s="20" t="n">
        <f aca="false">('Series Values'!D345^2+'Series Values'!E345^2)/'Series Values'!D345/1000</f>
        <v>3.77154816136399</v>
      </c>
      <c r="E345" s="20" t="n">
        <f aca="false">'Series Values'!E345/('Series Values'!D345^2+'Series Values'!E345^2)/2/PI()/'Series Values'!A345*1000000000000</f>
        <v>0.764505761689175</v>
      </c>
    </row>
    <row r="346" customFormat="false" ht="12.75" hidden="false" customHeight="false" outlineLevel="0" collapsed="false">
      <c r="A346" s="19" t="n">
        <f aca="false">'Series Values'!A346/1000000</f>
        <v>211.486624999999</v>
      </c>
      <c r="B346" s="38" t="n">
        <f aca="false">('Series Values'!B346^2+'Series Values'!C346^2)/'Series Values'!B346/1000</f>
        <v>0.806801563830912</v>
      </c>
      <c r="C346" s="20" t="n">
        <f aca="false">'Series Values'!C346/('Series Values'!B346^2+'Series Values'!C346^2)/2/PI()/'Series Values'!A346*1000000000000</f>
        <v>3.03928605756714</v>
      </c>
      <c r="D346" s="20" t="n">
        <f aca="false">('Series Values'!D346^2+'Series Values'!E346^2)/'Series Values'!D346/1000</f>
        <v>3.7607302253164</v>
      </c>
      <c r="E346" s="20" t="n">
        <f aca="false">'Series Values'!E346/('Series Values'!D346^2+'Series Values'!E346^2)/2/PI()/'Series Values'!A346*1000000000000</f>
        <v>0.765119975029941</v>
      </c>
    </row>
    <row r="347" customFormat="false" ht="12.75" hidden="false" customHeight="false" outlineLevel="0" collapsed="false">
      <c r="A347" s="19" t="n">
        <f aca="false">'Series Values'!A347/1000000</f>
        <v>212.1114375</v>
      </c>
      <c r="B347" s="38" t="n">
        <f aca="false">('Series Values'!B347^2+'Series Values'!C347^2)/'Series Values'!B347/1000</f>
        <v>0.803362633336152</v>
      </c>
      <c r="C347" s="20" t="n">
        <f aca="false">'Series Values'!C347/('Series Values'!B347^2+'Series Values'!C347^2)/2/PI()/'Series Values'!A347*1000000000000</f>
        <v>3.03843346848456</v>
      </c>
      <c r="D347" s="20" t="n">
        <f aca="false">('Series Values'!D347^2+'Series Values'!E347^2)/'Series Values'!D347/1000</f>
        <v>3.76936567824521</v>
      </c>
      <c r="E347" s="20" t="n">
        <f aca="false">'Series Values'!E347/('Series Values'!D347^2+'Series Values'!E347^2)/2/PI()/'Series Values'!A347*1000000000000</f>
        <v>0.765350848626285</v>
      </c>
    </row>
    <row r="348" customFormat="false" ht="12.75" hidden="false" customHeight="false" outlineLevel="0" collapsed="false">
      <c r="A348" s="19" t="n">
        <f aca="false">'Series Values'!A348/1000000</f>
        <v>212.73625</v>
      </c>
      <c r="B348" s="38" t="n">
        <f aca="false">('Series Values'!B348^2+'Series Values'!C348^2)/'Series Values'!B348/1000</f>
        <v>0.799824358577339</v>
      </c>
      <c r="C348" s="20" t="n">
        <f aca="false">'Series Values'!C348/('Series Values'!B348^2+'Series Values'!C348^2)/2/PI()/'Series Values'!A348*1000000000000</f>
        <v>3.03742735234205</v>
      </c>
      <c r="D348" s="20" t="n">
        <f aca="false">('Series Values'!D348^2+'Series Values'!E348^2)/'Series Values'!D348/1000</f>
        <v>3.77581796677566</v>
      </c>
      <c r="E348" s="20" t="n">
        <f aca="false">'Series Values'!E348/('Series Values'!D348^2+'Series Values'!E348^2)/2/PI()/'Series Values'!A348*1000000000000</f>
        <v>0.765514918051693</v>
      </c>
    </row>
    <row r="349" customFormat="false" ht="12.75" hidden="false" customHeight="false" outlineLevel="0" collapsed="false">
      <c r="A349" s="19" t="n">
        <f aca="false">'Series Values'!A349/1000000</f>
        <v>213.3610625</v>
      </c>
      <c r="B349" s="38" t="n">
        <f aca="false">('Series Values'!B349^2+'Series Values'!C349^2)/'Series Values'!B349/1000</f>
        <v>0.795515959316546</v>
      </c>
      <c r="C349" s="20" t="n">
        <f aca="false">'Series Values'!C349/('Series Values'!B349^2+'Series Values'!C349^2)/2/PI()/'Series Values'!A349*1000000000000</f>
        <v>3.03512625857421</v>
      </c>
      <c r="D349" s="20" t="n">
        <f aca="false">('Series Values'!D349^2+'Series Values'!E349^2)/'Series Values'!D349/1000</f>
        <v>3.76778424594991</v>
      </c>
      <c r="E349" s="20" t="n">
        <f aca="false">'Series Values'!E349/('Series Values'!D349^2+'Series Values'!E349^2)/2/PI()/'Series Values'!A349*1000000000000</f>
        <v>0.765127855210197</v>
      </c>
    </row>
    <row r="350" customFormat="false" ht="12.75" hidden="false" customHeight="false" outlineLevel="0" collapsed="false">
      <c r="A350" s="19" t="n">
        <f aca="false">'Series Values'!A350/1000000</f>
        <v>213.985875</v>
      </c>
      <c r="B350" s="38" t="n">
        <f aca="false">('Series Values'!B350^2+'Series Values'!C350^2)/'Series Values'!B350/1000</f>
        <v>0.791295175006158</v>
      </c>
      <c r="C350" s="20" t="n">
        <f aca="false">'Series Values'!C350/('Series Values'!B350^2+'Series Values'!C350^2)/2/PI()/'Series Values'!A350*1000000000000</f>
        <v>3.03326505208826</v>
      </c>
      <c r="D350" s="20" t="n">
        <f aca="false">('Series Values'!D350^2+'Series Values'!E350^2)/'Series Values'!D350/1000</f>
        <v>3.75687017255808</v>
      </c>
      <c r="E350" s="20" t="n">
        <f aca="false">'Series Values'!E350/('Series Values'!D350^2+'Series Values'!E350^2)/2/PI()/'Series Values'!A350*1000000000000</f>
        <v>0.764976313082881</v>
      </c>
    </row>
    <row r="351" customFormat="false" ht="12.75" hidden="false" customHeight="false" outlineLevel="0" collapsed="false">
      <c r="A351" s="19" t="n">
        <f aca="false">'Series Values'!A351/1000000</f>
        <v>214.6106875</v>
      </c>
      <c r="B351" s="38" t="n">
        <f aca="false">('Series Values'!B351^2+'Series Values'!C351^2)/'Series Values'!B351/1000</f>
        <v>0.787314075014954</v>
      </c>
      <c r="C351" s="20" t="n">
        <f aca="false">'Series Values'!C351/('Series Values'!B351^2+'Series Values'!C351^2)/2/PI()/'Series Values'!A351*1000000000000</f>
        <v>3.03286793368432</v>
      </c>
      <c r="D351" s="20" t="n">
        <f aca="false">('Series Values'!D351^2+'Series Values'!E351^2)/'Series Values'!D351/1000</f>
        <v>3.73896663629315</v>
      </c>
      <c r="E351" s="20" t="n">
        <f aca="false">'Series Values'!E351/('Series Values'!D351^2+'Series Values'!E351^2)/2/PI()/'Series Values'!A351*1000000000000</f>
        <v>0.765627063225946</v>
      </c>
    </row>
    <row r="352" customFormat="false" ht="12.75" hidden="false" customHeight="false" outlineLevel="0" collapsed="false">
      <c r="A352" s="19" t="n">
        <f aca="false">'Series Values'!A352/1000000</f>
        <v>215.2355</v>
      </c>
      <c r="B352" s="38" t="n">
        <f aca="false">('Series Values'!B352^2+'Series Values'!C352^2)/'Series Values'!B352/1000</f>
        <v>0.78359916799662</v>
      </c>
      <c r="C352" s="20" t="n">
        <f aca="false">'Series Values'!C352/('Series Values'!B352^2+'Series Values'!C352^2)/2/PI()/'Series Values'!A352*1000000000000</f>
        <v>3.03201719191103</v>
      </c>
      <c r="D352" s="20" t="n">
        <f aca="false">('Series Values'!D352^2+'Series Values'!E352^2)/'Series Values'!D352/1000</f>
        <v>3.72986368453509</v>
      </c>
      <c r="E352" s="20" t="n">
        <f aca="false">'Series Values'!E352/('Series Values'!D352^2+'Series Values'!E352^2)/2/PI()/'Series Values'!A352*1000000000000</f>
        <v>0.765832055842693</v>
      </c>
    </row>
    <row r="353" customFormat="false" ht="12.75" hidden="false" customHeight="false" outlineLevel="0" collapsed="false">
      <c r="A353" s="19" t="n">
        <f aca="false">'Series Values'!A353/1000000</f>
        <v>215.8603125</v>
      </c>
      <c r="B353" s="38" t="n">
        <f aca="false">('Series Values'!B353^2+'Series Values'!C353^2)/'Series Values'!B353/1000</f>
        <v>0.780399100462046</v>
      </c>
      <c r="C353" s="20" t="n">
        <f aca="false">'Series Values'!C353/('Series Values'!B353^2+'Series Values'!C353^2)/2/PI()/'Series Values'!A353*1000000000000</f>
        <v>3.03019486531915</v>
      </c>
      <c r="D353" s="20" t="n">
        <f aca="false">('Series Values'!D353^2+'Series Values'!E353^2)/'Series Values'!D353/1000</f>
        <v>3.74022159721997</v>
      </c>
      <c r="E353" s="20" t="n">
        <f aca="false">'Series Values'!E353/('Series Values'!D353^2+'Series Values'!E353^2)/2/PI()/'Series Values'!A353*1000000000000</f>
        <v>0.765156205722704</v>
      </c>
    </row>
    <row r="354" customFormat="false" ht="12.75" hidden="false" customHeight="false" outlineLevel="0" collapsed="false">
      <c r="A354" s="19" t="n">
        <f aca="false">'Series Values'!A354/1000000</f>
        <v>216.485125</v>
      </c>
      <c r="B354" s="38" t="n">
        <f aca="false">('Series Values'!B354^2+'Series Values'!C354^2)/'Series Values'!B354/1000</f>
        <v>0.776803521664283</v>
      </c>
      <c r="C354" s="20" t="n">
        <f aca="false">'Series Values'!C354/('Series Values'!B354^2+'Series Values'!C354^2)/2/PI()/'Series Values'!A354*1000000000000</f>
        <v>3.0290531516827</v>
      </c>
      <c r="D354" s="20" t="n">
        <f aca="false">('Series Values'!D354^2+'Series Values'!E354^2)/'Series Values'!D354/1000</f>
        <v>3.73375263910327</v>
      </c>
      <c r="E354" s="20" t="n">
        <f aca="false">'Series Values'!E354/('Series Values'!D354^2+'Series Values'!E354^2)/2/PI()/'Series Values'!A354*1000000000000</f>
        <v>0.765226001496218</v>
      </c>
    </row>
    <row r="355" customFormat="false" ht="12.75" hidden="false" customHeight="false" outlineLevel="0" collapsed="false">
      <c r="A355" s="19" t="n">
        <f aca="false">'Series Values'!A355/1000000</f>
        <v>217.1099375</v>
      </c>
      <c r="B355" s="38" t="n">
        <f aca="false">('Series Values'!B355^2+'Series Values'!C355^2)/'Series Values'!B355/1000</f>
        <v>0.772696180767161</v>
      </c>
      <c r="C355" s="20" t="n">
        <f aca="false">'Series Values'!C355/('Series Values'!B355^2+'Series Values'!C355^2)/2/PI()/'Series Values'!A355*1000000000000</f>
        <v>3.02880822109122</v>
      </c>
      <c r="D355" s="20" t="n">
        <f aca="false">('Series Values'!D355^2+'Series Values'!E355^2)/'Series Values'!D355/1000</f>
        <v>3.70514730704514</v>
      </c>
      <c r="E355" s="20" t="n">
        <f aca="false">'Series Values'!E355/('Series Values'!D355^2+'Series Values'!E355^2)/2/PI()/'Series Values'!A355*1000000000000</f>
        <v>0.766298505483753</v>
      </c>
    </row>
    <row r="356" customFormat="false" ht="12.75" hidden="false" customHeight="false" outlineLevel="0" collapsed="false">
      <c r="A356" s="19" t="n">
        <f aca="false">'Series Values'!A356/1000000</f>
        <v>217.734749999999</v>
      </c>
      <c r="B356" s="38" t="n">
        <f aca="false">('Series Values'!B356^2+'Series Values'!C356^2)/'Series Values'!B356/1000</f>
        <v>0.76876842888932</v>
      </c>
      <c r="C356" s="20" t="n">
        <f aca="false">'Series Values'!C356/('Series Values'!B356^2+'Series Values'!C356^2)/2/PI()/'Series Values'!A356*1000000000000</f>
        <v>3.02806654267192</v>
      </c>
      <c r="D356" s="20" t="n">
        <f aca="false">('Series Values'!D356^2+'Series Values'!E356^2)/'Series Values'!D356/1000</f>
        <v>3.68545752331062</v>
      </c>
      <c r="E356" s="20" t="n">
        <f aca="false">'Series Values'!E356/('Series Values'!D356^2+'Series Values'!E356^2)/2/PI()/'Series Values'!A356*1000000000000</f>
        <v>0.766958071824895</v>
      </c>
    </row>
    <row r="357" customFormat="false" ht="12.75" hidden="false" customHeight="false" outlineLevel="0" collapsed="false">
      <c r="A357" s="19" t="n">
        <f aca="false">'Series Values'!A357/1000000</f>
        <v>218.359562499999</v>
      </c>
      <c r="B357" s="38" t="n">
        <f aca="false">('Series Values'!B357^2+'Series Values'!C357^2)/'Series Values'!B357/1000</f>
        <v>0.764992342764662</v>
      </c>
      <c r="C357" s="20" t="n">
        <f aca="false">'Series Values'!C357/('Series Values'!B357^2+'Series Values'!C357^2)/2/PI()/'Series Values'!A357*1000000000000</f>
        <v>3.0268914488253</v>
      </c>
      <c r="D357" s="20" t="n">
        <f aca="false">('Series Values'!D357^2+'Series Values'!E357^2)/'Series Values'!D357/1000</f>
        <v>3.67272254728594</v>
      </c>
      <c r="E357" s="20" t="n">
        <f aca="false">'Series Values'!E357/('Series Values'!D357^2+'Series Values'!E357^2)/2/PI()/'Series Values'!A357*1000000000000</f>
        <v>0.767267467920688</v>
      </c>
    </row>
    <row r="358" customFormat="false" ht="12.75" hidden="false" customHeight="false" outlineLevel="0" collapsed="false">
      <c r="A358" s="19" t="n">
        <f aca="false">'Series Values'!A358/1000000</f>
        <v>218.984375</v>
      </c>
      <c r="B358" s="38" t="n">
        <f aca="false">('Series Values'!B358^2+'Series Values'!C358^2)/'Series Values'!B358/1000</f>
        <v>0.761823141778995</v>
      </c>
      <c r="C358" s="20" t="n">
        <f aca="false">'Series Values'!C358/('Series Values'!B358^2+'Series Values'!C358^2)/2/PI()/'Series Values'!A358*1000000000000</f>
        <v>3.0265933427485</v>
      </c>
      <c r="D358" s="20" t="n">
        <f aca="false">('Series Values'!D358^2+'Series Values'!E358^2)/'Series Values'!D358/1000</f>
        <v>3.6719832218175</v>
      </c>
      <c r="E358" s="20" t="n">
        <f aca="false">'Series Values'!E358/('Series Values'!D358^2+'Series Values'!E358^2)/2/PI()/'Series Values'!A358*1000000000000</f>
        <v>0.76743362317537</v>
      </c>
    </row>
    <row r="359" customFormat="false" ht="12.75" hidden="false" customHeight="false" outlineLevel="0" collapsed="false">
      <c r="A359" s="19" t="n">
        <f aca="false">'Series Values'!A359/1000000</f>
        <v>219.6091875</v>
      </c>
      <c r="B359" s="38" t="n">
        <f aca="false">('Series Values'!B359^2+'Series Values'!C359^2)/'Series Values'!B359/1000</f>
        <v>0.759002294428757</v>
      </c>
      <c r="C359" s="20" t="n">
        <f aca="false">'Series Values'!C359/('Series Values'!B359^2+'Series Values'!C359^2)/2/PI()/'Series Values'!A359*1000000000000</f>
        <v>3.02681327686556</v>
      </c>
      <c r="D359" s="20" t="n">
        <f aca="false">('Series Values'!D359^2+'Series Values'!E359^2)/'Series Values'!D359/1000</f>
        <v>3.67728161112051</v>
      </c>
      <c r="E359" s="20" t="n">
        <f aca="false">'Series Values'!E359/('Series Values'!D359^2+'Series Values'!E359^2)/2/PI()/'Series Values'!A359*1000000000000</f>
        <v>0.767491480369752</v>
      </c>
    </row>
    <row r="360" customFormat="false" ht="12.75" hidden="false" customHeight="false" outlineLevel="0" collapsed="false">
      <c r="A360" s="19" t="n">
        <f aca="false">'Series Values'!A360/1000000</f>
        <v>220.234</v>
      </c>
      <c r="B360" s="38" t="n">
        <f aca="false">('Series Values'!B360^2+'Series Values'!C360^2)/'Series Values'!B360/1000</f>
        <v>0.755683700619712</v>
      </c>
      <c r="C360" s="20" t="n">
        <f aca="false">'Series Values'!C360/('Series Values'!B360^2+'Series Values'!C360^2)/2/PI()/'Series Values'!A360*1000000000000</f>
        <v>3.02585142668049</v>
      </c>
      <c r="D360" s="20" t="n">
        <f aca="false">('Series Values'!D360^2+'Series Values'!E360^2)/'Series Values'!D360/1000</f>
        <v>3.67190398368846</v>
      </c>
      <c r="E360" s="20" t="n">
        <f aca="false">'Series Values'!E360/('Series Values'!D360^2+'Series Values'!E360^2)/2/PI()/'Series Values'!A360*1000000000000</f>
        <v>0.767612038237291</v>
      </c>
    </row>
    <row r="361" customFormat="false" ht="12.75" hidden="false" customHeight="false" outlineLevel="0" collapsed="false">
      <c r="A361" s="19" t="n">
        <f aca="false">'Series Values'!A361/1000000</f>
        <v>220.858812499999</v>
      </c>
      <c r="B361" s="38" t="n">
        <f aca="false">('Series Values'!B361^2+'Series Values'!C361^2)/'Series Values'!B361/1000</f>
        <v>0.75219947907581</v>
      </c>
      <c r="C361" s="20" t="n">
        <f aca="false">'Series Values'!C361/('Series Values'!B361^2+'Series Values'!C361^2)/2/PI()/'Series Values'!A361*1000000000000</f>
        <v>3.02448515407521</v>
      </c>
      <c r="D361" s="20" t="n">
        <f aca="false">('Series Values'!D361^2+'Series Values'!E361^2)/'Series Values'!D361/1000</f>
        <v>3.66314230649456</v>
      </c>
      <c r="E361" s="20" t="n">
        <f aca="false">'Series Values'!E361/('Series Values'!D361^2+'Series Values'!E361^2)/2/PI()/'Series Values'!A361*1000000000000</f>
        <v>0.767727985133339</v>
      </c>
    </row>
    <row r="362" customFormat="false" ht="12.75" hidden="false" customHeight="false" outlineLevel="0" collapsed="false">
      <c r="A362" s="19" t="n">
        <f aca="false">'Series Values'!A362/1000000</f>
        <v>221.483624999999</v>
      </c>
      <c r="B362" s="38" t="n">
        <f aca="false">('Series Values'!B362^2+'Series Values'!C362^2)/'Series Values'!B362/1000</f>
        <v>0.748765479902148</v>
      </c>
      <c r="C362" s="20" t="n">
        <f aca="false">'Series Values'!C362/('Series Values'!B362^2+'Series Values'!C362^2)/2/PI()/'Series Values'!A362*1000000000000</f>
        <v>3.02200601139279</v>
      </c>
      <c r="D362" s="20" t="n">
        <f aca="false">('Series Values'!D362^2+'Series Values'!E362^2)/'Series Values'!D362/1000</f>
        <v>3.65226359968199</v>
      </c>
      <c r="E362" s="20" t="n">
        <f aca="false">'Series Values'!E362/('Series Values'!D362^2+'Series Values'!E362^2)/2/PI()/'Series Values'!A362*1000000000000</f>
        <v>0.766809283795301</v>
      </c>
    </row>
    <row r="363" customFormat="false" ht="12.75" hidden="false" customHeight="false" outlineLevel="0" collapsed="false">
      <c r="A363" s="19" t="n">
        <f aca="false">'Series Values'!A363/1000000</f>
        <v>222.108437499999</v>
      </c>
      <c r="B363" s="38" t="n">
        <f aca="false">('Series Values'!B363^2+'Series Values'!C363^2)/'Series Values'!B363/1000</f>
        <v>0.745352466958649</v>
      </c>
      <c r="C363" s="20" t="n">
        <f aca="false">'Series Values'!C363/('Series Values'!B363^2+'Series Values'!C363^2)/2/PI()/'Series Values'!A363*1000000000000</f>
        <v>3.01933896886767</v>
      </c>
      <c r="D363" s="20" t="n">
        <f aca="false">('Series Values'!D363^2+'Series Values'!E363^2)/'Series Values'!D363/1000</f>
        <v>3.64151219250334</v>
      </c>
      <c r="E363" s="20" t="n">
        <f aca="false">'Series Values'!E363/('Series Values'!D363^2+'Series Values'!E363^2)/2/PI()/'Series Values'!A363*1000000000000</f>
        <v>0.76567869954295</v>
      </c>
    </row>
    <row r="364" customFormat="false" ht="12.75" hidden="false" customHeight="false" outlineLevel="0" collapsed="false">
      <c r="A364" s="19" t="n">
        <f aca="false">'Series Values'!A364/1000000</f>
        <v>222.73325</v>
      </c>
      <c r="B364" s="38" t="n">
        <f aca="false">('Series Values'!B364^2+'Series Values'!C364^2)/'Series Values'!B364/1000</f>
        <v>0.742057340964214</v>
      </c>
      <c r="C364" s="20" t="n">
        <f aca="false">'Series Values'!C364/('Series Values'!B364^2+'Series Values'!C364^2)/2/PI()/'Series Values'!A364*1000000000000</f>
        <v>3.01903956647896</v>
      </c>
      <c r="D364" s="20" t="n">
        <f aca="false">('Series Values'!D364^2+'Series Values'!E364^2)/'Series Values'!D364/1000</f>
        <v>3.63689396673344</v>
      </c>
      <c r="E364" s="20" t="n">
        <f aca="false">'Series Values'!E364/('Series Values'!D364^2+'Series Values'!E364^2)/2/PI()/'Series Values'!A364*1000000000000</f>
        <v>0.766114808223131</v>
      </c>
    </row>
    <row r="365" customFormat="false" ht="12.75" hidden="false" customHeight="false" outlineLevel="0" collapsed="false">
      <c r="A365" s="19" t="n">
        <f aca="false">'Series Values'!A365/1000000</f>
        <v>223.3580625</v>
      </c>
      <c r="B365" s="38" t="n">
        <f aca="false">('Series Values'!B365^2+'Series Values'!C365^2)/'Series Values'!B365/1000</f>
        <v>0.738737892768157</v>
      </c>
      <c r="C365" s="20" t="n">
        <f aca="false">'Series Values'!C365/('Series Values'!B365^2+'Series Values'!C365^2)/2/PI()/'Series Values'!A365*1000000000000</f>
        <v>3.01885246690637</v>
      </c>
      <c r="D365" s="20" t="n">
        <f aca="false">('Series Values'!D365^2+'Series Values'!E365^2)/'Series Values'!D365/1000</f>
        <v>3.63245018104476</v>
      </c>
      <c r="E365" s="20" t="n">
        <f aca="false">'Series Values'!E365/('Series Values'!D365^2+'Series Values'!E365^2)/2/PI()/'Series Values'!A365*1000000000000</f>
        <v>0.766617934196704</v>
      </c>
    </row>
    <row r="366" customFormat="false" ht="12.75" hidden="false" customHeight="false" outlineLevel="0" collapsed="false">
      <c r="A366" s="19" t="n">
        <f aca="false">'Series Values'!A366/1000000</f>
        <v>223.982875</v>
      </c>
      <c r="B366" s="38" t="n">
        <f aca="false">('Series Values'!B366^2+'Series Values'!C366^2)/'Series Values'!B366/1000</f>
        <v>0.734516572692787</v>
      </c>
      <c r="C366" s="20" t="n">
        <f aca="false">'Series Values'!C366/('Series Values'!B366^2+'Series Values'!C366^2)/2/PI()/'Series Values'!A366*1000000000000</f>
        <v>3.01755872933944</v>
      </c>
      <c r="D366" s="20" t="n">
        <f aca="false">('Series Values'!D366^2+'Series Values'!E366^2)/'Series Values'!D366/1000</f>
        <v>3.62081456219285</v>
      </c>
      <c r="E366" s="20" t="n">
        <f aca="false">'Series Values'!E366/('Series Values'!D366^2+'Series Values'!E366^2)/2/PI()/'Series Values'!A366*1000000000000</f>
        <v>0.766498303902474</v>
      </c>
    </row>
    <row r="367" customFormat="false" ht="12.75" hidden="false" customHeight="false" outlineLevel="0" collapsed="false">
      <c r="A367" s="19" t="n">
        <f aca="false">'Series Values'!A367/1000000</f>
        <v>224.607687499999</v>
      </c>
      <c r="B367" s="38" t="n">
        <f aca="false">('Series Values'!B367^2+'Series Values'!C367^2)/'Series Values'!B367/1000</f>
        <v>0.730408240239177</v>
      </c>
      <c r="C367" s="20" t="n">
        <f aca="false">'Series Values'!C367/('Series Values'!B367^2+'Series Values'!C367^2)/2/PI()/'Series Values'!A367*1000000000000</f>
        <v>3.01634400221725</v>
      </c>
      <c r="D367" s="20" t="n">
        <f aca="false">('Series Values'!D367^2+'Series Values'!E367^2)/'Series Values'!D367/1000</f>
        <v>3.6084002892016</v>
      </c>
      <c r="E367" s="20" t="n">
        <f aca="false">'Series Values'!E367/('Series Values'!D367^2+'Series Values'!E367^2)/2/PI()/'Series Values'!A367*1000000000000</f>
        <v>0.766479955374001</v>
      </c>
    </row>
    <row r="368" customFormat="false" ht="12.75" hidden="false" customHeight="false" outlineLevel="0" collapsed="false">
      <c r="A368" s="19" t="n">
        <f aca="false">'Series Values'!A368/1000000</f>
        <v>225.232499999999</v>
      </c>
      <c r="B368" s="38" t="n">
        <f aca="false">('Series Values'!B368^2+'Series Values'!C368^2)/'Series Values'!B368/1000</f>
        <v>0.726820540981177</v>
      </c>
      <c r="C368" s="20" t="n">
        <f aca="false">'Series Values'!C368/('Series Values'!B368^2+'Series Values'!C368^2)/2/PI()/'Series Values'!A368*1000000000000</f>
        <v>3.01543774101942</v>
      </c>
      <c r="D368" s="20" t="n">
        <f aca="false">('Series Values'!D368^2+'Series Values'!E368^2)/'Series Values'!D368/1000</f>
        <v>3.59585254454486</v>
      </c>
      <c r="E368" s="20" t="n">
        <f aca="false">'Series Values'!E368/('Series Values'!D368^2+'Series Values'!E368^2)/2/PI()/'Series Values'!A368*1000000000000</f>
        <v>0.766969943555719</v>
      </c>
    </row>
    <row r="369" customFormat="false" ht="12.75" hidden="false" customHeight="false" outlineLevel="0" collapsed="false">
      <c r="A369" s="19" t="n">
        <f aca="false">'Series Values'!A369/1000000</f>
        <v>225.857312499999</v>
      </c>
      <c r="B369" s="38" t="n">
        <f aca="false">('Series Values'!B369^2+'Series Values'!C369^2)/'Series Values'!B369/1000</f>
        <v>0.723076703749133</v>
      </c>
      <c r="C369" s="20" t="n">
        <f aca="false">'Series Values'!C369/('Series Values'!B369^2+'Series Values'!C369^2)/2/PI()/'Series Values'!A369*1000000000000</f>
        <v>3.01445729038316</v>
      </c>
      <c r="D369" s="20" t="n">
        <f aca="false">('Series Values'!D369^2+'Series Values'!E369^2)/'Series Values'!D369/1000</f>
        <v>3.57939577313463</v>
      </c>
      <c r="E369" s="20" t="n">
        <f aca="false">'Series Values'!E369/('Series Values'!D369^2+'Series Values'!E369^2)/2/PI()/'Series Values'!A369*1000000000000</f>
        <v>0.767521079574688</v>
      </c>
    </row>
    <row r="370" customFormat="false" ht="12.75" hidden="false" customHeight="false" outlineLevel="0" collapsed="false">
      <c r="A370" s="19" t="n">
        <f aca="false">'Series Values'!A370/1000000</f>
        <v>226.482124999999</v>
      </c>
      <c r="B370" s="38" t="n">
        <f aca="false">('Series Values'!B370^2+'Series Values'!C370^2)/'Series Values'!B370/1000</f>
        <v>0.718836965852397</v>
      </c>
      <c r="C370" s="20" t="n">
        <f aca="false">'Series Values'!C370/('Series Values'!B370^2+'Series Values'!C370^2)/2/PI()/'Series Values'!A370*1000000000000</f>
        <v>3.01320880130902</v>
      </c>
      <c r="D370" s="20" t="n">
        <f aca="false">('Series Values'!D370^2+'Series Values'!E370^2)/'Series Values'!D370/1000</f>
        <v>3.55329167830021</v>
      </c>
      <c r="E370" s="20" t="n">
        <f aca="false">'Series Values'!E370/('Series Values'!D370^2+'Series Values'!E370^2)/2/PI()/'Series Values'!A370*1000000000000</f>
        <v>0.768291508413719</v>
      </c>
    </row>
    <row r="371" customFormat="false" ht="12.75" hidden="false" customHeight="false" outlineLevel="0" collapsed="false">
      <c r="A371" s="19" t="n">
        <f aca="false">'Series Values'!A371/1000000</f>
        <v>227.1069375</v>
      </c>
      <c r="B371" s="38" t="n">
        <f aca="false">('Series Values'!B371^2+'Series Values'!C371^2)/'Series Values'!B371/1000</f>
        <v>0.715168306690287</v>
      </c>
      <c r="C371" s="20" t="n">
        <f aca="false">'Series Values'!C371/('Series Values'!B371^2+'Series Values'!C371^2)/2/PI()/'Series Values'!A371*1000000000000</f>
        <v>3.01148574555155</v>
      </c>
      <c r="D371" s="20" t="n">
        <f aca="false">('Series Values'!D371^2+'Series Values'!E371^2)/'Series Values'!D371/1000</f>
        <v>3.53528337828426</v>
      </c>
      <c r="E371" s="20" t="n">
        <f aca="false">'Series Values'!E371/('Series Values'!D371^2+'Series Values'!E371^2)/2/PI()/'Series Values'!A371*1000000000000</f>
        <v>0.76838196292683</v>
      </c>
    </row>
    <row r="372" customFormat="false" ht="12.75" hidden="false" customHeight="false" outlineLevel="0" collapsed="false">
      <c r="A372" s="19" t="n">
        <f aca="false">'Series Values'!A372/1000000</f>
        <v>227.73175</v>
      </c>
      <c r="B372" s="38" t="n">
        <f aca="false">('Series Values'!B372^2+'Series Values'!C372^2)/'Series Values'!B372/1000</f>
        <v>0.712493035889668</v>
      </c>
      <c r="C372" s="20" t="n">
        <f aca="false">'Series Values'!C372/('Series Values'!B372^2+'Series Values'!C372^2)/2/PI()/'Series Values'!A372*1000000000000</f>
        <v>3.00888963674331</v>
      </c>
      <c r="D372" s="20" t="n">
        <f aca="false">('Series Values'!D372^2+'Series Values'!E372^2)/'Series Values'!D372/1000</f>
        <v>3.53171119178202</v>
      </c>
      <c r="E372" s="20" t="n">
        <f aca="false">'Series Values'!E372/('Series Values'!D372^2+'Series Values'!E372^2)/2/PI()/'Series Values'!A372*1000000000000</f>
        <v>0.767274653507451</v>
      </c>
    </row>
    <row r="373" customFormat="false" ht="12.75" hidden="false" customHeight="false" outlineLevel="0" collapsed="false">
      <c r="A373" s="19" t="n">
        <f aca="false">'Series Values'!A373/1000000</f>
        <v>228.3565625</v>
      </c>
      <c r="B373" s="38" t="n">
        <f aca="false">('Series Values'!B373^2+'Series Values'!C373^2)/'Series Values'!B373/1000</f>
        <v>0.709730152635127</v>
      </c>
      <c r="C373" s="20" t="n">
        <f aca="false">'Series Values'!C373/('Series Values'!B373^2+'Series Values'!C373^2)/2/PI()/'Series Values'!A373*1000000000000</f>
        <v>3.00731510383766</v>
      </c>
      <c r="D373" s="20" t="n">
        <f aca="false">('Series Values'!D373^2+'Series Values'!E373^2)/'Series Values'!D373/1000</f>
        <v>3.52350332925853</v>
      </c>
      <c r="E373" s="20" t="n">
        <f aca="false">'Series Values'!E373/('Series Values'!D373^2+'Series Values'!E373^2)/2/PI()/'Series Values'!A373*1000000000000</f>
        <v>0.766854915157463</v>
      </c>
    </row>
    <row r="374" customFormat="false" ht="12.75" hidden="false" customHeight="false" outlineLevel="0" collapsed="false">
      <c r="A374" s="19" t="n">
        <f aca="false">'Series Values'!A374/1000000</f>
        <v>228.981375</v>
      </c>
      <c r="B374" s="38" t="n">
        <f aca="false">('Series Values'!B374^2+'Series Values'!C374^2)/'Series Values'!B374/1000</f>
        <v>0.706866035056256</v>
      </c>
      <c r="C374" s="20" t="n">
        <f aca="false">'Series Values'!C374/('Series Values'!B374^2+'Series Values'!C374^2)/2/PI()/'Series Values'!A374*1000000000000</f>
        <v>3.00694061966758</v>
      </c>
      <c r="D374" s="20" t="n">
        <f aca="false">('Series Values'!D374^2+'Series Values'!E374^2)/'Series Values'!D374/1000</f>
        <v>3.50933371151857</v>
      </c>
      <c r="E374" s="20" t="n">
        <f aca="false">'Series Values'!E374/('Series Values'!D374^2+'Series Values'!E374^2)/2/PI()/'Series Values'!A374*1000000000000</f>
        <v>0.767259505017349</v>
      </c>
    </row>
    <row r="375" customFormat="false" ht="12.75" hidden="false" customHeight="false" outlineLevel="0" collapsed="false">
      <c r="A375" s="19" t="n">
        <f aca="false">'Series Values'!A375/1000000</f>
        <v>229.6061875</v>
      </c>
      <c r="B375" s="38" t="n">
        <f aca="false">('Series Values'!B375^2+'Series Values'!C375^2)/'Series Values'!B375/1000</f>
        <v>0.703340853125989</v>
      </c>
      <c r="C375" s="20" t="n">
        <f aca="false">'Series Values'!C375/('Series Values'!B375^2+'Series Values'!C375^2)/2/PI()/'Series Values'!A375*1000000000000</f>
        <v>3.00574550639124</v>
      </c>
      <c r="D375" s="20" t="n">
        <f aca="false">('Series Values'!D375^2+'Series Values'!E375^2)/'Series Values'!D375/1000</f>
        <v>3.49562918956697</v>
      </c>
      <c r="E375" s="20" t="n">
        <f aca="false">'Series Values'!E375/('Series Values'!D375^2+'Series Values'!E375^2)/2/PI()/'Series Values'!A375*1000000000000</f>
        <v>0.767222724570458</v>
      </c>
    </row>
    <row r="376" customFormat="false" ht="12.75" hidden="false" customHeight="false" outlineLevel="0" collapsed="false">
      <c r="A376" s="19" t="n">
        <f aca="false">'Series Values'!A376/1000000</f>
        <v>230.230999999999</v>
      </c>
      <c r="B376" s="38" t="n">
        <f aca="false">('Series Values'!B376^2+'Series Values'!C376^2)/'Series Values'!B376/1000</f>
        <v>0.699310961715279</v>
      </c>
      <c r="C376" s="20" t="n">
        <f aca="false">'Series Values'!C376/('Series Values'!B376^2+'Series Values'!C376^2)/2/PI()/'Series Values'!A376*1000000000000</f>
        <v>3.00391385334589</v>
      </c>
      <c r="D376" s="20" t="n">
        <f aca="false">('Series Values'!D376^2+'Series Values'!E376^2)/'Series Values'!D376/1000</f>
        <v>3.48187340437145</v>
      </c>
      <c r="E376" s="20" t="n">
        <f aca="false">'Series Values'!E376/('Series Values'!D376^2+'Series Values'!E376^2)/2/PI()/'Series Values'!A376*1000000000000</f>
        <v>0.766829510274867</v>
      </c>
    </row>
    <row r="377" customFormat="false" ht="12.75" hidden="false" customHeight="false" outlineLevel="0" collapsed="false">
      <c r="A377" s="19" t="n">
        <f aca="false">'Series Values'!A377/1000000</f>
        <v>230.8558125</v>
      </c>
      <c r="B377" s="38" t="n">
        <f aca="false">('Series Values'!B377^2+'Series Values'!C377^2)/'Series Values'!B377/1000</f>
        <v>0.695967752599048</v>
      </c>
      <c r="C377" s="20" t="n">
        <f aca="false">'Series Values'!C377/('Series Values'!B377^2+'Series Values'!C377^2)/2/PI()/'Series Values'!A377*1000000000000</f>
        <v>3.00221011224648</v>
      </c>
      <c r="D377" s="20" t="n">
        <f aca="false">('Series Values'!D377^2+'Series Values'!E377^2)/'Series Values'!D377/1000</f>
        <v>3.46568735105234</v>
      </c>
      <c r="E377" s="20" t="n">
        <f aca="false">'Series Values'!E377/('Series Values'!D377^2+'Series Values'!E377^2)/2/PI()/'Series Values'!A377*1000000000000</f>
        <v>0.766483580526136</v>
      </c>
    </row>
    <row r="378" customFormat="false" ht="12.75" hidden="false" customHeight="false" outlineLevel="0" collapsed="false">
      <c r="A378" s="19" t="n">
        <f aca="false">'Series Values'!A378/1000000</f>
        <v>231.480625</v>
      </c>
      <c r="B378" s="38" t="n">
        <f aca="false">('Series Values'!B378^2+'Series Values'!C378^2)/'Series Values'!B378/1000</f>
        <v>0.692980290223324</v>
      </c>
      <c r="C378" s="20" t="n">
        <f aca="false">'Series Values'!C378/('Series Values'!B378^2+'Series Values'!C378^2)/2/PI()/'Series Values'!A378*1000000000000</f>
        <v>3.00058389045172</v>
      </c>
      <c r="D378" s="20" t="n">
        <f aca="false">('Series Values'!D378^2+'Series Values'!E378^2)/'Series Values'!D378/1000</f>
        <v>3.44823066264427</v>
      </c>
      <c r="E378" s="20" t="n">
        <f aca="false">'Series Values'!E378/('Series Values'!D378^2+'Series Values'!E378^2)/2/PI()/'Series Values'!A378*1000000000000</f>
        <v>0.766142484906479</v>
      </c>
    </row>
    <row r="379" customFormat="false" ht="12.75" hidden="false" customHeight="false" outlineLevel="0" collapsed="false">
      <c r="A379" s="19" t="n">
        <f aca="false">'Series Values'!A379/1000000</f>
        <v>232.1054375</v>
      </c>
      <c r="B379" s="38" t="n">
        <f aca="false">('Series Values'!B379^2+'Series Values'!C379^2)/'Series Values'!B379/1000</f>
        <v>0.689520462725978</v>
      </c>
      <c r="C379" s="20" t="n">
        <f aca="false">'Series Values'!C379/('Series Values'!B379^2+'Series Values'!C379^2)/2/PI()/'Series Values'!A379*1000000000000</f>
        <v>3.00027424549347</v>
      </c>
      <c r="D379" s="20" t="n">
        <f aca="false">('Series Values'!D379^2+'Series Values'!E379^2)/'Series Values'!D379/1000</f>
        <v>3.4308473471458</v>
      </c>
      <c r="E379" s="20" t="n">
        <f aca="false">'Series Values'!E379/('Series Values'!D379^2+'Series Values'!E379^2)/2/PI()/'Series Values'!A379*1000000000000</f>
        <v>0.766516780885742</v>
      </c>
    </row>
    <row r="380" customFormat="false" ht="12.75" hidden="false" customHeight="false" outlineLevel="0" collapsed="false">
      <c r="A380" s="19" t="n">
        <f aca="false">'Series Values'!A380/1000000</f>
        <v>232.73025</v>
      </c>
      <c r="B380" s="38" t="n">
        <f aca="false">('Series Values'!B380^2+'Series Values'!C380^2)/'Series Values'!B380/1000</f>
        <v>0.685930246058982</v>
      </c>
      <c r="C380" s="20" t="n">
        <f aca="false">'Series Values'!C380/('Series Values'!B380^2+'Series Values'!C380^2)/2/PI()/'Series Values'!A380*1000000000000</f>
        <v>3.00037875874984</v>
      </c>
      <c r="D380" s="20" t="n">
        <f aca="false">('Series Values'!D380^2+'Series Values'!E380^2)/'Series Values'!D380/1000</f>
        <v>3.41420204277844</v>
      </c>
      <c r="E380" s="20" t="n">
        <f aca="false">'Series Values'!E380/('Series Values'!D380^2+'Series Values'!E380^2)/2/PI()/'Series Values'!A380*1000000000000</f>
        <v>0.767080892672623</v>
      </c>
    </row>
    <row r="381" customFormat="false" ht="12.75" hidden="false" customHeight="false" outlineLevel="0" collapsed="false">
      <c r="A381" s="19" t="n">
        <f aca="false">'Series Values'!A381/1000000</f>
        <v>233.3550625</v>
      </c>
      <c r="B381" s="38" t="n">
        <f aca="false">('Series Values'!B381^2+'Series Values'!C381^2)/'Series Values'!B381/1000</f>
        <v>0.682911040646998</v>
      </c>
      <c r="C381" s="20" t="n">
        <f aca="false">'Series Values'!C381/('Series Values'!B381^2+'Series Values'!C381^2)/2/PI()/'Series Values'!A381*1000000000000</f>
        <v>2.99879705820305</v>
      </c>
      <c r="D381" s="20" t="n">
        <f aca="false">('Series Values'!D381^2+'Series Values'!E381^2)/'Series Values'!D381/1000</f>
        <v>3.40537333347192</v>
      </c>
      <c r="E381" s="20" t="n">
        <f aca="false">'Series Values'!E381/('Series Values'!D381^2+'Series Values'!E381^2)/2/PI()/'Series Values'!A381*1000000000000</f>
        <v>0.766652796497839</v>
      </c>
    </row>
    <row r="382" customFormat="false" ht="12.75" hidden="false" customHeight="false" outlineLevel="0" collapsed="false">
      <c r="A382" s="19" t="n">
        <f aca="false">'Series Values'!A382/1000000</f>
        <v>233.979874999999</v>
      </c>
      <c r="B382" s="38" t="n">
        <f aca="false">('Series Values'!B382^2+'Series Values'!C382^2)/'Series Values'!B382/1000</f>
        <v>0.679985476160687</v>
      </c>
      <c r="C382" s="20" t="n">
        <f aca="false">'Series Values'!C382/('Series Values'!B382^2+'Series Values'!C382^2)/2/PI()/'Series Values'!A382*1000000000000</f>
        <v>2.99698592888995</v>
      </c>
      <c r="D382" s="20" t="n">
        <f aca="false">('Series Values'!D382^2+'Series Values'!E382^2)/'Series Values'!D382/1000</f>
        <v>3.397895965139</v>
      </c>
      <c r="E382" s="20" t="n">
        <f aca="false">'Series Values'!E382/('Series Values'!D382^2+'Series Values'!E382^2)/2/PI()/'Series Values'!A382*1000000000000</f>
        <v>0.766079578915703</v>
      </c>
    </row>
    <row r="383" customFormat="false" ht="12.75" hidden="false" customHeight="false" outlineLevel="0" collapsed="false">
      <c r="A383" s="19" t="n">
        <f aca="false">'Series Values'!A383/1000000</f>
        <v>234.604687499999</v>
      </c>
      <c r="B383" s="38" t="n">
        <f aca="false">('Series Values'!B383^2+'Series Values'!C383^2)/'Series Values'!B383/1000</f>
        <v>0.67669470499451</v>
      </c>
      <c r="C383" s="20" t="n">
        <f aca="false">'Series Values'!C383/('Series Values'!B383^2+'Series Values'!C383^2)/2/PI()/'Series Values'!A383*1000000000000</f>
        <v>2.99626545691515</v>
      </c>
      <c r="D383" s="20" t="n">
        <f aca="false">('Series Values'!D383^2+'Series Values'!E383^2)/'Series Values'!D383/1000</f>
        <v>3.39026130658193</v>
      </c>
      <c r="E383" s="20" t="n">
        <f aca="false">'Series Values'!E383/('Series Values'!D383^2+'Series Values'!E383^2)/2/PI()/'Series Values'!A383*1000000000000</f>
        <v>0.766466082608342</v>
      </c>
    </row>
    <row r="384" customFormat="false" ht="12.75" hidden="false" customHeight="false" outlineLevel="0" collapsed="false">
      <c r="A384" s="19" t="n">
        <f aca="false">'Series Values'!A384/1000000</f>
        <v>235.2295</v>
      </c>
      <c r="B384" s="38" t="n">
        <f aca="false">('Series Values'!B384^2+'Series Values'!C384^2)/'Series Values'!B384/1000</f>
        <v>0.673392179909679</v>
      </c>
      <c r="C384" s="20" t="n">
        <f aca="false">'Series Values'!C384/('Series Values'!B384^2+'Series Values'!C384^2)/2/PI()/'Series Values'!A384*1000000000000</f>
        <v>2.9954732791083</v>
      </c>
      <c r="D384" s="20" t="n">
        <f aca="false">('Series Values'!D384^2+'Series Values'!E384^2)/'Series Values'!D384/1000</f>
        <v>3.38174841840025</v>
      </c>
      <c r="E384" s="20" t="n">
        <f aca="false">'Series Values'!E384/('Series Values'!D384^2+'Series Values'!E384^2)/2/PI()/'Series Values'!A384*1000000000000</f>
        <v>0.766805357571636</v>
      </c>
    </row>
    <row r="385" customFormat="false" ht="12.75" hidden="false" customHeight="false" outlineLevel="0" collapsed="false">
      <c r="A385" s="19" t="n">
        <f aca="false">'Series Values'!A385/1000000</f>
        <v>235.8543125</v>
      </c>
      <c r="B385" s="38" t="n">
        <f aca="false">('Series Values'!B385^2+'Series Values'!C385^2)/'Series Values'!B385/1000</f>
        <v>0.669867729704107</v>
      </c>
      <c r="C385" s="20" t="n">
        <f aca="false">'Series Values'!C385/('Series Values'!B385^2+'Series Values'!C385^2)/2/PI()/'Series Values'!A385*1000000000000</f>
        <v>2.993107937082</v>
      </c>
      <c r="D385" s="20" t="n">
        <f aca="false">('Series Values'!D385^2+'Series Values'!E385^2)/'Series Values'!D385/1000</f>
        <v>3.36933046815203</v>
      </c>
      <c r="E385" s="20" t="n">
        <f aca="false">'Series Values'!E385/('Series Values'!D385^2+'Series Values'!E385^2)/2/PI()/'Series Values'!A385*1000000000000</f>
        <v>0.766097876173273</v>
      </c>
    </row>
    <row r="386" customFormat="false" ht="12.75" hidden="false" customHeight="false" outlineLevel="0" collapsed="false">
      <c r="A386" s="19" t="n">
        <f aca="false">'Series Values'!A386/1000000</f>
        <v>236.479124999999</v>
      </c>
      <c r="B386" s="38" t="n">
        <f aca="false">('Series Values'!B386^2+'Series Values'!C386^2)/'Series Values'!B386/1000</f>
        <v>0.666419464897767</v>
      </c>
      <c r="C386" s="20" t="n">
        <f aca="false">'Series Values'!C386/('Series Values'!B386^2+'Series Values'!C386^2)/2/PI()/'Series Values'!A386*1000000000000</f>
        <v>2.99118796040465</v>
      </c>
      <c r="D386" s="20" t="n">
        <f aca="false">('Series Values'!D386^2+'Series Values'!E386^2)/'Series Values'!D386/1000</f>
        <v>3.355120920517</v>
      </c>
      <c r="E386" s="20" t="n">
        <f aca="false">'Series Values'!E386/('Series Values'!D386^2+'Series Values'!E386^2)/2/PI()/'Series Values'!A386*1000000000000</f>
        <v>0.76577652586678</v>
      </c>
    </row>
    <row r="387" customFormat="false" ht="12.75" hidden="false" customHeight="false" outlineLevel="0" collapsed="false">
      <c r="A387" s="19" t="n">
        <f aca="false">'Series Values'!A387/1000000</f>
        <v>237.103937499999</v>
      </c>
      <c r="B387" s="38" t="n">
        <f aca="false">('Series Values'!B387^2+'Series Values'!C387^2)/'Series Values'!B387/1000</f>
        <v>0.66324991424314</v>
      </c>
      <c r="C387" s="20" t="n">
        <f aca="false">'Series Values'!C387/('Series Values'!B387^2+'Series Values'!C387^2)/2/PI()/'Series Values'!A387*1000000000000</f>
        <v>2.99123459287185</v>
      </c>
      <c r="D387" s="20" t="n">
        <f aca="false">('Series Values'!D387^2+'Series Values'!E387^2)/'Series Values'!D387/1000</f>
        <v>3.33584430219969</v>
      </c>
      <c r="E387" s="20" t="n">
        <f aca="false">'Series Values'!E387/('Series Values'!D387^2+'Series Values'!E387^2)/2/PI()/'Series Values'!A387*1000000000000</f>
        <v>0.767212641014705</v>
      </c>
    </row>
    <row r="388" customFormat="false" ht="12.75" hidden="false" customHeight="false" outlineLevel="0" collapsed="false">
      <c r="A388" s="19" t="n">
        <f aca="false">'Series Values'!A388/1000000</f>
        <v>237.72875</v>
      </c>
      <c r="B388" s="38" t="n">
        <f aca="false">('Series Values'!B388^2+'Series Values'!C388^2)/'Series Values'!B388/1000</f>
        <v>0.660122358009019</v>
      </c>
      <c r="C388" s="20" t="n">
        <f aca="false">'Series Values'!C388/('Series Values'!B388^2+'Series Values'!C388^2)/2/PI()/'Series Values'!A388*1000000000000</f>
        <v>2.99083115546395</v>
      </c>
      <c r="D388" s="20" t="n">
        <f aca="false">('Series Values'!D388^2+'Series Values'!E388^2)/'Series Values'!D388/1000</f>
        <v>3.318208385946</v>
      </c>
      <c r="E388" s="20" t="n">
        <f aca="false">'Series Values'!E388/('Series Values'!D388^2+'Series Values'!E388^2)/2/PI()/'Series Values'!A388*1000000000000</f>
        <v>0.768094707221037</v>
      </c>
    </row>
    <row r="389" customFormat="false" ht="12.75" hidden="false" customHeight="false" outlineLevel="0" collapsed="false">
      <c r="A389" s="19" t="n">
        <f aca="false">'Series Values'!A389/1000000</f>
        <v>238.353562499999</v>
      </c>
      <c r="B389" s="38" t="n">
        <f aca="false">('Series Values'!B389^2+'Series Values'!C389^2)/'Series Values'!B389/1000</f>
        <v>0.657064460315406</v>
      </c>
      <c r="C389" s="20" t="n">
        <f aca="false">'Series Values'!C389/('Series Values'!B389^2+'Series Values'!C389^2)/2/PI()/'Series Values'!A389*1000000000000</f>
        <v>2.98925126694118</v>
      </c>
      <c r="D389" s="20" t="n">
        <f aca="false">('Series Values'!D389^2+'Series Values'!E389^2)/'Series Values'!D389/1000</f>
        <v>3.30455583889941</v>
      </c>
      <c r="E389" s="20" t="n">
        <f aca="false">'Series Values'!E389/('Series Values'!D389^2+'Series Values'!E389^2)/2/PI()/'Series Values'!A389*1000000000000</f>
        <v>0.767627090467707</v>
      </c>
    </row>
    <row r="390" customFormat="false" ht="12.75" hidden="false" customHeight="false" outlineLevel="0" collapsed="false">
      <c r="A390" s="19" t="n">
        <f aca="false">'Series Values'!A390/1000000</f>
        <v>238.978375</v>
      </c>
      <c r="B390" s="38" t="n">
        <f aca="false">('Series Values'!B390^2+'Series Values'!C390^2)/'Series Values'!B390/1000</f>
        <v>0.654252841132779</v>
      </c>
      <c r="C390" s="20" t="n">
        <f aca="false">'Series Values'!C390/('Series Values'!B390^2+'Series Values'!C390^2)/2/PI()/'Series Values'!A390*1000000000000</f>
        <v>2.98750887288654</v>
      </c>
      <c r="D390" s="20" t="n">
        <f aca="false">('Series Values'!D390^2+'Series Values'!E390^2)/'Series Values'!D390/1000</f>
        <v>3.2921421345768</v>
      </c>
      <c r="E390" s="20" t="n">
        <f aca="false">'Series Values'!E390/('Series Values'!D390^2+'Series Values'!E390^2)/2/PI()/'Series Values'!A390*1000000000000</f>
        <v>0.76715385047585</v>
      </c>
    </row>
    <row r="391" customFormat="false" ht="12.75" hidden="false" customHeight="false" outlineLevel="0" collapsed="false">
      <c r="A391" s="19" t="n">
        <f aca="false">'Series Values'!A391/1000000</f>
        <v>239.603187499999</v>
      </c>
      <c r="B391" s="38" t="n">
        <f aca="false">('Series Values'!B391^2+'Series Values'!C391^2)/'Series Values'!B391/1000</f>
        <v>0.651823648628522</v>
      </c>
      <c r="C391" s="20" t="n">
        <f aca="false">'Series Values'!C391/('Series Values'!B391^2+'Series Values'!C391^2)/2/PI()/'Series Values'!A391*1000000000000</f>
        <v>2.98548315289457</v>
      </c>
      <c r="D391" s="20" t="n">
        <f aca="false">('Series Values'!D391^2+'Series Values'!E391^2)/'Series Values'!D391/1000</f>
        <v>3.28115240621375</v>
      </c>
      <c r="E391" s="20" t="n">
        <f aca="false">'Series Values'!E391/('Series Values'!D391^2+'Series Values'!E391^2)/2/PI()/'Series Values'!A391*1000000000000</f>
        <v>0.766686008460258</v>
      </c>
    </row>
    <row r="392" customFormat="false" ht="12.75" hidden="false" customHeight="false" outlineLevel="0" collapsed="false">
      <c r="A392" s="19" t="n">
        <f aca="false">'Series Values'!A392/1000000</f>
        <v>240.227999999999</v>
      </c>
      <c r="B392" s="38" t="n">
        <f aca="false">('Series Values'!B392^2+'Series Values'!C392^2)/'Series Values'!B392/1000</f>
        <v>0.648803609951106</v>
      </c>
      <c r="C392" s="20" t="n">
        <f aca="false">'Series Values'!C392/('Series Values'!B392^2+'Series Values'!C392^2)/2/PI()/'Series Values'!A392*1000000000000</f>
        <v>2.98388476700416</v>
      </c>
      <c r="D392" s="20" t="n">
        <f aca="false">('Series Values'!D392^2+'Series Values'!E392^2)/'Series Values'!D392/1000</f>
        <v>3.26398255170278</v>
      </c>
      <c r="E392" s="20" t="n">
        <f aca="false">'Series Values'!E392/('Series Values'!D392^2+'Series Values'!E392^2)/2/PI()/'Series Values'!A392*1000000000000</f>
        <v>0.766476260218494</v>
      </c>
    </row>
    <row r="393" customFormat="false" ht="12.75" hidden="false" customHeight="false" outlineLevel="0" collapsed="false">
      <c r="A393" s="19" t="n">
        <f aca="false">'Series Values'!A393/1000000</f>
        <v>240.852812499999</v>
      </c>
      <c r="B393" s="38" t="n">
        <f aca="false">('Series Values'!B393^2+'Series Values'!C393^2)/'Series Values'!B393/1000</f>
        <v>0.645175078576231</v>
      </c>
      <c r="C393" s="20" t="n">
        <f aca="false">'Series Values'!C393/('Series Values'!B393^2+'Series Values'!C393^2)/2/PI()/'Series Values'!A393*1000000000000</f>
        <v>2.98273831504994</v>
      </c>
      <c r="D393" s="20" t="n">
        <f aca="false">('Series Values'!D393^2+'Series Values'!E393^2)/'Series Values'!D393/1000</f>
        <v>3.24010255662413</v>
      </c>
      <c r="E393" s="20" t="n">
        <f aca="false">'Series Values'!E393/('Series Values'!D393^2+'Series Values'!E393^2)/2/PI()/'Series Values'!A393*1000000000000</f>
        <v>0.766535722709824</v>
      </c>
    </row>
    <row r="394" customFormat="false" ht="12.75" hidden="false" customHeight="false" outlineLevel="0" collapsed="false">
      <c r="A394" s="19" t="n">
        <f aca="false">'Series Values'!A394/1000000</f>
        <v>241.477625</v>
      </c>
      <c r="B394" s="38" t="n">
        <f aca="false">('Series Values'!B394^2+'Series Values'!C394^2)/'Series Values'!B394/1000</f>
        <v>0.642264024137892</v>
      </c>
      <c r="C394" s="20" t="n">
        <f aca="false">'Series Values'!C394/('Series Values'!B394^2+'Series Values'!C394^2)/2/PI()/'Series Values'!A394*1000000000000</f>
        <v>2.9811936915774</v>
      </c>
      <c r="D394" s="20" t="n">
        <f aca="false">('Series Values'!D394^2+'Series Values'!E394^2)/'Series Values'!D394/1000</f>
        <v>3.22791833679874</v>
      </c>
      <c r="E394" s="20" t="n">
        <f aca="false">'Series Values'!E394/('Series Values'!D394^2+'Series Values'!E394^2)/2/PI()/'Series Values'!A394*1000000000000</f>
        <v>0.766237492179961</v>
      </c>
    </row>
    <row r="395" customFormat="false" ht="12.75" hidden="false" customHeight="false" outlineLevel="0" collapsed="false">
      <c r="A395" s="19" t="n">
        <f aca="false">'Series Values'!A395/1000000</f>
        <v>242.1024375</v>
      </c>
      <c r="B395" s="38" t="n">
        <f aca="false">('Series Values'!B395^2+'Series Values'!C395^2)/'Series Values'!B395/1000</f>
        <v>0.639842799304729</v>
      </c>
      <c r="C395" s="20" t="n">
        <f aca="false">'Series Values'!C395/('Series Values'!B395^2+'Series Values'!C395^2)/2/PI()/'Series Values'!A395*1000000000000</f>
        <v>2.97937836978781</v>
      </c>
      <c r="D395" s="20" t="n">
        <f aca="false">('Series Values'!D395^2+'Series Values'!E395^2)/'Series Values'!D395/1000</f>
        <v>3.22362685792007</v>
      </c>
      <c r="E395" s="20" t="n">
        <f aca="false">'Series Values'!E395/('Series Values'!D395^2+'Series Values'!E395^2)/2/PI()/'Series Values'!A395*1000000000000</f>
        <v>0.765667816777585</v>
      </c>
    </row>
    <row r="396" customFormat="false" ht="12.75" hidden="false" customHeight="false" outlineLevel="0" collapsed="false">
      <c r="A396" s="19" t="n">
        <f aca="false">'Series Values'!A396/1000000</f>
        <v>242.727249999999</v>
      </c>
      <c r="B396" s="38" t="n">
        <f aca="false">('Series Values'!B396^2+'Series Values'!C396^2)/'Series Values'!B396/1000</f>
        <v>0.63703154367358</v>
      </c>
      <c r="C396" s="20" t="n">
        <f aca="false">'Series Values'!C396/('Series Values'!B396^2+'Series Values'!C396^2)/2/PI()/'Series Values'!A396*1000000000000</f>
        <v>2.97864285410074</v>
      </c>
      <c r="D396" s="20" t="n">
        <f aca="false">('Series Values'!D396^2+'Series Values'!E396^2)/'Series Values'!D396/1000</f>
        <v>3.20994140590097</v>
      </c>
      <c r="E396" s="20" t="n">
        <f aca="false">'Series Values'!E396/('Series Values'!D396^2+'Series Values'!E396^2)/2/PI()/'Series Values'!A396*1000000000000</f>
        <v>0.766031699437654</v>
      </c>
    </row>
    <row r="397" customFormat="false" ht="12.75" hidden="false" customHeight="false" outlineLevel="0" collapsed="false">
      <c r="A397" s="19" t="n">
        <f aca="false">'Series Values'!A397/1000000</f>
        <v>243.3520625</v>
      </c>
      <c r="B397" s="38" t="n">
        <f aca="false">('Series Values'!B397^2+'Series Values'!C397^2)/'Series Values'!B397/1000</f>
        <v>0.634061150232657</v>
      </c>
      <c r="C397" s="20" t="n">
        <f aca="false">'Series Values'!C397/('Series Values'!B397^2+'Series Values'!C397^2)/2/PI()/'Series Values'!A397*1000000000000</f>
        <v>2.97839839163709</v>
      </c>
      <c r="D397" s="20" t="n">
        <f aca="false">('Series Values'!D397^2+'Series Values'!E397^2)/'Series Values'!D397/1000</f>
        <v>3.19268471968572</v>
      </c>
      <c r="E397" s="20" t="n">
        <f aca="false">'Series Values'!E397/('Series Values'!D397^2+'Series Values'!E397^2)/2/PI()/'Series Values'!A397*1000000000000</f>
        <v>0.766787937029581</v>
      </c>
    </row>
    <row r="398" customFormat="false" ht="12.75" hidden="false" customHeight="false" outlineLevel="0" collapsed="false">
      <c r="A398" s="19" t="n">
        <f aca="false">'Series Values'!A398/1000000</f>
        <v>243.976874999999</v>
      </c>
      <c r="B398" s="38" t="n">
        <f aca="false">('Series Values'!B398^2+'Series Values'!C398^2)/'Series Values'!B398/1000</f>
        <v>0.631208930691822</v>
      </c>
      <c r="C398" s="20" t="n">
        <f aca="false">'Series Values'!C398/('Series Values'!B398^2+'Series Values'!C398^2)/2/PI()/'Series Values'!A398*1000000000000</f>
        <v>2.97797750609644</v>
      </c>
      <c r="D398" s="20" t="n">
        <f aca="false">('Series Values'!D398^2+'Series Values'!E398^2)/'Series Values'!D398/1000</f>
        <v>3.1849812487641</v>
      </c>
      <c r="E398" s="20" t="n">
        <f aca="false">'Series Values'!E398/('Series Values'!D398^2+'Series Values'!E398^2)/2/PI()/'Series Values'!A398*1000000000000</f>
        <v>0.767194306220803</v>
      </c>
    </row>
    <row r="399" customFormat="false" ht="12.75" hidden="false" customHeight="false" outlineLevel="0" collapsed="false">
      <c r="A399" s="19" t="n">
        <f aca="false">'Series Values'!A399/1000000</f>
        <v>244.6016875</v>
      </c>
      <c r="B399" s="38" t="n">
        <f aca="false">('Series Values'!B399^2+'Series Values'!C399^2)/'Series Values'!B399/1000</f>
        <v>0.62839360954735</v>
      </c>
      <c r="C399" s="20" t="n">
        <f aca="false">'Series Values'!C399/('Series Values'!B399^2+'Series Values'!C399^2)/2/PI()/'Series Values'!A399*1000000000000</f>
        <v>2.97752871387047</v>
      </c>
      <c r="D399" s="20" t="n">
        <f aca="false">('Series Values'!D399^2+'Series Values'!E399^2)/'Series Values'!D399/1000</f>
        <v>3.17987585845198</v>
      </c>
      <c r="E399" s="20" t="n">
        <f aca="false">'Series Values'!E399/('Series Values'!D399^2+'Series Values'!E399^2)/2/PI()/'Series Values'!A399*1000000000000</f>
        <v>0.767514046233437</v>
      </c>
    </row>
    <row r="400" customFormat="false" ht="12.75" hidden="false" customHeight="false" outlineLevel="0" collapsed="false">
      <c r="A400" s="19" t="n">
        <f aca="false">'Series Values'!A400/1000000</f>
        <v>245.2265</v>
      </c>
      <c r="B400" s="38" t="n">
        <f aca="false">('Series Values'!B400^2+'Series Values'!C400^2)/'Series Values'!B400/1000</f>
        <v>0.625489622021146</v>
      </c>
      <c r="C400" s="20" t="n">
        <f aca="false">'Series Values'!C400/('Series Values'!B400^2+'Series Values'!C400^2)/2/PI()/'Series Values'!A400*1000000000000</f>
        <v>2.97679516588109</v>
      </c>
      <c r="D400" s="20" t="n">
        <f aca="false">('Series Values'!D400^2+'Series Values'!E400^2)/'Series Values'!D400/1000</f>
        <v>3.1635276855336</v>
      </c>
      <c r="E400" s="20" t="n">
        <f aca="false">'Series Values'!E400/('Series Values'!D400^2+'Series Values'!E400^2)/2/PI()/'Series Values'!A400*1000000000000</f>
        <v>0.768301975744617</v>
      </c>
    </row>
    <row r="401" customFormat="false" ht="12.75" hidden="false" customHeight="false" outlineLevel="0" collapsed="false">
      <c r="A401" s="19" t="n">
        <f aca="false">'Series Values'!A401/1000000</f>
        <v>245.8513125</v>
      </c>
      <c r="B401" s="38" t="n">
        <f aca="false">('Series Values'!B401^2+'Series Values'!C401^2)/'Series Values'!B401/1000</f>
        <v>0.62259140431536</v>
      </c>
      <c r="C401" s="20" t="n">
        <f aca="false">'Series Values'!C401/('Series Values'!B401^2+'Series Values'!C401^2)/2/PI()/'Series Values'!A401*1000000000000</f>
        <v>2.97603979417622</v>
      </c>
      <c r="D401" s="20" t="n">
        <f aca="false">('Series Values'!D401^2+'Series Values'!E401^2)/'Series Values'!D401/1000</f>
        <v>3.14585677293968</v>
      </c>
      <c r="E401" s="20" t="n">
        <f aca="false">'Series Values'!E401/('Series Values'!D401^2+'Series Values'!E401^2)/2/PI()/'Series Values'!A401*1000000000000</f>
        <v>0.769142713083224</v>
      </c>
    </row>
    <row r="402" customFormat="false" ht="12.75" hidden="false" customHeight="false" outlineLevel="0" collapsed="false">
      <c r="A402" s="19" t="n">
        <f aca="false">'Series Values'!A402/1000000</f>
        <v>246.476125</v>
      </c>
      <c r="B402" s="38" t="n">
        <f aca="false">('Series Values'!B402^2+'Series Values'!C402^2)/'Series Values'!B402/1000</f>
        <v>0.619912789859132</v>
      </c>
      <c r="C402" s="20" t="n">
        <f aca="false">'Series Values'!C402/('Series Values'!B402^2+'Series Values'!C402^2)/2/PI()/'Series Values'!A402*1000000000000</f>
        <v>2.97392028116514</v>
      </c>
      <c r="D402" s="20" t="n">
        <f aca="false">('Series Values'!D402^2+'Series Values'!E402^2)/'Series Values'!D402/1000</f>
        <v>3.13658778472128</v>
      </c>
      <c r="E402" s="20" t="n">
        <f aca="false">'Series Values'!E402/('Series Values'!D402^2+'Series Values'!E402^2)/2/PI()/'Series Values'!A402*1000000000000</f>
        <v>0.768399021049646</v>
      </c>
    </row>
    <row r="403" customFormat="false" ht="12.75" hidden="false" customHeight="false" outlineLevel="0" collapsed="false">
      <c r="A403" s="19" t="n">
        <f aca="false">'Series Values'!A403/1000000</f>
        <v>247.1009375</v>
      </c>
      <c r="B403" s="38" t="n">
        <f aca="false">('Series Values'!B403^2+'Series Values'!C403^2)/'Series Values'!B403/1000</f>
        <v>0.617229995211199</v>
      </c>
      <c r="C403" s="20" t="n">
        <f aca="false">'Series Values'!C403/('Series Values'!B403^2+'Series Values'!C403^2)/2/PI()/'Series Values'!A403*1000000000000</f>
        <v>2.97182957591275</v>
      </c>
      <c r="D403" s="20" t="n">
        <f aca="false">('Series Values'!D403^2+'Series Values'!E403^2)/'Series Values'!D403/1000</f>
        <v>3.12624015670117</v>
      </c>
      <c r="E403" s="20" t="n">
        <f aca="false">'Series Values'!E403/('Series Values'!D403^2+'Series Values'!E403^2)/2/PI()/'Series Values'!A403*1000000000000</f>
        <v>0.767724949892477</v>
      </c>
    </row>
    <row r="404" customFormat="false" ht="12.75" hidden="false" customHeight="false" outlineLevel="0" collapsed="false">
      <c r="A404" s="19" t="n">
        <f aca="false">'Series Values'!A404/1000000</f>
        <v>247.725749999999</v>
      </c>
      <c r="B404" s="38" t="n">
        <f aca="false">('Series Values'!B404^2+'Series Values'!C404^2)/'Series Values'!B404/1000</f>
        <v>0.614417402818967</v>
      </c>
      <c r="C404" s="20" t="n">
        <f aca="false">'Series Values'!C404/('Series Values'!B404^2+'Series Values'!C404^2)/2/PI()/'Series Values'!A404*1000000000000</f>
        <v>2.9697904862379</v>
      </c>
      <c r="D404" s="20" t="n">
        <f aca="false">('Series Values'!D404^2+'Series Values'!E404^2)/'Series Values'!D404/1000</f>
        <v>3.11237284509981</v>
      </c>
      <c r="E404" s="20" t="n">
        <f aca="false">'Series Values'!E404/('Series Values'!D404^2+'Series Values'!E404^2)/2/PI()/'Series Values'!A404*1000000000000</f>
        <v>0.767615414048334</v>
      </c>
    </row>
    <row r="405" customFormat="false" ht="12.75" hidden="false" customHeight="false" outlineLevel="0" collapsed="false">
      <c r="A405" s="19" t="n">
        <f aca="false">'Series Values'!A405/1000000</f>
        <v>248.3505625</v>
      </c>
      <c r="B405" s="38" t="n">
        <f aca="false">('Series Values'!B405^2+'Series Values'!C405^2)/'Series Values'!B405/1000</f>
        <v>0.611742680606824</v>
      </c>
      <c r="C405" s="20" t="n">
        <f aca="false">'Series Values'!C405/('Series Values'!B405^2+'Series Values'!C405^2)/2/PI()/'Series Values'!A405*1000000000000</f>
        <v>2.96809642350629</v>
      </c>
      <c r="D405" s="20" t="n">
        <f aca="false">('Series Values'!D405^2+'Series Values'!E405^2)/'Series Values'!D405/1000</f>
        <v>3.10080071885264</v>
      </c>
      <c r="E405" s="20" t="n">
        <f aca="false">'Series Values'!E405/('Series Values'!D405^2+'Series Values'!E405^2)/2/PI()/'Series Values'!A405*1000000000000</f>
        <v>0.767660823060134</v>
      </c>
    </row>
    <row r="406" customFormat="false" ht="12.75" hidden="false" customHeight="false" outlineLevel="0" collapsed="false">
      <c r="A406" s="19" t="n">
        <f aca="false">'Series Values'!A406/1000000</f>
        <v>248.975374999999</v>
      </c>
      <c r="B406" s="38" t="n">
        <f aca="false">('Series Values'!B406^2+'Series Values'!C406^2)/'Series Values'!B406/1000</f>
        <v>0.60954694146228</v>
      </c>
      <c r="C406" s="20" t="n">
        <f aca="false">'Series Values'!C406/('Series Values'!B406^2+'Series Values'!C406^2)/2/PI()/'Series Values'!A406*1000000000000</f>
        <v>2.96763571699029</v>
      </c>
      <c r="D406" s="20" t="n">
        <f aca="false">('Series Values'!D406^2+'Series Values'!E406^2)/'Series Values'!D406/1000</f>
        <v>3.09860749484517</v>
      </c>
      <c r="E406" s="20" t="n">
        <f aca="false">'Series Values'!E406/('Series Values'!D406^2+'Series Values'!E406^2)/2/PI()/'Series Values'!A406*1000000000000</f>
        <v>0.768346078271267</v>
      </c>
    </row>
    <row r="407" customFormat="false" ht="12.75" hidden="false" customHeight="false" outlineLevel="0" collapsed="false">
      <c r="A407" s="19" t="n">
        <f aca="false">'Series Values'!A407/1000000</f>
        <v>249.6001875</v>
      </c>
      <c r="B407" s="38" t="n">
        <f aca="false">('Series Values'!B407^2+'Series Values'!C407^2)/'Series Values'!B407/1000</f>
        <v>0.60732293832137</v>
      </c>
      <c r="C407" s="20" t="n">
        <f aca="false">'Series Values'!C407/('Series Values'!B407^2+'Series Values'!C407^2)/2/PI()/'Series Values'!A407*1000000000000</f>
        <v>2.96714292002554</v>
      </c>
      <c r="D407" s="20" t="n">
        <f aca="false">('Series Values'!D407^2+'Series Values'!E407^2)/'Series Values'!D407/1000</f>
        <v>3.09735250484966</v>
      </c>
      <c r="E407" s="20" t="n">
        <f aca="false">'Series Values'!E407/('Series Values'!D407^2+'Series Values'!E407^2)/2/PI()/'Series Values'!A407*1000000000000</f>
        <v>0.768979023859823</v>
      </c>
    </row>
    <row r="408" customFormat="false" ht="12.75" hidden="false" customHeight="false" outlineLevel="0" collapsed="false">
      <c r="A408" s="19" t="n">
        <f aca="false">'Series Values'!A408/1000000</f>
        <v>250.225</v>
      </c>
      <c r="B408" s="38" t="n">
        <f aca="false">('Series Values'!B408^2+'Series Values'!C408^2)/'Series Values'!B408/1000</f>
        <v>0.60502540407187</v>
      </c>
      <c r="C408" s="20" t="n">
        <f aca="false">'Series Values'!C408/('Series Values'!B408^2+'Series Values'!C408^2)/2/PI()/'Series Values'!A408*1000000000000</f>
        <v>2.96655216044813</v>
      </c>
      <c r="D408" s="20" t="n">
        <f aca="false">('Series Values'!D408^2+'Series Values'!E408^2)/'Series Values'!D408/1000</f>
        <v>3.09777518332706</v>
      </c>
      <c r="E408" s="20" t="n">
        <f aca="false">'Series Values'!E408/('Series Values'!D408^2+'Series Values'!E408^2)/2/PI()/'Series Values'!A408*1000000000000</f>
        <v>0.769525823971626</v>
      </c>
    </row>
    <row r="409" customFormat="false" ht="12.75" hidden="false" customHeight="false" outlineLevel="0" collapsed="false">
      <c r="A409" s="19" t="n">
        <f aca="false">'Series Values'!A409/1000000</f>
        <v>250.8498125</v>
      </c>
      <c r="B409" s="38" t="n">
        <f aca="false">('Series Values'!B409^2+'Series Values'!C409^2)/'Series Values'!B409/1000</f>
        <v>0.602606330917259</v>
      </c>
      <c r="C409" s="20" t="n">
        <f aca="false">'Series Values'!C409/('Series Values'!B409^2+'Series Values'!C409^2)/2/PI()/'Series Values'!A409*1000000000000</f>
        <v>2.96520880804318</v>
      </c>
      <c r="D409" s="20" t="n">
        <f aca="false">('Series Values'!D409^2+'Series Values'!E409^2)/'Series Values'!D409/1000</f>
        <v>3.08924225157366</v>
      </c>
      <c r="E409" s="20" t="n">
        <f aca="false">'Series Values'!E409/('Series Values'!D409^2+'Series Values'!E409^2)/2/PI()/'Series Values'!A409*1000000000000</f>
        <v>0.769533152285775</v>
      </c>
    </row>
    <row r="410" customFormat="false" ht="12.75" hidden="false" customHeight="false" outlineLevel="0" collapsed="false">
      <c r="A410" s="19" t="n">
        <f aca="false">'Series Values'!A410/1000000</f>
        <v>251.474625</v>
      </c>
      <c r="B410" s="38" t="n">
        <f aca="false">('Series Values'!B410^2+'Series Values'!C410^2)/'Series Values'!B410/1000</f>
        <v>0.600019632320052</v>
      </c>
      <c r="C410" s="20" t="n">
        <f aca="false">'Series Values'!C410/('Series Values'!B410^2+'Series Values'!C410^2)/2/PI()/'Series Values'!A410*1000000000000</f>
        <v>2.9627975369079</v>
      </c>
      <c r="D410" s="20" t="n">
        <f aca="false">('Series Values'!D410^2+'Series Values'!E410^2)/'Series Values'!D410/1000</f>
        <v>3.06787413961766</v>
      </c>
      <c r="E410" s="20" t="n">
        <f aca="false">'Series Values'!E410/('Series Values'!D410^2+'Series Values'!E410^2)/2/PI()/'Series Values'!A410*1000000000000</f>
        <v>0.768780134325781</v>
      </c>
    </row>
    <row r="411" customFormat="false" ht="12.75" hidden="false" customHeight="false" outlineLevel="0" collapsed="false">
      <c r="A411" s="19" t="n">
        <f aca="false">'Series Values'!A411/1000000</f>
        <v>252.099437499999</v>
      </c>
      <c r="B411" s="38" t="n">
        <f aca="false">('Series Values'!B411^2+'Series Values'!C411^2)/'Series Values'!B411/1000</f>
        <v>0.597546125406262</v>
      </c>
      <c r="C411" s="20" t="n">
        <f aca="false">'Series Values'!C411/('Series Values'!B411^2+'Series Values'!C411^2)/2/PI()/'Series Values'!A411*1000000000000</f>
        <v>2.96153121554503</v>
      </c>
      <c r="D411" s="20" t="n">
        <f aca="false">('Series Values'!D411^2+'Series Values'!E411^2)/'Series Values'!D411/1000</f>
        <v>3.05211637953664</v>
      </c>
      <c r="E411" s="20" t="n">
        <f aca="false">'Series Values'!E411/('Series Values'!D411^2+'Series Values'!E411^2)/2/PI()/'Series Values'!A411*1000000000000</f>
        <v>0.769009189774311</v>
      </c>
    </row>
    <row r="412" customFormat="false" ht="12.75" hidden="false" customHeight="false" outlineLevel="0" collapsed="false">
      <c r="A412" s="19" t="n">
        <f aca="false">'Series Values'!A412/1000000</f>
        <v>252.724249999999</v>
      </c>
      <c r="B412" s="38" t="n">
        <f aca="false">('Series Values'!B412^2+'Series Values'!C412^2)/'Series Values'!B412/1000</f>
        <v>0.595174798924567</v>
      </c>
      <c r="C412" s="20" t="n">
        <f aca="false">'Series Values'!C412/('Series Values'!B412^2+'Series Values'!C412^2)/2/PI()/'Series Values'!A412*1000000000000</f>
        <v>2.96132704730452</v>
      </c>
      <c r="D412" s="20" t="n">
        <f aca="false">('Series Values'!D412^2+'Series Values'!E412^2)/'Series Values'!D412/1000</f>
        <v>3.0413693771309</v>
      </c>
      <c r="E412" s="20" t="n">
        <f aca="false">'Series Values'!E412/('Series Values'!D412^2+'Series Values'!E412^2)/2/PI()/'Series Values'!A412*1000000000000</f>
        <v>0.770130441821976</v>
      </c>
    </row>
    <row r="413" customFormat="false" ht="12.75" hidden="false" customHeight="false" outlineLevel="0" collapsed="false">
      <c r="A413" s="19" t="n">
        <f aca="false">'Series Values'!A413/1000000</f>
        <v>253.349062499999</v>
      </c>
      <c r="B413" s="38" t="n">
        <f aca="false">('Series Values'!B413^2+'Series Values'!C413^2)/'Series Values'!B413/1000</f>
        <v>0.592674207350696</v>
      </c>
      <c r="C413" s="20" t="n">
        <f aca="false">'Series Values'!C413/('Series Values'!B413^2+'Series Values'!C413^2)/2/PI()/'Series Values'!A413*1000000000000</f>
        <v>2.96017757514668</v>
      </c>
      <c r="D413" s="20" t="n">
        <f aca="false">('Series Values'!D413^2+'Series Values'!E413^2)/'Series Values'!D413/1000</f>
        <v>3.0321815858746</v>
      </c>
      <c r="E413" s="20" t="n">
        <f aca="false">'Series Values'!E413/('Series Values'!D413^2+'Series Values'!E413^2)/2/PI()/'Series Values'!A413*1000000000000</f>
        <v>0.770260716473161</v>
      </c>
    </row>
    <row r="414" customFormat="false" ht="12.75" hidden="false" customHeight="false" outlineLevel="0" collapsed="false">
      <c r="A414" s="19" t="n">
        <f aca="false">'Series Values'!A414/1000000</f>
        <v>253.973875</v>
      </c>
      <c r="B414" s="38" t="n">
        <f aca="false">('Series Values'!B414^2+'Series Values'!C414^2)/'Series Values'!B414/1000</f>
        <v>0.590098780439563</v>
      </c>
      <c r="C414" s="20" t="n">
        <f aca="false">'Series Values'!C414/('Series Values'!B414^2+'Series Values'!C414^2)/2/PI()/'Series Values'!A414*1000000000000</f>
        <v>2.95846440946249</v>
      </c>
      <c r="D414" s="20" t="n">
        <f aca="false">('Series Values'!D414^2+'Series Values'!E414^2)/'Series Values'!D414/1000</f>
        <v>3.02424291855459</v>
      </c>
      <c r="E414" s="20" t="n">
        <f aca="false">'Series Values'!E414/('Series Values'!D414^2+'Series Values'!E414^2)/2/PI()/'Series Values'!A414*1000000000000</f>
        <v>0.769772378927924</v>
      </c>
    </row>
    <row r="415" customFormat="false" ht="12.75" hidden="false" customHeight="false" outlineLevel="0" collapsed="false">
      <c r="A415" s="19" t="n">
        <f aca="false">'Series Values'!A415/1000000</f>
        <v>254.5986875</v>
      </c>
      <c r="B415" s="38" t="n">
        <f aca="false">('Series Values'!B415^2+'Series Values'!C415^2)/'Series Values'!B415/1000</f>
        <v>0.587901275180386</v>
      </c>
      <c r="C415" s="20" t="n">
        <f aca="false">'Series Values'!C415/('Series Values'!B415^2+'Series Values'!C415^2)/2/PI()/'Series Values'!A415*1000000000000</f>
        <v>2.95824043944731</v>
      </c>
      <c r="D415" s="20" t="n">
        <f aca="false">('Series Values'!D415^2+'Series Values'!E415^2)/'Series Values'!D415/1000</f>
        <v>3.01976625045039</v>
      </c>
      <c r="E415" s="20" t="n">
        <f aca="false">'Series Values'!E415/('Series Values'!D415^2+'Series Values'!E415^2)/2/PI()/'Series Values'!A415*1000000000000</f>
        <v>0.770341717568523</v>
      </c>
    </row>
    <row r="416" customFormat="false" ht="12.75" hidden="false" customHeight="false" outlineLevel="0" collapsed="false">
      <c r="A416" s="19" t="n">
        <f aca="false">'Series Values'!A416/1000000</f>
        <v>255.223499999999</v>
      </c>
      <c r="B416" s="38" t="n">
        <f aca="false">('Series Values'!B416^2+'Series Values'!C416^2)/'Series Values'!B416/1000</f>
        <v>0.58585336193384</v>
      </c>
      <c r="C416" s="20" t="n">
        <f aca="false">'Series Values'!C416/('Series Values'!B416^2+'Series Values'!C416^2)/2/PI()/'Series Values'!A416*1000000000000</f>
        <v>2.95859509669929</v>
      </c>
      <c r="D416" s="20" t="n">
        <f aca="false">('Series Values'!D416^2+'Series Values'!E416^2)/'Series Values'!D416/1000</f>
        <v>3.01698784393663</v>
      </c>
      <c r="E416" s="20" t="n">
        <f aca="false">'Series Values'!E416/('Series Values'!D416^2+'Series Values'!E416^2)/2/PI()/'Series Values'!A416*1000000000000</f>
        <v>0.771306011208448</v>
      </c>
    </row>
    <row r="417" customFormat="false" ht="12.75" hidden="false" customHeight="false" outlineLevel="0" collapsed="false">
      <c r="A417" s="19" t="n">
        <f aca="false">'Series Values'!A417/1000000</f>
        <v>255.848312499999</v>
      </c>
      <c r="B417" s="38" t="n">
        <f aca="false">('Series Values'!B417^2+'Series Values'!C417^2)/'Series Values'!B417/1000</f>
        <v>0.583261853887694</v>
      </c>
      <c r="C417" s="20" t="n">
        <f aca="false">'Series Values'!C417/('Series Values'!B417^2+'Series Values'!C417^2)/2/PI()/'Series Values'!A417*1000000000000</f>
        <v>2.95714207792633</v>
      </c>
      <c r="D417" s="20" t="n">
        <f aca="false">('Series Values'!D417^2+'Series Values'!E417^2)/'Series Values'!D417/1000</f>
        <v>3.00779011673333</v>
      </c>
      <c r="E417" s="20" t="n">
        <f aca="false">'Series Values'!E417/('Series Values'!D417^2+'Series Values'!E417^2)/2/PI()/'Series Values'!A417*1000000000000</f>
        <v>0.771421155086477</v>
      </c>
    </row>
    <row r="418" customFormat="false" ht="12.75" hidden="false" customHeight="false" outlineLevel="0" collapsed="false">
      <c r="A418" s="19" t="n">
        <f aca="false">'Series Values'!A418/1000000</f>
        <v>256.473124999999</v>
      </c>
      <c r="B418" s="38" t="n">
        <f aca="false">('Series Values'!B418^2+'Series Values'!C418^2)/'Series Values'!B418/1000</f>
        <v>0.580567261201908</v>
      </c>
      <c r="C418" s="20" t="n">
        <f aca="false">'Series Values'!C418/('Series Values'!B418^2+'Series Values'!C418^2)/2/PI()/'Series Values'!A418*1000000000000</f>
        <v>2.95532316934255</v>
      </c>
      <c r="D418" s="20" t="n">
        <f aca="false">('Series Values'!D418^2+'Series Values'!E418^2)/'Series Values'!D418/1000</f>
        <v>2.99709190369889</v>
      </c>
      <c r="E418" s="20" t="n">
        <f aca="false">'Series Values'!E418/('Series Values'!D418^2+'Series Values'!E418^2)/2/PI()/'Series Values'!A418*1000000000000</f>
        <v>0.771368898104623</v>
      </c>
    </row>
    <row r="419" customFormat="false" ht="12.75" hidden="false" customHeight="false" outlineLevel="0" collapsed="false">
      <c r="A419" s="19" t="n">
        <f aca="false">'Series Values'!A419/1000000</f>
        <v>257.097937499999</v>
      </c>
      <c r="B419" s="38" t="n">
        <f aca="false">('Series Values'!B419^2+'Series Values'!C419^2)/'Series Values'!B419/1000</f>
        <v>0.578396480122473</v>
      </c>
      <c r="C419" s="20" t="n">
        <f aca="false">'Series Values'!C419/('Series Values'!B419^2+'Series Values'!C419^2)/2/PI()/'Series Values'!A419*1000000000000</f>
        <v>2.95550520003116</v>
      </c>
      <c r="D419" s="20" t="n">
        <f aca="false">('Series Values'!D419^2+'Series Values'!E419^2)/'Series Values'!D419/1000</f>
        <v>2.98818460839355</v>
      </c>
      <c r="E419" s="20" t="n">
        <f aca="false">'Series Values'!E419/('Series Values'!D419^2+'Series Values'!E419^2)/2/PI()/'Series Values'!A419*1000000000000</f>
        <v>0.772180182356785</v>
      </c>
    </row>
    <row r="420" customFormat="false" ht="12.75" hidden="false" customHeight="false" outlineLevel="0" collapsed="false">
      <c r="A420" s="19" t="n">
        <f aca="false">'Series Values'!A420/1000000</f>
        <v>257.72275</v>
      </c>
      <c r="B420" s="38" t="n">
        <f aca="false">('Series Values'!B420^2+'Series Values'!C420^2)/'Series Values'!B420/1000</f>
        <v>0.576270879275267</v>
      </c>
      <c r="C420" s="20" t="n">
        <f aca="false">'Series Values'!C420/('Series Values'!B420^2+'Series Values'!C420^2)/2/PI()/'Series Values'!A420*1000000000000</f>
        <v>2.95579661677325</v>
      </c>
      <c r="D420" s="20" t="n">
        <f aca="false">('Series Values'!D420^2+'Series Values'!E420^2)/'Series Values'!D420/1000</f>
        <v>2.97922706313985</v>
      </c>
      <c r="E420" s="20" t="n">
        <f aca="false">'Series Values'!E420/('Series Values'!D420^2+'Series Values'!E420^2)/2/PI()/'Series Values'!A420*1000000000000</f>
        <v>0.77303083647635</v>
      </c>
    </row>
    <row r="421" customFormat="false" ht="12.75" hidden="false" customHeight="false" outlineLevel="0" collapsed="false">
      <c r="A421" s="19" t="n">
        <f aca="false">'Series Values'!A421/1000000</f>
        <v>258.347562499999</v>
      </c>
      <c r="B421" s="38" t="n">
        <f aca="false">('Series Values'!B421^2+'Series Values'!C421^2)/'Series Values'!B421/1000</f>
        <v>0.574002222342626</v>
      </c>
      <c r="C421" s="20" t="n">
        <f aca="false">'Series Values'!C421/('Series Values'!B421^2+'Series Values'!C421^2)/2/PI()/'Series Values'!A421*1000000000000</f>
        <v>2.95422499494757</v>
      </c>
      <c r="D421" s="20" t="n">
        <f aca="false">('Series Values'!D421^2+'Series Values'!E421^2)/'Series Values'!D421/1000</f>
        <v>2.97718907111942</v>
      </c>
      <c r="E421" s="20" t="n">
        <f aca="false">'Series Values'!E421/('Series Values'!D421^2+'Series Values'!E421^2)/2/PI()/'Series Values'!A421*1000000000000</f>
        <v>0.773046422026885</v>
      </c>
    </row>
    <row r="422" customFormat="false" ht="12.75" hidden="false" customHeight="false" outlineLevel="0" collapsed="false">
      <c r="A422" s="19" t="n">
        <f aca="false">'Series Values'!A422/1000000</f>
        <v>258.972375</v>
      </c>
      <c r="B422" s="38" t="n">
        <f aca="false">('Series Values'!B422^2+'Series Values'!C422^2)/'Series Values'!B422/1000</f>
        <v>0.571736871756538</v>
      </c>
      <c r="C422" s="20" t="n">
        <f aca="false">'Series Values'!C422/('Series Values'!B422^2+'Series Values'!C422^2)/2/PI()/'Series Values'!A422*1000000000000</f>
        <v>2.95264887861067</v>
      </c>
      <c r="D422" s="20" t="n">
        <f aca="false">('Series Values'!D422^2+'Series Values'!E422^2)/'Series Values'!D422/1000</f>
        <v>2.97348421507298</v>
      </c>
      <c r="E422" s="20" t="n">
        <f aca="false">'Series Values'!E422/('Series Values'!D422^2+'Series Values'!E422^2)/2/PI()/'Series Values'!A422*1000000000000</f>
        <v>0.773062021881574</v>
      </c>
    </row>
    <row r="423" customFormat="false" ht="12.75" hidden="false" customHeight="false" outlineLevel="0" collapsed="false">
      <c r="A423" s="19" t="n">
        <f aca="false">'Series Values'!A423/1000000</f>
        <v>259.5971875</v>
      </c>
      <c r="B423" s="38" t="n">
        <f aca="false">('Series Values'!B423^2+'Series Values'!C423^2)/'Series Values'!B423/1000</f>
        <v>0.56945319720664</v>
      </c>
      <c r="C423" s="20" t="n">
        <f aca="false">'Series Values'!C423/('Series Values'!B423^2+'Series Values'!C423^2)/2/PI()/'Series Values'!A423*1000000000000</f>
        <v>2.95092383152724</v>
      </c>
      <c r="D423" s="20" t="n">
        <f aca="false">('Series Values'!D423^2+'Series Values'!E423^2)/'Series Values'!D423/1000</f>
        <v>2.96202960560433</v>
      </c>
      <c r="E423" s="20" t="n">
        <f aca="false">'Series Values'!E423/('Series Values'!D423^2+'Series Values'!E423^2)/2/PI()/'Series Values'!A423*1000000000000</f>
        <v>0.77319287650857</v>
      </c>
    </row>
    <row r="424" customFormat="false" ht="12.75" hidden="false" customHeight="false" outlineLevel="0" collapsed="false">
      <c r="A424" s="19" t="n">
        <f aca="false">'Series Values'!A424/1000000</f>
        <v>260.222</v>
      </c>
      <c r="B424" s="38" t="n">
        <f aca="false">('Series Values'!B424^2+'Series Values'!C424^2)/'Series Values'!B424/1000</f>
        <v>0.56713120450822</v>
      </c>
      <c r="C424" s="20" t="n">
        <f aca="false">'Series Values'!C424/('Series Values'!B424^2+'Series Values'!C424^2)/2/PI()/'Series Values'!A424*1000000000000</f>
        <v>2.94930471902595</v>
      </c>
      <c r="D424" s="20" t="n">
        <f aca="false">('Series Values'!D424^2+'Series Values'!E424^2)/'Series Values'!D424/1000</f>
        <v>2.95041583808453</v>
      </c>
      <c r="E424" s="20" t="n">
        <f aca="false">'Series Values'!E424/('Series Values'!D424^2+'Series Values'!E424^2)/2/PI()/'Series Values'!A424*1000000000000</f>
        <v>0.773311441687911</v>
      </c>
    </row>
    <row r="425" customFormat="false" ht="12.75" hidden="false" customHeight="false" outlineLevel="0" collapsed="false">
      <c r="A425" s="19" t="n">
        <f aca="false">'Series Values'!A425/1000000</f>
        <v>260.8468125</v>
      </c>
      <c r="B425" s="38" t="n">
        <f aca="false">('Series Values'!B425^2+'Series Values'!C425^2)/'Series Values'!B425/1000</f>
        <v>0.564664221583799</v>
      </c>
      <c r="C425" s="20" t="n">
        <f aca="false">'Series Values'!C425/('Series Values'!B425^2+'Series Values'!C425^2)/2/PI()/'Series Values'!A425*1000000000000</f>
        <v>2.94797520397359</v>
      </c>
      <c r="D425" s="20" t="n">
        <f aca="false">('Series Values'!D425^2+'Series Values'!E425^2)/'Series Values'!D425/1000</f>
        <v>2.93766998367448</v>
      </c>
      <c r="E425" s="20" t="n">
        <f aca="false">'Series Values'!E425/('Series Values'!D425^2+'Series Values'!E425^2)/2/PI()/'Series Values'!A425*1000000000000</f>
        <v>0.77342649213122</v>
      </c>
    </row>
    <row r="426" customFormat="false" ht="12.75" hidden="false" customHeight="false" outlineLevel="0" collapsed="false">
      <c r="A426" s="19" t="n">
        <f aca="false">'Series Values'!A426/1000000</f>
        <v>261.471624999999</v>
      </c>
      <c r="B426" s="38" t="n">
        <f aca="false">('Series Values'!B426^2+'Series Values'!C426^2)/'Series Values'!B426/1000</f>
        <v>0.562387921353742</v>
      </c>
      <c r="C426" s="20" t="n">
        <f aca="false">'Series Values'!C426/('Series Values'!B426^2+'Series Values'!C426^2)/2/PI()/'Series Values'!A426*1000000000000</f>
        <v>2.94636022557989</v>
      </c>
      <c r="D426" s="20" t="n">
        <f aca="false">('Series Values'!D426^2+'Series Values'!E426^2)/'Series Values'!D426/1000</f>
        <v>2.92771914680697</v>
      </c>
      <c r="E426" s="20" t="n">
        <f aca="false">'Series Values'!E426/('Series Values'!D426^2+'Series Values'!E426^2)/2/PI()/'Series Values'!A426*1000000000000</f>
        <v>0.773189453086404</v>
      </c>
    </row>
    <row r="427" customFormat="false" ht="12.75" hidden="false" customHeight="false" outlineLevel="0" collapsed="false">
      <c r="A427" s="19" t="n">
        <f aca="false">'Series Values'!A427/1000000</f>
        <v>262.096437499999</v>
      </c>
      <c r="B427" s="38" t="n">
        <f aca="false">('Series Values'!B427^2+'Series Values'!C427^2)/'Series Values'!B427/1000</f>
        <v>0.560465699340106</v>
      </c>
      <c r="C427" s="20" t="n">
        <f aca="false">'Series Values'!C427/('Series Values'!B427^2+'Series Values'!C427^2)/2/PI()/'Series Values'!A427*1000000000000</f>
        <v>2.94417325985493</v>
      </c>
      <c r="D427" s="20" t="n">
        <f aca="false">('Series Values'!D427^2+'Series Values'!E427^2)/'Series Values'!D427/1000</f>
        <v>2.92274767078815</v>
      </c>
      <c r="E427" s="20" t="n">
        <f aca="false">'Series Values'!E427/('Series Values'!D427^2+'Series Values'!E427^2)/2/PI()/'Series Values'!A427*1000000000000</f>
        <v>0.772276726325244</v>
      </c>
    </row>
    <row r="428" customFormat="false" ht="12.75" hidden="false" customHeight="false" outlineLevel="0" collapsed="false">
      <c r="A428" s="19" t="n">
        <f aca="false">'Series Values'!A428/1000000</f>
        <v>262.721249999999</v>
      </c>
      <c r="B428" s="38" t="n">
        <f aca="false">('Series Values'!B428^2+'Series Values'!C428^2)/'Series Values'!B428/1000</f>
        <v>0.558511249501855</v>
      </c>
      <c r="C428" s="20" t="n">
        <f aca="false">'Series Values'!C428/('Series Values'!B428^2+'Series Values'!C428^2)/2/PI()/'Series Values'!A428*1000000000000</f>
        <v>2.94317322154325</v>
      </c>
      <c r="D428" s="20" t="n">
        <f aca="false">('Series Values'!D428^2+'Series Values'!E428^2)/'Series Values'!D428/1000</f>
        <v>2.91416665855308</v>
      </c>
      <c r="E428" s="20" t="n">
        <f aca="false">'Series Values'!E428/('Series Values'!D428^2+'Series Values'!E428^2)/2/PI()/'Series Values'!A428*1000000000000</f>
        <v>0.772597620558568</v>
      </c>
    </row>
    <row r="429" customFormat="false" ht="12.75" hidden="false" customHeight="false" outlineLevel="0" collapsed="false">
      <c r="A429" s="19" t="n">
        <f aca="false">'Series Values'!A429/1000000</f>
        <v>263.3460625</v>
      </c>
      <c r="B429" s="38" t="n">
        <f aca="false">('Series Values'!B429^2+'Series Values'!C429^2)/'Series Values'!B429/1000</f>
        <v>0.556518474280935</v>
      </c>
      <c r="C429" s="20" t="n">
        <f aca="false">'Series Values'!C429/('Series Values'!B429^2+'Series Values'!C429^2)/2/PI()/'Series Values'!A429*1000000000000</f>
        <v>2.94364532949928</v>
      </c>
      <c r="D429" s="20" t="n">
        <f aca="false">('Series Values'!D429^2+'Series Values'!E429^2)/'Series Values'!D429/1000</f>
        <v>2.90093713204816</v>
      </c>
      <c r="E429" s="20" t="n">
        <f aca="false">'Series Values'!E429/('Series Values'!D429^2+'Series Values'!E429^2)/2/PI()/'Series Values'!A429*1000000000000</f>
        <v>0.774429274658774</v>
      </c>
    </row>
    <row r="430" customFormat="false" ht="12.75" hidden="false" customHeight="false" outlineLevel="0" collapsed="false">
      <c r="A430" s="19" t="n">
        <f aca="false">'Series Values'!A430/1000000</f>
        <v>263.970875</v>
      </c>
      <c r="B430" s="38" t="n">
        <f aca="false">('Series Values'!B430^2+'Series Values'!C430^2)/'Series Values'!B430/1000</f>
        <v>0.554487589018878</v>
      </c>
      <c r="C430" s="20" t="n">
        <f aca="false">'Series Values'!C430/('Series Values'!B430^2+'Series Values'!C430^2)/2/PI()/'Series Values'!A430*1000000000000</f>
        <v>2.94250176705068</v>
      </c>
      <c r="D430" s="20" t="n">
        <f aca="false">('Series Values'!D430^2+'Series Values'!E430^2)/'Series Values'!D430/1000</f>
        <v>2.88867116093771</v>
      </c>
      <c r="E430" s="20" t="n">
        <f aca="false">'Series Values'!E430/('Series Values'!D430^2+'Series Values'!E430^2)/2/PI()/'Series Values'!A430*1000000000000</f>
        <v>0.77468286015977</v>
      </c>
    </row>
    <row r="431" customFormat="false" ht="12.75" hidden="false" customHeight="false" outlineLevel="0" collapsed="false">
      <c r="A431" s="19" t="n">
        <f aca="false">'Series Values'!A431/1000000</f>
        <v>264.5956875</v>
      </c>
      <c r="B431" s="38" t="n">
        <f aca="false">('Series Values'!B431^2+'Series Values'!C431^2)/'Series Values'!B431/1000</f>
        <v>0.552424916772744</v>
      </c>
      <c r="C431" s="20" t="n">
        <f aca="false">'Series Values'!C431/('Series Values'!B431^2+'Series Values'!C431^2)/2/PI()/'Series Values'!A431*1000000000000</f>
        <v>2.94003204931713</v>
      </c>
      <c r="D431" s="20" t="n">
        <f aca="false">('Series Values'!D431^2+'Series Values'!E431^2)/'Series Values'!D431/1000</f>
        <v>2.87758766587858</v>
      </c>
      <c r="E431" s="20" t="n">
        <f aca="false">'Series Values'!E431/('Series Values'!D431^2+'Series Values'!E431^2)/2/PI()/'Series Values'!A431*1000000000000</f>
        <v>0.773635026603003</v>
      </c>
    </row>
    <row r="432" customFormat="false" ht="12.75" hidden="false" customHeight="false" outlineLevel="0" collapsed="false">
      <c r="A432" s="19" t="n">
        <f aca="false">'Series Values'!A432/1000000</f>
        <v>265.220499999999</v>
      </c>
      <c r="B432" s="38" t="n">
        <f aca="false">('Series Values'!B432^2+'Series Values'!C432^2)/'Series Values'!B432/1000</f>
        <v>0.550176368050718</v>
      </c>
      <c r="C432" s="20" t="n">
        <f aca="false">'Series Values'!C432/('Series Values'!B432^2+'Series Values'!C432^2)/2/PI()/'Series Values'!A432*1000000000000</f>
        <v>2.938329433152</v>
      </c>
      <c r="D432" s="20" t="n">
        <f aca="false">('Series Values'!D432^2+'Series Values'!E432^2)/'Series Values'!D432/1000</f>
        <v>2.86619150260432</v>
      </c>
      <c r="E432" s="20" t="n">
        <f aca="false">'Series Values'!E432/('Series Values'!D432^2+'Series Values'!E432^2)/2/PI()/'Series Values'!A432*1000000000000</f>
        <v>0.773441973249414</v>
      </c>
    </row>
    <row r="433" customFormat="false" ht="12.75" hidden="false" customHeight="false" outlineLevel="0" collapsed="false">
      <c r="A433" s="19" t="n">
        <f aca="false">'Series Values'!A433/1000000</f>
        <v>265.845312499999</v>
      </c>
      <c r="B433" s="38" t="n">
        <f aca="false">('Series Values'!B433^2+'Series Values'!C433^2)/'Series Values'!B433/1000</f>
        <v>0.547834860870051</v>
      </c>
      <c r="C433" s="20" t="n">
        <f aca="false">'Series Values'!C433/('Series Values'!B433^2+'Series Values'!C433^2)/2/PI()/'Series Values'!A433*1000000000000</f>
        <v>2.93704623516585</v>
      </c>
      <c r="D433" s="20" t="n">
        <f aca="false">('Series Values'!D433^2+'Series Values'!E433^2)/'Series Values'!D433/1000</f>
        <v>2.85480777368493</v>
      </c>
      <c r="E433" s="20" t="n">
        <f aca="false">'Series Values'!E433/('Series Values'!D433^2+'Series Values'!E433^2)/2/PI()/'Series Values'!A433*1000000000000</f>
        <v>0.773707036937564</v>
      </c>
    </row>
    <row r="434" customFormat="false" ht="12.75" hidden="false" customHeight="false" outlineLevel="0" collapsed="false">
      <c r="A434" s="19" t="n">
        <f aca="false">'Series Values'!A434/1000000</f>
        <v>266.470124999999</v>
      </c>
      <c r="B434" s="38" t="n">
        <f aca="false">('Series Values'!B434^2+'Series Values'!C434^2)/'Series Values'!B434/1000</f>
        <v>0.545648872756837</v>
      </c>
      <c r="C434" s="20" t="n">
        <f aca="false">'Series Values'!C434/('Series Values'!B434^2+'Series Values'!C434^2)/2/PI()/'Series Values'!A434*1000000000000</f>
        <v>2.93618248914083</v>
      </c>
      <c r="D434" s="20" t="n">
        <f aca="false">('Series Values'!D434^2+'Series Values'!E434^2)/'Series Values'!D434/1000</f>
        <v>2.84372302587472</v>
      </c>
      <c r="E434" s="20" t="n">
        <f aca="false">'Series Values'!E434/('Series Values'!D434^2+'Series Values'!E434^2)/2/PI()/'Series Values'!A434*1000000000000</f>
        <v>0.773921038268549</v>
      </c>
    </row>
    <row r="435" customFormat="false" ht="12.75" hidden="false" customHeight="false" outlineLevel="0" collapsed="false">
      <c r="A435" s="19" t="n">
        <f aca="false">'Series Values'!A435/1000000</f>
        <v>267.0949375</v>
      </c>
      <c r="B435" s="38" t="n">
        <f aca="false">('Series Values'!B435^2+'Series Values'!C435^2)/'Series Values'!B435/1000</f>
        <v>0.543517703500619</v>
      </c>
      <c r="C435" s="20" t="n">
        <f aca="false">'Series Values'!C435/('Series Values'!B435^2+'Series Values'!C435^2)/2/PI()/'Series Values'!A435*1000000000000</f>
        <v>2.9354743374116</v>
      </c>
      <c r="D435" s="20" t="n">
        <f aca="false">('Series Values'!D435^2+'Series Values'!E435^2)/'Series Values'!D435/1000</f>
        <v>2.83286406635785</v>
      </c>
      <c r="E435" s="20" t="n">
        <f aca="false">'Series Values'!E435/('Series Values'!D435^2+'Series Values'!E435^2)/2/PI()/'Series Values'!A435*1000000000000</f>
        <v>0.774119494673926</v>
      </c>
    </row>
    <row r="436" customFormat="false" ht="12.75" hidden="false" customHeight="false" outlineLevel="0" collapsed="false">
      <c r="A436" s="19" t="n">
        <f aca="false">'Series Values'!A436/1000000</f>
        <v>267.719749999999</v>
      </c>
      <c r="B436" s="38" t="n">
        <f aca="false">('Series Values'!B436^2+'Series Values'!C436^2)/'Series Values'!B436/1000</f>
        <v>0.541369677709232</v>
      </c>
      <c r="C436" s="20" t="n">
        <f aca="false">'Series Values'!C436/('Series Values'!B436^2+'Series Values'!C436^2)/2/PI()/'Series Values'!A436*1000000000000</f>
        <v>2.93336099821376</v>
      </c>
      <c r="D436" s="20" t="n">
        <f aca="false">('Series Values'!D436^2+'Series Values'!E436^2)/'Series Values'!D436/1000</f>
        <v>2.82494825512727</v>
      </c>
      <c r="E436" s="20" t="n">
        <f aca="false">'Series Values'!E436/('Series Values'!D436^2+'Series Values'!E436^2)/2/PI()/'Series Values'!A436*1000000000000</f>
        <v>0.77360194827303</v>
      </c>
    </row>
    <row r="437" customFormat="false" ht="12.75" hidden="false" customHeight="false" outlineLevel="0" collapsed="false">
      <c r="A437" s="19" t="n">
        <f aca="false">'Series Values'!A437/1000000</f>
        <v>268.3445625</v>
      </c>
      <c r="B437" s="38" t="n">
        <f aca="false">('Series Values'!B437^2+'Series Values'!C437^2)/'Series Values'!B437/1000</f>
        <v>0.539226103048639</v>
      </c>
      <c r="C437" s="20" t="n">
        <f aca="false">'Series Values'!C437/('Series Values'!B437^2+'Series Values'!C437^2)/2/PI()/'Series Values'!A437*1000000000000</f>
        <v>2.93103229433182</v>
      </c>
      <c r="D437" s="20" t="n">
        <f aca="false">('Series Values'!D437^2+'Series Values'!E437^2)/'Series Values'!D437/1000</f>
        <v>2.81711667353011</v>
      </c>
      <c r="E437" s="20" t="n">
        <f aca="false">'Series Values'!E437/('Series Values'!D437^2+'Series Values'!E437^2)/2/PI()/'Series Values'!A437*1000000000000</f>
        <v>0.772970655384749</v>
      </c>
    </row>
    <row r="438" customFormat="false" ht="12.75" hidden="false" customHeight="false" outlineLevel="0" collapsed="false">
      <c r="A438" s="19" t="n">
        <f aca="false">'Series Values'!A438/1000000</f>
        <v>268.969375</v>
      </c>
      <c r="B438" s="38" t="n">
        <f aca="false">('Series Values'!B438^2+'Series Values'!C438^2)/'Series Values'!B438/1000</f>
        <v>0.536813319685299</v>
      </c>
      <c r="C438" s="20" t="n">
        <f aca="false">'Series Values'!C438/('Series Values'!B438^2+'Series Values'!C438^2)/2/PI()/'Series Values'!A438*1000000000000</f>
        <v>2.93063649395834</v>
      </c>
      <c r="D438" s="20" t="n">
        <f aca="false">('Series Values'!D438^2+'Series Values'!E438^2)/'Series Values'!D438/1000</f>
        <v>2.80238742868008</v>
      </c>
      <c r="E438" s="20" t="n">
        <f aca="false">'Series Values'!E438/('Series Values'!D438^2+'Series Values'!E438^2)/2/PI()/'Series Values'!A438*1000000000000</f>
        <v>0.773790061447271</v>
      </c>
    </row>
    <row r="439" customFormat="false" ht="12.75" hidden="false" customHeight="false" outlineLevel="0" collapsed="false">
      <c r="A439" s="19" t="n">
        <f aca="false">'Series Values'!A439/1000000</f>
        <v>269.594187499999</v>
      </c>
      <c r="B439" s="38" t="n">
        <f aca="false">('Series Values'!B439^2+'Series Values'!C439^2)/'Series Values'!B439/1000</f>
        <v>0.534436200267716</v>
      </c>
      <c r="C439" s="20" t="n">
        <f aca="false">'Series Values'!C439/('Series Values'!B439^2+'Series Values'!C439^2)/2/PI()/'Series Values'!A439*1000000000000</f>
        <v>2.93019769089611</v>
      </c>
      <c r="D439" s="20" t="n">
        <f aca="false">('Series Values'!D439^2+'Series Values'!E439^2)/'Series Values'!D439/1000</f>
        <v>2.78790233327129</v>
      </c>
      <c r="E439" s="20" t="n">
        <f aca="false">'Series Values'!E439/('Series Values'!D439^2+'Series Values'!E439^2)/2/PI()/'Series Values'!A439*1000000000000</f>
        <v>0.774553843823048</v>
      </c>
    </row>
    <row r="440" customFormat="false" ht="12.75" hidden="false" customHeight="false" outlineLevel="0" collapsed="false">
      <c r="A440" s="19" t="n">
        <f aca="false">'Series Values'!A440/1000000</f>
        <v>270.218999999999</v>
      </c>
      <c r="B440" s="38" t="n">
        <f aca="false">('Series Values'!B440^2+'Series Values'!C440^2)/'Series Values'!B440/1000</f>
        <v>0.532576705994721</v>
      </c>
      <c r="C440" s="20" t="n">
        <f aca="false">'Series Values'!C440/('Series Values'!B440^2+'Series Values'!C440^2)/2/PI()/'Series Values'!A440*1000000000000</f>
        <v>2.92760921839522</v>
      </c>
      <c r="D440" s="20" t="n">
        <f aca="false">('Series Values'!D440^2+'Series Values'!E440^2)/'Series Values'!D440/1000</f>
        <v>2.7836145151465</v>
      </c>
      <c r="E440" s="20" t="n">
        <f aca="false">'Series Values'!E440/('Series Values'!D440^2+'Series Values'!E440^2)/2/PI()/'Series Values'!A440*1000000000000</f>
        <v>0.773704384706652</v>
      </c>
    </row>
    <row r="441" customFormat="false" ht="12.75" hidden="false" customHeight="false" outlineLevel="0" collapsed="false">
      <c r="A441" s="19" t="n">
        <f aca="false">'Series Values'!A441/1000000</f>
        <v>270.843812499999</v>
      </c>
      <c r="B441" s="38" t="n">
        <f aca="false">('Series Values'!B441^2+'Series Values'!C441^2)/'Series Values'!B441/1000</f>
        <v>0.530668230889034</v>
      </c>
      <c r="C441" s="20" t="n">
        <f aca="false">'Series Values'!C441/('Series Values'!B441^2+'Series Values'!C441^2)/2/PI()/'Series Values'!A441*1000000000000</f>
        <v>2.92522947866951</v>
      </c>
      <c r="D441" s="20" t="n">
        <f aca="false">('Series Values'!D441^2+'Series Values'!E441^2)/'Series Values'!D441/1000</f>
        <v>2.7770595799532</v>
      </c>
      <c r="E441" s="20" t="n">
        <f aca="false">'Series Values'!E441/('Series Values'!D441^2+'Series Values'!E441^2)/2/PI()/'Series Values'!A441*1000000000000</f>
        <v>0.773067845101423</v>
      </c>
    </row>
    <row r="442" customFormat="false" ht="12.75" hidden="false" customHeight="false" outlineLevel="0" collapsed="false">
      <c r="A442" s="19" t="n">
        <f aca="false">'Series Values'!A442/1000000</f>
        <v>271.468624999999</v>
      </c>
      <c r="B442" s="38" t="n">
        <f aca="false">('Series Values'!B442^2+'Series Values'!C442^2)/'Series Values'!B442/1000</f>
        <v>0.528490203281141</v>
      </c>
      <c r="C442" s="20" t="n">
        <f aca="false">'Series Values'!C442/('Series Values'!B442^2+'Series Values'!C442^2)/2/PI()/'Series Values'!A442*1000000000000</f>
        <v>2.92378471950143</v>
      </c>
      <c r="D442" s="20" t="n">
        <f aca="false">('Series Values'!D442^2+'Series Values'!E442^2)/'Series Values'!D442/1000</f>
        <v>2.75885606076651</v>
      </c>
      <c r="E442" s="20" t="n">
        <f aca="false">'Series Values'!E442/('Series Values'!D442^2+'Series Values'!E442^2)/2/PI()/'Series Values'!A442*1000000000000</f>
        <v>0.773537848570522</v>
      </c>
    </row>
    <row r="443" customFormat="false" ht="12.75" hidden="false" customHeight="false" outlineLevel="0" collapsed="false">
      <c r="A443" s="19" t="n">
        <f aca="false">'Series Values'!A443/1000000</f>
        <v>272.093437499999</v>
      </c>
      <c r="B443" s="38" t="n">
        <f aca="false">('Series Values'!B443^2+'Series Values'!C443^2)/'Series Values'!B443/1000</f>
        <v>0.526450819158937</v>
      </c>
      <c r="C443" s="20" t="n">
        <f aca="false">'Series Values'!C443/('Series Values'!B443^2+'Series Values'!C443^2)/2/PI()/'Series Values'!A443*1000000000000</f>
        <v>2.92242864462471</v>
      </c>
      <c r="D443" s="20" t="n">
        <f aca="false">('Series Values'!D443^2+'Series Values'!E443^2)/'Series Values'!D443/1000</f>
        <v>2.74415159775779</v>
      </c>
      <c r="E443" s="20" t="n">
        <f aca="false">'Series Values'!E443/('Series Values'!D443^2+'Series Values'!E443^2)/2/PI()/'Series Values'!A443*1000000000000</f>
        <v>0.773916982848804</v>
      </c>
    </row>
    <row r="444" customFormat="false" ht="12.75" hidden="false" customHeight="false" outlineLevel="0" collapsed="false">
      <c r="A444" s="19" t="n">
        <f aca="false">'Series Values'!A444/1000000</f>
        <v>272.71825</v>
      </c>
      <c r="B444" s="38" t="n">
        <f aca="false">('Series Values'!B444^2+'Series Values'!C444^2)/'Series Values'!B444/1000</f>
        <v>0.524765714320271</v>
      </c>
      <c r="C444" s="20" t="n">
        <f aca="false">'Series Values'!C444/('Series Values'!B444^2+'Series Values'!C444^2)/2/PI()/'Series Values'!A444*1000000000000</f>
        <v>2.92127165307286</v>
      </c>
      <c r="D444" s="20" t="n">
        <f aca="false">('Series Values'!D444^2+'Series Values'!E444^2)/'Series Values'!D444/1000</f>
        <v>2.73814312217706</v>
      </c>
      <c r="E444" s="20" t="n">
        <f aca="false">'Series Values'!E444/('Series Values'!D444^2+'Series Values'!E444^2)/2/PI()/'Series Values'!A444*1000000000000</f>
        <v>0.77405040023591</v>
      </c>
    </row>
    <row r="445" customFormat="false" ht="12.75" hidden="false" customHeight="false" outlineLevel="0" collapsed="false">
      <c r="A445" s="19" t="n">
        <f aca="false">'Series Values'!A445/1000000</f>
        <v>273.343062499999</v>
      </c>
      <c r="B445" s="38" t="n">
        <f aca="false">('Series Values'!B445^2+'Series Values'!C445^2)/'Series Values'!B445/1000</f>
        <v>0.522920123638585</v>
      </c>
      <c r="C445" s="20" t="n">
        <f aca="false">'Series Values'!C445/('Series Values'!B445^2+'Series Values'!C445^2)/2/PI()/'Series Values'!A445*1000000000000</f>
        <v>2.92000335913231</v>
      </c>
      <c r="D445" s="20" t="n">
        <f aca="false">('Series Values'!D445^2+'Series Values'!E445^2)/'Series Values'!D445/1000</f>
        <v>2.72891771064234</v>
      </c>
      <c r="E445" s="20" t="n">
        <f aca="false">'Series Values'!E445/('Series Values'!D445^2+'Series Values'!E445^2)/2/PI()/'Series Values'!A445*1000000000000</f>
        <v>0.774070110779222</v>
      </c>
    </row>
    <row r="446" customFormat="false" ht="12.75" hidden="false" customHeight="false" outlineLevel="0" collapsed="false">
      <c r="A446" s="19" t="n">
        <f aca="false">'Series Values'!A446/1000000</f>
        <v>273.967874999999</v>
      </c>
      <c r="B446" s="38" t="n">
        <f aca="false">('Series Values'!B446^2+'Series Values'!C446^2)/'Series Values'!B446/1000</f>
        <v>0.520803045131603</v>
      </c>
      <c r="C446" s="20" t="n">
        <f aca="false">'Series Values'!C446/('Series Values'!B446^2+'Series Values'!C446^2)/2/PI()/'Series Values'!A446*1000000000000</f>
        <v>2.91854038225789</v>
      </c>
      <c r="D446" s="20" t="n">
        <f aca="false">('Series Values'!D446^2+'Series Values'!E446^2)/'Series Values'!D446/1000</f>
        <v>2.71433548095033</v>
      </c>
      <c r="E446" s="20" t="n">
        <f aca="false">'Series Values'!E446/('Series Values'!D446^2+'Series Values'!E446^2)/2/PI()/'Series Values'!A446*1000000000000</f>
        <v>0.773892387515406</v>
      </c>
    </row>
    <row r="447" customFormat="false" ht="12.75" hidden="false" customHeight="false" outlineLevel="0" collapsed="false">
      <c r="A447" s="19" t="n">
        <f aca="false">'Series Values'!A447/1000000</f>
        <v>274.592687499999</v>
      </c>
      <c r="B447" s="38" t="n">
        <f aca="false">('Series Values'!B447^2+'Series Values'!C447^2)/'Series Values'!B447/1000</f>
        <v>0.518686520844956</v>
      </c>
      <c r="C447" s="20" t="n">
        <f aca="false">'Series Values'!C447/('Series Values'!B447^2+'Series Values'!C447^2)/2/PI()/'Series Values'!A447*1000000000000</f>
        <v>2.91710923689513</v>
      </c>
      <c r="D447" s="20" t="n">
        <f aca="false">('Series Values'!D447^2+'Series Values'!E447^2)/'Series Values'!D447/1000</f>
        <v>2.69952871090014</v>
      </c>
      <c r="E447" s="20" t="n">
        <f aca="false">'Series Values'!E447/('Series Values'!D447^2+'Series Values'!E447^2)/2/PI()/'Series Values'!A447*1000000000000</f>
        <v>0.773738810882081</v>
      </c>
    </row>
    <row r="448" customFormat="false" ht="12.75" hidden="false" customHeight="false" outlineLevel="0" collapsed="false">
      <c r="A448" s="19" t="n">
        <f aca="false">'Series Values'!A448/1000000</f>
        <v>275.2175</v>
      </c>
      <c r="B448" s="38" t="n">
        <f aca="false">('Series Values'!B448^2+'Series Values'!C448^2)/'Series Values'!B448/1000</f>
        <v>0.516529910578902</v>
      </c>
      <c r="C448" s="20" t="n">
        <f aca="false">'Series Values'!C448/('Series Values'!B448^2+'Series Values'!C448^2)/2/PI()/'Series Values'!A448*1000000000000</f>
        <v>2.91572523147597</v>
      </c>
      <c r="D448" s="20" t="n">
        <f aca="false">('Series Values'!D448^2+'Series Values'!E448^2)/'Series Values'!D448/1000</f>
        <v>2.68460596780299</v>
      </c>
      <c r="E448" s="20" t="n">
        <f aca="false">'Series Values'!E448/('Series Values'!D448^2+'Series Values'!E448^2)/2/PI()/'Series Values'!A448*1000000000000</f>
        <v>0.773694026536489</v>
      </c>
    </row>
    <row r="449" customFormat="false" ht="12.75" hidden="false" customHeight="false" outlineLevel="0" collapsed="false">
      <c r="A449" s="19" t="n">
        <f aca="false">'Series Values'!A449/1000000</f>
        <v>275.8423125</v>
      </c>
      <c r="B449" s="38" t="n">
        <f aca="false">('Series Values'!B449^2+'Series Values'!C449^2)/'Series Values'!B449/1000</f>
        <v>0.514384582419854</v>
      </c>
      <c r="C449" s="20" t="n">
        <f aca="false">'Series Values'!C449/('Series Values'!B449^2+'Series Values'!C449^2)/2/PI()/'Series Values'!A449*1000000000000</f>
        <v>2.9143622056142</v>
      </c>
      <c r="D449" s="20" t="n">
        <f aca="false">('Series Values'!D449^2+'Series Values'!E449^2)/'Series Values'!D449/1000</f>
        <v>2.6698860828265</v>
      </c>
      <c r="E449" s="20" t="n">
        <f aca="false">'Series Values'!E449/('Series Values'!D449^2+'Series Values'!E449^2)/2/PI()/'Series Values'!A449*1000000000000</f>
        <v>0.773621084728321</v>
      </c>
    </row>
    <row r="450" customFormat="false" ht="12.75" hidden="false" customHeight="false" outlineLevel="0" collapsed="false">
      <c r="A450" s="19" t="n">
        <f aca="false">'Series Values'!A450/1000000</f>
        <v>276.467125</v>
      </c>
      <c r="B450" s="38" t="n">
        <f aca="false">('Series Values'!B450^2+'Series Values'!C450^2)/'Series Values'!B450/1000</f>
        <v>0.512294588250984</v>
      </c>
      <c r="C450" s="20" t="n">
        <f aca="false">'Series Values'!C450/('Series Values'!B450^2+'Series Values'!C450^2)/2/PI()/'Series Values'!A450*1000000000000</f>
        <v>2.91277812303939</v>
      </c>
      <c r="D450" s="20" t="n">
        <f aca="false">('Series Values'!D450^2+'Series Values'!E450^2)/'Series Values'!D450/1000</f>
        <v>2.65557887909934</v>
      </c>
      <c r="E450" s="20" t="n">
        <f aca="false">'Series Values'!E450/('Series Values'!D450^2+'Series Values'!E450^2)/2/PI()/'Series Values'!A450*1000000000000</f>
        <v>0.773435763220994</v>
      </c>
    </row>
    <row r="451" customFormat="false" ht="12.75" hidden="false" customHeight="false" outlineLevel="0" collapsed="false">
      <c r="A451" s="19" t="n">
        <f aca="false">'Series Values'!A451/1000000</f>
        <v>277.091937499999</v>
      </c>
      <c r="B451" s="38" t="n">
        <f aca="false">('Series Values'!B451^2+'Series Values'!C451^2)/'Series Values'!B451/1000</f>
        <v>0.510254186645146</v>
      </c>
      <c r="C451" s="20" t="n">
        <f aca="false">'Series Values'!C451/('Series Values'!B451^2+'Series Values'!C451^2)/2/PI()/'Series Values'!A451*1000000000000</f>
        <v>2.91099976485731</v>
      </c>
      <c r="D451" s="20" t="n">
        <f aca="false">('Series Values'!D451^2+'Series Values'!E451^2)/'Series Values'!D451/1000</f>
        <v>2.64165634370725</v>
      </c>
      <c r="E451" s="20" t="n">
        <f aca="false">'Series Values'!E451/('Series Values'!D451^2+'Series Values'!E451^2)/2/PI()/'Series Values'!A451*1000000000000</f>
        <v>0.773171511656086</v>
      </c>
    </row>
    <row r="452" customFormat="false" ht="12.75" hidden="false" customHeight="false" outlineLevel="0" collapsed="false">
      <c r="A452" s="19" t="n">
        <f aca="false">'Series Values'!A452/1000000</f>
        <v>277.71675</v>
      </c>
      <c r="B452" s="38" t="n">
        <f aca="false">('Series Values'!B452^2+'Series Values'!C452^2)/'Series Values'!B452/1000</f>
        <v>0.508223035754935</v>
      </c>
      <c r="C452" s="20" t="n">
        <f aca="false">'Series Values'!C452/('Series Values'!B452^2+'Series Values'!C452^2)/2/PI()/'Series Values'!A452*1000000000000</f>
        <v>2.90924669784784</v>
      </c>
      <c r="D452" s="20" t="n">
        <f aca="false">('Series Values'!D452^2+'Series Values'!E452^2)/'Series Values'!D452/1000</f>
        <v>2.6279143264325</v>
      </c>
      <c r="E452" s="20" t="n">
        <f aca="false">'Series Values'!E452/('Series Values'!D452^2+'Series Values'!E452^2)/2/PI()/'Series Values'!A452*1000000000000</f>
        <v>0.772912112030749</v>
      </c>
    </row>
    <row r="453" customFormat="false" ht="12.75" hidden="false" customHeight="false" outlineLevel="0" collapsed="false">
      <c r="A453" s="19" t="n">
        <f aca="false">'Series Values'!A453/1000000</f>
        <v>278.341562499999</v>
      </c>
      <c r="B453" s="38" t="n">
        <f aca="false">('Series Values'!B453^2+'Series Values'!C453^2)/'Series Values'!B453/1000</f>
        <v>0.506361427503696</v>
      </c>
      <c r="C453" s="20" t="n">
        <f aca="false">'Series Values'!C453/('Series Values'!B453^2+'Series Values'!C453^2)/2/PI()/'Series Values'!A453*1000000000000</f>
        <v>2.90767583195719</v>
      </c>
      <c r="D453" s="20" t="n">
        <f aca="false">('Series Values'!D453^2+'Series Values'!E453^2)/'Series Values'!D453/1000</f>
        <v>2.62065440557337</v>
      </c>
      <c r="E453" s="20" t="n">
        <f aca="false">'Series Values'!E453/('Series Values'!D453^2+'Series Values'!E453^2)/2/PI()/'Series Values'!A453*1000000000000</f>
        <v>0.772510228847186</v>
      </c>
    </row>
    <row r="454" customFormat="false" ht="12.75" hidden="false" customHeight="false" outlineLevel="0" collapsed="false">
      <c r="A454" s="19" t="n">
        <f aca="false">'Series Values'!A454/1000000</f>
        <v>278.966375</v>
      </c>
      <c r="B454" s="38" t="n">
        <f aca="false">('Series Values'!B454^2+'Series Values'!C454^2)/'Series Values'!B454/1000</f>
        <v>0.504522533885217</v>
      </c>
      <c r="C454" s="20" t="n">
        <f aca="false">'Series Values'!C454/('Series Values'!B454^2+'Series Values'!C454^2)/2/PI()/'Series Values'!A454*1000000000000</f>
        <v>2.90614571411257</v>
      </c>
      <c r="D454" s="20" t="n">
        <f aca="false">('Series Values'!D454^2+'Series Values'!E454^2)/'Series Values'!D454/1000</f>
        <v>2.61381211678681</v>
      </c>
      <c r="E454" s="20" t="n">
        <f aca="false">'Series Values'!E454/('Series Values'!D454^2+'Series Values'!E454^2)/2/PI()/'Series Values'!A454*1000000000000</f>
        <v>0.772100688056172</v>
      </c>
    </row>
    <row r="455" customFormat="false" ht="12.75" hidden="false" customHeight="false" outlineLevel="0" collapsed="false">
      <c r="A455" s="19" t="n">
        <f aca="false">'Series Values'!A455/1000000</f>
        <v>279.5911875</v>
      </c>
      <c r="B455" s="38" t="n">
        <f aca="false">('Series Values'!B455^2+'Series Values'!C455^2)/'Series Values'!B455/1000</f>
        <v>0.502649403685069</v>
      </c>
      <c r="C455" s="20" t="n">
        <f aca="false">'Series Values'!C455/('Series Values'!B455^2+'Series Values'!C455^2)/2/PI()/'Series Values'!A455*1000000000000</f>
        <v>2.90479321512588</v>
      </c>
      <c r="D455" s="20" t="n">
        <f aca="false">('Series Values'!D455^2+'Series Values'!E455^2)/'Series Values'!D455/1000</f>
        <v>2.60549116905988</v>
      </c>
      <c r="E455" s="20" t="n">
        <f aca="false">'Series Values'!E455/('Series Values'!D455^2+'Series Values'!E455^2)/2/PI()/'Series Values'!A455*1000000000000</f>
        <v>0.771977564723609</v>
      </c>
    </row>
    <row r="456" customFormat="false" ht="12.75" hidden="false" customHeight="false" outlineLevel="0" collapsed="false">
      <c r="A456" s="19" t="n">
        <f aca="false">'Series Values'!A456/1000000</f>
        <v>280.215999999999</v>
      </c>
      <c r="B456" s="38" t="n">
        <f aca="false">('Series Values'!B456^2+'Series Values'!C456^2)/'Series Values'!B456/1000</f>
        <v>0.500682725903862</v>
      </c>
      <c r="C456" s="20" t="n">
        <f aca="false">'Series Values'!C456/('Series Values'!B456^2+'Series Values'!C456^2)/2/PI()/'Series Values'!A456*1000000000000</f>
        <v>2.90386496252282</v>
      </c>
      <c r="D456" s="20" t="n">
        <f aca="false">('Series Values'!D456^2+'Series Values'!E456^2)/'Series Values'!D456/1000</f>
        <v>2.59396119071417</v>
      </c>
      <c r="E456" s="20" t="n">
        <f aca="false">'Series Values'!E456/('Series Values'!D456^2+'Series Values'!E456^2)/2/PI()/'Series Values'!A456*1000000000000</f>
        <v>0.772575794914074</v>
      </c>
    </row>
    <row r="457" customFormat="false" ht="12.75" hidden="false" customHeight="false" outlineLevel="0" collapsed="false">
      <c r="A457" s="19" t="n">
        <f aca="false">'Series Values'!A457/1000000</f>
        <v>280.840812499999</v>
      </c>
      <c r="B457" s="38" t="n">
        <f aca="false">('Series Values'!B457^2+'Series Values'!C457^2)/'Series Values'!B457/1000</f>
        <v>0.498726762687693</v>
      </c>
      <c r="C457" s="20" t="n">
        <f aca="false">'Series Values'!C457/('Series Values'!B457^2+'Series Values'!C457^2)/2/PI()/'Series Values'!A457*1000000000000</f>
        <v>2.90295759318025</v>
      </c>
      <c r="D457" s="20" t="n">
        <f aca="false">('Series Values'!D457^2+'Series Values'!E457^2)/'Series Values'!D457/1000</f>
        <v>2.58241756252281</v>
      </c>
      <c r="E457" s="20" t="n">
        <f aca="false">'Series Values'!E457/('Series Values'!D457^2+'Series Values'!E457^2)/2/PI()/'Series Values'!A457*1000000000000</f>
        <v>0.773162862301239</v>
      </c>
    </row>
    <row r="458" customFormat="false" ht="12.75" hidden="false" customHeight="false" outlineLevel="0" collapsed="false">
      <c r="A458" s="19" t="n">
        <f aca="false">'Series Values'!A458/1000000</f>
        <v>281.465624999999</v>
      </c>
      <c r="B458" s="38" t="n">
        <f aca="false">('Series Values'!B458^2+'Series Values'!C458^2)/'Series Values'!B458/1000</f>
        <v>0.496779394895183</v>
      </c>
      <c r="C458" s="20" t="n">
        <f aca="false">'Series Values'!C458/('Series Values'!B458^2+'Series Values'!C458^2)/2/PI()/'Series Values'!A458*1000000000000</f>
        <v>2.90148031846923</v>
      </c>
      <c r="D458" s="20" t="n">
        <f aca="false">('Series Values'!D458^2+'Series Values'!E458^2)/'Series Values'!D458/1000</f>
        <v>2.57191336628068</v>
      </c>
      <c r="E458" s="20" t="n">
        <f aca="false">'Series Values'!E458/('Series Values'!D458^2+'Series Values'!E458^2)/2/PI()/'Series Values'!A458*1000000000000</f>
        <v>0.773417612412824</v>
      </c>
    </row>
    <row r="459" customFormat="false" ht="12.75" hidden="false" customHeight="false" outlineLevel="0" collapsed="false">
      <c r="A459" s="19" t="n">
        <f aca="false">'Series Values'!A459/1000000</f>
        <v>282.0904375</v>
      </c>
      <c r="B459" s="38" t="n">
        <f aca="false">('Series Values'!B459^2+'Series Values'!C459^2)/'Series Values'!B459/1000</f>
        <v>0.49483925130779</v>
      </c>
      <c r="C459" s="20" t="n">
        <f aca="false">'Series Values'!C459/('Series Values'!B459^2+'Series Values'!C459^2)/2/PI()/'Series Values'!A459*1000000000000</f>
        <v>2.89970972470479</v>
      </c>
      <c r="D459" s="20" t="n">
        <f aca="false">('Series Values'!D459^2+'Series Values'!E459^2)/'Series Values'!D459/1000</f>
        <v>2.56211335418117</v>
      </c>
      <c r="E459" s="20" t="n">
        <f aca="false">'Series Values'!E459/('Series Values'!D459^2+'Series Values'!E459^2)/2/PI()/'Series Values'!A459*1000000000000</f>
        <v>0.773497139851945</v>
      </c>
    </row>
    <row r="460" customFormat="false" ht="12.75" hidden="false" customHeight="false" outlineLevel="0" collapsed="false">
      <c r="A460" s="19" t="n">
        <f aca="false">'Series Values'!A460/1000000</f>
        <v>282.71525</v>
      </c>
      <c r="B460" s="38" t="n">
        <f aca="false">('Series Values'!B460^2+'Series Values'!C460^2)/'Series Values'!B460/1000</f>
        <v>0.492907896002072</v>
      </c>
      <c r="C460" s="20" t="n">
        <f aca="false">'Series Values'!C460/('Series Values'!B460^2+'Series Values'!C460^2)/2/PI()/'Series Values'!A460*1000000000000</f>
        <v>2.89794298776996</v>
      </c>
      <c r="D460" s="20" t="n">
        <f aca="false">('Series Values'!D460^2+'Series Values'!E460^2)/'Series Values'!D460/1000</f>
        <v>2.55235344720167</v>
      </c>
      <c r="E460" s="20" t="n">
        <f aca="false">'Series Values'!E460/('Series Values'!D460^2+'Series Values'!E460^2)/2/PI()/'Series Values'!A460*1000000000000</f>
        <v>0.77355409609463</v>
      </c>
    </row>
    <row r="461" customFormat="false" ht="12.75" hidden="false" customHeight="false" outlineLevel="0" collapsed="false">
      <c r="A461" s="19" t="n">
        <f aca="false">'Series Values'!A461/1000000</f>
        <v>283.340062499999</v>
      </c>
      <c r="B461" s="38" t="n">
        <f aca="false">('Series Values'!B461^2+'Series Values'!C461^2)/'Series Values'!B461/1000</f>
        <v>0.491017464673124</v>
      </c>
      <c r="C461" s="20" t="n">
        <f aca="false">'Series Values'!C461/('Series Values'!B461^2+'Series Values'!C461^2)/2/PI()/'Series Values'!A461*1000000000000</f>
        <v>2.895639048655</v>
      </c>
      <c r="D461" s="20" t="n">
        <f aca="false">('Series Values'!D461^2+'Series Values'!E461^2)/'Series Values'!D461/1000</f>
        <v>2.53798895581415</v>
      </c>
      <c r="E461" s="20" t="n">
        <f aca="false">'Series Values'!E461/('Series Values'!D461^2+'Series Values'!E461^2)/2/PI()/'Series Values'!A461*1000000000000</f>
        <v>0.772953340376245</v>
      </c>
    </row>
    <row r="462" customFormat="false" ht="12.75" hidden="false" customHeight="false" outlineLevel="0" collapsed="false">
      <c r="A462" s="19" t="n">
        <f aca="false">'Series Values'!A462/1000000</f>
        <v>283.964874999999</v>
      </c>
      <c r="B462" s="38" t="n">
        <f aca="false">('Series Values'!B462^2+'Series Values'!C462^2)/'Series Values'!B462/1000</f>
        <v>0.489134971744971</v>
      </c>
      <c r="C462" s="20" t="n">
        <f aca="false">'Series Values'!C462/('Series Values'!B462^2+'Series Values'!C462^2)/2/PI()/'Series Values'!A462*1000000000000</f>
        <v>2.89336057419922</v>
      </c>
      <c r="D462" s="20" t="n">
        <f aca="false">('Series Values'!D462^2+'Series Values'!E462^2)/'Series Values'!D462/1000</f>
        <v>2.52355477129916</v>
      </c>
      <c r="E462" s="20" t="n">
        <f aca="false">'Series Values'!E462/('Series Values'!D462^2+'Series Values'!E462^2)/2/PI()/'Series Values'!A462*1000000000000</f>
        <v>0.772361786043581</v>
      </c>
    </row>
    <row r="463" customFormat="false" ht="12.75" hidden="false" customHeight="false" outlineLevel="0" collapsed="false">
      <c r="A463" s="19" t="n">
        <f aca="false">'Series Values'!A463/1000000</f>
        <v>284.589687499999</v>
      </c>
      <c r="B463" s="38" t="n">
        <f aca="false">('Series Values'!B463^2+'Series Values'!C463^2)/'Series Values'!B463/1000</f>
        <v>0.487348745300441</v>
      </c>
      <c r="C463" s="20" t="n">
        <f aca="false">'Series Values'!C463/('Series Values'!B463^2+'Series Values'!C463^2)/2/PI()/'Series Values'!A463*1000000000000</f>
        <v>2.8915248003448</v>
      </c>
      <c r="D463" s="20" t="n">
        <f aca="false">('Series Values'!D463^2+'Series Values'!E463^2)/'Series Values'!D463/1000</f>
        <v>2.51025831356806</v>
      </c>
      <c r="E463" s="20" t="n">
        <f aca="false">'Series Values'!E463/('Series Values'!D463^2+'Series Values'!E463^2)/2/PI()/'Series Values'!A463*1000000000000</f>
        <v>0.772102896222514</v>
      </c>
    </row>
    <row r="464" customFormat="false" ht="12.75" hidden="false" customHeight="false" outlineLevel="0" collapsed="false">
      <c r="A464" s="19" t="n">
        <f aca="false">'Series Values'!A464/1000000</f>
        <v>285.214499999999</v>
      </c>
      <c r="B464" s="38" t="n">
        <f aca="false">('Series Values'!B464^2+'Series Values'!C464^2)/'Series Values'!B464/1000</f>
        <v>0.485699987639501</v>
      </c>
      <c r="C464" s="20" t="n">
        <f aca="false">'Series Values'!C464/('Series Values'!B464^2+'Series Values'!C464^2)/2/PI()/'Series Values'!A464*1000000000000</f>
        <v>2.89032497935969</v>
      </c>
      <c r="D464" s="20" t="n">
        <f aca="false">('Series Values'!D464^2+'Series Values'!E464^2)/'Series Values'!D464/1000</f>
        <v>2.49863447371983</v>
      </c>
      <c r="E464" s="20" t="n">
        <f aca="false">'Series Values'!E464/('Series Values'!D464^2+'Series Values'!E464^2)/2/PI()/'Series Values'!A464*1000000000000</f>
        <v>0.772315507932504</v>
      </c>
    </row>
    <row r="465" customFormat="false" ht="12.75" hidden="false" customHeight="false" outlineLevel="0" collapsed="false">
      <c r="A465" s="19" t="n">
        <f aca="false">'Series Values'!A465/1000000</f>
        <v>285.8393125</v>
      </c>
      <c r="B465" s="38" t="n">
        <f aca="false">('Series Values'!B465^2+'Series Values'!C465^2)/'Series Values'!B465/1000</f>
        <v>0.484058535252706</v>
      </c>
      <c r="C465" s="20" t="n">
        <f aca="false">'Series Values'!C465/('Series Values'!B465^2+'Series Values'!C465^2)/2/PI()/'Series Values'!A465*1000000000000</f>
        <v>2.88914577764607</v>
      </c>
      <c r="D465" s="20" t="n">
        <f aca="false">('Series Values'!D465^2+'Series Values'!E465^2)/'Series Values'!D465/1000</f>
        <v>2.48690112509451</v>
      </c>
      <c r="E465" s="20" t="n">
        <f aca="false">'Series Values'!E465/('Series Values'!D465^2+'Series Values'!E465^2)/2/PI()/'Series Values'!A465*1000000000000</f>
        <v>0.772518536419757</v>
      </c>
    </row>
    <row r="466" customFormat="false" ht="12.75" hidden="false" customHeight="false" outlineLevel="0" collapsed="false">
      <c r="A466" s="19" t="n">
        <f aca="false">'Series Values'!A466/1000000</f>
        <v>286.464124999999</v>
      </c>
      <c r="B466" s="38" t="n">
        <f aca="false">('Series Values'!B466^2+'Series Values'!C466^2)/'Series Values'!B466/1000</f>
        <v>0.482246263968084</v>
      </c>
      <c r="C466" s="20" t="n">
        <f aca="false">'Series Values'!C466/('Series Values'!B466^2+'Series Values'!C466^2)/2/PI()/'Series Values'!A466*1000000000000</f>
        <v>2.88784588878711</v>
      </c>
      <c r="D466" s="20" t="n">
        <f aca="false">('Series Values'!D466^2+'Series Values'!E466^2)/'Series Values'!D466/1000</f>
        <v>2.47853159747567</v>
      </c>
      <c r="E466" s="20" t="n">
        <f aca="false">'Series Values'!E466/('Series Values'!D466^2+'Series Values'!E466^2)/2/PI()/'Series Values'!A466*1000000000000</f>
        <v>0.772530450029581</v>
      </c>
    </row>
    <row r="467" customFormat="false" ht="12.75" hidden="false" customHeight="false" outlineLevel="0" collapsed="false">
      <c r="A467" s="19" t="n">
        <f aca="false">'Series Values'!A467/1000000</f>
        <v>287.0889375</v>
      </c>
      <c r="B467" s="38" t="n">
        <f aca="false">('Series Values'!B467^2+'Series Values'!C467^2)/'Series Values'!B467/1000</f>
        <v>0.480390393147885</v>
      </c>
      <c r="C467" s="20" t="n">
        <f aca="false">'Series Values'!C467/('Series Values'!B467^2+'Series Values'!C467^2)/2/PI()/'Series Values'!A467*1000000000000</f>
        <v>2.88652672451362</v>
      </c>
      <c r="D467" s="20" t="n">
        <f aca="false">('Series Values'!D467^2+'Series Values'!E467^2)/'Series Values'!D467/1000</f>
        <v>2.47130517109648</v>
      </c>
      <c r="E467" s="20" t="n">
        <f aca="false">'Series Values'!E467/('Series Values'!D467^2+'Series Values'!E467^2)/2/PI()/'Series Values'!A467*1000000000000</f>
        <v>0.772479752989776</v>
      </c>
    </row>
    <row r="468" customFormat="false" ht="12.75" hidden="false" customHeight="false" outlineLevel="0" collapsed="false">
      <c r="A468" s="19" t="n">
        <f aca="false">'Series Values'!A468/1000000</f>
        <v>287.713749999999</v>
      </c>
      <c r="B468" s="38" t="n">
        <f aca="false">('Series Values'!B468^2+'Series Values'!C468^2)/'Series Values'!B468/1000</f>
        <v>0.478574214439635</v>
      </c>
      <c r="C468" s="20" t="n">
        <f aca="false">'Series Values'!C468/('Series Values'!B468^2+'Series Values'!C468^2)/2/PI()/'Series Values'!A468*1000000000000</f>
        <v>2.88520391251944</v>
      </c>
      <c r="D468" s="20" t="n">
        <f aca="false">('Series Values'!D468^2+'Series Values'!E468^2)/'Series Values'!D468/1000</f>
        <v>2.46371587855378</v>
      </c>
      <c r="E468" s="20" t="n">
        <f aca="false">'Series Values'!E468/('Series Values'!D468^2+'Series Values'!E468^2)/2/PI()/'Series Values'!A468*1000000000000</f>
        <v>0.77244436408924</v>
      </c>
    </row>
    <row r="469" customFormat="false" ht="12.75" hidden="false" customHeight="false" outlineLevel="0" collapsed="false">
      <c r="A469" s="19" t="n">
        <f aca="false">'Series Values'!A469/1000000</f>
        <v>288.338562499999</v>
      </c>
      <c r="B469" s="38" t="n">
        <f aca="false">('Series Values'!B469^2+'Series Values'!C469^2)/'Series Values'!B469/1000</f>
        <v>0.476944280237085</v>
      </c>
      <c r="C469" s="20" t="n">
        <f aca="false">'Series Values'!C469/('Series Values'!B469^2+'Series Values'!C469^2)/2/PI()/'Series Values'!A469*1000000000000</f>
        <v>2.88377256442608</v>
      </c>
      <c r="D469" s="20" t="n">
        <f aca="false">('Series Values'!D469^2+'Series Values'!E469^2)/'Series Values'!D469/1000</f>
        <v>2.45322390584986</v>
      </c>
      <c r="E469" s="20" t="n">
        <f aca="false">'Series Values'!E469/('Series Values'!D469^2+'Series Values'!E469^2)/2/PI()/'Series Values'!A469*1000000000000</f>
        <v>0.772554856954864</v>
      </c>
    </row>
    <row r="470" customFormat="false" ht="12.75" hidden="false" customHeight="false" outlineLevel="0" collapsed="false">
      <c r="A470" s="19" t="n">
        <f aca="false">'Series Values'!A470/1000000</f>
        <v>288.963374999999</v>
      </c>
      <c r="B470" s="38" t="n">
        <f aca="false">('Series Values'!B470^2+'Series Values'!C470^2)/'Series Values'!B470/1000</f>
        <v>0.475320938473644</v>
      </c>
      <c r="C470" s="20" t="n">
        <f aca="false">'Series Values'!C470/('Series Values'!B470^2+'Series Values'!C470^2)/2/PI()/'Series Values'!A470*1000000000000</f>
        <v>2.88236223701536</v>
      </c>
      <c r="D470" s="20" t="n">
        <f aca="false">('Series Values'!D470^2+'Series Values'!E470^2)/'Series Values'!D470/1000</f>
        <v>2.44277750045263</v>
      </c>
      <c r="E470" s="20" t="n">
        <f aca="false">'Series Values'!E470/('Series Values'!D470^2+'Series Values'!E470^2)/2/PI()/'Series Values'!A470*1000000000000</f>
        <v>0.772670818487372</v>
      </c>
    </row>
    <row r="471" customFormat="false" ht="12.75" hidden="false" customHeight="false" outlineLevel="0" collapsed="false">
      <c r="A471" s="19" t="n">
        <f aca="false">'Series Values'!A471/1000000</f>
        <v>289.588187499999</v>
      </c>
      <c r="B471" s="38" t="n">
        <f aca="false">('Series Values'!B471^2+'Series Values'!C471^2)/'Series Values'!B471/1000</f>
        <v>0.473667589976747</v>
      </c>
      <c r="C471" s="20" t="n">
        <f aca="false">'Series Values'!C471/('Series Values'!B471^2+'Series Values'!C471^2)/2/PI()/'Series Values'!A471*1000000000000</f>
        <v>2.88123928306178</v>
      </c>
      <c r="D471" s="20" t="n">
        <f aca="false">('Series Values'!D471^2+'Series Values'!E471^2)/'Series Values'!D471/1000</f>
        <v>2.43498834312818</v>
      </c>
      <c r="E471" s="20" t="n">
        <f aca="false">'Series Values'!E471/('Series Values'!D471^2+'Series Values'!E471^2)/2/PI()/'Series Values'!A471*1000000000000</f>
        <v>0.772865771043848</v>
      </c>
    </row>
    <row r="472" customFormat="false" ht="12.75" hidden="false" customHeight="false" outlineLevel="0" collapsed="false">
      <c r="A472" s="19" t="n">
        <f aca="false">'Series Values'!A472/1000000</f>
        <v>290.213</v>
      </c>
      <c r="B472" s="38" t="n">
        <f aca="false">('Series Values'!B472^2+'Series Values'!C472^2)/'Series Values'!B472/1000</f>
        <v>0.471989238485311</v>
      </c>
      <c r="C472" s="20" t="n">
        <f aca="false">'Series Values'!C472/('Series Values'!B472^2+'Series Values'!C472^2)/2/PI()/'Series Values'!A472*1000000000000</f>
        <v>2.88037005581759</v>
      </c>
      <c r="D472" s="20" t="n">
        <f aca="false">('Series Values'!D472^2+'Series Values'!E472^2)/'Series Values'!D472/1000</f>
        <v>2.42935875560056</v>
      </c>
      <c r="E472" s="20" t="n">
        <f aca="false">'Series Values'!E472/('Series Values'!D472^2+'Series Values'!E472^2)/2/PI()/'Series Values'!A472*1000000000000</f>
        <v>0.773129297928526</v>
      </c>
    </row>
    <row r="473" customFormat="false" ht="12.75" hidden="false" customHeight="false" outlineLevel="0" collapsed="false">
      <c r="A473" s="19" t="n">
        <f aca="false">'Series Values'!A473/1000000</f>
        <v>290.8378125</v>
      </c>
      <c r="B473" s="38" t="n">
        <f aca="false">('Series Values'!B473^2+'Series Values'!C473^2)/'Series Values'!B473/1000</f>
        <v>0.47031816650613</v>
      </c>
      <c r="C473" s="20" t="n">
        <f aca="false">'Series Values'!C473/('Series Values'!B473^2+'Series Values'!C473^2)/2/PI()/'Series Values'!A473*1000000000000</f>
        <v>2.87951999221974</v>
      </c>
      <c r="D473" s="20" t="n">
        <f aca="false">('Series Values'!D473^2+'Series Values'!E473^2)/'Series Values'!D473/1000</f>
        <v>2.42354083380253</v>
      </c>
      <c r="E473" s="20" t="n">
        <f aca="false">'Series Values'!E473/('Series Values'!D473^2+'Series Values'!E473^2)/2/PI()/'Series Values'!A473*1000000000000</f>
        <v>0.773396077402602</v>
      </c>
    </row>
    <row r="474" customFormat="false" ht="12.75" hidden="false" customHeight="false" outlineLevel="0" collapsed="false">
      <c r="A474" s="19" t="n">
        <f aca="false">'Series Values'!A474/1000000</f>
        <v>291.462625</v>
      </c>
      <c r="B474" s="38" t="n">
        <f aca="false">('Series Values'!B474^2+'Series Values'!C474^2)/'Series Values'!B474/1000</f>
        <v>0.468477900138821</v>
      </c>
      <c r="C474" s="20" t="n">
        <f aca="false">'Series Values'!C474/('Series Values'!B474^2+'Series Values'!C474^2)/2/PI()/'Series Values'!A474*1000000000000</f>
        <v>2.87782389058721</v>
      </c>
      <c r="D474" s="20" t="n">
        <f aca="false">('Series Values'!D474^2+'Series Values'!E474^2)/'Series Values'!D474/1000</f>
        <v>2.41659562882049</v>
      </c>
      <c r="E474" s="20" t="n">
        <f aca="false">'Series Values'!E474/('Series Values'!D474^2+'Series Values'!E474^2)/2/PI()/'Series Values'!A474*1000000000000</f>
        <v>0.773316732186815</v>
      </c>
    </row>
    <row r="475" customFormat="false" ht="12.75" hidden="false" customHeight="false" outlineLevel="0" collapsed="false">
      <c r="A475" s="19" t="n">
        <f aca="false">'Series Values'!A475/1000000</f>
        <v>292.0874375</v>
      </c>
      <c r="B475" s="38" t="n">
        <f aca="false">('Series Values'!B475^2+'Series Values'!C475^2)/'Series Values'!B475/1000</f>
        <v>0.466626970074098</v>
      </c>
      <c r="C475" s="20" t="n">
        <f aca="false">'Series Values'!C475/('Series Values'!B475^2+'Series Values'!C475^2)/2/PI()/'Series Values'!A475*1000000000000</f>
        <v>2.87606045900866</v>
      </c>
      <c r="D475" s="20" t="n">
        <f aca="false">('Series Values'!D475^2+'Series Values'!E475^2)/'Series Values'!D475/1000</f>
        <v>2.40954912006576</v>
      </c>
      <c r="E475" s="20" t="n">
        <f aca="false">'Series Values'!E475/('Series Values'!D475^2+'Series Values'!E475^2)/2/PI()/'Series Values'!A475*1000000000000</f>
        <v>0.773197464625346</v>
      </c>
    </row>
    <row r="476" customFormat="false" ht="12.75" hidden="false" customHeight="false" outlineLevel="0" collapsed="false">
      <c r="A476" s="19" t="n">
        <f aca="false">'Series Values'!A476/1000000</f>
        <v>292.712249999999</v>
      </c>
      <c r="B476" s="38" t="n">
        <f aca="false">('Series Values'!B476^2+'Series Values'!C476^2)/'Series Values'!B476/1000</f>
        <v>0.464923756984013</v>
      </c>
      <c r="C476" s="20" t="n">
        <f aca="false">'Series Values'!C476/('Series Values'!B476^2+'Series Values'!C476^2)/2/PI()/'Series Values'!A476*1000000000000</f>
        <v>2.87450573955524</v>
      </c>
      <c r="D476" s="20" t="n">
        <f aca="false">('Series Values'!D476^2+'Series Values'!E476^2)/'Series Values'!D476/1000</f>
        <v>2.40182318938407</v>
      </c>
      <c r="E476" s="20" t="n">
        <f aca="false">'Series Values'!E476/('Series Values'!D476^2+'Series Values'!E476^2)/2/PI()/'Series Values'!A476*1000000000000</f>
        <v>0.773265192812444</v>
      </c>
    </row>
    <row r="477" customFormat="false" ht="12.75" hidden="false" customHeight="false" outlineLevel="0" collapsed="false">
      <c r="A477" s="19" t="n">
        <f aca="false">'Series Values'!A477/1000000</f>
        <v>293.337062499999</v>
      </c>
      <c r="B477" s="38" t="n">
        <f aca="false">('Series Values'!B477^2+'Series Values'!C477^2)/'Series Values'!B477/1000</f>
        <v>0.463580488594168</v>
      </c>
      <c r="C477" s="20" t="n">
        <f aca="false">'Series Values'!C477/('Series Values'!B477^2+'Series Values'!C477^2)/2/PI()/'Series Values'!A477*1000000000000</f>
        <v>2.87344654916001</v>
      </c>
      <c r="D477" s="20" t="n">
        <f aca="false">('Series Values'!D477^2+'Series Values'!E477^2)/'Series Values'!D477/1000</f>
        <v>2.39245824556123</v>
      </c>
      <c r="E477" s="20" t="n">
        <f aca="false">'Series Values'!E477/('Series Values'!D477^2+'Series Values'!E477^2)/2/PI()/'Series Values'!A477*1000000000000</f>
        <v>0.773815206649191</v>
      </c>
    </row>
    <row r="478" customFormat="false" ht="12.75" hidden="false" customHeight="false" outlineLevel="0" collapsed="false">
      <c r="A478" s="19" t="n">
        <f aca="false">'Series Values'!A478/1000000</f>
        <v>293.961875</v>
      </c>
      <c r="B478" s="38" t="n">
        <f aca="false">('Series Values'!B478^2+'Series Values'!C478^2)/'Series Values'!B478/1000</f>
        <v>0.462241996995114</v>
      </c>
      <c r="C478" s="20" t="n">
        <f aca="false">'Series Values'!C478/('Series Values'!B478^2+'Series Values'!C478^2)/2/PI()/'Series Values'!A478*1000000000000</f>
        <v>2.87240743863616</v>
      </c>
      <c r="D478" s="20" t="n">
        <f aca="false">('Series Values'!D478^2+'Series Values'!E478^2)/'Series Values'!D478/1000</f>
        <v>2.38322288950633</v>
      </c>
      <c r="E478" s="20" t="n">
        <f aca="false">'Series Values'!E478/('Series Values'!D478^2+'Series Values'!E478^2)/2/PI()/'Series Values'!A478*1000000000000</f>
        <v>0.774365808063283</v>
      </c>
    </row>
    <row r="479" customFormat="false" ht="12.75" hidden="false" customHeight="false" outlineLevel="0" collapsed="false">
      <c r="A479" s="19" t="n">
        <f aca="false">'Series Values'!A479/1000000</f>
        <v>294.5866875</v>
      </c>
      <c r="B479" s="38" t="n">
        <f aca="false">('Series Values'!B479^2+'Series Values'!C479^2)/'Series Values'!B479/1000</f>
        <v>0.460678997765288</v>
      </c>
      <c r="C479" s="20" t="n">
        <f aca="false">'Series Values'!C479/('Series Values'!B479^2+'Series Values'!C479^2)/2/PI()/'Series Values'!A479*1000000000000</f>
        <v>2.87106044298729</v>
      </c>
      <c r="D479" s="20" t="n">
        <f aca="false">('Series Values'!D479^2+'Series Values'!E479^2)/'Series Values'!D479/1000</f>
        <v>2.37529831369509</v>
      </c>
      <c r="E479" s="20" t="n">
        <f aca="false">'Series Values'!E479/('Series Values'!D479^2+'Series Values'!E479^2)/2/PI()/'Series Values'!A479*1000000000000</f>
        <v>0.774559464080548</v>
      </c>
    </row>
    <row r="480" customFormat="false" ht="12.75" hidden="false" customHeight="false" outlineLevel="0" collapsed="false">
      <c r="A480" s="19" t="n">
        <f aca="false">'Series Values'!A480/1000000</f>
        <v>295.2115</v>
      </c>
      <c r="B480" s="38" t="n">
        <f aca="false">('Series Values'!B480^2+'Series Values'!C480^2)/'Series Values'!B480/1000</f>
        <v>0.459003908784476</v>
      </c>
      <c r="C480" s="20" t="n">
        <f aca="false">'Series Values'!C480/('Series Values'!B480^2+'Series Values'!C480^2)/2/PI()/'Series Values'!A480*1000000000000</f>
        <v>2.86956199961424</v>
      </c>
      <c r="D480" s="20" t="n">
        <f aca="false">('Series Values'!D480^2+'Series Values'!E480^2)/'Series Values'!D480/1000</f>
        <v>2.36788870901016</v>
      </c>
      <c r="E480" s="20" t="n">
        <f aca="false">'Series Values'!E480/('Series Values'!D480^2+'Series Values'!E480^2)/2/PI()/'Series Values'!A480*1000000000000</f>
        <v>0.774572568554422</v>
      </c>
    </row>
    <row r="481" customFormat="false" ht="12.75" hidden="false" customHeight="false" outlineLevel="0" collapsed="false">
      <c r="A481" s="19" t="n">
        <f aca="false">'Series Values'!A481/1000000</f>
        <v>295.836312499999</v>
      </c>
      <c r="B481" s="38" t="n">
        <f aca="false">('Series Values'!B481^2+'Series Values'!C481^2)/'Series Values'!B481/1000</f>
        <v>0.457345828010661</v>
      </c>
      <c r="C481" s="20" t="n">
        <f aca="false">'Series Values'!C481/('Series Values'!B481^2+'Series Values'!C481^2)/2/PI()/'Series Values'!A481*1000000000000</f>
        <v>2.86806754823089</v>
      </c>
      <c r="D481" s="20" t="n">
        <f aca="false">('Series Values'!D481^2+'Series Values'!E481^2)/'Series Values'!D481/1000</f>
        <v>2.36049636833121</v>
      </c>
      <c r="E481" s="20" t="n">
        <f aca="false">'Series Values'!E481/('Series Values'!D481^2+'Series Values'!E481^2)/2/PI()/'Series Values'!A481*1000000000000</f>
        <v>0.774578831030422</v>
      </c>
    </row>
    <row r="482" customFormat="false" ht="12.75" hidden="false" customHeight="false" outlineLevel="0" collapsed="false">
      <c r="A482" s="19" t="n">
        <f aca="false">'Series Values'!A482/1000000</f>
        <v>296.461124999999</v>
      </c>
      <c r="B482" s="38" t="n">
        <f aca="false">('Series Values'!B482^2+'Series Values'!C482^2)/'Series Values'!B482/1000</f>
        <v>0.455980545678235</v>
      </c>
      <c r="C482" s="20" t="n">
        <f aca="false">'Series Values'!C482/('Series Values'!B482^2+'Series Values'!C482^2)/2/PI()/'Series Values'!A482*1000000000000</f>
        <v>2.86624331302957</v>
      </c>
      <c r="D482" s="20" t="n">
        <f aca="false">('Series Values'!D482^2+'Series Values'!E482^2)/'Series Values'!D482/1000</f>
        <v>2.35717563531448</v>
      </c>
      <c r="E482" s="20" t="n">
        <f aca="false">'Series Values'!E482/('Series Values'!D482^2+'Series Values'!E482^2)/2/PI()/'Series Values'!A482*1000000000000</f>
        <v>0.77427358537185</v>
      </c>
    </row>
    <row r="483" customFormat="false" ht="12.75" hidden="false" customHeight="false" outlineLevel="0" collapsed="false">
      <c r="A483" s="19" t="n">
        <f aca="false">'Series Values'!A483/1000000</f>
        <v>297.085937499999</v>
      </c>
      <c r="B483" s="38" t="n">
        <f aca="false">('Series Values'!B483^2+'Series Values'!C483^2)/'Series Values'!B483/1000</f>
        <v>0.454618564701398</v>
      </c>
      <c r="C483" s="20" t="n">
        <f aca="false">'Series Values'!C483/('Series Values'!B483^2+'Series Values'!C483^2)/2/PI()/'Series Values'!A483*1000000000000</f>
        <v>2.86444193796893</v>
      </c>
      <c r="D483" s="20" t="n">
        <f aca="false">('Series Values'!D483^2+'Series Values'!E483^2)/'Series Values'!D483/1000</f>
        <v>2.35377102593093</v>
      </c>
      <c r="E483" s="20" t="n">
        <f aca="false">'Series Values'!E483/('Series Values'!D483^2+'Series Values'!E483^2)/2/PI()/'Series Values'!A483*1000000000000</f>
        <v>0.773953420951299</v>
      </c>
    </row>
    <row r="484" customFormat="false" ht="12.75" hidden="false" customHeight="false" outlineLevel="0" collapsed="false">
      <c r="A484" s="19" t="n">
        <f aca="false">'Series Values'!A484/1000000</f>
        <v>297.71075</v>
      </c>
      <c r="B484" s="38" t="n">
        <f aca="false">('Series Values'!B484^2+'Series Values'!C484^2)/'Series Values'!B484/1000</f>
        <v>0.453154427822795</v>
      </c>
      <c r="C484" s="20" t="n">
        <f aca="false">'Series Values'!C484/('Series Values'!B484^2+'Series Values'!C484^2)/2/PI()/'Series Values'!A484*1000000000000</f>
        <v>2.86319328558839</v>
      </c>
      <c r="D484" s="20" t="n">
        <f aca="false">('Series Values'!D484^2+'Series Values'!E484^2)/'Series Values'!D484/1000</f>
        <v>2.34708820476579</v>
      </c>
      <c r="E484" s="20" t="n">
        <f aca="false">'Series Values'!E484/('Series Values'!D484^2+'Series Values'!E484^2)/2/PI()/'Series Values'!A484*1000000000000</f>
        <v>0.774065852856299</v>
      </c>
    </row>
    <row r="485" customFormat="false" ht="12.75" hidden="false" customHeight="false" outlineLevel="0" collapsed="false">
      <c r="A485" s="19" t="n">
        <f aca="false">'Series Values'!A485/1000000</f>
        <v>298.3355625</v>
      </c>
      <c r="B485" s="38" t="n">
        <f aca="false">('Series Values'!B485^2+'Series Values'!C485^2)/'Series Values'!B485/1000</f>
        <v>0.451545694118673</v>
      </c>
      <c r="C485" s="20" t="n">
        <f aca="false">'Series Values'!C485/('Series Values'!B485^2+'Series Values'!C485^2)/2/PI()/'Series Values'!A485*1000000000000</f>
        <v>2.86271852881142</v>
      </c>
      <c r="D485" s="20" t="n">
        <f aca="false">('Series Values'!D485^2+'Series Values'!E485^2)/'Series Values'!D485/1000</f>
        <v>2.33596905362972</v>
      </c>
      <c r="E485" s="20" t="n">
        <f aca="false">'Series Values'!E485/('Series Values'!D485^2+'Series Values'!E485^2)/2/PI()/'Series Values'!A485*1000000000000</f>
        <v>0.774808533483536</v>
      </c>
    </row>
    <row r="486" customFormat="false" ht="12.75" hidden="false" customHeight="false" outlineLevel="0" collapsed="false">
      <c r="A486" s="19" t="n">
        <f aca="false">'Series Values'!A486/1000000</f>
        <v>298.960374999999</v>
      </c>
      <c r="B486" s="38" t="n">
        <f aca="false">('Series Values'!B486^2+'Series Values'!C486^2)/'Series Values'!B486/1000</f>
        <v>0.449944262918302</v>
      </c>
      <c r="C486" s="20" t="n">
        <f aca="false">'Series Values'!C486/('Series Values'!B486^2+'Series Values'!C486^2)/2/PI()/'Series Values'!A486*1000000000000</f>
        <v>2.86225748592958</v>
      </c>
      <c r="D486" s="20" t="n">
        <f aca="false">('Series Values'!D486^2+'Series Values'!E486^2)/'Series Values'!D486/1000</f>
        <v>2.32505872040738</v>
      </c>
      <c r="E486" s="20" t="n">
        <f aca="false">'Series Values'!E486/('Series Values'!D486^2+'Series Values'!E486^2)/2/PI()/'Series Values'!A486*1000000000000</f>
        <v>0.775544111971147</v>
      </c>
    </row>
    <row r="487" customFormat="false" ht="12.75" hidden="false" customHeight="false" outlineLevel="0" collapsed="false">
      <c r="A487" s="19" t="n">
        <f aca="false">'Series Values'!A487/1000000</f>
        <v>299.585187499999</v>
      </c>
      <c r="B487" s="38" t="n">
        <f aca="false">('Series Values'!B487^2+'Series Values'!C487^2)/'Series Values'!B487/1000</f>
        <v>0.448568031000119</v>
      </c>
      <c r="C487" s="20" t="n">
        <f aca="false">'Series Values'!C487/('Series Values'!B487^2+'Series Values'!C487^2)/2/PI()/'Series Values'!A487*1000000000000</f>
        <v>2.86089223715059</v>
      </c>
      <c r="D487" s="20" t="n">
        <f aca="false">('Series Values'!D487^2+'Series Values'!E487^2)/'Series Values'!D487/1000</f>
        <v>2.32517168537406</v>
      </c>
      <c r="E487" s="20" t="n">
        <f aca="false">'Series Values'!E487/('Series Values'!D487^2+'Series Values'!E487^2)/2/PI()/'Series Values'!A487*1000000000000</f>
        <v>0.775333365656367</v>
      </c>
    </row>
    <row r="488" customFormat="false" ht="12.75" hidden="false" customHeight="false" outlineLevel="0" collapsed="false">
      <c r="A488" s="19" t="n">
        <f aca="false">'Series Values'!A488/1000000</f>
        <v>300.209999999999</v>
      </c>
      <c r="B488" s="38" t="n">
        <f aca="false">('Series Values'!B488^2+'Series Values'!C488^2)/'Series Values'!B488/1000</f>
        <v>0.447252841214765</v>
      </c>
      <c r="C488" s="20" t="n">
        <f aca="false">'Series Values'!C488/('Series Values'!B488^2+'Series Values'!C488^2)/2/PI()/'Series Values'!A488*1000000000000</f>
        <v>2.85930002627031</v>
      </c>
      <c r="D488" s="20" t="n">
        <f aca="false">('Series Values'!D488^2+'Series Values'!E488^2)/'Series Values'!D488/1000</f>
        <v>2.32812787217456</v>
      </c>
      <c r="E488" s="20" t="n">
        <f aca="false">'Series Values'!E488/('Series Values'!D488^2+'Series Values'!E488^2)/2/PI()/'Series Values'!A488*1000000000000</f>
        <v>0.774877603315462</v>
      </c>
    </row>
    <row r="489" customFormat="false" ht="12.75" hidden="false" customHeight="false" outlineLevel="0" collapsed="false">
      <c r="A489" s="19" t="n">
        <f aca="false">'Series Values'!A489/1000000</f>
        <v>300.834812499999</v>
      </c>
      <c r="B489" s="38" t="n">
        <f aca="false">('Series Values'!B489^2+'Series Values'!C489^2)/'Series Values'!B489/1000</f>
        <v>0.445906846478924</v>
      </c>
      <c r="C489" s="20" t="n">
        <f aca="false">'Series Values'!C489/('Series Values'!B489^2+'Series Values'!C489^2)/2/PI()/'Series Values'!A489*1000000000000</f>
        <v>2.85779338724089</v>
      </c>
      <c r="D489" s="20" t="n">
        <f aca="false">('Series Values'!D489^2+'Series Values'!E489^2)/'Series Values'!D489/1000</f>
        <v>2.32883857543239</v>
      </c>
      <c r="E489" s="20" t="n">
        <f aca="false">'Series Values'!E489/('Series Values'!D489^2+'Series Values'!E489^2)/2/PI()/'Series Values'!A489*1000000000000</f>
        <v>0.774644713649924</v>
      </c>
    </row>
    <row r="490" customFormat="false" ht="12.75" hidden="false" customHeight="false" outlineLevel="0" collapsed="false">
      <c r="A490" s="19" t="n">
        <f aca="false">'Series Values'!A490/1000000</f>
        <v>301.459625</v>
      </c>
      <c r="B490" s="38" t="n">
        <f aca="false">('Series Values'!B490^2+'Series Values'!C490^2)/'Series Values'!B490/1000</f>
        <v>0.44439904836604</v>
      </c>
      <c r="C490" s="20" t="n">
        <f aca="false">'Series Values'!C490/('Series Values'!B490^2+'Series Values'!C490^2)/2/PI()/'Series Values'!A490*1000000000000</f>
        <v>2.8566325785329</v>
      </c>
      <c r="D490" s="20" t="n">
        <f aca="false">('Series Values'!D490^2+'Series Values'!E490^2)/'Series Values'!D490/1000</f>
        <v>2.31853017428339</v>
      </c>
      <c r="E490" s="20" t="n">
        <f aca="false">'Series Values'!E490/('Series Values'!D490^2+'Series Values'!E490^2)/2/PI()/'Series Values'!A490*1000000000000</f>
        <v>0.775503049902524</v>
      </c>
    </row>
    <row r="491" customFormat="false" ht="12.75" hidden="false" customHeight="false" outlineLevel="0" collapsed="false">
      <c r="A491" s="19" t="n">
        <f aca="false">'Series Values'!A491/1000000</f>
        <v>302.084437499999</v>
      </c>
      <c r="B491" s="38" t="n">
        <f aca="false">('Series Values'!B491^2+'Series Values'!C491^2)/'Series Values'!B491/1000</f>
        <v>0.442897652180454</v>
      </c>
      <c r="C491" s="20" t="n">
        <f aca="false">'Series Values'!C491/('Series Values'!B491^2+'Series Values'!C491^2)/2/PI()/'Series Values'!A491*1000000000000</f>
        <v>2.8554865925366</v>
      </c>
      <c r="D491" s="20" t="n">
        <f aca="false">('Series Values'!D491^2+'Series Values'!E491^2)/'Series Values'!D491/1000</f>
        <v>2.30815633371131</v>
      </c>
      <c r="E491" s="20" t="n">
        <f aca="false">'Series Values'!E491/('Series Values'!D491^2+'Series Values'!E491^2)/2/PI()/'Series Values'!A491*1000000000000</f>
        <v>0.776357340912991</v>
      </c>
    </row>
    <row r="492" customFormat="false" ht="12.75" hidden="false" customHeight="false" outlineLevel="0" collapsed="false">
      <c r="A492" s="19" t="n">
        <f aca="false">'Series Values'!A492/1000000</f>
        <v>302.709249999999</v>
      </c>
      <c r="B492" s="38" t="n">
        <f aca="false">('Series Values'!B492^2+'Series Values'!C492^2)/'Series Values'!B492/1000</f>
        <v>0.441480473883977</v>
      </c>
      <c r="C492" s="20" t="n">
        <f aca="false">'Series Values'!C492/('Series Values'!B492^2+'Series Values'!C492^2)/2/PI()/'Series Values'!A492*1000000000000</f>
        <v>2.85442918939481</v>
      </c>
      <c r="D492" s="20" t="n">
        <f aca="false">('Series Values'!D492^2+'Series Values'!E492^2)/'Series Values'!D492/1000</f>
        <v>2.30319472778333</v>
      </c>
      <c r="E492" s="20" t="n">
        <f aca="false">'Series Values'!E492/('Series Values'!D492^2+'Series Values'!E492^2)/2/PI()/'Series Values'!A492*1000000000000</f>
        <v>0.777016571210756</v>
      </c>
    </row>
    <row r="493" customFormat="false" ht="12.75" hidden="false" customHeight="false" outlineLevel="0" collapsed="false">
      <c r="A493" s="19" t="n">
        <f aca="false">'Series Values'!A493/1000000</f>
        <v>303.334062499999</v>
      </c>
      <c r="B493" s="38" t="n">
        <f aca="false">('Series Values'!B493^2+'Series Values'!C493^2)/'Series Values'!B493/1000</f>
        <v>0.440133993793639</v>
      </c>
      <c r="C493" s="20" t="n">
        <f aca="false">'Series Values'!C493/('Series Values'!B493^2+'Series Values'!C493^2)/2/PI()/'Series Values'!A493*1000000000000</f>
        <v>2.85345283815233</v>
      </c>
      <c r="D493" s="20" t="n">
        <f aca="false">('Series Values'!D493^2+'Series Values'!E493^2)/'Series Values'!D493/1000</f>
        <v>2.30292886692546</v>
      </c>
      <c r="E493" s="20" t="n">
        <f aca="false">'Series Values'!E493/('Series Values'!D493^2+'Series Values'!E493^2)/2/PI()/'Series Values'!A493*1000000000000</f>
        <v>0.777509282040503</v>
      </c>
    </row>
    <row r="494" customFormat="false" ht="12.75" hidden="false" customHeight="false" outlineLevel="0" collapsed="false">
      <c r="A494" s="19" t="n">
        <f aca="false">'Series Values'!A494/1000000</f>
        <v>303.958874999999</v>
      </c>
      <c r="B494" s="38" t="n">
        <f aca="false">('Series Values'!B494^2+'Series Values'!C494^2)/'Series Values'!B494/1000</f>
        <v>0.438791037812296</v>
      </c>
      <c r="C494" s="20" t="n">
        <f aca="false">'Series Values'!C494/('Series Values'!B494^2+'Series Values'!C494^2)/2/PI()/'Series Values'!A494*1000000000000</f>
        <v>2.85249535708877</v>
      </c>
      <c r="D494" s="20" t="n">
        <f aca="false">('Series Values'!D494^2+'Series Values'!E494^2)/'Series Values'!D494/1000</f>
        <v>2.30270562912351</v>
      </c>
      <c r="E494" s="20" t="n">
        <f aca="false">'Series Values'!E494/('Series Values'!D494^2+'Series Values'!E494^2)/2/PI()/'Series Values'!A494*1000000000000</f>
        <v>0.777998915026964</v>
      </c>
    </row>
    <row r="495" customFormat="false" ht="12.75" hidden="false" customHeight="false" outlineLevel="0" collapsed="false">
      <c r="A495" s="19" t="n">
        <f aca="false">'Series Values'!A495/1000000</f>
        <v>304.5836875</v>
      </c>
      <c r="B495" s="38" t="n">
        <f aca="false">('Series Values'!B495^2+'Series Values'!C495^2)/'Series Values'!B495/1000</f>
        <v>0.437356359306076</v>
      </c>
      <c r="C495" s="20" t="n">
        <f aca="false">'Series Values'!C495/('Series Values'!B495^2+'Series Values'!C495^2)/2/PI()/'Series Values'!A495*1000000000000</f>
        <v>2.85059558083824</v>
      </c>
      <c r="D495" s="20" t="n">
        <f aca="false">('Series Values'!D495^2+'Series Values'!E495^2)/'Series Values'!D495/1000</f>
        <v>2.29394191668986</v>
      </c>
      <c r="E495" s="20" t="n">
        <f aca="false">'Series Values'!E495/('Series Values'!D495^2+'Series Values'!E495^2)/2/PI()/'Series Values'!A495*1000000000000</f>
        <v>0.777738635511691</v>
      </c>
    </row>
    <row r="496" customFormat="false" ht="12.75" hidden="false" customHeight="false" outlineLevel="0" collapsed="false">
      <c r="A496" s="19" t="n">
        <f aca="false">'Series Values'!A496/1000000</f>
        <v>305.2085</v>
      </c>
      <c r="B496" s="38" t="n">
        <f aca="false">('Series Values'!B496^2+'Series Values'!C496^2)/'Series Values'!B496/1000</f>
        <v>0.435917935132222</v>
      </c>
      <c r="C496" s="20" t="n">
        <f aca="false">'Series Values'!C496/('Series Values'!B496^2+'Series Values'!C496^2)/2/PI()/'Series Values'!A496*1000000000000</f>
        <v>2.8486249429211</v>
      </c>
      <c r="D496" s="20" t="n">
        <f aca="false">('Series Values'!D496^2+'Series Values'!E496^2)/'Series Values'!D496/1000</f>
        <v>2.2844704522504</v>
      </c>
      <c r="E496" s="20" t="n">
        <f aca="false">'Series Values'!E496/('Series Values'!D496^2+'Series Values'!E496^2)/2/PI()/'Series Values'!A496*1000000000000</f>
        <v>0.777413578711209</v>
      </c>
    </row>
    <row r="497" customFormat="false" ht="12.75" hidden="false" customHeight="false" outlineLevel="0" collapsed="false">
      <c r="A497" s="19" t="n">
        <f aca="false">'Series Values'!A497/1000000</f>
        <v>305.8333125</v>
      </c>
      <c r="B497" s="38" t="n">
        <f aca="false">('Series Values'!B497^2+'Series Values'!C497^2)/'Series Values'!B497/1000</f>
        <v>0.434538751764671</v>
      </c>
      <c r="C497" s="20" t="n">
        <f aca="false">'Series Values'!C497/('Series Values'!B497^2+'Series Values'!C497^2)/2/PI()/'Series Values'!A497*1000000000000</f>
        <v>2.84668916562643</v>
      </c>
      <c r="D497" s="20" t="n">
        <f aca="false">('Series Values'!D497^2+'Series Values'!E497^2)/'Series Values'!D497/1000</f>
        <v>2.27675364337832</v>
      </c>
      <c r="E497" s="20" t="n">
        <f aca="false">'Series Values'!E497/('Series Values'!D497^2+'Series Values'!E497^2)/2/PI()/'Series Values'!A497*1000000000000</f>
        <v>0.777116054121921</v>
      </c>
    </row>
    <row r="498" customFormat="false" ht="12.75" hidden="false" customHeight="false" outlineLevel="0" collapsed="false">
      <c r="A498" s="19" t="n">
        <f aca="false">'Series Values'!A498/1000000</f>
        <v>306.458124999999</v>
      </c>
      <c r="B498" s="38" t="n">
        <f aca="false">('Series Values'!B498^2+'Series Values'!C498^2)/'Series Values'!B498/1000</f>
        <v>0.433295350109097</v>
      </c>
      <c r="C498" s="20" t="n">
        <f aca="false">'Series Values'!C498/('Series Values'!B498^2+'Series Values'!C498^2)/2/PI()/'Series Values'!A498*1000000000000</f>
        <v>2.8448129581649</v>
      </c>
      <c r="D498" s="20" t="n">
        <f aca="false">('Series Values'!D498^2+'Series Values'!E498^2)/'Series Values'!D498/1000</f>
        <v>2.27302664593691</v>
      </c>
      <c r="E498" s="20" t="n">
        <f aca="false">'Series Values'!E498/('Series Values'!D498^2+'Series Values'!E498^2)/2/PI()/'Series Values'!A498*1000000000000</f>
        <v>0.776872682312042</v>
      </c>
    </row>
    <row r="499" customFormat="false" ht="12.75" hidden="false" customHeight="false" outlineLevel="0" collapsed="false">
      <c r="A499" s="19" t="n">
        <f aca="false">'Series Values'!A499/1000000</f>
        <v>307.0829375</v>
      </c>
      <c r="B499" s="38" t="n">
        <f aca="false">('Series Values'!B499^2+'Series Values'!C499^2)/'Series Values'!B499/1000</f>
        <v>0.432055253587389</v>
      </c>
      <c r="C499" s="20" t="n">
        <f aca="false">'Series Values'!C499/('Series Values'!B499^2+'Series Values'!C499^2)/2/PI()/'Series Values'!A499*1000000000000</f>
        <v>2.84295616102945</v>
      </c>
      <c r="D499" s="20" t="n">
        <f aca="false">('Series Values'!D499^2+'Series Values'!E499^2)/'Series Values'!D499/1000</f>
        <v>2.26914609802849</v>
      </c>
      <c r="E499" s="20" t="n">
        <f aca="false">'Series Values'!E499/('Series Values'!D499^2+'Series Values'!E499^2)/2/PI()/'Series Values'!A499*1000000000000</f>
        <v>0.776625201526233</v>
      </c>
    </row>
    <row r="500" customFormat="false" ht="12.75" hidden="false" customHeight="false" outlineLevel="0" collapsed="false">
      <c r="A500" s="19" t="n">
        <f aca="false">'Series Values'!A500/1000000</f>
        <v>307.70775</v>
      </c>
      <c r="B500" s="38" t="n">
        <f aca="false">('Series Values'!B500^2+'Series Values'!C500^2)/'Series Values'!B500/1000</f>
        <v>0.430780887015225</v>
      </c>
      <c r="C500" s="20" t="n">
        <f aca="false">'Series Values'!C500/('Series Values'!B500^2+'Series Values'!C500^2)/2/PI()/'Series Values'!A500*1000000000000</f>
        <v>2.84152178102758</v>
      </c>
      <c r="D500" s="20" t="n">
        <f aca="false">('Series Values'!D500^2+'Series Values'!E500^2)/'Series Values'!D500/1000</f>
        <v>2.26501323355187</v>
      </c>
      <c r="E500" s="20" t="n">
        <f aca="false">'Series Values'!E500/('Series Values'!D500^2+'Series Values'!E500^2)/2/PI()/'Series Values'!A500*1000000000000</f>
        <v>0.776509062479422</v>
      </c>
    </row>
    <row r="501" customFormat="false" ht="12.75" hidden="false" customHeight="false" outlineLevel="0" collapsed="false">
      <c r="A501" s="19" t="n">
        <f aca="false">'Series Values'!A501/1000000</f>
        <v>308.332562499999</v>
      </c>
      <c r="B501" s="38" t="n">
        <f aca="false">('Series Values'!B501^2+'Series Values'!C501^2)/'Series Values'!B501/1000</f>
        <v>0.429491142105825</v>
      </c>
      <c r="C501" s="20" t="n">
        <f aca="false">'Series Values'!C501/('Series Values'!B501^2+'Series Values'!C501^2)/2/PI()/'Series Values'!A501*1000000000000</f>
        <v>2.84030815097185</v>
      </c>
      <c r="D501" s="20" t="n">
        <f aca="false">('Series Values'!D501^2+'Series Values'!E501^2)/'Series Values'!D501/1000</f>
        <v>2.26084416781776</v>
      </c>
      <c r="E501" s="20" t="n">
        <f aca="false">'Series Values'!E501/('Series Values'!D501^2+'Series Values'!E501^2)/2/PI()/'Series Values'!A501*1000000000000</f>
        <v>0.776452537789576</v>
      </c>
    </row>
    <row r="502" customFormat="false" ht="12.75" hidden="false" customHeight="false" outlineLevel="0" collapsed="false">
      <c r="A502" s="19" t="n">
        <f aca="false">'Series Values'!A502/1000000</f>
        <v>308.957375</v>
      </c>
      <c r="B502" s="38" t="n">
        <f aca="false">('Series Values'!B502^2+'Series Values'!C502^2)/'Series Values'!B502/1000</f>
        <v>0.428200995440824</v>
      </c>
      <c r="C502" s="20" t="n">
        <f aca="false">'Series Values'!C502/('Series Values'!B502^2+'Series Values'!C502^2)/2/PI()/'Series Values'!A502*1000000000000</f>
        <v>2.83910749611928</v>
      </c>
      <c r="D502" s="20" t="n">
        <f aca="false">('Series Values'!D502^2+'Series Values'!E502^2)/'Series Values'!D502/1000</f>
        <v>2.25663011692525</v>
      </c>
      <c r="E502" s="20" t="n">
        <f aca="false">'Series Values'!E502/('Series Values'!D502^2+'Series Values'!E502^2)/2/PI()/'Series Values'!A502*1000000000000</f>
        <v>0.776393331703663</v>
      </c>
    </row>
    <row r="503" customFormat="false" ht="12.75" hidden="false" customHeight="false" outlineLevel="0" collapsed="false">
      <c r="A503" s="19" t="n">
        <f aca="false">'Series Values'!A503/1000000</f>
        <v>309.5821875</v>
      </c>
      <c r="B503" s="38" t="n">
        <f aca="false">('Series Values'!B503^2+'Series Values'!C503^2)/'Series Values'!B503/1000</f>
        <v>0.426829112418488</v>
      </c>
      <c r="C503" s="20" t="n">
        <f aca="false">'Series Values'!C503/('Series Values'!B503^2+'Series Values'!C503^2)/2/PI()/'Series Values'!A503*1000000000000</f>
        <v>2.83778308836549</v>
      </c>
      <c r="D503" s="20" t="n">
        <f aca="false">('Series Values'!D503^2+'Series Values'!E503^2)/'Series Values'!D503/1000</f>
        <v>2.25047389486996</v>
      </c>
      <c r="E503" s="20" t="n">
        <f aca="false">'Series Values'!E503/('Series Values'!D503^2+'Series Values'!E503^2)/2/PI()/'Series Values'!A503*1000000000000</f>
        <v>0.776470311808114</v>
      </c>
    </row>
    <row r="504" customFormat="false" ht="12.75" hidden="false" customHeight="false" outlineLevel="0" collapsed="false">
      <c r="A504" s="19" t="n">
        <f aca="false">'Series Values'!A504/1000000</f>
        <v>310.206999999999</v>
      </c>
      <c r="B504" s="38" t="n">
        <f aca="false">('Series Values'!B504^2+'Series Values'!C504^2)/'Series Values'!B504/1000</f>
        <v>0.425461497295933</v>
      </c>
      <c r="C504" s="20" t="n">
        <f aca="false">'Series Values'!C504/('Series Values'!B504^2+'Series Values'!C504^2)/2/PI()/'Series Values'!A504*1000000000000</f>
        <v>2.83647509488547</v>
      </c>
      <c r="D504" s="20" t="n">
        <f aca="false">('Series Values'!D504^2+'Series Values'!E504^2)/'Series Values'!D504/1000</f>
        <v>2.24437793492401</v>
      </c>
      <c r="E504" s="20" t="n">
        <f aca="false">'Series Values'!E504/('Series Values'!D504^2+'Series Values'!E504^2)/2/PI()/'Series Values'!A504*1000000000000</f>
        <v>0.776548701287229</v>
      </c>
    </row>
    <row r="505" customFormat="false" ht="12.75" hidden="false" customHeight="false" outlineLevel="0" collapsed="false">
      <c r="A505" s="19" t="n">
        <f aca="false">'Series Values'!A505/1000000</f>
        <v>310.8318125</v>
      </c>
      <c r="B505" s="38" t="n">
        <f aca="false">('Series Values'!B505^2+'Series Values'!C505^2)/'Series Values'!B505/1000</f>
        <v>0.424151415562039</v>
      </c>
      <c r="C505" s="20" t="n">
        <f aca="false">'Series Values'!C505/('Series Values'!B505^2+'Series Values'!C505^2)/2/PI()/'Series Values'!A505*1000000000000</f>
        <v>2.83529269400265</v>
      </c>
      <c r="D505" s="20" t="n">
        <f aca="false">('Series Values'!D505^2+'Series Values'!E505^2)/'Series Values'!D505/1000</f>
        <v>2.23891385289451</v>
      </c>
      <c r="E505" s="20" t="n">
        <f aca="false">'Series Values'!E505/('Series Values'!D505^2+'Series Values'!E505^2)/2/PI()/'Series Values'!A505*1000000000000</f>
        <v>0.776751103955545</v>
      </c>
    </row>
    <row r="506" customFormat="false" ht="12.75" hidden="false" customHeight="false" outlineLevel="0" collapsed="false">
      <c r="A506" s="19" t="n">
        <f aca="false">'Series Values'!A506/1000000</f>
        <v>311.456624999999</v>
      </c>
      <c r="B506" s="38" t="n">
        <f aca="false">('Series Values'!B506^2+'Series Values'!C506^2)/'Series Values'!B506/1000</f>
        <v>0.422919675468986</v>
      </c>
      <c r="C506" s="20" t="n">
        <f aca="false">'Series Values'!C506/('Series Values'!B506^2+'Series Values'!C506^2)/2/PI()/'Series Values'!A506*1000000000000</f>
        <v>2.8342778431883</v>
      </c>
      <c r="D506" s="20" t="n">
        <f aca="false">('Series Values'!D506^2+'Series Values'!E506^2)/'Series Values'!D506/1000</f>
        <v>2.23419464806425</v>
      </c>
      <c r="E506" s="20" t="n">
        <f aca="false">'Series Values'!E506/('Series Values'!D506^2+'Series Values'!E506^2)/2/PI()/'Series Values'!A506*1000000000000</f>
        <v>0.777127879559419</v>
      </c>
    </row>
    <row r="507" customFormat="false" ht="12.75" hidden="false" customHeight="false" outlineLevel="0" collapsed="false">
      <c r="A507" s="19" t="n">
        <f aca="false">'Series Values'!A507/1000000</f>
        <v>312.081437499999</v>
      </c>
      <c r="B507" s="38" t="n">
        <f aca="false">('Series Values'!B507^2+'Series Values'!C507^2)/'Series Values'!B507/1000</f>
        <v>0.421692290528676</v>
      </c>
      <c r="C507" s="20" t="n">
        <f aca="false">'Series Values'!C507/('Series Values'!B507^2+'Series Values'!C507^2)/2/PI()/'Series Values'!A507*1000000000000</f>
        <v>2.83327850752578</v>
      </c>
      <c r="D507" s="20" t="n">
        <f aca="false">('Series Values'!D507^2+'Series Values'!E507^2)/'Series Values'!D507/1000</f>
        <v>2.22938108311161</v>
      </c>
      <c r="E507" s="20" t="n">
        <f aca="false">'Series Values'!E507/('Series Values'!D507^2+'Series Values'!E507^2)/2/PI()/'Series Values'!A507*1000000000000</f>
        <v>0.777509656916672</v>
      </c>
    </row>
    <row r="508" customFormat="false" ht="12.75" hidden="false" customHeight="false" outlineLevel="0" collapsed="false">
      <c r="A508" s="19" t="n">
        <f aca="false">'Series Values'!A508/1000000</f>
        <v>312.70625</v>
      </c>
      <c r="B508" s="38" t="n">
        <f aca="false">('Series Values'!B508^2+'Series Values'!C508^2)/'Series Values'!B508/1000</f>
        <v>0.420337675488837</v>
      </c>
      <c r="C508" s="20" t="n">
        <f aca="false">'Series Values'!C508/('Series Values'!B508^2+'Series Values'!C508^2)/2/PI()/'Series Values'!A508*1000000000000</f>
        <v>2.83133917624384</v>
      </c>
      <c r="D508" s="20" t="n">
        <f aca="false">('Series Values'!D508^2+'Series Values'!E508^2)/'Series Values'!D508/1000</f>
        <v>2.22695419867232</v>
      </c>
      <c r="E508" s="20" t="n">
        <f aca="false">'Series Values'!E508/('Series Values'!D508^2+'Series Values'!E508^2)/2/PI()/'Series Values'!A508*1000000000000</f>
        <v>0.777391780547675</v>
      </c>
    </row>
    <row r="509" customFormat="false" ht="12.75" hidden="false" customHeight="false" outlineLevel="0" collapsed="false">
      <c r="A509" s="19" t="n">
        <f aca="false">'Series Values'!A509/1000000</f>
        <v>313.3310625</v>
      </c>
      <c r="B509" s="38" t="n">
        <f aca="false">('Series Values'!B509^2+'Series Values'!C509^2)/'Series Values'!B509/1000</f>
        <v>0.418953065808117</v>
      </c>
      <c r="C509" s="20" t="n">
        <f aca="false">'Series Values'!C509/('Series Values'!B509^2+'Series Values'!C509^2)/2/PI()/'Series Values'!A509*1000000000000</f>
        <v>2.82916942738632</v>
      </c>
      <c r="D509" s="20" t="n">
        <f aca="false">('Series Values'!D509^2+'Series Values'!E509^2)/'Series Values'!D509/1000</f>
        <v>2.22506937141333</v>
      </c>
      <c r="E509" s="20" t="n">
        <f aca="false">'Series Values'!E509/('Series Values'!D509^2+'Series Values'!E509^2)/2/PI()/'Series Values'!A509*1000000000000</f>
        <v>0.777141984524325</v>
      </c>
    </row>
    <row r="510" customFormat="false" ht="12.75" hidden="false" customHeight="false" outlineLevel="0" collapsed="false">
      <c r="A510" s="19" t="n">
        <f aca="false">'Series Values'!A510/1000000</f>
        <v>313.955875</v>
      </c>
      <c r="B510" s="38" t="n">
        <f aca="false">('Series Values'!B510^2+'Series Values'!C510^2)/'Series Values'!B510/1000</f>
        <v>0.417619418042958</v>
      </c>
      <c r="C510" s="20" t="n">
        <f aca="false">'Series Values'!C510/('Series Values'!B510^2+'Series Values'!C510^2)/2/PI()/'Series Values'!A510*1000000000000</f>
        <v>2.82697720779649</v>
      </c>
      <c r="D510" s="20" t="n">
        <f aca="false">('Series Values'!D510^2+'Series Values'!E510^2)/'Series Values'!D510/1000</f>
        <v>2.22196296432347</v>
      </c>
      <c r="E510" s="20" t="n">
        <f aca="false">'Series Values'!E510/('Series Values'!D510^2+'Series Values'!E510^2)/2/PI()/'Series Values'!A510*1000000000000</f>
        <v>0.77684585033396</v>
      </c>
    </row>
    <row r="511" customFormat="false" ht="12.75" hidden="false" customHeight="false" outlineLevel="0" collapsed="false">
      <c r="A511" s="19" t="n">
        <f aca="false">'Series Values'!A511/1000000</f>
        <v>314.580687499999</v>
      </c>
      <c r="B511" s="38" t="n">
        <f aca="false">('Series Values'!B511^2+'Series Values'!C511^2)/'Series Values'!B511/1000</f>
        <v>0.416518036068493</v>
      </c>
      <c r="C511" s="20" t="n">
        <f aca="false">'Series Values'!C511/('Series Values'!B511^2+'Series Values'!C511^2)/2/PI()/'Series Values'!A511*1000000000000</f>
        <v>2.82461188200766</v>
      </c>
      <c r="D511" s="20" t="n">
        <f aca="false">('Series Values'!D511^2+'Series Values'!E511^2)/'Series Values'!D511/1000</f>
        <v>2.21341318157718</v>
      </c>
      <c r="E511" s="20" t="n">
        <f aca="false">'Series Values'!E511/('Series Values'!D511^2+'Series Values'!E511^2)/2/PI()/'Series Values'!A511*1000000000000</f>
        <v>0.77633360415271</v>
      </c>
    </row>
    <row r="512" customFormat="false" ht="12.75" hidden="false" customHeight="false" outlineLevel="0" collapsed="false">
      <c r="A512" s="19" t="n">
        <f aca="false">'Series Values'!A512/1000000</f>
        <v>315.205499999999</v>
      </c>
      <c r="B512" s="38" t="n">
        <f aca="false">('Series Values'!B512^2+'Series Values'!C512^2)/'Series Values'!B512/1000</f>
        <v>0.415419841836906</v>
      </c>
      <c r="C512" s="20" t="n">
        <f aca="false">'Series Values'!C512/('Series Values'!B512^2+'Series Values'!C512^2)/2/PI()/'Series Values'!A512*1000000000000</f>
        <v>2.82226661464703</v>
      </c>
      <c r="D512" s="20" t="n">
        <f aca="false">('Series Values'!D512^2+'Series Values'!E512^2)/'Series Values'!D512/1000</f>
        <v>2.20497634898457</v>
      </c>
      <c r="E512" s="20" t="n">
        <f aca="false">'Series Values'!E512/('Series Values'!D512^2+'Series Values'!E512^2)/2/PI()/'Series Values'!A512*1000000000000</f>
        <v>0.775821572361039</v>
      </c>
    </row>
    <row r="513" customFormat="false" ht="12.75" hidden="false" customHeight="false" outlineLevel="0" collapsed="false">
      <c r="A513" s="19" t="n">
        <f aca="false">'Series Values'!A513/1000000</f>
        <v>315.830312499999</v>
      </c>
      <c r="B513" s="38" t="n">
        <f aca="false">('Series Values'!B513^2+'Series Values'!C513^2)/'Series Values'!B513/1000</f>
        <v>0.414210193314839</v>
      </c>
      <c r="C513" s="20" t="n">
        <f aca="false">'Series Values'!C513/('Series Values'!B513^2+'Series Values'!C513^2)/2/PI()/'Series Values'!A513*1000000000000</f>
        <v>2.82071922718188</v>
      </c>
      <c r="D513" s="20" t="n">
        <f aca="false">('Series Values'!D513^2+'Series Values'!E513^2)/'Series Values'!D513/1000</f>
        <v>2.19978304186658</v>
      </c>
      <c r="E513" s="20" t="n">
        <f aca="false">'Series Values'!E513/('Series Values'!D513^2+'Series Values'!E513^2)/2/PI()/'Series Values'!A513*1000000000000</f>
        <v>0.775790921098582</v>
      </c>
    </row>
    <row r="514" customFormat="false" ht="12.75" hidden="false" customHeight="false" outlineLevel="0" collapsed="false">
      <c r="A514" s="19" t="n">
        <f aca="false">'Series Values'!A514/1000000</f>
        <v>316.455125</v>
      </c>
      <c r="B514" s="38" t="n">
        <f aca="false">('Series Values'!B514^2+'Series Values'!C514^2)/'Series Values'!B514/1000</f>
        <v>0.412908358280035</v>
      </c>
      <c r="C514" s="20" t="n">
        <f aca="false">'Series Values'!C514/('Series Values'!B514^2+'Series Values'!C514^2)/2/PI()/'Series Values'!A514*1000000000000</f>
        <v>2.81983624333139</v>
      </c>
      <c r="D514" s="20" t="n">
        <f aca="false">('Series Values'!D514^2+'Series Values'!E514^2)/'Series Values'!D514/1000</f>
        <v>2.19713469400344</v>
      </c>
      <c r="E514" s="20" t="n">
        <f aca="false">'Series Values'!E514/('Series Values'!D514^2+'Series Values'!E514^2)/2/PI()/'Series Values'!A514*1000000000000</f>
        <v>0.776166287404792</v>
      </c>
    </row>
    <row r="515" customFormat="false" ht="12.75" hidden="false" customHeight="false" outlineLevel="0" collapsed="false">
      <c r="A515" s="19" t="n">
        <f aca="false">'Series Values'!A515/1000000</f>
        <v>317.0799375</v>
      </c>
      <c r="B515" s="38" t="n">
        <f aca="false">('Series Values'!B515^2+'Series Values'!C515^2)/'Series Values'!B515/1000</f>
        <v>0.411609574020699</v>
      </c>
      <c r="C515" s="20" t="n">
        <f aca="false">'Series Values'!C515/('Series Values'!B515^2+'Series Values'!C515^2)/2/PI()/'Series Values'!A515*1000000000000</f>
        <v>2.81897059418572</v>
      </c>
      <c r="D515" s="20" t="n">
        <f aca="false">('Series Values'!D515^2+'Series Values'!E515^2)/'Series Values'!D515/1000</f>
        <v>2.19438001002163</v>
      </c>
      <c r="E515" s="20" t="n">
        <f aca="false">'Series Values'!E515/('Series Values'!D515^2+'Series Values'!E515^2)/2/PI()/'Series Values'!A515*1000000000000</f>
        <v>0.776549682884841</v>
      </c>
    </row>
    <row r="516" customFormat="false" ht="12.75" hidden="false" customHeight="false" outlineLevel="0" collapsed="false">
      <c r="A516" s="19" t="n">
        <f aca="false">'Series Values'!A516/1000000</f>
        <v>317.704749999999</v>
      </c>
      <c r="B516" s="38" t="n">
        <f aca="false">('Series Values'!B516^2+'Series Values'!C516^2)/'Series Values'!B516/1000</f>
        <v>0.410493949671846</v>
      </c>
      <c r="C516" s="20" t="n">
        <f aca="false">'Series Values'!C516/('Series Values'!B516^2+'Series Values'!C516^2)/2/PI()/'Series Values'!A516*1000000000000</f>
        <v>2.81704053623556</v>
      </c>
      <c r="D516" s="20" t="n">
        <f aca="false">('Series Values'!D516^2+'Series Values'!E516^2)/'Series Values'!D516/1000</f>
        <v>2.19076365932077</v>
      </c>
      <c r="E516" s="20" t="n">
        <f aca="false">'Series Values'!E516/('Series Values'!D516^2+'Series Values'!E516^2)/2/PI()/'Series Values'!A516*1000000000000</f>
        <v>0.775922978323624</v>
      </c>
    </row>
    <row r="517" customFormat="false" ht="12.75" hidden="false" customHeight="false" outlineLevel="0" collapsed="false">
      <c r="A517" s="19" t="n">
        <f aca="false">'Series Values'!A517/1000000</f>
        <v>318.329562499999</v>
      </c>
      <c r="B517" s="38" t="n">
        <f aca="false">('Series Values'!B517^2+'Series Values'!C517^2)/'Series Values'!B517/1000</f>
        <v>0.409396212713893</v>
      </c>
      <c r="C517" s="20" t="n">
        <f aca="false">'Series Values'!C517/('Series Values'!B517^2+'Series Values'!C517^2)/2/PI()/'Series Values'!A517*1000000000000</f>
        <v>2.815037721674</v>
      </c>
      <c r="D517" s="20" t="n">
        <f aca="false">('Series Values'!D517^2+'Series Values'!E517^2)/'Series Values'!D517/1000</f>
        <v>2.18697606874076</v>
      </c>
      <c r="E517" s="20" t="n">
        <f aca="false">'Series Values'!E517/('Series Values'!D517^2+'Series Values'!E517^2)/2/PI()/'Series Values'!A517*1000000000000</f>
        <v>0.775209170256945</v>
      </c>
    </row>
    <row r="518" customFormat="false" ht="12.75" hidden="false" customHeight="false" outlineLevel="0" collapsed="false">
      <c r="A518" s="19" t="n">
        <f aca="false">'Series Values'!A518/1000000</f>
        <v>318.954374999999</v>
      </c>
      <c r="B518" s="38" t="n">
        <f aca="false">('Series Values'!B518^2+'Series Values'!C518^2)/'Series Values'!B518/1000</f>
        <v>0.408251355744717</v>
      </c>
      <c r="C518" s="20" t="n">
        <f aca="false">'Series Values'!C518/('Series Values'!B518^2+'Series Values'!C518^2)/2/PI()/'Series Values'!A518*1000000000000</f>
        <v>2.81315178684272</v>
      </c>
      <c r="D518" s="20" t="n">
        <f aca="false">('Series Values'!D518^2+'Series Values'!E518^2)/'Series Values'!D518/1000</f>
        <v>2.18210518232068</v>
      </c>
      <c r="E518" s="20" t="n">
        <f aca="false">'Series Values'!E518/('Series Values'!D518^2+'Series Values'!E518^2)/2/PI()/'Series Values'!A518*1000000000000</f>
        <v>0.774678064464194</v>
      </c>
    </row>
    <row r="519" customFormat="false" ht="12.75" hidden="false" customHeight="false" outlineLevel="0" collapsed="false">
      <c r="A519" s="19" t="n">
        <f aca="false">'Series Values'!A519/1000000</f>
        <v>319.579187499999</v>
      </c>
      <c r="B519" s="38" t="n">
        <f aca="false">('Series Values'!B519^2+'Series Values'!C519^2)/'Series Values'!B519/1000</f>
        <v>0.406992995116769</v>
      </c>
      <c r="C519" s="20" t="n">
        <f aca="false">'Series Values'!C519/('Series Values'!B519^2+'Series Values'!C519^2)/2/PI()/'Series Values'!A519*1000000000000</f>
        <v>2.81151399721079</v>
      </c>
      <c r="D519" s="20" t="n">
        <f aca="false">('Series Values'!D519^2+'Series Values'!E519^2)/'Series Values'!D519/1000</f>
        <v>2.17496004403545</v>
      </c>
      <c r="E519" s="20" t="n">
        <f aca="false">'Series Values'!E519/('Series Values'!D519^2+'Series Values'!E519^2)/2/PI()/'Series Values'!A519*1000000000000</f>
        <v>0.774575479954285</v>
      </c>
    </row>
    <row r="520" customFormat="false" ht="12.75" hidden="false" customHeight="false" outlineLevel="0" collapsed="false">
      <c r="A520" s="19" t="n">
        <f aca="false">'Series Values'!A520/1000000</f>
        <v>320.204</v>
      </c>
      <c r="B520" s="38" t="n">
        <f aca="false">('Series Values'!B520^2+'Series Values'!C520^2)/'Series Values'!B520/1000</f>
        <v>0.405739018857519</v>
      </c>
      <c r="C520" s="20" t="n">
        <f aca="false">'Series Values'!C520/('Series Values'!B520^2+'Series Values'!C520^2)/2/PI()/'Series Values'!A520*1000000000000</f>
        <v>2.80989189232643</v>
      </c>
      <c r="D520" s="20" t="n">
        <f aca="false">('Series Values'!D520^2+'Series Values'!E520^2)/'Series Values'!D520/1000</f>
        <v>2.1679105528291</v>
      </c>
      <c r="E520" s="20" t="n">
        <f aca="false">'Series Values'!E520/('Series Values'!D520^2+'Series Values'!E520^2)/2/PI()/'Series Values'!A520*1000000000000</f>
        <v>0.774465751236199</v>
      </c>
    </row>
    <row r="521" customFormat="false" ht="12.75" hidden="false" customHeight="false" outlineLevel="0" collapsed="false">
      <c r="A521" s="19" t="n">
        <f aca="false">'Series Values'!A521/1000000</f>
        <v>320.8288125</v>
      </c>
      <c r="B521" s="38" t="n">
        <f aca="false">('Series Values'!B521^2+'Series Values'!C521^2)/'Series Values'!B521/1000</f>
        <v>0.40452260457022</v>
      </c>
      <c r="C521" s="20" t="n">
        <f aca="false">'Series Values'!C521/('Series Values'!B521^2+'Series Values'!C521^2)/2/PI()/'Series Values'!A521*1000000000000</f>
        <v>2.80816051342756</v>
      </c>
      <c r="D521" s="20" t="n">
        <f aca="false">('Series Values'!D521^2+'Series Values'!E521^2)/'Series Values'!D521/1000</f>
        <v>2.16228391107522</v>
      </c>
      <c r="E521" s="20" t="n">
        <f aca="false">'Series Values'!E521/('Series Values'!D521^2+'Series Values'!E521^2)/2/PI()/'Series Values'!A521*1000000000000</f>
        <v>0.774320129980098</v>
      </c>
    </row>
    <row r="522" customFormat="false" ht="12.75" hidden="false" customHeight="false" outlineLevel="0" collapsed="false">
      <c r="A522" s="19" t="n">
        <f aca="false">'Series Values'!A522/1000000</f>
        <v>321.453624999999</v>
      </c>
      <c r="B522" s="38" t="n">
        <f aca="false">('Series Values'!B522^2+'Series Values'!C522^2)/'Series Values'!B522/1000</f>
        <v>0.403325928014574</v>
      </c>
      <c r="C522" s="20" t="n">
        <f aca="false">'Series Values'!C522/('Series Values'!B522^2+'Series Values'!C522^2)/2/PI()/'Series Values'!A522*1000000000000</f>
        <v>2.80638538211375</v>
      </c>
      <c r="D522" s="20" t="n">
        <f aca="false">('Series Values'!D522^2+'Series Values'!E522^2)/'Series Values'!D522/1000</f>
        <v>2.15733152678267</v>
      </c>
      <c r="E522" s="20" t="n">
        <f aca="false">'Series Values'!E522/('Series Values'!D522^2+'Series Values'!E522^2)/2/PI()/'Series Values'!A522*1000000000000</f>
        <v>0.774165010858876</v>
      </c>
    </row>
    <row r="523" customFormat="false" ht="12.75" hidden="false" customHeight="false" outlineLevel="0" collapsed="false">
      <c r="A523" s="19" t="n">
        <f aca="false">'Series Values'!A523/1000000</f>
        <v>322.0784375</v>
      </c>
      <c r="B523" s="38" t="n">
        <f aca="false">('Series Values'!B523^2+'Series Values'!C523^2)/'Series Values'!B523/1000</f>
        <v>0.402133216355086</v>
      </c>
      <c r="C523" s="20" t="n">
        <f aca="false">'Series Values'!C523/('Series Values'!B523^2+'Series Values'!C523^2)/2/PI()/'Series Values'!A523*1000000000000</f>
        <v>2.80464871125452</v>
      </c>
      <c r="D523" s="20" t="n">
        <f aca="false">('Series Values'!D523^2+'Series Values'!E523^2)/'Series Values'!D523/1000</f>
        <v>2.15249404673559</v>
      </c>
      <c r="E523" s="20" t="n">
        <f aca="false">'Series Values'!E523/('Series Values'!D523^2+'Series Values'!E523^2)/2/PI()/'Series Values'!A523*1000000000000</f>
        <v>0.774025064931539</v>
      </c>
    </row>
    <row r="524" customFormat="false" ht="12.75" hidden="false" customHeight="false" outlineLevel="0" collapsed="false">
      <c r="A524" s="19" t="n">
        <f aca="false">'Series Values'!A524/1000000</f>
        <v>322.70325</v>
      </c>
      <c r="B524" s="38" t="n">
        <f aca="false">('Series Values'!B524^2+'Series Values'!C524^2)/'Series Values'!B524/1000</f>
        <v>0.400952399198434</v>
      </c>
      <c r="C524" s="20" t="n">
        <f aca="false">'Series Values'!C524/('Series Values'!B524^2+'Series Values'!C524^2)/2/PI()/'Series Values'!A524*1000000000000</f>
        <v>2.80334243752762</v>
      </c>
      <c r="D524" s="20" t="n">
        <f aca="false">('Series Values'!D524^2+'Series Values'!E524^2)/'Series Values'!D524/1000</f>
        <v>2.14945025901411</v>
      </c>
      <c r="E524" s="20" t="n">
        <f aca="false">'Series Values'!E524/('Series Values'!D524^2+'Series Values'!E524^2)/2/PI()/'Series Values'!A524*1000000000000</f>
        <v>0.774054980925375</v>
      </c>
    </row>
    <row r="525" customFormat="false" ht="12.75" hidden="false" customHeight="false" outlineLevel="0" collapsed="false">
      <c r="A525" s="19" t="n">
        <f aca="false">'Series Values'!A525/1000000</f>
        <v>323.3280625</v>
      </c>
      <c r="B525" s="38" t="n">
        <f aca="false">('Series Values'!B525^2+'Series Values'!C525^2)/'Series Values'!B525/1000</f>
        <v>0.399774943843817</v>
      </c>
      <c r="C525" s="20" t="n">
        <f aca="false">'Series Values'!C525/('Series Values'!B525^2+'Series Values'!C525^2)/2/PI()/'Series Values'!A525*1000000000000</f>
        <v>2.80205305012089</v>
      </c>
      <c r="D525" s="20" t="n">
        <f aca="false">('Series Values'!D525^2+'Series Values'!E525^2)/'Series Values'!D525/1000</f>
        <v>2.14627822403642</v>
      </c>
      <c r="E525" s="20" t="n">
        <f aca="false">'Series Values'!E525/('Series Values'!D525^2+'Series Values'!E525^2)/2/PI()/'Series Values'!A525*1000000000000</f>
        <v>0.774090039731679</v>
      </c>
    </row>
    <row r="526" customFormat="false" ht="12.75" hidden="false" customHeight="false" outlineLevel="0" collapsed="false">
      <c r="A526" s="19" t="n">
        <f aca="false">'Series Values'!A526/1000000</f>
        <v>323.952875</v>
      </c>
      <c r="B526" s="38" t="n">
        <f aca="false">('Series Values'!B526^2+'Series Values'!C526^2)/'Series Values'!B526/1000</f>
        <v>0.398522019489759</v>
      </c>
      <c r="C526" s="20" t="n">
        <f aca="false">'Series Values'!C526/('Series Values'!B526^2+'Series Values'!C526^2)/2/PI()/'Series Values'!A526*1000000000000</f>
        <v>2.80035941248305</v>
      </c>
      <c r="D526" s="20" t="n">
        <f aca="false">('Series Values'!D526^2+'Series Values'!E526^2)/'Series Values'!D526/1000</f>
        <v>2.14025559015168</v>
      </c>
      <c r="E526" s="20" t="n">
        <f aca="false">'Series Values'!E526/('Series Values'!D526^2+'Series Values'!E526^2)/2/PI()/'Series Values'!A526*1000000000000</f>
        <v>0.774039262866947</v>
      </c>
    </row>
    <row r="527" customFormat="false" ht="12.75" hidden="false" customHeight="false" outlineLevel="0" collapsed="false">
      <c r="A527" s="19" t="n">
        <f aca="false">'Series Values'!A527/1000000</f>
        <v>324.577687499999</v>
      </c>
      <c r="B527" s="38" t="n">
        <f aca="false">('Series Values'!B527^2+'Series Values'!C527^2)/'Series Values'!B527/1000</f>
        <v>0.39716806895185</v>
      </c>
      <c r="C527" s="20" t="n">
        <f aca="false">'Series Values'!C527/('Series Values'!B527^2+'Series Values'!C527^2)/2/PI()/'Series Values'!A527*1000000000000</f>
        <v>2.79811228881049</v>
      </c>
      <c r="D527" s="20" t="n">
        <f aca="false">('Series Values'!D527^2+'Series Values'!E527^2)/'Series Values'!D527/1000</f>
        <v>2.13057470149569</v>
      </c>
      <c r="E527" s="20" t="n">
        <f aca="false">'Series Values'!E527/('Series Values'!D527^2+'Series Values'!E527^2)/2/PI()/'Series Values'!A527*1000000000000</f>
        <v>0.773861442977477</v>
      </c>
    </row>
    <row r="528" customFormat="false" ht="12.75" hidden="false" customHeight="false" outlineLevel="0" collapsed="false">
      <c r="A528" s="19" t="n">
        <f aca="false">'Series Values'!A528/1000000</f>
        <v>325.202499999999</v>
      </c>
      <c r="B528" s="38" t="n">
        <f aca="false">('Series Values'!B528^2+'Series Values'!C528^2)/'Series Values'!B528/1000</f>
        <v>0.39582032942035</v>
      </c>
      <c r="C528" s="20" t="n">
        <f aca="false">'Series Values'!C528/('Series Values'!B528^2+'Series Values'!C528^2)/2/PI()/'Series Values'!A528*1000000000000</f>
        <v>2.79587950084614</v>
      </c>
      <c r="D528" s="20" t="n">
        <f aca="false">('Series Values'!D528^2+'Series Values'!E528^2)/'Series Values'!D528/1000</f>
        <v>2.12097222837984</v>
      </c>
      <c r="E528" s="20" t="n">
        <f aca="false">'Series Values'!E528/('Series Values'!D528^2+'Series Values'!E528^2)/2/PI()/'Series Values'!A528*1000000000000</f>
        <v>0.773675509076225</v>
      </c>
    </row>
    <row r="529" customFormat="false" ht="12.75" hidden="false" customHeight="false" outlineLevel="0" collapsed="false">
      <c r="A529" s="19" t="n">
        <f aca="false">'Series Values'!A529/1000000</f>
        <v>325.8273125</v>
      </c>
      <c r="B529" s="38" t="n">
        <f aca="false">('Series Values'!B529^2+'Series Values'!C529^2)/'Series Values'!B529/1000</f>
        <v>0.394746996969076</v>
      </c>
      <c r="C529" s="20" t="n">
        <f aca="false">'Series Values'!C529/('Series Values'!B529^2+'Series Values'!C529^2)/2/PI()/'Series Values'!A529*1000000000000</f>
        <v>2.7937997531218</v>
      </c>
      <c r="D529" s="20" t="n">
        <f aca="false">('Series Values'!D529^2+'Series Values'!E529^2)/'Series Values'!D529/1000</f>
        <v>2.11761475279322</v>
      </c>
      <c r="E529" s="20" t="n">
        <f aca="false">'Series Values'!E529/('Series Values'!D529^2+'Series Values'!E529^2)/2/PI()/'Series Values'!A529*1000000000000</f>
        <v>0.773451981737778</v>
      </c>
    </row>
    <row r="530" customFormat="false" ht="12.75" hidden="false" customHeight="false" outlineLevel="0" collapsed="false">
      <c r="A530" s="19" t="n">
        <f aca="false">'Series Values'!A530/1000000</f>
        <v>326.452125</v>
      </c>
      <c r="B530" s="38" t="n">
        <f aca="false">('Series Values'!B530^2+'Series Values'!C530^2)/'Series Values'!B530/1000</f>
        <v>0.393743008334089</v>
      </c>
      <c r="C530" s="20" t="n">
        <f aca="false">'Series Values'!C530/('Series Values'!B530^2+'Series Values'!C530^2)/2/PI()/'Series Values'!A530*1000000000000</f>
        <v>2.79177050553469</v>
      </c>
      <c r="D530" s="20" t="n">
        <f aca="false">('Series Values'!D530^2+'Series Values'!E530^2)/'Series Values'!D530/1000</f>
        <v>2.11578838431249</v>
      </c>
      <c r="E530" s="20" t="n">
        <f aca="false">'Series Values'!E530/('Series Values'!D530^2+'Series Values'!E530^2)/2/PI()/'Series Values'!A530*1000000000000</f>
        <v>0.773226530436727</v>
      </c>
    </row>
    <row r="531" customFormat="false" ht="12.75" hidden="false" customHeight="false" outlineLevel="0" collapsed="false">
      <c r="A531" s="19" t="n">
        <f aca="false">'Series Values'!A531/1000000</f>
        <v>327.076937499999</v>
      </c>
      <c r="B531" s="38" t="n">
        <f aca="false">('Series Values'!B531^2+'Series Values'!C531^2)/'Series Values'!B531/1000</f>
        <v>0.392701978324919</v>
      </c>
      <c r="C531" s="20" t="n">
        <f aca="false">'Series Values'!C531/('Series Values'!B531^2+'Series Values'!C531^2)/2/PI()/'Series Values'!A531*1000000000000</f>
        <v>2.78985255737476</v>
      </c>
      <c r="D531" s="20" t="n">
        <f aca="false">('Series Values'!D531^2+'Series Values'!E531^2)/'Series Values'!D531/1000</f>
        <v>2.11279348897079</v>
      </c>
      <c r="E531" s="20" t="n">
        <f aca="false">'Series Values'!E531/('Series Values'!D531^2+'Series Values'!E531^2)/2/PI()/'Series Values'!A531*1000000000000</f>
        <v>0.773097340785402</v>
      </c>
    </row>
    <row r="532" customFormat="false" ht="12.75" hidden="false" customHeight="false" outlineLevel="0" collapsed="false">
      <c r="A532" s="19" t="n">
        <f aca="false">'Series Values'!A532/1000000</f>
        <v>327.70175</v>
      </c>
      <c r="B532" s="38" t="n">
        <f aca="false">('Series Values'!B532^2+'Series Values'!C532^2)/'Series Values'!B532/1000</f>
        <v>0.391481167357377</v>
      </c>
      <c r="C532" s="20" t="n">
        <f aca="false">'Series Values'!C532/('Series Values'!B532^2+'Series Values'!C532^2)/2/PI()/'Series Values'!A532*1000000000000</f>
        <v>2.78839138114018</v>
      </c>
      <c r="D532" s="20" t="n">
        <f aca="false">('Series Values'!D532^2+'Series Values'!E532^2)/'Series Values'!D532/1000</f>
        <v>2.10436624389056</v>
      </c>
      <c r="E532" s="20" t="n">
        <f aca="false">'Series Values'!E532/('Series Values'!D532^2+'Series Values'!E532^2)/2/PI()/'Series Values'!A532*1000000000000</f>
        <v>0.773388099686723</v>
      </c>
    </row>
    <row r="533" customFormat="false" ht="12.75" hidden="false" customHeight="false" outlineLevel="0" collapsed="false">
      <c r="A533" s="19" t="n">
        <f aca="false">'Series Values'!A533/1000000</f>
        <v>328.326562499999</v>
      </c>
      <c r="B533" s="38" t="n">
        <f aca="false">('Series Values'!B533^2+'Series Values'!C533^2)/'Series Values'!B533/1000</f>
        <v>0.390264919955027</v>
      </c>
      <c r="C533" s="20" t="n">
        <f aca="false">'Series Values'!C533/('Series Values'!B533^2+'Series Values'!C533^2)/2/PI()/'Series Values'!A533*1000000000000</f>
        <v>2.78694488644599</v>
      </c>
      <c r="D533" s="20" t="n">
        <f aca="false">('Series Values'!D533^2+'Series Values'!E533^2)/'Series Values'!D533/1000</f>
        <v>2.09588763856935</v>
      </c>
      <c r="E533" s="20" t="n">
        <f aca="false">'Series Values'!E533/('Series Values'!D533^2+'Series Values'!E533^2)/2/PI()/'Series Values'!A533*1000000000000</f>
        <v>0.773682511871609</v>
      </c>
    </row>
    <row r="534" customFormat="false" ht="12.75" hidden="false" customHeight="false" outlineLevel="0" collapsed="false">
      <c r="A534" s="19" t="n">
        <f aca="false">'Series Values'!A534/1000000</f>
        <v>328.951374999999</v>
      </c>
      <c r="B534" s="38" t="n">
        <f aca="false">('Series Values'!B534^2+'Series Values'!C534^2)/'Series Values'!B534/1000</f>
        <v>0.38917640384578</v>
      </c>
      <c r="C534" s="20" t="n">
        <f aca="false">'Series Values'!C534/('Series Values'!B534^2+'Series Values'!C534^2)/2/PI()/'Series Values'!A534*1000000000000</f>
        <v>2.78557340865415</v>
      </c>
      <c r="D534" s="20" t="n">
        <f aca="false">('Series Values'!D534^2+'Series Values'!E534^2)/'Series Values'!D534/1000</f>
        <v>2.09150472555623</v>
      </c>
      <c r="E534" s="20" t="n">
        <f aca="false">'Series Values'!E534/('Series Values'!D534^2+'Series Values'!E534^2)/2/PI()/'Series Values'!A534*1000000000000</f>
        <v>0.773637123167545</v>
      </c>
    </row>
    <row r="535" customFormat="false" ht="12.75" hidden="false" customHeight="false" outlineLevel="0" collapsed="false">
      <c r="A535" s="19" t="n">
        <f aca="false">'Series Values'!A535/1000000</f>
        <v>329.5761875</v>
      </c>
      <c r="B535" s="38" t="n">
        <f aca="false">('Series Values'!B535^2+'Series Values'!C535^2)/'Series Values'!B535/1000</f>
        <v>0.388189535277952</v>
      </c>
      <c r="C535" s="20" t="n">
        <f aca="false">'Series Values'!C535/('Series Values'!B535^2+'Series Values'!C535^2)/2/PI()/'Series Values'!A535*1000000000000</f>
        <v>2.78426631034194</v>
      </c>
      <c r="D535" s="20" t="n">
        <f aca="false">('Series Values'!D535^2+'Series Values'!E535^2)/'Series Values'!D535/1000</f>
        <v>2.09040397723136</v>
      </c>
      <c r="E535" s="20" t="n">
        <f aca="false">'Series Values'!E535/('Series Values'!D535^2+'Series Values'!E535^2)/2/PI()/'Series Values'!A535*1000000000000</f>
        <v>0.773311473682373</v>
      </c>
    </row>
    <row r="536" customFormat="false" ht="12.75" hidden="false" customHeight="false" outlineLevel="0" collapsed="false">
      <c r="A536" s="19" t="n">
        <f aca="false">'Series Values'!A536/1000000</f>
        <v>330.201</v>
      </c>
      <c r="B536" s="38" t="n">
        <f aca="false">('Series Values'!B536^2+'Series Values'!C536^2)/'Series Values'!B536/1000</f>
        <v>0.387204079112366</v>
      </c>
      <c r="C536" s="20" t="n">
        <f aca="false">'Series Values'!C536/('Series Values'!B536^2+'Series Values'!C536^2)/2/PI()/'Series Values'!A536*1000000000000</f>
        <v>2.78297501321975</v>
      </c>
      <c r="D536" s="20" t="n">
        <f aca="false">('Series Values'!D536^2+'Series Values'!E536^2)/'Series Values'!D536/1000</f>
        <v>2.08922929540015</v>
      </c>
      <c r="E536" s="20" t="n">
        <f aca="false">'Series Values'!E536/('Series Values'!D536^2+'Series Values'!E536^2)/2/PI()/'Series Values'!A536*1000000000000</f>
        <v>0.772981411715395</v>
      </c>
    </row>
    <row r="537" customFormat="false" ht="12.75" hidden="false" customHeight="false" outlineLevel="0" collapsed="false">
      <c r="A537" s="19" t="n">
        <f aca="false">'Series Values'!A537/1000000</f>
        <v>330.8258125</v>
      </c>
      <c r="B537" s="38" t="n">
        <f aca="false">('Series Values'!B537^2+'Series Values'!C537^2)/'Series Values'!B537/1000</f>
        <v>0.386201282855112</v>
      </c>
      <c r="C537" s="20" t="n">
        <f aca="false">'Series Values'!C537/('Series Values'!B537^2+'Series Values'!C537^2)/2/PI()/'Series Values'!A537*1000000000000</f>
        <v>2.78102981832679</v>
      </c>
      <c r="D537" s="20" t="n">
        <f aca="false">('Series Values'!D537^2+'Series Values'!E537^2)/'Series Values'!D537/1000</f>
        <v>2.0830278432667</v>
      </c>
      <c r="E537" s="20" t="n">
        <f aca="false">'Series Values'!E537/('Series Values'!D537^2+'Series Values'!E537^2)/2/PI()/'Series Values'!A537*1000000000000</f>
        <v>0.772596260717613</v>
      </c>
    </row>
    <row r="538" customFormat="false" ht="12.75" hidden="false" customHeight="false" outlineLevel="0" collapsed="false">
      <c r="A538" s="19" t="n">
        <f aca="false">'Series Values'!A538/1000000</f>
        <v>331.450625</v>
      </c>
      <c r="B538" s="38" t="n">
        <f aca="false">('Series Values'!B538^2+'Series Values'!C538^2)/'Series Values'!B538/1000</f>
        <v>0.38520014735017</v>
      </c>
      <c r="C538" s="20" t="n">
        <f aca="false">'Series Values'!C538/('Series Values'!B538^2+'Series Values'!C538^2)/2/PI()/'Series Values'!A538*1000000000000</f>
        <v>2.77904856685593</v>
      </c>
      <c r="D538" s="20" t="n">
        <f aca="false">('Series Values'!D538^2+'Series Values'!E538^2)/'Series Values'!D538/1000</f>
        <v>2.07655142628433</v>
      </c>
      <c r="E538" s="20" t="n">
        <f aca="false">'Series Values'!E538/('Series Values'!D538^2+'Series Values'!E538^2)/2/PI()/'Series Values'!A538*1000000000000</f>
        <v>0.77220459613505</v>
      </c>
    </row>
    <row r="539" customFormat="false" ht="12.75" hidden="false" customHeight="false" outlineLevel="0" collapsed="false">
      <c r="A539" s="19" t="n">
        <f aca="false">'Series Values'!A539/1000000</f>
        <v>332.075437499999</v>
      </c>
      <c r="B539" s="38" t="n">
        <f aca="false">('Series Values'!B539^2+'Series Values'!C539^2)/'Series Values'!B539/1000</f>
        <v>0.384130105912039</v>
      </c>
      <c r="C539" s="20" t="n">
        <f aca="false">'Series Values'!C539/('Series Values'!B539^2+'Series Values'!C539^2)/2/PI()/'Series Values'!A539*1000000000000</f>
        <v>2.77728645895833</v>
      </c>
      <c r="D539" s="20" t="n">
        <f aca="false">('Series Values'!D539^2+'Series Values'!E539^2)/'Series Values'!D539/1000</f>
        <v>2.07052693864849</v>
      </c>
      <c r="E539" s="20" t="n">
        <f aca="false">'Series Values'!E539/('Series Values'!D539^2+'Series Values'!E539^2)/2/PI()/'Series Values'!A539*1000000000000</f>
        <v>0.771962783378338</v>
      </c>
    </row>
    <row r="540" customFormat="false" ht="12.75" hidden="false" customHeight="false" outlineLevel="0" collapsed="false">
      <c r="A540" s="19" t="n">
        <f aca="false">'Series Values'!A540/1000000</f>
        <v>332.700249999999</v>
      </c>
      <c r="B540" s="38" t="n">
        <f aca="false">('Series Values'!B540^2+'Series Values'!C540^2)/'Series Values'!B540/1000</f>
        <v>0.382899783164717</v>
      </c>
      <c r="C540" s="20" t="n">
        <f aca="false">'Series Values'!C540/('Series Values'!B540^2+'Series Values'!C540^2)/2/PI()/'Series Values'!A540*1000000000000</f>
        <v>2.77600523018123</v>
      </c>
      <c r="D540" s="20" t="n">
        <f aca="false">('Series Values'!D540^2+'Series Values'!E540^2)/'Series Values'!D540/1000</f>
        <v>2.06529632007688</v>
      </c>
      <c r="E540" s="20" t="n">
        <f aca="false">'Series Values'!E540/('Series Values'!D540^2+'Series Values'!E540^2)/2/PI()/'Series Values'!A540*1000000000000</f>
        <v>0.772072545885366</v>
      </c>
    </row>
    <row r="541" customFormat="false" ht="12.75" hidden="false" customHeight="false" outlineLevel="0" collapsed="false">
      <c r="A541" s="19" t="n">
        <f aca="false">'Series Values'!A541/1000000</f>
        <v>333.325062499999</v>
      </c>
      <c r="B541" s="38" t="n">
        <f aca="false">('Series Values'!B541^2+'Series Values'!C541^2)/'Series Values'!B541/1000</f>
        <v>0.381673986681234</v>
      </c>
      <c r="C541" s="20" t="n">
        <f aca="false">'Series Values'!C541/('Series Values'!B541^2+'Series Values'!C541^2)/2/PI()/'Series Values'!A541*1000000000000</f>
        <v>2.77473963076071</v>
      </c>
      <c r="D541" s="20" t="n">
        <f aca="false">('Series Values'!D541^2+'Series Values'!E541^2)/'Series Values'!D541/1000</f>
        <v>2.06002421994418</v>
      </c>
      <c r="E541" s="20" t="n">
        <f aca="false">'Series Values'!E541/('Series Values'!D541^2+'Series Values'!E541^2)/2/PI()/'Series Values'!A541*1000000000000</f>
        <v>0.772189306457236</v>
      </c>
    </row>
    <row r="542" customFormat="false" ht="12.75" hidden="false" customHeight="false" outlineLevel="0" collapsed="false">
      <c r="A542" s="19" t="n">
        <f aca="false">'Series Values'!A542/1000000</f>
        <v>333.949874999999</v>
      </c>
      <c r="B542" s="38" t="n">
        <f aca="false">('Series Values'!B542^2+'Series Values'!C542^2)/'Series Values'!B542/1000</f>
        <v>0.380589849819336</v>
      </c>
      <c r="C542" s="20" t="n">
        <f aca="false">'Series Values'!C542/('Series Values'!B542^2+'Series Values'!C542^2)/2/PI()/'Series Values'!A542*1000000000000</f>
        <v>2.77269981328067</v>
      </c>
      <c r="D542" s="20" t="n">
        <f aca="false">('Series Values'!D542^2+'Series Values'!E542^2)/'Series Values'!D542/1000</f>
        <v>2.05605886452583</v>
      </c>
      <c r="E542" s="20" t="n">
        <f aca="false">'Series Values'!E542/('Series Values'!D542^2+'Series Values'!E542^2)/2/PI()/'Series Values'!A542*1000000000000</f>
        <v>0.771989946876287</v>
      </c>
    </row>
    <row r="543" customFormat="false" ht="12.75" hidden="false" customHeight="false" outlineLevel="0" collapsed="false">
      <c r="A543" s="19" t="n">
        <f aca="false">'Series Values'!A543/1000000</f>
        <v>334.574687499999</v>
      </c>
      <c r="B543" s="38" t="n">
        <f aca="false">('Series Values'!B543^2+'Series Values'!C543^2)/'Series Values'!B543/1000</f>
        <v>0.379565492970241</v>
      </c>
      <c r="C543" s="20" t="n">
        <f aca="false">'Series Values'!C543/('Series Values'!B543^2+'Series Values'!C543^2)/2/PI()/'Series Values'!A543*1000000000000</f>
        <v>2.77030450371062</v>
      </c>
      <c r="D543" s="20" t="n">
        <f aca="false">('Series Values'!D543^2+'Series Values'!E543^2)/'Series Values'!D543/1000</f>
        <v>2.05260451931811</v>
      </c>
      <c r="E543" s="20" t="n">
        <f aca="false">'Series Values'!E543/('Series Values'!D543^2+'Series Values'!E543^2)/2/PI()/'Series Values'!A543*1000000000000</f>
        <v>0.771643824789614</v>
      </c>
    </row>
    <row r="544" customFormat="false" ht="12.75" hidden="false" customHeight="false" outlineLevel="0" collapsed="false">
      <c r="A544" s="19" t="n">
        <f aca="false">'Series Values'!A544/1000000</f>
        <v>335.1995</v>
      </c>
      <c r="B544" s="38" t="n">
        <f aca="false">('Series Values'!B544^2+'Series Values'!C544^2)/'Series Values'!B544/1000</f>
        <v>0.378528313545491</v>
      </c>
      <c r="C544" s="20" t="n">
        <f aca="false">'Series Values'!C544/('Series Values'!B544^2+'Series Values'!C544^2)/2/PI()/'Series Values'!A544*1000000000000</f>
        <v>2.76798411818292</v>
      </c>
      <c r="D544" s="20" t="n">
        <f aca="false">('Series Values'!D544^2+'Series Values'!E544^2)/'Series Values'!D544/1000</f>
        <v>2.04894513533167</v>
      </c>
      <c r="E544" s="20" t="n">
        <f aca="false">'Series Values'!E544/('Series Values'!D544^2+'Series Values'!E544^2)/2/PI()/'Series Values'!A544*1000000000000</f>
        <v>0.771325781655017</v>
      </c>
    </row>
    <row r="545" customFormat="false" ht="12.75" hidden="false" customHeight="false" outlineLevel="0" collapsed="false">
      <c r="A545" s="19" t="n">
        <f aca="false">'Series Values'!A545/1000000</f>
        <v>335.8243125</v>
      </c>
      <c r="B545" s="38" t="n">
        <f aca="false">('Series Values'!B545^2+'Series Values'!C545^2)/'Series Values'!B545/1000</f>
        <v>0.377376047706464</v>
      </c>
      <c r="C545" s="20" t="n">
        <f aca="false">'Series Values'!C545/('Series Values'!B545^2+'Series Values'!C545^2)/2/PI()/'Series Values'!A545*1000000000000</f>
        <v>2.76668056043435</v>
      </c>
      <c r="D545" s="20" t="n">
        <f aca="false">('Series Values'!D545^2+'Series Values'!E545^2)/'Series Values'!D545/1000</f>
        <v>2.04410022228348</v>
      </c>
      <c r="E545" s="20" t="n">
        <f aca="false">'Series Values'!E545/('Series Values'!D545^2+'Series Values'!E545^2)/2/PI()/'Series Values'!A545*1000000000000</f>
        <v>0.771405903007181</v>
      </c>
    </row>
    <row r="546" customFormat="false" ht="12.75" hidden="false" customHeight="false" outlineLevel="0" collapsed="false">
      <c r="A546" s="19" t="n">
        <f aca="false">'Series Values'!A546/1000000</f>
        <v>336.449124999999</v>
      </c>
      <c r="B546" s="38" t="n">
        <f aca="false">('Series Values'!B546^2+'Series Values'!C546^2)/'Series Values'!B546/1000</f>
        <v>0.376220133737925</v>
      </c>
      <c r="C546" s="20" t="n">
        <f aca="false">'Series Values'!C546/('Series Values'!B546^2+'Series Values'!C546^2)/2/PI()/'Series Values'!A546*1000000000000</f>
        <v>2.76537664328624</v>
      </c>
      <c r="D546" s="20" t="n">
        <f aca="false">('Series Values'!D546^2+'Series Values'!E546^2)/'Series Values'!D546/1000</f>
        <v>2.0393263295641</v>
      </c>
      <c r="E546" s="20" t="n">
        <f aca="false">'Series Values'!E546/('Series Values'!D546^2+'Series Values'!E546^2)/2/PI()/'Series Values'!A546*1000000000000</f>
        <v>0.771482276083248</v>
      </c>
    </row>
    <row r="547" customFormat="false" ht="12.75" hidden="false" customHeight="false" outlineLevel="0" collapsed="false">
      <c r="A547" s="19" t="n">
        <f aca="false">'Series Values'!A547/1000000</f>
        <v>337.0739375</v>
      </c>
      <c r="B547" s="38" t="n">
        <f aca="false">('Series Values'!B547^2+'Series Values'!C547^2)/'Series Values'!B547/1000</f>
        <v>0.375161702671963</v>
      </c>
      <c r="C547" s="20" t="n">
        <f aca="false">'Series Values'!C547/('Series Values'!B547^2+'Series Values'!C547^2)/2/PI()/'Series Values'!A547*1000000000000</f>
        <v>2.76394995922901</v>
      </c>
      <c r="D547" s="20" t="n">
        <f aca="false">('Series Values'!D547^2+'Series Values'!E547^2)/'Series Values'!D547/1000</f>
        <v>2.03287879925836</v>
      </c>
      <c r="E547" s="20" t="n">
        <f aca="false">'Series Values'!E547/('Series Values'!D547^2+'Series Values'!E547^2)/2/PI()/'Series Values'!A547*1000000000000</f>
        <v>0.771607839127147</v>
      </c>
    </row>
    <row r="548" customFormat="false" ht="12.75" hidden="false" customHeight="false" outlineLevel="0" collapsed="false">
      <c r="A548" s="19" t="n">
        <f aca="false">'Series Values'!A548/1000000</f>
        <v>337.698749999999</v>
      </c>
      <c r="B548" s="38" t="n">
        <f aca="false">('Series Values'!B548^2+'Series Values'!C548^2)/'Series Values'!B548/1000</f>
        <v>0.374237293381471</v>
      </c>
      <c r="C548" s="20" t="n">
        <f aca="false">'Series Values'!C548/('Series Values'!B548^2+'Series Values'!C548^2)/2/PI()/'Series Values'!A548*1000000000000</f>
        <v>2.76237286116061</v>
      </c>
      <c r="D548" s="20" t="n">
        <f aca="false">('Series Values'!D548^2+'Series Values'!E548^2)/'Series Values'!D548/1000</f>
        <v>2.02420643613822</v>
      </c>
      <c r="E548" s="20" t="n">
        <f aca="false">'Series Values'!E548/('Series Values'!D548^2+'Series Values'!E548^2)/2/PI()/'Series Values'!A548*1000000000000</f>
        <v>0.771804861682322</v>
      </c>
    </row>
    <row r="549" customFormat="false" ht="12.75" hidden="false" customHeight="false" outlineLevel="0" collapsed="false">
      <c r="A549" s="19" t="n">
        <f aca="false">'Series Values'!A549/1000000</f>
        <v>338.323562499999</v>
      </c>
      <c r="B549" s="38" t="n">
        <f aca="false">('Series Values'!B549^2+'Series Values'!C549^2)/'Series Values'!B549/1000</f>
        <v>0.373316154288089</v>
      </c>
      <c r="C549" s="20" t="n">
        <f aca="false">'Series Values'!C549/('Series Values'!B549^2+'Series Values'!C549^2)/2/PI()/'Series Values'!A549*1000000000000</f>
        <v>2.76081060214518</v>
      </c>
      <c r="D549" s="20" t="n">
        <f aca="false">('Series Values'!D549^2+'Series Values'!E549^2)/'Series Values'!D549/1000</f>
        <v>2.01559701716518</v>
      </c>
      <c r="E549" s="20" t="n">
        <f aca="false">'Series Values'!E549/('Series Values'!D549^2+'Series Values'!E549^2)/2/PI()/'Series Values'!A549*1000000000000</f>
        <v>0.772006309688263</v>
      </c>
    </row>
    <row r="550" customFormat="false" ht="12.75" hidden="false" customHeight="false" outlineLevel="0" collapsed="false">
      <c r="A550" s="19" t="n">
        <f aca="false">'Series Values'!A550/1000000</f>
        <v>338.948375</v>
      </c>
      <c r="B550" s="38" t="n">
        <f aca="false">('Series Values'!B550^2+'Series Values'!C550^2)/'Series Values'!B550/1000</f>
        <v>0.372153942609195</v>
      </c>
      <c r="C550" s="20" t="n">
        <f aca="false">'Series Values'!C550/('Series Values'!B550^2+'Series Values'!C550^2)/2/PI()/'Series Values'!A550*1000000000000</f>
        <v>2.75890908107788</v>
      </c>
      <c r="D550" s="20" t="n">
        <f aca="false">('Series Values'!D550^2+'Series Values'!E550^2)/'Series Values'!D550/1000</f>
        <v>2.0104260380153</v>
      </c>
      <c r="E550" s="20" t="n">
        <f aca="false">'Series Values'!E550/('Series Values'!D550^2+'Series Values'!E550^2)/2/PI()/'Series Values'!A550*1000000000000</f>
        <v>0.771864059562529</v>
      </c>
    </row>
    <row r="551" customFormat="false" ht="12.75" hidden="false" customHeight="false" outlineLevel="0" collapsed="false">
      <c r="A551" s="19" t="n">
        <f aca="false">'Series Values'!A551/1000000</f>
        <v>339.5731875</v>
      </c>
      <c r="B551" s="38" t="n">
        <f aca="false">('Series Values'!B551^2+'Series Values'!C551^2)/'Series Values'!B551/1000</f>
        <v>0.370937687863403</v>
      </c>
      <c r="C551" s="20" t="n">
        <f aca="false">'Series Values'!C551/('Series Values'!B551^2+'Series Values'!C551^2)/2/PI()/'Series Values'!A551*1000000000000</f>
        <v>2.75693702876662</v>
      </c>
      <c r="D551" s="20" t="n">
        <f aca="false">('Series Values'!D551^2+'Series Values'!E551^2)/'Series Values'!D551/1000</f>
        <v>2.00595572768784</v>
      </c>
      <c r="E551" s="20" t="n">
        <f aca="false">'Series Values'!E551/('Series Values'!D551^2+'Series Values'!E551^2)/2/PI()/'Series Values'!A551*1000000000000</f>
        <v>0.771641747407885</v>
      </c>
    </row>
    <row r="552" customFormat="false" ht="12.75" hidden="false" customHeight="false" outlineLevel="0" collapsed="false">
      <c r="A552" s="19" t="n">
        <f aca="false">'Series Values'!A552/1000000</f>
        <v>340.198</v>
      </c>
      <c r="B552" s="38" t="n">
        <f aca="false">('Series Values'!B552^2+'Series Values'!C552^2)/'Series Values'!B552/1000</f>
        <v>0.36975571277054</v>
      </c>
      <c r="C552" s="20" t="n">
        <f aca="false">'Series Values'!C552/('Series Values'!B552^2+'Series Values'!C552^2)/2/PI()/'Series Values'!A552*1000000000000</f>
        <v>2.75501572538358</v>
      </c>
      <c r="D552" s="20" t="n">
        <f aca="false">('Series Values'!D552^2+'Series Values'!E552^2)/'Series Values'!D552/1000</f>
        <v>2.00024642683508</v>
      </c>
      <c r="E552" s="20" t="n">
        <f aca="false">'Series Values'!E552/('Series Values'!D552^2+'Series Values'!E552^2)/2/PI()/'Series Values'!A552*1000000000000</f>
        <v>0.771426355258839</v>
      </c>
    </row>
    <row r="553" customFormat="false" ht="12.75" hidden="false" customHeight="false" outlineLevel="0" collapsed="false">
      <c r="A553" s="19" t="n">
        <f aca="false">'Series Values'!A553/1000000</f>
        <v>340.822812499999</v>
      </c>
      <c r="B553" s="38" t="n">
        <f aca="false">('Series Values'!B553^2+'Series Values'!C553^2)/'Series Values'!B553/1000</f>
        <v>0.368712005370047</v>
      </c>
      <c r="C553" s="20" t="n">
        <f aca="false">'Series Values'!C553/('Series Values'!B553^2+'Series Values'!C553^2)/2/PI()/'Series Values'!A553*1000000000000</f>
        <v>2.75327651396207</v>
      </c>
      <c r="D553" s="20" t="n">
        <f aca="false">('Series Values'!D553^2+'Series Values'!E553^2)/'Series Values'!D553/1000</f>
        <v>1.98958163639998</v>
      </c>
      <c r="E553" s="20" t="n">
        <f aca="false">'Series Values'!E553/('Series Values'!D553^2+'Series Values'!E553^2)/2/PI()/'Series Values'!A553*1000000000000</f>
        <v>0.77122880757376</v>
      </c>
    </row>
    <row r="554" customFormat="false" ht="12.75" hidden="false" customHeight="false" outlineLevel="0" collapsed="false">
      <c r="A554" s="19" t="n">
        <f aca="false">'Series Values'!A554/1000000</f>
        <v>341.447624999999</v>
      </c>
      <c r="B554" s="38" t="n">
        <f aca="false">('Series Values'!B554^2+'Series Values'!C554^2)/'Series Values'!B554/1000</f>
        <v>0.367672306129796</v>
      </c>
      <c r="C554" s="20" t="n">
        <f aca="false">'Series Values'!C554/('Series Values'!B554^2+'Series Values'!C554^2)/2/PI()/'Series Values'!A554*1000000000000</f>
        <v>2.75155504308319</v>
      </c>
      <c r="D554" s="20" t="n">
        <f aca="false">('Series Values'!D554^2+'Series Values'!E554^2)/'Series Values'!D554/1000</f>
        <v>1.97902625038944</v>
      </c>
      <c r="E554" s="20" t="n">
        <f aca="false">'Series Values'!E554/('Series Values'!D554^2+'Series Values'!E554^2)/2/PI()/'Series Values'!A554*1000000000000</f>
        <v>0.771026516299034</v>
      </c>
    </row>
    <row r="555" customFormat="false" ht="12.75" hidden="false" customHeight="false" outlineLevel="0" collapsed="false">
      <c r="A555" s="19" t="n">
        <f aca="false">'Series Values'!A555/1000000</f>
        <v>342.0724375</v>
      </c>
      <c r="B555" s="38" t="n">
        <f aca="false">('Series Values'!B555^2+'Series Values'!C555^2)/'Series Values'!B555/1000</f>
        <v>0.366852521644841</v>
      </c>
      <c r="C555" s="20" t="n">
        <f aca="false">'Series Values'!C555/('Series Values'!B555^2+'Series Values'!C555^2)/2/PI()/'Series Values'!A555*1000000000000</f>
        <v>2.75033465218483</v>
      </c>
      <c r="D555" s="20" t="n">
        <f aca="false">('Series Values'!D555^2+'Series Values'!E555^2)/'Series Values'!D555/1000</f>
        <v>1.97498353614011</v>
      </c>
      <c r="E555" s="20" t="n">
        <f aca="false">'Series Values'!E555/('Series Values'!D555^2+'Series Values'!E555^2)/2/PI()/'Series Values'!A555*1000000000000</f>
        <v>0.771004711388327</v>
      </c>
    </row>
    <row r="556" customFormat="false" ht="12.75" hidden="false" customHeight="false" outlineLevel="0" collapsed="false">
      <c r="A556" s="19" t="n">
        <f aca="false">'Series Values'!A556/1000000</f>
        <v>342.69725</v>
      </c>
      <c r="B556" s="38" t="n">
        <f aca="false">('Series Values'!B556^2+'Series Values'!C556^2)/'Series Values'!B556/1000</f>
        <v>0.366203768921716</v>
      </c>
      <c r="C556" s="20" t="n">
        <f aca="false">'Series Values'!C556/('Series Values'!B556^2+'Series Values'!C556^2)/2/PI()/'Series Values'!A556*1000000000000</f>
        <v>2.74950815396078</v>
      </c>
      <c r="D556" s="20" t="n">
        <f aca="false">('Series Values'!D556^2+'Series Values'!E556^2)/'Series Values'!D556/1000</f>
        <v>1.97603197412579</v>
      </c>
      <c r="E556" s="20" t="n">
        <f aca="false">'Series Values'!E556/('Series Values'!D556^2+'Series Values'!E556^2)/2/PI()/'Series Values'!A556*1000000000000</f>
        <v>0.77112777531244</v>
      </c>
    </row>
    <row r="557" customFormat="false" ht="12.75" hidden="false" customHeight="false" outlineLevel="0" collapsed="false">
      <c r="A557" s="19" t="n">
        <f aca="false">'Series Values'!A557/1000000</f>
        <v>343.322062499999</v>
      </c>
      <c r="B557" s="38" t="n">
        <f aca="false">('Series Values'!B557^2+'Series Values'!C557^2)/'Series Values'!B557/1000</f>
        <v>0.365555666068115</v>
      </c>
      <c r="C557" s="20" t="n">
        <f aca="false">'Series Values'!C557/('Series Values'!B557^2+'Series Values'!C557^2)/2/PI()/'Series Values'!A557*1000000000000</f>
        <v>2.74869469422379</v>
      </c>
      <c r="D557" s="20" t="n">
        <f aca="false">('Series Values'!D557^2+'Series Values'!E557^2)/'Series Values'!D557/1000</f>
        <v>1.97712500878223</v>
      </c>
      <c r="E557" s="20" t="n">
        <f aca="false">'Series Values'!E557/('Series Values'!D557^2+'Series Values'!E557^2)/2/PI()/'Series Values'!A557*1000000000000</f>
        <v>0.771251237264159</v>
      </c>
    </row>
    <row r="558" customFormat="false" ht="12.75" hidden="false" customHeight="false" outlineLevel="0" collapsed="false">
      <c r="A558" s="19" t="n">
        <f aca="false">'Series Values'!A558/1000000</f>
        <v>343.946874999999</v>
      </c>
      <c r="B558" s="38" t="n">
        <f aca="false">('Series Values'!B558^2+'Series Values'!C558^2)/'Series Values'!B558/1000</f>
        <v>0.364452726808587</v>
      </c>
      <c r="C558" s="20" t="n">
        <f aca="false">'Series Values'!C558/('Series Values'!B558^2+'Series Values'!C558^2)/2/PI()/'Series Values'!A558*1000000000000</f>
        <v>2.74678571311038</v>
      </c>
      <c r="D558" s="20" t="n">
        <f aca="false">('Series Values'!D558^2+'Series Values'!E558^2)/'Series Values'!D558/1000</f>
        <v>1.97186021162502</v>
      </c>
      <c r="E558" s="20" t="n">
        <f aca="false">'Series Values'!E558/('Series Values'!D558^2+'Series Values'!E558^2)/2/PI()/'Series Values'!A558*1000000000000</f>
        <v>0.771330472342114</v>
      </c>
    </row>
    <row r="559" customFormat="false" ht="12.75" hidden="false" customHeight="false" outlineLevel="0" collapsed="false">
      <c r="A559" s="19" t="n">
        <f aca="false">'Series Values'!A559/1000000</f>
        <v>344.571687499999</v>
      </c>
      <c r="B559" s="38" t="n">
        <f aca="false">('Series Values'!B559^2+'Series Values'!C559^2)/'Series Values'!B559/1000</f>
        <v>0.363322580138635</v>
      </c>
      <c r="C559" s="20" t="n">
        <f aca="false">'Series Values'!C559/('Series Values'!B559^2+'Series Values'!C559^2)/2/PI()/'Series Values'!A559*1000000000000</f>
        <v>2.74473067696173</v>
      </c>
      <c r="D559" s="20" t="n">
        <f aca="false">('Series Values'!D559^2+'Series Values'!E559^2)/'Series Values'!D559/1000</f>
        <v>1.96606684292927</v>
      </c>
      <c r="E559" s="20" t="n">
        <f aca="false">'Series Values'!E559/('Series Values'!D559^2+'Series Values'!E559^2)/2/PI()/'Series Values'!A559*1000000000000</f>
        <v>0.771413960251056</v>
      </c>
    </row>
    <row r="560" customFormat="false" ht="12.75" hidden="false" customHeight="false" outlineLevel="0" collapsed="false">
      <c r="A560" s="19" t="n">
        <f aca="false">'Series Values'!A560/1000000</f>
        <v>345.1965</v>
      </c>
      <c r="B560" s="38" t="n">
        <f aca="false">('Series Values'!B560^2+'Series Values'!C560^2)/'Series Values'!B560/1000</f>
        <v>0.36220445670619</v>
      </c>
      <c r="C560" s="20" t="n">
        <f aca="false">'Series Values'!C560/('Series Values'!B560^2+'Series Values'!C560^2)/2/PI()/'Series Values'!A560*1000000000000</f>
        <v>2.74302272061169</v>
      </c>
      <c r="D560" s="20" t="n">
        <f aca="false">('Series Values'!D560^2+'Series Values'!E560^2)/'Series Values'!D560/1000</f>
        <v>1.96071575073682</v>
      </c>
      <c r="E560" s="20" t="n">
        <f aca="false">'Series Values'!E560/('Series Values'!D560^2+'Series Values'!E560^2)/2/PI()/'Series Values'!A560*1000000000000</f>
        <v>0.771574320468674</v>
      </c>
    </row>
    <row r="561" customFormat="false" ht="12.75" hidden="false" customHeight="false" outlineLevel="0" collapsed="false">
      <c r="A561" s="19" t="n">
        <f aca="false">'Series Values'!A561/1000000</f>
        <v>345.821312499999</v>
      </c>
      <c r="B561" s="38" t="n">
        <f aca="false">('Series Values'!B561^2+'Series Values'!C561^2)/'Series Values'!B561/1000</f>
        <v>0.361107983898211</v>
      </c>
      <c r="C561" s="20" t="n">
        <f aca="false">'Series Values'!C561/('Series Values'!B561^2+'Series Values'!C561^2)/2/PI()/'Series Values'!A561*1000000000000</f>
        <v>2.74217628306615</v>
      </c>
      <c r="D561" s="20" t="n">
        <f aca="false">('Series Values'!D561^2+'Series Values'!E561^2)/'Series Values'!D561/1000</f>
        <v>1.95647945913276</v>
      </c>
      <c r="E561" s="20" t="n">
        <f aca="false">'Series Values'!E561/('Series Values'!D561^2+'Series Values'!E561^2)/2/PI()/'Series Values'!A561*1000000000000</f>
        <v>0.771890276866212</v>
      </c>
    </row>
    <row r="562" customFormat="false" ht="12.75" hidden="false" customHeight="false" outlineLevel="0" collapsed="false">
      <c r="A562" s="19" t="n">
        <f aca="false">'Series Values'!A562/1000000</f>
        <v>346.446125</v>
      </c>
      <c r="B562" s="38" t="n">
        <f aca="false">('Series Values'!B562^2+'Series Values'!C562^2)/'Series Values'!B562/1000</f>
        <v>0.360013370644556</v>
      </c>
      <c r="C562" s="20" t="n">
        <f aca="false">'Series Values'!C562/('Series Values'!B562^2+'Series Values'!C562^2)/2/PI()/'Series Values'!A562*1000000000000</f>
        <v>2.74126286030511</v>
      </c>
      <c r="D562" s="20" t="n">
        <f aca="false">('Series Values'!D562^2+'Series Values'!E562^2)/'Series Values'!D562/1000</f>
        <v>1.95218947691815</v>
      </c>
      <c r="E562" s="20" t="n">
        <f aca="false">'Series Values'!E562/('Series Values'!D562^2+'Series Values'!E562^2)/2/PI()/'Series Values'!A562*1000000000000</f>
        <v>0.772205689429619</v>
      </c>
    </row>
    <row r="563" customFormat="false" ht="12.75" hidden="false" customHeight="false" outlineLevel="0" collapsed="false">
      <c r="A563" s="19" t="n">
        <f aca="false">'Series Values'!A563/1000000</f>
        <v>347.070937499999</v>
      </c>
      <c r="B563" s="38" t="n">
        <f aca="false">('Series Values'!B563^2+'Series Values'!C563^2)/'Series Values'!B563/1000</f>
        <v>0.35891856303809</v>
      </c>
      <c r="C563" s="20" t="n">
        <f aca="false">'Series Values'!C563/('Series Values'!B563^2+'Series Values'!C563^2)/2/PI()/'Series Values'!A563*1000000000000</f>
        <v>2.73966070141387</v>
      </c>
      <c r="D563" s="20" t="n">
        <f aca="false">('Series Values'!D563^2+'Series Values'!E563^2)/'Series Values'!D563/1000</f>
        <v>1.94709729006191</v>
      </c>
      <c r="E563" s="20" t="n">
        <f aca="false">'Series Values'!E563/('Series Values'!D563^2+'Series Values'!E563^2)/2/PI()/'Series Values'!A563*1000000000000</f>
        <v>0.772223005866196</v>
      </c>
    </row>
    <row r="564" customFormat="false" ht="12.75" hidden="false" customHeight="false" outlineLevel="0" collapsed="false">
      <c r="A564" s="19" t="n">
        <f aca="false">'Series Values'!A564/1000000</f>
        <v>347.695749999999</v>
      </c>
      <c r="B564" s="38" t="n">
        <f aca="false">('Series Values'!B564^2+'Series Values'!C564^2)/'Series Values'!B564/1000</f>
        <v>0.357825673204781</v>
      </c>
      <c r="C564" s="20" t="n">
        <f aca="false">'Series Values'!C564/('Series Values'!B564^2+'Series Values'!C564^2)/2/PI()/'Series Values'!A564*1000000000000</f>
        <v>2.73777748577614</v>
      </c>
      <c r="D564" s="20" t="n">
        <f aca="false">('Series Values'!D564^2+'Series Values'!E564^2)/'Series Values'!D564/1000</f>
        <v>1.94169737858445</v>
      </c>
      <c r="E564" s="20" t="n">
        <f aca="false">'Series Values'!E564/('Series Values'!D564^2+'Series Values'!E564^2)/2/PI()/'Series Values'!A564*1000000000000</f>
        <v>0.772106888276193</v>
      </c>
    </row>
    <row r="565" customFormat="false" ht="12.75" hidden="false" customHeight="false" outlineLevel="0" collapsed="false">
      <c r="A565" s="19" t="n">
        <f aca="false">'Series Values'!A565/1000000</f>
        <v>348.3205625</v>
      </c>
      <c r="B565" s="38" t="n">
        <f aca="false">('Series Values'!B565^2+'Series Values'!C565^2)/'Series Values'!B565/1000</f>
        <v>0.356748787240626</v>
      </c>
      <c r="C565" s="20" t="n">
        <f aca="false">'Series Values'!C565/('Series Values'!B565^2+'Series Values'!C565^2)/2/PI()/'Series Values'!A565*1000000000000</f>
        <v>2.73589672819631</v>
      </c>
      <c r="D565" s="20" t="n">
        <f aca="false">('Series Values'!D565^2+'Series Values'!E565^2)/'Series Values'!D565/1000</f>
        <v>1.93636427764525</v>
      </c>
      <c r="E565" s="20" t="n">
        <f aca="false">'Series Values'!E565/('Series Values'!D565^2+'Series Values'!E565^2)/2/PI()/'Series Values'!A565*1000000000000</f>
        <v>0.771995561395136</v>
      </c>
    </row>
    <row r="566" customFormat="false" ht="12.75" hidden="false" customHeight="false" outlineLevel="0" collapsed="false">
      <c r="A566" s="19" t="n">
        <f aca="false">'Series Values'!A566/1000000</f>
        <v>348.945375</v>
      </c>
      <c r="B566" s="38" t="n">
        <f aca="false">('Series Values'!B566^2+'Series Values'!C566^2)/'Series Values'!B566/1000</f>
        <v>0.355861959213851</v>
      </c>
      <c r="C566" s="20" t="n">
        <f aca="false">'Series Values'!C566/('Series Values'!B566^2+'Series Values'!C566^2)/2/PI()/'Series Values'!A566*1000000000000</f>
        <v>2.7338507452952</v>
      </c>
      <c r="D566" s="20" t="n">
        <f aca="false">('Series Values'!D566^2+'Series Values'!E566^2)/'Series Values'!D566/1000</f>
        <v>1.93130827150147</v>
      </c>
      <c r="E566" s="20" t="n">
        <f aca="false">'Series Values'!E566/('Series Values'!D566^2+'Series Values'!E566^2)/2/PI()/'Series Values'!A566*1000000000000</f>
        <v>0.771926309832</v>
      </c>
    </row>
    <row r="567" customFormat="false" ht="12.75" hidden="false" customHeight="false" outlineLevel="0" collapsed="false">
      <c r="A567" s="19" t="n">
        <f aca="false">'Series Values'!A567/1000000</f>
        <v>349.5701875</v>
      </c>
      <c r="B567" s="38" t="n">
        <f aca="false">('Series Values'!B567^2+'Series Values'!C567^2)/'Series Values'!B567/1000</f>
        <v>0.354977730534641</v>
      </c>
      <c r="C567" s="20" t="n">
        <f aca="false">'Series Values'!C567/('Series Values'!B567^2+'Series Values'!C567^2)/2/PI()/'Series Values'!A567*1000000000000</f>
        <v>2.73181993150921</v>
      </c>
      <c r="D567" s="20" t="n">
        <f aca="false">('Series Values'!D567^2+'Series Values'!E567^2)/'Series Values'!D567/1000</f>
        <v>1.92621852085322</v>
      </c>
      <c r="E567" s="20" t="n">
        <f aca="false">'Series Values'!E567/('Series Values'!D567^2+'Series Values'!E567^2)/2/PI()/'Series Values'!A567*1000000000000</f>
        <v>0.771862510930666</v>
      </c>
    </row>
    <row r="568" customFormat="false" ht="12.75" hidden="false" customHeight="false" outlineLevel="0" collapsed="false">
      <c r="A568" s="19" t="n">
        <f aca="false">'Series Values'!A568/1000000</f>
        <v>350.194999999999</v>
      </c>
      <c r="B568" s="38" t="n">
        <f aca="false">('Series Values'!B568^2+'Series Values'!C568^2)/'Series Values'!B568/1000</f>
        <v>0.354111667195173</v>
      </c>
      <c r="C568" s="20" t="n">
        <f aca="false">'Series Values'!C568/('Series Values'!B568^2+'Series Values'!C568^2)/2/PI()/'Series Values'!A568*1000000000000</f>
        <v>2.73033375871462</v>
      </c>
      <c r="D568" s="20" t="n">
        <f aca="false">('Series Values'!D568^2+'Series Values'!E568^2)/'Series Values'!D568/1000</f>
        <v>1.92095703559739</v>
      </c>
      <c r="E568" s="20" t="n">
        <f aca="false">'Series Values'!E568/('Series Values'!D568^2+'Series Values'!E568^2)/2/PI()/'Series Values'!A568*1000000000000</f>
        <v>0.771956309477018</v>
      </c>
    </row>
    <row r="569" customFormat="false" ht="12.75" hidden="false" customHeight="false" outlineLevel="0" collapsed="false">
      <c r="A569" s="19" t="n">
        <f aca="false">'Series Values'!A569/1000000</f>
        <v>350.819812499999</v>
      </c>
      <c r="B569" s="38" t="n">
        <f aca="false">('Series Values'!B569^2+'Series Values'!C569^2)/'Series Values'!B569/1000</f>
        <v>0.353267956503942</v>
      </c>
      <c r="C569" s="20" t="n">
        <f aca="false">'Series Values'!C569/('Series Values'!B569^2+'Series Values'!C569^2)/2/PI()/'Series Values'!A569*1000000000000</f>
        <v>2.72953836400905</v>
      </c>
      <c r="D569" s="20" t="n">
        <f aca="false">('Series Values'!D569^2+'Series Values'!E569^2)/'Series Values'!D569/1000</f>
        <v>1.91547626033465</v>
      </c>
      <c r="E569" s="20" t="n">
        <f aca="false">'Series Values'!E569/('Series Values'!D569^2+'Series Values'!E569^2)/2/PI()/'Series Values'!A569*1000000000000</f>
        <v>0.772246151306956</v>
      </c>
    </row>
    <row r="570" customFormat="false" ht="12.75" hidden="false" customHeight="false" outlineLevel="0" collapsed="false">
      <c r="A570" s="19" t="n">
        <f aca="false">'Series Values'!A570/1000000</f>
        <v>351.444624999999</v>
      </c>
      <c r="B570" s="38" t="n">
        <f aca="false">('Series Values'!B570^2+'Series Values'!C570^2)/'Series Values'!B570/1000</f>
        <v>0.352426677677498</v>
      </c>
      <c r="C570" s="20" t="n">
        <f aca="false">'Series Values'!C570/('Series Values'!B570^2+'Series Values'!C570^2)/2/PI()/'Series Values'!A570*1000000000000</f>
        <v>2.7287579016905</v>
      </c>
      <c r="D570" s="20" t="n">
        <f aca="false">('Series Values'!D570^2+'Series Values'!E570^2)/'Series Values'!D570/1000</f>
        <v>1.90994994834038</v>
      </c>
      <c r="E570" s="20" t="n">
        <f aca="false">'Series Values'!E570/('Series Values'!D570^2+'Series Values'!E570^2)/2/PI()/'Series Values'!A570*1000000000000</f>
        <v>0.772536583390128</v>
      </c>
    </row>
    <row r="571" customFormat="false" ht="12.75" hidden="false" customHeight="false" outlineLevel="0" collapsed="false">
      <c r="A571" s="19" t="n">
        <f aca="false">'Series Values'!A571/1000000</f>
        <v>352.0694375</v>
      </c>
      <c r="B571" s="38" t="n">
        <f aca="false">('Series Values'!B571^2+'Series Values'!C571^2)/'Series Values'!B571/1000</f>
        <v>0.351604364353118</v>
      </c>
      <c r="C571" s="20" t="n">
        <f aca="false">'Series Values'!C571/('Series Values'!B571^2+'Series Values'!C571^2)/2/PI()/'Series Values'!A571*1000000000000</f>
        <v>2.72743829689345</v>
      </c>
      <c r="D571" s="20" t="n">
        <f aca="false">('Series Values'!D571^2+'Series Values'!E571^2)/'Series Values'!D571/1000</f>
        <v>1.90639777330026</v>
      </c>
      <c r="E571" s="20" t="n">
        <f aca="false">'Series Values'!E571/('Series Values'!D571^2+'Series Values'!E571^2)/2/PI()/'Series Values'!A571*1000000000000</f>
        <v>0.7727039652879</v>
      </c>
    </row>
    <row r="572" customFormat="false" ht="12.75" hidden="false" customHeight="false" outlineLevel="0" collapsed="false">
      <c r="A572" s="19" t="n">
        <f aca="false">'Series Values'!A572/1000000</f>
        <v>352.694249999999</v>
      </c>
      <c r="B572" s="38" t="n">
        <f aca="false">('Series Values'!B572^2+'Series Values'!C572^2)/'Series Values'!B572/1000</f>
        <v>0.350787638500634</v>
      </c>
      <c r="C572" s="20" t="n">
        <f aca="false">'Series Values'!C572/('Series Values'!B572^2+'Series Values'!C572^2)/2/PI()/'Series Values'!A572*1000000000000</f>
        <v>2.72600570157405</v>
      </c>
      <c r="D572" s="20" t="n">
        <f aca="false">('Series Values'!D572^2+'Series Values'!E572^2)/'Series Values'!D572/1000</f>
        <v>1.903335759053</v>
      </c>
      <c r="E572" s="20" t="n">
        <f aca="false">'Series Values'!E572/('Series Values'!D572^2+'Series Values'!E572^2)/2/PI()/'Series Values'!A572*1000000000000</f>
        <v>0.772838607831279</v>
      </c>
    </row>
    <row r="573" customFormat="false" ht="12.75" hidden="false" customHeight="false" outlineLevel="0" collapsed="false">
      <c r="A573" s="19" t="n">
        <f aca="false">'Series Values'!A573/1000000</f>
        <v>353.3190625</v>
      </c>
      <c r="B573" s="38" t="n">
        <f aca="false">('Series Values'!B573^2+'Series Values'!C573^2)/'Series Values'!B573/1000</f>
        <v>0.349901482178209</v>
      </c>
      <c r="C573" s="20" t="n">
        <f aca="false">'Series Values'!C573/('Series Values'!B573^2+'Series Values'!C573^2)/2/PI()/'Series Values'!A573*1000000000000</f>
        <v>2.72460177643282</v>
      </c>
      <c r="D573" s="20" t="n">
        <f aca="false">('Series Values'!D573^2+'Series Values'!E573^2)/'Series Values'!D573/1000</f>
        <v>1.8997535552016</v>
      </c>
      <c r="E573" s="20" t="n">
        <f aca="false">'Series Values'!E573/('Series Values'!D573^2+'Series Values'!E573^2)/2/PI()/'Series Values'!A573*1000000000000</f>
        <v>0.772912365668826</v>
      </c>
    </row>
    <row r="574" customFormat="false" ht="12.75" hidden="false" customHeight="false" outlineLevel="0" collapsed="false">
      <c r="A574" s="19" t="n">
        <f aca="false">'Series Values'!A574/1000000</f>
        <v>353.943875</v>
      </c>
      <c r="B574" s="38" t="n">
        <f aca="false">('Series Values'!B574^2+'Series Values'!C574^2)/'Series Values'!B574/1000</f>
        <v>0.348716982590414</v>
      </c>
      <c r="C574" s="20" t="n">
        <f aca="false">'Series Values'!C574/('Series Values'!B574^2+'Series Values'!C574^2)/2/PI()/'Series Values'!A574*1000000000000</f>
        <v>2.72328017453523</v>
      </c>
      <c r="D574" s="20" t="n">
        <f aca="false">('Series Values'!D574^2+'Series Values'!E574^2)/'Series Values'!D574/1000</f>
        <v>1.89381608804704</v>
      </c>
      <c r="E574" s="20" t="n">
        <f aca="false">'Series Values'!E574/('Series Values'!D574^2+'Series Values'!E574^2)/2/PI()/'Series Values'!A574*1000000000000</f>
        <v>0.772751142234837</v>
      </c>
    </row>
    <row r="575" customFormat="false" ht="12.75" hidden="false" customHeight="false" outlineLevel="0" collapsed="false">
      <c r="A575" s="19" t="n">
        <f aca="false">'Series Values'!A575/1000000</f>
        <v>354.568687499999</v>
      </c>
      <c r="B575" s="38" t="n">
        <f aca="false">('Series Values'!B575^2+'Series Values'!C575^2)/'Series Values'!B575/1000</f>
        <v>0.347536531934251</v>
      </c>
      <c r="C575" s="20" t="n">
        <f aca="false">'Series Values'!C575/('Series Values'!B575^2+'Series Values'!C575^2)/2/PI()/'Series Values'!A575*1000000000000</f>
        <v>2.72197221028366</v>
      </c>
      <c r="D575" s="20" t="n">
        <f aca="false">('Series Values'!D575^2+'Series Values'!E575^2)/'Series Values'!D575/1000</f>
        <v>1.88787583168261</v>
      </c>
      <c r="E575" s="20" t="n">
        <f aca="false">'Series Values'!E575/('Series Values'!D575^2+'Series Values'!E575^2)/2/PI()/'Series Values'!A575*1000000000000</f>
        <v>0.772594111472445</v>
      </c>
    </row>
    <row r="576" customFormat="false" ht="12.75" hidden="false" customHeight="false" outlineLevel="0" collapsed="false">
      <c r="A576" s="19" t="n">
        <f aca="false">'Series Values'!A576/1000000</f>
        <v>355.193499999999</v>
      </c>
      <c r="B576" s="38" t="n">
        <f aca="false">('Series Values'!B576^2+'Series Values'!C576^2)/'Series Values'!B576/1000</f>
        <v>0.346629222353832</v>
      </c>
      <c r="C576" s="20" t="n">
        <f aca="false">'Series Values'!C576/('Series Values'!B576^2+'Series Values'!C576^2)/2/PI()/'Series Values'!A576*1000000000000</f>
        <v>2.72063158485201</v>
      </c>
      <c r="D576" s="20" t="n">
        <f aca="false">('Series Values'!D576^2+'Series Values'!E576^2)/'Series Values'!D576/1000</f>
        <v>1.88394177496426</v>
      </c>
      <c r="E576" s="20" t="n">
        <f aca="false">'Series Values'!E576/('Series Values'!D576^2+'Series Values'!E576^2)/2/PI()/'Series Values'!A576*1000000000000</f>
        <v>0.772564101175991</v>
      </c>
    </row>
    <row r="577" customFormat="false" ht="12.75" hidden="false" customHeight="false" outlineLevel="0" collapsed="false">
      <c r="A577" s="19" t="n">
        <f aca="false">'Series Values'!A577/1000000</f>
        <v>355.8183125</v>
      </c>
      <c r="B577" s="38" t="n">
        <f aca="false">('Series Values'!B577^2+'Series Values'!C577^2)/'Series Values'!B577/1000</f>
        <v>0.345928967205549</v>
      </c>
      <c r="C577" s="20" t="n">
        <f aca="false">'Series Values'!C577/('Series Values'!B577^2+'Series Values'!C577^2)/2/PI()/'Series Values'!A577*1000000000000</f>
        <v>2.71927108970753</v>
      </c>
      <c r="D577" s="20" t="n">
        <f aca="false">('Series Values'!D577^2+'Series Values'!E577^2)/'Series Values'!D577/1000</f>
        <v>1.88142866063843</v>
      </c>
      <c r="E577" s="20" t="n">
        <f aca="false">'Series Values'!E577/('Series Values'!D577^2+'Series Values'!E577^2)/2/PI()/'Series Values'!A577*1000000000000</f>
        <v>0.772635274928467</v>
      </c>
    </row>
    <row r="578" customFormat="false" ht="12.75" hidden="false" customHeight="false" outlineLevel="0" collapsed="false">
      <c r="A578" s="19" t="n">
        <f aca="false">'Series Values'!A578/1000000</f>
        <v>356.443124999999</v>
      </c>
      <c r="B578" s="38" t="n">
        <f aca="false">('Series Values'!B578^2+'Series Values'!C578^2)/'Series Values'!B578/1000</f>
        <v>0.345229504025954</v>
      </c>
      <c r="C578" s="20" t="n">
        <f aca="false">'Series Values'!C578/('Series Values'!B578^2+'Series Values'!C578^2)/2/PI()/'Series Values'!A578*1000000000000</f>
        <v>2.71792651914033</v>
      </c>
      <c r="D578" s="20" t="n">
        <f aca="false">('Series Values'!D578^2+'Series Values'!E578^2)/'Series Values'!D578/1000</f>
        <v>1.87877126067467</v>
      </c>
      <c r="E578" s="20" t="n">
        <f aca="false">'Series Values'!E578/('Series Values'!D578^2+'Series Values'!E578^2)/2/PI()/'Series Values'!A578*1000000000000</f>
        <v>0.772714423911973</v>
      </c>
    </row>
    <row r="579" customFormat="false" ht="12.75" hidden="false" customHeight="false" outlineLevel="0" collapsed="false">
      <c r="A579" s="19" t="n">
        <f aca="false">'Series Values'!A579/1000000</f>
        <v>357.067937499999</v>
      </c>
      <c r="B579" s="38" t="n">
        <f aca="false">('Series Values'!B579^2+'Series Values'!C579^2)/'Series Values'!B579/1000</f>
        <v>0.344340797056472</v>
      </c>
      <c r="C579" s="20" t="n">
        <f aca="false">'Series Values'!C579/('Series Values'!B579^2+'Series Values'!C579^2)/2/PI()/'Series Values'!A579*1000000000000</f>
        <v>2.71670460505045</v>
      </c>
      <c r="D579" s="20" t="n">
        <f aca="false">('Series Values'!D579^2+'Series Values'!E579^2)/'Series Values'!D579/1000</f>
        <v>1.8772025888846</v>
      </c>
      <c r="E579" s="20" t="n">
        <f aca="false">'Series Values'!E579/('Series Values'!D579^2+'Series Values'!E579^2)/2/PI()/'Series Values'!A579*1000000000000</f>
        <v>0.77290796023851</v>
      </c>
    </row>
    <row r="580" customFormat="false" ht="12.75" hidden="false" customHeight="false" outlineLevel="0" collapsed="false">
      <c r="A580" s="19" t="n">
        <f aca="false">'Series Values'!A580/1000000</f>
        <v>357.69275</v>
      </c>
      <c r="B580" s="38" t="n">
        <f aca="false">('Series Values'!B580^2+'Series Values'!C580^2)/'Series Values'!B580/1000</f>
        <v>0.343442373619567</v>
      </c>
      <c r="C580" s="20" t="n">
        <f aca="false">'Series Values'!C580/('Series Values'!B580^2+'Series Values'!C580^2)/2/PI()/'Series Values'!A580*1000000000000</f>
        <v>2.71550351521837</v>
      </c>
      <c r="D580" s="20" t="n">
        <f aca="false">('Series Values'!D580^2+'Series Values'!E580^2)/'Series Values'!D580/1000</f>
        <v>1.87568674131733</v>
      </c>
      <c r="E580" s="20" t="n">
        <f aca="false">'Series Values'!E580/('Series Values'!D580^2+'Series Values'!E580^2)/2/PI()/'Series Values'!A580*1000000000000</f>
        <v>0.773107736057315</v>
      </c>
    </row>
    <row r="581" customFormat="false" ht="12.75" hidden="false" customHeight="false" outlineLevel="0" collapsed="false">
      <c r="A581" s="19" t="n">
        <f aca="false">'Series Values'!A581/1000000</f>
        <v>358.3175625</v>
      </c>
      <c r="B581" s="38" t="n">
        <f aca="false">('Series Values'!B581^2+'Series Values'!C581^2)/'Series Values'!B581/1000</f>
        <v>0.342546456897094</v>
      </c>
      <c r="C581" s="20" t="n">
        <f aca="false">'Series Values'!C581/('Series Values'!B581^2+'Series Values'!C581^2)/2/PI()/'Series Values'!A581*1000000000000</f>
        <v>2.71385623952907</v>
      </c>
      <c r="D581" s="20" t="n">
        <f aca="false">('Series Values'!D581^2+'Series Values'!E581^2)/'Series Values'!D581/1000</f>
        <v>1.87244213451318</v>
      </c>
      <c r="E581" s="20" t="n">
        <f aca="false">'Series Values'!E581/('Series Values'!D581^2+'Series Values'!E581^2)/2/PI()/'Series Values'!A581*1000000000000</f>
        <v>0.773147713560992</v>
      </c>
    </row>
    <row r="582" customFormat="false" ht="12.75" hidden="false" customHeight="false" outlineLevel="0" collapsed="false">
      <c r="A582" s="19" t="n">
        <f aca="false">'Series Values'!A582/1000000</f>
        <v>358.942375</v>
      </c>
      <c r="B582" s="38" t="n">
        <f aca="false">('Series Values'!B582^2+'Series Values'!C582^2)/'Series Values'!B582/1000</f>
        <v>0.341654376510819</v>
      </c>
      <c r="C582" s="20" t="n">
        <f aca="false">'Series Values'!C582/('Series Values'!B582^2+'Series Values'!C582^2)/2/PI()/'Series Values'!A582*1000000000000</f>
        <v>2.71123911816796</v>
      </c>
      <c r="D582" s="20" t="n">
        <f aca="false">('Series Values'!D582^2+'Series Values'!E582^2)/'Series Values'!D582/1000</f>
        <v>1.86557366196672</v>
      </c>
      <c r="E582" s="20" t="n">
        <f aca="false">'Series Values'!E582/('Series Values'!D582^2+'Series Values'!E582^2)/2/PI()/'Series Values'!A582*1000000000000</f>
        <v>0.77284808341941</v>
      </c>
    </row>
    <row r="583" customFormat="false" ht="12.75" hidden="false" customHeight="false" outlineLevel="0" collapsed="false">
      <c r="A583" s="19" t="n">
        <f aca="false">'Series Values'!A583/1000000</f>
        <v>359.567187499999</v>
      </c>
      <c r="B583" s="38" t="n">
        <f aca="false">('Series Values'!B583^2+'Series Values'!C583^2)/'Series Values'!B583/1000</f>
        <v>0.34076501126345</v>
      </c>
      <c r="C583" s="20" t="n">
        <f aca="false">'Series Values'!C583/('Series Values'!B583^2+'Series Values'!C583^2)/2/PI()/'Series Values'!A583*1000000000000</f>
        <v>2.70863675335977</v>
      </c>
      <c r="D583" s="20" t="n">
        <f aca="false">('Series Values'!D583^2+'Series Values'!E583^2)/'Series Values'!D583/1000</f>
        <v>1.85876609336347</v>
      </c>
      <c r="E583" s="20" t="n">
        <f aca="false">'Series Values'!E583/('Series Values'!D583^2+'Series Values'!E583^2)/2/PI()/'Series Values'!A583*1000000000000</f>
        <v>0.772550392335496</v>
      </c>
    </row>
    <row r="584" customFormat="false" ht="12.75" hidden="false" customHeight="false" outlineLevel="0" collapsed="false">
      <c r="A584" s="19" t="n">
        <f aca="false">'Series Values'!A584/1000000</f>
        <v>360.191999999999</v>
      </c>
      <c r="B584" s="38" t="n">
        <f aca="false">('Series Values'!B584^2+'Series Values'!C584^2)/'Series Values'!B584/1000</f>
        <v>0.339959382725126</v>
      </c>
      <c r="C584" s="20" t="n">
        <f aca="false">'Series Values'!C584/('Series Values'!B584^2+'Series Values'!C584^2)/2/PI()/'Series Values'!A584*1000000000000</f>
        <v>2.70713096588794</v>
      </c>
      <c r="D584" s="20" t="n">
        <f aca="false">('Series Values'!D584^2+'Series Values'!E584^2)/'Series Values'!D584/1000</f>
        <v>1.85482569558577</v>
      </c>
      <c r="E584" s="20" t="n">
        <f aca="false">'Series Values'!E584/('Series Values'!D584^2+'Series Values'!E584^2)/2/PI()/'Series Values'!A584*1000000000000</f>
        <v>0.772575657349843</v>
      </c>
    </row>
    <row r="585" customFormat="false" ht="12.75" hidden="false" customHeight="false" outlineLevel="0" collapsed="false">
      <c r="A585" s="19" t="n">
        <f aca="false">'Series Values'!A585/1000000</f>
        <v>360.8168125</v>
      </c>
      <c r="B585" s="38" t="n">
        <f aca="false">('Series Values'!B585^2+'Series Values'!C585^2)/'Series Values'!B585/1000</f>
        <v>0.339191278252767</v>
      </c>
      <c r="C585" s="20" t="n">
        <f aca="false">'Series Values'!C585/('Series Values'!B585^2+'Series Values'!C585^2)/2/PI()/'Series Values'!A585*1000000000000</f>
        <v>2.70611446866934</v>
      </c>
      <c r="D585" s="20" t="n">
        <f aca="false">('Series Values'!D585^2+'Series Values'!E585^2)/'Series Values'!D585/1000</f>
        <v>1.85206092704474</v>
      </c>
      <c r="E585" s="20" t="n">
        <f aca="false">'Series Values'!E585/('Series Values'!D585^2+'Series Values'!E585^2)/2/PI()/'Series Values'!A585*1000000000000</f>
        <v>0.772746478964637</v>
      </c>
    </row>
    <row r="586" customFormat="false" ht="12.75" hidden="false" customHeight="false" outlineLevel="0" collapsed="false">
      <c r="A586" s="19" t="n">
        <f aca="false">'Series Values'!A586/1000000</f>
        <v>361.441625</v>
      </c>
      <c r="B586" s="38" t="n">
        <f aca="false">('Series Values'!B586^2+'Series Values'!C586^2)/'Series Values'!B586/1000</f>
        <v>0.338416882315995</v>
      </c>
      <c r="C586" s="20" t="n">
        <f aca="false">'Series Values'!C586/('Series Values'!B586^2+'Series Values'!C586^2)/2/PI()/'Series Values'!A586*1000000000000</f>
        <v>2.70507918784525</v>
      </c>
      <c r="D586" s="20" t="n">
        <f aca="false">('Series Values'!D586^2+'Series Values'!E586^2)/'Series Values'!D586/1000</f>
        <v>1.84916146152952</v>
      </c>
      <c r="E586" s="20" t="n">
        <f aca="false">'Series Values'!E586/('Series Values'!D586^2+'Series Values'!E586^2)/2/PI()/'Series Values'!A586*1000000000000</f>
        <v>0.772895607095893</v>
      </c>
    </row>
    <row r="587" customFormat="false" ht="12.75" hidden="false" customHeight="false" outlineLevel="0" collapsed="false">
      <c r="A587" s="19" t="n">
        <f aca="false">'Series Values'!A587/1000000</f>
        <v>362.066437499999</v>
      </c>
      <c r="B587" s="38" t="n">
        <f aca="false">('Series Values'!B587^2+'Series Values'!C587^2)/'Series Values'!B587/1000</f>
        <v>0.337538166052802</v>
      </c>
      <c r="C587" s="20" t="n">
        <f aca="false">'Series Values'!C587/('Series Values'!B587^2+'Series Values'!C587^2)/2/PI()/'Series Values'!A587*1000000000000</f>
        <v>2.70363601735773</v>
      </c>
      <c r="D587" s="20" t="n">
        <f aca="false">('Series Values'!D587^2+'Series Values'!E587^2)/'Series Values'!D587/1000</f>
        <v>1.84548313681162</v>
      </c>
      <c r="E587" s="20" t="n">
        <f aca="false">'Series Values'!E587/('Series Values'!D587^2+'Series Values'!E587^2)/2/PI()/'Series Values'!A587*1000000000000</f>
        <v>0.772695734817477</v>
      </c>
    </row>
    <row r="588" customFormat="false" ht="12.75" hidden="false" customHeight="false" outlineLevel="0" collapsed="false">
      <c r="A588" s="19" t="n">
        <f aca="false">'Series Values'!A588/1000000</f>
        <v>362.691249999999</v>
      </c>
      <c r="B588" s="38" t="n">
        <f aca="false">('Series Values'!B588^2+'Series Values'!C588^2)/'Series Values'!B588/1000</f>
        <v>0.336661097602116</v>
      </c>
      <c r="C588" s="20" t="n">
        <f aca="false">'Series Values'!C588/('Series Values'!B588^2+'Series Values'!C588^2)/2/PI()/'Series Values'!A588*1000000000000</f>
        <v>2.702208042962</v>
      </c>
      <c r="D588" s="20" t="n">
        <f aca="false">('Series Values'!D588^2+'Series Values'!E588^2)/'Series Values'!D588/1000</f>
        <v>1.84177596397587</v>
      </c>
      <c r="E588" s="20" t="n">
        <f aca="false">'Series Values'!E588/('Series Values'!D588^2+'Series Values'!E588^2)/2/PI()/'Series Values'!A588*1000000000000</f>
        <v>0.772495225698467</v>
      </c>
    </row>
    <row r="589" customFormat="false" ht="12.75" hidden="false" customHeight="false" outlineLevel="0" collapsed="false">
      <c r="A589" s="19" t="n">
        <f aca="false">'Series Values'!A589/1000000</f>
        <v>363.316062499999</v>
      </c>
      <c r="B589" s="38" t="n">
        <f aca="false">('Series Values'!B589^2+'Series Values'!C589^2)/'Series Values'!B589/1000</f>
        <v>0.335821805364236</v>
      </c>
      <c r="C589" s="20" t="n">
        <f aca="false">'Series Values'!C589/('Series Values'!B589^2+'Series Values'!C589^2)/2/PI()/'Series Values'!A589*1000000000000</f>
        <v>2.70077129924747</v>
      </c>
      <c r="D589" s="20" t="n">
        <f aca="false">('Series Values'!D589^2+'Series Values'!E589^2)/'Series Values'!D589/1000</f>
        <v>1.83683944294063</v>
      </c>
      <c r="E589" s="20" t="n">
        <f aca="false">'Series Values'!E589/('Series Values'!D589^2+'Series Values'!E589^2)/2/PI()/'Series Values'!A589*1000000000000</f>
        <v>0.772296878145896</v>
      </c>
    </row>
    <row r="590" customFormat="false" ht="12.75" hidden="false" customHeight="false" outlineLevel="0" collapsed="false">
      <c r="A590" s="19" t="n">
        <f aca="false">'Series Values'!A590/1000000</f>
        <v>363.940874999999</v>
      </c>
      <c r="B590" s="38" t="n">
        <f aca="false">('Series Values'!B590^2+'Series Values'!C590^2)/'Series Values'!B590/1000</f>
        <v>0.335029719755268</v>
      </c>
      <c r="C590" s="20" t="n">
        <f aca="false">'Series Values'!C590/('Series Values'!B590^2+'Series Values'!C590^2)/2/PI()/'Series Values'!A590*1000000000000</f>
        <v>2.69931671832581</v>
      </c>
      <c r="D590" s="20" t="n">
        <f aca="false">('Series Values'!D590^2+'Series Values'!E590^2)/'Series Values'!D590/1000</f>
        <v>1.83034562553258</v>
      </c>
      <c r="E590" s="20" t="n">
        <f aca="false">'Series Values'!E590/('Series Values'!D590^2+'Series Values'!E590^2)/2/PI()/'Series Values'!A590*1000000000000</f>
        <v>0.772104892391363</v>
      </c>
    </row>
    <row r="591" customFormat="false" ht="12.75" hidden="false" customHeight="false" outlineLevel="0" collapsed="false">
      <c r="A591" s="19" t="n">
        <f aca="false">'Series Values'!A591/1000000</f>
        <v>364.565687499999</v>
      </c>
      <c r="B591" s="38" t="n">
        <f aca="false">('Series Values'!B591^2+'Series Values'!C591^2)/'Series Values'!B591/1000</f>
        <v>0.334240284787047</v>
      </c>
      <c r="C591" s="20" t="n">
        <f aca="false">'Series Values'!C591/('Series Values'!B591^2+'Series Values'!C591^2)/2/PI()/'Series Values'!A591*1000000000000</f>
        <v>2.69787267369032</v>
      </c>
      <c r="D591" s="20" t="n">
        <f aca="false">('Series Values'!D591^2+'Series Values'!E591^2)/'Series Values'!D591/1000</f>
        <v>1.82377051601024</v>
      </c>
      <c r="E591" s="20" t="n">
        <f aca="false">'Series Values'!E591/('Series Values'!D591^2+'Series Values'!E591^2)/2/PI()/'Series Values'!A591*1000000000000</f>
        <v>0.771916931031592</v>
      </c>
    </row>
    <row r="592" customFormat="false" ht="12.75" hidden="false" customHeight="false" outlineLevel="0" collapsed="false">
      <c r="A592" s="19" t="n">
        <f aca="false">'Series Values'!A592/1000000</f>
        <v>365.1905</v>
      </c>
      <c r="B592" s="38" t="n">
        <f aca="false">('Series Values'!B592^2+'Series Values'!C592^2)/'Series Values'!B592/1000</f>
        <v>0.333384116777551</v>
      </c>
      <c r="C592" s="20" t="n">
        <f aca="false">'Series Values'!C592/('Series Values'!B592^2+'Series Values'!C592^2)/2/PI()/'Series Values'!A592*1000000000000</f>
        <v>2.69613001123528</v>
      </c>
      <c r="D592" s="20" t="n">
        <f aca="false">('Series Values'!D592^2+'Series Values'!E592^2)/'Series Values'!D592/1000</f>
        <v>1.82047777371311</v>
      </c>
      <c r="E592" s="20" t="n">
        <f aca="false">'Series Values'!E592/('Series Values'!D592^2+'Series Values'!E592^2)/2/PI()/'Series Values'!A592*1000000000000</f>
        <v>0.771871186769357</v>
      </c>
    </row>
    <row r="593" customFormat="false" ht="12.75" hidden="false" customHeight="false" outlineLevel="0" collapsed="false">
      <c r="A593" s="19" t="n">
        <f aca="false">'Series Values'!A593/1000000</f>
        <v>365.815312499999</v>
      </c>
      <c r="B593" s="38" t="n">
        <f aca="false">('Series Values'!B593^2+'Series Values'!C593^2)/'Series Values'!B593/1000</f>
        <v>0.332515107775691</v>
      </c>
      <c r="C593" s="20" t="n">
        <f aca="false">'Series Values'!C593/('Series Values'!B593^2+'Series Values'!C593^2)/2/PI()/'Series Values'!A593*1000000000000</f>
        <v>2.69433391275787</v>
      </c>
      <c r="D593" s="20" t="n">
        <f aca="false">('Series Values'!D593^2+'Series Values'!E593^2)/'Series Values'!D593/1000</f>
        <v>1.81790834988682</v>
      </c>
      <c r="E593" s="20" t="n">
        <f aca="false">'Series Values'!E593/('Series Values'!D593^2+'Series Values'!E593^2)/2/PI()/'Series Values'!A593*1000000000000</f>
        <v>0.771850049589542</v>
      </c>
    </row>
    <row r="594" customFormat="false" ht="12.75" hidden="false" customHeight="false" outlineLevel="0" collapsed="false">
      <c r="A594" s="19" t="n">
        <f aca="false">'Series Values'!A594/1000000</f>
        <v>366.440124999999</v>
      </c>
      <c r="B594" s="38" t="n">
        <f aca="false">('Series Values'!B594^2+'Series Values'!C594^2)/'Series Values'!B594/1000</f>
        <v>0.331641808995961</v>
      </c>
      <c r="C594" s="20" t="n">
        <f aca="false">'Series Values'!C594/('Series Values'!B594^2+'Series Values'!C594^2)/2/PI()/'Series Values'!A594*1000000000000</f>
        <v>2.69258810778174</v>
      </c>
      <c r="D594" s="20" t="n">
        <f aca="false">('Series Values'!D594^2+'Series Values'!E594^2)/'Series Values'!D594/1000</f>
        <v>1.81533693460555</v>
      </c>
      <c r="E594" s="20" t="n">
        <f aca="false">'Series Values'!E594/('Series Values'!D594^2+'Series Values'!E594^2)/2/PI()/'Series Values'!A594*1000000000000</f>
        <v>0.771733734526796</v>
      </c>
    </row>
    <row r="595" customFormat="false" ht="12.75" hidden="false" customHeight="false" outlineLevel="0" collapsed="false">
      <c r="A595" s="19" t="n">
        <f aca="false">'Series Values'!A595/1000000</f>
        <v>367.0649375</v>
      </c>
      <c r="B595" s="38" t="n">
        <f aca="false">('Series Values'!B595^2+'Series Values'!C595^2)/'Series Values'!B595/1000</f>
        <v>0.330744541454946</v>
      </c>
      <c r="C595" s="20" t="n">
        <f aca="false">'Series Values'!C595/('Series Values'!B595^2+'Series Values'!C595^2)/2/PI()/'Series Values'!A595*1000000000000</f>
        <v>2.69100475636634</v>
      </c>
      <c r="D595" s="20" t="n">
        <f aca="false">('Series Values'!D595^2+'Series Values'!E595^2)/'Series Values'!D595/1000</f>
        <v>1.81272172038774</v>
      </c>
      <c r="E595" s="20" t="n">
        <f aca="false">'Series Values'!E595/('Series Values'!D595^2+'Series Values'!E595^2)/2/PI()/'Series Values'!A595*1000000000000</f>
        <v>0.771257008376341</v>
      </c>
    </row>
    <row r="596" customFormat="false" ht="12.75" hidden="false" customHeight="false" outlineLevel="0" collapsed="false">
      <c r="A596" s="19" t="n">
        <f aca="false">'Series Values'!A596/1000000</f>
        <v>367.689749999999</v>
      </c>
      <c r="B596" s="38" t="n">
        <f aca="false">('Series Values'!B596^2+'Series Values'!C596^2)/'Series Values'!B596/1000</f>
        <v>0.329849202396976</v>
      </c>
      <c r="C596" s="20" t="n">
        <f aca="false">'Series Values'!C596/('Series Values'!B596^2+'Series Values'!C596^2)/2/PI()/'Series Values'!A596*1000000000000</f>
        <v>2.68943581809622</v>
      </c>
      <c r="D596" s="20" t="n">
        <f aca="false">('Series Values'!D596^2+'Series Values'!E596^2)/'Series Values'!D596/1000</f>
        <v>1.81005940726087</v>
      </c>
      <c r="E596" s="20" t="n">
        <f aca="false">'Series Values'!E596/('Series Values'!D596^2+'Series Values'!E596^2)/2/PI()/'Series Values'!A596*1000000000000</f>
        <v>0.770784089911389</v>
      </c>
    </row>
    <row r="597" customFormat="false" ht="12.75" hidden="false" customHeight="false" outlineLevel="0" collapsed="false">
      <c r="A597" s="19" t="n">
        <f aca="false">'Series Values'!A597/1000000</f>
        <v>368.3145625</v>
      </c>
      <c r="B597" s="38" t="n">
        <f aca="false">('Series Values'!B597^2+'Series Values'!C597^2)/'Series Values'!B597/1000</f>
        <v>0.328980489490182</v>
      </c>
      <c r="C597" s="20" t="n">
        <f aca="false">'Series Values'!C597/('Series Values'!B597^2+'Series Values'!C597^2)/2/PI()/'Series Values'!A597*1000000000000</f>
        <v>2.68794928766132</v>
      </c>
      <c r="D597" s="20" t="n">
        <f aca="false">('Series Values'!D597^2+'Series Values'!E597^2)/'Series Values'!D597/1000</f>
        <v>1.80554783422055</v>
      </c>
      <c r="E597" s="20" t="n">
        <f aca="false">'Series Values'!E597/('Series Values'!D597^2+'Series Values'!E597^2)/2/PI()/'Series Values'!A597*1000000000000</f>
        <v>0.770725133031261</v>
      </c>
    </row>
    <row r="598" customFormat="false" ht="12.75" hidden="false" customHeight="false" outlineLevel="0" collapsed="false">
      <c r="A598" s="19" t="n">
        <f aca="false">'Series Values'!A598/1000000</f>
        <v>368.939375</v>
      </c>
      <c r="B598" s="38" t="n">
        <f aca="false">('Series Values'!B598^2+'Series Values'!C598^2)/'Series Values'!B598/1000</f>
        <v>0.328132919038104</v>
      </c>
      <c r="C598" s="20" t="n">
        <f aca="false">'Series Values'!C598/('Series Values'!B598^2+'Series Values'!C598^2)/2/PI()/'Series Values'!A598*1000000000000</f>
        <v>2.68652713133186</v>
      </c>
      <c r="D598" s="20" t="n">
        <f aca="false">('Series Values'!D598^2+'Series Values'!E598^2)/'Series Values'!D598/1000</f>
        <v>1.79973086163096</v>
      </c>
      <c r="E598" s="20" t="n">
        <f aca="false">'Series Values'!E598/('Series Values'!D598^2+'Series Values'!E598^2)/2/PI()/'Series Values'!A598*1000000000000</f>
        <v>0.770971216055138</v>
      </c>
    </row>
    <row r="599" customFormat="false" ht="12.75" hidden="false" customHeight="false" outlineLevel="0" collapsed="false">
      <c r="A599" s="19" t="n">
        <f aca="false">'Series Values'!A599/1000000</f>
        <v>369.564187499999</v>
      </c>
      <c r="B599" s="38" t="n">
        <f aca="false">('Series Values'!B599^2+'Series Values'!C599^2)/'Series Values'!B599/1000</f>
        <v>0.327288377686214</v>
      </c>
      <c r="C599" s="20" t="n">
        <f aca="false">'Series Values'!C599/('Series Values'!B599^2+'Series Values'!C599^2)/2/PI()/'Series Values'!A599*1000000000000</f>
        <v>2.68511864362638</v>
      </c>
      <c r="D599" s="20" t="n">
        <f aca="false">('Series Values'!D599^2+'Series Values'!E599^2)/'Series Values'!D599/1000</f>
        <v>1.79396863494238</v>
      </c>
      <c r="E599" s="20" t="n">
        <f aca="false">'Series Values'!E599/('Series Values'!D599^2+'Series Values'!E599^2)/2/PI()/'Series Values'!A599*1000000000000</f>
        <v>0.771216877456336</v>
      </c>
    </row>
    <row r="600" customFormat="false" ht="12.75" hidden="false" customHeight="false" outlineLevel="0" collapsed="false">
      <c r="A600" s="19" t="n">
        <f aca="false">'Series Values'!A600/1000000</f>
        <v>370.189</v>
      </c>
      <c r="B600" s="38" t="n">
        <f aca="false">('Series Values'!B600^2+'Series Values'!C600^2)/'Series Values'!B600/1000</f>
        <v>0.326501519173706</v>
      </c>
      <c r="C600" s="20" t="n">
        <f aca="false">'Series Values'!C600/('Series Values'!B600^2+'Series Values'!C600^2)/2/PI()/'Series Values'!A600*1000000000000</f>
        <v>2.68349011880653</v>
      </c>
      <c r="D600" s="20" t="n">
        <f aca="false">('Series Values'!D600^2+'Series Values'!E600^2)/'Series Values'!D600/1000</f>
        <v>1.79008477723666</v>
      </c>
      <c r="E600" s="20" t="n">
        <f aca="false">'Series Values'!E600/('Series Values'!D600^2+'Series Values'!E600^2)/2/PI()/'Series Values'!A600*1000000000000</f>
        <v>0.771314201827411</v>
      </c>
    </row>
    <row r="601" customFormat="false" ht="12.75" hidden="false" customHeight="false" outlineLevel="0" collapsed="false">
      <c r="A601" s="19" t="n">
        <f aca="false">'Series Values'!A601/1000000</f>
        <v>370.8138125</v>
      </c>
      <c r="B601" s="38" t="n">
        <f aca="false">('Series Values'!B601^2+'Series Values'!C601^2)/'Series Values'!B601/1000</f>
        <v>0.325719300489076</v>
      </c>
      <c r="C601" s="20" t="n">
        <f aca="false">'Series Values'!C601/('Series Values'!B601^2+'Series Values'!C601^2)/2/PI()/'Series Values'!A601*1000000000000</f>
        <v>2.68186136393787</v>
      </c>
      <c r="D601" s="20" t="n">
        <f aca="false">('Series Values'!D601^2+'Series Values'!E601^2)/'Series Values'!D601/1000</f>
        <v>1.7862914921451</v>
      </c>
      <c r="E601" s="20" t="n">
        <f aca="false">'Series Values'!E601/('Series Values'!D601^2+'Series Values'!E601^2)/2/PI()/'Series Values'!A601*1000000000000</f>
        <v>0.771409288727396</v>
      </c>
    </row>
    <row r="602" customFormat="false" ht="12.75" hidden="false" customHeight="false" outlineLevel="0" collapsed="false">
      <c r="A602" s="19" t="n">
        <f aca="false">'Series Values'!A602/1000000</f>
        <v>371.438625</v>
      </c>
      <c r="B602" s="38" t="n">
        <f aca="false">('Series Values'!B602^2+'Series Values'!C602^2)/'Series Values'!B602/1000</f>
        <v>0.324933182283481</v>
      </c>
      <c r="C602" s="20" t="n">
        <f aca="false">'Series Values'!C602/('Series Values'!B602^2+'Series Values'!C602^2)/2/PI()/'Series Values'!A602*1000000000000</f>
        <v>2.67997673678631</v>
      </c>
      <c r="D602" s="20" t="n">
        <f aca="false">('Series Values'!D602^2+'Series Values'!E602^2)/'Series Values'!D602/1000</f>
        <v>1.78195688820173</v>
      </c>
      <c r="E602" s="20" t="n">
        <f aca="false">'Series Values'!E602/('Series Values'!D602^2+'Series Values'!E602^2)/2/PI()/'Series Values'!A602*1000000000000</f>
        <v>0.77124792843622</v>
      </c>
    </row>
    <row r="603" customFormat="false" ht="12.75" hidden="false" customHeight="false" outlineLevel="0" collapsed="false">
      <c r="A603" s="19" t="n">
        <f aca="false">'Series Values'!A603/1000000</f>
        <v>372.0634375</v>
      </c>
      <c r="B603" s="38" t="n">
        <f aca="false">('Series Values'!B603^2+'Series Values'!C603^2)/'Series Values'!B603/1000</f>
        <v>0.324137430428758</v>
      </c>
      <c r="C603" s="20" t="n">
        <f aca="false">'Series Values'!C603/('Series Values'!B603^2+'Series Values'!C603^2)/2/PI()/'Series Values'!A603*1000000000000</f>
        <v>2.67755181163232</v>
      </c>
      <c r="D603" s="20" t="n">
        <f aca="false">('Series Values'!D603^2+'Series Values'!E603^2)/'Series Values'!D603/1000</f>
        <v>1.7764816368634</v>
      </c>
      <c r="E603" s="20" t="n">
        <f aca="false">'Series Values'!E603/('Series Values'!D603^2+'Series Values'!E603^2)/2/PI()/'Series Values'!A603*1000000000000</f>
        <v>0.770549321815718</v>
      </c>
    </row>
    <row r="604" customFormat="false" ht="12.75" hidden="false" customHeight="false" outlineLevel="0" collapsed="false">
      <c r="A604" s="19" t="n">
        <f aca="false">'Series Values'!A604/1000000</f>
        <v>372.688249999999</v>
      </c>
      <c r="B604" s="38" t="n">
        <f aca="false">('Series Values'!B604^2+'Series Values'!C604^2)/'Series Values'!B604/1000</f>
        <v>0.323343808117874</v>
      </c>
      <c r="C604" s="20" t="n">
        <f aca="false">'Series Values'!C604/('Series Values'!B604^2+'Series Values'!C604^2)/2/PI()/'Series Values'!A604*1000000000000</f>
        <v>2.6751428336483</v>
      </c>
      <c r="D604" s="20" t="n">
        <f aca="false">('Series Values'!D604^2+'Series Values'!E604^2)/'Series Values'!D604/1000</f>
        <v>1.77095860259335</v>
      </c>
      <c r="E604" s="20" t="n">
        <f aca="false">'Series Values'!E604/('Series Values'!D604^2+'Series Values'!E604^2)/2/PI()/'Series Values'!A604*1000000000000</f>
        <v>0.769856627466693</v>
      </c>
    </row>
    <row r="605" customFormat="false" ht="12.75" hidden="false" customHeight="false" outlineLevel="0" collapsed="false">
      <c r="A605" s="19" t="n">
        <f aca="false">'Series Values'!A605/1000000</f>
        <v>373.313062499999</v>
      </c>
      <c r="B605" s="38" t="n">
        <f aca="false">('Series Values'!B605^2+'Series Values'!C605^2)/'Series Values'!B605/1000</f>
        <v>0.322532696675709</v>
      </c>
      <c r="C605" s="20" t="n">
        <f aca="false">'Series Values'!C605/('Series Values'!B605^2+'Series Values'!C605^2)/2/PI()/'Series Values'!A605*1000000000000</f>
        <v>2.67419705817414</v>
      </c>
      <c r="D605" s="20" t="n">
        <f aca="false">('Series Values'!D605^2+'Series Values'!E605^2)/'Series Values'!D605/1000</f>
        <v>1.7672555399418</v>
      </c>
      <c r="E605" s="20" t="n">
        <f aca="false">'Series Values'!E605/('Series Values'!D605^2+'Series Values'!E605^2)/2/PI()/'Series Values'!A605*1000000000000</f>
        <v>0.76998351247831</v>
      </c>
    </row>
    <row r="606" customFormat="false" ht="12.75" hidden="false" customHeight="false" outlineLevel="0" collapsed="false">
      <c r="A606" s="19" t="n">
        <f aca="false">'Series Values'!A606/1000000</f>
        <v>373.937874999999</v>
      </c>
      <c r="B606" s="38" t="n">
        <f aca="false">('Series Values'!B606^2+'Series Values'!C606^2)/'Series Values'!B606/1000</f>
        <v>0.321718109095462</v>
      </c>
      <c r="C606" s="20" t="n">
        <f aca="false">'Series Values'!C606/('Series Values'!B606^2+'Series Values'!C606^2)/2/PI()/'Series Values'!A606*1000000000000</f>
        <v>2.67370817425991</v>
      </c>
      <c r="D606" s="20" t="n">
        <f aca="false">('Series Values'!D606^2+'Series Values'!E606^2)/'Series Values'!D606/1000</f>
        <v>1.7643503458116</v>
      </c>
      <c r="E606" s="20" t="n">
        <f aca="false">'Series Values'!E606/('Series Values'!D606^2+'Series Values'!E606^2)/2/PI()/'Series Values'!A606*1000000000000</f>
        <v>0.770447615842783</v>
      </c>
    </row>
    <row r="607" customFormat="false" ht="12.75" hidden="false" customHeight="false" outlineLevel="0" collapsed="false">
      <c r="A607" s="19" t="n">
        <f aca="false">'Series Values'!A607/1000000</f>
        <v>374.5626875</v>
      </c>
      <c r="B607" s="38" t="n">
        <f aca="false">('Series Values'!B607^2+'Series Values'!C607^2)/'Series Values'!B607/1000</f>
        <v>0.320909471545792</v>
      </c>
      <c r="C607" s="20" t="n">
        <f aca="false">'Series Values'!C607/('Series Values'!B607^2+'Series Values'!C607^2)/2/PI()/'Series Values'!A607*1000000000000</f>
        <v>2.67292333409146</v>
      </c>
      <c r="D607" s="20" t="n">
        <f aca="false">('Series Values'!D607^2+'Series Values'!E607^2)/'Series Values'!D607/1000</f>
        <v>1.76126240515022</v>
      </c>
      <c r="E607" s="20" t="n">
        <f aca="false">'Series Values'!E607/('Series Values'!D607^2+'Series Values'!E607^2)/2/PI()/'Series Values'!A607*1000000000000</f>
        <v>0.770792388626199</v>
      </c>
    </row>
    <row r="608" customFormat="false" ht="12.75" hidden="false" customHeight="false" outlineLevel="0" collapsed="false">
      <c r="A608" s="19" t="n">
        <f aca="false">'Series Values'!A608/1000000</f>
        <v>375.187499999999</v>
      </c>
      <c r="B608" s="38" t="n">
        <f aca="false">('Series Values'!B608^2+'Series Values'!C608^2)/'Series Values'!B608/1000</f>
        <v>0.320131173495709</v>
      </c>
      <c r="C608" s="20" t="n">
        <f aca="false">'Series Values'!C608/('Series Values'!B608^2+'Series Values'!C608^2)/2/PI()/'Series Values'!A608*1000000000000</f>
        <v>2.67069311634525</v>
      </c>
      <c r="D608" s="20" t="n">
        <f aca="false">('Series Values'!D608^2+'Series Values'!E608^2)/'Series Values'!D608/1000</f>
        <v>1.75593600542723</v>
      </c>
      <c r="E608" s="20" t="n">
        <f aca="false">'Series Values'!E608/('Series Values'!D608^2+'Series Values'!E608^2)/2/PI()/'Series Values'!A608*1000000000000</f>
        <v>0.769849149408884</v>
      </c>
    </row>
    <row r="609" customFormat="false" ht="12.75" hidden="false" customHeight="false" outlineLevel="0" collapsed="false">
      <c r="A609" s="19" t="n">
        <f aca="false">'Series Values'!A609/1000000</f>
        <v>375.812312499999</v>
      </c>
      <c r="B609" s="38" t="n">
        <f aca="false">('Series Values'!B609^2+'Series Values'!C609^2)/'Series Values'!B609/1000</f>
        <v>0.319355222821965</v>
      </c>
      <c r="C609" s="20" t="n">
        <f aca="false">'Series Values'!C609/('Series Values'!B609^2+'Series Values'!C609^2)/2/PI()/'Series Values'!A609*1000000000000</f>
        <v>2.66828045186602</v>
      </c>
      <c r="D609" s="20" t="n">
        <f aca="false">('Series Values'!D609^2+'Series Values'!E609^2)/'Series Values'!D609/1000</f>
        <v>1.75068487514654</v>
      </c>
      <c r="E609" s="20" t="n">
        <f aca="false">'Series Values'!E609/('Series Values'!D609^2+'Series Values'!E609^2)/2/PI()/'Series Values'!A609*1000000000000</f>
        <v>0.768902921216241</v>
      </c>
    </row>
    <row r="610" customFormat="false" ht="12.75" hidden="false" customHeight="false" outlineLevel="0" collapsed="false">
      <c r="A610" s="19" t="n">
        <f aca="false">'Series Values'!A610/1000000</f>
        <v>376.437125</v>
      </c>
      <c r="B610" s="38" t="n">
        <f aca="false">('Series Values'!B610^2+'Series Values'!C610^2)/'Series Values'!B610/1000</f>
        <v>0.318573223976863</v>
      </c>
      <c r="C610" s="20" t="n">
        <f aca="false">'Series Values'!C610/('Series Values'!B610^2+'Series Values'!C610^2)/2/PI()/'Series Values'!A610*1000000000000</f>
        <v>2.66612935079112</v>
      </c>
      <c r="D610" s="20" t="n">
        <f aca="false">('Series Values'!D610^2+'Series Values'!E610^2)/'Series Values'!D610/1000</f>
        <v>1.74639177151605</v>
      </c>
      <c r="E610" s="20" t="n">
        <f aca="false">'Series Values'!E610/('Series Values'!D610^2+'Series Values'!E610^2)/2/PI()/'Series Values'!A610*1000000000000</f>
        <v>0.768151952559475</v>
      </c>
    </row>
    <row r="611" customFormat="false" ht="12.75" hidden="false" customHeight="false" outlineLevel="0" collapsed="false">
      <c r="A611" s="19" t="n">
        <f aca="false">'Series Values'!A611/1000000</f>
        <v>377.061937499999</v>
      </c>
      <c r="B611" s="38" t="n">
        <f aca="false">('Series Values'!B611^2+'Series Values'!C611^2)/'Series Values'!B611/1000</f>
        <v>0.317781802415519</v>
      </c>
      <c r="C611" s="20" t="n">
        <f aca="false">'Series Values'!C611/('Series Values'!B611^2+'Series Values'!C611^2)/2/PI()/'Series Values'!A611*1000000000000</f>
        <v>2.66447405678154</v>
      </c>
      <c r="D611" s="20" t="n">
        <f aca="false">('Series Values'!D611^2+'Series Values'!E611^2)/'Series Values'!D611/1000</f>
        <v>1.74316356562753</v>
      </c>
      <c r="E611" s="20" t="n">
        <f aca="false">'Series Values'!E611/('Series Values'!D611^2+'Series Values'!E611^2)/2/PI()/'Series Values'!A611*1000000000000</f>
        <v>0.767644481130771</v>
      </c>
    </row>
    <row r="612" customFormat="false" ht="12.75" hidden="false" customHeight="false" outlineLevel="0" collapsed="false">
      <c r="A612" s="19" t="n">
        <f aca="false">'Series Values'!A612/1000000</f>
        <v>377.68675</v>
      </c>
      <c r="B612" s="38" t="n">
        <f aca="false">('Series Values'!B612^2+'Series Values'!C612^2)/'Series Values'!B612/1000</f>
        <v>0.31699269111047</v>
      </c>
      <c r="C612" s="20" t="n">
        <f aca="false">'Series Values'!C612/('Series Values'!B612^2+'Series Values'!C612^2)/2/PI()/'Series Values'!A612*1000000000000</f>
        <v>2.66283337021395</v>
      </c>
      <c r="D612" s="20" t="n">
        <f aca="false">('Series Values'!D612^2+'Series Values'!E612^2)/'Series Values'!D612/1000</f>
        <v>1.7399046174422</v>
      </c>
      <c r="E612" s="20" t="n">
        <f aca="false">'Series Values'!E612/('Series Values'!D612^2+'Series Values'!E612^2)/2/PI()/'Series Values'!A612*1000000000000</f>
        <v>0.767143661760769</v>
      </c>
    </row>
    <row r="613" customFormat="false" ht="12.75" hidden="false" customHeight="false" outlineLevel="0" collapsed="false">
      <c r="A613" s="19" t="n">
        <f aca="false">'Series Values'!A613/1000000</f>
        <v>378.311562499999</v>
      </c>
      <c r="B613" s="38" t="n">
        <f aca="false">('Series Values'!B613^2+'Series Values'!C613^2)/'Series Values'!B613/1000</f>
        <v>0.316235743886229</v>
      </c>
      <c r="C613" s="20" t="n">
        <f aca="false">'Series Values'!C613/('Series Values'!B613^2+'Series Values'!C613^2)/2/PI()/'Series Values'!A613*1000000000000</f>
        <v>2.66178717963868</v>
      </c>
      <c r="D613" s="20" t="n">
        <f aca="false">('Series Values'!D613^2+'Series Values'!E613^2)/'Series Values'!D613/1000</f>
        <v>1.73623438130429</v>
      </c>
      <c r="E613" s="20" t="n">
        <f aca="false">'Series Values'!E613/('Series Values'!D613^2+'Series Values'!E613^2)/2/PI()/'Series Values'!A613*1000000000000</f>
        <v>0.76767628167336</v>
      </c>
    </row>
    <row r="614" customFormat="false" ht="12.75" hidden="false" customHeight="false" outlineLevel="0" collapsed="false">
      <c r="A614" s="19" t="n">
        <f aca="false">'Series Values'!A614/1000000</f>
        <v>378.936374999999</v>
      </c>
      <c r="B614" s="38" t="n">
        <f aca="false">('Series Values'!B614^2+'Series Values'!C614^2)/'Series Values'!B614/1000</f>
        <v>0.315487180410181</v>
      </c>
      <c r="C614" s="20" t="n">
        <f aca="false">'Series Values'!C614/('Series Values'!B614^2+'Series Values'!C614^2)/2/PI()/'Series Values'!A614*1000000000000</f>
        <v>2.66087116583279</v>
      </c>
      <c r="D614" s="20" t="n">
        <f aca="false">('Series Values'!D614^2+'Series Values'!E614^2)/'Series Values'!D614/1000</f>
        <v>1.73247993423738</v>
      </c>
      <c r="E614" s="20" t="n">
        <f aca="false">'Series Values'!E614/('Series Values'!D614^2+'Series Values'!E614^2)/2/PI()/'Series Values'!A614*1000000000000</f>
        <v>0.768420793323617</v>
      </c>
    </row>
    <row r="615" customFormat="false" ht="12.75" hidden="false" customHeight="false" outlineLevel="0" collapsed="false">
      <c r="A615" s="19" t="n">
        <f aca="false">'Series Values'!A615/1000000</f>
        <v>379.5611875</v>
      </c>
      <c r="B615" s="38" t="n">
        <f aca="false">('Series Values'!B615^2+'Series Values'!C615^2)/'Series Values'!B615/1000</f>
        <v>0.314740830677847</v>
      </c>
      <c r="C615" s="20" t="n">
        <f aca="false">'Series Values'!C615/('Series Values'!B615^2+'Series Values'!C615^2)/2/PI()/'Series Values'!A615*1000000000000</f>
        <v>2.65996533908132</v>
      </c>
      <c r="D615" s="20" t="n">
        <f aca="false">('Series Values'!D615^2+'Series Values'!E615^2)/'Series Values'!D615/1000</f>
        <v>1.7287224966634</v>
      </c>
      <c r="E615" s="20" t="n">
        <f aca="false">'Series Values'!E615/('Series Values'!D615^2+'Series Values'!E615^2)/2/PI()/'Series Values'!A615*1000000000000</f>
        <v>0.769164875775986</v>
      </c>
    </row>
    <row r="616" customFormat="false" ht="12.75" hidden="false" customHeight="false" outlineLevel="0" collapsed="false">
      <c r="A616" s="19" t="n">
        <f aca="false">'Series Values'!A616/1000000</f>
        <v>380.186</v>
      </c>
      <c r="B616" s="38" t="n">
        <f aca="false">('Series Values'!B616^2+'Series Values'!C616^2)/'Series Values'!B616/1000</f>
        <v>0.313979082264724</v>
      </c>
      <c r="C616" s="20" t="n">
        <f aca="false">'Series Values'!C616/('Series Values'!B616^2+'Series Values'!C616^2)/2/PI()/'Series Values'!A616*1000000000000</f>
        <v>2.65814984012362</v>
      </c>
      <c r="D616" s="20" t="n">
        <f aca="false">('Series Values'!D616^2+'Series Values'!E616^2)/'Series Values'!D616/1000</f>
        <v>1.72473265018662</v>
      </c>
      <c r="E616" s="20" t="n">
        <f aca="false">'Series Values'!E616/('Series Values'!D616^2+'Series Values'!E616^2)/2/PI()/'Series Values'!A616*1000000000000</f>
        <v>0.769046990244535</v>
      </c>
    </row>
    <row r="617" customFormat="false" ht="12.75" hidden="false" customHeight="false" outlineLevel="0" collapsed="false">
      <c r="A617" s="19" t="n">
        <f aca="false">'Series Values'!A617/1000000</f>
        <v>380.810812499999</v>
      </c>
      <c r="B617" s="38" t="n">
        <f aca="false">('Series Values'!B617^2+'Series Values'!C617^2)/'Series Values'!B617/1000</f>
        <v>0.313213624663141</v>
      </c>
      <c r="C617" s="20" t="n">
        <f aca="false">'Series Values'!C617/('Series Values'!B617^2+'Series Values'!C617^2)/2/PI()/'Series Values'!A617*1000000000000</f>
        <v>2.65604956135333</v>
      </c>
      <c r="D617" s="20" t="n">
        <f aca="false">('Series Values'!D617^2+'Series Values'!E617^2)/'Series Values'!D617/1000</f>
        <v>1.72067885915267</v>
      </c>
      <c r="E617" s="20" t="n">
        <f aca="false">'Series Values'!E617/('Series Values'!D617^2+'Series Values'!E617^2)/2/PI()/'Series Values'!A617*1000000000000</f>
        <v>0.768654932618509</v>
      </c>
    </row>
    <row r="618" customFormat="false" ht="12.75" hidden="false" customHeight="false" outlineLevel="0" collapsed="false">
      <c r="A618" s="19" t="n">
        <f aca="false">'Series Values'!A618/1000000</f>
        <v>381.435624999999</v>
      </c>
      <c r="B618" s="38" t="n">
        <f aca="false">('Series Values'!B618^2+'Series Values'!C618^2)/'Series Values'!B618/1000</f>
        <v>0.31245011200302</v>
      </c>
      <c r="C618" s="20" t="n">
        <f aca="false">'Series Values'!C618/('Series Values'!B618^2+'Series Values'!C618^2)/2/PI()/'Series Values'!A618*1000000000000</f>
        <v>2.65396198502609</v>
      </c>
      <c r="D618" s="20" t="n">
        <f aca="false">('Series Values'!D618^2+'Series Values'!E618^2)/'Series Values'!D618/1000</f>
        <v>1.71663715167586</v>
      </c>
      <c r="E618" s="20" t="n">
        <f aca="false">'Series Values'!E618/('Series Values'!D618^2+'Series Values'!E618^2)/2/PI()/'Series Values'!A618*1000000000000</f>
        <v>0.768267718014675</v>
      </c>
    </row>
    <row r="619" customFormat="false" ht="12.75" hidden="false" customHeight="false" outlineLevel="0" collapsed="false">
      <c r="A619" s="19" t="n">
        <f aca="false">'Series Values'!A619/1000000</f>
        <v>382.060437499999</v>
      </c>
      <c r="B619" s="38" t="n">
        <f aca="false">('Series Values'!B619^2+'Series Values'!C619^2)/'Series Values'!B619/1000</f>
        <v>0.31169255250766</v>
      </c>
      <c r="C619" s="20" t="n">
        <f aca="false">'Series Values'!C619/('Series Values'!B619^2+'Series Values'!C619^2)/2/PI()/'Series Values'!A619*1000000000000</f>
        <v>2.65194427305514</v>
      </c>
      <c r="D619" s="20" t="n">
        <f aca="false">('Series Values'!D619^2+'Series Values'!E619^2)/'Series Values'!D619/1000</f>
        <v>1.71276804554649</v>
      </c>
      <c r="E619" s="20" t="n">
        <f aca="false">'Series Values'!E619/('Series Values'!D619^2+'Series Values'!E619^2)/2/PI()/'Series Values'!A619*1000000000000</f>
        <v>0.767900468443482</v>
      </c>
    </row>
    <row r="620" customFormat="false" ht="12.75" hidden="false" customHeight="false" outlineLevel="0" collapsed="false">
      <c r="A620" s="19" t="n">
        <f aca="false">'Series Values'!A620/1000000</f>
        <v>382.685249999999</v>
      </c>
      <c r="B620" s="38" t="n">
        <f aca="false">('Series Values'!B620^2+'Series Values'!C620^2)/'Series Values'!B620/1000</f>
        <v>0.31096447065295</v>
      </c>
      <c r="C620" s="20" t="n">
        <f aca="false">'Series Values'!C620/('Series Values'!B620^2+'Series Values'!C620^2)/2/PI()/'Series Values'!A620*1000000000000</f>
        <v>2.65033778737967</v>
      </c>
      <c r="D620" s="20" t="n">
        <f aca="false">('Series Values'!D620^2+'Series Values'!E620^2)/'Series Values'!D620/1000</f>
        <v>1.71000070067981</v>
      </c>
      <c r="E620" s="20" t="n">
        <f aca="false">'Series Values'!E620/('Series Values'!D620^2+'Series Values'!E620^2)/2/PI()/'Series Values'!A620*1000000000000</f>
        <v>0.767641731041047</v>
      </c>
    </row>
    <row r="621" customFormat="false" ht="12.75" hidden="false" customHeight="false" outlineLevel="0" collapsed="false">
      <c r="A621" s="19" t="n">
        <f aca="false">'Series Values'!A621/1000000</f>
        <v>383.3100625</v>
      </c>
      <c r="B621" s="38" t="n">
        <f aca="false">('Series Values'!B621^2+'Series Values'!C621^2)/'Series Values'!B621/1000</f>
        <v>0.310237740179396</v>
      </c>
      <c r="C621" s="20" t="n">
        <f aca="false">'Series Values'!C621/('Series Values'!B621^2+'Series Values'!C621^2)/2/PI()/'Series Values'!A621*1000000000000</f>
        <v>2.64874594037042</v>
      </c>
      <c r="D621" s="20" t="n">
        <f aca="false">('Series Values'!D621^2+'Series Values'!E621^2)/'Series Values'!D621/1000</f>
        <v>1.70720026123978</v>
      </c>
      <c r="E621" s="20" t="n">
        <f aca="false">'Series Values'!E621/('Series Values'!D621^2+'Series Values'!E621^2)/2/PI()/'Series Values'!A621*1000000000000</f>
        <v>0.767385271333149</v>
      </c>
    </row>
    <row r="622" customFormat="false" ht="12.75" hidden="false" customHeight="false" outlineLevel="0" collapsed="false">
      <c r="A622" s="19" t="n">
        <f aca="false">'Series Values'!A622/1000000</f>
        <v>383.934875</v>
      </c>
      <c r="B622" s="38" t="n">
        <f aca="false">('Series Values'!B622^2+'Series Values'!C622^2)/'Series Values'!B622/1000</f>
        <v>0.309512363138825</v>
      </c>
      <c r="C622" s="20" t="n">
        <f aca="false">'Series Values'!C622/('Series Values'!B622^2+'Series Values'!C622^2)/2/PI()/'Series Values'!A622*1000000000000</f>
        <v>2.64716868334481</v>
      </c>
      <c r="D622" s="20" t="n">
        <f aca="false">('Series Values'!D622^2+'Series Values'!E622^2)/'Series Values'!D622/1000</f>
        <v>1.70436673828886</v>
      </c>
      <c r="E622" s="20" t="n">
        <f aca="false">'Series Values'!E622/('Series Values'!D622^2+'Series Values'!E622^2)/2/PI()/'Series Values'!A622*1000000000000</f>
        <v>0.7671310983575</v>
      </c>
    </row>
    <row r="623" customFormat="false" ht="12.75" hidden="false" customHeight="false" outlineLevel="0" collapsed="false">
      <c r="A623" s="19" t="n">
        <f aca="false">'Series Values'!A623/1000000</f>
        <v>384.559687499999</v>
      </c>
      <c r="B623" s="38" t="n">
        <f aca="false">('Series Values'!B623^2+'Series Values'!C623^2)/'Series Values'!B623/1000</f>
        <v>0.30884122572606</v>
      </c>
      <c r="C623" s="20" t="n">
        <f aca="false">'Series Values'!C623/('Series Values'!B623^2+'Series Values'!C623^2)/2/PI()/'Series Values'!A623*1000000000000</f>
        <v>2.64578487811422</v>
      </c>
      <c r="D623" s="20" t="n">
        <f aca="false">('Series Values'!D623^2+'Series Values'!E623^2)/'Series Values'!D623/1000</f>
        <v>1.70111323920807</v>
      </c>
      <c r="E623" s="20" t="n">
        <f aca="false">'Series Values'!E623/('Series Values'!D623^2+'Series Values'!E623^2)/2/PI()/'Series Values'!A623*1000000000000</f>
        <v>0.767047502833896</v>
      </c>
    </row>
    <row r="624" customFormat="false" ht="12.75" hidden="false" customHeight="false" outlineLevel="0" collapsed="false">
      <c r="A624" s="19" t="n">
        <f aca="false">'Series Values'!A624/1000000</f>
        <v>385.184499999999</v>
      </c>
      <c r="B624" s="38" t="n">
        <f aca="false">('Series Values'!B624^2+'Series Values'!C624^2)/'Series Values'!B624/1000</f>
        <v>0.30822537104774</v>
      </c>
      <c r="C624" s="20" t="n">
        <f aca="false">'Series Values'!C624/('Series Values'!B624^2+'Series Values'!C624^2)/2/PI()/'Series Values'!A624*1000000000000</f>
        <v>2.6445957485028</v>
      </c>
      <c r="D624" s="20" t="n">
        <f aca="false">('Series Values'!D624^2+'Series Values'!E624^2)/'Series Values'!D624/1000</f>
        <v>1.69746736323248</v>
      </c>
      <c r="E624" s="20" t="n">
        <f aca="false">'Series Values'!E624/('Series Values'!D624^2+'Series Values'!E624^2)/2/PI()/'Series Values'!A624*1000000000000</f>
        <v>0.76713555144847</v>
      </c>
    </row>
    <row r="625" customFormat="false" ht="12.75" hidden="false" customHeight="false" outlineLevel="0" collapsed="false">
      <c r="A625" s="19" t="n">
        <f aca="false">'Series Values'!A625/1000000</f>
        <v>385.8093125</v>
      </c>
      <c r="B625" s="38" t="n">
        <f aca="false">('Series Values'!B625^2+'Series Values'!C625^2)/'Series Values'!B625/1000</f>
        <v>0.307611089380372</v>
      </c>
      <c r="C625" s="20" t="n">
        <f aca="false">'Series Values'!C625/('Series Values'!B625^2+'Series Values'!C625^2)/2/PI()/'Series Values'!A625*1000000000000</f>
        <v>2.64341879655691</v>
      </c>
      <c r="D625" s="20" t="n">
        <f aca="false">('Series Values'!D625^2+'Series Values'!E625^2)/'Series Values'!D625/1000</f>
        <v>1.69383365979942</v>
      </c>
      <c r="E625" s="20" t="n">
        <f aca="false">'Series Values'!E625/('Series Values'!D625^2+'Series Values'!E625^2)/2/PI()/'Series Values'!A625*1000000000000</f>
        <v>0.767223565524266</v>
      </c>
    </row>
    <row r="626" customFormat="false" ht="12.75" hidden="false" customHeight="false" outlineLevel="0" collapsed="false">
      <c r="A626" s="19" t="n">
        <f aca="false">'Series Values'!A626/1000000</f>
        <v>386.434124999999</v>
      </c>
      <c r="B626" s="38" t="n">
        <f aca="false">('Series Values'!B626^2+'Series Values'!C626^2)/'Series Values'!B626/1000</f>
        <v>0.306998378074317</v>
      </c>
      <c r="C626" s="20" t="n">
        <f aca="false">'Series Values'!C626/('Series Values'!B626^2+'Series Values'!C626^2)/2/PI()/'Series Values'!A626*1000000000000</f>
        <v>2.6422539806058</v>
      </c>
      <c r="D626" s="20" t="n">
        <f aca="false">('Series Values'!D626^2+'Series Values'!E626^2)/'Series Values'!D626/1000</f>
        <v>1.69021182809719</v>
      </c>
      <c r="E626" s="20" t="n">
        <f aca="false">'Series Values'!E626/('Series Values'!D626^2+'Series Values'!E626^2)/2/PI()/'Series Values'!A626*1000000000000</f>
        <v>0.767311524074457</v>
      </c>
    </row>
    <row r="627" customFormat="false" ht="12.75" hidden="false" customHeight="false" outlineLevel="0" collapsed="false">
      <c r="A627" s="19" t="n">
        <f aca="false">'Series Values'!A627/1000000</f>
        <v>387.0589375</v>
      </c>
      <c r="B627" s="38" t="n">
        <f aca="false">('Series Values'!B627^2+'Series Values'!C627^2)/'Series Values'!B627/1000</f>
        <v>0.306257066954451</v>
      </c>
      <c r="C627" s="20" t="n">
        <f aca="false">'Series Values'!C627/('Series Values'!B627^2+'Series Values'!C627^2)/2/PI()/'Series Values'!A627*1000000000000</f>
        <v>2.6411299803956</v>
      </c>
      <c r="D627" s="20" t="n">
        <f aca="false">('Series Values'!D627^2+'Series Values'!E627^2)/'Series Values'!D627/1000</f>
        <v>1.68679838518766</v>
      </c>
      <c r="E627" s="20" t="n">
        <f aca="false">'Series Values'!E627/('Series Values'!D627^2+'Series Values'!E627^2)/2/PI()/'Series Values'!A627*1000000000000</f>
        <v>0.767369436361494</v>
      </c>
    </row>
    <row r="628" customFormat="false" ht="12.75" hidden="false" customHeight="false" outlineLevel="0" collapsed="false">
      <c r="A628" s="19" t="n">
        <f aca="false">'Series Values'!A628/1000000</f>
        <v>387.68375</v>
      </c>
      <c r="B628" s="38" t="n">
        <f aca="false">('Series Values'!B628^2+'Series Values'!C628^2)/'Series Values'!B628/1000</f>
        <v>0.305497521149563</v>
      </c>
      <c r="C628" s="20" t="n">
        <f aca="false">'Series Values'!C628/('Series Values'!B628^2+'Series Values'!C628^2)/2/PI()/'Series Values'!A628*1000000000000</f>
        <v>2.64002192231859</v>
      </c>
      <c r="D628" s="20" t="n">
        <f aca="false">('Series Values'!D628^2+'Series Values'!E628^2)/'Series Values'!D628/1000</f>
        <v>1.68339922983625</v>
      </c>
      <c r="E628" s="20" t="n">
        <f aca="false">'Series Values'!E628/('Series Values'!D628^2+'Series Values'!E628^2)/2/PI()/'Series Values'!A628*1000000000000</f>
        <v>0.767428351582282</v>
      </c>
    </row>
    <row r="629" customFormat="false" ht="12.75" hidden="false" customHeight="false" outlineLevel="0" collapsed="false">
      <c r="A629" s="19" t="n">
        <f aca="false">'Series Values'!A629/1000000</f>
        <v>388.308562499999</v>
      </c>
      <c r="B629" s="38" t="n">
        <f aca="false">('Series Values'!B629^2+'Series Values'!C629^2)/'Series Values'!B629/1000</f>
        <v>0.304739917287451</v>
      </c>
      <c r="C629" s="20" t="n">
        <f aca="false">'Series Values'!C629/('Series Values'!B629^2+'Series Values'!C629^2)/2/PI()/'Series Values'!A629*1000000000000</f>
        <v>2.63892527578042</v>
      </c>
      <c r="D629" s="20" t="n">
        <f aca="false">('Series Values'!D629^2+'Series Values'!E629^2)/'Series Values'!D629/1000</f>
        <v>1.67998212014627</v>
      </c>
      <c r="E629" s="20" t="n">
        <f aca="false">'Series Values'!E629/('Series Values'!D629^2+'Series Values'!E629^2)/2/PI()/'Series Values'!A629*1000000000000</f>
        <v>0.767493294953897</v>
      </c>
    </row>
    <row r="630" customFormat="false" ht="12.75" hidden="false" customHeight="false" outlineLevel="0" collapsed="false">
      <c r="A630" s="19" t="n">
        <f aca="false">'Series Values'!A630/1000000</f>
        <v>388.933375</v>
      </c>
      <c r="B630" s="38" t="n">
        <f aca="false">('Series Values'!B630^2+'Series Values'!C630^2)/'Series Values'!B630/1000</f>
        <v>0.303975602729394</v>
      </c>
      <c r="C630" s="20" t="n">
        <f aca="false">'Series Values'!C630/('Series Values'!B630^2+'Series Values'!C630^2)/2/PI()/'Series Values'!A630*1000000000000</f>
        <v>2.63766515134734</v>
      </c>
      <c r="D630" s="20" t="n">
        <f aca="false">('Series Values'!D630^2+'Series Values'!E630^2)/'Series Values'!D630/1000</f>
        <v>1.67661939657212</v>
      </c>
      <c r="E630" s="20" t="n">
        <f aca="false">'Series Values'!E630/('Series Values'!D630^2+'Series Values'!E630^2)/2/PI()/'Series Values'!A630*1000000000000</f>
        <v>0.767474302246392</v>
      </c>
    </row>
    <row r="631" customFormat="false" ht="12.75" hidden="false" customHeight="false" outlineLevel="0" collapsed="false">
      <c r="A631" s="19" t="n">
        <f aca="false">'Series Values'!A631/1000000</f>
        <v>389.5581875</v>
      </c>
      <c r="B631" s="38" t="n">
        <f aca="false">('Series Values'!B631^2+'Series Values'!C631^2)/'Series Values'!B631/1000</f>
        <v>0.303185308179728</v>
      </c>
      <c r="C631" s="20" t="n">
        <f aca="false">'Series Values'!C631/('Series Values'!B631^2+'Series Values'!C631^2)/2/PI()/'Series Values'!A631*1000000000000</f>
        <v>2.63585109380952</v>
      </c>
      <c r="D631" s="20" t="n">
        <f aca="false">('Series Values'!D631^2+'Series Values'!E631^2)/'Series Values'!D631/1000</f>
        <v>1.67347898473438</v>
      </c>
      <c r="E631" s="20" t="n">
        <f aca="false">'Series Values'!E631/('Series Values'!D631^2+'Series Values'!E631^2)/2/PI()/'Series Values'!A631*1000000000000</f>
        <v>0.767168119727215</v>
      </c>
    </row>
    <row r="632" customFormat="false" ht="12.75" hidden="false" customHeight="false" outlineLevel="0" collapsed="false">
      <c r="A632" s="19" t="n">
        <f aca="false">'Series Values'!A632/1000000</f>
        <v>390.183</v>
      </c>
      <c r="B632" s="38" t="n">
        <f aca="false">('Series Values'!B632^2+'Series Values'!C632^2)/'Series Values'!B632/1000</f>
        <v>0.3023970914824</v>
      </c>
      <c r="C632" s="20" t="n">
        <f aca="false">'Series Values'!C632/('Series Values'!B632^2+'Series Values'!C632^2)/2/PI()/'Series Values'!A632*1000000000000</f>
        <v>2.63404970139532</v>
      </c>
      <c r="D632" s="20" t="n">
        <f aca="false">('Series Values'!D632^2+'Series Values'!E632^2)/'Series Values'!D632/1000</f>
        <v>1.67033160232834</v>
      </c>
      <c r="E632" s="20" t="n">
        <f aca="false">'Series Values'!E632/('Series Values'!D632^2+'Series Values'!E632^2)/2/PI()/'Series Values'!A632*1000000000000</f>
        <v>0.766864718573361</v>
      </c>
    </row>
    <row r="633" customFormat="false" ht="12.75" hidden="false" customHeight="false" outlineLevel="0" collapsed="false">
      <c r="A633" s="19" t="n">
        <f aca="false">'Series Values'!A633/1000000</f>
        <v>390.8078125</v>
      </c>
      <c r="B633" s="38" t="n">
        <f aca="false">('Series Values'!B633^2+'Series Values'!C633^2)/'Series Values'!B633/1000</f>
        <v>0.301610948979327</v>
      </c>
      <c r="C633" s="20" t="n">
        <f aca="false">'Series Values'!C633/('Series Values'!B633^2+'Series Values'!C633^2)/2/PI()/'Series Values'!A633*1000000000000</f>
        <v>2.63226092830644</v>
      </c>
      <c r="D633" s="20" t="n">
        <f aca="false">('Series Values'!D633^2+'Series Values'!E633^2)/'Series Values'!D633/1000</f>
        <v>1.66717755470023</v>
      </c>
      <c r="E633" s="20" t="n">
        <f aca="false">'Series Values'!E633/('Series Values'!D633^2+'Series Values'!E633^2)/2/PI()/'Series Values'!A633*1000000000000</f>
        <v>0.766564098025388</v>
      </c>
    </row>
    <row r="634" customFormat="false" ht="12.75" hidden="false" customHeight="false" outlineLevel="0" collapsed="false">
      <c r="A634" s="19" t="n">
        <f aca="false">'Series Values'!A634/1000000</f>
        <v>391.432624999999</v>
      </c>
      <c r="B634" s="38" t="n">
        <f aca="false">('Series Values'!B634^2+'Series Values'!C634^2)/'Series Values'!B634/1000</f>
        <v>0.300963446626903</v>
      </c>
      <c r="C634" s="20" t="n">
        <f aca="false">'Series Values'!C634/('Series Values'!B634^2+'Series Values'!C634^2)/2/PI()/'Series Values'!A634*1000000000000</f>
        <v>2.63039980214789</v>
      </c>
      <c r="D634" s="20" t="n">
        <f aca="false">('Series Values'!D634^2+'Series Values'!E634^2)/'Series Values'!D634/1000</f>
        <v>1.66317306033116</v>
      </c>
      <c r="E634" s="20" t="n">
        <f aca="false">'Series Values'!E634/('Series Values'!D634^2+'Series Values'!E634^2)/2/PI()/'Series Values'!A634*1000000000000</f>
        <v>0.766461583825188</v>
      </c>
    </row>
    <row r="635" customFormat="false" ht="12.75" hidden="false" customHeight="false" outlineLevel="0" collapsed="false">
      <c r="A635" s="19" t="n">
        <f aca="false">'Series Values'!A635/1000000</f>
        <v>392.057437499999</v>
      </c>
      <c r="B635" s="38" t="n">
        <f aca="false">('Series Values'!B635^2+'Series Values'!C635^2)/'Series Values'!B635/1000</f>
        <v>0.300406061792666</v>
      </c>
      <c r="C635" s="20" t="n">
        <f aca="false">'Series Values'!C635/('Series Values'!B635^2+'Series Values'!C635^2)/2/PI()/'Series Values'!A635*1000000000000</f>
        <v>2.62849480005878</v>
      </c>
      <c r="D635" s="20" t="n">
        <f aca="false">('Series Values'!D635^2+'Series Values'!E635^2)/'Series Values'!D635/1000</f>
        <v>1.65863454369178</v>
      </c>
      <c r="E635" s="20" t="n">
        <f aca="false">'Series Values'!E635/('Series Values'!D635^2+'Series Values'!E635^2)/2/PI()/'Series Values'!A635*1000000000000</f>
        <v>0.766489309839425</v>
      </c>
    </row>
    <row r="636" customFormat="false" ht="12.75" hidden="false" customHeight="false" outlineLevel="0" collapsed="false">
      <c r="A636" s="19" t="n">
        <f aca="false">'Series Values'!A636/1000000</f>
        <v>392.682249999999</v>
      </c>
      <c r="B636" s="38" t="n">
        <f aca="false">('Series Values'!B636^2+'Series Values'!C636^2)/'Series Values'!B636/1000</f>
        <v>0.299849825987841</v>
      </c>
      <c r="C636" s="20" t="n">
        <f aca="false">'Series Values'!C636/('Series Values'!B636^2+'Series Values'!C636^2)/2/PI()/'Series Values'!A636*1000000000000</f>
        <v>2.62660079900904</v>
      </c>
      <c r="D636" s="20" t="n">
        <f aca="false">('Series Values'!D636^2+'Series Values'!E636^2)/'Series Values'!D636/1000</f>
        <v>1.65411581743668</v>
      </c>
      <c r="E636" s="20" t="n">
        <f aca="false">'Series Values'!E636/('Series Values'!D636^2+'Series Values'!E636^2)/2/PI()/'Series Values'!A636*1000000000000</f>
        <v>0.76652040049787</v>
      </c>
    </row>
    <row r="637" customFormat="false" ht="12.75" hidden="false" customHeight="false" outlineLevel="0" collapsed="false">
      <c r="A637" s="19" t="n">
        <f aca="false">'Series Values'!A637/1000000</f>
        <v>393.3070625</v>
      </c>
      <c r="B637" s="38" t="n">
        <f aca="false">('Series Values'!B637^2+'Series Values'!C637^2)/'Series Values'!B637/1000</f>
        <v>0.299294737676791</v>
      </c>
      <c r="C637" s="20" t="n">
        <f aca="false">'Series Values'!C637/('Series Values'!B637^2+'Series Values'!C637^2)/2/PI()/'Series Values'!A637*1000000000000</f>
        <v>2.62471775656696</v>
      </c>
      <c r="D637" s="20" t="n">
        <f aca="false">('Series Values'!D637^2+'Series Values'!E637^2)/'Series Values'!D637/1000</f>
        <v>1.64961678889257</v>
      </c>
      <c r="E637" s="20" t="n">
        <f aca="false">'Series Values'!E637/('Series Values'!D637^2+'Series Values'!E637^2)/2/PI()/'Series Values'!A637*1000000000000</f>
        <v>0.766554847501827</v>
      </c>
    </row>
    <row r="638" customFormat="false" ht="12.75" hidden="false" customHeight="false" outlineLevel="0" collapsed="false">
      <c r="A638" s="19" t="n">
        <f aca="false">'Series Values'!A638/1000000</f>
        <v>393.931874999999</v>
      </c>
      <c r="B638" s="38" t="n">
        <f aca="false">('Series Values'!B638^2+'Series Values'!C638^2)/'Series Values'!B638/1000</f>
        <v>0.298560972620323</v>
      </c>
      <c r="C638" s="20" t="n">
        <f aca="false">'Series Values'!C638/('Series Values'!B638^2+'Series Values'!C638^2)/2/PI()/'Series Values'!A638*1000000000000</f>
        <v>2.62347554762767</v>
      </c>
      <c r="D638" s="20" t="n">
        <f aca="false">('Series Values'!D638^2+'Series Values'!E638^2)/'Series Values'!D638/1000</f>
        <v>1.64633391655734</v>
      </c>
      <c r="E638" s="20" t="n">
        <f aca="false">'Series Values'!E638/('Series Values'!D638^2+'Series Values'!E638^2)/2/PI()/'Series Values'!A638*1000000000000</f>
        <v>0.76660798409214</v>
      </c>
    </row>
    <row r="639" customFormat="false" ht="12.75" hidden="false" customHeight="false" outlineLevel="0" collapsed="false">
      <c r="A639" s="19" t="n">
        <f aca="false">'Series Values'!A639/1000000</f>
        <v>394.556687499999</v>
      </c>
      <c r="B639" s="38" t="n">
        <f aca="false">('Series Values'!B639^2+'Series Values'!C639^2)/'Series Values'!B639/1000</f>
        <v>0.297824644798888</v>
      </c>
      <c r="C639" s="20" t="n">
        <f aca="false">'Series Values'!C639/('Series Values'!B639^2+'Series Values'!C639^2)/2/PI()/'Series Values'!A639*1000000000000</f>
        <v>2.62226195758178</v>
      </c>
      <c r="D639" s="20" t="n">
        <f aca="false">('Series Values'!D639^2+'Series Values'!E639^2)/'Series Values'!D639/1000</f>
        <v>1.64303776536812</v>
      </c>
      <c r="E639" s="20" t="n">
        <f aca="false">'Series Values'!E639/('Series Values'!D639^2+'Series Values'!E639^2)/2/PI()/'Series Values'!A639*1000000000000</f>
        <v>0.766663079793099</v>
      </c>
    </row>
    <row r="640" customFormat="false" ht="12.75" hidden="false" customHeight="false" outlineLevel="0" collapsed="false">
      <c r="A640" s="19" t="n">
        <f aca="false">'Series Values'!A640/1000000</f>
        <v>395.1815</v>
      </c>
      <c r="B640" s="38" t="n">
        <f aca="false">('Series Values'!B640^2+'Series Values'!C640^2)/'Series Values'!B640/1000</f>
        <v>0.297090170994407</v>
      </c>
      <c r="C640" s="20" t="n">
        <f aca="false">'Series Values'!C640/('Series Values'!B640^2+'Series Values'!C640^2)/2/PI()/'Series Values'!A640*1000000000000</f>
        <v>2.62106152240317</v>
      </c>
      <c r="D640" s="20" t="n">
        <f aca="false">('Series Values'!D640^2+'Series Values'!E640^2)/'Series Values'!D640/1000</f>
        <v>1.63969847017482</v>
      </c>
      <c r="E640" s="20" t="n">
        <f aca="false">'Series Values'!E640/('Series Values'!D640^2+'Series Values'!E640^2)/2/PI()/'Series Values'!A640*1000000000000</f>
        <v>0.766719809479657</v>
      </c>
    </row>
    <row r="641" customFormat="false" ht="12.75" hidden="false" customHeight="false" outlineLevel="0" collapsed="false">
      <c r="A641" s="19" t="n">
        <f aca="false">'Series Values'!A641/1000000</f>
        <v>395.806312499999</v>
      </c>
      <c r="B641" s="38" t="n">
        <f aca="false">('Series Values'!B641^2+'Series Values'!C641^2)/'Series Values'!B641/1000</f>
        <v>0.29636322900347</v>
      </c>
      <c r="C641" s="20" t="n">
        <f aca="false">'Series Values'!C641/('Series Values'!B641^2+'Series Values'!C641^2)/2/PI()/'Series Values'!A641*1000000000000</f>
        <v>2.61982242418121</v>
      </c>
      <c r="D641" s="20" t="n">
        <f aca="false">('Series Values'!D641^2+'Series Values'!E641^2)/'Series Values'!D641/1000</f>
        <v>1.63635476413158</v>
      </c>
      <c r="E641" s="20" t="n">
        <f aca="false">'Series Values'!E641/('Series Values'!D641^2+'Series Values'!E641^2)/2/PI()/'Series Values'!A641*1000000000000</f>
        <v>0.766717180592808</v>
      </c>
    </row>
    <row r="642" customFormat="false" ht="12.75" hidden="false" customHeight="false" outlineLevel="0" collapsed="false">
      <c r="A642" s="19" t="n">
        <f aca="false">'Series Values'!A642/1000000</f>
        <v>396.431125</v>
      </c>
      <c r="B642" s="38" t="n">
        <f aca="false">('Series Values'!B642^2+'Series Values'!C642^2)/'Series Values'!B642/1000</f>
        <v>0.295648646099084</v>
      </c>
      <c r="C642" s="20" t="n">
        <f aca="false">'Series Values'!C642/('Series Values'!B642^2+'Series Values'!C642^2)/2/PI()/'Series Values'!A642*1000000000000</f>
        <v>2.618497470837</v>
      </c>
      <c r="D642" s="20" t="n">
        <f aca="false">('Series Values'!D642^2+'Series Values'!E642^2)/'Series Values'!D642/1000</f>
        <v>1.63308646032242</v>
      </c>
      <c r="E642" s="20" t="n">
        <f aca="false">'Series Values'!E642/('Series Values'!D642^2+'Series Values'!E642^2)/2/PI()/'Series Values'!A642*1000000000000</f>
        <v>0.766600025157642</v>
      </c>
    </row>
    <row r="643" customFormat="false" ht="12.75" hidden="false" customHeight="false" outlineLevel="0" collapsed="false">
      <c r="A643" s="19" t="n">
        <f aca="false">'Series Values'!A643/1000000</f>
        <v>397.055937499999</v>
      </c>
      <c r="B643" s="38" t="n">
        <f aca="false">('Series Values'!B643^2+'Series Values'!C643^2)/'Series Values'!B643/1000</f>
        <v>0.294935583764231</v>
      </c>
      <c r="C643" s="20" t="n">
        <f aca="false">'Series Values'!C643/('Series Values'!B643^2+'Series Values'!C643^2)/2/PI()/'Series Values'!A643*1000000000000</f>
        <v>2.61718390057569</v>
      </c>
      <c r="D643" s="20" t="n">
        <f aca="false">('Series Values'!D643^2+'Series Values'!E643^2)/'Series Values'!D643/1000</f>
        <v>1.62984261499422</v>
      </c>
      <c r="E643" s="20" t="n">
        <f aca="false">'Series Values'!E643/('Series Values'!D643^2+'Series Values'!E643^2)/2/PI()/'Series Values'!A643*1000000000000</f>
        <v>0.76648323927511</v>
      </c>
    </row>
    <row r="644" customFormat="false" ht="12.75" hidden="false" customHeight="false" outlineLevel="0" collapsed="false">
      <c r="A644" s="19" t="n">
        <f aca="false">'Series Values'!A644/1000000</f>
        <v>397.680749999999</v>
      </c>
      <c r="B644" s="38" t="n">
        <f aca="false">('Series Values'!B644^2+'Series Values'!C644^2)/'Series Values'!B644/1000</f>
        <v>0.294224041506182</v>
      </c>
      <c r="C644" s="20" t="n">
        <f aca="false">'Series Values'!C644/('Series Values'!B644^2+'Series Values'!C644^2)/2/PI()/'Series Values'!A644*1000000000000</f>
        <v>2.6158816751978</v>
      </c>
      <c r="D644" s="20" t="n">
        <f aca="false">('Series Values'!D644^2+'Series Values'!E644^2)/'Series Values'!D644/1000</f>
        <v>1.62662282875065</v>
      </c>
      <c r="E644" s="20" t="n">
        <f aca="false">'Series Values'!E644/('Series Values'!D644^2+'Series Values'!E644^2)/2/PI()/'Series Values'!A644*1000000000000</f>
        <v>0.766366780169427</v>
      </c>
    </row>
    <row r="645" customFormat="false" ht="12.75" hidden="false" customHeight="false" outlineLevel="0" collapsed="false">
      <c r="A645" s="19" t="n">
        <f aca="false">'Series Values'!A645/1000000</f>
        <v>398.3055625</v>
      </c>
      <c r="B645" s="38" t="n">
        <f aca="false">('Series Values'!B645^2+'Series Values'!C645^2)/'Series Values'!B645/1000</f>
        <v>0.293583107821825</v>
      </c>
      <c r="C645" s="20" t="n">
        <f aca="false">'Series Values'!C645/('Series Values'!B645^2+'Series Values'!C645^2)/2/PI()/'Series Values'!A645*1000000000000</f>
        <v>2.61444622918875</v>
      </c>
      <c r="D645" s="20" t="n">
        <f aca="false">('Series Values'!D645^2+'Series Values'!E645^2)/'Series Values'!D645/1000</f>
        <v>1.62271037402519</v>
      </c>
      <c r="E645" s="20" t="n">
        <f aca="false">'Series Values'!E645/('Series Values'!D645^2+'Series Values'!E645^2)/2/PI()/'Series Values'!A645*1000000000000</f>
        <v>0.766390179400609</v>
      </c>
    </row>
    <row r="646" customFormat="false" ht="12.75" hidden="false" customHeight="false" outlineLevel="0" collapsed="false">
      <c r="A646" s="19" t="n">
        <f aca="false">'Series Values'!A646/1000000</f>
        <v>398.930375</v>
      </c>
      <c r="B646" s="38" t="n">
        <f aca="false">('Series Values'!B646^2+'Series Values'!C646^2)/'Series Values'!B646/1000</f>
        <v>0.292971249522231</v>
      </c>
      <c r="C646" s="20" t="n">
        <f aca="false">'Series Values'!C646/('Series Values'!B646^2+'Series Values'!C646^2)/2/PI()/'Series Values'!A646*1000000000000</f>
        <v>2.61296334859265</v>
      </c>
      <c r="D646" s="20" t="n">
        <f aca="false">('Series Values'!D646^2+'Series Values'!E646^2)/'Series Values'!D646/1000</f>
        <v>1.61851711274272</v>
      </c>
      <c r="E646" s="20" t="n">
        <f aca="false">'Series Values'!E646/('Series Values'!D646^2+'Series Values'!E646^2)/2/PI()/'Series Values'!A646*1000000000000</f>
        <v>0.766472260738278</v>
      </c>
    </row>
    <row r="647" customFormat="false" ht="12.75" hidden="false" customHeight="false" outlineLevel="0" collapsed="false">
      <c r="A647" s="19" t="n">
        <f aca="false">'Series Values'!A647/1000000</f>
        <v>399.555187499999</v>
      </c>
      <c r="B647" s="38" t="n">
        <f aca="false">('Series Values'!B647^2+'Series Values'!C647^2)/'Series Values'!B647/1000</f>
        <v>0.292361107049358</v>
      </c>
      <c r="C647" s="20" t="n">
        <f aca="false">'Series Values'!C647/('Series Values'!B647^2+'Series Values'!C647^2)/2/PI()/'Series Values'!A647*1000000000000</f>
        <v>2.61149004430092</v>
      </c>
      <c r="D647" s="20" t="n">
        <f aca="false">('Series Values'!D647^2+'Series Values'!E647^2)/'Series Values'!D647/1000</f>
        <v>1.61432372867908</v>
      </c>
      <c r="E647" s="20" t="n">
        <f aca="false">'Series Values'!E647/('Series Values'!D647^2+'Series Values'!E647^2)/2/PI()/'Series Values'!A647*1000000000000</f>
        <v>0.766558200177145</v>
      </c>
    </row>
    <row r="648" customFormat="false" ht="12.75" hidden="false" customHeight="false" outlineLevel="0" collapsed="false">
      <c r="A648" s="19" t="n">
        <f aca="false">'Series Values'!A648/1000000</f>
        <v>400.18</v>
      </c>
      <c r="B648" s="38" t="n">
        <f aca="false">('Series Values'!B648^2+'Series Values'!C648^2)/'Series Values'!B648/1000</f>
        <v>0.291738892537771</v>
      </c>
      <c r="C648" s="20" t="n">
        <f aca="false">'Series Values'!C648/('Series Values'!B648^2+'Series Values'!C648^2)/2/PI()/'Series Values'!A648*1000000000000</f>
        <v>2.61005456853818</v>
      </c>
      <c r="D648" s="20" t="n">
        <f aca="false">('Series Values'!D648^2+'Series Values'!E648^2)/'Series Values'!D648/1000</f>
        <v>1.61029766829282</v>
      </c>
      <c r="E648" s="20" t="n">
        <f aca="false">'Series Values'!E648/('Series Values'!D648^2+'Series Values'!E648^2)/2/PI()/'Series Values'!A648*1000000000000</f>
        <v>0.766661983458824</v>
      </c>
    </row>
    <row r="649" customFormat="false" ht="12.75" hidden="false" customHeight="false" outlineLevel="0" collapsed="false">
      <c r="A649" s="19" t="n">
        <f aca="false">'Series Values'!A649/1000000</f>
        <v>400.8048125</v>
      </c>
      <c r="B649" s="38" t="n">
        <f aca="false">('Series Values'!B649^2+'Series Values'!C649^2)/'Series Values'!B649/1000</f>
        <v>0.29097241073196</v>
      </c>
      <c r="C649" s="20" t="n">
        <f aca="false">'Series Values'!C649/('Series Values'!B649^2+'Series Values'!C649^2)/2/PI()/'Series Values'!A649*1000000000000</f>
        <v>2.60892946578632</v>
      </c>
      <c r="D649" s="20" t="n">
        <f aca="false">('Series Values'!D649^2+'Series Values'!E649^2)/'Series Values'!D649/1000</f>
        <v>1.60803862241607</v>
      </c>
      <c r="E649" s="20" t="n">
        <f aca="false">'Series Values'!E649/('Series Values'!D649^2+'Series Values'!E649^2)/2/PI()/'Series Values'!A649*1000000000000</f>
        <v>0.766916803413109</v>
      </c>
    </row>
    <row r="650" customFormat="false" ht="12.75" hidden="false" customHeight="false" outlineLevel="0" collapsed="false">
      <c r="A650" s="19" t="n">
        <f aca="false">'Series Values'!A650/1000000</f>
        <v>401.429625</v>
      </c>
      <c r="B650" s="38" t="n">
        <f aca="false">('Series Values'!B650^2+'Series Values'!C650^2)/'Series Values'!B650/1000</f>
        <v>0.290207881623104</v>
      </c>
      <c r="C650" s="20" t="n">
        <f aca="false">'Series Values'!C650/('Series Values'!B650^2+'Series Values'!C650^2)/2/PI()/'Series Values'!A650*1000000000000</f>
        <v>2.6078156229291</v>
      </c>
      <c r="D650" s="20" t="n">
        <f aca="false">('Series Values'!D650^2+'Series Values'!E650^2)/'Series Values'!D650/1000</f>
        <v>1.60576777860274</v>
      </c>
      <c r="E650" s="20" t="n">
        <f aca="false">'Series Values'!E650/('Series Values'!D650^2+'Series Values'!E650^2)/2/PI()/'Series Values'!A650*1000000000000</f>
        <v>0.767173158390538</v>
      </c>
    </row>
    <row r="651" customFormat="false" ht="12.75" hidden="false" customHeight="false" outlineLevel="0" collapsed="false">
      <c r="A651" s="19" t="n">
        <f aca="false">'Series Values'!A651/1000000</f>
        <v>402.0544375</v>
      </c>
      <c r="B651" s="38" t="n">
        <f aca="false">('Series Values'!B651^2+'Series Values'!C651^2)/'Series Values'!B651/1000</f>
        <v>0.289445302751758</v>
      </c>
      <c r="C651" s="20" t="n">
        <f aca="false">'Series Values'!C651/('Series Values'!B651^2+'Series Values'!C651^2)/2/PI()/'Series Values'!A651*1000000000000</f>
        <v>2.6067130010166</v>
      </c>
      <c r="D651" s="20" t="n">
        <f aca="false">('Series Values'!D651^2+'Series Values'!E651^2)/'Series Values'!D651/1000</f>
        <v>1.60348545824926</v>
      </c>
      <c r="E651" s="20" t="n">
        <f aca="false">'Series Values'!E651/('Series Values'!D651^2+'Series Values'!E651^2)/2/PI()/'Series Values'!A651*1000000000000</f>
        <v>0.767431045357563</v>
      </c>
    </row>
    <row r="652" customFormat="false" ht="12.75" hidden="false" customHeight="false" outlineLevel="0" collapsed="false">
      <c r="A652" s="19" t="n">
        <f aca="false">'Series Values'!A652/1000000</f>
        <v>402.67925</v>
      </c>
      <c r="B652" s="38" t="n">
        <f aca="false">('Series Values'!B652^2+'Series Values'!C652^2)/'Series Values'!B652/1000</f>
        <v>0.288752552659316</v>
      </c>
      <c r="C652" s="20" t="n">
        <f aca="false">'Series Values'!C652/('Series Values'!B652^2+'Series Values'!C652^2)/2/PI()/'Series Values'!A652*1000000000000</f>
        <v>2.60531177610591</v>
      </c>
      <c r="D652" s="20" t="n">
        <f aca="false">('Series Values'!D652^2+'Series Values'!E652^2)/'Series Values'!D652/1000</f>
        <v>1.60013522822617</v>
      </c>
      <c r="E652" s="20" t="n">
        <f aca="false">'Series Values'!E652/('Series Values'!D652^2+'Series Values'!E652^2)/2/PI()/'Series Values'!A652*1000000000000</f>
        <v>0.767556734886663</v>
      </c>
    </row>
    <row r="653" customFormat="false" ht="12.75" hidden="false" customHeight="false" outlineLevel="0" collapsed="false">
      <c r="A653" s="19" t="n">
        <f aca="false">'Series Values'!A653/1000000</f>
        <v>403.304062499999</v>
      </c>
      <c r="B653" s="38" t="n">
        <f aca="false">('Series Values'!B653^2+'Series Values'!C653^2)/'Series Values'!B653/1000</f>
        <v>0.28814236563435</v>
      </c>
      <c r="C653" s="20" t="n">
        <f aca="false">'Series Values'!C653/('Series Values'!B653^2+'Series Values'!C653^2)/2/PI()/'Series Values'!A653*1000000000000</f>
        <v>2.60355260492051</v>
      </c>
      <c r="D653" s="20" t="n">
        <f aca="false">('Series Values'!D653^2+'Series Values'!E653^2)/'Series Values'!D653/1000</f>
        <v>1.59552733317829</v>
      </c>
      <c r="E653" s="20" t="n">
        <f aca="false">'Series Values'!E653/('Series Values'!D653^2+'Series Values'!E653^2)/2/PI()/'Series Values'!A653*1000000000000</f>
        <v>0.767527088233737</v>
      </c>
    </row>
    <row r="654" customFormat="false" ht="12.75" hidden="false" customHeight="false" outlineLevel="0" collapsed="false">
      <c r="A654" s="19" t="n">
        <f aca="false">'Series Values'!A654/1000000</f>
        <v>403.928874999999</v>
      </c>
      <c r="B654" s="38" t="n">
        <f aca="false">('Series Values'!B654^2+'Series Values'!C654^2)/'Series Values'!B654/1000</f>
        <v>0.287533731673594</v>
      </c>
      <c r="C654" s="20" t="n">
        <f aca="false">'Series Values'!C654/('Series Values'!B654^2+'Series Values'!C654^2)/2/PI()/'Series Values'!A654*1000000000000</f>
        <v>2.60180469419767</v>
      </c>
      <c r="D654" s="20" t="n">
        <f aca="false">('Series Values'!D654^2+'Series Values'!E654^2)/'Series Values'!D654/1000</f>
        <v>1.59092608243768</v>
      </c>
      <c r="E654" s="20" t="n">
        <f aca="false">'Series Values'!E654/('Series Values'!D654^2+'Series Values'!E654^2)/2/PI()/'Series Values'!A654*1000000000000</f>
        <v>0.767502411595386</v>
      </c>
    </row>
    <row r="655" customFormat="false" ht="12.75" hidden="false" customHeight="false" outlineLevel="0" collapsed="false">
      <c r="A655" s="19" t="n">
        <f aca="false">'Series Values'!A655/1000000</f>
        <v>404.5536875</v>
      </c>
      <c r="B655" s="38" t="n">
        <f aca="false">('Series Values'!B655^2+'Series Values'!C655^2)/'Series Values'!B655/1000</f>
        <v>0.286926647340935</v>
      </c>
      <c r="C655" s="20" t="n">
        <f aca="false">'Series Values'!C655/('Series Values'!B655^2+'Series Values'!C655^2)/2/PI()/'Series Values'!A655*1000000000000</f>
        <v>2.60006800430296</v>
      </c>
      <c r="D655" s="20" t="n">
        <f aca="false">('Series Values'!D655^2+'Series Values'!E655^2)/'Series Values'!D655/1000</f>
        <v>1.58633159136296</v>
      </c>
      <c r="E655" s="20" t="n">
        <f aca="false">'Series Values'!E655/('Series Values'!D655^2+'Series Values'!E655^2)/2/PI()/'Series Values'!A655*1000000000000</f>
        <v>0.767482695233362</v>
      </c>
    </row>
    <row r="656" customFormat="false" ht="12.75" hidden="false" customHeight="false" outlineLevel="0" collapsed="false">
      <c r="A656" s="19" t="n">
        <f aca="false">'Series Values'!A656/1000000</f>
        <v>405.178499999999</v>
      </c>
      <c r="B656" s="38" t="n">
        <f aca="false">('Series Values'!B656^2+'Series Values'!C656^2)/'Series Values'!B656/1000</f>
        <v>0.286294197124085</v>
      </c>
      <c r="C656" s="20" t="n">
        <f aca="false">'Series Values'!C656/('Series Values'!B656^2+'Series Values'!C656^2)/2/PI()/'Series Values'!A656*1000000000000</f>
        <v>2.59896525997896</v>
      </c>
      <c r="D656" s="20" t="n">
        <f aca="false">('Series Values'!D656^2+'Series Values'!E656^2)/'Series Values'!D656/1000</f>
        <v>1.58352680642826</v>
      </c>
      <c r="E656" s="20" t="n">
        <f aca="false">'Series Values'!E656/('Series Values'!D656^2+'Series Values'!E656^2)/2/PI()/'Series Values'!A656*1000000000000</f>
        <v>0.767676877820299</v>
      </c>
    </row>
    <row r="657" customFormat="false" ht="12.75" hidden="false" customHeight="false" outlineLevel="0" collapsed="false">
      <c r="A657" s="19" t="n">
        <f aca="false">'Series Values'!A657/1000000</f>
        <v>405.8033125</v>
      </c>
      <c r="B657" s="38" t="n">
        <f aca="false">('Series Values'!B657^2+'Series Values'!C657^2)/'Series Values'!B657/1000</f>
        <v>0.285657311521251</v>
      </c>
      <c r="C657" s="20" t="n">
        <f aca="false">'Series Values'!C657/('Series Values'!B657^2+'Series Values'!C657^2)/2/PI()/'Series Values'!A657*1000000000000</f>
        <v>2.59800424267108</v>
      </c>
      <c r="D657" s="20" t="n">
        <f aca="false">('Series Values'!D657^2+'Series Values'!E657^2)/'Series Values'!D657/1000</f>
        <v>1.58106646546619</v>
      </c>
      <c r="E657" s="20" t="n">
        <f aca="false">'Series Values'!E657/('Series Values'!D657^2+'Series Values'!E657^2)/2/PI()/'Series Values'!A657*1000000000000</f>
        <v>0.767915023151031</v>
      </c>
    </row>
    <row r="658" customFormat="false" ht="12.75" hidden="false" customHeight="false" outlineLevel="0" collapsed="false">
      <c r="A658" s="19" t="n">
        <f aca="false">'Series Values'!A658/1000000</f>
        <v>406.428125</v>
      </c>
      <c r="B658" s="38" t="n">
        <f aca="false">('Series Values'!B658^2+'Series Values'!C658^2)/'Series Values'!B658/1000</f>
        <v>0.28502161818317</v>
      </c>
      <c r="C658" s="20" t="n">
        <f aca="false">'Series Values'!C658/('Series Values'!B658^2+'Series Values'!C658^2)/2/PI()/'Series Values'!A658*1000000000000</f>
        <v>2.59705395955984</v>
      </c>
      <c r="D658" s="20" t="n">
        <f aca="false">('Series Values'!D658^2+'Series Values'!E658^2)/'Series Values'!D658/1000</f>
        <v>1.57857217324662</v>
      </c>
      <c r="E658" s="20" t="n">
        <f aca="false">'Series Values'!E658/('Series Values'!D658^2+'Series Values'!E658^2)/2/PI()/'Series Values'!A658*1000000000000</f>
        <v>0.768152785227247</v>
      </c>
    </row>
    <row r="659" customFormat="false" ht="12.75" hidden="false" customHeight="false" outlineLevel="0" collapsed="false">
      <c r="A659" s="19" t="n">
        <f aca="false">'Series Values'!A659/1000000</f>
        <v>407.052937499999</v>
      </c>
      <c r="B659" s="38" t="n">
        <f aca="false">('Series Values'!B659^2+'Series Values'!C659^2)/'Series Values'!B659/1000</f>
        <v>0.284423681209754</v>
      </c>
      <c r="C659" s="20" t="n">
        <f aca="false">'Series Values'!C659/('Series Values'!B659^2+'Series Values'!C659^2)/2/PI()/'Series Values'!A659*1000000000000</f>
        <v>2.59604731732121</v>
      </c>
      <c r="D659" s="20" t="n">
        <f aca="false">('Series Values'!D659^2+'Series Values'!E659^2)/'Series Values'!D659/1000</f>
        <v>1.57632622177233</v>
      </c>
      <c r="E659" s="20" t="n">
        <f aca="false">'Series Values'!E659/('Series Values'!D659^2+'Series Values'!E659^2)/2/PI()/'Series Values'!A659*1000000000000</f>
        <v>0.768332442457257</v>
      </c>
    </row>
    <row r="660" customFormat="false" ht="12.75" hidden="false" customHeight="false" outlineLevel="0" collapsed="false">
      <c r="A660" s="19" t="n">
        <f aca="false">'Series Values'!A660/1000000</f>
        <v>407.67775</v>
      </c>
      <c r="B660" s="38" t="n">
        <f aca="false">('Series Values'!B660^2+'Series Values'!C660^2)/'Series Values'!B660/1000</f>
        <v>0.283976333990983</v>
      </c>
      <c r="C660" s="20" t="n">
        <f aca="false">'Series Values'!C660/('Series Values'!B660^2+'Series Values'!C660^2)/2/PI()/'Series Values'!A660*1000000000000</f>
        <v>2.59477619204797</v>
      </c>
      <c r="D660" s="20" t="n">
        <f aca="false">('Series Values'!D660^2+'Series Values'!E660^2)/'Series Values'!D660/1000</f>
        <v>1.57523552965339</v>
      </c>
      <c r="E660" s="20" t="n">
        <f aca="false">'Series Values'!E660/('Series Values'!D660^2+'Series Values'!E660^2)/2/PI()/'Series Values'!A660*1000000000000</f>
        <v>0.768275886752716</v>
      </c>
    </row>
    <row r="661" customFormat="false" ht="12.75" hidden="false" customHeight="false" outlineLevel="0" collapsed="false">
      <c r="A661" s="19" t="n">
        <f aca="false">'Series Values'!A661/1000000</f>
        <v>408.302562499999</v>
      </c>
      <c r="B661" s="38" t="n">
        <f aca="false">('Series Values'!B661^2+'Series Values'!C661^2)/'Series Values'!B661/1000</f>
        <v>0.28352972965969</v>
      </c>
      <c r="C661" s="20" t="n">
        <f aca="false">'Series Values'!C661/('Series Values'!B661^2+'Series Values'!C661^2)/2/PI()/'Series Values'!A661*1000000000000</f>
        <v>2.59351458282287</v>
      </c>
      <c r="D661" s="20" t="n">
        <f aca="false">('Series Values'!D661^2+'Series Values'!E661^2)/'Series Values'!D661/1000</f>
        <v>1.57416685524092</v>
      </c>
      <c r="E661" s="20" t="n">
        <f aca="false">'Series Values'!E661/('Series Values'!D661^2+'Series Values'!E661^2)/2/PI()/'Series Values'!A661*1000000000000</f>
        <v>0.768219957185333</v>
      </c>
    </row>
    <row r="662" customFormat="false" ht="12.75" hidden="false" customHeight="false" outlineLevel="0" collapsed="false">
      <c r="A662" s="19" t="n">
        <f aca="false">'Series Values'!A662/1000000</f>
        <v>408.927375</v>
      </c>
      <c r="B662" s="38" t="n">
        <f aca="false">('Series Values'!B662^2+'Series Values'!C662^2)/'Series Values'!B662/1000</f>
        <v>0.283083868012371</v>
      </c>
      <c r="C662" s="20" t="n">
        <f aca="false">'Series Values'!C662/('Series Values'!B662^2+'Series Values'!C662^2)/2/PI()/'Series Values'!A662*1000000000000</f>
        <v>2.59226245331088</v>
      </c>
      <c r="D662" s="20" t="n">
        <f aca="false">('Series Values'!D662^2+'Series Values'!E662^2)/'Series Values'!D662/1000</f>
        <v>1.5731200142603</v>
      </c>
      <c r="E662" s="20" t="n">
        <f aca="false">'Series Values'!E662/('Series Values'!D662^2+'Series Values'!E662^2)/2/PI()/'Series Values'!A662*1000000000000</f>
        <v>0.768164617675326</v>
      </c>
    </row>
    <row r="663" customFormat="false" ht="12.75" hidden="false" customHeight="false" outlineLevel="0" collapsed="false">
      <c r="A663" s="19" t="n">
        <f aca="false">'Series Values'!A663/1000000</f>
        <v>409.5521875</v>
      </c>
      <c r="B663" s="38" t="n">
        <f aca="false">('Series Values'!B663^2+'Series Values'!C663^2)/'Series Values'!B663/1000</f>
        <v>0.282499847693528</v>
      </c>
      <c r="C663" s="20" t="n">
        <f aca="false">'Series Values'!C663/('Series Values'!B663^2+'Series Values'!C663^2)/2/PI()/'Series Values'!A663*1000000000000</f>
        <v>2.59088359724275</v>
      </c>
      <c r="D663" s="20" t="n">
        <f aca="false">('Series Values'!D663^2+'Series Values'!E663^2)/'Series Values'!D663/1000</f>
        <v>1.57102147106349</v>
      </c>
      <c r="E663" s="20" t="n">
        <f aca="false">'Series Values'!E663/('Series Values'!D663^2+'Series Values'!E663^2)/2/PI()/'Series Values'!A663*1000000000000</f>
        <v>0.768121476912952</v>
      </c>
    </row>
    <row r="664" customFormat="false" ht="12.75" hidden="false" customHeight="false" outlineLevel="0" collapsed="false">
      <c r="A664" s="19" t="n">
        <f aca="false">'Series Values'!A664/1000000</f>
        <v>410.177</v>
      </c>
      <c r="B664" s="38" t="n">
        <f aca="false">('Series Values'!B664^2+'Series Values'!C664^2)/'Series Values'!B664/1000</f>
        <v>0.281811096683258</v>
      </c>
      <c r="C664" s="20" t="n">
        <f aca="false">'Series Values'!C664/('Series Values'!B664^2+'Series Values'!C664^2)/2/PI()/'Series Values'!A664*1000000000000</f>
        <v>2.58941107254586</v>
      </c>
      <c r="D664" s="20" t="n">
        <f aca="false">('Series Values'!D664^2+'Series Values'!E664^2)/'Series Values'!D664/1000</f>
        <v>1.56808266417995</v>
      </c>
      <c r="E664" s="20" t="n">
        <f aca="false">'Series Values'!E664/('Series Values'!D664^2+'Series Values'!E664^2)/2/PI()/'Series Values'!A664*1000000000000</f>
        <v>0.768091237360359</v>
      </c>
    </row>
    <row r="665" customFormat="false" ht="12.75" hidden="false" customHeight="false" outlineLevel="0" collapsed="false">
      <c r="A665" s="19" t="n">
        <f aca="false">'Series Values'!A665/1000000</f>
        <v>410.8018125</v>
      </c>
      <c r="B665" s="38" t="n">
        <f aca="false">('Series Values'!B665^2+'Series Values'!C665^2)/'Series Values'!B665/1000</f>
        <v>0.281124194073782</v>
      </c>
      <c r="C665" s="20" t="n">
        <f aca="false">'Series Values'!C665/('Series Values'!B665^2+'Series Values'!C665^2)/2/PI()/'Series Values'!A665*1000000000000</f>
        <v>2.58794942091652</v>
      </c>
      <c r="D665" s="20" t="n">
        <f aca="false">('Series Values'!D665^2+'Series Values'!E665^2)/'Series Values'!D665/1000</f>
        <v>1.56511450216378</v>
      </c>
      <c r="E665" s="20" t="n">
        <f aca="false">'Series Values'!E665/('Series Values'!D665^2+'Series Values'!E665^2)/2/PI()/'Series Values'!A665*1000000000000</f>
        <v>0.768065905100483</v>
      </c>
    </row>
    <row r="666" customFormat="false" ht="12.75" hidden="false" customHeight="false" outlineLevel="0" collapsed="false">
      <c r="A666" s="19" t="n">
        <f aca="false">'Series Values'!A666/1000000</f>
        <v>411.426624999999</v>
      </c>
      <c r="B666" s="38" t="n">
        <f aca="false">('Series Values'!B666^2+'Series Values'!C666^2)/'Series Values'!B666/1000</f>
        <v>0.280439135659715</v>
      </c>
      <c r="C666" s="20" t="n">
        <f aca="false">'Series Values'!C666/('Series Values'!B666^2+'Series Values'!C666^2)/2/PI()/'Series Values'!A666*1000000000000</f>
        <v>2.5864986079034</v>
      </c>
      <c r="D666" s="20" t="n">
        <f aca="false">('Series Values'!D666^2+'Series Values'!E666^2)/'Series Values'!D666/1000</f>
        <v>1.56211727862557</v>
      </c>
      <c r="E666" s="20" t="n">
        <f aca="false">'Series Values'!E666/('Series Values'!D666^2+'Series Values'!E666^2)/2/PI()/'Series Values'!A666*1000000000000</f>
        <v>0.76804544076622</v>
      </c>
    </row>
    <row r="667" customFormat="false" ht="12.75" hidden="false" customHeight="false" outlineLevel="0" collapsed="false">
      <c r="A667" s="19" t="n">
        <f aca="false">'Series Values'!A667/1000000</f>
        <v>412.0514375</v>
      </c>
      <c r="B667" s="38" t="n">
        <f aca="false">('Series Values'!B667^2+'Series Values'!C667^2)/'Series Values'!B667/1000</f>
        <v>0.279728652292054</v>
      </c>
      <c r="C667" s="20" t="n">
        <f aca="false">'Series Values'!C667/('Series Values'!B667^2+'Series Values'!C667^2)/2/PI()/'Series Values'!A667*1000000000000</f>
        <v>2.58503458291719</v>
      </c>
      <c r="D667" s="20" t="n">
        <f aca="false">('Series Values'!D667^2+'Series Values'!E667^2)/'Series Values'!D667/1000</f>
        <v>1.55793577100251</v>
      </c>
      <c r="E667" s="20" t="n">
        <f aca="false">'Series Values'!E667/('Series Values'!D667^2+'Series Values'!E667^2)/2/PI()/'Series Values'!A667*1000000000000</f>
        <v>0.768205360931154</v>
      </c>
    </row>
    <row r="668" customFormat="false" ht="12.75" hidden="false" customHeight="false" outlineLevel="0" collapsed="false">
      <c r="A668" s="19" t="n">
        <f aca="false">'Series Values'!A668/1000000</f>
        <v>412.676249999999</v>
      </c>
      <c r="B668" s="38" t="n">
        <f aca="false">('Series Values'!B668^2+'Series Values'!C668^2)/'Series Values'!B668/1000</f>
        <v>0.279018307065837</v>
      </c>
      <c r="C668" s="20" t="n">
        <f aca="false">'Series Values'!C668/('Series Values'!B668^2+'Series Values'!C668^2)/2/PI()/'Series Values'!A668*1000000000000</f>
        <v>2.58357880566306</v>
      </c>
      <c r="D668" s="20" t="n">
        <f aca="false">('Series Values'!D668^2+'Series Values'!E668^2)/'Series Values'!D668/1000</f>
        <v>1.5536940022234</v>
      </c>
      <c r="E668" s="20" t="n">
        <f aca="false">'Series Values'!E668/('Series Values'!D668^2+'Series Values'!E668^2)/2/PI()/'Series Values'!A668*1000000000000</f>
        <v>0.768378121569986</v>
      </c>
    </row>
    <row r="669" customFormat="false" ht="12.75" hidden="false" customHeight="false" outlineLevel="0" collapsed="false">
      <c r="A669" s="19" t="n">
        <f aca="false">'Series Values'!A669/1000000</f>
        <v>413.301062499999</v>
      </c>
      <c r="B669" s="38" t="n">
        <f aca="false">('Series Values'!B669^2+'Series Values'!C669^2)/'Series Values'!B669/1000</f>
        <v>0.278309951405057</v>
      </c>
      <c r="C669" s="20" t="n">
        <f aca="false">'Series Values'!C669/('Series Values'!B669^2+'Series Values'!C669^2)/2/PI()/'Series Values'!A669*1000000000000</f>
        <v>2.58213283759716</v>
      </c>
      <c r="D669" s="20" t="n">
        <f aca="false">('Series Values'!D669^2+'Series Values'!E669^2)/'Series Values'!D669/1000</f>
        <v>1.54947207991299</v>
      </c>
      <c r="E669" s="20" t="n">
        <f aca="false">'Series Values'!E669/('Series Values'!D669^2+'Series Values'!E669^2)/2/PI()/'Series Values'!A669*1000000000000</f>
        <v>0.768551698174599</v>
      </c>
    </row>
    <row r="670" customFormat="false" ht="12.75" hidden="false" customHeight="false" outlineLevel="0" collapsed="false">
      <c r="A670" s="19" t="n">
        <f aca="false">'Series Values'!A670/1000000</f>
        <v>413.925875</v>
      </c>
      <c r="B670" s="38" t="n">
        <f aca="false">('Series Values'!B670^2+'Series Values'!C670^2)/'Series Values'!B670/1000</f>
        <v>0.277705376492718</v>
      </c>
      <c r="C670" s="20" t="n">
        <f aca="false">'Series Values'!C670/('Series Values'!B670^2+'Series Values'!C670^2)/2/PI()/'Series Values'!A670*1000000000000</f>
        <v>2.5806304918765</v>
      </c>
      <c r="D670" s="20" t="n">
        <f aca="false">('Series Values'!D670^2+'Series Values'!E670^2)/'Series Values'!D670/1000</f>
        <v>1.54651778321466</v>
      </c>
      <c r="E670" s="20" t="n">
        <f aca="false">'Series Values'!E670/('Series Values'!D670^2+'Series Values'!E670^2)/2/PI()/'Series Values'!A670*1000000000000</f>
        <v>0.768650004967124</v>
      </c>
    </row>
    <row r="671" customFormat="false" ht="12.75" hidden="false" customHeight="false" outlineLevel="0" collapsed="false">
      <c r="A671" s="19" t="n">
        <f aca="false">'Series Values'!A671/1000000</f>
        <v>414.550687499999</v>
      </c>
      <c r="B671" s="38" t="n">
        <f aca="false">('Series Values'!B671^2+'Series Values'!C671^2)/'Series Values'!B671/1000</f>
        <v>0.277332160711253</v>
      </c>
      <c r="C671" s="20" t="n">
        <f aca="false">'Series Values'!C671/('Series Values'!B671^2+'Series Values'!C671^2)/2/PI()/'Series Values'!A671*1000000000000</f>
        <v>2.57898870142163</v>
      </c>
      <c r="D671" s="20" t="n">
        <f aca="false">('Series Values'!D671^2+'Series Values'!E671^2)/'Series Values'!D671/1000</f>
        <v>1.54637746419056</v>
      </c>
      <c r="E671" s="20" t="n">
        <f aca="false">'Series Values'!E671/('Series Values'!D671^2+'Series Values'!E671^2)/2/PI()/'Series Values'!A671*1000000000000</f>
        <v>0.768579837575585</v>
      </c>
    </row>
    <row r="672" customFormat="false" ht="12.75" hidden="false" customHeight="false" outlineLevel="0" collapsed="false">
      <c r="A672" s="19" t="n">
        <f aca="false">'Series Values'!A672/1000000</f>
        <v>415.175499999999</v>
      </c>
      <c r="B672" s="38" t="n">
        <f aca="false">('Series Values'!B672^2+'Series Values'!C672^2)/'Series Values'!B672/1000</f>
        <v>0.276959425919889</v>
      </c>
      <c r="C672" s="20" t="n">
        <f aca="false">'Series Values'!C672/('Series Values'!B672^2+'Series Values'!C672^2)/2/PI()/'Series Values'!A672*1000000000000</f>
        <v>2.57735738578107</v>
      </c>
      <c r="D672" s="20" t="n">
        <f aca="false">('Series Values'!D672^2+'Series Values'!E672^2)/'Series Values'!D672/1000</f>
        <v>1.54621212576116</v>
      </c>
      <c r="E672" s="20" t="n">
        <f aca="false">'Series Values'!E672/('Series Values'!D672^2+'Series Values'!E672^2)/2/PI()/'Series Values'!A672*1000000000000</f>
        <v>0.768514971704393</v>
      </c>
    </row>
    <row r="673" customFormat="false" ht="12.75" hidden="false" customHeight="false" outlineLevel="0" collapsed="false">
      <c r="A673" s="19" t="n">
        <f aca="false">'Series Values'!A673/1000000</f>
        <v>415.8003125</v>
      </c>
      <c r="B673" s="38" t="n">
        <f aca="false">('Series Values'!B673^2+'Series Values'!C673^2)/'Series Values'!B673/1000</f>
        <v>0.276587172898479</v>
      </c>
      <c r="C673" s="20" t="n">
        <f aca="false">'Series Values'!C673/('Series Values'!B673^2+'Series Values'!C673^2)/2/PI()/'Series Values'!A673*1000000000000</f>
        <v>2.57573650526597</v>
      </c>
      <c r="D673" s="20" t="n">
        <f aca="false">('Series Values'!D673^2+'Series Values'!E673^2)/'Series Values'!D673/1000</f>
        <v>1.54602178017335</v>
      </c>
      <c r="E673" s="20" t="n">
        <f aca="false">'Series Values'!E673/('Series Values'!D673^2+'Series Values'!E673^2)/2/PI()/'Series Values'!A673*1000000000000</f>
        <v>0.768455415421192</v>
      </c>
    </row>
    <row r="674" customFormat="false" ht="12.75" hidden="false" customHeight="false" outlineLevel="0" collapsed="false">
      <c r="A674" s="19" t="n">
        <f aca="false">'Series Values'!A674/1000000</f>
        <v>416.425124999999</v>
      </c>
      <c r="B674" s="38" t="n">
        <f aca="false">('Series Values'!B674^2+'Series Values'!C674^2)/'Series Values'!B674/1000</f>
        <v>0.275980492955227</v>
      </c>
      <c r="C674" s="20" t="n">
        <f aca="false">'Series Values'!C674/('Series Values'!B674^2+'Series Values'!C674^2)/2/PI()/'Series Values'!A674*1000000000000</f>
        <v>2.57414260742346</v>
      </c>
      <c r="D674" s="20" t="n">
        <f aca="false">('Series Values'!D674^2+'Series Values'!E674^2)/'Series Values'!D674/1000</f>
        <v>1.5421173368123</v>
      </c>
      <c r="E674" s="20" t="n">
        <f aca="false">'Series Values'!E674/('Series Values'!D674^2+'Series Values'!E674^2)/2/PI()/'Series Values'!A674*1000000000000</f>
        <v>0.768356493290718</v>
      </c>
    </row>
    <row r="675" customFormat="false" ht="12.75" hidden="false" customHeight="false" outlineLevel="0" collapsed="false">
      <c r="A675" s="19" t="n">
        <f aca="false">'Series Values'!A675/1000000</f>
        <v>417.0499375</v>
      </c>
      <c r="B675" s="38" t="n">
        <f aca="false">('Series Values'!B675^2+'Series Values'!C675^2)/'Series Values'!B675/1000</f>
        <v>0.275263438327777</v>
      </c>
      <c r="C675" s="20" t="n">
        <f aca="false">'Series Values'!C675/('Series Values'!B675^2+'Series Values'!C675^2)/2/PI()/'Series Values'!A675*1000000000000</f>
        <v>2.57256702187739</v>
      </c>
      <c r="D675" s="20" t="n">
        <f aca="false">('Series Values'!D675^2+'Series Values'!E675^2)/'Series Values'!D675/1000</f>
        <v>1.53646206579208</v>
      </c>
      <c r="E675" s="20" t="n">
        <f aca="false">'Series Values'!E675/('Series Values'!D675^2+'Series Values'!E675^2)/2/PI()/'Series Values'!A675*1000000000000</f>
        <v>0.768235305178349</v>
      </c>
    </row>
    <row r="676" customFormat="false" ht="12.75" hidden="false" customHeight="false" outlineLevel="0" collapsed="false">
      <c r="A676" s="19" t="n">
        <f aca="false">'Series Values'!A676/1000000</f>
        <v>417.674749999999</v>
      </c>
      <c r="B676" s="38" t="n">
        <f aca="false">('Series Values'!B676^2+'Series Values'!C676^2)/'Series Values'!B676/1000</f>
        <v>0.274548609447452</v>
      </c>
      <c r="C676" s="20" t="n">
        <f aca="false">'Series Values'!C676/('Series Values'!B676^2+'Series Values'!C676^2)/2/PI()/'Series Values'!A676*1000000000000</f>
        <v>2.57100178456536</v>
      </c>
      <c r="D676" s="20" t="n">
        <f aca="false">('Series Values'!D676^2+'Series Values'!E676^2)/'Series Values'!D676/1000</f>
        <v>1.53082681819771</v>
      </c>
      <c r="E676" s="20" t="n">
        <f aca="false">'Series Values'!E676/('Series Values'!D676^2+'Series Values'!E676^2)/2/PI()/'Series Values'!A676*1000000000000</f>
        <v>0.768112005685898</v>
      </c>
    </row>
    <row r="677" customFormat="false" ht="12.75" hidden="false" customHeight="false" outlineLevel="0" collapsed="false">
      <c r="A677" s="19" t="n">
        <f aca="false">'Series Values'!A677/1000000</f>
        <v>418.2995625</v>
      </c>
      <c r="B677" s="38" t="n">
        <f aca="false">('Series Values'!B677^2+'Series Values'!C677^2)/'Series Values'!B677/1000</f>
        <v>0.273845650909294</v>
      </c>
      <c r="C677" s="20" t="n">
        <f aca="false">'Series Values'!C677/('Series Values'!B677^2+'Series Values'!C677^2)/2/PI()/'Series Values'!A677*1000000000000</f>
        <v>2.56945667581677</v>
      </c>
      <c r="D677" s="20" t="n">
        <f aca="false">('Series Values'!D677^2+'Series Values'!E677^2)/'Series Values'!D677/1000</f>
        <v>1.52532836670885</v>
      </c>
      <c r="E677" s="20" t="n">
        <f aca="false">'Series Values'!E677/('Series Values'!D677^2+'Series Values'!E677^2)/2/PI()/'Series Values'!A677*1000000000000</f>
        <v>0.767982307345478</v>
      </c>
    </row>
    <row r="678" customFormat="false" ht="12.75" hidden="false" customHeight="false" outlineLevel="0" collapsed="false">
      <c r="A678" s="19" t="n">
        <f aca="false">'Series Values'!A678/1000000</f>
        <v>418.924374999999</v>
      </c>
      <c r="B678" s="38" t="n">
        <f aca="false">('Series Values'!B678^2+'Series Values'!C678^2)/'Series Values'!B678/1000</f>
        <v>0.273341937360423</v>
      </c>
      <c r="C678" s="20" t="n">
        <f aca="false">'Series Values'!C678/('Series Values'!B678^2+'Series Values'!C678^2)/2/PI()/'Series Values'!A678*1000000000000</f>
        <v>2.56812323109297</v>
      </c>
      <c r="D678" s="20" t="n">
        <f aca="false">('Series Values'!D678^2+'Series Values'!E678^2)/'Series Values'!D678/1000</f>
        <v>1.52224768303618</v>
      </c>
      <c r="E678" s="20" t="n">
        <f aca="false">'Series Values'!E678/('Series Values'!D678^2+'Series Values'!E678^2)/2/PI()/'Series Values'!A678*1000000000000</f>
        <v>0.767766295990186</v>
      </c>
    </row>
    <row r="679" customFormat="false" ht="12.75" hidden="false" customHeight="false" outlineLevel="0" collapsed="false">
      <c r="A679" s="19" t="n">
        <f aca="false">'Series Values'!A679/1000000</f>
        <v>419.5491875</v>
      </c>
      <c r="B679" s="38" t="n">
        <f aca="false">('Series Values'!B679^2+'Series Values'!C679^2)/'Series Values'!B679/1000</f>
        <v>0.27283928341374</v>
      </c>
      <c r="C679" s="20" t="n">
        <f aca="false">'Series Values'!C679/('Series Values'!B679^2+'Series Values'!C679^2)/2/PI()/'Series Values'!A679*1000000000000</f>
        <v>2.56680071837177</v>
      </c>
      <c r="D679" s="20" t="n">
        <f aca="false">('Series Values'!D679^2+'Series Values'!E679^2)/'Series Values'!D679/1000</f>
        <v>1.51917964268949</v>
      </c>
      <c r="E679" s="20" t="n">
        <f aca="false">'Series Values'!E679/('Series Values'!D679^2+'Series Values'!E679^2)/2/PI()/'Series Values'!A679*1000000000000</f>
        <v>0.76755460773029</v>
      </c>
    </row>
    <row r="680" customFormat="false" ht="12.75" hidden="false" customHeight="false" outlineLevel="0" collapsed="false">
      <c r="A680" s="19" t="n">
        <f aca="false">'Series Values'!A680/1000000</f>
        <v>420.173999999999</v>
      </c>
      <c r="B680" s="38" t="n">
        <f aca="false">('Series Values'!B680^2+'Series Values'!C680^2)/'Series Values'!B680/1000</f>
        <v>0.272337688037604</v>
      </c>
      <c r="C680" s="20" t="n">
        <f aca="false">'Series Values'!C680/('Series Values'!B680^2+'Series Values'!C680^2)/2/PI()/'Series Values'!A680*1000000000000</f>
        <v>2.56548910289072</v>
      </c>
      <c r="D680" s="20" t="n">
        <f aca="false">('Series Values'!D680^2+'Series Values'!E680^2)/'Series Values'!D680/1000</f>
        <v>1.51612419686619</v>
      </c>
      <c r="E680" s="20" t="n">
        <f aca="false">'Series Values'!E680/('Series Values'!D680^2+'Series Values'!E680^2)/2/PI()/'Series Values'!A680*1000000000000</f>
        <v>0.76734722677623</v>
      </c>
    </row>
    <row r="681" customFormat="false" ht="12.75" hidden="false" customHeight="false" outlineLevel="0" collapsed="false">
      <c r="A681" s="19" t="n">
        <f aca="false">'Series Values'!A681/1000000</f>
        <v>420.7988125</v>
      </c>
      <c r="B681" s="38" t="n">
        <f aca="false">('Series Values'!B681^2+'Series Values'!C681^2)/'Series Values'!B681/1000</f>
        <v>0.271793068823788</v>
      </c>
      <c r="C681" s="20" t="n">
        <f aca="false">'Series Values'!C681/('Series Values'!B681^2+'Series Values'!C681^2)/2/PI()/'Series Values'!A681*1000000000000</f>
        <v>2.56435760634735</v>
      </c>
      <c r="D681" s="20" t="n">
        <f aca="false">('Series Values'!D681^2+'Series Values'!E681^2)/'Series Values'!D681/1000</f>
        <v>1.51365926269731</v>
      </c>
      <c r="E681" s="20" t="n">
        <f aca="false">'Series Values'!E681/('Series Values'!D681^2+'Series Values'!E681^2)/2/PI()/'Series Values'!A681*1000000000000</f>
        <v>0.767291893448641</v>
      </c>
    </row>
    <row r="682" customFormat="false" ht="12.75" hidden="false" customHeight="false" outlineLevel="0" collapsed="false">
      <c r="A682" s="19" t="n">
        <f aca="false">'Series Values'!A682/1000000</f>
        <v>421.423625</v>
      </c>
      <c r="B682" s="38" t="n">
        <f aca="false">('Series Values'!B682^2+'Series Values'!C682^2)/'Series Values'!B682/1000</f>
        <v>0.271188200008665</v>
      </c>
      <c r="C682" s="20" t="n">
        <f aca="false">'Series Values'!C682/('Series Values'!B682^2+'Series Values'!C682^2)/2/PI()/'Series Values'!A682*1000000000000</f>
        <v>2.56347347100026</v>
      </c>
      <c r="D682" s="20" t="n">
        <f aca="false">('Series Values'!D682^2+'Series Values'!E682^2)/'Series Values'!D682/1000</f>
        <v>1.51199435983951</v>
      </c>
      <c r="E682" s="20" t="n">
        <f aca="false">'Series Values'!E682/('Series Values'!D682^2+'Series Values'!E682^2)/2/PI()/'Series Values'!A682*1000000000000</f>
        <v>0.767446523922733</v>
      </c>
    </row>
    <row r="683" customFormat="false" ht="12.75" hidden="false" customHeight="false" outlineLevel="0" collapsed="false">
      <c r="A683" s="19" t="n">
        <f aca="false">'Series Values'!A683/1000000</f>
        <v>422.048437499999</v>
      </c>
      <c r="B683" s="38" t="n">
        <f aca="false">('Series Values'!B683^2+'Series Values'!C683^2)/'Series Values'!B683/1000</f>
        <v>0.270584981030384</v>
      </c>
      <c r="C683" s="20" t="n">
        <f aca="false">'Series Values'!C683/('Series Values'!B683^2+'Series Values'!C683^2)/2/PI()/'Series Values'!A683*1000000000000</f>
        <v>2.56259945004331</v>
      </c>
      <c r="D683" s="20" t="n">
        <f aca="false">('Series Values'!D683^2+'Series Values'!E683^2)/'Series Values'!D683/1000</f>
        <v>1.51031132262277</v>
      </c>
      <c r="E683" s="20" t="n">
        <f aca="false">'Series Values'!E683/('Series Values'!D683^2+'Series Values'!E683^2)/2/PI()/'Series Values'!A683*1000000000000</f>
        <v>0.767603678696722</v>
      </c>
    </row>
    <row r="684" customFormat="false" ht="12.75" hidden="false" customHeight="false" outlineLevel="0" collapsed="false">
      <c r="A684" s="19" t="n">
        <f aca="false">'Series Values'!A684/1000000</f>
        <v>422.673249999999</v>
      </c>
      <c r="B684" s="38" t="n">
        <f aca="false">('Series Values'!B684^2+'Series Values'!C684^2)/'Series Values'!B684/1000</f>
        <v>0.269983407954749</v>
      </c>
      <c r="C684" s="20" t="n">
        <f aca="false">'Series Values'!C684/('Series Values'!B684^2+'Series Values'!C684^2)/2/PI()/'Series Values'!A684*1000000000000</f>
        <v>2.5617355118583</v>
      </c>
      <c r="D684" s="20" t="n">
        <f aca="false">('Series Values'!D684^2+'Series Values'!E684^2)/'Series Values'!D684/1000</f>
        <v>1.50861036771832</v>
      </c>
      <c r="E684" s="20" t="n">
        <f aca="false">'Series Values'!E684/('Series Values'!D684^2+'Series Values'!E684^2)/2/PI()/'Series Values'!A684*1000000000000</f>
        <v>0.767763326027709</v>
      </c>
    </row>
    <row r="685" customFormat="false" ht="12.75" hidden="false" customHeight="false" outlineLevel="0" collapsed="false">
      <c r="A685" s="19" t="n">
        <f aca="false">'Series Values'!A685/1000000</f>
        <v>423.2980625</v>
      </c>
      <c r="B685" s="38" t="n">
        <f aca="false">('Series Values'!B685^2+'Series Values'!C685^2)/'Series Values'!B685/1000</f>
        <v>0.269438590238233</v>
      </c>
      <c r="C685" s="20" t="n">
        <f aca="false">'Series Values'!C685/('Series Values'!B685^2+'Series Values'!C685^2)/2/PI()/'Series Values'!A685*1000000000000</f>
        <v>2.5595469397032</v>
      </c>
      <c r="D685" s="20" t="n">
        <f aca="false">('Series Values'!D685^2+'Series Values'!E685^2)/'Series Values'!D685/1000</f>
        <v>1.505462280348</v>
      </c>
      <c r="E685" s="20" t="n">
        <f aca="false">'Series Values'!E685/('Series Values'!D685^2+'Series Values'!E685^2)/2/PI()/'Series Values'!A685*1000000000000</f>
        <v>0.76743386062087</v>
      </c>
    </row>
    <row r="686" customFormat="false" ht="12.75" hidden="false" customHeight="false" outlineLevel="0" collapsed="false">
      <c r="A686" s="19" t="n">
        <f aca="false">'Series Values'!A686/1000000</f>
        <v>423.922875</v>
      </c>
      <c r="B686" s="38" t="n">
        <f aca="false">('Series Values'!B686^2+'Series Values'!C686^2)/'Series Values'!B686/1000</f>
        <v>0.268909805972511</v>
      </c>
      <c r="C686" s="20" t="n">
        <f aca="false">'Series Values'!C686/('Series Values'!B686^2+'Series Values'!C686^2)/2/PI()/'Series Values'!A686*1000000000000</f>
        <v>2.55700672243868</v>
      </c>
      <c r="D686" s="20" t="n">
        <f aca="false">('Series Values'!D686^2+'Series Values'!E686^2)/'Series Values'!D686/1000</f>
        <v>1.50193702791254</v>
      </c>
      <c r="E686" s="20" t="n">
        <f aca="false">'Series Values'!E686/('Series Values'!D686^2+'Series Values'!E686^2)/2/PI()/'Series Values'!A686*1000000000000</f>
        <v>0.766974458221713</v>
      </c>
    </row>
    <row r="687" customFormat="false" ht="12.75" hidden="false" customHeight="false" outlineLevel="0" collapsed="false">
      <c r="A687" s="19" t="n">
        <f aca="false">'Series Values'!A687/1000000</f>
        <v>424.5476875</v>
      </c>
      <c r="B687" s="38" t="n">
        <f aca="false">('Series Values'!B687^2+'Series Values'!C687^2)/'Series Values'!B687/1000</f>
        <v>0.268382040900298</v>
      </c>
      <c r="C687" s="20" t="n">
        <f aca="false">'Series Values'!C687/('Series Values'!B687^2+'Series Values'!C687^2)/2/PI()/'Series Values'!A687*1000000000000</f>
        <v>2.55447683027217</v>
      </c>
      <c r="D687" s="20" t="n">
        <f aca="false">('Series Values'!D687^2+'Series Values'!E687^2)/'Series Values'!D687/1000</f>
        <v>1.49842566052809</v>
      </c>
      <c r="E687" s="20" t="n">
        <f aca="false">'Series Values'!E687/('Series Values'!D687^2+'Series Values'!E687^2)/2/PI()/'Series Values'!A687*1000000000000</f>
        <v>0.766518553412569</v>
      </c>
    </row>
    <row r="688" customFormat="false" ht="12.75" hidden="false" customHeight="false" outlineLevel="0" collapsed="false">
      <c r="A688" s="19" t="n">
        <f aca="false">'Series Values'!A688/1000000</f>
        <v>425.1725</v>
      </c>
      <c r="B688" s="38" t="n">
        <f aca="false">('Series Values'!B688^2+'Series Values'!C688^2)/'Series Values'!B688/1000</f>
        <v>0.267872314014985</v>
      </c>
      <c r="C688" s="20" t="n">
        <f aca="false">'Series Values'!C688/('Series Values'!B688^2+'Series Values'!C688^2)/2/PI()/'Series Values'!A688*1000000000000</f>
        <v>2.55208196950723</v>
      </c>
      <c r="D688" s="20" t="n">
        <f aca="false">('Series Values'!D688^2+'Series Values'!E688^2)/'Series Values'!D688/1000</f>
        <v>1.4951613486015</v>
      </c>
      <c r="E688" s="20" t="n">
        <f aca="false">'Series Values'!E688/('Series Values'!D688^2+'Series Values'!E688^2)/2/PI()/'Series Values'!A688*1000000000000</f>
        <v>0.766098781061414</v>
      </c>
    </row>
    <row r="689" customFormat="false" ht="12.75" hidden="false" customHeight="false" outlineLevel="0" collapsed="false">
      <c r="A689" s="19" t="n">
        <f aca="false">'Series Values'!A689/1000000</f>
        <v>425.797312499999</v>
      </c>
      <c r="B689" s="38" t="n">
        <f aca="false">('Series Values'!B689^2+'Series Values'!C689^2)/'Series Values'!B689/1000</f>
        <v>0.267454938874254</v>
      </c>
      <c r="C689" s="20" t="n">
        <f aca="false">'Series Values'!C689/('Series Values'!B689^2+'Series Values'!C689^2)/2/PI()/'Series Values'!A689*1000000000000</f>
        <v>2.55036949582136</v>
      </c>
      <c r="D689" s="20" t="n">
        <f aca="false">('Series Values'!D689^2+'Series Values'!E689^2)/'Series Values'!D689/1000</f>
        <v>1.49313888009433</v>
      </c>
      <c r="E689" s="20" t="n">
        <f aca="false">'Series Values'!E689/('Series Values'!D689^2+'Series Values'!E689^2)/2/PI()/'Series Values'!A689*1000000000000</f>
        <v>0.765859335161767</v>
      </c>
    </row>
    <row r="690" customFormat="false" ht="12.75" hidden="false" customHeight="false" outlineLevel="0" collapsed="false">
      <c r="A690" s="19" t="n">
        <f aca="false">'Series Values'!A690/1000000</f>
        <v>426.422125</v>
      </c>
      <c r="B690" s="38" t="n">
        <f aca="false">('Series Values'!B690^2+'Series Values'!C690^2)/'Series Values'!B690/1000</f>
        <v>0.267038129665059</v>
      </c>
      <c r="C690" s="20" t="n">
        <f aca="false">'Series Values'!C690/('Series Values'!B690^2+'Series Values'!C690^2)/2/PI()/'Series Values'!A690*1000000000000</f>
        <v>2.54866857798638</v>
      </c>
      <c r="D690" s="20" t="n">
        <f aca="false">('Series Values'!D690^2+'Series Values'!E690^2)/'Series Values'!D690/1000</f>
        <v>1.49108415258069</v>
      </c>
      <c r="E690" s="20" t="n">
        <f aca="false">'Series Values'!E690/('Series Values'!D690^2+'Series Values'!E690^2)/2/PI()/'Series Values'!A690*1000000000000</f>
        <v>0.765625518030357</v>
      </c>
    </row>
    <row r="691" customFormat="false" ht="12.75" hidden="false" customHeight="false" outlineLevel="0" collapsed="false">
      <c r="A691" s="19" t="n">
        <f aca="false">'Series Values'!A691/1000000</f>
        <v>427.046937499999</v>
      </c>
      <c r="B691" s="38" t="n">
        <f aca="false">('Series Values'!B691^2+'Series Values'!C691^2)/'Series Values'!B691/1000</f>
        <v>0.266621887462021</v>
      </c>
      <c r="C691" s="20" t="n">
        <f aca="false">'Series Values'!C691/('Series Values'!B691^2+'Series Values'!C691^2)/2/PI()/'Series Values'!A691*1000000000000</f>
        <v>2.54697917854079</v>
      </c>
      <c r="D691" s="20" t="n">
        <f aca="false">('Series Values'!D691^2+'Series Values'!E691^2)/'Series Values'!D691/1000</f>
        <v>1.4889974253436</v>
      </c>
      <c r="E691" s="20" t="n">
        <f aca="false">'Series Values'!E691/('Series Values'!D691^2+'Series Values'!E691^2)/2/PI()/'Series Values'!A691*1000000000000</f>
        <v>0.765397351555249</v>
      </c>
    </row>
    <row r="692" customFormat="false" ht="12.75" hidden="false" customHeight="false" outlineLevel="0" collapsed="false">
      <c r="A692" s="19" t="n">
        <f aca="false">'Series Values'!A692/1000000</f>
        <v>427.67175</v>
      </c>
      <c r="B692" s="38" t="n">
        <f aca="false">('Series Values'!B692^2+'Series Values'!C692^2)/'Series Values'!B692/1000</f>
        <v>0.266152401344809</v>
      </c>
      <c r="C692" s="20" t="n">
        <f aca="false">'Series Values'!C692/('Series Values'!B692^2+'Series Values'!C692^2)/2/PI()/'Series Values'!A692*1000000000000</f>
        <v>2.54553328945383</v>
      </c>
      <c r="D692" s="20" t="n">
        <f aca="false">('Series Values'!D692^2+'Series Values'!E692^2)/'Series Values'!D692/1000</f>
        <v>1.48709630453758</v>
      </c>
      <c r="E692" s="20" t="n">
        <f aca="false">'Series Values'!E692/('Series Values'!D692^2+'Series Values'!E692^2)/2/PI()/'Series Values'!A692*1000000000000</f>
        <v>0.765343790663505</v>
      </c>
    </row>
    <row r="693" customFormat="false" ht="12.75" hidden="false" customHeight="false" outlineLevel="0" collapsed="false">
      <c r="A693" s="19" t="n">
        <f aca="false">'Series Values'!A693/1000000</f>
        <v>428.2965625</v>
      </c>
      <c r="B693" s="38" t="n">
        <f aca="false">('Series Values'!B693^2+'Series Values'!C693^2)/'Series Values'!B693/1000</f>
        <v>0.265635455195013</v>
      </c>
      <c r="C693" s="20" t="n">
        <f aca="false">'Series Values'!C693/('Series Values'!B693^2+'Series Values'!C693^2)/2/PI()/'Series Values'!A693*1000000000000</f>
        <v>2.54430645135992</v>
      </c>
      <c r="D693" s="20" t="n">
        <f aca="false">('Series Values'!D693^2+'Series Values'!E693^2)/'Series Values'!D693/1000</f>
        <v>1.48538421776255</v>
      </c>
      <c r="E693" s="20" t="n">
        <f aca="false">'Series Values'!E693/('Series Values'!D693^2+'Series Values'!E693^2)/2/PI()/'Series Values'!A693*1000000000000</f>
        <v>0.765442208902722</v>
      </c>
    </row>
    <row r="694" customFormat="false" ht="12.75" hidden="false" customHeight="false" outlineLevel="0" collapsed="false">
      <c r="A694" s="19" t="n">
        <f aca="false">'Series Values'!A694/1000000</f>
        <v>428.921375</v>
      </c>
      <c r="B694" s="38" t="n">
        <f aca="false">('Series Values'!B694^2+'Series Values'!C694^2)/'Series Values'!B694/1000</f>
        <v>0.265119495249629</v>
      </c>
      <c r="C694" s="20" t="n">
        <f aca="false">'Series Values'!C694/('Series Values'!B694^2+'Series Values'!C694^2)/2/PI()/'Series Values'!A694*1000000000000</f>
        <v>2.54308989671042</v>
      </c>
      <c r="D694" s="20" t="n">
        <f aca="false">('Series Values'!D694^2+'Series Values'!E694^2)/'Series Values'!D694/1000</f>
        <v>1.48367348971658</v>
      </c>
      <c r="E694" s="20" t="n">
        <f aca="false">'Series Values'!E694/('Series Values'!D694^2+'Series Values'!E694^2)/2/PI()/'Series Values'!A694*1000000000000</f>
        <v>0.765539106961169</v>
      </c>
    </row>
    <row r="695" customFormat="false" ht="12.75" hidden="false" customHeight="false" outlineLevel="0" collapsed="false">
      <c r="A695" s="19" t="n">
        <f aca="false">'Series Values'!A695/1000000</f>
        <v>429.546187499999</v>
      </c>
      <c r="B695" s="38" t="n">
        <f aca="false">('Series Values'!B695^2+'Series Values'!C695^2)/'Series Values'!B695/1000</f>
        <v>0.264604521273247</v>
      </c>
      <c r="C695" s="20" t="n">
        <f aca="false">'Series Values'!C695/('Series Values'!B695^2+'Series Values'!C695^2)/2/PI()/'Series Values'!A695*1000000000000</f>
        <v>2.5418835930031</v>
      </c>
      <c r="D695" s="20" t="n">
        <f aca="false">('Series Values'!D695^2+'Series Values'!E695^2)/'Series Values'!D695/1000</f>
        <v>1.48196380333544</v>
      </c>
      <c r="E695" s="20" t="n">
        <f aca="false">'Series Values'!E695/('Series Values'!D695^2+'Series Values'!E695^2)/2/PI()/'Series Values'!A695*1000000000000</f>
        <v>0.765634460035438</v>
      </c>
    </row>
    <row r="696" customFormat="false" ht="12.75" hidden="false" customHeight="false" outlineLevel="0" collapsed="false">
      <c r="A696" s="19" t="n">
        <f aca="false">'Series Values'!A696/1000000</f>
        <v>430.170999999999</v>
      </c>
      <c r="B696" s="38" t="n">
        <f aca="false">('Series Values'!B696^2+'Series Values'!C696^2)/'Series Values'!B696/1000</f>
        <v>0.264075784988732</v>
      </c>
      <c r="C696" s="20" t="n">
        <f aca="false">'Series Values'!C696/('Series Values'!B696^2+'Series Values'!C696^2)/2/PI()/'Series Values'!A696*1000000000000</f>
        <v>2.54048398361187</v>
      </c>
      <c r="D696" s="20" t="n">
        <f aca="false">('Series Values'!D696^2+'Series Values'!E696^2)/'Series Values'!D696/1000</f>
        <v>1.47903950327353</v>
      </c>
      <c r="E696" s="20" t="n">
        <f aca="false">'Series Values'!E696/('Series Values'!D696^2+'Series Values'!E696^2)/2/PI()/'Series Values'!A696*1000000000000</f>
        <v>0.765467533535438</v>
      </c>
    </row>
    <row r="697" customFormat="false" ht="12.75" hidden="false" customHeight="false" outlineLevel="0" collapsed="false">
      <c r="A697" s="19" t="n">
        <f aca="false">'Series Values'!A697/1000000</f>
        <v>430.7958125</v>
      </c>
      <c r="B697" s="38" t="n">
        <f aca="false">('Series Values'!B697^2+'Series Values'!C697^2)/'Series Values'!B697/1000</f>
        <v>0.263546479171673</v>
      </c>
      <c r="C697" s="20" t="n">
        <f aca="false">'Series Values'!C697/('Series Values'!B697^2+'Series Values'!C697^2)/2/PI()/'Series Values'!A697*1000000000000</f>
        <v>2.53907066181756</v>
      </c>
      <c r="D697" s="20" t="n">
        <f aca="false">('Series Values'!D697^2+'Series Values'!E697^2)/'Series Values'!D697/1000</f>
        <v>1.4759785682131</v>
      </c>
      <c r="E697" s="20" t="n">
        <f aca="false">'Series Values'!E697/('Series Values'!D697^2+'Series Values'!E697^2)/2/PI()/'Series Values'!A697*1000000000000</f>
        <v>0.765274868860744</v>
      </c>
    </row>
    <row r="698" customFormat="false" ht="12.75" hidden="false" customHeight="false" outlineLevel="0" collapsed="false">
      <c r="A698" s="19" t="n">
        <f aca="false">'Series Values'!A698/1000000</f>
        <v>431.420624999999</v>
      </c>
      <c r="B698" s="38" t="n">
        <f aca="false">('Series Values'!B698^2+'Series Values'!C698^2)/'Series Values'!B698/1000</f>
        <v>0.263018307447407</v>
      </c>
      <c r="C698" s="20" t="n">
        <f aca="false">'Series Values'!C698/('Series Values'!B698^2+'Series Values'!C698^2)/2/PI()/'Series Values'!A698*1000000000000</f>
        <v>2.53766699218413</v>
      </c>
      <c r="D698" s="20" t="n">
        <f aca="false">('Series Values'!D698^2+'Series Values'!E698^2)/'Series Values'!D698/1000</f>
        <v>1.47292104408551</v>
      </c>
      <c r="E698" s="20" t="n">
        <f aca="false">'Series Values'!E698/('Series Values'!D698^2+'Series Values'!E698^2)/2/PI()/'Series Values'!A698*1000000000000</f>
        <v>0.765086776493575</v>
      </c>
    </row>
    <row r="699" customFormat="false" ht="12.75" hidden="false" customHeight="false" outlineLevel="0" collapsed="false">
      <c r="A699" s="19" t="n">
        <f aca="false">'Series Values'!A699/1000000</f>
        <v>432.045437499999</v>
      </c>
      <c r="B699" s="38" t="n">
        <f aca="false">('Series Values'!B699^2+'Series Values'!C699^2)/'Series Values'!B699/1000</f>
        <v>0.262490957279399</v>
      </c>
      <c r="C699" s="20" t="n">
        <f aca="false">'Series Values'!C699/('Series Values'!B699^2+'Series Values'!C699^2)/2/PI()/'Series Values'!A699*1000000000000</f>
        <v>2.53619630556394</v>
      </c>
      <c r="D699" s="20" t="n">
        <f aca="false">('Series Values'!D699^2+'Series Values'!E699^2)/'Series Values'!D699/1000</f>
        <v>1.46977874745197</v>
      </c>
      <c r="E699" s="20" t="n">
        <f aca="false">'Series Values'!E699/('Series Values'!D699^2+'Series Values'!E699^2)/2/PI()/'Series Values'!A699*1000000000000</f>
        <v>0.764925278209481</v>
      </c>
    </row>
    <row r="700" customFormat="false" ht="12.75" hidden="false" customHeight="false" outlineLevel="0" collapsed="false">
      <c r="A700" s="19" t="n">
        <f aca="false">'Series Values'!A700/1000000</f>
        <v>432.67025</v>
      </c>
      <c r="B700" s="38" t="n">
        <f aca="false">('Series Values'!B700^2+'Series Values'!C700^2)/'Series Values'!B700/1000</f>
        <v>0.261963995680504</v>
      </c>
      <c r="C700" s="20" t="n">
        <f aca="false">'Series Values'!C700/('Series Values'!B700^2+'Series Values'!C700^2)/2/PI()/'Series Values'!A700*1000000000000</f>
        <v>2.53452519637357</v>
      </c>
      <c r="D700" s="20" t="n">
        <f aca="false">('Series Values'!D700^2+'Series Values'!E700^2)/'Series Values'!D700/1000</f>
        <v>1.46638827935789</v>
      </c>
      <c r="E700" s="20" t="n">
        <f aca="false">'Series Values'!E700/('Series Values'!D700^2+'Series Values'!E700^2)/2/PI()/'Series Values'!A700*1000000000000</f>
        <v>0.76482781410675</v>
      </c>
    </row>
    <row r="701" customFormat="false" ht="12.75" hidden="false" customHeight="false" outlineLevel="0" collapsed="false">
      <c r="A701" s="19" t="n">
        <f aca="false">'Series Values'!A701/1000000</f>
        <v>433.295062499999</v>
      </c>
      <c r="B701" s="38" t="n">
        <f aca="false">('Series Values'!B701^2+'Series Values'!C701^2)/'Series Values'!B701/1000</f>
        <v>0.261438339646431</v>
      </c>
      <c r="C701" s="20" t="n">
        <f aca="false">'Series Values'!C701/('Series Values'!B701^2+'Series Values'!C701^2)/2/PI()/'Series Values'!A701*1000000000000</f>
        <v>2.5328645223086</v>
      </c>
      <c r="D701" s="20" t="n">
        <f aca="false">('Series Values'!D701^2+'Series Values'!E701^2)/'Series Values'!D701/1000</f>
        <v>1.46298688203629</v>
      </c>
      <c r="E701" s="20" t="n">
        <f aca="false">'Series Values'!E701/('Series Values'!D701^2+'Series Values'!E701^2)/2/PI()/'Series Values'!A701*1000000000000</f>
        <v>0.764733202014883</v>
      </c>
    </row>
    <row r="702" customFormat="false" ht="12.75" hidden="false" customHeight="false" outlineLevel="0" collapsed="false">
      <c r="A702" s="19" t="n">
        <f aca="false">'Series Values'!A702/1000000</f>
        <v>433.919875</v>
      </c>
      <c r="B702" s="38" t="n">
        <f aca="false">('Series Values'!B702^2+'Series Values'!C702^2)/'Series Values'!B702/1000</f>
        <v>0.260913986334955</v>
      </c>
      <c r="C702" s="20" t="n">
        <f aca="false">'Series Values'!C702/('Series Values'!B702^2+'Series Values'!C702^2)/2/PI()/'Series Values'!A702*1000000000000</f>
        <v>2.53121424843414</v>
      </c>
      <c r="D702" s="20" t="n">
        <f aca="false">('Series Values'!D702^2+'Series Values'!E702^2)/'Series Values'!D702/1000</f>
        <v>1.45957483362762</v>
      </c>
      <c r="E702" s="20" t="n">
        <f aca="false">'Series Values'!E702/('Series Values'!D702^2+'Series Values'!E702^2)/2/PI()/'Series Values'!A702*1000000000000</f>
        <v>0.764641407513871</v>
      </c>
    </row>
    <row r="703" customFormat="false" ht="12.75" hidden="false" customHeight="false" outlineLevel="0" collapsed="false">
      <c r="A703" s="19" t="n">
        <f aca="false">'Series Values'!A703/1000000</f>
        <v>434.544687499999</v>
      </c>
      <c r="B703" s="38" t="n">
        <f aca="false">('Series Values'!B703^2+'Series Values'!C703^2)/'Series Values'!B703/1000</f>
        <v>0.260423722387292</v>
      </c>
      <c r="C703" s="20" t="n">
        <f aca="false">'Series Values'!C703/('Series Values'!B703^2+'Series Values'!C703^2)/2/PI()/'Series Values'!A703*1000000000000</f>
        <v>2.52961161132146</v>
      </c>
      <c r="D703" s="20" t="n">
        <f aca="false">('Series Values'!D703^2+'Series Values'!E703^2)/'Series Values'!D703/1000</f>
        <v>1.45716997921023</v>
      </c>
      <c r="E703" s="20" t="n">
        <f aca="false">'Series Values'!E703/('Series Values'!D703^2+'Series Values'!E703^2)/2/PI()/'Series Values'!A703*1000000000000</f>
        <v>0.764466481209413</v>
      </c>
    </row>
    <row r="704" customFormat="false" ht="12.75" hidden="false" customHeight="false" outlineLevel="0" collapsed="false">
      <c r="A704" s="19" t="n">
        <f aca="false">'Series Values'!A704/1000000</f>
        <v>435.169499999999</v>
      </c>
      <c r="B704" s="38" t="n">
        <f aca="false">('Series Values'!B704^2+'Series Values'!C704^2)/'Series Values'!B704/1000</f>
        <v>0.259953090991692</v>
      </c>
      <c r="C704" s="20" t="n">
        <f aca="false">'Series Values'!C704/('Series Values'!B704^2+'Series Values'!C704^2)/2/PI()/'Series Values'!A704*1000000000000</f>
        <v>2.52804150203432</v>
      </c>
      <c r="D704" s="20" t="n">
        <f aca="false">('Series Values'!D704^2+'Series Values'!E704^2)/'Series Values'!D704/1000</f>
        <v>1.45534559780142</v>
      </c>
      <c r="E704" s="20" t="n">
        <f aca="false">'Series Values'!E704/('Series Values'!D704^2+'Series Values'!E704^2)/2/PI()/'Series Values'!A704*1000000000000</f>
        <v>0.764246813254766</v>
      </c>
    </row>
    <row r="705" customFormat="false" ht="12.75" hidden="false" customHeight="false" outlineLevel="0" collapsed="false">
      <c r="A705" s="19" t="n">
        <f aca="false">'Series Values'!A705/1000000</f>
        <v>435.7943125</v>
      </c>
      <c r="B705" s="38" t="n">
        <f aca="false">('Series Values'!B705^2+'Series Values'!C705^2)/'Series Values'!B705/1000</f>
        <v>0.25948331710341</v>
      </c>
      <c r="C705" s="20" t="n">
        <f aca="false">'Series Values'!C705/('Series Values'!B705^2+'Series Values'!C705^2)/2/PI()/'Series Values'!A705*1000000000000</f>
        <v>2.52648284623733</v>
      </c>
      <c r="D705" s="20" t="n">
        <f aca="false">('Series Values'!D705^2+'Series Values'!E705^2)/'Series Values'!D705/1000</f>
        <v>1.45352390781914</v>
      </c>
      <c r="E705" s="20" t="n">
        <f aca="false">'Series Values'!E705/('Series Values'!D705^2+'Series Values'!E705^2)/2/PI()/'Series Values'!A705*1000000000000</f>
        <v>0.764031709877516</v>
      </c>
    </row>
    <row r="706" customFormat="false" ht="12.75" hidden="false" customHeight="false" outlineLevel="0" collapsed="false">
      <c r="A706" s="19" t="n">
        <f aca="false">'Series Values'!A706/1000000</f>
        <v>436.419125</v>
      </c>
      <c r="B706" s="38" t="n">
        <f aca="false">('Series Values'!B706^2+'Series Values'!C706^2)/'Series Values'!B706/1000</f>
        <v>0.259014285088621</v>
      </c>
      <c r="C706" s="20" t="n">
        <f aca="false">'Series Values'!C706/('Series Values'!B706^2+'Series Values'!C706^2)/2/PI()/'Series Values'!A706*1000000000000</f>
        <v>2.52493559665094</v>
      </c>
      <c r="D706" s="20" t="n">
        <f aca="false">('Series Values'!D706^2+'Series Values'!E706^2)/'Series Values'!D706/1000</f>
        <v>1.45170033069362</v>
      </c>
      <c r="E706" s="20" t="n">
        <f aca="false">'Series Values'!E706/('Series Values'!D706^2+'Series Values'!E706^2)/2/PI()/'Series Values'!A706*1000000000000</f>
        <v>0.76382275963952</v>
      </c>
    </row>
    <row r="707" customFormat="false" ht="12.75" hidden="false" customHeight="false" outlineLevel="0" collapsed="false">
      <c r="A707" s="19" t="n">
        <f aca="false">'Series Values'!A707/1000000</f>
        <v>437.043937499999</v>
      </c>
      <c r="B707" s="38" t="n">
        <f aca="false">('Series Values'!B707^2+'Series Values'!C707^2)/'Series Values'!B707/1000</f>
        <v>0.258529600533719</v>
      </c>
      <c r="C707" s="20" t="n">
        <f aca="false">'Series Values'!C707/('Series Values'!B707^2+'Series Values'!C707^2)/2/PI()/'Series Values'!A707*1000000000000</f>
        <v>2.5233973137435</v>
      </c>
      <c r="D707" s="20" t="n">
        <f aca="false">('Series Values'!D707^2+'Series Values'!E707^2)/'Series Values'!D707/1000</f>
        <v>1.44920013853386</v>
      </c>
      <c r="E707" s="20" t="n">
        <f aca="false">'Series Values'!E707/('Series Values'!D707^2+'Series Values'!E707^2)/2/PI()/'Series Values'!A707*1000000000000</f>
        <v>0.763846911178423</v>
      </c>
    </row>
    <row r="708" customFormat="false" ht="12.75" hidden="false" customHeight="false" outlineLevel="0" collapsed="false">
      <c r="A708" s="19" t="n">
        <f aca="false">'Series Values'!A708/1000000</f>
        <v>437.66875</v>
      </c>
      <c r="B708" s="38" t="n">
        <f aca="false">('Series Values'!B708^2+'Series Values'!C708^2)/'Series Values'!B708/1000</f>
        <v>0.258045923668071</v>
      </c>
      <c r="C708" s="20" t="n">
        <f aca="false">'Series Values'!C708/('Series Values'!B708^2+'Series Values'!C708^2)/2/PI()/'Series Values'!A708*1000000000000</f>
        <v>2.52186943544227</v>
      </c>
      <c r="D708" s="20" t="n">
        <f aca="false">('Series Values'!D708^2+'Series Values'!E708^2)/'Series Values'!D708/1000</f>
        <v>1.44667218652845</v>
      </c>
      <c r="E708" s="20" t="n">
        <f aca="false">'Series Values'!E708/('Series Values'!D708^2+'Series Values'!E708^2)/2/PI()/'Series Values'!A708*1000000000000</f>
        <v>0.763875348083797</v>
      </c>
    </row>
    <row r="709" customFormat="false" ht="12.75" hidden="false" customHeight="false" outlineLevel="0" collapsed="false">
      <c r="A709" s="19" t="n">
        <f aca="false">'Series Values'!A709/1000000</f>
        <v>438.2935625</v>
      </c>
      <c r="B709" s="38" t="n">
        <f aca="false">('Series Values'!B709^2+'Series Values'!C709^2)/'Series Values'!B709/1000</f>
        <v>0.257563253502235</v>
      </c>
      <c r="C709" s="20" t="n">
        <f aca="false">'Series Values'!C709/('Series Values'!B709^2+'Series Values'!C709^2)/2/PI()/'Series Values'!A709*1000000000000</f>
        <v>2.52035192850115</v>
      </c>
      <c r="D709" s="20" t="n">
        <f aca="false">('Series Values'!D709^2+'Series Values'!E709^2)/'Series Values'!D709/1000</f>
        <v>1.44411675428668</v>
      </c>
      <c r="E709" s="20" t="n">
        <f aca="false">'Series Values'!E709/('Series Values'!D709^2+'Series Values'!E709^2)/2/PI()/'Series Values'!A709*1000000000000</f>
        <v>0.763908100614017</v>
      </c>
    </row>
    <row r="710" customFormat="false" ht="12.75" hidden="false" customHeight="false" outlineLevel="0" collapsed="false">
      <c r="A710" s="19" t="n">
        <f aca="false">'Series Values'!A710/1000000</f>
        <v>438.918374999999</v>
      </c>
      <c r="B710" s="38" t="n">
        <f aca="false">('Series Values'!B710^2+'Series Values'!C710^2)/'Series Values'!B710/1000</f>
        <v>0.257068490706928</v>
      </c>
      <c r="C710" s="20" t="n">
        <f aca="false">'Series Values'!C710/('Series Values'!B710^2+'Series Values'!C710^2)/2/PI()/'Series Values'!A710*1000000000000</f>
        <v>2.51882869632954</v>
      </c>
      <c r="D710" s="20" t="n">
        <f aca="false">('Series Values'!D710^2+'Series Values'!E710^2)/'Series Values'!D710/1000</f>
        <v>1.44114129221431</v>
      </c>
      <c r="E710" s="20" t="n">
        <f aca="false">'Series Values'!E710/('Series Values'!D710^2+'Series Values'!E710^2)/2/PI()/'Series Values'!A710*1000000000000</f>
        <v>0.763867404071864</v>
      </c>
    </row>
    <row r="711" customFormat="false" ht="12.75" hidden="false" customHeight="false" outlineLevel="0" collapsed="false">
      <c r="A711" s="19" t="n">
        <f aca="false">'Series Values'!A711/1000000</f>
        <v>439.5431875</v>
      </c>
      <c r="B711" s="38" t="n">
        <f aca="false">('Series Values'!B711^2+'Series Values'!C711^2)/'Series Values'!B711/1000</f>
        <v>0.256553168297032</v>
      </c>
      <c r="C711" s="20" t="n">
        <f aca="false">'Series Values'!C711/('Series Values'!B711^2+'Series Values'!C711^2)/2/PI()/'Series Values'!A711*1000000000000</f>
        <v>2.51728841508344</v>
      </c>
      <c r="D711" s="20" t="n">
        <f aca="false">('Series Values'!D711^2+'Series Values'!E711^2)/'Series Values'!D711/1000</f>
        <v>1.43751857167179</v>
      </c>
      <c r="E711" s="20" t="n">
        <f aca="false">'Series Values'!E711/('Series Values'!D711^2+'Series Values'!E711^2)/2/PI()/'Series Values'!A711*1000000000000</f>
        <v>0.763698898357147</v>
      </c>
    </row>
    <row r="712" customFormat="false" ht="12.75" hidden="false" customHeight="false" outlineLevel="0" collapsed="false">
      <c r="A712" s="19" t="n">
        <f aca="false">'Series Values'!A712/1000000</f>
        <v>440.168</v>
      </c>
      <c r="B712" s="38" t="n">
        <f aca="false">('Series Values'!B712^2+'Series Values'!C712^2)/'Series Values'!B712/1000</f>
        <v>0.256038970350389</v>
      </c>
      <c r="C712" s="20" t="n">
        <f aca="false">'Series Values'!C712/('Series Values'!B712^2+'Series Values'!C712^2)/2/PI()/'Series Values'!A712*1000000000000</f>
        <v>2.51575723515782</v>
      </c>
      <c r="D712" s="20" t="n">
        <f aca="false">('Series Values'!D712^2+'Series Values'!E712^2)/'Series Values'!D712/1000</f>
        <v>1.43391072936075</v>
      </c>
      <c r="E712" s="20" t="n">
        <f aca="false">'Series Values'!E712/('Series Values'!D712^2+'Series Values'!E712^2)/2/PI()/'Series Values'!A712*1000000000000</f>
        <v>0.763529514642376</v>
      </c>
    </row>
    <row r="713" customFormat="false" ht="12.75" hidden="false" customHeight="false" outlineLevel="0" collapsed="false">
      <c r="A713" s="19" t="n">
        <f aca="false">'Series Values'!A713/1000000</f>
        <v>440.792812499999</v>
      </c>
      <c r="B713" s="38" t="n">
        <f aca="false">('Series Values'!B713^2+'Series Values'!C713^2)/'Series Values'!B713/1000</f>
        <v>0.255525895121816</v>
      </c>
      <c r="C713" s="20" t="n">
        <f aca="false">'Series Values'!C713/('Series Values'!B713^2+'Series Values'!C713^2)/2/PI()/'Series Values'!A713*1000000000000</f>
        <v>2.51423512309113</v>
      </c>
      <c r="D713" s="20" t="n">
        <f aca="false">('Series Values'!D713^2+'Series Values'!E713^2)/'Series Values'!D713/1000</f>
        <v>1.43031746575806</v>
      </c>
      <c r="E713" s="20" t="n">
        <f aca="false">'Series Values'!E713/('Series Values'!D713^2+'Series Values'!E713^2)/2/PI()/'Series Values'!A713*1000000000000</f>
        <v>0.763359235703391</v>
      </c>
    </row>
    <row r="714" customFormat="false" ht="12.75" hidden="false" customHeight="false" outlineLevel="0" collapsed="false">
      <c r="A714" s="19" t="n">
        <f aca="false">'Series Values'!A714/1000000</f>
        <v>441.417624999999</v>
      </c>
      <c r="B714" s="38" t="n">
        <f aca="false">('Series Values'!B714^2+'Series Values'!C714^2)/'Series Values'!B714/1000</f>
        <v>0.255037094759317</v>
      </c>
      <c r="C714" s="20" t="n">
        <f aca="false">'Series Values'!C714/('Series Values'!B714^2+'Series Values'!C714^2)/2/PI()/'Series Values'!A714*1000000000000</f>
        <v>2.51284743419007</v>
      </c>
      <c r="D714" s="20" t="n">
        <f aca="false">('Series Values'!D714^2+'Series Values'!E714^2)/'Series Values'!D714/1000</f>
        <v>1.42673860672179</v>
      </c>
      <c r="E714" s="20" t="n">
        <f aca="false">'Series Values'!E714/('Series Values'!D714^2+'Series Values'!E714^2)/2/PI()/'Series Values'!A714*1000000000000</f>
        <v>0.763366839927046</v>
      </c>
    </row>
    <row r="715" customFormat="false" ht="12.75" hidden="false" customHeight="false" outlineLevel="0" collapsed="false">
      <c r="A715" s="19" t="n">
        <f aca="false">'Series Values'!A715/1000000</f>
        <v>442.0424375</v>
      </c>
      <c r="B715" s="38" t="n">
        <f aca="false">('Series Values'!B715^2+'Series Values'!C715^2)/'Series Values'!B715/1000</f>
        <v>0.254557279308768</v>
      </c>
      <c r="C715" s="20" t="n">
        <f aca="false">'Series Values'!C715/('Series Values'!B715^2+'Series Values'!C715^2)/2/PI()/'Series Values'!A715*1000000000000</f>
        <v>2.51151227164714</v>
      </c>
      <c r="D715" s="20" t="n">
        <f aca="false">('Series Values'!D715^2+'Series Values'!E715^2)/'Series Values'!D715/1000</f>
        <v>1.42316975924891</v>
      </c>
      <c r="E715" s="20" t="n">
        <f aca="false">'Series Values'!E715/('Series Values'!D715^2+'Series Values'!E715^2)/2/PI()/'Series Values'!A715*1000000000000</f>
        <v>0.76343896487051</v>
      </c>
    </row>
    <row r="716" customFormat="false" ht="12.75" hidden="false" customHeight="false" outlineLevel="0" collapsed="false">
      <c r="A716" s="19" t="n">
        <f aca="false">'Series Values'!A716/1000000</f>
        <v>442.667249999999</v>
      </c>
      <c r="B716" s="38" t="n">
        <f aca="false">('Series Values'!B716^2+'Series Values'!C716^2)/'Series Values'!B716/1000</f>
        <v>0.254078609196734</v>
      </c>
      <c r="C716" s="20" t="n">
        <f aca="false">'Series Values'!C716/('Series Values'!B716^2+'Series Values'!C716^2)/2/PI()/'Series Values'!A716*1000000000000</f>
        <v>2.51018729366702</v>
      </c>
      <c r="D716" s="20" t="n">
        <f aca="false">('Series Values'!D716^2+'Series Values'!E716^2)/'Series Values'!D716/1000</f>
        <v>1.41961028280078</v>
      </c>
      <c r="E716" s="20" t="n">
        <f aca="false">'Series Values'!E716/('Series Values'!D716^2+'Series Values'!E716^2)/2/PI()/'Series Values'!A716*1000000000000</f>
        <v>0.763515759030378</v>
      </c>
    </row>
    <row r="717" customFormat="false" ht="12.75" hidden="false" customHeight="false" outlineLevel="0" collapsed="false">
      <c r="A717" s="19" t="n">
        <f aca="false">'Series Values'!A717/1000000</f>
        <v>443.2920625</v>
      </c>
      <c r="B717" s="38" t="n">
        <f aca="false">('Series Values'!B717^2+'Series Values'!C717^2)/'Series Values'!B717/1000</f>
        <v>0.253605009820764</v>
      </c>
      <c r="C717" s="20" t="n">
        <f aca="false">'Series Values'!C717/('Series Values'!B717^2+'Series Values'!C717^2)/2/PI()/'Series Values'!A717*1000000000000</f>
        <v>2.50888887311266</v>
      </c>
      <c r="D717" s="20" t="n">
        <f aca="false">('Series Values'!D717^2+'Series Values'!E717^2)/'Series Values'!D717/1000</f>
        <v>1.4163478265898</v>
      </c>
      <c r="E717" s="20" t="n">
        <f aca="false">'Series Values'!E717/('Series Values'!D717^2+'Series Values'!E717^2)/2/PI()/'Series Values'!A717*1000000000000</f>
        <v>0.763595669210911</v>
      </c>
    </row>
    <row r="718" customFormat="false" ht="12.75" hidden="false" customHeight="false" outlineLevel="0" collapsed="false">
      <c r="A718" s="19" t="n">
        <f aca="false">'Series Values'!A718/1000000</f>
        <v>443.916875</v>
      </c>
      <c r="B718" s="38" t="n">
        <f aca="false">('Series Values'!B718^2+'Series Values'!C718^2)/'Series Values'!B718/1000</f>
        <v>0.253161968366528</v>
      </c>
      <c r="C718" s="20" t="n">
        <f aca="false">'Series Values'!C718/('Series Values'!B718^2+'Series Values'!C718^2)/2/PI()/'Series Values'!A718*1000000000000</f>
        <v>2.50772416128459</v>
      </c>
      <c r="D718" s="20" t="n">
        <f aca="false">('Series Values'!D718^2+'Series Values'!E718^2)/'Series Values'!D718/1000</f>
        <v>1.4152542775036</v>
      </c>
      <c r="E718" s="20" t="n">
        <f aca="false">'Series Values'!E718/('Series Values'!D718^2+'Series Values'!E718^2)/2/PI()/'Series Values'!A718*1000000000000</f>
        <v>0.763666541212806</v>
      </c>
    </row>
    <row r="719" customFormat="false" ht="12.75" hidden="false" customHeight="false" outlineLevel="0" collapsed="false">
      <c r="A719" s="19" t="n">
        <f aca="false">'Series Values'!A719/1000000</f>
        <v>444.541687499999</v>
      </c>
      <c r="B719" s="38" t="n">
        <f aca="false">('Series Values'!B719^2+'Series Values'!C719^2)/'Series Values'!B719/1000</f>
        <v>0.252719700916742</v>
      </c>
      <c r="C719" s="20" t="n">
        <f aca="false">'Series Values'!C719/('Series Values'!B719^2+'Series Values'!C719^2)/2/PI()/'Series Values'!A719*1000000000000</f>
        <v>2.50656928971471</v>
      </c>
      <c r="D719" s="20" t="n">
        <f aca="false">('Series Values'!D719^2+'Series Values'!E719^2)/'Series Values'!D719/1000</f>
        <v>1.41415233917896</v>
      </c>
      <c r="E719" s="20" t="n">
        <f aca="false">'Series Values'!E719/('Series Values'!D719^2+'Series Values'!E719^2)/2/PI()/'Series Values'!A719*1000000000000</f>
        <v>0.763738388676446</v>
      </c>
    </row>
    <row r="720" customFormat="false" ht="12.75" hidden="false" customHeight="false" outlineLevel="0" collapsed="false">
      <c r="A720" s="19" t="n">
        <f aca="false">'Series Values'!A720/1000000</f>
        <v>445.1665</v>
      </c>
      <c r="B720" s="38" t="n">
        <f aca="false">('Series Values'!B720^2+'Series Values'!C720^2)/'Series Values'!B720/1000</f>
        <v>0.25227820742709</v>
      </c>
      <c r="C720" s="20" t="n">
        <f aca="false">'Series Values'!C720/('Series Values'!B720^2+'Series Values'!C720^2)/2/PI()/'Series Values'!A720*1000000000000</f>
        <v>2.50542423081739</v>
      </c>
      <c r="D720" s="20" t="n">
        <f aca="false">('Series Values'!D720^2+'Series Values'!E720^2)/'Series Values'!D720/1000</f>
        <v>1.41304218629792</v>
      </c>
      <c r="E720" s="20" t="n">
        <f aca="false">'Series Values'!E720/('Series Values'!D720^2+'Series Values'!E720^2)/2/PI()/'Series Values'!A720*1000000000000</f>
        <v>0.763811205680115</v>
      </c>
    </row>
    <row r="721" customFormat="false" ht="12.75" hidden="false" customHeight="false" outlineLevel="0" collapsed="false">
      <c r="A721" s="19" t="n">
        <f aca="false">'Series Values'!A721/1000000</f>
        <v>445.7913125</v>
      </c>
      <c r="B721" s="38" t="n">
        <f aca="false">('Series Values'!B721^2+'Series Values'!C721^2)/'Series Values'!B721/1000</f>
        <v>0.25180361061061</v>
      </c>
      <c r="C721" s="20" t="n">
        <f aca="false">'Series Values'!C721/('Series Values'!B721^2+'Series Values'!C721^2)/2/PI()/'Series Values'!A721*1000000000000</f>
        <v>2.50407348785422</v>
      </c>
      <c r="D721" s="20" t="n">
        <f aca="false">('Series Values'!D721^2+'Series Values'!E721^2)/'Series Values'!D721/1000</f>
        <v>1.411237040539</v>
      </c>
      <c r="E721" s="20" t="n">
        <f aca="false">'Series Values'!E721/('Series Values'!D721^2+'Series Values'!E721^2)/2/PI()/'Series Values'!A721*1000000000000</f>
        <v>0.763875479449615</v>
      </c>
    </row>
    <row r="722" customFormat="false" ht="12.75" hidden="false" customHeight="false" outlineLevel="0" collapsed="false">
      <c r="A722" s="19" t="n">
        <f aca="false">'Series Values'!A722/1000000</f>
        <v>446.416125</v>
      </c>
      <c r="B722" s="38" t="n">
        <f aca="false">('Series Values'!B722^2+'Series Values'!C722^2)/'Series Values'!B722/1000</f>
        <v>0.251294416918759</v>
      </c>
      <c r="C722" s="20" t="n">
        <f aca="false">'Series Values'!C722/('Series Values'!B722^2+'Series Values'!C722^2)/2/PI()/'Series Values'!A722*1000000000000</f>
        <v>2.50250494567601</v>
      </c>
      <c r="D722" s="20" t="n">
        <f aca="false">('Series Values'!D722^2+'Series Values'!E722^2)/'Series Values'!D722/1000</f>
        <v>1.40870844292885</v>
      </c>
      <c r="E722" s="20" t="n">
        <f aca="false">'Series Values'!E722/('Series Values'!D722^2+'Series Values'!E722^2)/2/PI()/'Series Values'!A722*1000000000000</f>
        <v>0.763932738787413</v>
      </c>
    </row>
    <row r="723" customFormat="false" ht="12.75" hidden="false" customHeight="false" outlineLevel="0" collapsed="false">
      <c r="A723" s="19" t="n">
        <f aca="false">'Series Values'!A723/1000000</f>
        <v>447.0409375</v>
      </c>
      <c r="B723" s="38" t="n">
        <f aca="false">('Series Values'!B723^2+'Series Values'!C723^2)/'Series Values'!B723/1000</f>
        <v>0.250786398324942</v>
      </c>
      <c r="C723" s="20" t="n">
        <f aca="false">'Series Values'!C723/('Series Values'!B723^2+'Series Values'!C723^2)/2/PI()/'Series Values'!A723*1000000000000</f>
        <v>2.50094521358654</v>
      </c>
      <c r="D723" s="20" t="n">
        <f aca="false">('Series Values'!D723^2+'Series Values'!E723^2)/'Series Values'!D723/1000</f>
        <v>1.40618243523537</v>
      </c>
      <c r="E723" s="20" t="n">
        <f aca="false">'Series Values'!E723/('Series Values'!D723^2+'Series Values'!E723^2)/2/PI()/'Series Values'!A723*1000000000000</f>
        <v>0.763993691131337</v>
      </c>
    </row>
    <row r="724" customFormat="false" ht="12.75" hidden="false" customHeight="false" outlineLevel="0" collapsed="false">
      <c r="A724" s="19" t="n">
        <f aca="false">'Series Values'!A724/1000000</f>
        <v>447.66575</v>
      </c>
      <c r="B724" s="38" t="n">
        <f aca="false">('Series Values'!B724^2+'Series Values'!C724^2)/'Series Values'!B724/1000</f>
        <v>0.250279552606252</v>
      </c>
      <c r="C724" s="20" t="n">
        <f aca="false">'Series Values'!C724/('Series Values'!B724^2+'Series Values'!C724^2)/2/PI()/'Series Values'!A724*1000000000000</f>
        <v>2.49939426111076</v>
      </c>
      <c r="D724" s="20" t="n">
        <f aca="false">('Series Values'!D724^2+'Series Values'!E724^2)/'Series Values'!D724/1000</f>
        <v>1.403659054472</v>
      </c>
      <c r="E724" s="20" t="n">
        <f aca="false">'Series Values'!E724/('Series Values'!D724^2+'Series Values'!E724^2)/2/PI()/'Series Values'!A724*1000000000000</f>
        <v>0.764058330931445</v>
      </c>
    </row>
    <row r="725" customFormat="false" ht="12.75" hidden="false" customHeight="false" outlineLevel="0" collapsed="false">
      <c r="A725" s="19" t="n">
        <f aca="false">'Series Values'!A725/1000000</f>
        <v>448.290562499999</v>
      </c>
      <c r="B725" s="38" t="n">
        <f aca="false">('Series Values'!B725^2+'Series Values'!C725^2)/'Series Values'!B725/1000</f>
        <v>0.249867601336896</v>
      </c>
      <c r="C725" s="20" t="n">
        <f aca="false">'Series Values'!C725/('Series Values'!B725^2+'Series Values'!C725^2)/2/PI()/'Series Values'!A725*1000000000000</f>
        <v>2.49804129479781</v>
      </c>
      <c r="D725" s="20" t="n">
        <f aca="false">('Series Values'!D725^2+'Series Values'!E725^2)/'Series Values'!D725/1000</f>
        <v>1.40127847126066</v>
      </c>
      <c r="E725" s="20" t="n">
        <f aca="false">'Series Values'!E725/('Series Values'!D725^2+'Series Values'!E725^2)/2/PI()/'Series Values'!A725*1000000000000</f>
        <v>0.763956045991041</v>
      </c>
    </row>
    <row r="726" customFormat="false" ht="12.75" hidden="false" customHeight="false" outlineLevel="0" collapsed="false">
      <c r="A726" s="19" t="n">
        <f aca="false">'Series Values'!A726/1000000</f>
        <v>448.915374999999</v>
      </c>
      <c r="B726" s="38" t="n">
        <f aca="false">('Series Values'!B726^2+'Series Values'!C726^2)/'Series Values'!B726/1000</f>
        <v>0.249471984909921</v>
      </c>
      <c r="C726" s="20" t="n">
        <f aca="false">'Series Values'!C726/('Series Values'!B726^2+'Series Values'!C726^2)/2/PI()/'Series Values'!A726*1000000000000</f>
        <v>2.49673053782487</v>
      </c>
      <c r="D726" s="20" t="n">
        <f aca="false">('Series Values'!D726^2+'Series Values'!E726^2)/'Series Values'!D726/1000</f>
        <v>1.39890313025504</v>
      </c>
      <c r="E726" s="20" t="n">
        <f aca="false">'Series Values'!E726/('Series Values'!D726^2+'Series Values'!E726^2)/2/PI()/'Series Values'!A726*1000000000000</f>
        <v>0.763828955417645</v>
      </c>
    </row>
    <row r="727" customFormat="false" ht="12.75" hidden="false" customHeight="false" outlineLevel="0" collapsed="false">
      <c r="A727" s="19" t="n">
        <f aca="false">'Series Values'!A727/1000000</f>
        <v>449.5401875</v>
      </c>
      <c r="B727" s="38" t="n">
        <f aca="false">('Series Values'!B727^2+'Series Values'!C727^2)/'Series Values'!B727/1000</f>
        <v>0.249077049477812</v>
      </c>
      <c r="C727" s="20" t="n">
        <f aca="false">'Series Values'!C727/('Series Values'!B727^2+'Series Values'!C727^2)/2/PI()/'Series Values'!A727*1000000000000</f>
        <v>2.49543057210341</v>
      </c>
      <c r="D727" s="20" t="n">
        <f aca="false">('Series Values'!D727^2+'Series Values'!E727^2)/'Series Values'!D727/1000</f>
        <v>1.3965082509234</v>
      </c>
      <c r="E727" s="20" t="n">
        <f aca="false">'Series Values'!E727/('Series Values'!D727^2+'Series Values'!E727^2)/2/PI()/'Series Values'!A727*1000000000000</f>
        <v>0.763705511105027</v>
      </c>
    </row>
    <row r="728" customFormat="false" ht="12.75" hidden="false" customHeight="false" outlineLevel="0" collapsed="false">
      <c r="A728" s="19" t="n">
        <f aca="false">'Series Values'!A728/1000000</f>
        <v>450.164999999999</v>
      </c>
      <c r="B728" s="38" t="n">
        <f aca="false">('Series Values'!B728^2+'Series Values'!C728^2)/'Series Values'!B728/1000</f>
        <v>0.248604045295248</v>
      </c>
      <c r="C728" s="20" t="n">
        <f aca="false">'Series Values'!C728/('Series Values'!B728^2+'Series Values'!C728^2)/2/PI()/'Series Values'!A728*1000000000000</f>
        <v>2.49418463242233</v>
      </c>
      <c r="D728" s="20" t="n">
        <f aca="false">('Series Values'!D728^2+'Series Values'!E728^2)/'Series Values'!D728/1000</f>
        <v>1.39403187662357</v>
      </c>
      <c r="E728" s="20" t="n">
        <f aca="false">'Series Values'!E728/('Series Values'!D728^2+'Series Values'!E728^2)/2/PI()/'Series Values'!A728*1000000000000</f>
        <v>0.763769550047354</v>
      </c>
    </row>
    <row r="729" customFormat="false" ht="12.75" hidden="false" customHeight="false" outlineLevel="0" collapsed="false">
      <c r="A729" s="19" t="n">
        <f aca="false">'Series Values'!A729/1000000</f>
        <v>450.789812499999</v>
      </c>
      <c r="B729" s="38" t="n">
        <f aca="false">('Series Values'!B729^2+'Series Values'!C729^2)/'Series Values'!B729/1000</f>
        <v>0.247863779363338</v>
      </c>
      <c r="C729" s="20" t="n">
        <f aca="false">'Series Values'!C729/('Series Values'!B729^2+'Series Values'!C729^2)/2/PI()/'Series Values'!A729*1000000000000</f>
        <v>2.49309608729485</v>
      </c>
      <c r="D729" s="20" t="n">
        <f aca="false">('Series Values'!D729^2+'Series Values'!E729^2)/'Series Values'!D729/1000</f>
        <v>1.39136327948875</v>
      </c>
      <c r="E729" s="20" t="n">
        <f aca="false">'Series Values'!E729/('Series Values'!D729^2+'Series Values'!E729^2)/2/PI()/'Series Values'!A729*1000000000000</f>
        <v>0.764454005871964</v>
      </c>
    </row>
    <row r="730" customFormat="false" ht="12.75" hidden="false" customHeight="false" outlineLevel="0" collapsed="false">
      <c r="A730" s="19" t="n">
        <f aca="false">'Series Values'!A730/1000000</f>
        <v>451.414625</v>
      </c>
      <c r="B730" s="38" t="n">
        <f aca="false">('Series Values'!B730^2+'Series Values'!C730^2)/'Series Values'!B730/1000</f>
        <v>0.24712406872953</v>
      </c>
      <c r="C730" s="20" t="n">
        <f aca="false">'Series Values'!C730/('Series Values'!B730^2+'Series Values'!C730^2)/2/PI()/'Series Values'!A730*1000000000000</f>
        <v>2.49201733514411</v>
      </c>
      <c r="D730" s="20" t="n">
        <f aca="false">('Series Values'!D730^2+'Series Values'!E730^2)/'Series Values'!D730/1000</f>
        <v>1.38873663605212</v>
      </c>
      <c r="E730" s="20" t="n">
        <f aca="false">'Series Values'!E730/('Series Values'!D730^2+'Series Values'!E730^2)/2/PI()/'Series Values'!A730*1000000000000</f>
        <v>0.765128172595888</v>
      </c>
    </row>
    <row r="731" customFormat="false" ht="12.75" hidden="false" customHeight="false" outlineLevel="0" collapsed="false">
      <c r="A731" s="19" t="n">
        <f aca="false">'Series Values'!A731/1000000</f>
        <v>452.039437499999</v>
      </c>
      <c r="B731" s="38" t="n">
        <f aca="false">('Series Values'!B731^2+'Series Values'!C731^2)/'Series Values'!B731/1000</f>
        <v>0.246384919568844</v>
      </c>
      <c r="C731" s="20" t="n">
        <f aca="false">'Series Values'!C731/('Series Values'!B731^2+'Series Values'!C731^2)/2/PI()/'Series Values'!A731*1000000000000</f>
        <v>2.49094822608004</v>
      </c>
      <c r="D731" s="20" t="n">
        <f aca="false">('Series Values'!D731^2+'Series Values'!E731^2)/'Series Values'!D731/1000</f>
        <v>1.38615010912741</v>
      </c>
      <c r="E731" s="20" t="n">
        <f aca="false">'Series Values'!E731/('Series Values'!D731^2+'Series Values'!E731^2)/2/PI()/'Series Values'!A731*1000000000000</f>
        <v>0.765791874376212</v>
      </c>
    </row>
    <row r="732" customFormat="false" ht="12.75" hidden="false" customHeight="false" outlineLevel="0" collapsed="false">
      <c r="A732" s="19" t="n">
        <f aca="false">'Series Values'!A732/1000000</f>
        <v>452.664249999999</v>
      </c>
      <c r="B732" s="38" t="n">
        <f aca="false">('Series Values'!B732^2+'Series Values'!C732^2)/'Series Values'!B732/1000</f>
        <v>0.245952701346666</v>
      </c>
      <c r="C732" s="20" t="n">
        <f aca="false">'Series Values'!C732/('Series Values'!B732^2+'Series Values'!C732^2)/2/PI()/'Series Values'!A732*1000000000000</f>
        <v>2.48946838132198</v>
      </c>
      <c r="D732" s="20" t="n">
        <f aca="false">('Series Values'!D732^2+'Series Values'!E732^2)/'Series Values'!D732/1000</f>
        <v>1.383090308668</v>
      </c>
      <c r="E732" s="20" t="n">
        <f aca="false">'Series Values'!E732/('Series Values'!D732^2+'Series Values'!E732^2)/2/PI()/'Series Values'!A732*1000000000000</f>
        <v>0.765658638817286</v>
      </c>
    </row>
    <row r="733" customFormat="false" ht="12.75" hidden="false" customHeight="false" outlineLevel="0" collapsed="false">
      <c r="A733" s="19" t="n">
        <f aca="false">'Series Values'!A733/1000000</f>
        <v>453.2890625</v>
      </c>
      <c r="B733" s="38" t="n">
        <f aca="false">('Series Values'!B733^2+'Series Values'!C733^2)/'Series Values'!B733/1000</f>
        <v>0.245725363852457</v>
      </c>
      <c r="C733" s="20" t="n">
        <f aca="false">'Series Values'!C733/('Series Values'!B733^2+'Series Values'!C733^2)/2/PI()/'Series Values'!A733*1000000000000</f>
        <v>2.4877166737177</v>
      </c>
      <c r="D733" s="20" t="n">
        <f aca="false">('Series Values'!D733^2+'Series Values'!E733^2)/'Series Values'!D733/1000</f>
        <v>1.37970023037</v>
      </c>
      <c r="E733" s="20" t="n">
        <f aca="false">'Series Values'!E733/('Series Values'!D733^2+'Series Values'!E733^2)/2/PI()/'Series Values'!A733*1000000000000</f>
        <v>0.764994023928939</v>
      </c>
    </row>
    <row r="734" customFormat="false" ht="12.75" hidden="false" customHeight="false" outlineLevel="0" collapsed="false">
      <c r="A734" s="19" t="n">
        <f aca="false">'Series Values'!A734/1000000</f>
        <v>453.913875</v>
      </c>
      <c r="B734" s="38" t="n">
        <f aca="false">('Series Values'!B734^2+'Series Values'!C734^2)/'Series Values'!B734/1000</f>
        <v>0.245495747725409</v>
      </c>
      <c r="C734" s="20" t="n">
        <f aca="false">'Series Values'!C734/('Series Values'!B734^2+'Series Values'!C734^2)/2/PI()/'Series Values'!A734*1000000000000</f>
        <v>2.48597708570715</v>
      </c>
      <c r="D734" s="20" t="n">
        <f aca="false">('Series Values'!D734^2+'Series Values'!E734^2)/'Series Values'!D734/1000</f>
        <v>1.37631935009804</v>
      </c>
      <c r="E734" s="20" t="n">
        <f aca="false">'Series Values'!E734/('Series Values'!D734^2+'Series Values'!E734^2)/2/PI()/'Series Values'!A734*1000000000000</f>
        <v>0.764330687901796</v>
      </c>
    </row>
    <row r="735" customFormat="false" ht="12.75" hidden="false" customHeight="false" outlineLevel="0" collapsed="false">
      <c r="A735" s="19" t="n">
        <f aca="false">'Series Values'!A735/1000000</f>
        <v>454.5386875</v>
      </c>
      <c r="B735" s="38" t="n">
        <f aca="false">('Series Values'!B735^2+'Series Values'!C735^2)/'Series Values'!B735/1000</f>
        <v>0.245263871220292</v>
      </c>
      <c r="C735" s="20" t="n">
        <f aca="false">'Series Values'!C735/('Series Values'!B735^2+'Series Values'!C735^2)/2/PI()/'Series Values'!A735*1000000000000</f>
        <v>2.48424969668961</v>
      </c>
      <c r="D735" s="20" t="n">
        <f aca="false">('Series Values'!D735^2+'Series Values'!E735^2)/'Series Values'!D735/1000</f>
        <v>1.37294793915677</v>
      </c>
      <c r="E735" s="20" t="n">
        <f aca="false">'Series Values'!E735/('Series Values'!D735^2+'Series Values'!E735^2)/2/PI()/'Series Values'!A735*1000000000000</f>
        <v>0.763668623489367</v>
      </c>
    </row>
    <row r="736" customFormat="false" ht="12.75" hidden="false" customHeight="false" outlineLevel="0" collapsed="false">
      <c r="A736" s="19" t="n">
        <f aca="false">'Series Values'!A736/1000000</f>
        <v>455.1635</v>
      </c>
      <c r="B736" s="38" t="n">
        <f aca="false">('Series Values'!B736^2+'Series Values'!C736^2)/'Series Values'!B736/1000</f>
        <v>0.244827763716489</v>
      </c>
      <c r="C736" s="20" t="n">
        <f aca="false">'Series Values'!C736/('Series Values'!B736^2+'Series Values'!C736^2)/2/PI()/'Series Values'!A736*1000000000000</f>
        <v>2.48292966326439</v>
      </c>
      <c r="D736" s="20" t="n">
        <f aca="false">('Series Values'!D736^2+'Series Values'!E736^2)/'Series Values'!D736/1000</f>
        <v>1.37122892981368</v>
      </c>
      <c r="E736" s="20" t="n">
        <f aca="false">'Series Values'!E736/('Series Values'!D736^2+'Series Values'!E736^2)/2/PI()/'Series Values'!A736*1000000000000</f>
        <v>0.76381141746999</v>
      </c>
    </row>
    <row r="737" customFormat="false" ht="12.75" hidden="false" customHeight="false" outlineLevel="0" collapsed="false">
      <c r="A737" s="19" t="n">
        <f aca="false">'Series Values'!A737/1000000</f>
        <v>455.7883125</v>
      </c>
      <c r="B737" s="38" t="n">
        <f aca="false">('Series Values'!B737^2+'Series Values'!C737^2)/'Series Values'!B737/1000</f>
        <v>0.244385583620582</v>
      </c>
      <c r="C737" s="20" t="n">
        <f aca="false">'Series Values'!C737/('Series Values'!B737^2+'Series Values'!C737^2)/2/PI()/'Series Values'!A737*1000000000000</f>
        <v>2.48163159368377</v>
      </c>
      <c r="D737" s="20" t="n">
        <f aca="false">('Series Values'!D737^2+'Series Values'!E737^2)/'Series Values'!D737/1000</f>
        <v>1.36956416236983</v>
      </c>
      <c r="E737" s="20" t="n">
        <f aca="false">'Series Values'!E737/('Series Values'!D737^2+'Series Values'!E737^2)/2/PI()/'Series Values'!A737*1000000000000</f>
        <v>0.763983425421408</v>
      </c>
    </row>
    <row r="738" customFormat="false" ht="12.75" hidden="false" customHeight="false" outlineLevel="0" collapsed="false">
      <c r="A738" s="19" t="n">
        <f aca="false">'Series Values'!A738/1000000</f>
        <v>456.413125</v>
      </c>
      <c r="B738" s="38" t="n">
        <f aca="false">('Series Values'!B738^2+'Series Values'!C738^2)/'Series Values'!B738/1000</f>
        <v>0.243944210901649</v>
      </c>
      <c r="C738" s="20" t="n">
        <f aca="false">'Series Values'!C738/('Series Values'!B738^2+'Series Values'!C738^2)/2/PI()/'Series Values'!A738*1000000000000</f>
        <v>2.48034203821704</v>
      </c>
      <c r="D738" s="20" t="n">
        <f aca="false">('Series Values'!D738^2+'Series Values'!E738^2)/'Series Values'!D738/1000</f>
        <v>1.367897990863</v>
      </c>
      <c r="E738" s="20" t="n">
        <f aca="false">'Series Values'!E738/('Series Values'!D738^2+'Series Values'!E738^2)/2/PI()/'Series Values'!A738*1000000000000</f>
        <v>0.764157484227292</v>
      </c>
    </row>
    <row r="739" customFormat="false" ht="12.75" hidden="false" customHeight="false" outlineLevel="0" collapsed="false">
      <c r="A739" s="19" t="n">
        <f aca="false">'Series Values'!A739/1000000</f>
        <v>457.037937499999</v>
      </c>
      <c r="B739" s="38" t="n">
        <f aca="false">('Series Values'!B739^2+'Series Values'!C739^2)/'Series Values'!B739/1000</f>
        <v>0.243504973965893</v>
      </c>
      <c r="C739" s="20" t="n">
        <f aca="false">'Series Values'!C739/('Series Values'!B739^2+'Series Values'!C739^2)/2/PI()/'Series Values'!A739*1000000000000</f>
        <v>2.47897141469851</v>
      </c>
      <c r="D739" s="20" t="n">
        <f aca="false">('Series Values'!D739^2+'Series Values'!E739^2)/'Series Values'!D739/1000</f>
        <v>1.36602122983128</v>
      </c>
      <c r="E739" s="20" t="n">
        <f aca="false">'Series Values'!E739/('Series Values'!D739^2+'Series Values'!E739^2)/2/PI()/'Series Values'!A739*1000000000000</f>
        <v>0.764273312702302</v>
      </c>
    </row>
    <row r="740" customFormat="false" ht="12.75" hidden="false" customHeight="false" outlineLevel="0" collapsed="false">
      <c r="A740" s="19" t="n">
        <f aca="false">'Series Values'!A740/1000000</f>
        <v>457.66275</v>
      </c>
      <c r="B740" s="38" t="n">
        <f aca="false">('Series Values'!B740^2+'Series Values'!C740^2)/'Series Values'!B740/1000</f>
        <v>0.243069206719533</v>
      </c>
      <c r="C740" s="20" t="n">
        <f aca="false">'Series Values'!C740/('Series Values'!B740^2+'Series Values'!C740^2)/2/PI()/'Series Values'!A740*1000000000000</f>
        <v>2.47743399442533</v>
      </c>
      <c r="D740" s="20" t="n">
        <f aca="false">('Series Values'!D740^2+'Series Values'!E740^2)/'Series Values'!D740/1000</f>
        <v>1.36373002312743</v>
      </c>
      <c r="E740" s="20" t="n">
        <f aca="false">'Series Values'!E740/('Series Values'!D740^2+'Series Values'!E740^2)/2/PI()/'Series Values'!A740*1000000000000</f>
        <v>0.764274643497051</v>
      </c>
    </row>
    <row r="741" customFormat="false" ht="12.75" hidden="false" customHeight="false" outlineLevel="0" collapsed="false">
      <c r="A741" s="19" t="n">
        <f aca="false">'Series Values'!A741/1000000</f>
        <v>458.287562499999</v>
      </c>
      <c r="B741" s="38" t="n">
        <f aca="false">('Series Values'!B741^2+'Series Values'!C741^2)/'Series Values'!B741/1000</f>
        <v>0.242634324288821</v>
      </c>
      <c r="C741" s="20" t="n">
        <f aca="false">'Series Values'!C741/('Series Values'!B741^2+'Series Values'!C741^2)/2/PI()/'Series Values'!A741*1000000000000</f>
        <v>2.47590599898412</v>
      </c>
      <c r="D741" s="20" t="n">
        <f aca="false">('Series Values'!D741^2+'Series Values'!E741^2)/'Series Values'!D741/1000</f>
        <v>1.36143450660452</v>
      </c>
      <c r="E741" s="20" t="n">
        <f aca="false">'Series Values'!E741/('Series Values'!D741^2+'Series Values'!E741^2)/2/PI()/'Series Values'!A741*1000000000000</f>
        <v>0.764280809818598</v>
      </c>
    </row>
    <row r="742" customFormat="false" ht="12.75" hidden="false" customHeight="false" outlineLevel="0" collapsed="false">
      <c r="A742" s="19" t="n">
        <f aca="false">'Series Values'!A742/1000000</f>
        <v>458.912375</v>
      </c>
      <c r="B742" s="38" t="n">
        <f aca="false">('Series Values'!B742^2+'Series Values'!C742^2)/'Series Values'!B742/1000</f>
        <v>0.242200325767059</v>
      </c>
      <c r="C742" s="20" t="n">
        <f aca="false">'Series Values'!C742/('Series Values'!B742^2+'Series Values'!C742^2)/2/PI()/'Series Values'!A742*1000000000000</f>
        <v>2.47438739891484</v>
      </c>
      <c r="D742" s="20" t="n">
        <f aca="false">('Series Values'!D742^2+'Series Values'!E742^2)/'Series Values'!D742/1000</f>
        <v>1.35913476434804</v>
      </c>
      <c r="E742" s="20" t="n">
        <f aca="false">'Series Values'!E742/('Series Values'!D742^2+'Series Values'!E742^2)/2/PI()/'Series Values'!A742*1000000000000</f>
        <v>0.764291802991479</v>
      </c>
    </row>
    <row r="743" customFormat="false" ht="12.75" hidden="false" customHeight="false" outlineLevel="0" collapsed="false">
      <c r="A743" s="19" t="n">
        <f aca="false">'Series Values'!A743/1000000</f>
        <v>459.537187499999</v>
      </c>
      <c r="B743" s="38" t="n">
        <f aca="false">('Series Values'!B743^2+'Series Values'!C743^2)/'Series Values'!B743/1000</f>
        <v>0.241799913387506</v>
      </c>
      <c r="C743" s="20" t="n">
        <f aca="false">'Series Values'!C743/('Series Values'!B743^2+'Series Values'!C743^2)/2/PI()/'Series Values'!A743*1000000000000</f>
        <v>2.47281571241507</v>
      </c>
      <c r="D743" s="20" t="n">
        <f aca="false">('Series Values'!D743^2+'Series Values'!E743^2)/'Series Values'!D743/1000</f>
        <v>1.35640048501142</v>
      </c>
      <c r="E743" s="20" t="n">
        <f aca="false">'Series Values'!E743/('Series Values'!D743^2+'Series Values'!E743^2)/2/PI()/'Series Values'!A743*1000000000000</f>
        <v>0.76416028668233</v>
      </c>
    </row>
    <row r="744" customFormat="false" ht="12.75" hidden="false" customHeight="false" outlineLevel="0" collapsed="false">
      <c r="A744" s="19" t="n">
        <f aca="false">'Series Values'!A744/1000000</f>
        <v>460.161999999999</v>
      </c>
      <c r="B744" s="38" t="n">
        <f aca="false">('Series Values'!B744^2+'Series Values'!C744^2)/'Series Values'!B744/1000</f>
        <v>0.241413807307358</v>
      </c>
      <c r="C744" s="20" t="n">
        <f aca="false">'Series Values'!C744/('Series Values'!B744^2+'Series Values'!C744^2)/2/PI()/'Series Values'!A744*1000000000000</f>
        <v>2.47122760367691</v>
      </c>
      <c r="D744" s="20" t="n">
        <f aca="false">('Series Values'!D744^2+'Series Values'!E744^2)/'Series Values'!D744/1000</f>
        <v>1.35348071805967</v>
      </c>
      <c r="E744" s="20" t="n">
        <f aca="false">'Series Values'!E744/('Series Values'!D744^2+'Series Values'!E744^2)/2/PI()/'Series Values'!A744*1000000000000</f>
        <v>0.763969840227967</v>
      </c>
    </row>
    <row r="745" customFormat="false" ht="12.75" hidden="false" customHeight="false" outlineLevel="0" collapsed="false">
      <c r="A745" s="19" t="n">
        <f aca="false">'Series Values'!A745/1000000</f>
        <v>460.7868125</v>
      </c>
      <c r="B745" s="38" t="n">
        <f aca="false">('Series Values'!B745^2+'Series Values'!C745^2)/'Series Values'!B745/1000</f>
        <v>0.241028460578441</v>
      </c>
      <c r="C745" s="20" t="n">
        <f aca="false">'Series Values'!C745/('Series Values'!B745^2+'Series Values'!C745^2)/2/PI()/'Series Values'!A745*1000000000000</f>
        <v>2.46964889105891</v>
      </c>
      <c r="D745" s="20" t="n">
        <f aca="false">('Series Values'!D745^2+'Series Values'!E745^2)/'Series Values'!D745/1000</f>
        <v>1.35055300084416</v>
      </c>
      <c r="E745" s="20" t="n">
        <f aca="false">'Series Values'!E745/('Series Values'!D745^2+'Series Values'!E745^2)/2/PI()/'Series Values'!A745*1000000000000</f>
        <v>0.76378094432928</v>
      </c>
    </row>
    <row r="746" customFormat="false" ht="12.75" hidden="false" customHeight="false" outlineLevel="0" collapsed="false">
      <c r="A746" s="19" t="n">
        <f aca="false">'Series Values'!A746/1000000</f>
        <v>461.411625</v>
      </c>
      <c r="B746" s="38" t="n">
        <f aca="false">('Series Values'!B746^2+'Series Values'!C746^2)/'Series Values'!B746/1000</f>
        <v>0.240640519625884</v>
      </c>
      <c r="C746" s="20" t="n">
        <f aca="false">'Series Values'!C746/('Series Values'!B746^2+'Series Values'!C746^2)/2/PI()/'Series Values'!A746*1000000000000</f>
        <v>2.46809296556054</v>
      </c>
      <c r="D746" s="20" t="n">
        <f aca="false">('Series Values'!D746^2+'Series Values'!E746^2)/'Series Values'!D746/1000</f>
        <v>1.34764587493248</v>
      </c>
      <c r="E746" s="20" t="n">
        <f aca="false">'Series Values'!E746/('Series Values'!D746^2+'Series Values'!E746^2)/2/PI()/'Series Values'!A746*1000000000000</f>
        <v>0.763602074109066</v>
      </c>
    </row>
    <row r="747" customFormat="false" ht="12.75" hidden="false" customHeight="false" outlineLevel="0" collapsed="false">
      <c r="A747" s="19" t="n">
        <f aca="false">'Series Values'!A747/1000000</f>
        <v>462.0364375</v>
      </c>
      <c r="B747" s="38" t="n">
        <f aca="false">('Series Values'!B747^2+'Series Values'!C747^2)/'Series Values'!B747/1000</f>
        <v>0.240213469601138</v>
      </c>
      <c r="C747" s="20" t="n">
        <f aca="false">'Series Values'!C747/('Series Values'!B747^2+'Series Values'!C747^2)/2/PI()/'Series Values'!A747*1000000000000</f>
        <v>2.46670656951971</v>
      </c>
      <c r="D747" s="20" t="n">
        <f aca="false">('Series Values'!D747^2+'Series Values'!E747^2)/'Series Values'!D747/1000</f>
        <v>1.34508088095806</v>
      </c>
      <c r="E747" s="20" t="n">
        <f aca="false">'Series Values'!E747/('Series Values'!D747^2+'Series Values'!E747^2)/2/PI()/'Series Values'!A747*1000000000000</f>
        <v>0.763525885560225</v>
      </c>
    </row>
    <row r="748" customFormat="false" ht="12.75" hidden="false" customHeight="false" outlineLevel="0" collapsed="false">
      <c r="A748" s="19" t="n">
        <f aca="false">'Series Values'!A748/1000000</f>
        <v>462.66125</v>
      </c>
      <c r="B748" s="38" t="n">
        <f aca="false">('Series Values'!B748^2+'Series Values'!C748^2)/'Series Values'!B748/1000</f>
        <v>0.239787328136891</v>
      </c>
      <c r="C748" s="20" t="n">
        <f aca="false">'Series Values'!C748/('Series Values'!B748^2+'Series Values'!C748^2)/2/PI()/'Series Values'!A748*1000000000000</f>
        <v>2.46533001376562</v>
      </c>
      <c r="D748" s="20" t="n">
        <f aca="false">('Series Values'!D748^2+'Series Values'!E748^2)/'Series Values'!D748/1000</f>
        <v>1.34252804271927</v>
      </c>
      <c r="E748" s="20" t="n">
        <f aca="false">'Series Values'!E748/('Series Values'!D748^2+'Series Values'!E748^2)/2/PI()/'Series Values'!A748*1000000000000</f>
        <v>0.763451874517009</v>
      </c>
    </row>
    <row r="749" customFormat="false" ht="12.75" hidden="false" customHeight="false" outlineLevel="0" collapsed="false">
      <c r="A749" s="19" t="n">
        <f aca="false">'Series Values'!A749/1000000</f>
        <v>463.286062499999</v>
      </c>
      <c r="B749" s="38" t="n">
        <f aca="false">('Series Values'!B749^2+'Series Values'!C749^2)/'Series Values'!B749/1000</f>
        <v>0.23936209438971</v>
      </c>
      <c r="C749" s="20" t="n">
        <f aca="false">'Series Values'!C749/('Series Values'!B749^2+'Series Values'!C749^2)/2/PI()/'Series Values'!A749*1000000000000</f>
        <v>2.46396327008748</v>
      </c>
      <c r="D749" s="20" t="n">
        <f aca="false">('Series Values'!D749^2+'Series Values'!E749^2)/'Series Values'!D749/1000</f>
        <v>1.33998723464648</v>
      </c>
      <c r="E749" s="20" t="n">
        <f aca="false">'Series Values'!E749/('Series Values'!D749^2+'Series Values'!E749^2)/2/PI()/'Series Values'!A749*1000000000000</f>
        <v>0.763380020350171</v>
      </c>
    </row>
    <row r="750" customFormat="false" ht="12.75" hidden="false" customHeight="false" outlineLevel="0" collapsed="false">
      <c r="A750" s="19" t="n">
        <f aca="false">'Series Values'!A750/1000000</f>
        <v>463.910875</v>
      </c>
      <c r="B750" s="38" t="n">
        <f aca="false">('Series Values'!B750^2+'Series Values'!C750^2)/'Series Values'!B750/1000</f>
        <v>0.238956432207373</v>
      </c>
      <c r="C750" s="20" t="n">
        <f aca="false">'Series Values'!C750/('Series Values'!B750^2+'Series Values'!C750^2)/2/PI()/'Series Values'!A750*1000000000000</f>
        <v>2.46263705254658</v>
      </c>
      <c r="D750" s="20" t="n">
        <f aca="false">('Series Values'!D750^2+'Series Values'!E750^2)/'Series Values'!D750/1000</f>
        <v>1.33850575551137</v>
      </c>
      <c r="E750" s="20" t="n">
        <f aca="false">'Series Values'!E750/('Series Values'!D750^2+'Series Values'!E750^2)/2/PI()/'Series Values'!A750*1000000000000</f>
        <v>0.763296518358196</v>
      </c>
    </row>
    <row r="751" customFormat="false" ht="12.75" hidden="false" customHeight="false" outlineLevel="0" collapsed="false">
      <c r="A751" s="19" t="n">
        <f aca="false">'Series Values'!A751/1000000</f>
        <v>464.535687499999</v>
      </c>
      <c r="B751" s="38" t="n">
        <f aca="false">('Series Values'!B751^2+'Series Values'!C751^2)/'Series Values'!B751/1000</f>
        <v>0.238574412191582</v>
      </c>
      <c r="C751" s="20" t="n">
        <f aca="false">'Series Values'!C751/('Series Values'!B751^2+'Series Values'!C751^2)/2/PI()/'Series Values'!A751*1000000000000</f>
        <v>2.46135784768811</v>
      </c>
      <c r="D751" s="20" t="n">
        <f aca="false">('Series Values'!D751^2+'Series Values'!E751^2)/'Series Values'!D751/1000</f>
        <v>1.33831096464066</v>
      </c>
      <c r="E751" s="20" t="n">
        <f aca="false">'Series Values'!E751/('Series Values'!D751^2+'Series Values'!E751^2)/2/PI()/'Series Values'!A751*1000000000000</f>
        <v>0.763200235906961</v>
      </c>
    </row>
    <row r="752" customFormat="false" ht="12.75" hidden="false" customHeight="false" outlineLevel="0" collapsed="false">
      <c r="A752" s="19" t="n">
        <f aca="false">'Series Values'!A752/1000000</f>
        <v>465.1605</v>
      </c>
      <c r="B752" s="38" t="n">
        <f aca="false">('Series Values'!B752^2+'Series Values'!C752^2)/'Series Values'!B752/1000</f>
        <v>0.238192869683705</v>
      </c>
      <c r="C752" s="20" t="n">
        <f aca="false">'Series Values'!C752/('Series Values'!B752^2+'Series Values'!C752^2)/2/PI()/'Series Values'!A752*1000000000000</f>
        <v>2.46008739904385</v>
      </c>
      <c r="D752" s="20" t="n">
        <f aca="false">('Series Values'!D752^2+'Series Values'!E752^2)/'Series Values'!D752/1000</f>
        <v>1.33810245337286</v>
      </c>
      <c r="E752" s="20" t="n">
        <f aca="false">'Series Values'!E752/('Series Values'!D752^2+'Series Values'!E752^2)/2/PI()/'Series Values'!A752*1000000000000</f>
        <v>0.763108985934704</v>
      </c>
    </row>
    <row r="753" customFormat="false" ht="12.75" hidden="false" customHeight="false" outlineLevel="0" collapsed="false">
      <c r="A753" s="19" t="n">
        <f aca="false">'Series Values'!A753/1000000</f>
        <v>465.785312499999</v>
      </c>
      <c r="B753" s="38" t="n">
        <f aca="false">('Series Values'!B753^2+'Series Values'!C753^2)/'Series Values'!B753/1000</f>
        <v>0.237811805725882</v>
      </c>
      <c r="C753" s="20" t="n">
        <f aca="false">'Series Values'!C753/('Series Values'!B753^2+'Series Values'!C753^2)/2/PI()/'Series Values'!A753*1000000000000</f>
        <v>2.45882567830516</v>
      </c>
      <c r="D753" s="20" t="n">
        <f aca="false">('Series Values'!D753^2+'Series Values'!E753^2)/'Series Values'!D753/1000</f>
        <v>1.33788020605561</v>
      </c>
      <c r="E753" s="20" t="n">
        <f aca="false">'Series Values'!E753/('Series Values'!D753^2+'Series Values'!E753^2)/2/PI()/'Series Values'!A753*1000000000000</f>
        <v>0.763022750650429</v>
      </c>
    </row>
    <row r="754" customFormat="false" ht="12.75" hidden="false" customHeight="false" outlineLevel="0" collapsed="false">
      <c r="A754" s="19" t="n">
        <f aca="false">'Series Values'!A754/1000000</f>
        <v>466.410124999999</v>
      </c>
      <c r="B754" s="38" t="n">
        <f aca="false">('Series Values'!B754^2+'Series Values'!C754^2)/'Series Values'!B754/1000</f>
        <v>0.237387501150882</v>
      </c>
      <c r="C754" s="20" t="n">
        <f aca="false">'Series Values'!C754/('Series Values'!B754^2+'Series Values'!C754^2)/2/PI()/'Series Values'!A754*1000000000000</f>
        <v>2.45723227333451</v>
      </c>
      <c r="D754" s="20" t="n">
        <f aca="false">('Series Values'!D754^2+'Series Values'!E754^2)/'Series Values'!D754/1000</f>
        <v>1.33587501978253</v>
      </c>
      <c r="E754" s="20" t="n">
        <f aca="false">'Series Values'!E754/('Series Values'!D754^2+'Series Values'!E754^2)/2/PI()/'Series Values'!A754*1000000000000</f>
        <v>0.762815752928895</v>
      </c>
    </row>
    <row r="755" customFormat="false" ht="12.75" hidden="false" customHeight="false" outlineLevel="0" collapsed="false">
      <c r="A755" s="19" t="n">
        <f aca="false">'Series Values'!A755/1000000</f>
        <v>467.034937499999</v>
      </c>
      <c r="B755" s="38" t="n">
        <f aca="false">('Series Values'!B755^2+'Series Values'!C755^2)/'Series Values'!B755/1000</f>
        <v>0.236954373851771</v>
      </c>
      <c r="C755" s="20" t="n">
        <f aca="false">'Series Values'!C755/('Series Values'!B755^2+'Series Values'!C755^2)/2/PI()/'Series Values'!A755*1000000000000</f>
        <v>2.45557182802392</v>
      </c>
      <c r="D755" s="20" t="n">
        <f aca="false">('Series Values'!D755^2+'Series Values'!E755^2)/'Series Values'!D755/1000</f>
        <v>1.3334785476095</v>
      </c>
      <c r="E755" s="20" t="n">
        <f aca="false">'Series Values'!E755/('Series Values'!D755^2+'Series Values'!E755^2)/2/PI()/'Series Values'!A755*1000000000000</f>
        <v>0.762583178258579</v>
      </c>
    </row>
    <row r="756" customFormat="false" ht="12.75" hidden="false" customHeight="false" outlineLevel="0" collapsed="false">
      <c r="A756" s="19" t="n">
        <f aca="false">'Series Values'!A756/1000000</f>
        <v>467.659749999999</v>
      </c>
      <c r="B756" s="38" t="n">
        <f aca="false">('Series Values'!B756^2+'Series Values'!C756^2)/'Series Values'!B756/1000</f>
        <v>0.236522226918315</v>
      </c>
      <c r="C756" s="20" t="n">
        <f aca="false">'Series Values'!C756/('Series Values'!B756^2+'Series Values'!C756^2)/2/PI()/'Series Values'!A756*1000000000000</f>
        <v>2.45392032104418</v>
      </c>
      <c r="D756" s="20" t="n">
        <f aca="false">('Series Values'!D756^2+'Series Values'!E756^2)/'Series Values'!D756/1000</f>
        <v>1.33108749817796</v>
      </c>
      <c r="E756" s="20" t="n">
        <f aca="false">'Series Values'!E756/('Series Values'!D756^2+'Series Values'!E756^2)/2/PI()/'Series Values'!A756*1000000000000</f>
        <v>0.762352846759071</v>
      </c>
    </row>
    <row r="757" customFormat="false" ht="12.75" hidden="false" customHeight="false" outlineLevel="0" collapsed="false">
      <c r="A757" s="19" t="n">
        <f aca="false">'Series Values'!A757/1000000</f>
        <v>468.2845625</v>
      </c>
      <c r="B757" s="38" t="n">
        <f aca="false">('Series Values'!B757^2+'Series Values'!C757^2)/'Series Values'!B757/1000</f>
        <v>0.23609709095994</v>
      </c>
      <c r="C757" s="20" t="n">
        <f aca="false">'Series Values'!C757/('Series Values'!B757^2+'Series Values'!C757^2)/2/PI()/'Series Values'!A757*1000000000000</f>
        <v>2.4523101172359</v>
      </c>
      <c r="D757" s="20" t="n">
        <f aca="false">('Series Values'!D757^2+'Series Values'!E757^2)/'Series Values'!D757/1000</f>
        <v>1.32861552776888</v>
      </c>
      <c r="E757" s="20" t="n">
        <f aca="false">'Series Values'!E757/('Series Values'!D757^2+'Series Values'!E757^2)/2/PI()/'Series Values'!A757*1000000000000</f>
        <v>0.762173077586763</v>
      </c>
    </row>
    <row r="758" customFormat="false" ht="12.75" hidden="false" customHeight="false" outlineLevel="0" collapsed="false">
      <c r="A758" s="19" t="n">
        <f aca="false">'Series Values'!A758/1000000</f>
        <v>468.909374999999</v>
      </c>
      <c r="B758" s="38" t="n">
        <f aca="false">('Series Values'!B758^2+'Series Values'!C758^2)/'Series Values'!B758/1000</f>
        <v>0.235698944005379</v>
      </c>
      <c r="C758" s="20" t="n">
        <f aca="false">'Series Values'!C758/('Series Values'!B758^2+'Series Values'!C758^2)/2/PI()/'Series Values'!A758*1000000000000</f>
        <v>2.45084918022959</v>
      </c>
      <c r="D758" s="20" t="n">
        <f aca="false">('Series Values'!D758^2+'Series Values'!E758^2)/'Series Values'!D758/1000</f>
        <v>1.32576891019442</v>
      </c>
      <c r="E758" s="20" t="n">
        <f aca="false">'Series Values'!E758/('Series Values'!D758^2+'Series Values'!E758^2)/2/PI()/'Series Values'!A758*1000000000000</f>
        <v>0.762206236897235</v>
      </c>
    </row>
    <row r="759" customFormat="false" ht="12.75" hidden="false" customHeight="false" outlineLevel="0" collapsed="false">
      <c r="A759" s="19" t="n">
        <f aca="false">'Series Values'!A759/1000000</f>
        <v>469.5341875</v>
      </c>
      <c r="B759" s="38" t="n">
        <f aca="false">('Series Values'!B759^2+'Series Values'!C759^2)/'Series Values'!B759/1000</f>
        <v>0.23530157431927</v>
      </c>
      <c r="C759" s="20" t="n">
        <f aca="false">'Series Values'!C759/('Series Values'!B759^2+'Series Values'!C759^2)/2/PI()/'Series Values'!A759*1000000000000</f>
        <v>2.4493972257929</v>
      </c>
      <c r="D759" s="20" t="n">
        <f aca="false">('Series Values'!D759^2+'Series Values'!E759^2)/'Series Values'!D759/1000</f>
        <v>1.3229179422132</v>
      </c>
      <c r="E759" s="20" t="n">
        <f aca="false">'Series Values'!E759/('Series Values'!D759^2+'Series Values'!E759^2)/2/PI()/'Series Values'!A759*1000000000000</f>
        <v>0.762243973152683</v>
      </c>
    </row>
    <row r="760" customFormat="false" ht="12.75" hidden="false" customHeight="false" outlineLevel="0" collapsed="false">
      <c r="A760" s="19" t="n">
        <f aca="false">'Series Values'!A760/1000000</f>
        <v>470.159</v>
      </c>
      <c r="B760" s="38" t="n">
        <f aca="false">('Series Values'!B760^2+'Series Values'!C760^2)/'Series Values'!B760/1000</f>
        <v>0.234904981291102</v>
      </c>
      <c r="C760" s="20" t="n">
        <f aca="false">'Series Values'!C760/('Series Values'!B760^2+'Series Values'!C760^2)/2/PI()/'Series Values'!A760*1000000000000</f>
        <v>2.44795422712241</v>
      </c>
      <c r="D760" s="20" t="n">
        <f aca="false">('Series Values'!D760^2+'Series Values'!E760^2)/'Series Values'!D760/1000</f>
        <v>1.32006277154132</v>
      </c>
      <c r="E760" s="20" t="n">
        <f aca="false">'Series Values'!E760/('Series Values'!D760^2+'Series Values'!E760^2)/2/PI()/'Series Values'!A760*1000000000000</f>
        <v>0.762286288948617</v>
      </c>
    </row>
    <row r="761" customFormat="false" ht="12.75" hidden="false" customHeight="false" outlineLevel="0" collapsed="false">
      <c r="A761" s="19" t="n">
        <f aca="false">'Series Values'!A761/1000000</f>
        <v>470.7838125</v>
      </c>
      <c r="B761" s="38" t="n">
        <f aca="false">('Series Values'!B761^2+'Series Values'!C761^2)/'Series Values'!B761/1000</f>
        <v>0.234543729729905</v>
      </c>
      <c r="C761" s="20" t="n">
        <f aca="false">'Series Values'!C761/('Series Values'!B761^2+'Series Values'!C761^2)/2/PI()/'Series Values'!A761*1000000000000</f>
        <v>2.44657505222635</v>
      </c>
      <c r="D761" s="20" t="n">
        <f aca="false">('Series Values'!D761^2+'Series Values'!E761^2)/'Series Values'!D761/1000</f>
        <v>1.31861875189504</v>
      </c>
      <c r="E761" s="20" t="n">
        <f aca="false">'Series Values'!E761/('Series Values'!D761^2+'Series Values'!E761^2)/2/PI()/'Series Values'!A761*1000000000000</f>
        <v>0.762254289686924</v>
      </c>
    </row>
    <row r="762" customFormat="false" ht="12.75" hidden="false" customHeight="false" outlineLevel="0" collapsed="false">
      <c r="A762" s="19" t="n">
        <f aca="false">'Series Values'!A762/1000000</f>
        <v>471.408625</v>
      </c>
      <c r="B762" s="38" t="n">
        <f aca="false">('Series Values'!B762^2+'Series Values'!C762^2)/'Series Values'!B762/1000</f>
        <v>0.234210400809453</v>
      </c>
      <c r="C762" s="20" t="n">
        <f aca="false">'Series Values'!C762/('Series Values'!B762^2+'Series Values'!C762^2)/2/PI()/'Series Values'!A762*1000000000000</f>
        <v>2.44524820209806</v>
      </c>
      <c r="D762" s="20" t="n">
        <f aca="false">('Series Values'!D762^2+'Series Values'!E762^2)/'Series Values'!D762/1000</f>
        <v>1.3182859492996</v>
      </c>
      <c r="E762" s="20" t="n">
        <f aca="false">'Series Values'!E762/('Series Values'!D762^2+'Series Values'!E762^2)/2/PI()/'Series Values'!A762*1000000000000</f>
        <v>0.762162700037932</v>
      </c>
    </row>
    <row r="763" customFormat="false" ht="12.75" hidden="false" customHeight="false" outlineLevel="0" collapsed="false">
      <c r="A763" s="19" t="n">
        <f aca="false">'Series Values'!A763/1000000</f>
        <v>472.0334375</v>
      </c>
      <c r="B763" s="38" t="n">
        <f aca="false">('Series Values'!B763^2+'Series Values'!C763^2)/'Series Values'!B763/1000</f>
        <v>0.233877493466878</v>
      </c>
      <c r="C763" s="20" t="n">
        <f aca="false">'Series Values'!C763/('Series Values'!B763^2+'Series Values'!C763^2)/2/PI()/'Series Values'!A763*1000000000000</f>
        <v>2.44393005886976</v>
      </c>
      <c r="D763" s="20" t="n">
        <f aca="false">('Series Values'!D763^2+'Series Values'!E763^2)/'Series Values'!D763/1000</f>
        <v>1.31793935555131</v>
      </c>
      <c r="E763" s="20" t="n">
        <f aca="false">'Series Values'!E763/('Series Values'!D763^2+'Series Values'!E763^2)/2/PI()/'Series Values'!A763*1000000000000</f>
        <v>0.762073674560315</v>
      </c>
    </row>
    <row r="764" customFormat="false" ht="12.75" hidden="false" customHeight="false" outlineLevel="0" collapsed="false">
      <c r="A764" s="19" t="n">
        <f aca="false">'Series Values'!A764/1000000</f>
        <v>472.658249999999</v>
      </c>
      <c r="B764" s="38" t="n">
        <f aca="false">('Series Values'!B764^2+'Series Values'!C764^2)/'Series Values'!B764/1000</f>
        <v>0.233545008651953</v>
      </c>
      <c r="C764" s="20" t="n">
        <f aca="false">'Series Values'!C764/('Series Values'!B764^2+'Series Values'!C764^2)/2/PI()/'Series Values'!A764*1000000000000</f>
        <v>2.44262059335109</v>
      </c>
      <c r="D764" s="20" t="n">
        <f aca="false">('Series Values'!D764^2+'Series Values'!E764^2)/'Series Values'!D764/1000</f>
        <v>1.31757889836914</v>
      </c>
      <c r="E764" s="20" t="n">
        <f aca="false">'Series Values'!E764/('Series Values'!D764^2+'Series Values'!E764^2)/2/PI()/'Series Values'!A764*1000000000000</f>
        <v>0.76198722254179</v>
      </c>
    </row>
    <row r="765" customFormat="false" ht="12.75" hidden="false" customHeight="false" outlineLevel="0" collapsed="false">
      <c r="A765" s="19" t="n">
        <f aca="false">'Series Values'!A765/1000000</f>
        <v>473.2830625</v>
      </c>
      <c r="B765" s="38" t="n">
        <f aca="false">('Series Values'!B765^2+'Series Values'!C765^2)/'Series Values'!B765/1000</f>
        <v>0.233125400107478</v>
      </c>
      <c r="C765" s="20" t="n">
        <f aca="false">'Series Values'!C765/('Series Values'!B765^2+'Series Values'!C765^2)/2/PI()/'Series Values'!A765*1000000000000</f>
        <v>2.44086180330963</v>
      </c>
      <c r="D765" s="20" t="n">
        <f aca="false">('Series Values'!D765^2+'Series Values'!E765^2)/'Series Values'!D765/1000</f>
        <v>1.3149398576662</v>
      </c>
      <c r="E765" s="20" t="n">
        <f aca="false">'Series Values'!E765/('Series Values'!D765^2+'Series Values'!E765^2)/2/PI()/'Series Values'!A765*1000000000000</f>
        <v>0.761541418526493</v>
      </c>
    </row>
    <row r="766" customFormat="false" ht="12.75" hidden="false" customHeight="false" outlineLevel="0" collapsed="false">
      <c r="A766" s="19" t="n">
        <f aca="false">'Series Values'!A766/1000000</f>
        <v>473.907875</v>
      </c>
      <c r="B766" s="38" t="n">
        <f aca="false">('Series Values'!B766^2+'Series Values'!C766^2)/'Series Values'!B766/1000</f>
        <v>0.232699846543254</v>
      </c>
      <c r="C766" s="20" t="n">
        <f aca="false">'Series Values'!C766/('Series Values'!B766^2+'Series Values'!C766^2)/2/PI()/'Series Values'!A766*1000000000000</f>
        <v>2.43907561291429</v>
      </c>
      <c r="D766" s="20" t="n">
        <f aca="false">('Series Values'!D766^2+'Series Values'!E766^2)/'Series Values'!D766/1000</f>
        <v>1.31213601323638</v>
      </c>
      <c r="E766" s="20" t="n">
        <f aca="false">'Series Values'!E766/('Series Values'!D766^2+'Series Values'!E766^2)/2/PI()/'Series Values'!A766*1000000000000</f>
        <v>0.761069469183238</v>
      </c>
    </row>
    <row r="767" customFormat="false" ht="12.75" hidden="false" customHeight="false" outlineLevel="0" collapsed="false">
      <c r="A767" s="19" t="n">
        <f aca="false">'Series Values'!A767/1000000</f>
        <v>474.5326875</v>
      </c>
      <c r="B767" s="38" t="n">
        <f aca="false">('Series Values'!B767^2+'Series Values'!C767^2)/'Series Values'!B767/1000</f>
        <v>0.232275191537571</v>
      </c>
      <c r="C767" s="20" t="n">
        <f aca="false">'Series Values'!C767/('Series Values'!B767^2+'Series Values'!C767^2)/2/PI()/'Series Values'!A767*1000000000000</f>
        <v>2.43729769926187</v>
      </c>
      <c r="D767" s="20" t="n">
        <f aca="false">('Series Values'!D767^2+'Series Values'!E767^2)/'Series Values'!D767/1000</f>
        <v>1.30934481161964</v>
      </c>
      <c r="E767" s="20" t="n">
        <f aca="false">'Series Values'!E767/('Series Values'!D767^2+'Series Values'!E767^2)/2/PI()/'Series Values'!A767*1000000000000</f>
        <v>0.760599564324913</v>
      </c>
    </row>
    <row r="768" customFormat="false" ht="12.75" hidden="false" customHeight="false" outlineLevel="0" collapsed="false">
      <c r="A768" s="19" t="n">
        <f aca="false">'Series Values'!A768/1000000</f>
        <v>475.157499999999</v>
      </c>
      <c r="B768" s="38" t="n">
        <f aca="false">('Series Values'!B768^2+'Series Values'!C768^2)/'Series Values'!B768/1000</f>
        <v>0.23185434751594</v>
      </c>
      <c r="C768" s="20" t="n">
        <f aca="false">'Series Values'!C768/('Series Values'!B768^2+'Series Values'!C768^2)/2/PI()/'Series Values'!A768*1000000000000</f>
        <v>2.43563520066644</v>
      </c>
      <c r="D768" s="20" t="n">
        <f aca="false">('Series Values'!D768^2+'Series Values'!E768^2)/'Series Values'!D768/1000</f>
        <v>1.30648768356214</v>
      </c>
      <c r="E768" s="20" t="n">
        <f aca="false">'Series Values'!E768/('Series Values'!D768^2+'Series Values'!E768^2)/2/PI()/'Series Values'!A768*1000000000000</f>
        <v>0.760252697680699</v>
      </c>
    </row>
    <row r="769" customFormat="false" ht="12.75" hidden="false" customHeight="false" outlineLevel="0" collapsed="false">
      <c r="A769" s="19" t="n">
        <f aca="false">'Series Values'!A769/1000000</f>
        <v>475.782312499999</v>
      </c>
      <c r="B769" s="38" t="n">
        <f aca="false">('Series Values'!B769^2+'Series Values'!C769^2)/'Series Values'!B769/1000</f>
        <v>0.231441345037072</v>
      </c>
      <c r="C769" s="20" t="n">
        <f aca="false">'Series Values'!C769/('Series Values'!B769^2+'Series Values'!C769^2)/2/PI()/'Series Values'!A769*1000000000000</f>
        <v>2.43423424145779</v>
      </c>
      <c r="D769" s="20" t="n">
        <f aca="false">('Series Values'!D769^2+'Series Values'!E769^2)/'Series Values'!D769/1000</f>
        <v>1.30345003430124</v>
      </c>
      <c r="E769" s="20" t="n">
        <f aca="false">'Series Values'!E769/('Series Values'!D769^2+'Series Values'!E769^2)/2/PI()/'Series Values'!A769*1000000000000</f>
        <v>0.760194665333751</v>
      </c>
    </row>
    <row r="770" customFormat="false" ht="12.75" hidden="false" customHeight="false" outlineLevel="0" collapsed="false">
      <c r="A770" s="19" t="n">
        <f aca="false">'Series Values'!A770/1000000</f>
        <v>476.407124999999</v>
      </c>
      <c r="B770" s="38" t="n">
        <f aca="false">('Series Values'!B770^2+'Series Values'!C770^2)/'Series Values'!B770/1000</f>
        <v>0.231029346959721</v>
      </c>
      <c r="C770" s="20" t="n">
        <f aca="false">'Series Values'!C770/('Series Values'!B770^2+'Series Values'!C770^2)/2/PI()/'Series Values'!A770*1000000000000</f>
        <v>2.4328422502791</v>
      </c>
      <c r="D770" s="20" t="n">
        <f aca="false">('Series Values'!D770^2+'Series Values'!E770^2)/'Series Values'!D770/1000</f>
        <v>1.30041267031864</v>
      </c>
      <c r="E770" s="20" t="n">
        <f aca="false">'Series Values'!E770/('Series Values'!D770^2+'Series Values'!E770^2)/2/PI()/'Series Values'!A770*1000000000000</f>
        <v>0.760140699062872</v>
      </c>
    </row>
    <row r="771" customFormat="false" ht="12.75" hidden="false" customHeight="false" outlineLevel="0" collapsed="false">
      <c r="A771" s="19" t="n">
        <f aca="false">'Series Values'!A771/1000000</f>
        <v>477.0319375</v>
      </c>
      <c r="B771" s="38" t="n">
        <f aca="false">('Series Values'!B771^2+'Series Values'!C771^2)/'Series Values'!B771/1000</f>
        <v>0.230618351163333</v>
      </c>
      <c r="C771" s="20" t="n">
        <f aca="false">'Series Values'!C771/('Series Values'!B771^2+'Series Values'!C771^2)/2/PI()/'Series Values'!A771*1000000000000</f>
        <v>2.43145920166621</v>
      </c>
      <c r="D771" s="20" t="n">
        <f aca="false">('Series Values'!D771^2+'Series Values'!E771^2)/'Series Values'!D771/1000</f>
        <v>1.29737568781014</v>
      </c>
      <c r="E771" s="20" t="n">
        <f aca="false">'Series Values'!E771/('Series Values'!D771^2+'Series Values'!E771^2)/2/PI()/'Series Values'!A771*1000000000000</f>
        <v>0.760090782711542</v>
      </c>
    </row>
    <row r="772" customFormat="false" ht="12.75" hidden="false" customHeight="false" outlineLevel="0" collapsed="false">
      <c r="A772" s="19" t="n">
        <f aca="false">'Series Values'!A772/1000000</f>
        <v>477.65675</v>
      </c>
      <c r="B772" s="38" t="n">
        <f aca="false">('Series Values'!B772^2+'Series Values'!C772^2)/'Series Values'!B772/1000</f>
        <v>0.230252165774768</v>
      </c>
      <c r="C772" s="20" t="n">
        <f aca="false">'Series Values'!C772/('Series Values'!B772^2+'Series Values'!C772^2)/2/PI()/'Series Values'!A772*1000000000000</f>
        <v>2.43013056344932</v>
      </c>
      <c r="D772" s="20" t="n">
        <f aca="false">('Series Values'!D772^2+'Series Values'!E772^2)/'Series Values'!D772/1000</f>
        <v>1.29593259540635</v>
      </c>
      <c r="E772" s="20" t="n">
        <f aca="false">'Series Values'!E772/('Series Values'!D772^2+'Series Values'!E772^2)/2/PI()/'Series Values'!A772*1000000000000</f>
        <v>0.760105215445682</v>
      </c>
    </row>
    <row r="773" customFormat="false" ht="12.75" hidden="false" customHeight="false" outlineLevel="0" collapsed="false">
      <c r="A773" s="19" t="n">
        <f aca="false">'Series Values'!A773/1000000</f>
        <v>478.281562499999</v>
      </c>
      <c r="B773" s="38" t="n">
        <f aca="false">('Series Values'!B773^2+'Series Values'!C773^2)/'Series Values'!B773/1000</f>
        <v>0.229908383575918</v>
      </c>
      <c r="C773" s="20" t="n">
        <f aca="false">'Series Values'!C773/('Series Values'!B773^2+'Series Values'!C773^2)/2/PI()/'Series Values'!A773*1000000000000</f>
        <v>2.42883235909907</v>
      </c>
      <c r="D773" s="20" t="n">
        <f aca="false">('Series Values'!D773^2+'Series Values'!E773^2)/'Series Values'!D773/1000</f>
        <v>1.29528245885351</v>
      </c>
      <c r="E773" s="20" t="n">
        <f aca="false">'Series Values'!E773/('Series Values'!D773^2+'Series Values'!E773^2)/2/PI()/'Series Values'!A773*1000000000000</f>
        <v>0.760152790314992</v>
      </c>
    </row>
    <row r="774" customFormat="false" ht="12.75" hidden="false" customHeight="false" outlineLevel="0" collapsed="false">
      <c r="A774" s="19" t="n">
        <f aca="false">'Series Values'!A774/1000000</f>
        <v>478.906374999999</v>
      </c>
      <c r="B774" s="38" t="n">
        <f aca="false">('Series Values'!B774^2+'Series Values'!C774^2)/'Series Values'!B774/1000</f>
        <v>0.229565127180074</v>
      </c>
      <c r="C774" s="20" t="n">
        <f aca="false">'Series Values'!C774/('Series Values'!B774^2+'Series Values'!C774^2)/2/PI()/'Series Values'!A774*1000000000000</f>
        <v>2.42754170625081</v>
      </c>
      <c r="D774" s="20" t="n">
        <f aca="false">('Series Values'!D774^2+'Series Values'!E774^2)/'Series Values'!D774/1000</f>
        <v>1.29463238412542</v>
      </c>
      <c r="E774" s="20" t="n">
        <f aca="false">'Series Values'!E774/('Series Values'!D774^2+'Series Values'!E774^2)/2/PI()/'Series Values'!A774*1000000000000</f>
        <v>0.760203311550336</v>
      </c>
    </row>
    <row r="775" customFormat="false" ht="12.75" hidden="false" customHeight="false" outlineLevel="0" collapsed="false">
      <c r="A775" s="19" t="n">
        <f aca="false">'Series Values'!A775/1000000</f>
        <v>479.5311875</v>
      </c>
      <c r="B775" s="38" t="n">
        <f aca="false">('Series Values'!B775^2+'Series Values'!C775^2)/'Series Values'!B775/1000</f>
        <v>0.229218846132923</v>
      </c>
      <c r="C775" s="20" t="n">
        <f aca="false">'Series Values'!C775/('Series Values'!B775^2+'Series Values'!C775^2)/2/PI()/'Series Values'!A775*1000000000000</f>
        <v>2.42624050880952</v>
      </c>
      <c r="D775" s="20" t="n">
        <f aca="false">('Series Values'!D775^2+'Series Values'!E775^2)/'Series Values'!D775/1000</f>
        <v>1.29387158330325</v>
      </c>
      <c r="E775" s="20" t="n">
        <f aca="false">'Series Values'!E775/('Series Values'!D775^2+'Series Values'!E775^2)/2/PI()/'Series Values'!A775*1000000000000</f>
        <v>0.760246010119919</v>
      </c>
    </row>
    <row r="776" customFormat="false" ht="12.75" hidden="false" customHeight="false" outlineLevel="0" collapsed="false">
      <c r="A776" s="19" t="n">
        <f aca="false">'Series Values'!A776/1000000</f>
        <v>480.155999999999</v>
      </c>
      <c r="B776" s="38" t="n">
        <f aca="false">('Series Values'!B776^2+'Series Values'!C776^2)/'Series Values'!B776/1000</f>
        <v>0.22878289080866</v>
      </c>
      <c r="C776" s="20" t="n">
        <f aca="false">'Series Values'!C776/('Series Values'!B776^2+'Series Values'!C776^2)/2/PI()/'Series Values'!A776*1000000000000</f>
        <v>2.42448745971994</v>
      </c>
      <c r="D776" s="20" t="n">
        <f aca="false">('Series Values'!D776^2+'Series Values'!E776^2)/'Series Values'!D776/1000</f>
        <v>1.2902870439841</v>
      </c>
      <c r="E776" s="20" t="n">
        <f aca="false">'Series Values'!E776/('Series Values'!D776^2+'Series Values'!E776^2)/2/PI()/'Series Values'!A776*1000000000000</f>
        <v>0.760018534095697</v>
      </c>
    </row>
    <row r="777" customFormat="false" ht="12.75" hidden="false" customHeight="false" outlineLevel="0" collapsed="false">
      <c r="A777" s="19" t="n">
        <f aca="false">'Series Values'!A777/1000000</f>
        <v>480.7808125</v>
      </c>
      <c r="B777" s="38" t="n">
        <f aca="false">('Series Values'!B777^2+'Series Values'!C777^2)/'Series Values'!B777/1000</f>
        <v>0.22834787404948</v>
      </c>
      <c r="C777" s="20" t="n">
        <f aca="false">'Series Values'!C777/('Series Values'!B777^2+'Series Values'!C777^2)/2/PI()/'Series Values'!A777*1000000000000</f>
        <v>2.42274324686362</v>
      </c>
      <c r="D777" s="20" t="n">
        <f aca="false">('Series Values'!D777^2+'Series Values'!E777^2)/'Series Values'!D777/1000</f>
        <v>1.28669922971017</v>
      </c>
      <c r="E777" s="20" t="n">
        <f aca="false">'Series Values'!E777/('Series Values'!D777^2+'Series Values'!E777^2)/2/PI()/'Series Values'!A777*1000000000000</f>
        <v>0.759795803390757</v>
      </c>
    </row>
    <row r="778" customFormat="false" ht="12.75" hidden="false" customHeight="false" outlineLevel="0" collapsed="false">
      <c r="A778" s="19" t="n">
        <f aca="false">'Series Values'!A778/1000000</f>
        <v>481.405625</v>
      </c>
      <c r="B778" s="38" t="n">
        <f aca="false">('Series Values'!B778^2+'Series Values'!C778^2)/'Series Values'!B778/1000</f>
        <v>0.227913794299797</v>
      </c>
      <c r="C778" s="20" t="n">
        <f aca="false">'Series Values'!C778/('Series Values'!B778^2+'Series Values'!C778^2)/2/PI()/'Series Values'!A778*1000000000000</f>
        <v>2.42100784430625</v>
      </c>
      <c r="D778" s="20" t="n">
        <f aca="false">('Series Values'!D778^2+'Series Values'!E778^2)/'Series Values'!D778/1000</f>
        <v>1.28310834221366</v>
      </c>
      <c r="E778" s="20" t="n">
        <f aca="false">'Series Values'!E778/('Series Values'!D778^2+'Series Values'!E778^2)/2/PI()/'Series Values'!A778*1000000000000</f>
        <v>0.759577823347673</v>
      </c>
    </row>
    <row r="779" customFormat="false" ht="12.75" hidden="false" customHeight="false" outlineLevel="0" collapsed="false">
      <c r="A779" s="19" t="n">
        <f aca="false">'Series Values'!A779/1000000</f>
        <v>482.030437499999</v>
      </c>
      <c r="B779" s="38" t="n">
        <f aca="false">('Series Values'!B779^2+'Series Values'!C779^2)/'Series Values'!B779/1000</f>
        <v>0.227539438501268</v>
      </c>
      <c r="C779" s="20" t="n">
        <f aca="false">'Series Values'!C779/('Series Values'!B779^2+'Series Values'!C779^2)/2/PI()/'Series Values'!A779*1000000000000</f>
        <v>2.41923660028329</v>
      </c>
      <c r="D779" s="20" t="n">
        <f aca="false">('Series Values'!D779^2+'Series Values'!E779^2)/'Series Values'!D779/1000</f>
        <v>1.28044092946541</v>
      </c>
      <c r="E779" s="20" t="n">
        <f aca="false">'Series Values'!E779/('Series Values'!D779^2+'Series Values'!E779^2)/2/PI()/'Series Values'!A779*1000000000000</f>
        <v>0.759313195318268</v>
      </c>
    </row>
    <row r="780" customFormat="false" ht="12.75" hidden="false" customHeight="false" outlineLevel="0" collapsed="false">
      <c r="A780" s="19" t="n">
        <f aca="false">'Series Values'!A780/1000000</f>
        <v>482.65525</v>
      </c>
      <c r="B780" s="38" t="n">
        <f aca="false">('Series Values'!B780^2+'Series Values'!C780^2)/'Series Values'!B780/1000</f>
        <v>0.2272510285323</v>
      </c>
      <c r="C780" s="20" t="n">
        <f aca="false">'Series Values'!C780/('Series Values'!B780^2+'Series Values'!C780^2)/2/PI()/'Series Values'!A780*1000000000000</f>
        <v>2.41740894807692</v>
      </c>
      <c r="D780" s="20" t="n">
        <f aca="false">('Series Values'!D780^2+'Series Values'!E780^2)/'Series Values'!D780/1000</f>
        <v>1.27911271965944</v>
      </c>
      <c r="E780" s="20" t="n">
        <f aca="false">'Series Values'!E780/('Series Values'!D780^2+'Series Values'!E780^2)/2/PI()/'Series Values'!A780*1000000000000</f>
        <v>0.75897595768308</v>
      </c>
    </row>
    <row r="781" customFormat="false" ht="12.75" hidden="false" customHeight="false" outlineLevel="0" collapsed="false">
      <c r="A781" s="19" t="n">
        <f aca="false">'Series Values'!A781/1000000</f>
        <v>483.2800625</v>
      </c>
      <c r="B781" s="38" t="n">
        <f aca="false">('Series Values'!B781^2+'Series Values'!C781^2)/'Series Values'!B781/1000</f>
        <v>0.226963058490533</v>
      </c>
      <c r="C781" s="20" t="n">
        <f aca="false">'Series Values'!C781/('Series Values'!B781^2+'Series Values'!C781^2)/2/PI()/'Series Values'!A781*1000000000000</f>
        <v>2.41558950098046</v>
      </c>
      <c r="D781" s="20" t="n">
        <f aca="false">('Series Values'!D781^2+'Series Values'!E781^2)/'Series Values'!D781/1000</f>
        <v>1.27777735408542</v>
      </c>
      <c r="E781" s="20" t="n">
        <f aca="false">'Series Values'!E781/('Series Values'!D781^2+'Series Values'!E781^2)/2/PI()/'Series Values'!A781*1000000000000</f>
        <v>0.758639602306022</v>
      </c>
    </row>
    <row r="782" customFormat="false" ht="12.75" hidden="false" customHeight="false" outlineLevel="0" collapsed="false">
      <c r="A782" s="19" t="n">
        <f aca="false">'Series Values'!A782/1000000</f>
        <v>483.904874999999</v>
      </c>
      <c r="B782" s="38" t="n">
        <f aca="false">('Series Values'!B782^2+'Series Values'!C782^2)/'Series Values'!B782/1000</f>
        <v>0.226675528127918</v>
      </c>
      <c r="C782" s="20" t="n">
        <f aca="false">'Series Values'!C782/('Series Values'!B782^2+'Series Values'!C782^2)/2/PI()/'Series Values'!A782*1000000000000</f>
        <v>2.41377823274544</v>
      </c>
      <c r="D782" s="20" t="n">
        <f aca="false">('Series Values'!D782^2+'Series Values'!E782^2)/'Series Values'!D782/1000</f>
        <v>1.27643478412764</v>
      </c>
      <c r="E782" s="20" t="n">
        <f aca="false">'Series Values'!E782/('Series Values'!D782^2+'Series Values'!E782^2)/2/PI()/'Series Values'!A782*1000000000000</f>
        <v>0.758304133647903</v>
      </c>
    </row>
    <row r="783" customFormat="false" ht="12.75" hidden="false" customHeight="false" outlineLevel="0" collapsed="false">
      <c r="A783" s="19" t="n">
        <f aca="false">'Series Values'!A783/1000000</f>
        <v>484.5296875</v>
      </c>
      <c r="B783" s="38" t="n">
        <f aca="false">('Series Values'!B783^2+'Series Values'!C783^2)/'Series Values'!B783/1000</f>
        <v>0.226330838245211</v>
      </c>
      <c r="C783" s="20" t="n">
        <f aca="false">'Series Values'!C783/('Series Values'!B783^2+'Series Values'!C783^2)/2/PI()/'Series Values'!A783*1000000000000</f>
        <v>2.41271485435393</v>
      </c>
      <c r="D783" s="20" t="n">
        <f aca="false">('Series Values'!D783^2+'Series Values'!E783^2)/'Series Values'!D783/1000</f>
        <v>1.27526190911281</v>
      </c>
      <c r="E783" s="20" t="n">
        <f aca="false">'Series Values'!E783/('Series Values'!D783^2+'Series Values'!E783^2)/2/PI()/'Series Values'!A783*1000000000000</f>
        <v>0.758332009761202</v>
      </c>
    </row>
    <row r="784" customFormat="false" ht="12.75" hidden="false" customHeight="false" outlineLevel="0" collapsed="false">
      <c r="A784" s="19" t="n">
        <f aca="false">'Series Values'!A784/1000000</f>
        <v>485.154499999999</v>
      </c>
      <c r="B784" s="38" t="n">
        <f aca="false">('Series Values'!B784^2+'Series Values'!C784^2)/'Series Values'!B784/1000</f>
        <v>0.22597029157616</v>
      </c>
      <c r="C784" s="20" t="n">
        <f aca="false">'Series Values'!C784/('Series Values'!B784^2+'Series Values'!C784^2)/2/PI()/'Series Values'!A784*1000000000000</f>
        <v>2.41186994688765</v>
      </c>
      <c r="D784" s="20" t="n">
        <f aca="false">('Series Values'!D784^2+'Series Values'!E784^2)/'Series Values'!D784/1000</f>
        <v>1.2741423926788</v>
      </c>
      <c r="E784" s="20" t="n">
        <f aca="false">'Series Values'!E784/('Series Values'!D784^2+'Series Values'!E784^2)/2/PI()/'Series Values'!A784*1000000000000</f>
        <v>0.758466280086895</v>
      </c>
    </row>
    <row r="785" customFormat="false" ht="12.75" hidden="false" customHeight="false" outlineLevel="0" collapsed="false">
      <c r="A785" s="19" t="n">
        <f aca="false">'Series Values'!A785/1000000</f>
        <v>485.779312499999</v>
      </c>
      <c r="B785" s="38" t="n">
        <f aca="false">('Series Values'!B785^2+'Series Values'!C785^2)/'Series Values'!B785/1000</f>
        <v>0.225610354220352</v>
      </c>
      <c r="C785" s="20" t="n">
        <f aca="false">'Series Values'!C785/('Series Values'!B785^2+'Series Values'!C785^2)/2/PI()/'Series Values'!A785*1000000000000</f>
        <v>2.41103214662644</v>
      </c>
      <c r="D785" s="20" t="n">
        <f aca="false">('Series Values'!D785^2+'Series Values'!E785^2)/'Series Values'!D785/1000</f>
        <v>1.27302695435725</v>
      </c>
      <c r="E785" s="20" t="n">
        <f aca="false">'Series Values'!E785/('Series Values'!D785^2+'Series Values'!E785^2)/2/PI()/'Series Values'!A785*1000000000000</f>
        <v>0.758603686354344</v>
      </c>
    </row>
    <row r="786" customFormat="false" ht="12.75" hidden="false" customHeight="false" outlineLevel="0" collapsed="false">
      <c r="A786" s="19" t="n">
        <f aca="false">'Series Values'!A786/1000000</f>
        <v>486.404125</v>
      </c>
      <c r="B786" s="38" t="n">
        <f aca="false">('Series Values'!B786^2+'Series Values'!C786^2)/'Series Values'!B786/1000</f>
        <v>0.225239962831806</v>
      </c>
      <c r="C786" s="20" t="n">
        <f aca="false">'Series Values'!C786/('Series Values'!B786^2+'Series Values'!C786^2)/2/PI()/'Series Values'!A786*1000000000000</f>
        <v>2.41007551726755</v>
      </c>
      <c r="D786" s="20" t="n">
        <f aca="false">('Series Values'!D786^2+'Series Values'!E786^2)/'Series Values'!D786/1000</f>
        <v>1.27167742307347</v>
      </c>
      <c r="E786" s="20" t="n">
        <f aca="false">'Series Values'!E786/('Series Values'!D786^2+'Series Values'!E786^2)/2/PI()/'Series Values'!A786*1000000000000</f>
        <v>0.758678113100212</v>
      </c>
    </row>
    <row r="787" customFormat="false" ht="12.75" hidden="false" customHeight="false" outlineLevel="0" collapsed="false">
      <c r="A787" s="19" t="n">
        <f aca="false">'Series Values'!A787/1000000</f>
        <v>487.0289375</v>
      </c>
      <c r="B787" s="38" t="n">
        <f aca="false">('Series Values'!B787^2+'Series Values'!C787^2)/'Series Values'!B787/1000</f>
        <v>0.224806700607047</v>
      </c>
      <c r="C787" s="20" t="n">
        <f aca="false">'Series Values'!C787/('Series Values'!B787^2+'Series Values'!C787^2)/2/PI()/'Series Values'!A787*1000000000000</f>
        <v>2.40840141563419</v>
      </c>
      <c r="D787" s="20" t="n">
        <f aca="false">('Series Values'!D787^2+'Series Values'!E787^2)/'Series Values'!D787/1000</f>
        <v>1.26895602618781</v>
      </c>
      <c r="E787" s="20" t="n">
        <f aca="false">'Series Values'!E787/('Series Values'!D787^2+'Series Values'!E787^2)/2/PI()/'Series Values'!A787*1000000000000</f>
        <v>0.758375306243674</v>
      </c>
    </row>
    <row r="788" customFormat="false" ht="12.75" hidden="false" customHeight="false" outlineLevel="0" collapsed="false">
      <c r="A788" s="19" t="n">
        <f aca="false">'Series Values'!A788/1000000</f>
        <v>487.65375</v>
      </c>
      <c r="B788" s="38" t="n">
        <f aca="false">('Series Values'!B788^2+'Series Values'!C788^2)/'Series Values'!B788/1000</f>
        <v>0.224374476800786</v>
      </c>
      <c r="C788" s="20" t="n">
        <f aca="false">'Series Values'!C788/('Series Values'!B788^2+'Series Values'!C788^2)/2/PI()/'Series Values'!A788*1000000000000</f>
        <v>2.40673563289006</v>
      </c>
      <c r="D788" s="20" t="n">
        <f aca="false">('Series Values'!D788^2+'Series Values'!E788^2)/'Series Values'!D788/1000</f>
        <v>1.26623157868764</v>
      </c>
      <c r="E788" s="20" t="n">
        <f aca="false">'Series Values'!E788/('Series Values'!D788^2+'Series Values'!E788^2)/2/PI()/'Series Values'!A788*1000000000000</f>
        <v>0.758076320291624</v>
      </c>
    </row>
    <row r="789" customFormat="false" ht="12.75" hidden="false" customHeight="false" outlineLevel="0" collapsed="false">
      <c r="A789" s="19" t="n">
        <f aca="false">'Series Values'!A789/1000000</f>
        <v>488.278562499999</v>
      </c>
      <c r="B789" s="38" t="n">
        <f aca="false">('Series Values'!B789^2+'Series Values'!C789^2)/'Series Values'!B789/1000</f>
        <v>0.223943289200276</v>
      </c>
      <c r="C789" s="20" t="n">
        <f aca="false">'Series Values'!C789/('Series Values'!B789^2+'Series Values'!C789^2)/2/PI()/'Series Values'!A789*1000000000000</f>
        <v>2.40507814539358</v>
      </c>
      <c r="D789" s="20" t="n">
        <f aca="false">('Series Values'!D789^2+'Series Values'!E789^2)/'Series Values'!D789/1000</f>
        <v>1.26350418184407</v>
      </c>
      <c r="E789" s="20" t="n">
        <f aca="false">'Series Values'!E789/('Series Values'!D789^2+'Series Values'!E789^2)/2/PI()/'Series Values'!A789*1000000000000</f>
        <v>0.757781138666084</v>
      </c>
    </row>
    <row r="790" customFormat="false" ht="12.75" hidden="false" customHeight="false" outlineLevel="0" collapsed="false">
      <c r="A790" s="19" t="n">
        <f aca="false">'Series Values'!A790/1000000</f>
        <v>488.903375</v>
      </c>
      <c r="B790" s="38" t="n">
        <f aca="false">('Series Values'!B790^2+'Series Values'!C790^2)/'Series Values'!B790/1000</f>
        <v>0.223583398509638</v>
      </c>
      <c r="C790" s="20" t="n">
        <f aca="false">'Series Values'!C790/('Series Values'!B790^2+'Series Values'!C790^2)/2/PI()/'Series Values'!A790*1000000000000</f>
        <v>2.40356719163773</v>
      </c>
      <c r="D790" s="20" t="n">
        <f aca="false">('Series Values'!D790^2+'Series Values'!E790^2)/'Series Values'!D790/1000</f>
        <v>1.26178991032369</v>
      </c>
      <c r="E790" s="20" t="n">
        <f aca="false">'Series Values'!E790/('Series Values'!D790^2+'Series Values'!E790^2)/2/PI()/'Series Values'!A790*1000000000000</f>
        <v>0.75767156151124</v>
      </c>
    </row>
    <row r="791" customFormat="false" ht="12.75" hidden="false" customHeight="false" outlineLevel="0" collapsed="false">
      <c r="A791" s="19" t="n">
        <f aca="false">'Series Values'!A791/1000000</f>
        <v>489.528187499999</v>
      </c>
      <c r="B791" s="38" t="n">
        <f aca="false">('Series Values'!B791^2+'Series Values'!C791^2)/'Series Values'!B791/1000</f>
        <v>0.223289471526568</v>
      </c>
      <c r="C791" s="20" t="n">
        <f aca="false">'Series Values'!C791/('Series Values'!B791^2+'Series Values'!C791^2)/2/PI()/'Series Values'!A791*1000000000000</f>
        <v>2.40219214523617</v>
      </c>
      <c r="D791" s="20" t="n">
        <f aca="false">('Series Values'!D791^2+'Series Values'!E791^2)/'Series Values'!D791/1000</f>
        <v>1.26102232130669</v>
      </c>
      <c r="E791" s="20" t="n">
        <f aca="false">'Series Values'!E791/('Series Values'!D791^2+'Series Values'!E791^2)/2/PI()/'Series Values'!A791*1000000000000</f>
        <v>0.757733857662442</v>
      </c>
    </row>
    <row r="792" customFormat="false" ht="12.75" hidden="false" customHeight="false" outlineLevel="0" collapsed="false">
      <c r="A792" s="19" t="n">
        <f aca="false">'Series Values'!A792/1000000</f>
        <v>490.153</v>
      </c>
      <c r="B792" s="38" t="n">
        <f aca="false">('Series Values'!B792^2+'Series Values'!C792^2)/'Series Values'!B792/1000</f>
        <v>0.222995975872895</v>
      </c>
      <c r="C792" s="20" t="n">
        <f aca="false">'Series Values'!C792/('Series Values'!B792^2+'Series Values'!C792^2)/2/PI()/'Series Values'!A792*1000000000000</f>
        <v>2.40082399455866</v>
      </c>
      <c r="D792" s="20" t="n">
        <f aca="false">('Series Values'!D792^2+'Series Values'!E792^2)/'Series Values'!D792/1000</f>
        <v>1.26025724312455</v>
      </c>
      <c r="E792" s="20" t="n">
        <f aca="false">'Series Values'!E792/('Series Values'!D792^2+'Series Values'!E792^2)/2/PI()/'Series Values'!A792*1000000000000</f>
        <v>0.757798473372827</v>
      </c>
    </row>
    <row r="793" customFormat="false" ht="12.75" hidden="false" customHeight="false" outlineLevel="0" collapsed="false">
      <c r="A793" s="19" t="n">
        <f aca="false">'Series Values'!A793/1000000</f>
        <v>490.7778125</v>
      </c>
      <c r="B793" s="38" t="n">
        <f aca="false">('Series Values'!B793^2+'Series Values'!C793^2)/'Series Values'!B793/1000</f>
        <v>0.222702911441917</v>
      </c>
      <c r="C793" s="20" t="n">
        <f aca="false">'Series Values'!C793/('Series Values'!B793^2+'Series Values'!C793^2)/2/PI()/'Series Values'!A793*1000000000000</f>
        <v>2.39946271635657</v>
      </c>
      <c r="D793" s="20" t="n">
        <f aca="false">('Series Values'!D793^2+'Series Values'!E793^2)/'Series Values'!D793/1000</f>
        <v>1.2594947122119</v>
      </c>
      <c r="E793" s="20" t="n">
        <f aca="false">'Series Values'!E793/('Series Values'!D793^2+'Series Values'!E793^2)/2/PI()/'Series Values'!A793*1000000000000</f>
        <v>0.757865406247467</v>
      </c>
    </row>
    <row r="794" customFormat="false" ht="12.75" hidden="false" customHeight="false" outlineLevel="0" collapsed="false">
      <c r="A794" s="19" t="n">
        <f aca="false">'Series Values'!A794/1000000</f>
        <v>491.402625</v>
      </c>
      <c r="B794" s="38" t="n">
        <f aca="false">('Series Values'!B794^2+'Series Values'!C794^2)/'Series Values'!B794/1000</f>
        <v>0.222366273189131</v>
      </c>
      <c r="C794" s="20" t="n">
        <f aca="false">'Series Values'!C794/('Series Values'!B794^2+'Series Values'!C794^2)/2/PI()/'Series Values'!A794*1000000000000</f>
        <v>2.39782769864228</v>
      </c>
      <c r="D794" s="20" t="n">
        <f aca="false">('Series Values'!D794^2+'Series Values'!E794^2)/'Series Values'!D794/1000</f>
        <v>1.25776200042444</v>
      </c>
      <c r="E794" s="20" t="n">
        <f aca="false">'Series Values'!E794/('Series Values'!D794^2+'Series Values'!E794^2)/2/PI()/'Series Values'!A794*1000000000000</f>
        <v>0.757823691280748</v>
      </c>
    </row>
    <row r="795" customFormat="false" ht="12.75" hidden="false" customHeight="false" outlineLevel="0" collapsed="false">
      <c r="A795" s="19" t="n">
        <f aca="false">'Series Values'!A795/1000000</f>
        <v>492.0274375</v>
      </c>
      <c r="B795" s="38" t="n">
        <f aca="false">('Series Values'!B795^2+'Series Values'!C795^2)/'Series Values'!B795/1000</f>
        <v>0.222024679326971</v>
      </c>
      <c r="C795" s="20" t="n">
        <f aca="false">'Series Values'!C795/('Series Values'!B795^2+'Series Values'!C795^2)/2/PI()/'Series Values'!A795*1000000000000</f>
        <v>2.39616463123551</v>
      </c>
      <c r="D795" s="20" t="n">
        <f aca="false">('Series Values'!D795^2+'Series Values'!E795^2)/'Series Values'!D795/1000</f>
        <v>1.2558944091632</v>
      </c>
      <c r="E795" s="20" t="n">
        <f aca="false">'Series Values'!E795/('Series Values'!D795^2+'Series Values'!E795^2)/2/PI()/'Series Values'!A795*1000000000000</f>
        <v>0.757772533395665</v>
      </c>
    </row>
    <row r="796" customFormat="false" ht="12.75" hidden="false" customHeight="false" outlineLevel="0" collapsed="false">
      <c r="A796" s="19" t="n">
        <f aca="false">'Series Values'!A796/1000000</f>
        <v>492.652249999999</v>
      </c>
      <c r="B796" s="38" t="n">
        <f aca="false">('Series Values'!B796^2+'Series Values'!C796^2)/'Series Values'!B796/1000</f>
        <v>0.221683688429488</v>
      </c>
      <c r="C796" s="20" t="n">
        <f aca="false">'Series Values'!C796/('Series Values'!B796^2+'Series Values'!C796^2)/2/PI()/'Series Values'!A796*1000000000000</f>
        <v>2.39450890113321</v>
      </c>
      <c r="D796" s="20" t="n">
        <f aca="false">('Series Values'!D796^2+'Series Values'!E796^2)/'Series Values'!D796/1000</f>
        <v>1.25401385357728</v>
      </c>
      <c r="E796" s="20" t="n">
        <f aca="false">'Series Values'!E796/('Series Values'!D796^2+'Series Values'!E796^2)/2/PI()/'Series Values'!A796*1000000000000</f>
        <v>0.757726061116326</v>
      </c>
    </row>
    <row r="797" customFormat="false" ht="12.75" hidden="false" customHeight="false" outlineLevel="0" collapsed="false">
      <c r="A797" s="19" t="n">
        <f aca="false">'Series Values'!A797/1000000</f>
        <v>493.277062499999</v>
      </c>
      <c r="B797" s="38" t="n">
        <f aca="false">('Series Values'!B797^2+'Series Values'!C797^2)/'Series Values'!B797/1000</f>
        <v>0.221299328953888</v>
      </c>
      <c r="C797" s="20" t="n">
        <f aca="false">'Series Values'!C797/('Series Values'!B797^2+'Series Values'!C797^2)/2/PI()/'Series Values'!A797*1000000000000</f>
        <v>2.39296609425611</v>
      </c>
      <c r="D797" s="20" t="n">
        <f aca="false">('Series Values'!D797^2+'Series Values'!E797^2)/'Series Values'!D797/1000</f>
        <v>1.25121679697805</v>
      </c>
      <c r="E797" s="20" t="n">
        <f aca="false">'Series Values'!E797/('Series Values'!D797^2+'Series Values'!E797^2)/2/PI()/'Series Values'!A797*1000000000000</f>
        <v>0.757692367940579</v>
      </c>
    </row>
    <row r="798" customFormat="false" ht="12.75" hidden="false" customHeight="false" outlineLevel="0" collapsed="false">
      <c r="A798" s="19" t="n">
        <f aca="false">'Series Values'!A798/1000000</f>
        <v>493.901875</v>
      </c>
      <c r="B798" s="38" t="n">
        <f aca="false">('Series Values'!B798^2+'Series Values'!C798^2)/'Series Values'!B798/1000</f>
        <v>0.22078985413684</v>
      </c>
      <c r="C798" s="20" t="n">
        <f aca="false">'Series Values'!C798/('Series Values'!B798^2+'Series Values'!C798^2)/2/PI()/'Series Values'!A798*1000000000000</f>
        <v>2.39173476605906</v>
      </c>
      <c r="D798" s="20" t="n">
        <f aca="false">('Series Values'!D798^2+'Series Values'!E798^2)/'Series Values'!D798/1000</f>
        <v>1.24583863626924</v>
      </c>
      <c r="E798" s="20" t="n">
        <f aca="false">'Series Values'!E798/('Series Values'!D798^2+'Series Values'!E798^2)/2/PI()/'Series Values'!A798*1000000000000</f>
        <v>0.757684531246456</v>
      </c>
    </row>
    <row r="799" customFormat="false" ht="12.75" hidden="false" customHeight="false" outlineLevel="0" collapsed="false">
      <c r="A799" s="19" t="n">
        <f aca="false">'Series Values'!A799/1000000</f>
        <v>494.526687499999</v>
      </c>
      <c r="B799" s="38" t="n">
        <f aca="false">('Series Values'!B799^2+'Series Values'!C799^2)/'Series Values'!B799/1000</f>
        <v>0.220282090980962</v>
      </c>
      <c r="C799" s="20" t="n">
        <f aca="false">'Series Values'!C799/('Series Values'!B799^2+'Series Values'!C799^2)/2/PI()/'Series Values'!A799*1000000000000</f>
        <v>2.3905115813292</v>
      </c>
      <c r="D799" s="20" t="n">
        <f aca="false">('Series Values'!D799^2+'Series Values'!E799^2)/'Series Values'!D799/1000</f>
        <v>1.24049468906278</v>
      </c>
      <c r="E799" s="20" t="n">
        <f aca="false">'Series Values'!E799/('Series Values'!D799^2+'Series Values'!E799^2)/2/PI()/'Series Values'!A799*1000000000000</f>
        <v>0.757678051642811</v>
      </c>
    </row>
    <row r="800" customFormat="false" ht="12.75" hidden="false" customHeight="false" outlineLevel="0" collapsed="false">
      <c r="A800" s="19" t="n">
        <f aca="false">'Series Values'!A800/1000000</f>
        <v>495.1515</v>
      </c>
      <c r="B800" s="38" t="n">
        <f aca="false">('Series Values'!B800^2+'Series Values'!C800^2)/'Series Values'!B800/1000</f>
        <v>0.219776032428928</v>
      </c>
      <c r="C800" s="20" t="n">
        <f aca="false">'Series Values'!C800/('Series Values'!B800^2+'Series Values'!C800^2)/2/PI()/'Series Values'!A800*1000000000000</f>
        <v>2.3892965201657</v>
      </c>
      <c r="D800" s="20" t="n">
        <f aca="false">('Series Values'!D800^2+'Series Values'!E800^2)/'Series Values'!D800/1000</f>
        <v>1.23518458188648</v>
      </c>
      <c r="E800" s="20" t="n">
        <f aca="false">'Series Values'!E800/('Series Values'!D800^2+'Series Values'!E800^2)/2/PI()/'Series Values'!A800*1000000000000</f>
        <v>0.757672923916158</v>
      </c>
    </row>
    <row r="801" customFormat="false" ht="12.75" hidden="false" customHeight="false" outlineLevel="0" collapsed="false">
      <c r="A801" s="19" t="n">
        <f aca="false">'Series Values'!A801/1000000</f>
        <v>495.776312499999</v>
      </c>
      <c r="B801" s="38" t="n">
        <f aca="false">('Series Values'!B801^2+'Series Values'!C801^2)/'Series Values'!B801/1000</f>
        <v>0.219462700482355</v>
      </c>
      <c r="C801" s="20" t="n">
        <f aca="false">'Series Values'!C801/('Series Values'!B801^2+'Series Values'!C801^2)/2/PI()/'Series Values'!A801*1000000000000</f>
        <v>2.38818571318013</v>
      </c>
      <c r="D801" s="20" t="n">
        <f aca="false">('Series Values'!D801^2+'Series Values'!E801^2)/'Series Values'!D801/1000</f>
        <v>1.2344161353612</v>
      </c>
      <c r="E801" s="20" t="n">
        <f aca="false">'Series Values'!E801/('Series Values'!D801^2+'Series Values'!E801^2)/2/PI()/'Series Values'!A801*1000000000000</f>
        <v>0.757679226317937</v>
      </c>
    </row>
    <row r="802" customFormat="false" ht="12.75" hidden="false" customHeight="false" outlineLevel="0" collapsed="false">
      <c r="A802" s="19" t="n">
        <f aca="false">'Series Values'!A802/1000000</f>
        <v>496.401125</v>
      </c>
      <c r="B802" s="38" t="n">
        <f aca="false">('Series Values'!B802^2+'Series Values'!C802^2)/'Series Values'!B802/1000</f>
        <v>0.219262851785474</v>
      </c>
      <c r="C802" s="20" t="n">
        <f aca="false">'Series Values'!C802/('Series Values'!B802^2+'Series Values'!C802^2)/2/PI()/'Series Values'!A802*1000000000000</f>
        <v>2.38713792126006</v>
      </c>
      <c r="D802" s="20" t="n">
        <f aca="false">('Series Values'!D802^2+'Series Values'!E802^2)/'Series Values'!D802/1000</f>
        <v>1.23632995125435</v>
      </c>
      <c r="E802" s="20" t="n">
        <f aca="false">'Series Values'!E802/('Series Values'!D802^2+'Series Values'!E802^2)/2/PI()/'Series Values'!A802*1000000000000</f>
        <v>0.757693794596078</v>
      </c>
    </row>
    <row r="803" customFormat="false" ht="12.75" hidden="false" customHeight="false" outlineLevel="0" collapsed="false">
      <c r="A803" s="19" t="n">
        <f aca="false">'Series Values'!A803/1000000</f>
        <v>497.025937499999</v>
      </c>
      <c r="B803" s="38" t="n">
        <f aca="false">('Series Values'!B803^2+'Series Values'!C803^2)/'Series Values'!B803/1000</f>
        <v>0.219063080872588</v>
      </c>
      <c r="C803" s="20" t="n">
        <f aca="false">'Series Values'!C803/('Series Values'!B803^2+'Series Values'!C803^2)/2/PI()/'Series Values'!A803*1000000000000</f>
        <v>2.38609573808206</v>
      </c>
      <c r="D803" s="20" t="n">
        <f aca="false">('Series Values'!D803^2+'Series Values'!E803^2)/'Series Values'!D803/1000</f>
        <v>1.23825221610692</v>
      </c>
      <c r="E803" s="20" t="n">
        <f aca="false">'Series Values'!E803/('Series Values'!D803^2+'Series Values'!E803^2)/2/PI()/'Series Values'!A803*1000000000000</f>
        <v>0.757710869669124</v>
      </c>
    </row>
    <row r="804" customFormat="false" ht="12.75" hidden="false" customHeight="false" outlineLevel="0" collapsed="false">
      <c r="A804" s="19" t="n">
        <f aca="false">'Series Values'!A804/1000000</f>
        <v>497.650749999999</v>
      </c>
      <c r="B804" s="38" t="n">
        <f aca="false">('Series Values'!B804^2+'Series Values'!C804^2)/'Series Values'!B804/1000</f>
        <v>0.218863388307818</v>
      </c>
      <c r="C804" s="20" t="n">
        <f aca="false">'Series Values'!C804/('Series Values'!B804^2+'Series Values'!C804^2)/2/PI()/'Series Values'!A804*1000000000000</f>
        <v>2.38505914279982</v>
      </c>
      <c r="D804" s="20" t="n">
        <f aca="false">('Series Values'!D804^2+'Series Values'!E804^2)/'Series Values'!D804/1000</f>
        <v>1.24018298044881</v>
      </c>
      <c r="E804" s="20" t="n">
        <f aca="false">'Series Values'!E804/('Series Values'!D804^2+'Series Values'!E804^2)/2/PI()/'Series Values'!A804*1000000000000</f>
        <v>0.757730444521879</v>
      </c>
    </row>
    <row r="805" customFormat="false" ht="12.75" hidden="false" customHeight="false" outlineLevel="0" collapsed="false">
      <c r="A805" s="19" t="n">
        <f aca="false">'Series Values'!A805/1000000</f>
        <v>498.2755625</v>
      </c>
      <c r="B805" s="38" t="n">
        <f aca="false">('Series Values'!B805^2+'Series Values'!C805^2)/'Series Values'!B805/1000</f>
        <v>0.218467192764487</v>
      </c>
      <c r="C805" s="20" t="n">
        <f aca="false">'Series Values'!C805/('Series Values'!B805^2+'Series Values'!C805^2)/2/PI()/'Series Values'!A805*1000000000000</f>
        <v>2.38387568889609</v>
      </c>
      <c r="D805" s="20" t="n">
        <f aca="false">('Series Values'!D805^2+'Series Values'!E805^2)/'Series Values'!D805/1000</f>
        <v>1.23765603511026</v>
      </c>
      <c r="E805" s="20" t="n">
        <f aca="false">'Series Values'!E805/('Series Values'!D805^2+'Series Values'!E805^2)/2/PI()/'Series Values'!A805*1000000000000</f>
        <v>0.75783233998042</v>
      </c>
    </row>
    <row r="806" customFormat="false" ht="12.75" hidden="false" customHeight="false" outlineLevel="0" collapsed="false">
      <c r="A806" s="19" t="n">
        <f aca="false">'Series Values'!A806/1000000</f>
        <v>498.900375</v>
      </c>
      <c r="B806" s="38" t="n">
        <f aca="false">('Series Values'!B806^2+'Series Values'!C806^2)/'Series Values'!B806/1000</f>
        <v>0.218071537828392</v>
      </c>
      <c r="C806" s="20" t="n">
        <f aca="false">'Series Values'!C806/('Series Values'!B806^2+'Series Values'!C806^2)/2/PI()/'Series Values'!A806*1000000000000</f>
        <v>2.38269925844335</v>
      </c>
      <c r="D806" s="20" t="n">
        <f aca="false">('Series Values'!D806^2+'Series Values'!E806^2)/'Series Values'!D806/1000</f>
        <v>1.23511982963502</v>
      </c>
      <c r="E806" s="20" t="n">
        <f aca="false">'Series Values'!E806/('Series Values'!D806^2+'Series Values'!E806^2)/2/PI()/'Series Values'!A806*1000000000000</f>
        <v>0.757937912540254</v>
      </c>
    </row>
    <row r="807" customFormat="false" ht="12.75" hidden="false" customHeight="false" outlineLevel="0" collapsed="false">
      <c r="A807" s="19" t="n">
        <f aca="false">'Series Values'!A807/1000000</f>
        <v>499.5251875</v>
      </c>
      <c r="B807" s="38" t="n">
        <f aca="false">('Series Values'!B807^2+'Series Values'!C807^2)/'Series Values'!B807/1000</f>
        <v>0.217676786609753</v>
      </c>
      <c r="C807" s="20" t="n">
        <f aca="false">'Series Values'!C807/('Series Values'!B807^2+'Series Values'!C807^2)/2/PI()/'Series Values'!A807*1000000000000</f>
        <v>2.38153011232725</v>
      </c>
      <c r="D807" s="20" t="n">
        <f aca="false">('Series Values'!D807^2+'Series Values'!E807^2)/'Series Values'!D807/1000</f>
        <v>1.23258270108791</v>
      </c>
      <c r="E807" s="20" t="n">
        <f aca="false">'Series Values'!E807/('Series Values'!D807^2+'Series Values'!E807^2)/2/PI()/'Series Values'!A807*1000000000000</f>
        <v>0.758047001092168</v>
      </c>
    </row>
    <row r="808" customFormat="false" ht="12.75" hidden="false" customHeight="false" outlineLevel="0" collapsed="false">
      <c r="A808" s="19" t="n">
        <f aca="false">'Series Values'!A808/1000000</f>
        <v>500.15</v>
      </c>
      <c r="B808" s="38" t="n">
        <f aca="false">('Series Values'!B808^2+'Series Values'!C808^2)/'Series Values'!B808/1000</f>
        <v>0.217281393345015</v>
      </c>
      <c r="C808" s="20" t="n">
        <f aca="false">'Series Values'!C808/('Series Values'!B808^2+'Series Values'!C808^2)/2/PI()/'Series Values'!A808*1000000000000</f>
        <v>2.38015796282288</v>
      </c>
      <c r="D808" s="20" t="n">
        <f aca="false">('Series Values'!D808^2+'Series Values'!E808^2)/'Series Values'!D808/1000</f>
        <v>1.23003053401242</v>
      </c>
      <c r="E808" s="20" t="n">
        <f aca="false">'Series Values'!E808/('Series Values'!D808^2+'Series Values'!E808^2)/2/PI()/'Series Values'!A808*1000000000000</f>
        <v>0.758032064231497</v>
      </c>
    </row>
    <row r="809" customFormat="false" ht="12.75" hidden="false" customHeight="false" outlineLevel="0" collapsed="false">
      <c r="A809" s="19" t="n">
        <f aca="false">'Series Values'!A809/1000000</f>
        <v>500.7748125</v>
      </c>
      <c r="B809" s="38" t="n">
        <f aca="false">('Series Values'!B809^2+'Series Values'!C809^2)/'Series Values'!B809/1000</f>
        <v>0.216884283447519</v>
      </c>
      <c r="C809" s="20" t="n">
        <f aca="false">'Series Values'!C809/('Series Values'!B809^2+'Series Values'!C809^2)/2/PI()/'Series Values'!A809*1000000000000</f>
        <v>2.37843217774176</v>
      </c>
      <c r="D809" s="20" t="n">
        <f aca="false">('Series Values'!D809^2+'Series Values'!E809^2)/'Series Values'!D809/1000</f>
        <v>1.22745659823955</v>
      </c>
      <c r="E809" s="20" t="n">
        <f aca="false">'Series Values'!E809/('Series Values'!D809^2+'Series Values'!E809^2)/2/PI()/'Series Values'!A809*1000000000000</f>
        <v>0.757801719632243</v>
      </c>
    </row>
    <row r="810" customFormat="false" ht="12.75" hidden="false" customHeight="false" outlineLevel="0" collapsed="false">
      <c r="A810" s="19" t="n">
        <f aca="false">'Series Values'!A810/1000000</f>
        <v>501.399624999999</v>
      </c>
      <c r="B810" s="38" t="n">
        <f aca="false">('Series Values'!B810^2+'Series Values'!C810^2)/'Series Values'!B810/1000</f>
        <v>0.216488119596695</v>
      </c>
      <c r="C810" s="20" t="n">
        <f aca="false">'Series Values'!C810/('Series Values'!B810^2+'Series Values'!C810^2)/2/PI()/'Series Values'!A810*1000000000000</f>
        <v>2.37671350011042</v>
      </c>
      <c r="D810" s="20" t="n">
        <f aca="false">('Series Values'!D810^2+'Series Values'!E810^2)/'Series Values'!D810/1000</f>
        <v>1.22488683036214</v>
      </c>
      <c r="E810" s="20" t="n">
        <f aca="false">'Series Values'!E810/('Series Values'!D810^2+'Series Values'!E810^2)/2/PI()/'Series Values'!A810*1000000000000</f>
        <v>0.757574753764961</v>
      </c>
    </row>
    <row r="811" customFormat="false" ht="12.75" hidden="false" customHeight="false" outlineLevel="0" collapsed="false">
      <c r="A811" s="19" t="n">
        <f aca="false">'Series Values'!A811/1000000</f>
        <v>502.024437499999</v>
      </c>
      <c r="B811" s="38" t="n">
        <f aca="false">('Series Values'!B811^2+'Series Values'!C811^2)/'Series Values'!B811/1000</f>
        <v>0.216092899293046</v>
      </c>
      <c r="C811" s="20" t="n">
        <f aca="false">'Series Values'!C811/('Series Values'!B811^2+'Series Values'!C811^2)/2/PI()/'Series Values'!A811*1000000000000</f>
        <v>2.37500190837321</v>
      </c>
      <c r="D811" s="20" t="n">
        <f aca="false">('Series Values'!D811^2+'Series Values'!E811^2)/'Series Values'!D811/1000</f>
        <v>1.22232124510878</v>
      </c>
      <c r="E811" s="20" t="n">
        <f aca="false">'Series Values'!E811/('Series Values'!D811^2+'Series Values'!E811^2)/2/PI()/'Series Values'!A811*1000000000000</f>
        <v>0.757351158511256</v>
      </c>
    </row>
    <row r="812" customFormat="false" ht="12.75" hidden="false" customHeight="false" outlineLevel="0" collapsed="false">
      <c r="A812" s="19" t="n">
        <f aca="false">'Series Values'!A812/1000000</f>
        <v>502.64925</v>
      </c>
      <c r="B812" s="38" t="n">
        <f aca="false">('Series Values'!B812^2+'Series Values'!C812^2)/'Series Values'!B812/1000</f>
        <v>0.215785780657711</v>
      </c>
      <c r="C812" s="20" t="n">
        <f aca="false">'Series Values'!C812/('Series Values'!B812^2+'Series Values'!C812^2)/2/PI()/'Series Values'!A812*1000000000000</f>
        <v>2.37339073928441</v>
      </c>
      <c r="D812" s="20" t="n">
        <f aca="false">('Series Values'!D812^2+'Series Values'!E812^2)/'Series Values'!D812/1000</f>
        <v>1.21998731756647</v>
      </c>
      <c r="E812" s="20" t="n">
        <f aca="false">'Series Values'!E812/('Series Values'!D812^2+'Series Values'!E812^2)/2/PI()/'Series Values'!A812*1000000000000</f>
        <v>0.757371497327831</v>
      </c>
    </row>
    <row r="813" customFormat="false" ht="12.75" hidden="false" customHeight="false" outlineLevel="0" collapsed="false">
      <c r="A813" s="19" t="n">
        <f aca="false">'Series Values'!A813/1000000</f>
        <v>503.2740625</v>
      </c>
      <c r="B813" s="38" t="n">
        <f aca="false">('Series Values'!B813^2+'Series Values'!C813^2)/'Series Values'!B813/1000</f>
        <v>0.215510222709919</v>
      </c>
      <c r="C813" s="20" t="n">
        <f aca="false">'Series Values'!C813/('Series Values'!B813^2+'Series Values'!C813^2)/2/PI()/'Series Values'!A813*1000000000000</f>
        <v>2.37182000280104</v>
      </c>
      <c r="D813" s="20" t="n">
        <f aca="false">('Series Values'!D813^2+'Series Values'!E813^2)/'Series Values'!D813/1000</f>
        <v>1.21772744607556</v>
      </c>
      <c r="E813" s="20" t="n">
        <f aca="false">'Series Values'!E813/('Series Values'!D813^2+'Series Values'!E813^2)/2/PI()/'Series Values'!A813*1000000000000</f>
        <v>0.757480727585092</v>
      </c>
    </row>
    <row r="814" customFormat="false" ht="12.75" hidden="false" customHeight="false" outlineLevel="0" collapsed="false">
      <c r="A814" s="19" t="n">
        <f aca="false">'Series Values'!A814/1000000</f>
        <v>503.898874999999</v>
      </c>
      <c r="B814" s="38" t="n">
        <f aca="false">('Series Values'!B814^2+'Series Values'!C814^2)/'Series Values'!B814/1000</f>
        <v>0.215235277701698</v>
      </c>
      <c r="C814" s="20" t="n">
        <f aca="false">'Series Values'!C814/('Series Values'!B814^2+'Series Values'!C814^2)/2/PI()/'Series Values'!A814*1000000000000</f>
        <v>2.37025661591998</v>
      </c>
      <c r="D814" s="20" t="n">
        <f aca="false">('Series Values'!D814^2+'Series Values'!E814^2)/'Series Values'!D814/1000</f>
        <v>1.21545948929061</v>
      </c>
      <c r="E814" s="20" t="n">
        <f aca="false">'Series Values'!E814/('Series Values'!D814^2+'Series Values'!E814^2)/2/PI()/'Series Values'!A814*1000000000000</f>
        <v>0.757593599525068</v>
      </c>
    </row>
    <row r="815" customFormat="false" ht="12.75" hidden="false" customHeight="false" outlineLevel="0" collapsed="false">
      <c r="A815" s="19" t="n">
        <f aca="false">'Series Values'!A815/1000000</f>
        <v>504.5236875</v>
      </c>
      <c r="B815" s="38" t="n">
        <f aca="false">('Series Values'!B815^2+'Series Values'!C815^2)/'Series Values'!B815/1000</f>
        <v>0.214950198979497</v>
      </c>
      <c r="C815" s="20" t="n">
        <f aca="false">'Series Values'!C815/('Series Values'!B815^2+'Series Values'!C815^2)/2/PI()/'Series Values'!A815*1000000000000</f>
        <v>2.36874070914559</v>
      </c>
      <c r="D815" s="20" t="n">
        <f aca="false">('Series Values'!D815^2+'Series Values'!E815^2)/'Series Values'!D815/1000</f>
        <v>1.2132166705961</v>
      </c>
      <c r="E815" s="20" t="n">
        <f aca="false">'Series Values'!E815/('Series Values'!D815^2+'Series Values'!E815^2)/2/PI()/'Series Values'!A815*1000000000000</f>
        <v>0.757698806741021</v>
      </c>
    </row>
    <row r="816" customFormat="false" ht="12.75" hidden="false" customHeight="false" outlineLevel="0" collapsed="false">
      <c r="A816" s="19" t="n">
        <f aca="false">'Series Values'!A816/1000000</f>
        <v>505.148499999999</v>
      </c>
      <c r="B816" s="38" t="n">
        <f aca="false">('Series Values'!B816^2+'Series Values'!C816^2)/'Series Values'!B816/1000</f>
        <v>0.214577278160038</v>
      </c>
      <c r="C816" s="20" t="n">
        <f aca="false">'Series Values'!C816/('Series Values'!B816^2+'Series Values'!C816^2)/2/PI()/'Series Values'!A816*1000000000000</f>
        <v>2.3675621674483</v>
      </c>
      <c r="D816" s="20" t="n">
        <f aca="false">('Series Values'!D816^2+'Series Values'!E816^2)/'Series Values'!D816/1000</f>
        <v>1.21124410248815</v>
      </c>
      <c r="E816" s="20" t="n">
        <f aca="false">'Series Values'!E816/('Series Values'!D816^2+'Series Values'!E816^2)/2/PI()/'Series Values'!A816*1000000000000</f>
        <v>0.757712875454341</v>
      </c>
    </row>
    <row r="817" customFormat="false" ht="12.75" hidden="false" customHeight="false" outlineLevel="0" collapsed="false">
      <c r="A817" s="19" t="n">
        <f aca="false">'Series Values'!A817/1000000</f>
        <v>505.7733125</v>
      </c>
      <c r="B817" s="38" t="n">
        <f aca="false">('Series Values'!B817^2+'Series Values'!C817^2)/'Series Values'!B817/1000</f>
        <v>0.214205027204969</v>
      </c>
      <c r="C817" s="20" t="n">
        <f aca="false">'Series Values'!C817/('Series Values'!B817^2+'Series Values'!C817^2)/2/PI()/'Series Values'!A817*1000000000000</f>
        <v>2.36638982660383</v>
      </c>
      <c r="D817" s="20" t="n">
        <f aca="false">('Series Values'!D817^2+'Series Values'!E817^2)/'Series Values'!D817/1000</f>
        <v>1.20927396753826</v>
      </c>
      <c r="E817" s="20" t="n">
        <f aca="false">'Series Values'!E817/('Series Values'!D817^2+'Series Values'!E817^2)/2/PI()/'Series Values'!A817*1000000000000</f>
        <v>0.75772774876836</v>
      </c>
    </row>
    <row r="818" customFormat="false" ht="12.75" hidden="false" customHeight="false" outlineLevel="0" collapsed="false">
      <c r="A818" s="19" t="n">
        <f aca="false">'Series Values'!A818/1000000</f>
        <v>506.398124999999</v>
      </c>
      <c r="B818" s="38" t="n">
        <f aca="false">('Series Values'!B818^2+'Series Values'!C818^2)/'Series Values'!B818/1000</f>
        <v>0.213833445939123</v>
      </c>
      <c r="C818" s="20" t="n">
        <f aca="false">'Series Values'!C818/('Series Values'!B818^2+'Series Values'!C818^2)/2/PI()/'Series Values'!A818*1000000000000</f>
        <v>2.36522366336873</v>
      </c>
      <c r="D818" s="20" t="n">
        <f aca="false">('Series Values'!D818^2+'Series Values'!E818^2)/'Series Values'!D818/1000</f>
        <v>1.20730617713799</v>
      </c>
      <c r="E818" s="20" t="n">
        <f aca="false">'Series Values'!E818/('Series Values'!D818^2+'Series Values'!E818^2)/2/PI()/'Series Values'!A818*1000000000000</f>
        <v>0.757743411293325</v>
      </c>
    </row>
    <row r="819" customFormat="false" ht="12.75" hidden="false" customHeight="false" outlineLevel="0" collapsed="false">
      <c r="A819" s="19" t="n">
        <f aca="false">'Series Values'!A819/1000000</f>
        <v>507.0229375</v>
      </c>
      <c r="B819" s="38" t="n">
        <f aca="false">('Series Values'!B819^2+'Series Values'!C819^2)/'Series Values'!B819/1000</f>
        <v>0.213450862498762</v>
      </c>
      <c r="C819" s="20" t="n">
        <f aca="false">'Series Values'!C819/('Series Values'!B819^2+'Series Values'!C819^2)/2/PI()/'Series Values'!A819*1000000000000</f>
        <v>2.36410283367999</v>
      </c>
      <c r="D819" s="20" t="n">
        <f aca="false">('Series Values'!D819^2+'Series Values'!E819^2)/'Series Values'!D819/1000</f>
        <v>1.20492811787849</v>
      </c>
      <c r="E819" s="20" t="n">
        <f aca="false">'Series Values'!E819/('Series Values'!D819^2+'Series Values'!E819^2)/2/PI()/'Series Values'!A819*1000000000000</f>
        <v>0.757767356683002</v>
      </c>
    </row>
    <row r="820" customFormat="false" ht="12.75" hidden="false" customHeight="false" outlineLevel="0" collapsed="false">
      <c r="A820" s="19" t="n">
        <f aca="false">'Series Values'!A820/1000000</f>
        <v>507.64775</v>
      </c>
      <c r="B820" s="38" t="n">
        <f aca="false">('Series Values'!B820^2+'Series Values'!C820^2)/'Series Values'!B820/1000</f>
        <v>0.213056452447242</v>
      </c>
      <c r="C820" s="20" t="n">
        <f aca="false">'Series Values'!C820/('Series Values'!B820^2+'Series Values'!C820^2)/2/PI()/'Series Values'!A820*1000000000000</f>
        <v>2.36303197474602</v>
      </c>
      <c r="D820" s="20" t="n">
        <f aca="false">('Series Values'!D820^2+'Series Values'!E820^2)/'Series Values'!D820/1000</f>
        <v>1.20210438623834</v>
      </c>
      <c r="E820" s="20" t="n">
        <f aca="false">'Series Values'!E820/('Series Values'!D820^2+'Series Values'!E820^2)/2/PI()/'Series Values'!A820*1000000000000</f>
        <v>0.757802347625358</v>
      </c>
    </row>
    <row r="821" customFormat="false" ht="12.75" hidden="false" customHeight="false" outlineLevel="0" collapsed="false">
      <c r="A821" s="19" t="n">
        <f aca="false">'Series Values'!A821/1000000</f>
        <v>508.2725625</v>
      </c>
      <c r="B821" s="38" t="n">
        <f aca="false">('Series Values'!B821^2+'Series Values'!C821^2)/'Series Values'!B821/1000</f>
        <v>0.212663025027019</v>
      </c>
      <c r="C821" s="20" t="n">
        <f aca="false">'Series Values'!C821/('Series Values'!B821^2+'Series Values'!C821^2)/2/PI()/'Series Values'!A821*1000000000000</f>
        <v>2.36196873210265</v>
      </c>
      <c r="D821" s="20" t="n">
        <f aca="false">('Series Values'!D821^2+'Series Values'!E821^2)/'Series Values'!D821/1000</f>
        <v>1.19928560354869</v>
      </c>
      <c r="E821" s="20" t="n">
        <f aca="false">'Series Values'!E821/('Series Values'!D821^2+'Series Values'!E821^2)/2/PI()/'Series Values'!A821*1000000000000</f>
        <v>0.75784092625301</v>
      </c>
    </row>
    <row r="822" customFormat="false" ht="12.75" hidden="false" customHeight="false" outlineLevel="0" collapsed="false">
      <c r="A822" s="19" t="n">
        <f aca="false">'Series Values'!A822/1000000</f>
        <v>508.897375</v>
      </c>
      <c r="B822" s="38" t="n">
        <f aca="false">('Series Values'!B822^2+'Series Values'!C822^2)/'Series Values'!B822/1000</f>
        <v>0.212270577891413</v>
      </c>
      <c r="C822" s="20" t="n">
        <f aca="false">'Series Values'!C822/('Series Values'!B822^2+'Series Values'!C822^2)/2/PI()/'Series Values'!A822*1000000000000</f>
        <v>2.36091308843742</v>
      </c>
      <c r="D822" s="20" t="n">
        <f aca="false">('Series Values'!D822^2+'Series Values'!E822^2)/'Series Values'!D822/1000</f>
        <v>1.19647179063111</v>
      </c>
      <c r="E822" s="20" t="n">
        <f aca="false">'Series Values'!E822/('Series Values'!D822^2+'Series Values'!E822^2)/2/PI()/'Series Values'!A822*1000000000000</f>
        <v>0.757883084920002</v>
      </c>
    </row>
    <row r="823" customFormat="false" ht="12.75" hidden="false" customHeight="false" outlineLevel="0" collapsed="false">
      <c r="A823" s="19" t="n">
        <f aca="false">'Series Values'!A823/1000000</f>
        <v>509.5221875</v>
      </c>
      <c r="B823" s="38" t="n">
        <f aca="false">('Series Values'!B823^2+'Series Values'!C823^2)/'Series Values'!B823/1000</f>
        <v>0.21197446122122</v>
      </c>
      <c r="C823" s="20" t="n">
        <f aca="false">'Series Values'!C823/('Series Values'!B823^2+'Series Values'!C823^2)/2/PI()/'Series Values'!A823*1000000000000</f>
        <v>2.3596699804225</v>
      </c>
      <c r="D823" s="20" t="n">
        <f aca="false">('Series Values'!D823^2+'Series Values'!E823^2)/'Series Values'!D823/1000</f>
        <v>1.19576586280709</v>
      </c>
      <c r="E823" s="20" t="n">
        <f aca="false">'Series Values'!E823/('Series Values'!D823^2+'Series Values'!E823^2)/2/PI()/'Series Values'!A823*1000000000000</f>
        <v>0.757998859961397</v>
      </c>
    </row>
    <row r="824" customFormat="false" ht="12.75" hidden="false" customHeight="false" outlineLevel="0" collapsed="false">
      <c r="A824" s="19" t="n">
        <f aca="false">'Series Values'!A824/1000000</f>
        <v>510.146999999999</v>
      </c>
      <c r="B824" s="38" t="n">
        <f aca="false">('Series Values'!B824^2+'Series Values'!C824^2)/'Series Values'!B824/1000</f>
        <v>0.211695776496577</v>
      </c>
      <c r="C824" s="20" t="n">
        <f aca="false">'Series Values'!C824/('Series Values'!B824^2+'Series Values'!C824^2)/2/PI()/'Series Values'!A824*1000000000000</f>
        <v>2.35839884793222</v>
      </c>
      <c r="D824" s="20" t="n">
        <f aca="false">('Series Values'!D824^2+'Series Values'!E824^2)/'Series Values'!D824/1000</f>
        <v>1.19543043754277</v>
      </c>
      <c r="E824" s="20" t="n">
        <f aca="false">'Series Values'!E824/('Series Values'!D824^2+'Series Values'!E824^2)/2/PI()/'Series Values'!A824*1000000000000</f>
        <v>0.758130395974836</v>
      </c>
    </row>
    <row r="825" customFormat="false" ht="12.75" hidden="false" customHeight="false" outlineLevel="0" collapsed="false">
      <c r="A825" s="19" t="n">
        <f aca="false">'Series Values'!A825/1000000</f>
        <v>510.771812499999</v>
      </c>
      <c r="B825" s="38" t="n">
        <f aca="false">('Series Values'!B825^2+'Series Values'!C825^2)/'Series Values'!B825/1000</f>
        <v>0.211417434956117</v>
      </c>
      <c r="C825" s="20" t="n">
        <f aca="false">'Series Values'!C825/('Series Values'!B825^2+'Series Values'!C825^2)/2/PI()/'Series Values'!A825*1000000000000</f>
        <v>2.35713446887129</v>
      </c>
      <c r="D825" s="20" t="n">
        <f aca="false">('Series Values'!D825^2+'Series Values'!E825^2)/'Series Values'!D825/1000</f>
        <v>1.19508885914018</v>
      </c>
      <c r="E825" s="20" t="n">
        <f aca="false">'Series Values'!E825/('Series Values'!D825^2+'Series Values'!E825^2)/2/PI()/'Series Values'!A825*1000000000000</f>
        <v>0.758265137146377</v>
      </c>
    </row>
    <row r="826" customFormat="false" ht="12.75" hidden="false" customHeight="false" outlineLevel="0" collapsed="false">
      <c r="A826" s="19" t="n">
        <f aca="false">'Series Values'!A826/1000000</f>
        <v>511.396624999999</v>
      </c>
      <c r="B826" s="38" t="n">
        <f aca="false">('Series Values'!B826^2+'Series Values'!C826^2)/'Series Values'!B826/1000</f>
        <v>0.211134616878142</v>
      </c>
      <c r="C826" s="20" t="n">
        <f aca="false">'Series Values'!C826/('Series Values'!B826^2+'Series Values'!C826^2)/2/PI()/'Series Values'!A826*1000000000000</f>
        <v>2.35586953441444</v>
      </c>
      <c r="D826" s="20" t="n">
        <f aca="false">('Series Values'!D826^2+'Series Values'!E826^2)/'Series Values'!D826/1000</f>
        <v>1.19452284383033</v>
      </c>
      <c r="E826" s="20" t="n">
        <f aca="false">'Series Values'!E826/('Series Values'!D826^2+'Series Values'!E826^2)/2/PI()/'Series Values'!A826*1000000000000</f>
        <v>0.758363243166346</v>
      </c>
    </row>
    <row r="827" customFormat="false" ht="12.75" hidden="false" customHeight="false" outlineLevel="0" collapsed="false">
      <c r="A827" s="19" t="n">
        <f aca="false">'Series Values'!A827/1000000</f>
        <v>512.0214375</v>
      </c>
      <c r="B827" s="38" t="n">
        <f aca="false">('Series Values'!B827^2+'Series Values'!C827^2)/'Series Values'!B827/1000</f>
        <v>0.210834894020535</v>
      </c>
      <c r="C827" s="20" t="n">
        <f aca="false">'Series Values'!C827/('Series Values'!B827^2+'Series Values'!C827^2)/2/PI()/'Series Values'!A827*1000000000000</f>
        <v>2.35458593046954</v>
      </c>
      <c r="D827" s="20" t="n">
        <f aca="false">('Series Values'!D827^2+'Series Values'!E827^2)/'Series Values'!D827/1000</f>
        <v>1.19317121516954</v>
      </c>
      <c r="E827" s="20" t="n">
        <f aca="false">'Series Values'!E827/('Series Values'!D827^2+'Series Values'!E827^2)/2/PI()/'Series Values'!A827*1000000000000</f>
        <v>0.758322597595955</v>
      </c>
    </row>
    <row r="828" customFormat="false" ht="12.75" hidden="false" customHeight="false" outlineLevel="0" collapsed="false">
      <c r="A828" s="19" t="n">
        <f aca="false">'Series Values'!A828/1000000</f>
        <v>512.64625</v>
      </c>
      <c r="B828" s="38" t="n">
        <f aca="false">('Series Values'!B828^2+'Series Values'!C828^2)/'Series Values'!B828/1000</f>
        <v>0.210535513897701</v>
      </c>
      <c r="C828" s="20" t="n">
        <f aca="false">'Series Values'!C828/('Series Values'!B828^2+'Series Values'!C828^2)/2/PI()/'Series Values'!A828*1000000000000</f>
        <v>2.35331016230171</v>
      </c>
      <c r="D828" s="20" t="n">
        <f aca="false">('Series Values'!D828^2+'Series Values'!E828^2)/'Series Values'!D828/1000</f>
        <v>1.1918161739035</v>
      </c>
      <c r="E828" s="20" t="n">
        <f aca="false">'Series Values'!E828/('Series Values'!D828^2+'Series Values'!E828^2)/2/PI()/'Series Values'!A828*1000000000000</f>
        <v>0.758286082750505</v>
      </c>
    </row>
    <row r="829" customFormat="false" ht="12.75" hidden="false" customHeight="false" outlineLevel="0" collapsed="false">
      <c r="A829" s="19" t="n">
        <f aca="false">'Series Values'!A829/1000000</f>
        <v>513.271062499999</v>
      </c>
      <c r="B829" s="38" t="n">
        <f aca="false">('Series Values'!B829^2+'Series Values'!C829^2)/'Series Values'!B829/1000</f>
        <v>0.210236477174464</v>
      </c>
      <c r="C829" s="20" t="n">
        <f aca="false">'Series Values'!C829/('Series Values'!B829^2+'Series Values'!C829^2)/2/PI()/'Series Values'!A829*1000000000000</f>
        <v>2.35204220687811</v>
      </c>
      <c r="D829" s="20" t="n">
        <f aca="false">('Series Values'!D829^2+'Series Values'!E829^2)/'Series Values'!D829/1000</f>
        <v>1.19045776152052</v>
      </c>
      <c r="E829" s="20" t="n">
        <f aca="false">'Series Values'!E829/('Series Values'!D829^2+'Series Values'!E829^2)/2/PI()/'Series Values'!A829*1000000000000</f>
        <v>0.758253692683163</v>
      </c>
    </row>
    <row r="830" customFormat="false" ht="12.75" hidden="false" customHeight="false" outlineLevel="0" collapsed="false">
      <c r="A830" s="19" t="n">
        <f aca="false">'Series Values'!A830/1000000</f>
        <v>513.895874999999</v>
      </c>
      <c r="B830" s="38" t="n">
        <f aca="false">('Series Values'!B830^2+'Series Values'!C830^2)/'Series Values'!B830/1000</f>
        <v>0.20992729089274</v>
      </c>
      <c r="C830" s="20" t="n">
        <f aca="false">'Series Values'!C830/('Series Values'!B830^2+'Series Values'!C830^2)/2/PI()/'Series Values'!A830*1000000000000</f>
        <v>2.35051348347287</v>
      </c>
      <c r="D830" s="20" t="n">
        <f aca="false">('Series Values'!D830^2+'Series Values'!E830^2)/'Series Values'!D830/1000</f>
        <v>1.18889461771402</v>
      </c>
      <c r="E830" s="20" t="n">
        <f aca="false">'Series Values'!E830/('Series Values'!D830^2+'Series Values'!E830^2)/2/PI()/'Series Values'!A830*1000000000000</f>
        <v>0.7580717610133</v>
      </c>
    </row>
    <row r="831" customFormat="false" ht="12.75" hidden="false" customHeight="false" outlineLevel="0" collapsed="false">
      <c r="A831" s="19" t="n">
        <f aca="false">'Series Values'!A831/1000000</f>
        <v>514.5206875</v>
      </c>
      <c r="B831" s="38" t="n">
        <f aca="false">('Series Values'!B831^2+'Series Values'!C831^2)/'Series Values'!B831/1000</f>
        <v>0.20961132808448</v>
      </c>
      <c r="C831" s="20" t="n">
        <f aca="false">'Series Values'!C831/('Series Values'!B831^2+'Series Values'!C831^2)/2/PI()/'Series Values'!A831*1000000000000</f>
        <v>2.34880388464949</v>
      </c>
      <c r="D831" s="20" t="n">
        <f aca="false">('Series Values'!D831^2+'Series Values'!E831^2)/'Series Values'!D831/1000</f>
        <v>1.18717934155355</v>
      </c>
      <c r="E831" s="20" t="n">
        <f aca="false">'Series Values'!E831/('Series Values'!D831^2+'Series Values'!E831^2)/2/PI()/'Series Values'!A831*1000000000000</f>
        <v>0.757784981065243</v>
      </c>
    </row>
    <row r="832" customFormat="false" ht="12.75" hidden="false" customHeight="false" outlineLevel="0" collapsed="false">
      <c r="A832" s="19" t="n">
        <f aca="false">'Series Values'!A832/1000000</f>
        <v>515.1455</v>
      </c>
      <c r="B832" s="38" t="n">
        <f aca="false">('Series Values'!B832^2+'Series Values'!C832^2)/'Series Values'!B832/1000</f>
        <v>0.209295982743498</v>
      </c>
      <c r="C832" s="20" t="n">
        <f aca="false">'Series Values'!C832/('Series Values'!B832^2+'Series Values'!C832^2)/2/PI()/'Series Values'!A832*1000000000000</f>
        <v>2.34710097923983</v>
      </c>
      <c r="D832" s="20" t="n">
        <f aca="false">('Series Values'!D832^2+'Series Values'!E832^2)/'Series Values'!D832/1000</f>
        <v>1.18545078553437</v>
      </c>
      <c r="E832" s="20" t="n">
        <f aca="false">'Series Values'!E832/('Series Values'!D832^2+'Series Values'!E832^2)/2/PI()/'Series Values'!A832*1000000000000</f>
        <v>0.757500434178181</v>
      </c>
    </row>
    <row r="833" customFormat="false" ht="12.75" hidden="false" customHeight="false" outlineLevel="0" collapsed="false">
      <c r="A833" s="19" t="n">
        <f aca="false">'Series Values'!A833/1000000</f>
        <v>515.7703125</v>
      </c>
      <c r="B833" s="38" t="n">
        <f aca="false">('Series Values'!B833^2+'Series Values'!C833^2)/'Series Values'!B833/1000</f>
        <v>0.20898125400931</v>
      </c>
      <c r="C833" s="20" t="n">
        <f aca="false">'Series Values'!C833/('Series Values'!B833^2+'Series Values'!C833^2)/2/PI()/'Series Values'!A833*1000000000000</f>
        <v>2.34540474482143</v>
      </c>
      <c r="D833" s="20" t="n">
        <f aca="false">('Series Values'!D833^2+'Series Values'!E833^2)/'Series Values'!D833/1000</f>
        <v>1.18370903836611</v>
      </c>
      <c r="E833" s="20" t="n">
        <f aca="false">'Series Values'!E833/('Series Values'!D833^2+'Series Values'!E833^2)/2/PI()/'Series Values'!A833*1000000000000</f>
        <v>0.757218136492464</v>
      </c>
    </row>
    <row r="834" customFormat="false" ht="12.75" hidden="false" customHeight="false" outlineLevel="0" collapsed="false">
      <c r="A834" s="19" t="n">
        <f aca="false">'Series Values'!A834/1000000</f>
        <v>516.395125</v>
      </c>
      <c r="B834" s="38" t="n">
        <f aca="false">('Series Values'!B834^2+'Series Values'!C834^2)/'Series Values'!B834/1000</f>
        <v>0.20861939915534</v>
      </c>
      <c r="C834" s="20" t="n">
        <f aca="false">'Series Values'!C834/('Series Values'!B834^2+'Series Values'!C834^2)/2/PI()/'Series Values'!A834*1000000000000</f>
        <v>2.34439271503803</v>
      </c>
      <c r="D834" s="20" t="n">
        <f aca="false">('Series Values'!D834^2+'Series Values'!E834^2)/'Series Values'!D834/1000</f>
        <v>1.1808321951741</v>
      </c>
      <c r="E834" s="20" t="n">
        <f aca="false">'Series Values'!E834/('Series Values'!D834^2+'Series Values'!E834^2)/2/PI()/'Series Values'!A834*1000000000000</f>
        <v>0.75724265124948</v>
      </c>
    </row>
    <row r="835" customFormat="false" ht="12.75" hidden="false" customHeight="false" outlineLevel="0" collapsed="false">
      <c r="A835" s="19" t="n">
        <f aca="false">'Series Values'!A835/1000000</f>
        <v>517.0199375</v>
      </c>
      <c r="B835" s="38" t="n">
        <f aca="false">('Series Values'!B835^2+'Series Values'!C835^2)/'Series Values'!B835/1000</f>
        <v>0.208256294729605</v>
      </c>
      <c r="C835" s="20" t="n">
        <f aca="false">'Series Values'!C835/('Series Values'!B835^2+'Series Values'!C835^2)/2/PI()/'Series Values'!A835*1000000000000</f>
        <v>2.34341838541444</v>
      </c>
      <c r="D835" s="20" t="n">
        <f aca="false">('Series Values'!D835^2+'Series Values'!E835^2)/'Series Values'!D835/1000</f>
        <v>1.1779182504878</v>
      </c>
      <c r="E835" s="20" t="n">
        <f aca="false">'Series Values'!E835/('Series Values'!D835^2+'Series Values'!E835^2)/2/PI()/'Series Values'!A835*1000000000000</f>
        <v>0.757281934983638</v>
      </c>
    </row>
    <row r="836" customFormat="false" ht="12.75" hidden="false" customHeight="false" outlineLevel="0" collapsed="false">
      <c r="A836" s="19" t="n">
        <f aca="false">'Series Values'!A836/1000000</f>
        <v>517.64475</v>
      </c>
      <c r="B836" s="38" t="n">
        <f aca="false">('Series Values'!B836^2+'Series Values'!C836^2)/'Series Values'!B836/1000</f>
        <v>0.207894010027136</v>
      </c>
      <c r="C836" s="20" t="n">
        <f aca="false">'Series Values'!C836/('Series Values'!B836^2+'Series Values'!C836^2)/2/PI()/'Series Values'!A836*1000000000000</f>
        <v>2.34245245146981</v>
      </c>
      <c r="D836" s="20" t="n">
        <f aca="false">('Series Values'!D836^2+'Series Values'!E836^2)/'Series Values'!D836/1000</f>
        <v>1.17501616774324</v>
      </c>
      <c r="E836" s="20" t="n">
        <f aca="false">'Series Values'!E836/('Series Values'!D836^2+'Series Values'!E836^2)/2/PI()/'Series Values'!A836*1000000000000</f>
        <v>0.757322782130563</v>
      </c>
    </row>
    <row r="837" customFormat="false" ht="12.75" hidden="false" customHeight="false" outlineLevel="0" collapsed="false">
      <c r="A837" s="19" t="n">
        <f aca="false">'Series Values'!A837/1000000</f>
        <v>518.2695625</v>
      </c>
      <c r="B837" s="38" t="n">
        <f aca="false">('Series Values'!B837^2+'Series Values'!C837^2)/'Series Values'!B837/1000</f>
        <v>0.207566247755041</v>
      </c>
      <c r="C837" s="20" t="n">
        <f aca="false">'Series Values'!C837/('Series Values'!B837^2+'Series Values'!C837^2)/2/PI()/'Series Values'!A837*1000000000000</f>
        <v>2.34138569306886</v>
      </c>
      <c r="D837" s="20" t="n">
        <f aca="false">('Series Values'!D837^2+'Series Values'!E837^2)/'Series Values'!D837/1000</f>
        <v>1.17301491548834</v>
      </c>
      <c r="E837" s="20" t="n">
        <f aca="false">'Series Values'!E837/('Series Values'!D837^2+'Series Values'!E837^2)/2/PI()/'Series Values'!A837*1000000000000</f>
        <v>0.757322234079068</v>
      </c>
    </row>
    <row r="838" customFormat="false" ht="12.75" hidden="false" customHeight="false" outlineLevel="0" collapsed="false">
      <c r="A838" s="19" t="n">
        <f aca="false">'Series Values'!A838/1000000</f>
        <v>518.894375</v>
      </c>
      <c r="B838" s="38" t="n">
        <f aca="false">('Series Values'!B838^2+'Series Values'!C838^2)/'Series Values'!B838/1000</f>
        <v>0.207307844731668</v>
      </c>
      <c r="C838" s="20" t="n">
        <f aca="false">'Series Values'!C838/('Series Values'!B838^2+'Series Values'!C838^2)/2/PI()/'Series Values'!A838*1000000000000</f>
        <v>2.34010312649213</v>
      </c>
      <c r="D838" s="20" t="n">
        <f aca="false">('Series Values'!D838^2+'Series Values'!E838^2)/'Series Values'!D838/1000</f>
        <v>1.1728297006969</v>
      </c>
      <c r="E838" s="20" t="n">
        <f aca="false">'Series Values'!E838/('Series Values'!D838^2+'Series Values'!E838^2)/2/PI()/'Series Values'!A838*1000000000000</f>
        <v>0.757237169457535</v>
      </c>
    </row>
    <row r="839" customFormat="false" ht="12.75" hidden="false" customHeight="false" outlineLevel="0" collapsed="false">
      <c r="A839" s="19" t="n">
        <f aca="false">'Series Values'!A839/1000000</f>
        <v>519.519187499999</v>
      </c>
      <c r="B839" s="38" t="n">
        <f aca="false">('Series Values'!B839^2+'Series Values'!C839^2)/'Series Values'!B839/1000</f>
        <v>0.207049755879689</v>
      </c>
      <c r="C839" s="20" t="n">
        <f aca="false">'Series Values'!C839/('Series Values'!B839^2+'Series Values'!C839^2)/2/PI()/'Series Values'!A839*1000000000000</f>
        <v>2.33882738592304</v>
      </c>
      <c r="D839" s="20" t="n">
        <f aca="false">('Series Values'!D839^2+'Series Values'!E839^2)/'Series Values'!D839/1000</f>
        <v>1.17263727288239</v>
      </c>
      <c r="E839" s="20" t="n">
        <f aca="false">'Series Values'!E839/('Series Values'!D839^2+'Series Values'!E839^2)/2/PI()/'Series Values'!A839*1000000000000</f>
        <v>0.757156207365772</v>
      </c>
    </row>
    <row r="840" customFormat="false" ht="12.75" hidden="false" customHeight="false" outlineLevel="0" collapsed="false">
      <c r="A840" s="19" t="n">
        <f aca="false">'Series Values'!A840/1000000</f>
        <v>520.143999999999</v>
      </c>
      <c r="B840" s="38" t="n">
        <f aca="false">('Series Values'!B840^2+'Series Values'!C840^2)/'Series Values'!B840/1000</f>
        <v>0.206791981654608</v>
      </c>
      <c r="C840" s="20" t="n">
        <f aca="false">'Series Values'!C840/('Series Values'!B840^2+'Series Values'!C840^2)/2/PI()/'Series Values'!A840*1000000000000</f>
        <v>2.33755844997652</v>
      </c>
      <c r="D840" s="20" t="n">
        <f aca="false">('Series Values'!D840^2+'Series Values'!E840^2)/'Series Values'!D840/1000</f>
        <v>1.17243762514213</v>
      </c>
      <c r="E840" s="20" t="n">
        <f aca="false">'Series Values'!E840/('Series Values'!D840^2+'Series Values'!E840^2)/2/PI()/'Series Values'!A840*1000000000000</f>
        <v>0.757079336318076</v>
      </c>
    </row>
    <row r="841" customFormat="false" ht="12.75" hidden="false" customHeight="false" outlineLevel="0" collapsed="false">
      <c r="A841" s="19" t="n">
        <f aca="false">'Series Values'!A841/1000000</f>
        <v>520.768812499999</v>
      </c>
      <c r="B841" s="38" t="n">
        <f aca="false">('Series Values'!B841^2+'Series Values'!C841^2)/'Series Values'!B841/1000</f>
        <v>0.206437748500369</v>
      </c>
      <c r="C841" s="20" t="n">
        <f aca="false">'Series Values'!C841/('Series Values'!B841^2+'Series Values'!C841^2)/2/PI()/'Series Values'!A841*1000000000000</f>
        <v>2.33618088070499</v>
      </c>
      <c r="D841" s="20" t="n">
        <f aca="false">('Series Values'!D841^2+'Series Values'!E841^2)/'Series Values'!D841/1000</f>
        <v>1.17023203735147</v>
      </c>
      <c r="E841" s="20" t="n">
        <f aca="false">'Series Values'!E841/('Series Values'!D841^2+'Series Values'!E841^2)/2/PI()/'Series Values'!A841*1000000000000</f>
        <v>0.756994720182181</v>
      </c>
    </row>
    <row r="842" customFormat="false" ht="12.75" hidden="false" customHeight="false" outlineLevel="0" collapsed="false">
      <c r="A842" s="19" t="n">
        <f aca="false">'Series Values'!A842/1000000</f>
        <v>521.393625</v>
      </c>
      <c r="B842" s="38" t="n">
        <f aca="false">('Series Values'!B842^2+'Series Values'!C842^2)/'Series Values'!B842/1000</f>
        <v>0.206042671576428</v>
      </c>
      <c r="C842" s="20" t="n">
        <f aca="false">'Series Values'!C842/('Series Values'!B842^2+'Series Values'!C842^2)/2/PI()/'Series Values'!A842*1000000000000</f>
        <v>2.33476068341196</v>
      </c>
      <c r="D842" s="20" t="n">
        <f aca="false">('Series Values'!D842^2+'Series Values'!E842^2)/'Series Values'!D842/1000</f>
        <v>1.16717042676347</v>
      </c>
      <c r="E842" s="20" t="n">
        <f aca="false">'Series Values'!E842/('Series Values'!D842^2+'Series Values'!E842^2)/2/PI()/'Series Values'!A842*1000000000000</f>
        <v>0.756907881141073</v>
      </c>
    </row>
    <row r="843" customFormat="false" ht="12.75" hidden="false" customHeight="false" outlineLevel="0" collapsed="false">
      <c r="A843" s="19" t="n">
        <f aca="false">'Series Values'!A843/1000000</f>
        <v>522.0184375</v>
      </c>
      <c r="B843" s="38" t="n">
        <f aca="false">('Series Values'!B843^2+'Series Values'!C843^2)/'Series Values'!B843/1000</f>
        <v>0.205648603736514</v>
      </c>
      <c r="C843" s="20" t="n">
        <f aca="false">'Series Values'!C843/('Series Values'!B843^2+'Series Values'!C843^2)/2/PI()/'Series Values'!A843*1000000000000</f>
        <v>2.33334770180452</v>
      </c>
      <c r="D843" s="20" t="n">
        <f aca="false">('Series Values'!D843^2+'Series Values'!E843^2)/'Series Values'!D843/1000</f>
        <v>1.16411748871711</v>
      </c>
      <c r="E843" s="20" t="n">
        <f aca="false">'Series Values'!E843/('Series Values'!D843^2+'Series Values'!E843^2)/2/PI()/'Series Values'!A843*1000000000000</f>
        <v>0.756823703320234</v>
      </c>
    </row>
    <row r="844" customFormat="false" ht="12.75" hidden="false" customHeight="false" outlineLevel="0" collapsed="false">
      <c r="A844" s="19" t="n">
        <f aca="false">'Series Values'!A844/1000000</f>
        <v>522.643249999999</v>
      </c>
      <c r="B844" s="38" t="n">
        <f aca="false">('Series Values'!B844^2+'Series Values'!C844^2)/'Series Values'!B844/1000</f>
        <v>0.205261550352623</v>
      </c>
      <c r="C844" s="20" t="n">
        <f aca="false">'Series Values'!C844/('Series Values'!B844^2+'Series Values'!C844^2)/2/PI()/'Series Values'!A844*1000000000000</f>
        <v>2.33192795184294</v>
      </c>
      <c r="D844" s="20" t="n">
        <f aca="false">('Series Values'!D844^2+'Series Values'!E844^2)/'Series Values'!D844/1000</f>
        <v>1.16113567497343</v>
      </c>
      <c r="E844" s="20" t="n">
        <f aca="false">'Series Values'!E844/('Series Values'!D844^2+'Series Values'!E844^2)/2/PI()/'Series Values'!A844*1000000000000</f>
        <v>0.75673211788155</v>
      </c>
    </row>
    <row r="845" customFormat="false" ht="12.75" hidden="false" customHeight="false" outlineLevel="0" collapsed="false">
      <c r="A845" s="19" t="n">
        <f aca="false">'Series Values'!A845/1000000</f>
        <v>523.2680625</v>
      </c>
      <c r="B845" s="38" t="n">
        <f aca="false">('Series Values'!B845^2+'Series Values'!C845^2)/'Series Values'!B845/1000</f>
        <v>0.204956811951117</v>
      </c>
      <c r="C845" s="20" t="n">
        <f aca="false">'Series Values'!C845/('Series Values'!B845^2+'Series Values'!C845^2)/2/PI()/'Series Values'!A845*1000000000000</f>
        <v>2.33032598067567</v>
      </c>
      <c r="D845" s="20" t="n">
        <f aca="false">('Series Values'!D845^2+'Series Values'!E845^2)/'Series Values'!D845/1000</f>
        <v>1.15900252555673</v>
      </c>
      <c r="E845" s="20" t="n">
        <f aca="false">'Series Values'!E845/('Series Values'!D845^2+'Series Values'!E845^2)/2/PI()/'Series Values'!A845*1000000000000</f>
        <v>0.756507834368055</v>
      </c>
    </row>
    <row r="846" customFormat="false" ht="12.75" hidden="false" customHeight="false" outlineLevel="0" collapsed="false">
      <c r="A846" s="19" t="n">
        <f aca="false">'Series Values'!A846/1000000</f>
        <v>523.892875</v>
      </c>
      <c r="B846" s="38" t="n">
        <f aca="false">('Series Values'!B846^2+'Series Values'!C846^2)/'Series Values'!B846/1000</f>
        <v>0.204652716706464</v>
      </c>
      <c r="C846" s="20" t="n">
        <f aca="false">'Series Values'!C846/('Series Values'!B846^2+'Series Values'!C846^2)/2/PI()/'Series Values'!A846*1000000000000</f>
        <v>2.32873122442173</v>
      </c>
      <c r="D846" s="20" t="n">
        <f aca="false">('Series Values'!D846^2+'Series Values'!E846^2)/'Series Values'!D846/1000</f>
        <v>1.15686503342539</v>
      </c>
      <c r="E846" s="20" t="n">
        <f aca="false">'Series Values'!E846/('Series Values'!D846^2+'Series Values'!E846^2)/2/PI()/'Series Values'!A846*1000000000000</f>
        <v>0.756288389940505</v>
      </c>
    </row>
    <row r="847" customFormat="false" ht="12.75" hidden="false" customHeight="false" outlineLevel="0" collapsed="false">
      <c r="A847" s="19" t="n">
        <f aca="false">'Series Values'!A847/1000000</f>
        <v>524.5176875</v>
      </c>
      <c r="B847" s="38" t="n">
        <f aca="false">('Series Values'!B847^2+'Series Values'!C847^2)/'Series Values'!B847/1000</f>
        <v>0.204349263593167</v>
      </c>
      <c r="C847" s="20" t="n">
        <f aca="false">'Series Values'!C847/('Series Values'!B847^2+'Series Values'!C847^2)/2/PI()/'Series Values'!A847*1000000000000</f>
        <v>2.32714366121856</v>
      </c>
      <c r="D847" s="20" t="n">
        <f aca="false">('Series Values'!D847^2+'Series Values'!E847^2)/'Series Values'!D847/1000</f>
        <v>1.15472329890584</v>
      </c>
      <c r="E847" s="20" t="n">
        <f aca="false">'Series Values'!E847/('Series Values'!D847^2+'Series Values'!E847^2)/2/PI()/'Series Values'!A847*1000000000000</f>
        <v>0.756073782726311</v>
      </c>
    </row>
    <row r="848" customFormat="false" ht="12.75" hidden="false" customHeight="false" outlineLevel="0" collapsed="false">
      <c r="A848" s="19" t="n">
        <f aca="false">'Series Values'!A848/1000000</f>
        <v>525.1425</v>
      </c>
      <c r="B848" s="38" t="n">
        <f aca="false">('Series Values'!B848^2+'Series Values'!C848^2)/'Series Values'!B848/1000</f>
        <v>0.204046451587272</v>
      </c>
      <c r="C848" s="20" t="n">
        <f aca="false">'Series Values'!C848/('Series Values'!B848^2+'Series Values'!C848^2)/2/PI()/'Series Values'!A848*1000000000000</f>
        <v>2.32556326930806</v>
      </c>
      <c r="D848" s="20" t="n">
        <f aca="false">('Series Values'!D848^2+'Series Values'!E848^2)/'Series Values'!D848/1000</f>
        <v>1.15257742198272</v>
      </c>
      <c r="E848" s="20" t="n">
        <f aca="false">'Series Values'!E848/('Series Values'!D848^2+'Series Values'!E848^2)/2/PI()/'Series Values'!A848*1000000000000</f>
        <v>0.755864010878722</v>
      </c>
    </row>
    <row r="849" customFormat="false" ht="12.75" hidden="false" customHeight="false" outlineLevel="0" collapsed="false">
      <c r="A849" s="19" t="n">
        <f aca="false">'Series Values'!A849/1000000</f>
        <v>525.767312499999</v>
      </c>
      <c r="B849" s="38" t="n">
        <f aca="false">('Series Values'!B849^2+'Series Values'!C849^2)/'Series Values'!B849/1000</f>
        <v>0.203760386546199</v>
      </c>
      <c r="C849" s="20" t="n">
        <f aca="false">'Series Values'!C849/('Series Values'!B849^2+'Series Values'!C849^2)/2/PI()/'Series Values'!A849*1000000000000</f>
        <v>2.32454184958361</v>
      </c>
      <c r="D849" s="20" t="n">
        <f aca="false">('Series Values'!D849^2+'Series Values'!E849^2)/'Series Values'!D849/1000</f>
        <v>1.15098837264249</v>
      </c>
      <c r="E849" s="20" t="n">
        <f aca="false">'Series Values'!E849/('Series Values'!D849^2+'Series Values'!E849^2)/2/PI()/'Series Values'!A849*1000000000000</f>
        <v>0.755834072636294</v>
      </c>
    </row>
    <row r="850" customFormat="false" ht="12.75" hidden="false" customHeight="false" outlineLevel="0" collapsed="false">
      <c r="A850" s="19" t="n">
        <f aca="false">'Series Values'!A850/1000000</f>
        <v>526.392125</v>
      </c>
      <c r="B850" s="38" t="n">
        <f aca="false">('Series Values'!B850^2+'Series Values'!C850^2)/'Series Values'!B850/1000</f>
        <v>0.203478388212127</v>
      </c>
      <c r="C850" s="20" t="n">
        <f aca="false">'Series Values'!C850/('Series Values'!B850^2+'Series Values'!C850^2)/2/PI()/'Series Values'!A850*1000000000000</f>
        <v>2.32365093064138</v>
      </c>
      <c r="D850" s="20" t="n">
        <f aca="false">('Series Values'!D850^2+'Series Values'!E850^2)/'Series Values'!D850/1000</f>
        <v>1.14952177238816</v>
      </c>
      <c r="E850" s="20" t="n">
        <f aca="false">'Series Values'!E850/('Series Values'!D850^2+'Series Values'!E850^2)/2/PI()/'Series Values'!A850*1000000000000</f>
        <v>0.755844627126999</v>
      </c>
    </row>
    <row r="851" customFormat="false" ht="12.75" hidden="false" customHeight="false" outlineLevel="0" collapsed="false">
      <c r="A851" s="19" t="n">
        <f aca="false">'Series Values'!A851/1000000</f>
        <v>527.016937499999</v>
      </c>
      <c r="B851" s="38" t="n">
        <f aca="false">('Series Values'!B851^2+'Series Values'!C851^2)/'Series Values'!B851/1000</f>
        <v>0.203196841928639</v>
      </c>
      <c r="C851" s="20" t="n">
        <f aca="false">'Series Values'!C851/('Series Values'!B851^2+'Series Values'!C851^2)/2/PI()/'Series Values'!A851*1000000000000</f>
        <v>2.3227672515264</v>
      </c>
      <c r="D851" s="20" t="n">
        <f aca="false">('Series Values'!D851^2+'Series Values'!E851^2)/'Series Values'!D851/1000</f>
        <v>1.14805242605664</v>
      </c>
      <c r="E851" s="20" t="n">
        <f aca="false">'Series Values'!E851/('Series Values'!D851^2+'Series Values'!E851^2)/2/PI()/'Series Values'!A851*1000000000000</f>
        <v>0.755856240100273</v>
      </c>
    </row>
    <row r="852" customFormat="false" ht="12.75" hidden="false" customHeight="false" outlineLevel="0" collapsed="false">
      <c r="A852" s="19" t="n">
        <f aca="false">'Series Values'!A852/1000000</f>
        <v>527.64175</v>
      </c>
      <c r="B852" s="38" t="n">
        <f aca="false">('Series Values'!B852^2+'Series Values'!C852^2)/'Series Values'!B852/1000</f>
        <v>0.202915747808478</v>
      </c>
      <c r="C852" s="20" t="n">
        <f aca="false">'Series Values'!C852/('Series Values'!B852^2+'Series Values'!C852^2)/2/PI()/'Series Values'!A852*1000000000000</f>
        <v>2.32189079463526</v>
      </c>
      <c r="D852" s="20" t="n">
        <f aca="false">('Series Values'!D852^2+'Series Values'!E852^2)/'Series Values'!D852/1000</f>
        <v>1.14658029403552</v>
      </c>
      <c r="E852" s="20" t="n">
        <f aca="false">'Series Values'!E852/('Series Values'!D852^2+'Series Values'!E852^2)/2/PI()/'Series Values'!A852*1000000000000</f>
        <v>0.755868909627975</v>
      </c>
    </row>
    <row r="853" customFormat="false" ht="12.75" hidden="false" customHeight="false" outlineLevel="0" collapsed="false">
      <c r="A853" s="19" t="n">
        <f aca="false">'Series Values'!A853/1000000</f>
        <v>528.266562499999</v>
      </c>
      <c r="B853" s="38" t="n">
        <f aca="false">('Series Values'!B853^2+'Series Values'!C853^2)/'Series Values'!B853/1000</f>
        <v>0.202635105961135</v>
      </c>
      <c r="C853" s="20" t="n">
        <f aca="false">'Series Values'!C853/('Series Values'!B853^2+'Series Values'!C853^2)/2/PI()/'Series Values'!A853*1000000000000</f>
        <v>2.32102154245015</v>
      </c>
      <c r="D853" s="20" t="n">
        <f aca="false">('Series Values'!D853^2+'Series Values'!E853^2)/'Series Values'!D853/1000</f>
        <v>1.14510533716781</v>
      </c>
      <c r="E853" s="20" t="n">
        <f aca="false">'Series Values'!E853/('Series Values'!D853^2+'Series Values'!E853^2)/2/PI()/'Series Values'!A853*1000000000000</f>
        <v>0.755882633905276</v>
      </c>
    </row>
    <row r="854" customFormat="false" ht="12.75" hidden="false" customHeight="false" outlineLevel="0" collapsed="false">
      <c r="A854" s="19" t="n">
        <f aca="false">'Series Values'!A854/1000000</f>
        <v>528.891374999999</v>
      </c>
      <c r="B854" s="38" t="n">
        <f aca="false">('Series Values'!B854^2+'Series Values'!C854^2)/'Series Values'!B854/1000</f>
        <v>0.202339825782554</v>
      </c>
      <c r="C854" s="20" t="n">
        <f aca="false">'Series Values'!C854/('Series Values'!B854^2+'Series Values'!C854^2)/2/PI()/'Series Values'!A854*1000000000000</f>
        <v>2.31970882132389</v>
      </c>
      <c r="D854" s="20" t="n">
        <f aca="false">('Series Values'!D854^2+'Series Values'!E854^2)/'Series Values'!D854/1000</f>
        <v>1.14314111271907</v>
      </c>
      <c r="E854" s="20" t="n">
        <f aca="false">'Series Values'!E854/('Series Values'!D854^2+'Series Values'!E854^2)/2/PI()/'Series Values'!A854*1000000000000</f>
        <v>0.755849172534429</v>
      </c>
    </row>
    <row r="855" customFormat="false" ht="12.75" hidden="false" customHeight="false" outlineLevel="0" collapsed="false">
      <c r="A855" s="19" t="n">
        <f aca="false">'Series Values'!A855/1000000</f>
        <v>529.516187499999</v>
      </c>
      <c r="B855" s="38" t="n">
        <f aca="false">('Series Values'!B855^2+'Series Values'!C855^2)/'Series Values'!B855/1000</f>
        <v>0.202041230739988</v>
      </c>
      <c r="C855" s="20" t="n">
        <f aca="false">'Series Values'!C855/('Series Values'!B855^2+'Series Values'!C855^2)/2/PI()/'Series Values'!A855*1000000000000</f>
        <v>2.31828795650365</v>
      </c>
      <c r="D855" s="20" t="n">
        <f aca="false">('Series Values'!D855^2+'Series Values'!E855^2)/'Series Values'!D855/1000</f>
        <v>1.14105383851441</v>
      </c>
      <c r="E855" s="20" t="n">
        <f aca="false">'Series Values'!E855/('Series Values'!D855^2+'Series Values'!E855^2)/2/PI()/'Series Values'!A855*1000000000000</f>
        <v>0.755806637700779</v>
      </c>
    </row>
    <row r="856" customFormat="false" ht="12.75" hidden="false" customHeight="false" outlineLevel="0" collapsed="false">
      <c r="A856" s="19" t="n">
        <f aca="false">'Series Values'!A856/1000000</f>
        <v>530.140999999999</v>
      </c>
      <c r="B856" s="38" t="n">
        <f aca="false">('Series Values'!B856^2+'Series Values'!C856^2)/'Series Values'!B856/1000</f>
        <v>0.201743196044855</v>
      </c>
      <c r="C856" s="20" t="n">
        <f aca="false">'Series Values'!C856/('Series Values'!B856^2+'Series Values'!C856^2)/2/PI()/'Series Values'!A856*1000000000000</f>
        <v>2.31687434846037</v>
      </c>
      <c r="D856" s="20" t="n">
        <f aca="false">('Series Values'!D856^2+'Series Values'!E856^2)/'Series Values'!D856/1000</f>
        <v>1.13896859363632</v>
      </c>
      <c r="E856" s="20" t="n">
        <f aca="false">'Series Values'!E856/('Series Values'!D856^2+'Series Values'!E856^2)/2/PI()/'Series Values'!A856*1000000000000</f>
        <v>0.755767627818198</v>
      </c>
    </row>
    <row r="857" customFormat="false" ht="12.75" hidden="false" customHeight="false" outlineLevel="0" collapsed="false">
      <c r="A857" s="19" t="n">
        <f aca="false">'Series Values'!A857/1000000</f>
        <v>530.7658125</v>
      </c>
      <c r="B857" s="38" t="n">
        <f aca="false">('Series Values'!B857^2+'Series Values'!C857^2)/'Series Values'!B857/1000</f>
        <v>0.201445721192311</v>
      </c>
      <c r="C857" s="20" t="n">
        <f aca="false">'Series Values'!C857/('Series Values'!B857^2+'Series Values'!C857^2)/2/PI()/'Series Values'!A857*1000000000000</f>
        <v>2.31546797650678</v>
      </c>
      <c r="D857" s="20" t="n">
        <f aca="false">('Series Values'!D857^2+'Series Values'!E857^2)/'Series Values'!D857/1000</f>
        <v>1.1368853945512</v>
      </c>
      <c r="E857" s="20" t="n">
        <f aca="false">'Series Values'!E857/('Series Values'!D857^2+'Series Values'!E857^2)/2/PI()/'Series Values'!A857*1000000000000</f>
        <v>0.75573213425627</v>
      </c>
    </row>
    <row r="858" customFormat="false" ht="12.75" hidden="false" customHeight="false" outlineLevel="0" collapsed="false">
      <c r="A858" s="19" t="n">
        <f aca="false">'Series Values'!A858/1000000</f>
        <v>531.390625</v>
      </c>
      <c r="B858" s="38" t="n">
        <f aca="false">('Series Values'!B858^2+'Series Values'!C858^2)/'Series Values'!B858/1000</f>
        <v>0.201148805676141</v>
      </c>
      <c r="C858" s="20" t="n">
        <f aca="false">'Series Values'!C858/('Series Values'!B858^2+'Series Values'!C858^2)/2/PI()/'Series Values'!A858*1000000000000</f>
        <v>2.31406882005211</v>
      </c>
      <c r="D858" s="20" t="n">
        <f aca="false">('Series Values'!D858^2+'Series Values'!E858^2)/'Series Values'!D858/1000</f>
        <v>1.13480425760224</v>
      </c>
      <c r="E858" s="20" t="n">
        <f aca="false">'Series Values'!E858/('Series Values'!D858^2+'Series Values'!E858^2)/2/PI()/'Series Values'!A858*1000000000000</f>
        <v>0.755700148419938</v>
      </c>
    </row>
    <row r="859" customFormat="false" ht="12.75" hidden="false" customHeight="false" outlineLevel="0" collapsed="false">
      <c r="A859" s="19" t="n">
        <f aca="false">'Series Values'!A859/1000000</f>
        <v>532.015437499999</v>
      </c>
      <c r="B859" s="38" t="n">
        <f aca="false">('Series Values'!B859^2+'Series Values'!C859^2)/'Series Values'!B859/1000</f>
        <v>0.200823513416617</v>
      </c>
      <c r="C859" s="20" t="n">
        <f aca="false">'Series Values'!C859/('Series Values'!B859^2+'Series Values'!C859^2)/2/PI()/'Series Values'!A859*1000000000000</f>
        <v>2.3128086074145</v>
      </c>
      <c r="D859" s="20" t="n">
        <f aca="false">('Series Values'!D859^2+'Series Values'!E859^2)/'Series Values'!D859/1000</f>
        <v>1.13270677682761</v>
      </c>
      <c r="E859" s="20" t="n">
        <f aca="false">'Series Values'!E859/('Series Values'!D859^2+'Series Values'!E859^2)/2/PI()/'Series Values'!A859*1000000000000</f>
        <v>0.755679106686736</v>
      </c>
    </row>
    <row r="860" customFormat="false" ht="12.75" hidden="false" customHeight="false" outlineLevel="0" collapsed="false">
      <c r="A860" s="19" t="n">
        <f aca="false">'Series Values'!A860/1000000</f>
        <v>532.64025</v>
      </c>
      <c r="B860" s="38" t="n">
        <f aca="false">('Series Values'!B860^2+'Series Values'!C860^2)/'Series Values'!B860/1000</f>
        <v>0.200490554108628</v>
      </c>
      <c r="C860" s="20" t="n">
        <f aca="false">'Series Values'!C860/('Series Values'!B860^2+'Series Values'!C860^2)/2/PI()/'Series Values'!A860*1000000000000</f>
        <v>2.31159353399371</v>
      </c>
      <c r="D860" s="20" t="n">
        <f aca="false">('Series Values'!D860^2+'Series Values'!E860^2)/'Series Values'!D860/1000</f>
        <v>1.13060943693801</v>
      </c>
      <c r="E860" s="20" t="n">
        <f aca="false">'Series Values'!E860/('Series Values'!D860^2+'Series Values'!E860^2)/2/PI()/'Series Values'!A860*1000000000000</f>
        <v>0.755663116306795</v>
      </c>
    </row>
    <row r="861" customFormat="false" ht="12.75" hidden="false" customHeight="false" outlineLevel="0" collapsed="false">
      <c r="A861" s="19" t="n">
        <f aca="false">'Series Values'!A861/1000000</f>
        <v>533.2650625</v>
      </c>
      <c r="B861" s="38" t="n">
        <f aca="false">('Series Values'!B861^2+'Series Values'!C861^2)/'Series Values'!B861/1000</f>
        <v>0.200158359225173</v>
      </c>
      <c r="C861" s="20" t="n">
        <f aca="false">'Series Values'!C861/('Series Values'!B861^2+'Series Values'!C861^2)/2/PI()/'Series Values'!A861*1000000000000</f>
        <v>2.3103852501544</v>
      </c>
      <c r="D861" s="20" t="n">
        <f aca="false">('Series Values'!D861^2+'Series Values'!E861^2)/'Series Values'!D861/1000</f>
        <v>1.12851803004713</v>
      </c>
      <c r="E861" s="20" t="n">
        <f aca="false">'Series Values'!E861/('Series Values'!D861^2+'Series Values'!E861^2)/2/PI()/'Series Values'!A861*1000000000000</f>
        <v>0.755649933154213</v>
      </c>
    </row>
    <row r="862" customFormat="false" ht="12.75" hidden="false" customHeight="false" outlineLevel="0" collapsed="false">
      <c r="A862" s="19" t="n">
        <f aca="false">'Series Values'!A862/1000000</f>
        <v>533.889875</v>
      </c>
      <c r="B862" s="38" t="n">
        <f aca="false">('Series Values'!B862^2+'Series Values'!C862^2)/'Series Values'!B862/1000</f>
        <v>0.199826927358134</v>
      </c>
      <c r="C862" s="20" t="n">
        <f aca="false">'Series Values'!C862/('Series Values'!B862^2+'Series Values'!C862^2)/2/PI()/'Series Values'!A862*1000000000000</f>
        <v>2.30918373750402</v>
      </c>
      <c r="D862" s="20" t="n">
        <f aca="false">('Series Values'!D862^2+'Series Values'!E862^2)/'Series Values'!D862/1000</f>
        <v>1.12643256182921</v>
      </c>
      <c r="E862" s="20" t="n">
        <f aca="false">'Series Values'!E862/('Series Values'!D862^2+'Series Values'!E862^2)/2/PI()/'Series Values'!A862*1000000000000</f>
        <v>0.755639553717015</v>
      </c>
    </row>
    <row r="863" customFormat="false" ht="12.75" hidden="false" customHeight="false" outlineLevel="0" collapsed="false">
      <c r="A863" s="19" t="n">
        <f aca="false">'Series Values'!A863/1000000</f>
        <v>534.5146875</v>
      </c>
      <c r="B863" s="38" t="n">
        <f aca="false">('Series Values'!B863^2+'Series Values'!C863^2)/'Series Values'!B863/1000</f>
        <v>0.199496257101594</v>
      </c>
      <c r="C863" s="20" t="n">
        <f aca="false">'Series Values'!C863/('Series Values'!B863^2+'Series Values'!C863^2)/2/PI()/'Series Values'!A863*1000000000000</f>
        <v>2.30798897773741</v>
      </c>
      <c r="D863" s="20" t="n">
        <f aca="false">('Series Values'!D863^2+'Series Values'!E863^2)/'Series Values'!D863/1000</f>
        <v>1.12435303768296</v>
      </c>
      <c r="E863" s="20" t="n">
        <f aca="false">'Series Values'!E863/('Series Values'!D863^2+'Series Values'!E863^2)/2/PI()/'Series Values'!A863*1000000000000</f>
        <v>0.755631974521331</v>
      </c>
    </row>
    <row r="864" customFormat="false" ht="12.75" hidden="false" customHeight="false" outlineLevel="0" collapsed="false">
      <c r="A864" s="19" t="n">
        <f aca="false">'Series Values'!A864/1000000</f>
        <v>535.1395</v>
      </c>
      <c r="B864" s="38" t="n">
        <f aca="false">('Series Values'!B864^2+'Series Values'!C864^2)/'Series Values'!B864/1000</f>
        <v>0.199208501415969</v>
      </c>
      <c r="C864" s="20" t="n">
        <f aca="false">'Series Values'!C864/('Series Values'!B864^2+'Series Values'!C864^2)/2/PI()/'Series Values'!A864*1000000000000</f>
        <v>2.30659127667469</v>
      </c>
      <c r="D864" s="20" t="n">
        <f aca="false">('Series Values'!D864^2+'Series Values'!E864^2)/'Series Values'!D864/1000</f>
        <v>1.12228066931222</v>
      </c>
      <c r="E864" s="20" t="n">
        <f aca="false">'Series Values'!E864/('Series Values'!D864^2+'Series Values'!E864^2)/2/PI()/'Series Values'!A864*1000000000000</f>
        <v>0.755489867931852</v>
      </c>
    </row>
    <row r="865" customFormat="false" ht="12.75" hidden="false" customHeight="false" outlineLevel="0" collapsed="false">
      <c r="A865" s="19" t="n">
        <f aca="false">'Series Values'!A865/1000000</f>
        <v>535.7643125</v>
      </c>
      <c r="B865" s="38" t="n">
        <f aca="false">('Series Values'!B865^2+'Series Values'!C865^2)/'Series Values'!B865/1000</f>
        <v>0.198935091901525</v>
      </c>
      <c r="C865" s="20" t="n">
        <f aca="false">'Series Values'!C865/('Series Values'!B865^2+'Series Values'!C865^2)/2/PI()/'Series Values'!A865*1000000000000</f>
        <v>2.30513140186168</v>
      </c>
      <c r="D865" s="20" t="n">
        <f aca="false">('Series Values'!D865^2+'Series Values'!E865^2)/'Series Values'!D865/1000</f>
        <v>1.12020467598689</v>
      </c>
      <c r="E865" s="20" t="n">
        <f aca="false">'Series Values'!E865/('Series Values'!D865^2+'Series Values'!E865^2)/2/PI()/'Series Values'!A865*1000000000000</f>
        <v>0.755305840662744</v>
      </c>
    </row>
    <row r="866" customFormat="false" ht="12.75" hidden="false" customHeight="false" outlineLevel="0" collapsed="false">
      <c r="A866" s="19" t="n">
        <f aca="false">'Series Values'!A866/1000000</f>
        <v>536.389124999999</v>
      </c>
      <c r="B866" s="38" t="n">
        <f aca="false">('Series Values'!B866^2+'Series Values'!C866^2)/'Series Values'!B866/1000</f>
        <v>0.198662210167686</v>
      </c>
      <c r="C866" s="20" t="n">
        <f aca="false">'Series Values'!C866/('Series Values'!B866^2+'Series Values'!C866^2)/2/PI()/'Series Values'!A866*1000000000000</f>
        <v>2.30367787932033</v>
      </c>
      <c r="D866" s="20" t="n">
        <f aca="false">('Series Values'!D866^2+'Series Values'!E866^2)/'Series Values'!D866/1000</f>
        <v>1.11812334290621</v>
      </c>
      <c r="E866" s="20" t="n">
        <f aca="false">'Series Values'!E866/('Series Values'!D866^2+'Series Values'!E866^2)/2/PI()/'Series Values'!A866*1000000000000</f>
        <v>0.755124848936884</v>
      </c>
    </row>
    <row r="867" customFormat="false" ht="12.75" hidden="false" customHeight="false" outlineLevel="0" collapsed="false">
      <c r="A867" s="19" t="n">
        <f aca="false">'Series Values'!A867/1000000</f>
        <v>537.0139375</v>
      </c>
      <c r="B867" s="38" t="n">
        <f aca="false">('Series Values'!B867^2+'Series Values'!C867^2)/'Series Values'!B867/1000</f>
        <v>0.198389855507776</v>
      </c>
      <c r="C867" s="20" t="n">
        <f aca="false">'Series Values'!C867/('Series Values'!B867^2+'Series Values'!C867^2)/2/PI()/'Series Values'!A867*1000000000000</f>
        <v>2.30223068980448</v>
      </c>
      <c r="D867" s="20" t="n">
        <f aca="false">('Series Values'!D867^2+'Series Values'!E867^2)/'Series Values'!D867/1000</f>
        <v>1.11603675899307</v>
      </c>
      <c r="E867" s="20" t="n">
        <f aca="false">'Series Values'!E867/('Series Values'!D867^2+'Series Values'!E867^2)/2/PI()/'Series Values'!A867*1000000000000</f>
        <v>0.754946900288252</v>
      </c>
    </row>
    <row r="868" customFormat="false" ht="12.75" hidden="false" customHeight="false" outlineLevel="0" collapsed="false">
      <c r="A868" s="19" t="n">
        <f aca="false">'Series Values'!A868/1000000</f>
        <v>537.638749999999</v>
      </c>
      <c r="B868" s="38" t="n">
        <f aca="false">('Series Values'!B868^2+'Series Values'!C868^2)/'Series Values'!B868/1000</f>
        <v>0.198118027215597</v>
      </c>
      <c r="C868" s="20" t="n">
        <f aca="false">'Series Values'!C868/('Series Values'!B868^2+'Series Values'!C868^2)/2/PI()/'Series Values'!A868*1000000000000</f>
        <v>2.30078981415563</v>
      </c>
      <c r="D868" s="20" t="n">
        <f aca="false">('Series Values'!D868^2+'Series Values'!E868^2)/'Series Values'!D868/1000</f>
        <v>1.11394501334144</v>
      </c>
      <c r="E868" s="20" t="n">
        <f aca="false">'Series Values'!E868/('Series Values'!D868^2+'Series Values'!E868^2)/2/PI()/'Series Values'!A868*1000000000000</f>
        <v>0.754772002243133</v>
      </c>
    </row>
    <row r="869" customFormat="false" ht="12.75" hidden="false" customHeight="false" outlineLevel="0" collapsed="false">
      <c r="A869" s="19" t="n">
        <f aca="false">'Series Values'!A869/1000000</f>
        <v>538.2635625</v>
      </c>
      <c r="B869" s="38" t="n">
        <f aca="false">('Series Values'!B869^2+'Series Values'!C869^2)/'Series Values'!B869/1000</f>
        <v>0.197806313190822</v>
      </c>
      <c r="C869" s="20" t="n">
        <f aca="false">'Series Values'!C869/('Series Values'!B869^2+'Series Values'!C869^2)/2/PI()/'Series Values'!A869*1000000000000</f>
        <v>2.2997052635661</v>
      </c>
      <c r="D869" s="20" t="n">
        <f aca="false">('Series Values'!D869^2+'Series Values'!E869^2)/'Series Values'!D869/1000</f>
        <v>1.1111734780673</v>
      </c>
      <c r="E869" s="20" t="n">
        <f aca="false">'Series Values'!E869/('Series Values'!D869^2+'Series Values'!E869^2)/2/PI()/'Series Values'!A869*1000000000000</f>
        <v>0.75494278775239</v>
      </c>
    </row>
    <row r="870" customFormat="false" ht="12.75" hidden="false" customHeight="false" outlineLevel="0" collapsed="false">
      <c r="A870" s="19" t="n">
        <f aca="false">'Series Values'!A870/1000000</f>
        <v>538.888374999999</v>
      </c>
      <c r="B870" s="38" t="n">
        <f aca="false">('Series Values'!B870^2+'Series Values'!C870^2)/'Series Values'!B870/1000</f>
        <v>0.197480444772255</v>
      </c>
      <c r="C870" s="20" t="n">
        <f aca="false">'Series Values'!C870/('Series Values'!B870^2+'Series Values'!C870^2)/2/PI()/'Series Values'!A870*1000000000000</f>
        <v>2.2987549919521</v>
      </c>
      <c r="D870" s="20" t="n">
        <f aca="false">('Series Values'!D870^2+'Series Values'!E870^2)/'Series Values'!D870/1000</f>
        <v>1.10815173516656</v>
      </c>
      <c r="E870" s="20" t="n">
        <f aca="false">'Series Values'!E870/('Series Values'!D870^2+'Series Values'!E870^2)/2/PI()/'Series Values'!A870*1000000000000</f>
        <v>0.755243130078822</v>
      </c>
    </row>
    <row r="871" customFormat="false" ht="12.75" hidden="false" customHeight="false" outlineLevel="0" collapsed="false">
      <c r="A871" s="19" t="n">
        <f aca="false">'Series Values'!A871/1000000</f>
        <v>539.513187499999</v>
      </c>
      <c r="B871" s="38" t="n">
        <f aca="false">('Series Values'!B871^2+'Series Values'!C871^2)/'Series Values'!B871/1000</f>
        <v>0.197155216199404</v>
      </c>
      <c r="C871" s="20" t="n">
        <f aca="false">'Series Values'!C871/('Series Values'!B871^2+'Series Values'!C871^2)/2/PI()/'Series Values'!A871*1000000000000</f>
        <v>2.29781096679507</v>
      </c>
      <c r="D871" s="20" t="n">
        <f aca="false">('Series Values'!D871^2+'Series Values'!E871^2)/'Series Values'!D871/1000</f>
        <v>1.10512676567916</v>
      </c>
      <c r="E871" s="20" t="n">
        <f aca="false">'Series Values'!E871/('Series Values'!D871^2+'Series Values'!E871^2)/2/PI()/'Series Values'!A871*1000000000000</f>
        <v>0.755547878783531</v>
      </c>
    </row>
    <row r="872" customFormat="false" ht="12.75" hidden="false" customHeight="false" outlineLevel="0" collapsed="false">
      <c r="A872" s="19" t="n">
        <f aca="false">'Series Values'!A872/1000000</f>
        <v>540.138</v>
      </c>
      <c r="B872" s="38" t="n">
        <f aca="false">('Series Values'!B872^2+'Series Values'!C872^2)/'Series Values'!B872/1000</f>
        <v>0.19683062691452</v>
      </c>
      <c r="C872" s="20" t="n">
        <f aca="false">'Series Values'!C872/('Series Values'!B872^2+'Series Values'!C872^2)/2/PI()/'Series Values'!A872*1000000000000</f>
        <v>2.29687317138371</v>
      </c>
      <c r="D872" s="20" t="n">
        <f aca="false">('Series Values'!D872^2+'Series Values'!E872^2)/'Series Values'!D872/1000</f>
        <v>1.10209854559179</v>
      </c>
      <c r="E872" s="20" t="n">
        <f aca="false">'Series Values'!E872/('Series Values'!D872^2+'Series Values'!E872^2)/2/PI()/'Series Values'!A872*1000000000000</f>
        <v>0.755857002464368</v>
      </c>
    </row>
    <row r="873" customFormat="false" ht="12.75" hidden="false" customHeight="false" outlineLevel="0" collapsed="false">
      <c r="A873" s="19" t="n">
        <f aca="false">'Series Values'!A873/1000000</f>
        <v>540.7628125</v>
      </c>
      <c r="B873" s="38" t="n">
        <f aca="false">('Series Values'!B873^2+'Series Values'!C873^2)/'Series Values'!B873/1000</f>
        <v>0.196506676357472</v>
      </c>
      <c r="C873" s="20" t="n">
        <f aca="false">'Series Values'!C873/('Series Values'!B873^2+'Series Values'!C873^2)/2/PI()/'Series Values'!A873*1000000000000</f>
        <v>2.29594158908485</v>
      </c>
      <c r="D873" s="20" t="n">
        <f aca="false">('Series Values'!D873^2+'Series Values'!E873^2)/'Series Values'!D873/1000</f>
        <v>1.099067052584</v>
      </c>
      <c r="E873" s="20" t="n">
        <f aca="false">'Series Values'!E873/('Series Values'!D873^2+'Series Values'!E873^2)/2/PI()/'Series Values'!A873*1000000000000</f>
        <v>0.756170469710337</v>
      </c>
    </row>
    <row r="874" customFormat="false" ht="12.75" hidden="false" customHeight="false" outlineLevel="0" collapsed="false">
      <c r="A874" s="19" t="n">
        <f aca="false">'Series Values'!A874/1000000</f>
        <v>541.387624999999</v>
      </c>
      <c r="B874" s="38" t="n">
        <f aca="false">('Series Values'!B874^2+'Series Values'!C874^2)/'Series Values'!B874/1000</f>
        <v>0.196227593727628</v>
      </c>
      <c r="C874" s="20" t="n">
        <f aca="false">'Series Values'!C874/('Series Values'!B874^2+'Series Values'!C874^2)/2/PI()/'Series Values'!A874*1000000000000</f>
        <v>2.29483788490596</v>
      </c>
      <c r="D874" s="20" t="n">
        <f aca="false">('Series Values'!D874^2+'Series Values'!E874^2)/'Series Values'!D874/1000</f>
        <v>1.097846957732</v>
      </c>
      <c r="E874" s="20" t="n">
        <f aca="false">'Series Values'!E874/('Series Values'!D874^2+'Series Values'!E874^2)/2/PI()/'Series Values'!A874*1000000000000</f>
        <v>0.756150116435974</v>
      </c>
    </row>
    <row r="875" customFormat="false" ht="12.75" hidden="false" customHeight="false" outlineLevel="0" collapsed="false">
      <c r="A875" s="19" t="n">
        <f aca="false">'Series Values'!A875/1000000</f>
        <v>542.0124375</v>
      </c>
      <c r="B875" s="38" t="n">
        <f aca="false">('Series Values'!B875^2+'Series Values'!C875^2)/'Series Values'!B875/1000</f>
        <v>0.195967010603752</v>
      </c>
      <c r="C875" s="20" t="n">
        <f aca="false">'Series Values'!C875/('Series Values'!B875^2+'Series Values'!C875^2)/2/PI()/'Series Values'!A875*1000000000000</f>
        <v>2.293668212065</v>
      </c>
      <c r="D875" s="20" t="n">
        <f aca="false">('Series Values'!D875^2+'Series Values'!E875^2)/'Series Values'!D875/1000</f>
        <v>1.09735522411833</v>
      </c>
      <c r="E875" s="20" t="n">
        <f aca="false">'Series Values'!E875/('Series Values'!D875^2+'Series Values'!E875^2)/2/PI()/'Series Values'!A875*1000000000000</f>
        <v>0.755996898708299</v>
      </c>
    </row>
    <row r="876" customFormat="false" ht="12.75" hidden="false" customHeight="false" outlineLevel="0" collapsed="false">
      <c r="A876" s="19" t="n">
        <f aca="false">'Series Values'!A876/1000000</f>
        <v>542.63725</v>
      </c>
      <c r="B876" s="38" t="n">
        <f aca="false">('Series Values'!B876^2+'Series Values'!C876^2)/'Series Values'!B876/1000</f>
        <v>0.195706919804651</v>
      </c>
      <c r="C876" s="20" t="n">
        <f aca="false">'Series Values'!C876/('Series Values'!B876^2+'Series Values'!C876^2)/2/PI()/'Series Values'!A876*1000000000000</f>
        <v>2.29250512609479</v>
      </c>
      <c r="D876" s="20" t="n">
        <f aca="false">('Series Values'!D876^2+'Series Values'!E876^2)/'Series Values'!D876/1000</f>
        <v>1.09685292998141</v>
      </c>
      <c r="E876" s="20" t="n">
        <f aca="false">'Series Values'!E876/('Series Values'!D876^2+'Series Values'!E876^2)/2/PI()/'Series Values'!A876*1000000000000</f>
        <v>0.755848373291839</v>
      </c>
    </row>
    <row r="877" customFormat="false" ht="12.75" hidden="false" customHeight="false" outlineLevel="0" collapsed="false">
      <c r="A877" s="19" t="n">
        <f aca="false">'Series Values'!A877/1000000</f>
        <v>543.2620625</v>
      </c>
      <c r="B877" s="38" t="n">
        <f aca="false">('Series Values'!B877^2+'Series Values'!C877^2)/'Series Values'!B877/1000</f>
        <v>0.195447320924811</v>
      </c>
      <c r="C877" s="20" t="n">
        <f aca="false">'Series Values'!C877/('Series Values'!B877^2+'Series Values'!C877^2)/2/PI()/'Series Values'!A877*1000000000000</f>
        <v>2.29134860862537</v>
      </c>
      <c r="D877" s="20" t="n">
        <f aca="false">('Series Values'!D877^2+'Series Values'!E877^2)/'Series Values'!D877/1000</f>
        <v>1.09634015752292</v>
      </c>
      <c r="E877" s="20" t="n">
        <f aca="false">'Series Values'!E877/('Series Values'!D877^2+'Series Values'!E877^2)/2/PI()/'Series Values'!A877*1000000000000</f>
        <v>0.755704539916572</v>
      </c>
    </row>
    <row r="878" customFormat="false" ht="12.75" hidden="false" customHeight="false" outlineLevel="0" collapsed="false">
      <c r="A878" s="19" t="n">
        <f aca="false">'Series Values'!A878/1000000</f>
        <v>543.886874999999</v>
      </c>
      <c r="B878" s="38" t="n">
        <f aca="false">('Series Values'!B878^2+'Series Values'!C878^2)/'Series Values'!B878/1000</f>
        <v>0.195188213557935</v>
      </c>
      <c r="C878" s="20" t="n">
        <f aca="false">'Series Values'!C878/('Series Values'!B878^2+'Series Values'!C878^2)/2/PI()/'Series Values'!A878*1000000000000</f>
        <v>2.29019864136525</v>
      </c>
      <c r="D878" s="20" t="n">
        <f aca="false">('Series Values'!D878^2+'Series Values'!E878^2)/'Series Values'!D878/1000</f>
        <v>1.09581698942345</v>
      </c>
      <c r="E878" s="20" t="n">
        <f aca="false">'Series Values'!E878/('Series Values'!D878^2+'Series Values'!E878^2)/2/PI()/'Series Values'!A878*1000000000000</f>
        <v>0.755565398276765</v>
      </c>
    </row>
    <row r="879" customFormat="false" ht="12.75" hidden="false" customHeight="false" outlineLevel="0" collapsed="false">
      <c r="A879" s="19" t="n">
        <f aca="false">'Series Values'!A879/1000000</f>
        <v>544.5116875</v>
      </c>
      <c r="B879" s="38" t="n">
        <f aca="false">('Series Values'!B879^2+'Series Values'!C879^2)/'Series Values'!B879/1000</f>
        <v>0.194920731444926</v>
      </c>
      <c r="C879" s="20" t="n">
        <f aca="false">'Series Values'!C879/('Series Values'!B879^2+'Series Values'!C879^2)/2/PI()/'Series Values'!A879*1000000000000</f>
        <v>2.28908122527508</v>
      </c>
      <c r="D879" s="20" t="n">
        <f aca="false">('Series Values'!D879^2+'Series Values'!E879^2)/'Series Values'!D879/1000</f>
        <v>1.09485408072969</v>
      </c>
      <c r="E879" s="20" t="n">
        <f aca="false">'Series Values'!E879/('Series Values'!D879^2+'Series Values'!E879^2)/2/PI()/'Series Values'!A879*1000000000000</f>
        <v>0.755608942250102</v>
      </c>
    </row>
    <row r="880" customFormat="false" ht="12.75" hidden="false" customHeight="false" outlineLevel="0" collapsed="false">
      <c r="A880" s="19" t="n">
        <f aca="false">'Series Values'!A880/1000000</f>
        <v>545.1365</v>
      </c>
      <c r="B880" s="38" t="n">
        <f aca="false">('Series Values'!B880^2+'Series Values'!C880^2)/'Series Values'!B880/1000</f>
        <v>0.194649699614994</v>
      </c>
      <c r="C880" s="20" t="n">
        <f aca="false">'Series Values'!C880/('Series Values'!B880^2+'Series Values'!C880^2)/2/PI()/'Series Values'!A880*1000000000000</f>
        <v>2.28798163672035</v>
      </c>
      <c r="D880" s="20" t="n">
        <f aca="false">('Series Values'!D880^2+'Series Values'!E880^2)/'Series Values'!D880/1000</f>
        <v>1.09369212720183</v>
      </c>
      <c r="E880" s="20" t="n">
        <f aca="false">'Series Values'!E880/('Series Values'!D880^2+'Series Values'!E880^2)/2/PI()/'Series Values'!A880*1000000000000</f>
        <v>0.755736280049821</v>
      </c>
    </row>
    <row r="881" customFormat="false" ht="12.75" hidden="false" customHeight="false" outlineLevel="0" collapsed="false">
      <c r="A881" s="19" t="n">
        <f aca="false">'Series Values'!A881/1000000</f>
        <v>545.7613125</v>
      </c>
      <c r="B881" s="38" t="n">
        <f aca="false">('Series Values'!B881^2+'Series Values'!C881^2)/'Series Values'!B881/1000</f>
        <v>0.194379099271735</v>
      </c>
      <c r="C881" s="20" t="n">
        <f aca="false">'Series Values'!C881/('Series Values'!B881^2+'Series Values'!C881^2)/2/PI()/'Series Values'!A881*1000000000000</f>
        <v>2.28688807513974</v>
      </c>
      <c r="D881" s="20" t="n">
        <f aca="false">('Series Values'!D881^2+'Series Values'!E881^2)/'Series Values'!D881/1000</f>
        <v>1.09252528063439</v>
      </c>
      <c r="E881" s="20" t="n">
        <f aca="false">'Series Values'!E881/('Series Values'!D881^2+'Series Values'!E881^2)/2/PI()/'Series Values'!A881*1000000000000</f>
        <v>0.755867108608754</v>
      </c>
    </row>
    <row r="882" customFormat="false" ht="12.75" hidden="false" customHeight="false" outlineLevel="0" collapsed="false">
      <c r="A882" s="19" t="n">
        <f aca="false">'Series Values'!A882/1000000</f>
        <v>546.386124999999</v>
      </c>
      <c r="B882" s="38" t="n">
        <f aca="false">('Series Values'!B882^2+'Series Values'!C882^2)/'Series Values'!B882/1000</f>
        <v>0.194108930334451</v>
      </c>
      <c r="C882" s="20" t="n">
        <f aca="false">'Series Values'!C882/('Series Values'!B882^2+'Series Values'!C882^2)/2/PI()/'Series Values'!A882*1000000000000</f>
        <v>2.28580052439052</v>
      </c>
      <c r="D882" s="20" t="n">
        <f aca="false">('Series Values'!D882^2+'Series Values'!E882^2)/'Series Values'!D882/1000</f>
        <v>1.09135358377746</v>
      </c>
      <c r="E882" s="20" t="n">
        <f aca="false">'Series Values'!E882/('Series Values'!D882^2+'Series Values'!E882^2)/2/PI()/'Series Values'!A882*1000000000000</f>
        <v>0.756001425039807</v>
      </c>
    </row>
    <row r="883" customFormat="false" ht="12.75" hidden="false" customHeight="false" outlineLevel="0" collapsed="false">
      <c r="A883" s="19" t="n">
        <f aca="false">'Series Values'!A883/1000000</f>
        <v>547.010937499999</v>
      </c>
      <c r="B883" s="38" t="n">
        <f aca="false">('Series Values'!B883^2+'Series Values'!C883^2)/'Series Values'!B883/1000</f>
        <v>0.19383919272007</v>
      </c>
      <c r="C883" s="20" t="n">
        <f aca="false">'Series Values'!C883/('Series Values'!B883^2+'Series Values'!C883^2)/2/PI()/'Series Values'!A883*1000000000000</f>
        <v>2.28471896840522</v>
      </c>
      <c r="D883" s="20" t="n">
        <f aca="false">('Series Values'!D883^2+'Series Values'!E883^2)/'Series Values'!D883/1000</f>
        <v>1.09017707944131</v>
      </c>
      <c r="E883" s="20" t="n">
        <f aca="false">'Series Values'!E883/('Series Values'!D883^2+'Series Values'!E883^2)/2/PI()/'Series Values'!A883*1000000000000</f>
        <v>0.756139226478126</v>
      </c>
    </row>
    <row r="884" customFormat="false" ht="12.75" hidden="false" customHeight="false" outlineLevel="0" collapsed="false">
      <c r="A884" s="19" t="n">
        <f aca="false">'Series Values'!A884/1000000</f>
        <v>547.63575</v>
      </c>
      <c r="B884" s="38" t="n">
        <f aca="false">('Series Values'!B884^2+'Series Values'!C884^2)/'Series Values'!B884/1000</f>
        <v>0.193582296123542</v>
      </c>
      <c r="C884" s="20" t="n">
        <f aca="false">'Series Values'!C884/('Series Values'!B884^2+'Series Values'!C884^2)/2/PI()/'Series Values'!A884*1000000000000</f>
        <v>2.28369140390847</v>
      </c>
      <c r="D884" s="20" t="n">
        <f aca="false">('Series Values'!D884^2+'Series Values'!E884^2)/'Series Values'!D884/1000</f>
        <v>1.08885944523307</v>
      </c>
      <c r="E884" s="20" t="n">
        <f aca="false">'Series Values'!E884/('Series Values'!D884^2+'Series Values'!E884^2)/2/PI()/'Series Values'!A884*1000000000000</f>
        <v>0.756287753511101</v>
      </c>
    </row>
    <row r="885" customFormat="false" ht="12.75" hidden="false" customHeight="false" outlineLevel="0" collapsed="false">
      <c r="A885" s="19" t="n">
        <f aca="false">'Series Values'!A885/1000000</f>
        <v>548.260562499999</v>
      </c>
      <c r="B885" s="38" t="n">
        <f aca="false">('Series Values'!B885^2+'Series Values'!C885^2)/'Series Values'!B885/1000</f>
        <v>0.193331990283944</v>
      </c>
      <c r="C885" s="20" t="n">
        <f aca="false">'Series Values'!C885/('Series Values'!B885^2+'Series Values'!C885^2)/2/PI()/'Series Values'!A885*1000000000000</f>
        <v>2.28269307741818</v>
      </c>
      <c r="D885" s="20" t="n">
        <f aca="false">('Series Values'!D885^2+'Series Values'!E885^2)/'Series Values'!D885/1000</f>
        <v>1.08747271723361</v>
      </c>
      <c r="E885" s="20" t="n">
        <f aca="false">'Series Values'!E885/('Series Values'!D885^2+'Series Values'!E885^2)/2/PI()/'Series Values'!A885*1000000000000</f>
        <v>0.756441329930363</v>
      </c>
    </row>
    <row r="886" customFormat="false" ht="12.75" hidden="false" customHeight="false" outlineLevel="0" collapsed="false">
      <c r="A886" s="19" t="n">
        <f aca="false">'Series Values'!A886/1000000</f>
        <v>548.885375</v>
      </c>
      <c r="B886" s="38" t="n">
        <f aca="false">('Series Values'!B886^2+'Series Values'!C886^2)/'Series Values'!B886/1000</f>
        <v>0.193082115802148</v>
      </c>
      <c r="C886" s="20" t="n">
        <f aca="false">'Series Values'!C886/('Series Values'!B886^2+'Series Values'!C886^2)/2/PI()/'Series Values'!A886*1000000000000</f>
        <v>2.28170003291977</v>
      </c>
      <c r="D886" s="20" t="n">
        <f aca="false">('Series Values'!D886^2+'Series Values'!E886^2)/'Series Values'!D886/1000</f>
        <v>1.08608522059267</v>
      </c>
      <c r="E886" s="20" t="n">
        <f aca="false">'Series Values'!E886/('Series Values'!D886^2+'Series Values'!E886^2)/2/PI()/'Series Values'!A886*1000000000000</f>
        <v>0.756595954816406</v>
      </c>
    </row>
    <row r="887" customFormat="false" ht="12.75" hidden="false" customHeight="false" outlineLevel="0" collapsed="false">
      <c r="A887" s="19" t="n">
        <f aca="false">'Series Values'!A887/1000000</f>
        <v>549.5101875</v>
      </c>
      <c r="B887" s="38" t="n">
        <f aca="false">('Series Values'!B887^2+'Series Values'!C887^2)/'Series Values'!B887/1000</f>
        <v>0.192832672361612</v>
      </c>
      <c r="C887" s="20" t="n">
        <f aca="false">'Series Values'!C887/('Series Values'!B887^2+'Series Values'!C887^2)/2/PI()/'Series Values'!A887*1000000000000</f>
        <v>2.2807122541954</v>
      </c>
      <c r="D887" s="20" t="n">
        <f aca="false">('Series Values'!D887^2+'Series Values'!E887^2)/'Series Values'!D887/1000</f>
        <v>1.08469693543573</v>
      </c>
      <c r="E887" s="20" t="n">
        <f aca="false">'Series Values'!E887/('Series Values'!D887^2+'Series Values'!E887^2)/2/PI()/'Series Values'!A887*1000000000000</f>
        <v>0.756751624903197</v>
      </c>
    </row>
    <row r="888" customFormat="false" ht="12.75" hidden="false" customHeight="false" outlineLevel="0" collapsed="false">
      <c r="A888" s="19" t="n">
        <f aca="false">'Series Values'!A888/1000000</f>
        <v>550.135</v>
      </c>
      <c r="B888" s="38" t="n">
        <f aca="false">('Series Values'!B888^2+'Series Values'!C888^2)/'Series Values'!B888/1000</f>
        <v>0.192583659644923</v>
      </c>
      <c r="C888" s="20" t="n">
        <f aca="false">'Series Values'!C888/('Series Values'!B888^2+'Series Values'!C888^2)/2/PI()/'Series Values'!A888*1000000000000</f>
        <v>2.27972972509438</v>
      </c>
      <c r="D888" s="20" t="n">
        <f aca="false">('Series Values'!D888^2+'Series Values'!E888^2)/'Series Values'!D888/1000</f>
        <v>1.08330784207983</v>
      </c>
      <c r="E888" s="20" t="n">
        <f aca="false">'Series Values'!E888/('Series Values'!D888^2+'Series Values'!E888^2)/2/PI()/'Series Values'!A888*1000000000000</f>
        <v>0.756908336988794</v>
      </c>
    </row>
    <row r="889" customFormat="false" ht="12.75" hidden="false" customHeight="false" outlineLevel="0" collapsed="false">
      <c r="A889" s="19" t="n">
        <f aca="false">'Series Values'!A889/1000000</f>
        <v>550.759812499999</v>
      </c>
      <c r="B889" s="38" t="n">
        <f aca="false">('Series Values'!B889^2+'Series Values'!C889^2)/'Series Values'!B889/1000</f>
        <v>0.192303038839132</v>
      </c>
      <c r="C889" s="20" t="n">
        <f aca="false">'Series Values'!C889/('Series Values'!B889^2+'Series Values'!C889^2)/2/PI()/'Series Values'!A889*1000000000000</f>
        <v>2.27869633157878</v>
      </c>
      <c r="D889" s="20" t="n">
        <f aca="false">('Series Values'!D889^2+'Series Values'!E889^2)/'Series Values'!D889/1000</f>
        <v>1.08168906799698</v>
      </c>
      <c r="E889" s="20" t="n">
        <f aca="false">'Series Values'!E889/('Series Values'!D889^2+'Series Values'!E889^2)/2/PI()/'Series Values'!A889*1000000000000</f>
        <v>0.757067940582742</v>
      </c>
    </row>
    <row r="890" customFormat="false" ht="12.75" hidden="false" customHeight="false" outlineLevel="0" collapsed="false">
      <c r="A890" s="19" t="n">
        <f aca="false">'Series Values'!A890/1000000</f>
        <v>551.384625</v>
      </c>
      <c r="B890" s="38" t="n">
        <f aca="false">('Series Values'!B890^2+'Series Values'!C890^2)/'Series Values'!B890/1000</f>
        <v>0.192005494402206</v>
      </c>
      <c r="C890" s="20" t="n">
        <f aca="false">'Series Values'!C890/('Series Values'!B890^2+'Series Values'!C890^2)/2/PI()/'Series Values'!A890*1000000000000</f>
        <v>2.27763781152061</v>
      </c>
      <c r="D890" s="20" t="n">
        <f aca="false">('Series Values'!D890^2+'Series Values'!E890^2)/'Series Values'!D890/1000</f>
        <v>1.07994638788696</v>
      </c>
      <c r="E890" s="20" t="n">
        <f aca="false">'Series Values'!E890/('Series Values'!D890^2+'Series Values'!E890^2)/2/PI()/'Series Values'!A890*1000000000000</f>
        <v>0.757231149083222</v>
      </c>
    </row>
    <row r="891" customFormat="false" ht="12.75" hidden="false" customHeight="false" outlineLevel="0" collapsed="false">
      <c r="A891" s="19" t="n">
        <f aca="false">'Series Values'!A891/1000000</f>
        <v>552.0094375</v>
      </c>
      <c r="B891" s="38" t="n">
        <f aca="false">('Series Values'!B891^2+'Series Values'!C891^2)/'Series Values'!B891/1000</f>
        <v>0.191708532310521</v>
      </c>
      <c r="C891" s="20" t="n">
        <f aca="false">'Series Values'!C891/('Series Values'!B891^2+'Series Values'!C891^2)/2/PI()/'Series Values'!A891*1000000000000</f>
        <v>2.27658481129239</v>
      </c>
      <c r="D891" s="20" t="n">
        <f aca="false">('Series Values'!D891^2+'Series Values'!E891^2)/'Series Values'!D891/1000</f>
        <v>1.07820505701903</v>
      </c>
      <c r="E891" s="20" t="n">
        <f aca="false">'Series Values'!E891/('Series Values'!D891^2+'Series Values'!E891^2)/2/PI()/'Series Values'!A891*1000000000000</f>
        <v>0.75739728065134</v>
      </c>
    </row>
    <row r="892" customFormat="false" ht="12.75" hidden="false" customHeight="false" outlineLevel="0" collapsed="false">
      <c r="A892" s="19" t="n">
        <f aca="false">'Series Values'!A892/1000000</f>
        <v>552.63425</v>
      </c>
      <c r="B892" s="38" t="n">
        <f aca="false">('Series Values'!B892^2+'Series Values'!C892^2)/'Series Values'!B892/1000</f>
        <v>0.191412151878825</v>
      </c>
      <c r="C892" s="20" t="n">
        <f aca="false">'Series Values'!C892/('Series Values'!B892^2+'Series Values'!C892^2)/2/PI()/'Series Values'!A892*1000000000000</f>
        <v>2.27553731516292</v>
      </c>
      <c r="D892" s="20" t="n">
        <f aca="false">('Series Values'!D892^2+'Series Values'!E892^2)/'Series Values'!D892/1000</f>
        <v>1.0764650909375</v>
      </c>
      <c r="E892" s="20" t="n">
        <f aca="false">'Series Values'!E892/('Series Values'!D892^2+'Series Values'!E892^2)/2/PI()/'Series Values'!A892*1000000000000</f>
        <v>0.757566329979147</v>
      </c>
    </row>
    <row r="893" customFormat="false" ht="12.75" hidden="false" customHeight="false" outlineLevel="0" collapsed="false">
      <c r="A893" s="19" t="n">
        <f aca="false">'Series Values'!A893/1000000</f>
        <v>553.2590625</v>
      </c>
      <c r="B893" s="38" t="n">
        <f aca="false">('Series Values'!B893^2+'Series Values'!C893^2)/'Series Values'!B893/1000</f>
        <v>0.191116352421195</v>
      </c>
      <c r="C893" s="20" t="n">
        <f aca="false">'Series Values'!C893/('Series Values'!B893^2+'Series Values'!C893^2)/2/PI()/'Series Values'!A893*1000000000000</f>
        <v>2.27449530747209</v>
      </c>
      <c r="D893" s="20" t="n">
        <f aca="false">('Series Values'!D893^2+'Series Values'!E893^2)/'Series Values'!D893/1000</f>
        <v>1.07472650507779</v>
      </c>
      <c r="E893" s="20" t="n">
        <f aca="false">'Series Values'!E893/('Series Values'!D893^2+'Series Values'!E893^2)/2/PI()/'Series Values'!A893*1000000000000</f>
        <v>0.757738291780989</v>
      </c>
    </row>
    <row r="894" customFormat="false" ht="12.75" hidden="false" customHeight="false" outlineLevel="0" collapsed="false">
      <c r="A894" s="19" t="n">
        <f aca="false">'Series Values'!A894/1000000</f>
        <v>553.883875</v>
      </c>
      <c r="B894" s="38" t="n">
        <f aca="false">('Series Values'!B894^2+'Series Values'!C894^2)/'Series Values'!B894/1000</f>
        <v>0.190832769579764</v>
      </c>
      <c r="C894" s="20" t="n">
        <f aca="false">'Series Values'!C894/('Series Values'!B894^2+'Series Values'!C894^2)/2/PI()/'Series Values'!A894*1000000000000</f>
        <v>2.27332163130549</v>
      </c>
      <c r="D894" s="20" t="n">
        <f aca="false">('Series Values'!D894^2+'Series Values'!E894^2)/'Series Values'!D894/1000</f>
        <v>1.07307239992561</v>
      </c>
      <c r="E894" s="20" t="n">
        <f aca="false">'Series Values'!E894/('Series Values'!D894^2+'Series Values'!E894^2)/2/PI()/'Series Values'!A894*1000000000000</f>
        <v>0.75784303787492</v>
      </c>
    </row>
    <row r="895" customFormat="false" ht="12.75" hidden="false" customHeight="false" outlineLevel="0" collapsed="false">
      <c r="A895" s="19" t="n">
        <f aca="false">'Series Values'!A895/1000000</f>
        <v>554.5086875</v>
      </c>
      <c r="B895" s="38" t="n">
        <f aca="false">('Series Values'!B895^2+'Series Values'!C895^2)/'Series Values'!B895/1000</f>
        <v>0.190556692382838</v>
      </c>
      <c r="C895" s="20" t="n">
        <f aca="false">'Series Values'!C895/('Series Values'!B895^2+'Series Values'!C895^2)/2/PI()/'Series Values'!A895*1000000000000</f>
        <v>2.27207126662114</v>
      </c>
      <c r="D895" s="20" t="n">
        <f aca="false">('Series Values'!D895^2+'Series Values'!E895^2)/'Series Values'!D895/1000</f>
        <v>1.071470494297</v>
      </c>
      <c r="E895" s="20" t="n">
        <f aca="false">'Series Values'!E895/('Series Values'!D895^2+'Series Values'!E895^2)/2/PI()/'Series Values'!A895*1000000000000</f>
        <v>0.757908219140131</v>
      </c>
    </row>
    <row r="896" customFormat="false" ht="12.75" hidden="false" customHeight="false" outlineLevel="0" collapsed="false">
      <c r="A896" s="19" t="n">
        <f aca="false">'Series Values'!A896/1000000</f>
        <v>555.133499999999</v>
      </c>
      <c r="B896" s="38" t="n">
        <f aca="false">('Series Values'!B896^2+'Series Values'!C896^2)/'Series Values'!B896/1000</f>
        <v>0.190281151214195</v>
      </c>
      <c r="C896" s="20" t="n">
        <f aca="false">'Series Values'!C896/('Series Values'!B896^2+'Series Values'!C896^2)/2/PI()/'Series Values'!A896*1000000000000</f>
        <v>2.27082621081875</v>
      </c>
      <c r="D896" s="20" t="n">
        <f aca="false">('Series Values'!D896^2+'Series Values'!E896^2)/'Series Values'!D896/1000</f>
        <v>1.06987135108542</v>
      </c>
      <c r="E896" s="20" t="n">
        <f aca="false">'Series Values'!E896/('Series Values'!D896^2+'Series Values'!E896^2)/2/PI()/'Series Values'!A896*1000000000000</f>
        <v>0.757975659621564</v>
      </c>
    </row>
    <row r="897" customFormat="false" ht="12.75" hidden="false" customHeight="false" outlineLevel="0" collapsed="false">
      <c r="A897" s="19" t="n">
        <f aca="false">'Series Values'!A897/1000000</f>
        <v>555.758312499999</v>
      </c>
      <c r="B897" s="38" t="n">
        <f aca="false">('Series Values'!B897^2+'Series Values'!C897^2)/'Series Values'!B897/1000</f>
        <v>0.190006145335324</v>
      </c>
      <c r="C897" s="20" t="n">
        <f aca="false">'Series Values'!C897/('Series Values'!B897^2+'Series Values'!C897^2)/2/PI()/'Series Values'!A897*1000000000000</f>
        <v>2.26958644799606</v>
      </c>
      <c r="D897" s="20" t="n">
        <f aca="false">('Series Values'!D897^2+'Series Values'!E897^2)/'Series Values'!D897/1000</f>
        <v>1.06827498424083</v>
      </c>
      <c r="E897" s="20" t="n">
        <f aca="false">'Series Values'!E897/('Series Values'!D897^2+'Series Values'!E897^2)/2/PI()/'Series Values'!A897*1000000000000</f>
        <v>0.758045355479002</v>
      </c>
    </row>
    <row r="898" customFormat="false" ht="12.75" hidden="false" customHeight="false" outlineLevel="0" collapsed="false">
      <c r="A898" s="19" t="n">
        <f aca="false">'Series Values'!A898/1000000</f>
        <v>556.383125</v>
      </c>
      <c r="B898" s="38" t="n">
        <f aca="false">('Series Values'!B898^2+'Series Values'!C898^2)/'Series Values'!B898/1000</f>
        <v>0.189731674008082</v>
      </c>
      <c r="C898" s="20" t="n">
        <f aca="false">'Series Values'!C898/('Series Values'!B898^2+'Series Values'!C898^2)/2/PI()/'Series Values'!A898*1000000000000</f>
        <v>2.26835196232232</v>
      </c>
      <c r="D898" s="20" t="n">
        <f aca="false">('Series Values'!D898^2+'Series Values'!E898^2)/'Series Values'!D898/1000</f>
        <v>1.06668140753274</v>
      </c>
      <c r="E898" s="20" t="n">
        <f aca="false">'Series Values'!E898/('Series Values'!D898^2+'Series Values'!E898^2)/2/PI()/'Series Values'!A898*1000000000000</f>
        <v>0.758117302903009</v>
      </c>
    </row>
    <row r="899" customFormat="false" ht="12.75" hidden="false" customHeight="false" outlineLevel="0" collapsed="false">
      <c r="A899" s="19" t="n">
        <f aca="false">'Series Values'!A899/1000000</f>
        <v>557.007937499999</v>
      </c>
      <c r="B899" s="38" t="n">
        <f aca="false">('Series Values'!B899^2+'Series Values'!C899^2)/'Series Values'!B899/1000</f>
        <v>0.189482156014889</v>
      </c>
      <c r="C899" s="20" t="n">
        <f aca="false">'Series Values'!C899/('Series Values'!B899^2+'Series Values'!C899^2)/2/PI()/'Series Values'!A899*1000000000000</f>
        <v>2.26699573971585</v>
      </c>
      <c r="D899" s="20" t="n">
        <f aca="false">('Series Values'!D899^2+'Series Values'!E899^2)/'Series Values'!D899/1000</f>
        <v>1.06530759794445</v>
      </c>
      <c r="E899" s="20" t="n">
        <f aca="false">'Series Values'!E899/('Series Values'!D899^2+'Series Values'!E899^2)/2/PI()/'Series Values'!A899*1000000000000</f>
        <v>0.758054659377483</v>
      </c>
    </row>
    <row r="900" customFormat="false" ht="12.75" hidden="false" customHeight="false" outlineLevel="0" collapsed="false">
      <c r="A900" s="19" t="n">
        <f aca="false">'Series Values'!A900/1000000</f>
        <v>557.632749999999</v>
      </c>
      <c r="B900" s="38" t="n">
        <f aca="false">('Series Values'!B900^2+'Series Values'!C900^2)/'Series Values'!B900/1000</f>
        <v>0.189249013184563</v>
      </c>
      <c r="C900" s="20" t="n">
        <f aca="false">'Series Values'!C900/('Series Values'!B900^2+'Series Values'!C900^2)/2/PI()/'Series Values'!A900*1000000000000</f>
        <v>2.26556224390923</v>
      </c>
      <c r="D900" s="20" t="n">
        <f aca="false">('Series Values'!D900^2+'Series Values'!E900^2)/'Series Values'!D900/1000</f>
        <v>1.06407039034609</v>
      </c>
      <c r="E900" s="20" t="n">
        <f aca="false">'Series Values'!E900/('Series Values'!D900^2+'Series Values'!E900^2)/2/PI()/'Series Values'!A900*1000000000000</f>
        <v>0.757905119285129</v>
      </c>
    </row>
    <row r="901" customFormat="false" ht="12.75" hidden="false" customHeight="false" outlineLevel="0" collapsed="false">
      <c r="A901" s="19" t="n">
        <f aca="false">'Series Values'!A901/1000000</f>
        <v>558.257562499999</v>
      </c>
      <c r="B901" s="38" t="n">
        <f aca="false">('Series Values'!B901^2+'Series Values'!C901^2)/'Series Values'!B901/1000</f>
        <v>0.189016227268974</v>
      </c>
      <c r="C901" s="20" t="n">
        <f aca="false">'Series Values'!C901/('Series Values'!B901^2+'Series Values'!C901^2)/2/PI()/'Series Values'!A901*1000000000000</f>
        <v>2.26413473136886</v>
      </c>
      <c r="D901" s="20" t="n">
        <f aca="false">('Series Values'!D901^2+'Series Values'!E901^2)/'Series Values'!D901/1000</f>
        <v>1.06282579449769</v>
      </c>
      <c r="E901" s="20" t="n">
        <f aca="false">'Series Values'!E901/('Series Values'!D901^2+'Series Values'!E901^2)/2/PI()/'Series Values'!A901*1000000000000</f>
        <v>0.757758356793744</v>
      </c>
    </row>
    <row r="902" customFormat="false" ht="12.75" hidden="false" customHeight="false" outlineLevel="0" collapsed="false">
      <c r="A902" s="19" t="n">
        <f aca="false">'Series Values'!A902/1000000</f>
        <v>558.882375</v>
      </c>
      <c r="B902" s="38" t="n">
        <f aca="false">('Series Values'!B902^2+'Series Values'!C902^2)/'Series Values'!B902/1000</f>
        <v>0.188783798222371</v>
      </c>
      <c r="C902" s="20" t="n">
        <f aca="false">'Series Values'!C902/('Series Values'!B902^2+'Series Values'!C902^2)/2/PI()/'Series Values'!A902*1000000000000</f>
        <v>2.26271318506717</v>
      </c>
      <c r="D902" s="20" t="n">
        <f aca="false">('Series Values'!D902^2+'Series Values'!E902^2)/'Series Values'!D902/1000</f>
        <v>1.06157386241497</v>
      </c>
      <c r="E902" s="20" t="n">
        <f aca="false">'Series Values'!E902/('Series Values'!D902^2+'Series Values'!E902^2)/2/PI()/'Series Values'!A902*1000000000000</f>
        <v>0.757614377699441</v>
      </c>
    </row>
    <row r="903" customFormat="false" ht="12.75" hidden="false" customHeight="false" outlineLevel="0" collapsed="false">
      <c r="A903" s="19" t="n">
        <f aca="false">'Series Values'!A903/1000000</f>
        <v>559.5071875</v>
      </c>
      <c r="B903" s="38" t="n">
        <f aca="false">('Series Values'!B903^2+'Series Values'!C903^2)/'Series Values'!B903/1000</f>
        <v>0.188551725997401</v>
      </c>
      <c r="C903" s="20" t="n">
        <f aca="false">'Series Values'!C903/('Series Values'!B903^2+'Series Values'!C903^2)/2/PI()/'Series Values'!A903*1000000000000</f>
        <v>2.26129758805202</v>
      </c>
      <c r="D903" s="20" t="n">
        <f aca="false">('Series Values'!D903^2+'Series Values'!E903^2)/'Series Values'!D903/1000</f>
        <v>1.06031464663486</v>
      </c>
      <c r="E903" s="20" t="n">
        <f aca="false">'Series Values'!E903/('Series Values'!D903^2+'Series Values'!E903^2)/2/PI()/'Series Values'!A903*1000000000000</f>
        <v>0.757473187785465</v>
      </c>
    </row>
    <row r="904" customFormat="false" ht="12.75" hidden="false" customHeight="false" outlineLevel="0" collapsed="false">
      <c r="A904" s="19" t="n">
        <f aca="false">'Series Values'!A904/1000000</f>
        <v>560.131999999999</v>
      </c>
      <c r="B904" s="38" t="n">
        <f aca="false">('Series Values'!B904^2+'Series Values'!C904^2)/'Series Values'!B904/1000</f>
        <v>0.188314028351284</v>
      </c>
      <c r="C904" s="20" t="n">
        <f aca="false">'Series Values'!C904/('Series Values'!B904^2+'Series Values'!C904^2)/2/PI()/'Series Values'!A904*1000000000000</f>
        <v>2.26022310924978</v>
      </c>
      <c r="D904" s="20" t="n">
        <f aca="false">('Series Values'!D904^2+'Series Values'!E904^2)/'Series Values'!D904/1000</f>
        <v>1.05901300719776</v>
      </c>
      <c r="E904" s="20" t="n">
        <f aca="false">'Series Values'!E904/('Series Values'!D904^2+'Series Values'!E904^2)/2/PI()/'Series Values'!A904*1000000000000</f>
        <v>0.757483922022127</v>
      </c>
    </row>
    <row r="905" customFormat="false" ht="12.75" hidden="false" customHeight="false" outlineLevel="0" collapsed="false">
      <c r="A905" s="19" t="n">
        <f aca="false">'Series Values'!A905/1000000</f>
        <v>560.7568125</v>
      </c>
      <c r="B905" s="38" t="n">
        <f aca="false">('Series Values'!B905^2+'Series Values'!C905^2)/'Series Values'!B905/1000</f>
        <v>0.1880724472551</v>
      </c>
      <c r="C905" s="20" t="n">
        <f aca="false">'Series Values'!C905/('Series Values'!B905^2+'Series Values'!C905^2)/2/PI()/'Series Values'!A905*1000000000000</f>
        <v>2.2593939374716</v>
      </c>
      <c r="D905" s="20" t="n">
        <f aca="false">('Series Values'!D905^2+'Series Values'!E905^2)/'Series Values'!D905/1000</f>
        <v>1.05768708445402</v>
      </c>
      <c r="E905" s="20" t="n">
        <f aca="false">'Series Values'!E905/('Series Values'!D905^2+'Series Values'!E905^2)/2/PI()/'Series Values'!A905*1000000000000</f>
        <v>0.757602982737098</v>
      </c>
    </row>
    <row r="906" customFormat="false" ht="12.75" hidden="false" customHeight="false" outlineLevel="0" collapsed="false">
      <c r="A906" s="19" t="n">
        <f aca="false">'Series Values'!A906/1000000</f>
        <v>561.381625</v>
      </c>
      <c r="B906" s="38" t="n">
        <f aca="false">('Series Values'!B906^2+'Series Values'!C906^2)/'Series Values'!B906/1000</f>
        <v>0.187831269503645</v>
      </c>
      <c r="C906" s="20" t="n">
        <f aca="false">'Series Values'!C906/('Series Values'!B906^2+'Series Values'!C906^2)/2/PI()/'Series Values'!A906*1000000000000</f>
        <v>2.2585703406184</v>
      </c>
      <c r="D906" s="20" t="n">
        <f aca="false">('Series Values'!D906^2+'Series Values'!E906^2)/'Series Values'!D906/1000</f>
        <v>1.05636414303539</v>
      </c>
      <c r="E906" s="20" t="n">
        <f aca="false">'Series Values'!E906/('Series Values'!D906^2+'Series Values'!E906^2)/2/PI()/'Series Values'!A906*1000000000000</f>
        <v>0.757723450901842</v>
      </c>
    </row>
    <row r="907" customFormat="false" ht="12.75" hidden="false" customHeight="false" outlineLevel="0" collapsed="false">
      <c r="A907" s="19" t="n">
        <f aca="false">'Series Values'!A907/1000000</f>
        <v>562.0064375</v>
      </c>
      <c r="B907" s="38" t="n">
        <f aca="false">('Series Values'!B907^2+'Series Values'!C907^2)/'Series Values'!B907/1000</f>
        <v>0.18759049505647</v>
      </c>
      <c r="C907" s="20" t="n">
        <f aca="false">'Series Values'!C907/('Series Values'!B907^2+'Series Values'!C907^2)/2/PI()/'Series Values'!A907*1000000000000</f>
        <v>2.25775230352557</v>
      </c>
      <c r="D907" s="20" t="n">
        <f aca="false">('Series Values'!D907^2+'Series Values'!E907^2)/'Series Values'!D907/1000</f>
        <v>1.05504415241386</v>
      </c>
      <c r="E907" s="20" t="n">
        <f aca="false">'Series Values'!E907/('Series Values'!D907^2+'Series Values'!E907^2)/2/PI()/'Series Values'!A907*1000000000000</f>
        <v>0.757845317972731</v>
      </c>
    </row>
    <row r="908" customFormat="false" ht="12.75" hidden="false" customHeight="false" outlineLevel="0" collapsed="false">
      <c r="A908" s="19" t="n">
        <f aca="false">'Series Values'!A908/1000000</f>
        <v>562.63125</v>
      </c>
      <c r="B908" s="38" t="n">
        <f aca="false">('Series Values'!B908^2+'Series Values'!C908^2)/'Series Values'!B908/1000</f>
        <v>0.18735012387112</v>
      </c>
      <c r="C908" s="20" t="n">
        <f aca="false">'Series Values'!C908/('Series Values'!B908^2+'Series Values'!C908^2)/2/PI()/'Series Values'!A908*1000000000000</f>
        <v>2.25693981108783</v>
      </c>
      <c r="D908" s="20" t="n">
        <f aca="false">('Series Values'!D908^2+'Series Values'!E908^2)/'Series Values'!D908/1000</f>
        <v>1.05372708215234</v>
      </c>
      <c r="E908" s="20" t="n">
        <f aca="false">'Series Values'!E908/('Series Values'!D908^2+'Series Values'!E908^2)/2/PI()/'Series Values'!A908*1000000000000</f>
        <v>0.757968575458395</v>
      </c>
    </row>
    <row r="909" customFormat="false" ht="12.75" hidden="false" customHeight="false" outlineLevel="0" collapsed="false">
      <c r="A909" s="19" t="n">
        <f aca="false">'Series Values'!A909/1000000</f>
        <v>563.2560625</v>
      </c>
      <c r="B909" s="38" t="n">
        <f aca="false">('Series Values'!B909^2+'Series Values'!C909^2)/'Series Values'!B909/1000</f>
        <v>0.187088258591098</v>
      </c>
      <c r="C909" s="20" t="n">
        <f aca="false">'Series Values'!C909/('Series Values'!B909^2+'Series Values'!C909^2)/2/PI()/'Series Values'!A909*1000000000000</f>
        <v>2.2558175674106</v>
      </c>
      <c r="D909" s="20" t="n">
        <f aca="false">('Series Values'!D909^2+'Series Values'!E909^2)/'Series Values'!D909/1000</f>
        <v>1.05236619972819</v>
      </c>
      <c r="E909" s="20" t="n">
        <f aca="false">'Series Values'!E909/('Series Values'!D909^2+'Series Values'!E909^2)/2/PI()/'Series Values'!A909*1000000000000</f>
        <v>0.757984835299108</v>
      </c>
    </row>
    <row r="910" customFormat="false" ht="12.75" hidden="false" customHeight="false" outlineLevel="0" collapsed="false">
      <c r="A910" s="19" t="n">
        <f aca="false">'Series Values'!A910/1000000</f>
        <v>563.880875</v>
      </c>
      <c r="B910" s="38" t="n">
        <f aca="false">('Series Values'!B910^2+'Series Values'!C910^2)/'Series Values'!B910/1000</f>
        <v>0.186809835086968</v>
      </c>
      <c r="C910" s="20" t="n">
        <f aca="false">'Series Values'!C910/('Series Values'!B910^2+'Series Values'!C910^2)/2/PI()/'Series Values'!A910*1000000000000</f>
        <v>2.25445465525148</v>
      </c>
      <c r="D910" s="20" t="n">
        <f aca="false">('Series Values'!D910^2+'Series Values'!E910^2)/'Series Values'!D910/1000</f>
        <v>1.05096868393972</v>
      </c>
      <c r="E910" s="20" t="n">
        <f aca="false">'Series Values'!E910/('Series Values'!D910^2+'Series Values'!E910^2)/2/PI()/'Series Values'!A910*1000000000000</f>
        <v>0.757919112450354</v>
      </c>
    </row>
    <row r="911" customFormat="false" ht="12.75" hidden="false" customHeight="false" outlineLevel="0" collapsed="false">
      <c r="A911" s="19" t="n">
        <f aca="false">'Series Values'!A911/1000000</f>
        <v>564.505687499999</v>
      </c>
      <c r="B911" s="38" t="n">
        <f aca="false">('Series Values'!B911^2+'Series Values'!C911^2)/'Series Values'!B911/1000</f>
        <v>0.186531965799208</v>
      </c>
      <c r="C911" s="20" t="n">
        <f aca="false">'Series Values'!C911/('Series Values'!B911^2+'Series Values'!C911^2)/2/PI()/'Series Values'!A911*1000000000000</f>
        <v>2.25309690422145</v>
      </c>
      <c r="D911" s="20" t="n">
        <f aca="false">('Series Values'!D911^2+'Series Values'!E911^2)/'Series Values'!D911/1000</f>
        <v>1.04957011701607</v>
      </c>
      <c r="E911" s="20" t="n">
        <f aca="false">'Series Values'!E911/('Series Values'!D911^2+'Series Values'!E911^2)/2/PI()/'Series Values'!A911*1000000000000</f>
        <v>0.757856266319024</v>
      </c>
    </row>
    <row r="912" customFormat="false" ht="12.75" hidden="false" customHeight="false" outlineLevel="0" collapsed="false">
      <c r="A912" s="19" t="n">
        <f aca="false">'Series Values'!A912/1000000</f>
        <v>565.130499999999</v>
      </c>
      <c r="B912" s="38" t="n">
        <f aca="false">('Series Values'!B912^2+'Series Values'!C912^2)/'Series Values'!B912/1000</f>
        <v>0.18625464987708</v>
      </c>
      <c r="C912" s="20" t="n">
        <f aca="false">'Series Values'!C912/('Series Values'!B912^2+'Series Values'!C912^2)/2/PI()/'Series Values'!A912*1000000000000</f>
        <v>2.25174429860464</v>
      </c>
      <c r="D912" s="20" t="n">
        <f aca="false">('Series Values'!D912^2+'Series Values'!E912^2)/'Series Values'!D912/1000</f>
        <v>1.04817052114584</v>
      </c>
      <c r="E912" s="20" t="n">
        <f aca="false">'Series Values'!E912/('Series Values'!D912^2+'Series Values'!E912^2)/2/PI()/'Series Values'!A912*1000000000000</f>
        <v>0.757796289192528</v>
      </c>
    </row>
    <row r="913" customFormat="false" ht="12.75" hidden="false" customHeight="false" outlineLevel="0" collapsed="false">
      <c r="A913" s="19" t="n">
        <f aca="false">'Series Values'!A913/1000000</f>
        <v>565.7553125</v>
      </c>
      <c r="B913" s="38" t="n">
        <f aca="false">('Series Values'!B913^2+'Series Values'!C913^2)/'Series Values'!B913/1000</f>
        <v>0.185977886470485</v>
      </c>
      <c r="C913" s="20" t="n">
        <f aca="false">'Series Values'!C913/('Series Values'!B913^2+'Series Values'!C913^2)/2/PI()/'Series Values'!A913*1000000000000</f>
        <v>2.25039682275534</v>
      </c>
      <c r="D913" s="20" t="n">
        <f aca="false">('Series Values'!D913^2+'Series Values'!E913^2)/'Series Values'!D913/1000</f>
        <v>1.04676991846583</v>
      </c>
      <c r="E913" s="20" t="n">
        <f aca="false">'Series Values'!E913/('Series Values'!D913^2+'Series Values'!E913^2)/2/PI()/'Series Values'!A913*1000000000000</f>
        <v>0.75773917338444</v>
      </c>
    </row>
    <row r="914" customFormat="false" ht="12.75" hidden="false" customHeight="false" outlineLevel="0" collapsed="false">
      <c r="A914" s="19" t="n">
        <f aca="false">'Series Values'!A914/1000000</f>
        <v>566.380124999999</v>
      </c>
      <c r="B914" s="38" t="n">
        <f aca="false">('Series Values'!B914^2+'Series Values'!C914^2)/'Series Values'!B914/1000</f>
        <v>0.185726900714233</v>
      </c>
      <c r="C914" s="20" t="n">
        <f aca="false">'Series Values'!C914/('Series Values'!B914^2+'Series Values'!C914^2)/2/PI()/'Series Values'!A914*1000000000000</f>
        <v>2.24921848181984</v>
      </c>
      <c r="D914" s="20" t="n">
        <f aca="false">('Series Values'!D914^2+'Series Values'!E914^2)/'Series Values'!D914/1000</f>
        <v>1.04539934793498</v>
      </c>
      <c r="E914" s="20" t="n">
        <f aca="false">'Series Values'!E914/('Series Values'!D914^2+'Series Values'!E914^2)/2/PI()/'Series Values'!A914*1000000000000</f>
        <v>0.757750893380864</v>
      </c>
    </row>
    <row r="915" customFormat="false" ht="12.75" hidden="false" customHeight="false" outlineLevel="0" collapsed="false">
      <c r="A915" s="19" t="n">
        <f aca="false">'Series Values'!A915/1000000</f>
        <v>567.0049375</v>
      </c>
      <c r="B915" s="38" t="n">
        <f aca="false">('Series Values'!B915^2+'Series Values'!C915^2)/'Series Values'!B915/1000</f>
        <v>0.185497802326441</v>
      </c>
      <c r="C915" s="20" t="n">
        <f aca="false">'Series Values'!C915/('Series Values'!B915^2+'Series Values'!C915^2)/2/PI()/'Series Values'!A915*1000000000000</f>
        <v>2.24818490540347</v>
      </c>
      <c r="D915" s="20" t="n">
        <f aca="false">('Series Values'!D915^2+'Series Values'!E915^2)/'Series Values'!D915/1000</f>
        <v>1.04405334202415</v>
      </c>
      <c r="E915" s="20" t="n">
        <f aca="false">'Series Values'!E915/('Series Values'!D915^2+'Series Values'!E915^2)/2/PI()/'Series Values'!A915*1000000000000</f>
        <v>0.757822072891646</v>
      </c>
    </row>
    <row r="916" customFormat="false" ht="12.75" hidden="false" customHeight="false" outlineLevel="0" collapsed="false">
      <c r="A916" s="19" t="n">
        <f aca="false">'Series Values'!A916/1000000</f>
        <v>567.629749999999</v>
      </c>
      <c r="B916" s="38" t="n">
        <f aca="false">('Series Values'!B916^2+'Series Values'!C916^2)/'Series Values'!B916/1000</f>
        <v>0.185269112394329</v>
      </c>
      <c r="C916" s="20" t="n">
        <f aca="false">'Series Values'!C916/('Series Values'!B916^2+'Series Values'!C916^2)/2/PI()/'Series Values'!A916*1000000000000</f>
        <v>2.24715670137396</v>
      </c>
      <c r="D916" s="20" t="n">
        <f aca="false">('Series Values'!D916^2+'Series Values'!E916^2)/'Series Values'!D916/1000</f>
        <v>1.04270531089822</v>
      </c>
      <c r="E916" s="20" t="n">
        <f aca="false">'Series Values'!E916/('Series Values'!D916^2+'Series Values'!E916^2)/2/PI()/'Series Values'!A916*1000000000000</f>
        <v>0.757896766265877</v>
      </c>
    </row>
    <row r="917" customFormat="false" ht="12.75" hidden="false" customHeight="false" outlineLevel="0" collapsed="false">
      <c r="A917" s="19" t="n">
        <f aca="false">'Series Values'!A917/1000000</f>
        <v>568.2545625</v>
      </c>
      <c r="B917" s="38" t="n">
        <f aca="false">('Series Values'!B917^2+'Series Values'!C917^2)/'Series Values'!B917/1000</f>
        <v>0.185040830711389</v>
      </c>
      <c r="C917" s="20" t="n">
        <f aca="false">'Series Values'!C917/('Series Values'!B917^2+'Series Values'!C917^2)/2/PI()/'Series Values'!A917*1000000000000</f>
        <v>2.24613385396211</v>
      </c>
      <c r="D917" s="20" t="n">
        <f aca="false">('Series Values'!D917^2+'Series Values'!E917^2)/'Series Values'!D917/1000</f>
        <v>1.04135528639222</v>
      </c>
      <c r="E917" s="20" t="n">
        <f aca="false">'Series Values'!E917/('Series Values'!D917^2+'Series Values'!E917^2)/2/PI()/'Series Values'!A917*1000000000000</f>
        <v>0.757974968611224</v>
      </c>
    </row>
    <row r="918" customFormat="false" ht="12.75" hidden="false" customHeight="false" outlineLevel="0" collapsed="false">
      <c r="A918" s="19" t="n">
        <f aca="false">'Series Values'!A918/1000000</f>
        <v>568.879375</v>
      </c>
      <c r="B918" s="38" t="n">
        <f aca="false">('Series Values'!B918^2+'Series Values'!C918^2)/'Series Values'!B918/1000</f>
        <v>0.184812957070069</v>
      </c>
      <c r="C918" s="20" t="n">
        <f aca="false">'Series Values'!C918/('Series Values'!B918^2+'Series Values'!C918^2)/2/PI()/'Series Values'!A918*1000000000000</f>
        <v>2.24511634745975</v>
      </c>
      <c r="D918" s="20" t="n">
        <f aca="false">('Series Values'!D918^2+'Series Values'!E918^2)/'Series Values'!D918/1000</f>
        <v>1.04000330027318</v>
      </c>
      <c r="E918" s="20" t="n">
        <f aca="false">'Series Values'!E918/('Series Values'!D918^2+'Series Values'!E918^2)/2/PI()/'Series Values'!A918*1000000000000</f>
        <v>0.758056675059541</v>
      </c>
    </row>
    <row r="919" customFormat="false" ht="12.75" hidden="false" customHeight="false" outlineLevel="0" collapsed="false">
      <c r="A919" s="19" t="n">
        <f aca="false">'Series Values'!A919/1000000</f>
        <v>569.504187499999</v>
      </c>
      <c r="B919" s="38" t="n">
        <f aca="false">('Series Values'!B919^2+'Series Values'!C919^2)/'Series Values'!B919/1000</f>
        <v>0.184575162085456</v>
      </c>
      <c r="C919" s="20" t="n">
        <f aca="false">'Series Values'!C919/('Series Values'!B919^2+'Series Values'!C919^2)/2/PI()/'Series Values'!A919*1000000000000</f>
        <v>2.24387360573694</v>
      </c>
      <c r="D919" s="20" t="n">
        <f aca="false">('Series Values'!D919^2+'Series Values'!E919^2)/'Series Values'!D919/1000</f>
        <v>1.03827332329372</v>
      </c>
      <c r="E919" s="20" t="n">
        <f aca="false">'Series Values'!E919/('Series Values'!D919^2+'Series Values'!E919^2)/2/PI()/'Series Values'!A919*1000000000000</f>
        <v>0.757978435138218</v>
      </c>
    </row>
    <row r="920" customFormat="false" ht="12.75" hidden="false" customHeight="false" outlineLevel="0" collapsed="false">
      <c r="A920" s="19" t="n">
        <f aca="false">'Series Values'!A920/1000000</f>
        <v>570.129</v>
      </c>
      <c r="B920" s="38" t="n">
        <f aca="false">('Series Values'!B920^2+'Series Values'!C920^2)/'Series Values'!B920/1000</f>
        <v>0.184328299440551</v>
      </c>
      <c r="C920" s="20" t="n">
        <f aca="false">'Series Values'!C920/('Series Values'!B920^2+'Series Values'!C920^2)/2/PI()/'Series Values'!A920*1000000000000</f>
        <v>2.24242290033749</v>
      </c>
      <c r="D920" s="20" t="n">
        <f aca="false">('Series Values'!D920^2+'Series Values'!E920^2)/'Series Values'!D920/1000</f>
        <v>1.03619694000451</v>
      </c>
      <c r="E920" s="20" t="n">
        <f aca="false">'Series Values'!E920/('Series Values'!D920^2+'Series Values'!E920^2)/2/PI()/'Series Values'!A920*1000000000000</f>
        <v>0.757750629281087</v>
      </c>
    </row>
    <row r="921" customFormat="false" ht="12.75" hidden="false" customHeight="false" outlineLevel="0" collapsed="false">
      <c r="A921" s="19" t="n">
        <f aca="false">'Series Values'!A921/1000000</f>
        <v>570.7538125</v>
      </c>
      <c r="B921" s="38" t="n">
        <f aca="false">('Series Values'!B921^2+'Series Values'!C921^2)/'Series Values'!B921/1000</f>
        <v>0.184081962345583</v>
      </c>
      <c r="C921" s="20" t="n">
        <f aca="false">'Series Values'!C921/('Series Values'!B921^2+'Series Values'!C921^2)/2/PI()/'Series Values'!A921*1000000000000</f>
        <v>2.24097780462095</v>
      </c>
      <c r="D921" s="20" t="n">
        <f aca="false">('Series Values'!D921^2+'Series Values'!E921^2)/'Series Values'!D921/1000</f>
        <v>1.03412357150628</v>
      </c>
      <c r="E921" s="20" t="n">
        <f aca="false">'Series Values'!E921/('Series Values'!D921^2+'Series Values'!E921^2)/2/PI()/'Series Values'!A921*1000000000000</f>
        <v>0.757524076742448</v>
      </c>
    </row>
    <row r="922" customFormat="false" ht="12.75" hidden="false" customHeight="false" outlineLevel="0" collapsed="false">
      <c r="A922" s="19" t="n">
        <f aca="false">'Series Values'!A922/1000000</f>
        <v>571.378625</v>
      </c>
      <c r="B922" s="38" t="n">
        <f aca="false">('Series Values'!B922^2+'Series Values'!C922^2)/'Series Values'!B922/1000</f>
        <v>0.183836149875936</v>
      </c>
      <c r="C922" s="20" t="n">
        <f aca="false">'Series Values'!C922/('Series Values'!B922^2+'Series Values'!C922^2)/2/PI()/'Series Values'!A922*1000000000000</f>
        <v>2.23953830203774</v>
      </c>
      <c r="D922" s="20" t="n">
        <f aca="false">('Series Values'!D922^2+'Series Values'!E922^2)/'Series Values'!D922/1000</f>
        <v>1.0320531863071</v>
      </c>
      <c r="E922" s="20" t="n">
        <f aca="false">'Series Values'!E922/('Series Values'!D922^2+'Series Values'!E922^2)/2/PI()/'Series Values'!A922*1000000000000</f>
        <v>0.757298773717167</v>
      </c>
    </row>
    <row r="923" customFormat="false" ht="12.75" hidden="false" customHeight="false" outlineLevel="0" collapsed="false">
      <c r="A923" s="19" t="n">
        <f aca="false">'Series Values'!A923/1000000</f>
        <v>572.0034375</v>
      </c>
      <c r="B923" s="38" t="n">
        <f aca="false">('Series Values'!B923^2+'Series Values'!C923^2)/'Series Values'!B923/1000</f>
        <v>0.183590861108903</v>
      </c>
      <c r="C923" s="20" t="n">
        <f aca="false">'Series Values'!C923/('Series Values'!B923^2+'Series Values'!C923^2)/2/PI()/'Series Values'!A923*1000000000000</f>
        <v>2.23810437610677</v>
      </c>
      <c r="D923" s="20" t="n">
        <f aca="false">('Series Values'!D923^2+'Series Values'!E923^2)/'Series Values'!D923/1000</f>
        <v>1.02998575331152</v>
      </c>
      <c r="E923" s="20" t="n">
        <f aca="false">'Series Values'!E923/('Series Values'!D923^2+'Series Values'!E923^2)/2/PI()/'Series Values'!A923*1000000000000</f>
        <v>0.757074716484106</v>
      </c>
    </row>
    <row r="924" customFormat="false" ht="12.75" hidden="false" customHeight="false" outlineLevel="0" collapsed="false">
      <c r="A924" s="19" t="n">
        <f aca="false">'Series Values'!A924/1000000</f>
        <v>572.628249999999</v>
      </c>
      <c r="B924" s="38" t="n">
        <f aca="false">('Series Values'!B924^2+'Series Values'!C924^2)/'Series Values'!B924/1000</f>
        <v>0.183346000906082</v>
      </c>
      <c r="C924" s="20" t="n">
        <f aca="false">'Series Values'!C924/('Series Values'!B924^2+'Series Values'!C924^2)/2/PI()/'Series Values'!A924*1000000000000</f>
        <v>2.23693958413535</v>
      </c>
      <c r="D924" s="20" t="n">
        <f aca="false">('Series Values'!D924^2+'Series Values'!E924^2)/'Series Values'!D924/1000</f>
        <v>1.02840329922133</v>
      </c>
      <c r="E924" s="20" t="n">
        <f aca="false">'Series Values'!E924/('Series Values'!D924^2+'Series Values'!E924^2)/2/PI()/'Series Values'!A924*1000000000000</f>
        <v>0.757019790378164</v>
      </c>
    </row>
    <row r="925" customFormat="false" ht="12.75" hidden="false" customHeight="false" outlineLevel="0" collapsed="false">
      <c r="A925" s="19" t="n">
        <f aca="false">'Series Values'!A925/1000000</f>
        <v>573.2530625</v>
      </c>
      <c r="B925" s="38" t="n">
        <f aca="false">('Series Values'!B925^2+'Series Values'!C925^2)/'Series Values'!B925/1000</f>
        <v>0.183101481268175</v>
      </c>
      <c r="C925" s="20" t="n">
        <f aca="false">'Series Values'!C925/('Series Values'!B925^2+'Series Values'!C925^2)/2/PI()/'Series Values'!A925*1000000000000</f>
        <v>2.23604580750242</v>
      </c>
      <c r="D925" s="20" t="n">
        <f aca="false">('Series Values'!D925^2+'Series Values'!E925^2)/'Series Values'!D925/1000</f>
        <v>1.02730754462324</v>
      </c>
      <c r="E925" s="20" t="n">
        <f aca="false">'Series Values'!E925/('Series Values'!D925^2+'Series Values'!E925^2)/2/PI()/'Series Values'!A925*1000000000000</f>
        <v>0.757136632028181</v>
      </c>
    </row>
    <row r="926" customFormat="false" ht="12.75" hidden="false" customHeight="false" outlineLevel="0" collapsed="false">
      <c r="A926" s="19" t="n">
        <f aca="false">'Series Values'!A926/1000000</f>
        <v>573.877874999999</v>
      </c>
      <c r="B926" s="38" t="n">
        <f aca="false">('Series Values'!B926^2+'Series Values'!C926^2)/'Series Values'!B926/1000</f>
        <v>0.18285736799808</v>
      </c>
      <c r="C926" s="20" t="n">
        <f aca="false">'Series Values'!C926/('Series Values'!B926^2+'Series Values'!C926^2)/2/PI()/'Series Values'!A926*1000000000000</f>
        <v>2.23515711396576</v>
      </c>
      <c r="D926" s="20" t="n">
        <f aca="false">('Series Values'!D926^2+'Series Values'!E926^2)/'Series Values'!D926/1000</f>
        <v>1.02621157292983</v>
      </c>
      <c r="E926" s="20" t="n">
        <f aca="false">'Series Values'!E926/('Series Values'!D926^2+'Series Values'!E926^2)/2/PI()/'Series Values'!A926*1000000000000</f>
        <v>0.757256333904156</v>
      </c>
    </row>
    <row r="927" customFormat="false" ht="12.75" hidden="false" customHeight="false" outlineLevel="0" collapsed="false">
      <c r="A927" s="19" t="n">
        <f aca="false">'Series Values'!A927/1000000</f>
        <v>574.5026875</v>
      </c>
      <c r="B927" s="38" t="n">
        <f aca="false">('Series Values'!B927^2+'Series Values'!C927^2)/'Series Values'!B927/1000</f>
        <v>0.182613660930742</v>
      </c>
      <c r="C927" s="20" t="n">
        <f aca="false">'Series Values'!C927/('Series Values'!B927^2+'Series Values'!C927^2)/2/PI()/'Series Values'!A927*1000000000000</f>
        <v>2.23427348990188</v>
      </c>
      <c r="D927" s="20" t="n">
        <f aca="false">('Series Values'!D927^2+'Series Values'!E927^2)/'Series Values'!D927/1000</f>
        <v>1.02511539628889</v>
      </c>
      <c r="E927" s="20" t="n">
        <f aca="false">'Series Values'!E927/('Series Values'!D927^2+'Series Values'!E927^2)/2/PI()/'Series Values'!A927*1000000000000</f>
        <v>0.757378890664496</v>
      </c>
    </row>
    <row r="928" customFormat="false" ht="12.75" hidden="false" customHeight="false" outlineLevel="0" collapsed="false">
      <c r="A928" s="19" t="n">
        <f aca="false">'Series Values'!A928/1000000</f>
        <v>575.127499999999</v>
      </c>
      <c r="B928" s="38" t="n">
        <f aca="false">('Series Values'!B928^2+'Series Values'!C928^2)/'Series Values'!B928/1000</f>
        <v>0.182370359899456</v>
      </c>
      <c r="C928" s="20" t="n">
        <f aca="false">'Series Values'!C928/('Series Values'!B928^2+'Series Values'!C928^2)/2/PI()/'Series Values'!A928*1000000000000</f>
        <v>2.23339492174319</v>
      </c>
      <c r="D928" s="20" t="n">
        <f aca="false">('Series Values'!D928^2+'Series Values'!E928^2)/'Series Values'!D928/1000</f>
        <v>1.02401902680885</v>
      </c>
      <c r="E928" s="20" t="n">
        <f aca="false">'Series Values'!E928/('Series Values'!D928^2+'Series Values'!E928^2)/2/PI()/'Series Values'!A928*1000000000000</f>
        <v>0.757504296988901</v>
      </c>
    </row>
    <row r="929" customFormat="false" ht="12.75" hidden="false" customHeight="false" outlineLevel="0" collapsed="false">
      <c r="A929" s="19" t="n">
        <f aca="false">'Series Values'!A929/1000000</f>
        <v>575.7523125</v>
      </c>
      <c r="B929" s="38" t="n">
        <f aca="false">('Series Values'!B929^2+'Series Values'!C929^2)/'Series Values'!B929/1000</f>
        <v>0.182147349397586</v>
      </c>
      <c r="C929" s="20" t="n">
        <f aca="false">'Series Values'!C929/('Series Values'!B929^2+'Series Values'!C929^2)/2/PI()/'Series Values'!A929*1000000000000</f>
        <v>2.23231543434473</v>
      </c>
      <c r="D929" s="20" t="n">
        <f aca="false">('Series Values'!D929^2+'Series Values'!E929^2)/'Series Values'!D929/1000</f>
        <v>1.02319021463513</v>
      </c>
      <c r="E929" s="20" t="n">
        <f aca="false">'Series Values'!E929/('Series Values'!D929^2+'Series Values'!E929^2)/2/PI()/'Series Values'!A929*1000000000000</f>
        <v>0.757523774480598</v>
      </c>
    </row>
    <row r="930" customFormat="false" ht="12.75" hidden="false" customHeight="false" outlineLevel="0" collapsed="false">
      <c r="A930" s="19" t="n">
        <f aca="false">'Series Values'!A930/1000000</f>
        <v>576.377124999999</v>
      </c>
      <c r="B930" s="38" t="n">
        <f aca="false">('Series Values'!B930^2+'Series Values'!C930^2)/'Series Values'!B930/1000</f>
        <v>0.18194649079294</v>
      </c>
      <c r="C930" s="20" t="n">
        <f aca="false">'Series Values'!C930/('Series Values'!B930^2+'Series Values'!C930^2)/2/PI()/'Series Values'!A930*1000000000000</f>
        <v>2.23101512612519</v>
      </c>
      <c r="D930" s="20" t="n">
        <f aca="false">('Series Values'!D930^2+'Series Values'!E930^2)/'Series Values'!D930/1000</f>
        <v>1.02265509863351</v>
      </c>
      <c r="E930" s="20" t="n">
        <f aca="false">'Series Values'!E930/('Series Values'!D930^2+'Series Values'!E930^2)/2/PI()/'Series Values'!A930*1000000000000</f>
        <v>0.757426581357127</v>
      </c>
    </row>
    <row r="931" customFormat="false" ht="12.75" hidden="false" customHeight="false" outlineLevel="0" collapsed="false">
      <c r="A931" s="19" t="n">
        <f aca="false">'Series Values'!A931/1000000</f>
        <v>577.001937499999</v>
      </c>
      <c r="B931" s="38" t="n">
        <f aca="false">('Series Values'!B931^2+'Series Values'!C931^2)/'Series Values'!B931/1000</f>
        <v>0.181745913370558</v>
      </c>
      <c r="C931" s="20" t="n">
        <f aca="false">'Series Values'!C931/('Series Values'!B931^2+'Series Values'!C931^2)/2/PI()/'Series Values'!A931*1000000000000</f>
        <v>2.22972030005937</v>
      </c>
      <c r="D931" s="20" t="n">
        <f aca="false">('Series Values'!D931^2+'Series Values'!E931^2)/'Series Values'!D931/1000</f>
        <v>1.02211958665</v>
      </c>
      <c r="E931" s="20" t="n">
        <f aca="false">'Series Values'!E931/('Series Values'!D931^2+'Series Values'!E931^2)/2/PI()/'Series Values'!A931*1000000000000</f>
        <v>0.757332153323508</v>
      </c>
    </row>
    <row r="932" customFormat="false" ht="12.75" hidden="false" customHeight="false" outlineLevel="0" collapsed="false">
      <c r="A932" s="19" t="n">
        <f aca="false">'Series Values'!A932/1000000</f>
        <v>577.62675</v>
      </c>
      <c r="B932" s="38" t="n">
        <f aca="false">('Series Values'!B932^2+'Series Values'!C932^2)/'Series Values'!B932/1000</f>
        <v>0.181545617204701</v>
      </c>
      <c r="C932" s="20" t="n">
        <f aca="false">'Series Values'!C932/('Series Values'!B932^2+'Series Values'!C932^2)/2/PI()/'Series Values'!A932*1000000000000</f>
        <v>2.22843094072551</v>
      </c>
      <c r="D932" s="20" t="n">
        <f aca="false">('Series Values'!D932^2+'Series Values'!E932^2)/'Series Values'!D932/1000</f>
        <v>1.02158368971368</v>
      </c>
      <c r="E932" s="20" t="n">
        <f aca="false">'Series Values'!E932/('Series Values'!D932^2+'Series Values'!E932^2)/2/PI()/'Series Values'!A932*1000000000000</f>
        <v>0.757240484883058</v>
      </c>
    </row>
    <row r="933" customFormat="false" ht="12.75" hidden="false" customHeight="false" outlineLevel="0" collapsed="false">
      <c r="A933" s="19" t="n">
        <f aca="false">'Series Values'!A933/1000000</f>
        <v>578.2515625</v>
      </c>
      <c r="B933" s="38" t="n">
        <f aca="false">('Series Values'!B933^2+'Series Values'!C933^2)/'Series Values'!B933/1000</f>
        <v>0.181345602368192</v>
      </c>
      <c r="C933" s="20" t="n">
        <f aca="false">'Series Values'!C933/('Series Values'!B933^2+'Series Values'!C933^2)/2/PI()/'Series Values'!A933*1000000000000</f>
        <v>2.22714703276546</v>
      </c>
      <c r="D933" s="20" t="n">
        <f aca="false">('Series Values'!D933^2+'Series Values'!E933^2)/'Series Values'!D933/1000</f>
        <v>1.02104741884392</v>
      </c>
      <c r="E933" s="20" t="n">
        <f aca="false">'Series Values'!E933/('Series Values'!D933^2+'Series Values'!E933^2)/2/PI()/'Series Values'!A933*1000000000000</f>
        <v>0.757151570562916</v>
      </c>
    </row>
    <row r="934" customFormat="false" ht="12.75" hidden="false" customHeight="false" outlineLevel="0" collapsed="false">
      <c r="A934" s="19" t="n">
        <f aca="false">'Series Values'!A934/1000000</f>
        <v>578.876375</v>
      </c>
      <c r="B934" s="38" t="n">
        <f aca="false">('Series Values'!B934^2+'Series Values'!C934^2)/'Series Values'!B934/1000</f>
        <v>0.181132468680936</v>
      </c>
      <c r="C934" s="20" t="n">
        <f aca="false">'Series Values'!C934/('Series Values'!B934^2+'Series Values'!C934^2)/2/PI()/'Series Values'!A934*1000000000000</f>
        <v>2.22587572063362</v>
      </c>
      <c r="D934" s="20" t="n">
        <f aca="false">('Series Values'!D934^2+'Series Values'!E934^2)/'Series Values'!D934/1000</f>
        <v>1.0199459896226</v>
      </c>
      <c r="E934" s="20" t="n">
        <f aca="false">'Series Values'!E934/('Series Values'!D934^2+'Series Values'!E934^2)/2/PI()/'Series Values'!A934*1000000000000</f>
        <v>0.757119474367908</v>
      </c>
    </row>
    <row r="935" customFormat="false" ht="12.75" hidden="false" customHeight="false" outlineLevel="0" collapsed="false">
      <c r="A935" s="19" t="n">
        <f aca="false">'Series Values'!A935/1000000</f>
        <v>579.5011875</v>
      </c>
      <c r="B935" s="38" t="n">
        <f aca="false">('Series Values'!B935^2+'Series Values'!C935^2)/'Series Values'!B935/1000</f>
        <v>0.180903680640183</v>
      </c>
      <c r="C935" s="20" t="n">
        <f aca="false">'Series Values'!C935/('Series Values'!B935^2+'Series Values'!C935^2)/2/PI()/'Series Values'!A935*1000000000000</f>
        <v>2.22461847501862</v>
      </c>
      <c r="D935" s="20" t="n">
        <f aca="false">('Series Values'!D935^2+'Series Values'!E935^2)/'Series Values'!D935/1000</f>
        <v>1.01816715255954</v>
      </c>
      <c r="E935" s="20" t="n">
        <f aca="false">'Series Values'!E935/('Series Values'!D935^2+'Series Values'!E935^2)/2/PI()/'Series Values'!A935*1000000000000</f>
        <v>0.757155249950982</v>
      </c>
    </row>
    <row r="936" customFormat="false" ht="12.75" hidden="false" customHeight="false" outlineLevel="0" collapsed="false">
      <c r="A936" s="19" t="n">
        <f aca="false">'Series Values'!A936/1000000</f>
        <v>580.126</v>
      </c>
      <c r="B936" s="38" t="n">
        <f aca="false">('Series Values'!B936^2+'Series Values'!C936^2)/'Series Values'!B936/1000</f>
        <v>0.180675306317044</v>
      </c>
      <c r="C936" s="20" t="n">
        <f aca="false">'Series Values'!C936/('Series Values'!B936^2+'Series Values'!C936^2)/2/PI()/'Series Values'!A936*1000000000000</f>
        <v>2.22336674449513</v>
      </c>
      <c r="D936" s="20" t="n">
        <f aca="false">('Series Values'!D936^2+'Series Values'!E936^2)/'Series Values'!D936/1000</f>
        <v>1.01638618802872</v>
      </c>
      <c r="E936" s="20" t="n">
        <f aca="false">'Series Values'!E936/('Series Values'!D936^2+'Series Values'!E936^2)/2/PI()/'Series Values'!A936*1000000000000</f>
        <v>0.757194371064658</v>
      </c>
    </row>
    <row r="937" customFormat="false" ht="12.75" hidden="false" customHeight="false" outlineLevel="0" collapsed="false">
      <c r="A937" s="19" t="n">
        <f aca="false">'Series Values'!A937/1000000</f>
        <v>580.7508125</v>
      </c>
      <c r="B937" s="38" t="n">
        <f aca="false">('Series Values'!B937^2+'Series Values'!C937^2)/'Series Values'!B937/1000</f>
        <v>0.180447345379576</v>
      </c>
      <c r="C937" s="20" t="n">
        <f aca="false">'Series Values'!C937/('Series Values'!B937^2+'Series Values'!C937^2)/2/PI()/'Series Values'!A937*1000000000000</f>
        <v>2.22212051389823</v>
      </c>
      <c r="D937" s="20" t="n">
        <f aca="false">('Series Values'!D937^2+'Series Values'!E937^2)/'Series Values'!D937/1000</f>
        <v>1.01460315240293</v>
      </c>
      <c r="E937" s="20" t="n">
        <f aca="false">'Series Values'!E937/('Series Values'!D937^2+'Series Values'!E937^2)/2/PI()/'Series Values'!A937*1000000000000</f>
        <v>0.757236837470029</v>
      </c>
    </row>
    <row r="938" customFormat="false" ht="12.75" hidden="false" customHeight="false" outlineLevel="0" collapsed="false">
      <c r="A938" s="19" t="n">
        <f aca="false">'Series Values'!A938/1000000</f>
        <v>581.375625</v>
      </c>
      <c r="B938" s="38" t="n">
        <f aca="false">('Series Values'!B938^2+'Series Values'!C938^2)/'Series Values'!B938/1000</f>
        <v>0.180219797495308</v>
      </c>
      <c r="C938" s="20" t="n">
        <f aca="false">'Series Values'!C938/('Series Values'!B938^2+'Series Values'!C938^2)/2/PI()/'Series Values'!A938*1000000000000</f>
        <v>2.22087976812641</v>
      </c>
      <c r="D938" s="20" t="n">
        <f aca="false">('Series Values'!D938^2+'Series Values'!E938^2)/'Series Values'!D938/1000</f>
        <v>1.01281810188551</v>
      </c>
      <c r="E938" s="20" t="n">
        <f aca="false">'Series Values'!E938/('Series Values'!D938^2+'Series Values'!E938^2)/2/PI()/'Series Values'!A938*1000000000000</f>
        <v>0.757282648935327</v>
      </c>
    </row>
    <row r="939" customFormat="false" ht="12.75" hidden="false" customHeight="false" outlineLevel="0" collapsed="false">
      <c r="A939" s="19" t="n">
        <f aca="false">'Series Values'!A939/1000000</f>
        <v>582.000437499999</v>
      </c>
      <c r="B939" s="38" t="n">
        <f aca="false">('Series Values'!B939^2+'Series Values'!C939^2)/'Series Values'!B939/1000</f>
        <v>0.179991712005769</v>
      </c>
      <c r="C939" s="20" t="n">
        <f aca="false">'Series Values'!C939/('Series Values'!B939^2+'Series Values'!C939^2)/2/PI()/'Series Values'!A939*1000000000000</f>
        <v>2.21972149597222</v>
      </c>
      <c r="D939" s="20" t="n">
        <f aca="false">('Series Values'!D939^2+'Series Values'!E939^2)/'Series Values'!D939/1000</f>
        <v>1.01116532124796</v>
      </c>
      <c r="E939" s="20" t="n">
        <f aca="false">'Series Values'!E939/('Series Values'!D939^2+'Series Values'!E939^2)/2/PI()/'Series Values'!A939*1000000000000</f>
        <v>0.757292381634567</v>
      </c>
    </row>
    <row r="940" customFormat="false" ht="12.75" hidden="false" customHeight="false" outlineLevel="0" collapsed="false">
      <c r="A940" s="19" t="n">
        <f aca="false">'Series Values'!A940/1000000</f>
        <v>582.62525</v>
      </c>
      <c r="B940" s="38" t="n">
        <f aca="false">('Series Values'!B940^2+'Series Values'!C940^2)/'Series Values'!B940/1000</f>
        <v>0.179762806645358</v>
      </c>
      <c r="C940" s="20" t="n">
        <f aca="false">'Series Values'!C940/('Series Values'!B940^2+'Series Values'!C940^2)/2/PI()/'Series Values'!A940*1000000000000</f>
        <v>2.21866873449188</v>
      </c>
      <c r="D940" s="20" t="n">
        <f aca="false">('Series Values'!D940^2+'Series Values'!E940^2)/'Series Values'!D940/1000</f>
        <v>1.00969020187544</v>
      </c>
      <c r="E940" s="20" t="n">
        <f aca="false">'Series Values'!E940/('Series Values'!D940^2+'Series Values'!E940^2)/2/PI()/'Series Values'!A940*1000000000000</f>
        <v>0.757251951987459</v>
      </c>
    </row>
    <row r="941" customFormat="false" ht="12.75" hidden="false" customHeight="false" outlineLevel="0" collapsed="false">
      <c r="A941" s="19" t="n">
        <f aca="false">'Series Values'!A941/1000000</f>
        <v>583.250062499999</v>
      </c>
      <c r="B941" s="38" t="n">
        <f aca="false">('Series Values'!B941^2+'Series Values'!C941^2)/'Series Values'!B941/1000</f>
        <v>0.179534323270331</v>
      </c>
      <c r="C941" s="20" t="n">
        <f aca="false">'Series Values'!C941/('Series Values'!B941^2+'Series Values'!C941^2)/2/PI()/'Series Values'!A941*1000000000000</f>
        <v>2.21762089156718</v>
      </c>
      <c r="D941" s="20" t="n">
        <f aca="false">('Series Values'!D941^2+'Series Values'!E941^2)/'Series Values'!D941/1000</f>
        <v>1.00821941782792</v>
      </c>
      <c r="E941" s="20" t="n">
        <f aca="false">'Series Values'!E941/('Series Values'!D941^2+'Series Values'!E941^2)/2/PI()/'Series Values'!A941*1000000000000</f>
        <v>0.757211944406115</v>
      </c>
    </row>
    <row r="942" customFormat="false" ht="12.75" hidden="false" customHeight="false" outlineLevel="0" collapsed="false">
      <c r="A942" s="19" t="n">
        <f aca="false">'Series Values'!A942/1000000</f>
        <v>583.874875</v>
      </c>
      <c r="B942" s="38" t="n">
        <f aca="false">('Series Values'!B942^2+'Series Values'!C942^2)/'Series Values'!B942/1000</f>
        <v>0.179306261447841</v>
      </c>
      <c r="C942" s="20" t="n">
        <f aca="false">'Series Values'!C942/('Series Values'!B942^2+'Series Values'!C942^2)/2/PI()/'Series Values'!A942*1000000000000</f>
        <v>2.21657795324768</v>
      </c>
      <c r="D942" s="20" t="n">
        <f aca="false">('Series Values'!D942^2+'Series Values'!E942^2)/'Series Values'!D942/1000</f>
        <v>1.00675290966654</v>
      </c>
      <c r="E942" s="20" t="n">
        <f aca="false">'Series Values'!E942/('Series Values'!D942^2+'Series Values'!E942^2)/2/PI()/'Series Values'!A942*1000000000000</f>
        <v>0.757172349281507</v>
      </c>
    </row>
    <row r="943" customFormat="false" ht="12.75" hidden="false" customHeight="false" outlineLevel="0" collapsed="false">
      <c r="A943" s="19" t="n">
        <f aca="false">'Series Values'!A943/1000000</f>
        <v>584.499687499999</v>
      </c>
      <c r="B943" s="38" t="n">
        <f aca="false">('Series Values'!B943^2+'Series Values'!C943^2)/'Series Values'!B943/1000</f>
        <v>0.179078620744873</v>
      </c>
      <c r="C943" s="20" t="n">
        <f aca="false">'Series Values'!C943/('Series Values'!B943^2+'Series Values'!C943^2)/2/PI()/'Series Values'!A943*1000000000000</f>
        <v>2.21553990563763</v>
      </c>
      <c r="D943" s="20" t="n">
        <f aca="false">('Series Values'!D943^2+'Series Values'!E943^2)/'Series Values'!D943/1000</f>
        <v>1.00529061825877</v>
      </c>
      <c r="E943" s="20" t="n">
        <f aca="false">'Series Values'!E943/('Series Values'!D943^2+'Series Values'!E943^2)/2/PI()/'Series Values'!A943*1000000000000</f>
        <v>0.757133157093808</v>
      </c>
    </row>
    <row r="944" customFormat="false" ht="12.75" hidden="false" customHeight="false" outlineLevel="0" collapsed="false">
      <c r="A944" s="19" t="n">
        <f aca="false">'Series Values'!A944/1000000</f>
        <v>585.1245</v>
      </c>
      <c r="B944" s="38" t="n">
        <f aca="false">('Series Values'!B944^2+'Series Values'!C944^2)/'Series Values'!B944/1000</f>
        <v>0.178851614534483</v>
      </c>
      <c r="C944" s="20" t="n">
        <f aca="false">'Series Values'!C944/('Series Values'!B944^2+'Series Values'!C944^2)/2/PI()/'Series Values'!A944*1000000000000</f>
        <v>2.21432060758943</v>
      </c>
      <c r="D944" s="20" t="n">
        <f aca="false">('Series Values'!D944^2+'Series Values'!E944^2)/'Series Values'!D944/1000</f>
        <v>1.00391723063089</v>
      </c>
      <c r="E944" s="20" t="n">
        <f aca="false">'Series Values'!E944/('Series Values'!D944^2+'Series Values'!E944^2)/2/PI()/'Series Values'!A944*1000000000000</f>
        <v>0.757065041195391</v>
      </c>
    </row>
    <row r="945" customFormat="false" ht="12.75" hidden="false" customHeight="false" outlineLevel="0" collapsed="false">
      <c r="A945" s="19" t="n">
        <f aca="false">'Series Values'!A945/1000000</f>
        <v>585.749312499999</v>
      </c>
      <c r="B945" s="38" t="n">
        <f aca="false">('Series Values'!B945^2+'Series Values'!C945^2)/'Series Values'!B945/1000</f>
        <v>0.178625346997536</v>
      </c>
      <c r="C945" s="20" t="n">
        <f aca="false">'Series Values'!C945/('Series Values'!B945^2+'Series Values'!C945^2)/2/PI()/'Series Values'!A945*1000000000000</f>
        <v>2.21284183325636</v>
      </c>
      <c r="D945" s="20" t="n">
        <f aca="false">('Series Values'!D945^2+'Series Values'!E945^2)/'Series Values'!D945/1000</f>
        <v>1.00266565048599</v>
      </c>
      <c r="E945" s="20" t="n">
        <f aca="false">'Series Values'!E945/('Series Values'!D945^2+'Series Values'!E945^2)/2/PI()/'Series Values'!A945*1000000000000</f>
        <v>0.75695740679961</v>
      </c>
    </row>
    <row r="946" customFormat="false" ht="12.75" hidden="false" customHeight="false" outlineLevel="0" collapsed="false">
      <c r="A946" s="19" t="n">
        <f aca="false">'Series Values'!A946/1000000</f>
        <v>586.374125</v>
      </c>
      <c r="B946" s="38" t="n">
        <f aca="false">('Series Values'!B946^2+'Series Values'!C946^2)/'Series Values'!B946/1000</f>
        <v>0.178399519163109</v>
      </c>
      <c r="C946" s="20" t="n">
        <f aca="false">'Series Values'!C946/('Series Values'!B946^2+'Series Values'!C946^2)/2/PI()/'Series Values'!A946*1000000000000</f>
        <v>2.21136868573493</v>
      </c>
      <c r="D946" s="20" t="n">
        <f aca="false">('Series Values'!D946^2+'Series Values'!E946^2)/'Series Values'!D946/1000</f>
        <v>1.00141406743597</v>
      </c>
      <c r="E946" s="20" t="n">
        <f aca="false">'Series Values'!E946/('Series Values'!D946^2+'Series Values'!E946^2)/2/PI()/'Series Values'!A946*1000000000000</f>
        <v>0.756852726189993</v>
      </c>
    </row>
    <row r="947" customFormat="false" ht="12.75" hidden="false" customHeight="false" outlineLevel="0" collapsed="false">
      <c r="A947" s="19" t="n">
        <f aca="false">'Series Values'!A947/1000000</f>
        <v>586.9989375</v>
      </c>
      <c r="B947" s="38" t="n">
        <f aca="false">('Series Values'!B947^2+'Series Values'!C947^2)/'Series Values'!B947/1000</f>
        <v>0.178174130430969</v>
      </c>
      <c r="C947" s="20" t="n">
        <f aca="false">'Series Values'!C947/('Series Values'!B947^2+'Series Values'!C947^2)/2/PI()/'Series Values'!A947*1000000000000</f>
        <v>2.20990114964109</v>
      </c>
      <c r="D947" s="20" t="n">
        <f aca="false">('Series Values'!D947^2+'Series Values'!E947^2)/'Series Values'!D947/1000</f>
        <v>1.00016249819406</v>
      </c>
      <c r="E947" s="20" t="n">
        <f aca="false">'Series Values'!E947/('Series Values'!D947^2+'Series Values'!E947^2)/2/PI()/'Series Values'!A947*1000000000000</f>
        <v>0.756750991997925</v>
      </c>
    </row>
    <row r="948" customFormat="false" ht="12.75" hidden="false" customHeight="false" outlineLevel="0" collapsed="false">
      <c r="A948" s="19" t="n">
        <f aca="false">'Series Values'!A948/1000000</f>
        <v>587.62375</v>
      </c>
      <c r="B948" s="38" t="n">
        <f aca="false">('Series Values'!B948^2+'Series Values'!C948^2)/'Series Values'!B948/1000</f>
        <v>0.17794918020171</v>
      </c>
      <c r="C948" s="20" t="n">
        <f aca="false">'Series Values'!C948/('Series Values'!B948^2+'Series Values'!C948^2)/2/PI()/'Series Values'!A948*1000000000000</f>
        <v>2.20843920965453</v>
      </c>
      <c r="D948" s="20" t="n">
        <f aca="false">('Series Values'!D948^2+'Series Values'!E948^2)/'Series Values'!D948/1000</f>
        <v>0.998910959405992</v>
      </c>
      <c r="E948" s="20" t="n">
        <f aca="false">'Series Values'!E948/('Series Values'!D948^2+'Series Values'!E948^2)/2/PI()/'Series Values'!A948*1000000000000</f>
        <v>0.756652196880089</v>
      </c>
    </row>
    <row r="949" customFormat="false" ht="12.75" hidden="false" customHeight="false" outlineLevel="0" collapsed="false">
      <c r="A949" s="19" t="n">
        <f aca="false">'Series Values'!A949/1000000</f>
        <v>588.248562499999</v>
      </c>
      <c r="B949" s="38" t="n">
        <f aca="false">('Series Values'!B949^2+'Series Values'!C949^2)/'Series Values'!B949/1000</f>
        <v>0.177712550059189</v>
      </c>
      <c r="C949" s="20" t="n">
        <f aca="false">'Series Values'!C949/('Series Values'!B949^2+'Series Values'!C949^2)/2/PI()/'Series Values'!A949*1000000000000</f>
        <v>2.20713984712651</v>
      </c>
      <c r="D949" s="20" t="n">
        <f aca="false">('Series Values'!D949^2+'Series Values'!E949^2)/'Series Values'!D949/1000</f>
        <v>0.997268528204382</v>
      </c>
      <c r="E949" s="20" t="n">
        <f aca="false">'Series Values'!E949/('Series Values'!D949^2+'Series Values'!E949^2)/2/PI()/'Series Values'!A949*1000000000000</f>
        <v>0.75667589429817</v>
      </c>
    </row>
    <row r="950" customFormat="false" ht="12.75" hidden="false" customHeight="false" outlineLevel="0" collapsed="false">
      <c r="A950" s="19" t="n">
        <f aca="false">'Series Values'!A950/1000000</f>
        <v>588.873375</v>
      </c>
      <c r="B950" s="38" t="n">
        <f aca="false">('Series Values'!B950^2+'Series Values'!C950^2)/'Series Values'!B950/1000</f>
        <v>0.177457597585682</v>
      </c>
      <c r="C950" s="20" t="n">
        <f aca="false">'Series Values'!C950/('Series Values'!B950^2+'Series Values'!C950^2)/2/PI()/'Series Values'!A950*1000000000000</f>
        <v>2.20608941445167</v>
      </c>
      <c r="D950" s="20" t="n">
        <f aca="false">('Series Values'!D950^2+'Series Values'!E950^2)/'Series Values'!D950/1000</f>
        <v>0.995021197450411</v>
      </c>
      <c r="E950" s="20" t="n">
        <f aca="false">'Series Values'!E950/('Series Values'!D950^2+'Series Values'!E950^2)/2/PI()/'Series Values'!A950*1000000000000</f>
        <v>0.756888263997136</v>
      </c>
    </row>
    <row r="951" customFormat="false" ht="12.75" hidden="false" customHeight="false" outlineLevel="0" collapsed="false">
      <c r="A951" s="19" t="n">
        <f aca="false">'Series Values'!A951/1000000</f>
        <v>589.4981875</v>
      </c>
      <c r="B951" s="38" t="n">
        <f aca="false">('Series Values'!B951^2+'Series Values'!C951^2)/'Series Values'!B951/1000</f>
        <v>0.177203202412253</v>
      </c>
      <c r="C951" s="20" t="n">
        <f aca="false">'Series Values'!C951/('Series Values'!B951^2+'Series Values'!C951^2)/2/PI()/'Series Values'!A951*1000000000000</f>
        <v>2.20504342268881</v>
      </c>
      <c r="D951" s="20" t="n">
        <f aca="false">('Series Values'!D951^2+'Series Values'!E951^2)/'Series Values'!D951/1000</f>
        <v>0.992778207773203</v>
      </c>
      <c r="E951" s="20" t="n">
        <f aca="false">'Series Values'!E951/('Series Values'!D951^2+'Series Values'!E951^2)/2/PI()/'Series Values'!A951*1000000000000</f>
        <v>0.757103302407565</v>
      </c>
    </row>
    <row r="952" customFormat="false" ht="12.75" hidden="false" customHeight="false" outlineLevel="0" collapsed="false">
      <c r="A952" s="19" t="n">
        <f aca="false">'Series Values'!A952/1000000</f>
        <v>590.123</v>
      </c>
      <c r="B952" s="38" t="n">
        <f aca="false">('Series Values'!B952^2+'Series Values'!C952^2)/'Series Values'!B952/1000</f>
        <v>0.176949363439411</v>
      </c>
      <c r="C952" s="20" t="n">
        <f aca="false">'Series Values'!C952/('Series Values'!B952^2+'Series Values'!C952^2)/2/PI()/'Series Values'!A952*1000000000000</f>
        <v>2.20400185931629</v>
      </c>
      <c r="D952" s="20" t="n">
        <f aca="false">('Series Values'!D952^2+'Series Values'!E952^2)/'Series Values'!D952/1000</f>
        <v>0.990539570272222</v>
      </c>
      <c r="E952" s="20" t="n">
        <f aca="false">'Series Values'!E952/('Series Values'!D952^2+'Series Values'!E952^2)/2/PI()/'Series Values'!A952*1000000000000</f>
        <v>0.757321006416366</v>
      </c>
    </row>
    <row r="953" customFormat="false" ht="12.75" hidden="false" customHeight="false" outlineLevel="0" collapsed="false">
      <c r="A953" s="19" t="n">
        <f aca="false">'Series Values'!A953/1000000</f>
        <v>590.747812499999</v>
      </c>
      <c r="B953" s="38" t="n">
        <f aca="false">('Series Values'!B953^2+'Series Values'!C953^2)/'Series Values'!B953/1000</f>
        <v>0.176696079570221</v>
      </c>
      <c r="C953" s="20" t="n">
        <f aca="false">'Series Values'!C953/('Series Values'!B953^2+'Series Values'!C953^2)/2/PI()/'Series Values'!A953*1000000000000</f>
        <v>2.20296471186359</v>
      </c>
      <c r="D953" s="20" t="n">
        <f aca="false">('Series Values'!D953^2+'Series Values'!E953^2)/'Series Values'!D953/1000</f>
        <v>0.988305295829157</v>
      </c>
      <c r="E953" s="20" t="n">
        <f aca="false">'Series Values'!E953/('Series Values'!D953^2+'Series Values'!E953^2)/2/PI()/'Series Values'!A953*1000000000000</f>
        <v>0.757541372925199</v>
      </c>
    </row>
    <row r="954" customFormat="false" ht="12.75" hidden="false" customHeight="false" outlineLevel="0" collapsed="false">
      <c r="A954" s="19" t="n">
        <f aca="false">'Series Values'!A954/1000000</f>
        <v>591.372624999999</v>
      </c>
      <c r="B954" s="38" t="n">
        <f aca="false">('Series Values'!B954^2+'Series Values'!C954^2)/'Series Values'!B954/1000</f>
        <v>0.17647608635831</v>
      </c>
      <c r="C954" s="20" t="n">
        <f aca="false">'Series Values'!C954/('Series Values'!B954^2+'Series Values'!C954^2)/2/PI()/'Series Values'!A954*1000000000000</f>
        <v>2.20190625481406</v>
      </c>
      <c r="D954" s="20" t="n">
        <f aca="false">('Series Values'!D954^2+'Series Values'!E954^2)/'Series Values'!D954/1000</f>
        <v>0.986774704728602</v>
      </c>
      <c r="E954" s="20" t="n">
        <f aca="false">'Series Values'!E954/('Series Values'!D954^2+'Series Values'!E954^2)/2/PI()/'Series Values'!A954*1000000000000</f>
        <v>0.757699538899144</v>
      </c>
    </row>
    <row r="955" customFormat="false" ht="12.75" hidden="false" customHeight="false" outlineLevel="0" collapsed="false">
      <c r="A955" s="19" t="n">
        <f aca="false">'Series Values'!A955/1000000</f>
        <v>591.997437499999</v>
      </c>
      <c r="B955" s="38" t="n">
        <f aca="false">('Series Values'!B955^2+'Series Values'!C955^2)/'Series Values'!B955/1000</f>
        <v>0.176312127035649</v>
      </c>
      <c r="C955" s="20" t="n">
        <f aca="false">'Series Values'!C955/('Series Values'!B955^2+'Series Values'!C955^2)/2/PI()/'Series Values'!A955*1000000000000</f>
        <v>2.2008090462411</v>
      </c>
      <c r="D955" s="20" t="n">
        <f aca="false">('Series Values'!D955^2+'Series Values'!E955^2)/'Series Values'!D955/1000</f>
        <v>0.986433129330049</v>
      </c>
      <c r="E955" s="20" t="n">
        <f aca="false">'Series Values'!E955/('Series Values'!D955^2+'Series Values'!E955^2)/2/PI()/'Series Values'!A955*1000000000000</f>
        <v>0.75774851052504</v>
      </c>
    </row>
    <row r="956" customFormat="false" ht="12.75" hidden="false" customHeight="false" outlineLevel="0" collapsed="false">
      <c r="A956" s="19" t="n">
        <f aca="false">'Series Values'!A956/1000000</f>
        <v>592.622249999999</v>
      </c>
      <c r="B956" s="38" t="n">
        <f aca="false">('Series Values'!B956^2+'Series Values'!C956^2)/'Series Values'!B956/1000</f>
        <v>0.176148369240875</v>
      </c>
      <c r="C956" s="20" t="n">
        <f aca="false">'Series Values'!C956/('Series Values'!B956^2+'Series Values'!C956^2)/2/PI()/'Series Values'!A956*1000000000000</f>
        <v>2.19971712588744</v>
      </c>
      <c r="D956" s="20" t="n">
        <f aca="false">('Series Values'!D956^2+'Series Values'!E956^2)/'Series Values'!D956/1000</f>
        <v>0.986087612124534</v>
      </c>
      <c r="E956" s="20" t="n">
        <f aca="false">'Series Values'!E956/('Series Values'!D956^2+'Series Values'!E956^2)/2/PI()/'Series Values'!A956*1000000000000</f>
        <v>0.757798018754828</v>
      </c>
    </row>
    <row r="957" customFormat="false" ht="12.75" hidden="false" customHeight="false" outlineLevel="0" collapsed="false">
      <c r="A957" s="19" t="n">
        <f aca="false">'Series Values'!A957/1000000</f>
        <v>593.247062499999</v>
      </c>
      <c r="B957" s="38" t="n">
        <f aca="false">('Series Values'!B957^2+'Series Values'!C957^2)/'Series Values'!B957/1000</f>
        <v>0.17598481327842</v>
      </c>
      <c r="C957" s="20" t="n">
        <f aca="false">'Series Values'!C957/('Series Values'!B957^2+'Series Values'!C957^2)/2/PI()/'Series Values'!A957*1000000000000</f>
        <v>2.19863047938754</v>
      </c>
      <c r="D957" s="20" t="n">
        <f aca="false">('Series Values'!D957^2+'Series Values'!E957^2)/'Series Values'!D957/1000</f>
        <v>0.985738101636244</v>
      </c>
      <c r="E957" s="20" t="n">
        <f aca="false">'Series Values'!E957/('Series Values'!D957^2+'Series Values'!E957^2)/2/PI()/'Series Values'!A957*1000000000000</f>
        <v>0.757848062984473</v>
      </c>
    </row>
    <row r="958" customFormat="false" ht="12.75" hidden="false" customHeight="false" outlineLevel="0" collapsed="false">
      <c r="A958" s="19" t="n">
        <f aca="false">'Series Values'!A958/1000000</f>
        <v>593.871875</v>
      </c>
      <c r="B958" s="38" t="n">
        <f aca="false">('Series Values'!B958^2+'Series Values'!C958^2)/'Series Values'!B958/1000</f>
        <v>0.175821459451302</v>
      </c>
      <c r="C958" s="20" t="n">
        <f aca="false">'Series Values'!C958/('Series Values'!B958^2+'Series Values'!C958^2)/2/PI()/'Series Values'!A958*1000000000000</f>
        <v>2.19754909242904</v>
      </c>
      <c r="D958" s="20" t="n">
        <f aca="false">('Series Values'!D958^2+'Series Values'!E958^2)/'Series Values'!D958/1000</f>
        <v>0.985384546511303</v>
      </c>
      <c r="E958" s="20" t="n">
        <f aca="false">'Series Values'!E958/('Series Values'!D958^2+'Series Values'!E958^2)/2/PI()/'Series Values'!A958*1000000000000</f>
        <v>0.757898642723782</v>
      </c>
    </row>
    <row r="959" customFormat="false" ht="12.75" hidden="false" customHeight="false" outlineLevel="0" collapsed="false">
      <c r="A959" s="19" t="n">
        <f aca="false">'Series Values'!A959/1000000</f>
        <v>594.4966875</v>
      </c>
      <c r="B959" s="38" t="n">
        <f aca="false">('Series Values'!B959^2+'Series Values'!C959^2)/'Series Values'!B959/1000</f>
        <v>0.175635390855548</v>
      </c>
      <c r="C959" s="20" t="n">
        <f aca="false">'Series Values'!C959/('Series Values'!B959^2+'Series Values'!C959^2)/2/PI()/'Series Values'!A959*1000000000000</f>
        <v>2.19651649304266</v>
      </c>
      <c r="D959" s="20" t="n">
        <f aca="false">('Series Values'!D959^2+'Series Values'!E959^2)/'Series Values'!D959/1000</f>
        <v>0.984418516973598</v>
      </c>
      <c r="E959" s="20" t="n">
        <f aca="false">'Series Values'!E959/('Series Values'!D959^2+'Series Values'!E959^2)/2/PI()/'Series Values'!A959*1000000000000</f>
        <v>0.75795315187679</v>
      </c>
    </row>
    <row r="960" customFormat="false" ht="12.75" hidden="false" customHeight="false" outlineLevel="0" collapsed="false">
      <c r="A960" s="19" t="n">
        <f aca="false">'Series Values'!A960/1000000</f>
        <v>595.121499999999</v>
      </c>
      <c r="B960" s="38" t="n">
        <f aca="false">('Series Values'!B960^2+'Series Values'!C960^2)/'Series Values'!B960/1000</f>
        <v>0.175406928995245</v>
      </c>
      <c r="C960" s="20" t="n">
        <f aca="false">'Series Values'!C960/('Series Values'!B960^2+'Series Values'!C960^2)/2/PI()/'Series Values'!A960*1000000000000</f>
        <v>2.19556994380513</v>
      </c>
      <c r="D960" s="20" t="n">
        <f aca="false">('Series Values'!D960^2+'Series Values'!E960^2)/'Series Values'!D960/1000</f>
        <v>0.982319306670318</v>
      </c>
      <c r="E960" s="20" t="n">
        <f aca="false">'Series Values'!E960/('Series Values'!D960^2+'Series Values'!E960^2)/2/PI()/'Series Values'!A960*1000000000000</f>
        <v>0.758015826947663</v>
      </c>
    </row>
    <row r="961" customFormat="false" ht="12.75" hidden="false" customHeight="false" outlineLevel="0" collapsed="false">
      <c r="A961" s="19" t="n">
        <f aca="false">'Series Values'!A961/1000000</f>
        <v>595.7463125</v>
      </c>
      <c r="B961" s="38" t="n">
        <f aca="false">('Series Values'!B961^2+'Series Values'!C961^2)/'Series Values'!B961/1000</f>
        <v>0.175178956890392</v>
      </c>
      <c r="C961" s="20" t="n">
        <f aca="false">'Series Values'!C961/('Series Values'!B961^2+'Series Values'!C961^2)/2/PI()/'Series Values'!A961*1000000000000</f>
        <v>2.19462789925905</v>
      </c>
      <c r="D961" s="20" t="n">
        <f aca="false">('Series Values'!D961^2+'Series Values'!E961^2)/'Series Values'!D961/1000</f>
        <v>0.980226161144825</v>
      </c>
      <c r="E961" s="20" t="n">
        <f aca="false">'Series Values'!E961/('Series Values'!D961^2+'Series Values'!E961^2)/2/PI()/'Series Values'!A961*1000000000000</f>
        <v>0.758080950648366</v>
      </c>
    </row>
    <row r="962" customFormat="false" ht="12.75" hidden="false" customHeight="false" outlineLevel="0" collapsed="false">
      <c r="A962" s="19" t="n">
        <f aca="false">'Series Values'!A962/1000000</f>
        <v>596.371125</v>
      </c>
      <c r="B962" s="38" t="n">
        <f aca="false">('Series Values'!B962^2+'Series Values'!C962^2)/'Series Values'!B962/1000</f>
        <v>0.174951473700493</v>
      </c>
      <c r="C962" s="20" t="n">
        <f aca="false">'Series Values'!C962/('Series Values'!B962^2+'Series Values'!C962^2)/2/PI()/'Series Values'!A962*1000000000000</f>
        <v>2.19369034679627</v>
      </c>
      <c r="D962" s="20" t="n">
        <f aca="false">('Series Values'!D962^2+'Series Values'!E962^2)/'Series Values'!D962/1000</f>
        <v>0.978139063736036</v>
      </c>
      <c r="E962" s="20" t="n">
        <f aca="false">'Series Values'!E962/('Series Values'!D962^2+'Series Values'!E962^2)/2/PI()/'Series Values'!A962*1000000000000</f>
        <v>0.75814851778294</v>
      </c>
    </row>
    <row r="963" customFormat="false" ht="12.75" hidden="false" customHeight="false" outlineLevel="0" collapsed="false">
      <c r="A963" s="19" t="n">
        <f aca="false">'Series Values'!A963/1000000</f>
        <v>596.9959375</v>
      </c>
      <c r="B963" s="38" t="n">
        <f aca="false">('Series Values'!B963^2+'Series Values'!C963^2)/'Series Values'!B963/1000</f>
        <v>0.174724478586826</v>
      </c>
      <c r="C963" s="20" t="n">
        <f aca="false">'Series Values'!C963/('Series Values'!B963^2+'Series Values'!C963^2)/2/PI()/'Series Values'!A963*1000000000000</f>
        <v>2.19275727385507</v>
      </c>
      <c r="D963" s="20" t="n">
        <f aca="false">('Series Values'!D963^2+'Series Values'!E963^2)/'Series Values'!D963/1000</f>
        <v>0.976057997812072</v>
      </c>
      <c r="E963" s="20" t="n">
        <f aca="false">'Series Values'!E963/('Series Values'!D963^2+'Series Values'!E963^2)/2/PI()/'Series Values'!A963*1000000000000</f>
        <v>0.758218523173106</v>
      </c>
    </row>
    <row r="964" customFormat="false" ht="12.75" hidden="false" customHeight="false" outlineLevel="0" collapsed="false">
      <c r="A964" s="19" t="n">
        <f aca="false">'Series Values'!A964/1000000</f>
        <v>597.620749999999</v>
      </c>
      <c r="B964" s="38" t="n">
        <f aca="false">('Series Values'!B964^2+'Series Values'!C964^2)/'Series Values'!B964/1000</f>
        <v>0.174499788398725</v>
      </c>
      <c r="C964" s="20" t="n">
        <f aca="false">'Series Values'!C964/('Series Values'!B964^2+'Series Values'!C964^2)/2/PI()/'Series Values'!A964*1000000000000</f>
        <v>2.19187413789961</v>
      </c>
      <c r="D964" s="20" t="n">
        <f aca="false">('Series Values'!D964^2+'Series Values'!E964^2)/'Series Values'!D964/1000</f>
        <v>0.974406257533669</v>
      </c>
      <c r="E964" s="20" t="n">
        <f aca="false">'Series Values'!E964/('Series Values'!D964^2+'Series Values'!E964^2)/2/PI()/'Series Values'!A964*1000000000000</f>
        <v>0.758355567404173</v>
      </c>
    </row>
    <row r="965" customFormat="false" ht="12.75" hidden="false" customHeight="false" outlineLevel="0" collapsed="false">
      <c r="A965" s="19" t="n">
        <f aca="false">'Series Values'!A965/1000000</f>
        <v>598.2455625</v>
      </c>
      <c r="B965" s="38" t="n">
        <f aca="false">('Series Values'!B965^2+'Series Values'!C965^2)/'Series Values'!B965/1000</f>
        <v>0.174279256582813</v>
      </c>
      <c r="C965" s="20" t="n">
        <f aca="false">'Series Values'!C965/('Series Values'!B965^2+'Series Values'!C965^2)/2/PI()/'Series Values'!A965*1000000000000</f>
        <v>2.19108874547492</v>
      </c>
      <c r="D965" s="20" t="n">
        <f aca="false">('Series Values'!D965^2+'Series Values'!E965^2)/'Series Values'!D965/1000</f>
        <v>0.973625865657883</v>
      </c>
      <c r="E965" s="20" t="n">
        <f aca="false">'Series Values'!E965/('Series Values'!D965^2+'Series Values'!E965^2)/2/PI()/'Series Values'!A965*1000000000000</f>
        <v>0.758627427004766</v>
      </c>
    </row>
    <row r="966" customFormat="false" ht="12.75" hidden="false" customHeight="false" outlineLevel="0" collapsed="false">
      <c r="A966" s="19" t="n">
        <f aca="false">'Series Values'!A966/1000000</f>
        <v>598.870375</v>
      </c>
      <c r="B966" s="38" t="n">
        <f aca="false">('Series Values'!B966^2+'Series Values'!C966^2)/'Series Values'!B966/1000</f>
        <v>0.174059118928743</v>
      </c>
      <c r="C966" s="20" t="n">
        <f aca="false">'Series Values'!C966/('Series Values'!B966^2+'Series Values'!C966^2)/2/PI()/'Series Values'!A966*1000000000000</f>
        <v>2.19030765884422</v>
      </c>
      <c r="D966" s="20" t="n">
        <f aca="false">('Series Values'!D966^2+'Series Values'!E966^2)/'Series Values'!D966/1000</f>
        <v>0.972845470664536</v>
      </c>
      <c r="E966" s="20" t="n">
        <f aca="false">'Series Values'!E966/('Series Values'!D966^2+'Series Values'!E966^2)/2/PI()/'Series Values'!A966*1000000000000</f>
        <v>0.758901272340258</v>
      </c>
    </row>
    <row r="967" customFormat="false" ht="12.75" hidden="false" customHeight="false" outlineLevel="0" collapsed="false">
      <c r="A967" s="19" t="n">
        <f aca="false">'Series Values'!A967/1000000</f>
        <v>599.495187499999</v>
      </c>
      <c r="B967" s="38" t="n">
        <f aca="false">('Series Values'!B967^2+'Series Values'!C967^2)/'Series Values'!B967/1000</f>
        <v>0.173839375127226</v>
      </c>
      <c r="C967" s="20" t="n">
        <f aca="false">'Series Values'!C967/('Series Values'!B967^2+'Series Values'!C967^2)/2/PI()/'Series Values'!A967*1000000000000</f>
        <v>2.18953086641041</v>
      </c>
      <c r="D967" s="20" t="n">
        <f aca="false">('Series Values'!D967^2+'Series Values'!E967^2)/'Series Values'!D967/1000</f>
        <v>0.972065082956339</v>
      </c>
      <c r="E967" s="20" t="n">
        <f aca="false">'Series Values'!E967/('Series Values'!D967^2+'Series Values'!E967^2)/2/PI()/'Series Values'!A967*1000000000000</f>
        <v>0.759177099662086</v>
      </c>
    </row>
    <row r="968" customFormat="false" ht="12.75" hidden="false" customHeight="false" outlineLevel="0" collapsed="false">
      <c r="A968" s="19" t="n">
        <f aca="false">'Series Values'!A968/1000000</f>
        <v>600.119999999999</v>
      </c>
      <c r="B968" s="38" t="n">
        <f aca="false">('Series Values'!B968^2+'Series Values'!C968^2)/'Series Values'!B968/1000</f>
        <v>0.173620024868473</v>
      </c>
      <c r="C968" s="20" t="n">
        <f aca="false">'Series Values'!C968/('Series Values'!B968^2+'Series Values'!C968^2)/2/PI()/'Series Values'!A968*1000000000000</f>
        <v>2.18875835662013</v>
      </c>
      <c r="D968" s="20" t="n">
        <f aca="false">('Series Values'!D968^2+'Series Values'!E968^2)/'Series Values'!D968/1000</f>
        <v>0.9712847129163</v>
      </c>
      <c r="E968" s="20" t="n">
        <f aca="false">'Series Values'!E968/('Series Values'!D968^2+'Series Values'!E968^2)/2/PI()/'Series Values'!A968*1000000000000</f>
        <v>0.759454905233366</v>
      </c>
    </row>
    <row r="969" customFormat="false" ht="12.75" hidden="false" customHeight="false" outlineLevel="0" collapsed="false">
      <c r="A969" s="19" t="n">
        <f aca="false">'Series Values'!A969/1000000</f>
        <v>600.744812499999</v>
      </c>
      <c r="B969" s="38" t="n">
        <f aca="false">('Series Values'!B969^2+'Series Values'!C969^2)/'Series Values'!B969/1000</f>
        <v>0.173409143091038</v>
      </c>
      <c r="C969" s="20" t="n">
        <f aca="false">'Series Values'!C969/('Series Values'!B969^2+'Series Values'!C969^2)/2/PI()/'Series Values'!A969*1000000000000</f>
        <v>2.18774063078314</v>
      </c>
      <c r="D969" s="20" t="n">
        <f aca="false">('Series Values'!D969^2+'Series Values'!E969^2)/'Series Values'!D969/1000</f>
        <v>0.970290957662914</v>
      </c>
      <c r="E969" s="20" t="n">
        <f aca="false">'Series Values'!E969/('Series Values'!D969^2+'Series Values'!E969^2)/2/PI()/'Series Values'!A969*1000000000000</f>
        <v>0.759628973654317</v>
      </c>
    </row>
    <row r="970" customFormat="false" ht="12.75" hidden="false" customHeight="false" outlineLevel="0" collapsed="false">
      <c r="A970" s="19" t="n">
        <f aca="false">'Series Values'!A970/1000000</f>
        <v>601.369625</v>
      </c>
      <c r="B970" s="38" t="n">
        <f aca="false">('Series Values'!B970^2+'Series Values'!C970^2)/'Series Values'!B970/1000</f>
        <v>0.173216925068964</v>
      </c>
      <c r="C970" s="20" t="n">
        <f aca="false">'Series Values'!C970/('Series Values'!B970^2+'Series Values'!C970^2)/2/PI()/'Series Values'!A970*1000000000000</f>
        <v>2.18616271280134</v>
      </c>
      <c r="D970" s="20" t="n">
        <f aca="false">('Series Values'!D970^2+'Series Values'!E970^2)/'Series Values'!D970/1000</f>
        <v>0.96881059476953</v>
      </c>
      <c r="E970" s="20" t="n">
        <f aca="false">'Series Values'!E970/('Series Values'!D970^2+'Series Values'!E970^2)/2/PI()/'Series Values'!A970*1000000000000</f>
        <v>0.759565268723655</v>
      </c>
    </row>
    <row r="971" customFormat="false" ht="12.75" hidden="false" customHeight="false" outlineLevel="0" collapsed="false">
      <c r="A971" s="19" t="n">
        <f aca="false">'Series Values'!A971/1000000</f>
        <v>601.994437499999</v>
      </c>
      <c r="B971" s="38" t="n">
        <f aca="false">('Series Values'!B971^2+'Series Values'!C971^2)/'Series Values'!B971/1000</f>
        <v>0.173025055733917</v>
      </c>
      <c r="C971" s="20" t="n">
        <f aca="false">'Series Values'!C971/('Series Values'!B971^2+'Series Values'!C971^2)/2/PI()/'Series Values'!A971*1000000000000</f>
        <v>2.18459044219367</v>
      </c>
      <c r="D971" s="20" t="n">
        <f aca="false">('Series Values'!D971^2+'Series Values'!E971^2)/'Series Values'!D971/1000</f>
        <v>0.96732567019489</v>
      </c>
      <c r="E971" s="20" t="n">
        <f aca="false">'Series Values'!E971/('Series Values'!D971^2+'Series Values'!E971^2)/2/PI()/'Series Values'!A971*1000000000000</f>
        <v>0.759503251344534</v>
      </c>
    </row>
    <row r="972" customFormat="false" ht="12.75" hidden="false" customHeight="false" outlineLevel="0" collapsed="false">
      <c r="A972" s="19" t="n">
        <f aca="false">'Series Values'!A972/1000000</f>
        <v>602.619249999999</v>
      </c>
      <c r="B972" s="38" t="n">
        <f aca="false">('Series Values'!B972^2+'Series Values'!C972^2)/'Series Values'!B972/1000</f>
        <v>0.172833534662638</v>
      </c>
      <c r="C972" s="20" t="n">
        <f aca="false">'Series Values'!C972/('Series Values'!B972^2+'Series Values'!C972^2)/2/PI()/'Series Values'!A972*1000000000000</f>
        <v>2.18302380419189</v>
      </c>
      <c r="D972" s="20" t="n">
        <f aca="false">('Series Values'!D972^2+'Series Values'!E972^2)/'Series Values'!D972/1000</f>
        <v>0.96583622554992</v>
      </c>
      <c r="E972" s="20" t="n">
        <f aca="false">'Series Values'!E972/('Series Values'!D972^2+'Series Values'!E972^2)/2/PI()/'Series Values'!A972*1000000000000</f>
        <v>0.759442930783793</v>
      </c>
    </row>
    <row r="973" customFormat="false" ht="12.75" hidden="false" customHeight="false" outlineLevel="0" collapsed="false">
      <c r="A973" s="19" t="n">
        <f aca="false">'Series Values'!A973/1000000</f>
        <v>603.2440625</v>
      </c>
      <c r="B973" s="38" t="n">
        <f aca="false">('Series Values'!B973^2+'Series Values'!C973^2)/'Series Values'!B973/1000</f>
        <v>0.172642361432599</v>
      </c>
      <c r="C973" s="20" t="n">
        <f aca="false">'Series Values'!C973/('Series Values'!B973^2+'Series Values'!C973^2)/2/PI()/'Series Values'!A973*1000000000000</f>
        <v>2.18146278408794</v>
      </c>
      <c r="D973" s="20" t="n">
        <f aca="false">('Series Values'!D973^2+'Series Values'!E973^2)/'Series Values'!D973/1000</f>
        <v>0.964342302846374</v>
      </c>
      <c r="E973" s="20" t="n">
        <f aca="false">'Series Values'!E973/('Series Values'!D973^2+'Series Values'!E973^2)/2/PI()/'Series Values'!A973*1000000000000</f>
        <v>0.75938431631237</v>
      </c>
    </row>
    <row r="974" customFormat="false" ht="12.75" hidden="false" customHeight="false" outlineLevel="0" collapsed="false">
      <c r="A974" s="19" t="n">
        <f aca="false">'Series Values'!A974/1000000</f>
        <v>603.868874999999</v>
      </c>
      <c r="B974" s="38" t="n">
        <f aca="false">('Series Values'!B974^2+'Series Values'!C974^2)/'Series Values'!B974/1000</f>
        <v>0.172442979042323</v>
      </c>
      <c r="C974" s="20" t="n">
        <f aca="false">'Series Values'!C974/('Series Values'!B974^2+'Series Values'!C974^2)/2/PI()/'Series Values'!A974*1000000000000</f>
        <v>2.18010794313208</v>
      </c>
      <c r="D974" s="20" t="n">
        <f aca="false">('Series Values'!D974^2+'Series Values'!E974^2)/'Series Values'!D974/1000</f>
        <v>0.962897658047117</v>
      </c>
      <c r="E974" s="20" t="n">
        <f aca="false">'Series Values'!E974/('Series Values'!D974^2+'Series Values'!E974^2)/2/PI()/'Series Values'!A974*1000000000000</f>
        <v>0.759411220676485</v>
      </c>
    </row>
    <row r="975" customFormat="false" ht="12.75" hidden="false" customHeight="false" outlineLevel="0" collapsed="false">
      <c r="A975" s="19" t="n">
        <f aca="false">'Series Values'!A975/1000000</f>
        <v>604.4936875</v>
      </c>
      <c r="B975" s="38" t="n">
        <f aca="false">('Series Values'!B975^2+'Series Values'!C975^2)/'Series Values'!B975/1000</f>
        <v>0.172222492085229</v>
      </c>
      <c r="C975" s="20" t="n">
        <f aca="false">'Series Values'!C975/('Series Values'!B975^2+'Series Values'!C975^2)/2/PI()/'Series Values'!A975*1000000000000</f>
        <v>2.17926119078746</v>
      </c>
      <c r="D975" s="20" t="n">
        <f aca="false">('Series Values'!D975^2+'Series Values'!E975^2)/'Series Values'!D975/1000</f>
        <v>0.961587564728102</v>
      </c>
      <c r="E975" s="20" t="n">
        <f aca="false">'Series Values'!E975/('Series Values'!D975^2+'Series Values'!E975^2)/2/PI()/'Series Values'!A975*1000000000000</f>
        <v>0.759650031185282</v>
      </c>
    </row>
    <row r="976" customFormat="false" ht="12.75" hidden="false" customHeight="false" outlineLevel="0" collapsed="false">
      <c r="A976" s="19" t="n">
        <f aca="false">'Series Values'!A976/1000000</f>
        <v>605.118499999999</v>
      </c>
      <c r="B976" s="38" t="n">
        <f aca="false">('Series Values'!B976^2+'Series Values'!C976^2)/'Series Values'!B976/1000</f>
        <v>0.172002396132076</v>
      </c>
      <c r="C976" s="20" t="n">
        <f aca="false">'Series Values'!C976/('Series Values'!B976^2+'Series Values'!C976^2)/2/PI()/'Series Values'!A976*1000000000000</f>
        <v>2.17841843325145</v>
      </c>
      <c r="D976" s="20" t="n">
        <f aca="false">('Series Values'!D976^2+'Series Values'!E976^2)/'Series Values'!D976/1000</f>
        <v>0.960279469576317</v>
      </c>
      <c r="E976" s="20" t="n">
        <f aca="false">'Series Values'!E976/('Series Values'!D976^2+'Series Values'!E976^2)/2/PI()/'Series Values'!A976*1000000000000</f>
        <v>0.759890261128117</v>
      </c>
    </row>
    <row r="977" customFormat="false" ht="12.75" hidden="false" customHeight="false" outlineLevel="0" collapsed="false">
      <c r="A977" s="19" t="n">
        <f aca="false">'Series Values'!A977/1000000</f>
        <v>605.7433125</v>
      </c>
      <c r="B977" s="38" t="n">
        <f aca="false">('Series Values'!B977^2+'Series Values'!C977^2)/'Series Values'!B977/1000</f>
        <v>0.171782690973616</v>
      </c>
      <c r="C977" s="20" t="n">
        <f aca="false">'Series Values'!C977/('Series Values'!B977^2+'Series Values'!C977^2)/2/PI()/'Series Values'!A977*1000000000000</f>
        <v>2.17757965801655</v>
      </c>
      <c r="D977" s="20" t="n">
        <f aca="false">('Series Values'!D977^2+'Series Values'!E977^2)/'Series Values'!D977/1000</f>
        <v>0.958973361774247</v>
      </c>
      <c r="E977" s="20" t="n">
        <f aca="false">'Series Values'!E977/('Series Values'!D977^2+'Series Values'!E977^2)/2/PI()/'Series Values'!A977*1000000000000</f>
        <v>0.760131904331113</v>
      </c>
    </row>
    <row r="978" customFormat="false" ht="12.75" hidden="false" customHeight="false" outlineLevel="0" collapsed="false">
      <c r="A978" s="19" t="n">
        <f aca="false">'Series Values'!A978/1000000</f>
        <v>606.368125</v>
      </c>
      <c r="B978" s="38" t="n">
        <f aca="false">('Series Values'!B978^2+'Series Values'!C978^2)/'Series Values'!B978/1000</f>
        <v>0.171563376399398</v>
      </c>
      <c r="C978" s="20" t="n">
        <f aca="false">'Series Values'!C978/('Series Values'!B978^2+'Series Values'!C978^2)/2/PI()/'Series Values'!A978*1000000000000</f>
        <v>2.17674485262003</v>
      </c>
      <c r="D978" s="20" t="n">
        <f aca="false">('Series Values'!D978^2+'Series Values'!E978^2)/'Series Values'!D978/1000</f>
        <v>0.95766923055048</v>
      </c>
      <c r="E978" s="20" t="n">
        <f aca="false">'Series Values'!E978/('Series Values'!D978^2+'Series Values'!E978^2)/2/PI()/'Series Values'!A978*1000000000000</f>
        <v>0.760374954640911</v>
      </c>
    </row>
    <row r="979" customFormat="false" ht="12.75" hidden="false" customHeight="false" outlineLevel="0" collapsed="false">
      <c r="A979" s="19" t="n">
        <f aca="false">'Series Values'!A979/1000000</f>
        <v>606.992937499999</v>
      </c>
      <c r="B979" s="38" t="n">
        <f aca="false">('Series Values'!B979^2+'Series Values'!C979^2)/'Series Values'!B979/1000</f>
        <v>0.171340101388062</v>
      </c>
      <c r="C979" s="20" t="n">
        <f aca="false">'Series Values'!C979/('Series Values'!B979^2+'Series Values'!C979^2)/2/PI()/'Series Values'!A979*1000000000000</f>
        <v>2.17610356135486</v>
      </c>
      <c r="D979" s="20" t="n">
        <f aca="false">('Series Values'!D979^2+'Series Values'!E979^2)/'Series Values'!D979/1000</f>
        <v>0.957170570425398</v>
      </c>
      <c r="E979" s="20" t="n">
        <f aca="false">'Series Values'!E979/('Series Values'!D979^2+'Series Values'!E979^2)/2/PI()/'Series Values'!A979*1000000000000</f>
        <v>0.76035466339283</v>
      </c>
    </row>
    <row r="980" customFormat="false" ht="12.75" hidden="false" customHeight="false" outlineLevel="0" collapsed="false">
      <c r="A980" s="19" t="n">
        <f aca="false">'Series Values'!A980/1000000</f>
        <v>607.61775</v>
      </c>
      <c r="B980" s="38" t="n">
        <f aca="false">('Series Values'!B980^2+'Series Values'!C980^2)/'Series Values'!B980/1000</f>
        <v>0.171104982930288</v>
      </c>
      <c r="C980" s="20" t="n">
        <f aca="false">'Series Values'!C980/('Series Values'!B980^2+'Series Values'!C980^2)/2/PI()/'Series Values'!A980*1000000000000</f>
        <v>2.17599746305638</v>
      </c>
      <c r="D980" s="20" t="n">
        <f aca="false">('Series Values'!D980^2+'Series Values'!E980^2)/'Series Values'!D980/1000</f>
        <v>0.958930510686423</v>
      </c>
      <c r="E980" s="20" t="n">
        <f aca="false">'Series Values'!E980/('Series Values'!D980^2+'Series Values'!E980^2)/2/PI()/'Series Values'!A980*1000000000000</f>
        <v>0.759590713542611</v>
      </c>
    </row>
    <row r="981" customFormat="false" ht="12.75" hidden="false" customHeight="false" outlineLevel="0" collapsed="false">
      <c r="A981" s="19" t="n">
        <f aca="false">'Series Values'!A981/1000000</f>
        <v>608.242562499999</v>
      </c>
      <c r="B981" s="38" t="n">
        <f aca="false">('Series Values'!B981^2+'Series Values'!C981^2)/'Series Values'!B981/1000</f>
        <v>0.17087013246817</v>
      </c>
      <c r="C981" s="20" t="n">
        <f aca="false">'Series Values'!C981/('Series Values'!B981^2+'Series Values'!C981^2)/2/PI()/'Series Values'!A981*1000000000000</f>
        <v>2.17589785474613</v>
      </c>
      <c r="D981" s="20" t="n">
        <f aca="false">('Series Values'!D981^2+'Series Values'!E981^2)/'Series Values'!D981/1000</f>
        <v>0.960710520024841</v>
      </c>
      <c r="E981" s="20" t="n">
        <f aca="false">'Series Values'!E981/('Series Values'!D981^2+'Series Values'!E981^2)/2/PI()/'Series Values'!A981*1000000000000</f>
        <v>0.758819635934737</v>
      </c>
    </row>
    <row r="982" customFormat="false" ht="12.75" hidden="false" customHeight="false" outlineLevel="0" collapsed="false">
      <c r="A982" s="19" t="n">
        <f aca="false">'Series Values'!A982/1000000</f>
        <v>608.867374999999</v>
      </c>
      <c r="B982" s="38" t="n">
        <f aca="false">('Series Values'!B982^2+'Series Values'!C982^2)/'Series Values'!B982/1000</f>
        <v>0.170635550085189</v>
      </c>
      <c r="C982" s="20" t="n">
        <f aca="false">'Series Values'!C982/('Series Values'!B982^2+'Series Values'!C982^2)/2/PI()/'Series Values'!A982*1000000000000</f>
        <v>2.17580472479462</v>
      </c>
      <c r="D982" s="20" t="n">
        <f aca="false">('Series Values'!D982^2+'Series Values'!E982^2)/'Series Values'!D982/1000</f>
        <v>0.962510256493355</v>
      </c>
      <c r="E982" s="20" t="n">
        <f aca="false">'Series Values'!E982/('Series Values'!D982^2+'Series Values'!E982^2)/2/PI()/'Series Values'!A982*1000000000000</f>
        <v>0.758041356957837</v>
      </c>
    </row>
    <row r="983" customFormat="false" ht="12.75" hidden="false" customHeight="false" outlineLevel="0" collapsed="false">
      <c r="A983" s="19" t="n">
        <f aca="false">'Series Values'!A983/1000000</f>
        <v>609.492187499999</v>
      </c>
      <c r="B983" s="38" t="n">
        <f aca="false">('Series Values'!B983^2+'Series Values'!C983^2)/'Series Values'!B983/1000</f>
        <v>0.170401235864542</v>
      </c>
      <c r="C983" s="20" t="n">
        <f aca="false">'Series Values'!C983/('Series Values'!B983^2+'Series Values'!C983^2)/2/PI()/'Series Values'!A983*1000000000000</f>
        <v>2.1757180616163</v>
      </c>
      <c r="D983" s="20" t="n">
        <f aca="false">('Series Values'!D983^2+'Series Values'!E983^2)/'Series Values'!D983/1000</f>
        <v>0.964329366741063</v>
      </c>
      <c r="E983" s="20" t="n">
        <f aca="false">'Series Values'!E983/('Series Values'!D983^2+'Series Values'!E983^2)/2/PI()/'Series Values'!A983*1000000000000</f>
        <v>0.757255805980858</v>
      </c>
    </row>
    <row r="984" customFormat="false" ht="12.75" hidden="false" customHeight="false" outlineLevel="0" collapsed="false">
      <c r="A984" s="19" t="n">
        <f aca="false">'Series Values'!A984/1000000</f>
        <v>610.116999999999</v>
      </c>
      <c r="B984" s="38" t="n">
        <f aca="false">('Series Values'!B984^2+'Series Values'!C984^2)/'Series Values'!B984/1000</f>
        <v>0.170191649423097</v>
      </c>
      <c r="C984" s="20" t="n">
        <f aca="false">'Series Values'!C984/('Series Values'!B984^2+'Series Values'!C984^2)/2/PI()/'Series Values'!A984*1000000000000</f>
        <v>2.17513354653987</v>
      </c>
      <c r="D984" s="20" t="n">
        <f aca="false">('Series Values'!D984^2+'Series Values'!E984^2)/'Series Values'!D984/1000</f>
        <v>0.964706813588786</v>
      </c>
      <c r="E984" s="20" t="n">
        <f aca="false">'Series Values'!E984/('Series Values'!D984^2+'Series Values'!E984^2)/2/PI()/'Series Values'!A984*1000000000000</f>
        <v>0.756877217469124</v>
      </c>
    </row>
    <row r="985" customFormat="false" ht="12.75" hidden="false" customHeight="false" outlineLevel="0" collapsed="false">
      <c r="A985" s="19" t="n">
        <f aca="false">'Series Values'!A985/1000000</f>
        <v>610.7418125</v>
      </c>
      <c r="B985" s="38" t="n">
        <f aca="false">('Series Values'!B985^2+'Series Values'!C985^2)/'Series Values'!B985/1000</f>
        <v>0.170058635356288</v>
      </c>
      <c r="C985" s="20" t="n">
        <f aca="false">'Series Values'!C985/('Series Values'!B985^2+'Series Values'!C985^2)/2/PI()/'Series Values'!A985*1000000000000</f>
        <v>2.17297928879282</v>
      </c>
      <c r="D985" s="20" t="n">
        <f aca="false">('Series Values'!D985^2+'Series Values'!E985^2)/'Series Values'!D985/1000</f>
        <v>0.960548893780633</v>
      </c>
      <c r="E985" s="20" t="n">
        <f aca="false">'Series Values'!E985/('Series Values'!D985^2+'Series Values'!E985^2)/2/PI()/'Series Values'!A985*1000000000000</f>
        <v>0.757786060495908</v>
      </c>
    </row>
    <row r="986" customFormat="false" ht="12.75" hidden="false" customHeight="false" outlineLevel="0" collapsed="false">
      <c r="A986" s="19" t="n">
        <f aca="false">'Series Values'!A986/1000000</f>
        <v>611.366624999999</v>
      </c>
      <c r="B986" s="38" t="n">
        <f aca="false">('Series Values'!B986^2+'Series Values'!C986^2)/'Series Values'!B986/1000</f>
        <v>0.169925573628034</v>
      </c>
      <c r="C986" s="20" t="n">
        <f aca="false">'Series Values'!C986/('Series Values'!B986^2+'Series Values'!C986^2)/2/PI()/'Series Values'!A986*1000000000000</f>
        <v>2.17083325484693</v>
      </c>
      <c r="D986" s="20" t="n">
        <f aca="false">('Series Values'!D986^2+'Series Values'!E986^2)/'Series Values'!D986/1000</f>
        <v>0.95643278845845</v>
      </c>
      <c r="E986" s="20" t="n">
        <f aca="false">'Series Values'!E986/('Series Values'!D986^2+'Series Values'!E986^2)/2/PI()/'Series Values'!A986*1000000000000</f>
        <v>0.75868599499633</v>
      </c>
    </row>
    <row r="987" customFormat="false" ht="12.75" hidden="false" customHeight="false" outlineLevel="0" collapsed="false">
      <c r="A987" s="19" t="n">
        <f aca="false">'Series Values'!A987/1000000</f>
        <v>611.9914375</v>
      </c>
      <c r="B987" s="38" t="n">
        <f aca="false">('Series Values'!B987^2+'Series Values'!C987^2)/'Series Values'!B987/1000</f>
        <v>0.169792465901734</v>
      </c>
      <c r="C987" s="20" t="n">
        <f aca="false">'Series Values'!C987/('Series Values'!B987^2+'Series Values'!C987^2)/2/PI()/'Series Values'!A987*1000000000000</f>
        <v>2.16869542887396</v>
      </c>
      <c r="D987" s="20" t="n">
        <f aca="false">('Series Values'!D987^2+'Series Values'!E987^2)/'Series Values'!D987/1000</f>
        <v>0.95235842833077</v>
      </c>
      <c r="E987" s="20" t="n">
        <f aca="false">'Series Values'!E987/('Series Values'!D987^2+'Series Values'!E987^2)/2/PI()/'Series Values'!A987*1000000000000</f>
        <v>0.759577100075584</v>
      </c>
    </row>
    <row r="988" customFormat="false" ht="12.75" hidden="false" customHeight="false" outlineLevel="0" collapsed="false">
      <c r="A988" s="19" t="n">
        <f aca="false">'Series Values'!A988/1000000</f>
        <v>612.61625</v>
      </c>
      <c r="B988" s="38" t="n">
        <f aca="false">('Series Values'!B988^2+'Series Values'!C988^2)/'Series Values'!B988/1000</f>
        <v>0.169659313834187</v>
      </c>
      <c r="C988" s="20" t="n">
        <f aca="false">'Series Values'!C988/('Series Values'!B988^2+'Series Values'!C988^2)/2/PI()/'Series Values'!A988*1000000000000</f>
        <v>2.1665657951137</v>
      </c>
      <c r="D988" s="20" t="n">
        <f aca="false">('Series Values'!D988^2+'Series Values'!E988^2)/'Series Values'!D988/1000</f>
        <v>0.94832573404904</v>
      </c>
      <c r="E988" s="20" t="n">
        <f aca="false">'Series Values'!E988/('Series Values'!D988^2+'Series Values'!E988^2)/2/PI()/'Series Values'!A988*1000000000000</f>
        <v>0.760459457091201</v>
      </c>
    </row>
    <row r="989" customFormat="false" ht="12.75" hidden="false" customHeight="false" outlineLevel="0" collapsed="false">
      <c r="A989" s="19" t="n">
        <f aca="false">'Series Values'!A989/1000000</f>
        <v>613.2410625</v>
      </c>
      <c r="B989" s="38" t="n">
        <f aca="false">('Series Values'!B989^2+'Series Values'!C989^2)/'Series Values'!B989/1000</f>
        <v>0.169512748135862</v>
      </c>
      <c r="C989" s="20" t="n">
        <f aca="false">'Series Values'!C989/('Series Values'!B989^2+'Series Values'!C989^2)/2/PI()/'Series Values'!A989*1000000000000</f>
        <v>2.16466360259199</v>
      </c>
      <c r="D989" s="20" t="n">
        <f aca="false">('Series Values'!D989^2+'Series Values'!E989^2)/'Series Values'!D989/1000</f>
        <v>0.944903168511915</v>
      </c>
      <c r="E989" s="20" t="n">
        <f aca="false">'Series Values'!E989/('Series Values'!D989^2+'Series Values'!E989^2)/2/PI()/'Series Values'!A989*1000000000000</f>
        <v>0.76117249906702</v>
      </c>
    </row>
    <row r="990" customFormat="false" ht="12.75" hidden="false" customHeight="false" outlineLevel="0" collapsed="false">
      <c r="A990" s="19" t="n">
        <f aca="false">'Series Values'!A990/1000000</f>
        <v>613.865875</v>
      </c>
      <c r="B990" s="38" t="n">
        <f aca="false">('Series Values'!B990^2+'Series Values'!C990^2)/'Series Values'!B990/1000</f>
        <v>0.16931923274579</v>
      </c>
      <c r="C990" s="20" t="n">
        <f aca="false">'Series Values'!C990/('Series Values'!B990^2+'Series Values'!C990^2)/2/PI()/'Series Values'!A990*1000000000000</f>
        <v>2.16354024165941</v>
      </c>
      <c r="D990" s="20" t="n">
        <f aca="false">('Series Values'!D990^2+'Series Values'!E990^2)/'Series Values'!D990/1000</f>
        <v>0.943501295299973</v>
      </c>
      <c r="E990" s="20" t="n">
        <f aca="false">'Series Values'!E990/('Series Values'!D990^2+'Series Values'!E990^2)/2/PI()/'Series Values'!A990*1000000000000</f>
        <v>0.761316274096623</v>
      </c>
    </row>
    <row r="991" customFormat="false" ht="12.75" hidden="false" customHeight="false" outlineLevel="0" collapsed="false">
      <c r="A991" s="19" t="n">
        <f aca="false">'Series Values'!A991/1000000</f>
        <v>614.490687499999</v>
      </c>
      <c r="B991" s="38" t="n">
        <f aca="false">('Series Values'!B991^2+'Series Values'!C991^2)/'Series Values'!B991/1000</f>
        <v>0.169126056169176</v>
      </c>
      <c r="C991" s="20" t="n">
        <f aca="false">'Series Values'!C991/('Series Values'!B991^2+'Series Values'!C991^2)/2/PI()/'Series Values'!A991*1000000000000</f>
        <v>2.1624211534947</v>
      </c>
      <c r="D991" s="20" t="n">
        <f aca="false">('Series Values'!D991^2+'Series Values'!E991^2)/'Series Values'!D991/1000</f>
        <v>0.942099475269722</v>
      </c>
      <c r="E991" s="20" t="n">
        <f aca="false">'Series Values'!E991/('Series Values'!D991^2+'Series Values'!E991^2)/2/PI()/'Series Values'!A991*1000000000000</f>
        <v>0.761460824035129</v>
      </c>
    </row>
    <row r="992" customFormat="false" ht="12.75" hidden="false" customHeight="false" outlineLevel="0" collapsed="false">
      <c r="A992" s="19" t="n">
        <f aca="false">'Series Values'!A992/1000000</f>
        <v>615.1155</v>
      </c>
      <c r="B992" s="38" t="n">
        <f aca="false">('Series Values'!B992^2+'Series Values'!C992^2)/'Series Values'!B992/1000</f>
        <v>0.168933218265111</v>
      </c>
      <c r="C992" s="20" t="n">
        <f aca="false">'Series Values'!C992/('Series Values'!B992^2+'Series Values'!C992^2)/2/PI()/'Series Values'!A992*1000000000000</f>
        <v>2.16130632466882</v>
      </c>
      <c r="D992" s="20" t="n">
        <f aca="false">('Series Values'!D992^2+'Series Values'!E992^2)/'Series Values'!D992/1000</f>
        <v>0.940697685539115</v>
      </c>
      <c r="E992" s="20" t="n">
        <f aca="false">'Series Values'!E992/('Series Values'!D992^2+'Series Values'!E992^2)/2/PI()/'Series Values'!A992*1000000000000</f>
        <v>0.761606144565993</v>
      </c>
    </row>
    <row r="993" customFormat="false" ht="12.75" hidden="false" customHeight="false" outlineLevel="0" collapsed="false">
      <c r="A993" s="19" t="n">
        <f aca="false">'Series Values'!A993/1000000</f>
        <v>615.7403125</v>
      </c>
      <c r="B993" s="38" t="n">
        <f aca="false">('Series Values'!B993^2+'Series Values'!C993^2)/'Series Values'!B993/1000</f>
        <v>0.168740718891697</v>
      </c>
      <c r="C993" s="20" t="n">
        <f aca="false">'Series Values'!C993/('Series Values'!B993^2+'Series Values'!C993^2)/2/PI()/'Series Values'!A993*1000000000000</f>
        <v>2.16019574179952</v>
      </c>
      <c r="D993" s="20" t="n">
        <f aca="false">('Series Values'!D993^2+'Series Values'!E993^2)/'Series Values'!D993/1000</f>
        <v>0.939295903485774</v>
      </c>
      <c r="E993" s="20" t="n">
        <f aca="false">'Series Values'!E993/('Series Values'!D993^2+'Series Values'!E993^2)/2/PI()/'Series Values'!A993*1000000000000</f>
        <v>0.761752231447148</v>
      </c>
    </row>
    <row r="994" customFormat="false" ht="12.75" hidden="false" customHeight="false" outlineLevel="0" collapsed="false">
      <c r="A994" s="19" t="n">
        <f aca="false">'Series Values'!A994/1000000</f>
        <v>616.365125</v>
      </c>
      <c r="B994" s="38" t="n">
        <f aca="false">('Series Values'!B994^2+'Series Values'!C994^2)/'Series Values'!B994/1000</f>
        <v>0.168550612158112</v>
      </c>
      <c r="C994" s="20" t="n">
        <f aca="false">'Series Values'!C994/('Series Values'!B994^2+'Series Values'!C994^2)/2/PI()/'Series Values'!A994*1000000000000</f>
        <v>2.15911514800884</v>
      </c>
      <c r="D994" s="20" t="n">
        <f aca="false">('Series Values'!D994^2+'Series Values'!E994^2)/'Series Values'!D994/1000</f>
        <v>0.937902188750797</v>
      </c>
      <c r="E994" s="20" t="n">
        <f aca="false">'Series Values'!E994/('Series Values'!D994^2+'Series Values'!E994^2)/2/PI()/'Series Values'!A994*1000000000000</f>
        <v>0.761863667112905</v>
      </c>
    </row>
    <row r="995" customFormat="false" ht="12.75" hidden="false" customHeight="false" outlineLevel="0" collapsed="false">
      <c r="A995" s="19" t="n">
        <f aca="false">'Series Values'!A995/1000000</f>
        <v>616.9899375</v>
      </c>
      <c r="B995" s="38" t="n">
        <f aca="false">('Series Values'!B995^2+'Series Values'!C995^2)/'Series Values'!B995/1000</f>
        <v>0.168369086564761</v>
      </c>
      <c r="C995" s="20" t="n">
        <f aca="false">'Series Values'!C995/('Series Values'!B995^2+'Series Values'!C995^2)/2/PI()/'Series Values'!A995*1000000000000</f>
        <v>2.15814248534977</v>
      </c>
      <c r="D995" s="20" t="n">
        <f aca="false">('Series Values'!D995^2+'Series Values'!E995^2)/'Series Values'!D995/1000</f>
        <v>0.936542410596376</v>
      </c>
      <c r="E995" s="20" t="n">
        <f aca="false">'Series Values'!E995/('Series Values'!D995^2+'Series Values'!E995^2)/2/PI()/'Series Values'!A995*1000000000000</f>
        <v>0.761835085542111</v>
      </c>
    </row>
    <row r="996" customFormat="false" ht="12.75" hidden="false" customHeight="false" outlineLevel="0" collapsed="false">
      <c r="A996" s="19" t="n">
        <f aca="false">'Series Values'!A996/1000000</f>
        <v>617.614749999999</v>
      </c>
      <c r="B996" s="38" t="n">
        <f aca="false">('Series Values'!B996^2+'Series Values'!C996^2)/'Series Values'!B996/1000</f>
        <v>0.168187913323901</v>
      </c>
      <c r="C996" s="20" t="n">
        <f aca="false">'Series Values'!C996/('Series Values'!B996^2+'Series Values'!C996^2)/2/PI()/'Series Values'!A996*1000000000000</f>
        <v>2.15717481164223</v>
      </c>
      <c r="D996" s="20" t="n">
        <f aca="false">('Series Values'!D996^2+'Series Values'!E996^2)/'Series Values'!D996/1000</f>
        <v>0.935185220501408</v>
      </c>
      <c r="E996" s="20" t="n">
        <f aca="false">'Series Values'!E996/('Series Values'!D996^2+'Series Values'!E996^2)/2/PI()/'Series Values'!A996*1000000000000</f>
        <v>0.761809217647284</v>
      </c>
    </row>
    <row r="997" customFormat="false" ht="12.75" hidden="false" customHeight="false" outlineLevel="0" collapsed="false">
      <c r="A997" s="19" t="n">
        <f aca="false">'Series Values'!A997/1000000</f>
        <v>618.239562499999</v>
      </c>
      <c r="B997" s="38" t="n">
        <f aca="false">('Series Values'!B997^2+'Series Values'!C997^2)/'Series Values'!B997/1000</f>
        <v>0.168007092159083</v>
      </c>
      <c r="C997" s="20" t="n">
        <f aca="false">'Series Values'!C997/('Series Values'!B997^2+'Series Values'!C997^2)/2/PI()/'Series Values'!A997*1000000000000</f>
        <v>2.15621211432838</v>
      </c>
      <c r="D997" s="20" t="n">
        <f aca="false">('Series Values'!D997^2+'Series Values'!E997^2)/'Series Values'!D997/1000</f>
        <v>0.933830619827457</v>
      </c>
      <c r="E997" s="20" t="n">
        <f aca="false">'Series Values'!E997/('Series Values'!D997^2+'Series Values'!E997^2)/2/PI()/'Series Values'!A997*1000000000000</f>
        <v>0.761786057773624</v>
      </c>
    </row>
    <row r="998" customFormat="false" ht="12.75" hidden="false" customHeight="false" outlineLevel="0" collapsed="false">
      <c r="A998" s="19" t="n">
        <f aca="false">'Series Values'!A998/1000000</f>
        <v>618.864374999999</v>
      </c>
      <c r="B998" s="38" t="n">
        <f aca="false">('Series Values'!B998^2+'Series Values'!C998^2)/'Series Values'!B998/1000</f>
        <v>0.167826622794098</v>
      </c>
      <c r="C998" s="20" t="n">
        <f aca="false">'Series Values'!C998/('Series Values'!B998^2+'Series Values'!C998^2)/2/PI()/'Series Values'!A998*1000000000000</f>
        <v>2.15525438089153</v>
      </c>
      <c r="D998" s="20" t="n">
        <f aca="false">('Series Values'!D998^2+'Series Values'!E998^2)/'Series Values'!D998/1000</f>
        <v>0.932478609893082</v>
      </c>
      <c r="E998" s="20" t="n">
        <f aca="false">'Series Values'!E998/('Series Values'!D998^2+'Series Values'!E998^2)/2/PI()/'Series Values'!A998*1000000000000</f>
        <v>0.761765600284606</v>
      </c>
    </row>
    <row r="999" customFormat="false" ht="12.75" hidden="false" customHeight="false" outlineLevel="0" collapsed="false">
      <c r="A999" s="19" t="n">
        <f aca="false">'Series Values'!A999/1000000</f>
        <v>619.489187499999</v>
      </c>
      <c r="B999" s="38" t="n">
        <f aca="false">('Series Values'!B999^2+'Series Values'!C999^2)/'Series Values'!B999/1000</f>
        <v>0.167643706301856</v>
      </c>
      <c r="C999" s="20" t="n">
        <f aca="false">'Series Values'!C999/('Series Values'!B999^2+'Series Values'!C999^2)/2/PI()/'Series Values'!A999*1000000000000</f>
        <v>2.15426802005879</v>
      </c>
      <c r="D999" s="20" t="n">
        <f aca="false">('Series Values'!D999^2+'Series Values'!E999^2)/'Series Values'!D999/1000</f>
        <v>0.931089873624956</v>
      </c>
      <c r="E999" s="20" t="n">
        <f aca="false">'Series Values'!E999/('Series Values'!D999^2+'Series Values'!E999^2)/2/PI()/'Series Values'!A999*1000000000000</f>
        <v>0.761760385582689</v>
      </c>
    </row>
    <row r="1000" customFormat="false" ht="12.75" hidden="false" customHeight="false" outlineLevel="0" collapsed="false">
      <c r="A1000" s="19" t="n">
        <f aca="false">'Series Values'!A1000/1000000</f>
        <v>620.114</v>
      </c>
      <c r="B1000" s="38" t="n">
        <f aca="false">('Series Values'!B1000^2+'Series Values'!C1000^2)/'Series Values'!B1000/1000</f>
        <v>0.1674482752435</v>
      </c>
      <c r="C1000" s="20" t="n">
        <f aca="false">'Series Values'!C1000/('Series Values'!B1000^2+'Series Values'!C1000^2)/2/PI()/'Series Values'!A1000*1000000000000</f>
        <v>2.15313198854871</v>
      </c>
      <c r="D1000" s="20" t="n">
        <f aca="false">('Series Values'!D1000^2+'Series Values'!E1000^2)/'Series Values'!D1000/1000</f>
        <v>0.929523258536006</v>
      </c>
      <c r="E1000" s="20" t="n">
        <f aca="false">'Series Values'!E1000/('Series Values'!D1000^2+'Series Values'!E1000^2)/2/PI()/'Series Values'!A1000*1000000000000</f>
        <v>0.761815418839596</v>
      </c>
    </row>
    <row r="1001" customFormat="false" ht="12.75" hidden="false" customHeight="false" outlineLevel="0" collapsed="false">
      <c r="A1001" s="19" t="n">
        <f aca="false">'Series Values'!A1001/1000000</f>
        <v>620.738812499999</v>
      </c>
      <c r="B1001" s="38" t="n">
        <f aca="false">('Series Values'!B1001^2+'Series Values'!C1001^2)/'Series Values'!B1001/1000</f>
        <v>0.167253239711674</v>
      </c>
      <c r="C1001" s="20" t="n">
        <f aca="false">'Series Values'!C1001/('Series Values'!B1001^2+'Series Values'!C1001^2)/2/PI()/'Series Values'!A1001*1000000000000</f>
        <v>2.15200100890996</v>
      </c>
      <c r="D1001" s="20" t="n">
        <f aca="false">('Series Values'!D1001^2+'Series Values'!E1001^2)/'Series Values'!D1001/1000</f>
        <v>0.927960338974572</v>
      </c>
      <c r="E1001" s="20" t="n">
        <f aca="false">'Series Values'!E1001/('Series Values'!D1001^2+'Series Values'!E1001^2)/2/PI()/'Series Values'!A1001*1000000000000</f>
        <v>0.761872735757266</v>
      </c>
    </row>
    <row r="1002" customFormat="false" ht="12.75" hidden="false" customHeight="false" outlineLevel="0" collapsed="false">
      <c r="A1002" s="19" t="n">
        <f aca="false">'Series Values'!A1002/1000000</f>
        <v>621.363625</v>
      </c>
      <c r="B1002" s="38" t="n">
        <f aca="false">('Series Values'!B1002^2+'Series Values'!C1002^2)/'Series Values'!B1002/1000</f>
        <v>0.167058599145173</v>
      </c>
      <c r="C1002" s="20" t="n">
        <f aca="false">'Series Values'!C1002/('Series Values'!B1002^2+'Series Values'!C1002^2)/2/PI()/'Series Values'!A1002*1000000000000</f>
        <v>2.15087506955805</v>
      </c>
      <c r="D1002" s="20" t="n">
        <f aca="false">('Series Values'!D1002^2+'Series Values'!E1002^2)/'Series Values'!D1002/1000</f>
        <v>0.926401111450938</v>
      </c>
      <c r="E1002" s="20" t="n">
        <f aca="false">'Series Values'!E1002/('Series Values'!D1002^2+'Series Values'!E1002^2)/2/PI()/'Series Values'!A1002*1000000000000</f>
        <v>0.761932332049371</v>
      </c>
    </row>
    <row r="1003" customFormat="false" ht="12.75" hidden="false" customHeight="false" outlineLevel="0" collapsed="false">
      <c r="A1003" s="19" t="n">
        <f aca="false">'Series Values'!A1003/1000000</f>
        <v>621.988437499999</v>
      </c>
      <c r="B1003" s="38" t="n">
        <f aca="false">('Series Values'!B1003^2+'Series Values'!C1003^2)/'Series Values'!B1003/1000</f>
        <v>0.166864352984216</v>
      </c>
      <c r="C1003" s="20" t="n">
        <f aca="false">'Series Values'!C1003/('Series Values'!B1003^2+'Series Values'!C1003^2)/2/PI()/'Series Values'!A1003*1000000000000</f>
        <v>2.14975415895282</v>
      </c>
      <c r="D1003" s="20" t="n">
        <f aca="false">('Series Values'!D1003^2+'Series Values'!E1003^2)/'Series Values'!D1003/1000</f>
        <v>0.92484557244721</v>
      </c>
      <c r="E1003" s="20" t="n">
        <f aca="false">'Series Values'!E1003/('Series Values'!D1003^2+'Series Values'!E1003^2)/2/PI()/'Series Values'!A1003*1000000000000</f>
        <v>0.761994203444824</v>
      </c>
    </row>
    <row r="1004" customFormat="false" ht="12.75" hidden="false" customHeight="false" outlineLevel="0" collapsed="false">
      <c r="A1004" s="19" t="n">
        <f aca="false">'Series Values'!A1004/1000000</f>
        <v>622.61325</v>
      </c>
      <c r="B1004" s="38" t="n">
        <f aca="false">('Series Values'!B1004^2+'Series Values'!C1004^2)/'Series Values'!B1004/1000</f>
        <v>0.166676125395199</v>
      </c>
      <c r="C1004" s="20" t="n">
        <f aca="false">'Series Values'!C1004/('Series Values'!B1004^2+'Series Values'!C1004^2)/2/PI()/'Series Values'!A1004*1000000000000</f>
        <v>2.14861778508676</v>
      </c>
      <c r="D1004" s="20" t="n">
        <f aca="false">('Series Values'!D1004^2+'Series Values'!E1004^2)/'Series Values'!D1004/1000</f>
        <v>0.923465055994005</v>
      </c>
      <c r="E1004" s="20" t="n">
        <f aca="false">'Series Values'!E1004/('Series Values'!D1004^2+'Series Values'!E1004^2)/2/PI()/'Series Values'!A1004*1000000000000</f>
        <v>0.76205902165834</v>
      </c>
    </row>
    <row r="1005" customFormat="false" ht="12.75" hidden="false" customHeight="false" outlineLevel="0" collapsed="false">
      <c r="A1005" s="19" t="n">
        <f aca="false">'Series Values'!A1005/1000000</f>
        <v>623.238062499999</v>
      </c>
      <c r="B1005" s="38" t="n">
        <f aca="false">('Series Values'!B1005^2+'Series Values'!C1005^2)/'Series Values'!B1005/1000</f>
        <v>0.166518384423016</v>
      </c>
      <c r="C1005" s="20" t="n">
        <f aca="false">'Series Values'!C1005/('Series Values'!B1005^2+'Series Values'!C1005^2)/2/PI()/'Series Values'!A1005*1000000000000</f>
        <v>2.14737610275158</v>
      </c>
      <c r="D1005" s="20" t="n">
        <f aca="false">('Series Values'!D1005^2+'Series Values'!E1005^2)/'Series Values'!D1005/1000</f>
        <v>0.923002312663556</v>
      </c>
      <c r="E1005" s="20" t="n">
        <f aca="false">'Series Values'!E1005/('Series Values'!D1005^2+'Series Values'!E1005^2)/2/PI()/'Series Values'!A1005*1000000000000</f>
        <v>0.762129592058706</v>
      </c>
    </row>
    <row r="1006" customFormat="false" ht="12.75" hidden="false" customHeight="false" outlineLevel="0" collapsed="false">
      <c r="A1006" s="19" t="n">
        <f aca="false">'Series Values'!A1006/1000000</f>
        <v>623.862875</v>
      </c>
      <c r="B1006" s="38" t="n">
        <f aca="false">('Series Values'!B1006^2+'Series Values'!C1006^2)/'Series Values'!B1006/1000</f>
        <v>0.166360873266841</v>
      </c>
      <c r="C1006" s="20" t="n">
        <f aca="false">'Series Values'!C1006/('Series Values'!B1006^2+'Series Values'!C1006^2)/2/PI()/'Series Values'!A1006*1000000000000</f>
        <v>2.14613872999406</v>
      </c>
      <c r="D1006" s="20" t="n">
        <f aca="false">('Series Values'!D1006^2+'Series Values'!E1006^2)/'Series Values'!D1006/1000</f>
        <v>0.922533793325423</v>
      </c>
      <c r="E1006" s="20" t="n">
        <f aca="false">'Series Values'!E1006/('Series Values'!D1006^2+'Series Values'!E1006^2)/2/PI()/'Series Values'!A1006*1000000000000</f>
        <v>0.762202184812379</v>
      </c>
    </row>
    <row r="1007" customFormat="false" ht="12.75" hidden="false" customHeight="false" outlineLevel="0" collapsed="false">
      <c r="A1007" s="19" t="n">
        <f aca="false">'Series Values'!A1007/1000000</f>
        <v>624.4876875</v>
      </c>
      <c r="B1007" s="38" t="n">
        <f aca="false">('Series Values'!B1007^2+'Series Values'!C1007^2)/'Series Values'!B1007/1000</f>
        <v>0.166203591966321</v>
      </c>
      <c r="C1007" s="20" t="n">
        <f aca="false">'Series Values'!C1007/('Series Values'!B1007^2+'Series Values'!C1007^2)/2/PI()/'Series Values'!A1007*1000000000000</f>
        <v>2.14490565408854</v>
      </c>
      <c r="D1007" s="20" t="n">
        <f aca="false">('Series Values'!D1007^2+'Series Values'!E1007^2)/'Series Values'!D1007/1000</f>
        <v>0.922059508150556</v>
      </c>
      <c r="E1007" s="20" t="n">
        <f aca="false">'Series Values'!E1007/('Series Values'!D1007^2+'Series Values'!E1007^2)/2/PI()/'Series Values'!A1007*1000000000000</f>
        <v>0.762276804061018</v>
      </c>
    </row>
    <row r="1008" customFormat="false" ht="12.75" hidden="false" customHeight="false" outlineLevel="0" collapsed="false">
      <c r="A1008" s="19" t="n">
        <f aca="false">'Series Values'!A1008/1000000</f>
        <v>625.1125</v>
      </c>
      <c r="B1008" s="38" t="n">
        <f aca="false">('Series Values'!B1008^2+'Series Values'!C1008^2)/'Series Values'!B1008/1000</f>
        <v>0.166046540560206</v>
      </c>
      <c r="C1008" s="20" t="n">
        <f aca="false">'Series Values'!C1008/('Series Values'!B1008^2+'Series Values'!C1008^2)/2/PI()/'Series Values'!A1008*1000000000000</f>
        <v>2.14367686235457</v>
      </c>
      <c r="D1008" s="20" t="n">
        <f aca="false">('Series Values'!D1008^2+'Series Values'!E1008^2)/'Series Values'!D1008/1000</f>
        <v>0.921579467696762</v>
      </c>
      <c r="E1008" s="20" t="n">
        <f aca="false">'Series Values'!E1008/('Series Values'!D1008^2+'Series Values'!E1008^2)/2/PI()/'Series Values'!A1008*1000000000000</f>
        <v>0.762353453935799</v>
      </c>
    </row>
    <row r="1009" customFormat="false" ht="12.75" hidden="false" customHeight="false" outlineLevel="0" collapsed="false">
      <c r="A1009" s="19" t="n">
        <f aca="false">'Series Values'!A1009/1000000</f>
        <v>625.7373125</v>
      </c>
      <c r="B1009" s="38" t="n">
        <f aca="false">('Series Values'!B1009^2+'Series Values'!C1009^2)/'Series Values'!B1009/1000</f>
        <v>0.165888809815005</v>
      </c>
      <c r="C1009" s="20" t="n">
        <f aca="false">'Series Values'!C1009/('Series Values'!B1009^2+'Series Values'!C1009^2)/2/PI()/'Series Values'!A1009*1000000000000</f>
        <v>2.14249275069069</v>
      </c>
      <c r="D1009" s="20" t="n">
        <f aca="false">('Series Values'!D1009^2+'Series Values'!E1009^2)/'Series Values'!D1009/1000</f>
        <v>0.921001202806442</v>
      </c>
      <c r="E1009" s="20" t="n">
        <f aca="false">'Series Values'!E1009/('Series Values'!D1009^2+'Series Values'!E1009^2)/2/PI()/'Series Values'!A1009*1000000000000</f>
        <v>0.762419658211939</v>
      </c>
    </row>
    <row r="1010" customFormat="false" ht="12.75" hidden="false" customHeight="false" outlineLevel="0" collapsed="false">
      <c r="A1010" s="19" t="n">
        <f aca="false">'Series Values'!A1010/1000000</f>
        <v>626.362124999999</v>
      </c>
      <c r="B1010" s="38" t="n">
        <f aca="false">('Series Values'!B1010^2+'Series Values'!C1010^2)/'Series Values'!B1010/1000</f>
        <v>0.165725550676169</v>
      </c>
      <c r="C1010" s="20" t="n">
        <f aca="false">'Series Values'!C1010/('Series Values'!B1010^2+'Series Values'!C1010^2)/2/PI()/'Series Values'!A1010*1000000000000</f>
        <v>2.14157056211536</v>
      </c>
      <c r="D1010" s="20" t="n">
        <f aca="false">('Series Values'!D1010^2+'Series Values'!E1010^2)/'Series Values'!D1010/1000</f>
        <v>0.919832921119043</v>
      </c>
      <c r="E1010" s="20" t="n">
        <f aca="false">'Series Values'!E1010/('Series Values'!D1010^2+'Series Values'!E1010^2)/2/PI()/'Series Values'!A1010*1000000000000</f>
        <v>0.762408390821615</v>
      </c>
    </row>
    <row r="1011" customFormat="false" ht="12.75" hidden="false" customHeight="false" outlineLevel="0" collapsed="false">
      <c r="A1011" s="19" t="n">
        <f aca="false">'Series Values'!A1011/1000000</f>
        <v>626.9869375</v>
      </c>
      <c r="B1011" s="38" t="n">
        <f aca="false">('Series Values'!B1011^2+'Series Values'!C1011^2)/'Series Values'!B1011/1000</f>
        <v>0.16556257457613</v>
      </c>
      <c r="C1011" s="20" t="n">
        <f aca="false">'Series Values'!C1011/('Series Values'!B1011^2+'Series Values'!C1011^2)/2/PI()/'Series Values'!A1011*1000000000000</f>
        <v>2.14065336250979</v>
      </c>
      <c r="D1011" s="20" t="n">
        <f aca="false">('Series Values'!D1011^2+'Series Values'!E1011^2)/'Series Values'!D1011/1000</f>
        <v>0.918666736989076</v>
      </c>
      <c r="E1011" s="20" t="n">
        <f aca="false">'Series Values'!E1011/('Series Values'!D1011^2+'Series Values'!E1011^2)/2/PI()/'Series Values'!A1011*1000000000000</f>
        <v>0.762399053214616</v>
      </c>
    </row>
    <row r="1012" customFormat="false" ht="12.75" hidden="false" customHeight="false" outlineLevel="0" collapsed="false">
      <c r="A1012" s="19" t="n">
        <f aca="false">'Series Values'!A1012/1000000</f>
        <v>627.611749999999</v>
      </c>
      <c r="B1012" s="38" t="n">
        <f aca="false">('Series Values'!B1012^2+'Series Values'!C1012^2)/'Series Values'!B1012/1000</f>
        <v>0.16539988160672</v>
      </c>
      <c r="C1012" s="20" t="n">
        <f aca="false">'Series Values'!C1012/('Series Values'!B1012^2+'Series Values'!C1012^2)/2/PI()/'Series Values'!A1012*1000000000000</f>
        <v>2.13974113896228</v>
      </c>
      <c r="D1012" s="20" t="n">
        <f aca="false">('Series Values'!D1012^2+'Series Values'!E1012^2)/'Series Values'!D1012/1000</f>
        <v>0.917502642585102</v>
      </c>
      <c r="E1012" s="20" t="n">
        <f aca="false">'Series Values'!E1012/('Series Values'!D1012^2+'Series Values'!E1012^2)/2/PI()/'Series Values'!A1012*1000000000000</f>
        <v>0.762391639352141</v>
      </c>
    </row>
    <row r="1013" customFormat="false" ht="12.75" hidden="false" customHeight="false" outlineLevel="0" collapsed="false">
      <c r="A1013" s="19" t="n">
        <f aca="false">'Series Values'!A1013/1000000</f>
        <v>628.236562499999</v>
      </c>
      <c r="B1013" s="38" t="n">
        <f aca="false">('Series Values'!B1013^2+'Series Values'!C1013^2)/'Series Values'!B1013/1000</f>
        <v>0.165237471858853</v>
      </c>
      <c r="C1013" s="20" t="n">
        <f aca="false">'Series Values'!C1013/('Series Values'!B1013^2+'Series Values'!C1013^2)/2/PI()/'Series Values'!A1013*1000000000000</f>
        <v>2.13883387859887</v>
      </c>
      <c r="D1013" s="20" t="n">
        <f aca="false">('Series Values'!D1013^2+'Series Values'!E1013^2)/'Series Values'!D1013/1000</f>
        <v>0.916340630102587</v>
      </c>
      <c r="E1013" s="20" t="n">
        <f aca="false">'Series Values'!E1013/('Series Values'!D1013^2+'Series Values'!E1013^2)/2/PI()/'Series Values'!A1013*1000000000000</f>
        <v>0.762386143220909</v>
      </c>
    </row>
    <row r="1014" customFormat="false" ht="12.75" hidden="false" customHeight="false" outlineLevel="0" collapsed="false">
      <c r="A1014" s="19" t="n">
        <f aca="false">'Series Values'!A1014/1000000</f>
        <v>628.861374999999</v>
      </c>
      <c r="B1014" s="38" t="n">
        <f aca="false">('Series Values'!B1014^2+'Series Values'!C1014^2)/'Series Values'!B1014/1000</f>
        <v>0.165073652968299</v>
      </c>
      <c r="C1014" s="20" t="n">
        <f aca="false">'Series Values'!C1014/('Series Values'!B1014^2+'Series Values'!C1014^2)/2/PI()/'Series Values'!A1014*1000000000000</f>
        <v>2.13790858005267</v>
      </c>
      <c r="D1014" s="20" t="n">
        <f aca="false">('Series Values'!D1014^2+'Series Values'!E1014^2)/'Series Values'!D1014/1000</f>
        <v>0.91513267042611</v>
      </c>
      <c r="E1014" s="20" t="n">
        <f aca="false">'Series Values'!E1014/('Series Values'!D1014^2+'Series Values'!E1014^2)/2/PI()/'Series Values'!A1014*1000000000000</f>
        <v>0.762389303325736</v>
      </c>
    </row>
    <row r="1015" customFormat="false" ht="12.75" hidden="false" customHeight="false" outlineLevel="0" collapsed="false">
      <c r="A1015" s="19" t="n">
        <f aca="false">'Series Values'!A1015/1000000</f>
        <v>629.4861875</v>
      </c>
      <c r="B1015" s="38" t="n">
        <f aca="false">('Series Values'!B1015^2+'Series Values'!C1015^2)/'Series Values'!B1015/1000</f>
        <v>0.164897072921027</v>
      </c>
      <c r="C1015" s="20" t="n">
        <f aca="false">'Series Values'!C1015/('Series Values'!B1015^2+'Series Values'!C1015^2)/2/PI()/'Series Values'!A1015*1000000000000</f>
        <v>2.13681035140897</v>
      </c>
      <c r="D1015" s="20" t="n">
        <f aca="false">('Series Values'!D1015^2+'Series Values'!E1015^2)/'Series Values'!D1015/1000</f>
        <v>0.913556506500684</v>
      </c>
      <c r="E1015" s="20" t="n">
        <f aca="false">'Series Values'!E1015/('Series Values'!D1015^2+'Series Values'!E1015^2)/2/PI()/'Series Values'!A1015*1000000000000</f>
        <v>0.762446770111355</v>
      </c>
    </row>
    <row r="1016" customFormat="false" ht="12.75" hidden="false" customHeight="false" outlineLevel="0" collapsed="false">
      <c r="A1016" s="19" t="n">
        <f aca="false">'Series Values'!A1016/1000000</f>
        <v>630.110999999999</v>
      </c>
      <c r="B1016" s="38" t="n">
        <f aca="false">('Series Values'!B1016^2+'Series Values'!C1016^2)/'Series Values'!B1016/1000</f>
        <v>0.164720865494737</v>
      </c>
      <c r="C1016" s="20" t="n">
        <f aca="false">'Series Values'!C1016/('Series Values'!B1016^2+'Series Values'!C1016^2)/2/PI()/'Series Values'!A1016*1000000000000</f>
        <v>2.13571703706942</v>
      </c>
      <c r="D1016" s="20" t="n">
        <f aca="false">('Series Values'!D1016^2+'Series Values'!E1016^2)/'Series Values'!D1016/1000</f>
        <v>0.911984677565959</v>
      </c>
      <c r="E1016" s="20" t="n">
        <f aca="false">'Series Values'!E1016/('Series Values'!D1016^2+'Series Values'!E1016^2)/2/PI()/'Series Values'!A1016*1000000000000</f>
        <v>0.762506530710245</v>
      </c>
    </row>
    <row r="1017" customFormat="false" ht="12.75" hidden="false" customHeight="false" outlineLevel="0" collapsed="false">
      <c r="A1017" s="19" t="n">
        <f aca="false">'Series Values'!A1017/1000000</f>
        <v>630.7358125</v>
      </c>
      <c r="B1017" s="38" t="n">
        <f aca="false">('Series Values'!B1017^2+'Series Values'!C1017^2)/'Series Values'!B1017/1000</f>
        <v>0.16454503017778</v>
      </c>
      <c r="C1017" s="20" t="n">
        <f aca="false">'Series Values'!C1017/('Series Values'!B1017^2+'Series Values'!C1017^2)/2/PI()/'Series Values'!A1017*1000000000000</f>
        <v>2.13462862516507</v>
      </c>
      <c r="D1017" s="20" t="n">
        <f aca="false">('Series Values'!D1017^2+'Series Values'!E1017^2)/'Series Values'!D1017/1000</f>
        <v>0.910417174967081</v>
      </c>
      <c r="E1017" s="20" t="n">
        <f aca="false">'Series Values'!E1017/('Series Values'!D1017^2+'Series Values'!E1017^2)/2/PI()/'Series Values'!A1017*1000000000000</f>
        <v>0.762568580574425</v>
      </c>
    </row>
    <row r="1018" customFormat="false" ht="12.75" hidden="false" customHeight="false" outlineLevel="0" collapsed="false">
      <c r="A1018" s="19" t="n">
        <f aca="false">'Series Values'!A1018/1000000</f>
        <v>631.360625</v>
      </c>
      <c r="B1018" s="38" t="n">
        <f aca="false">('Series Values'!B1018^2+'Series Values'!C1018^2)/'Series Values'!B1018/1000</f>
        <v>0.164369566460005</v>
      </c>
      <c r="C1018" s="20" t="n">
        <f aca="false">'Series Values'!C1018/('Series Values'!B1018^2+'Series Values'!C1018^2)/2/PI()/'Series Values'!A1018*1000000000000</f>
        <v>2.1335451038667</v>
      </c>
      <c r="D1018" s="20" t="n">
        <f aca="false">('Series Values'!D1018^2+'Series Values'!E1018^2)/'Series Values'!D1018/1000</f>
        <v>0.90885399005356</v>
      </c>
      <c r="E1018" s="20" t="n">
        <f aca="false">'Series Values'!E1018/('Series Values'!D1018^2+'Series Values'!E1018^2)/2/PI()/'Series Values'!A1018*1000000000000</f>
        <v>0.762632915169964</v>
      </c>
    </row>
    <row r="1019" customFormat="false" ht="12.75" hidden="false" customHeight="false" outlineLevel="0" collapsed="false">
      <c r="A1019" s="19" t="n">
        <f aca="false">'Series Values'!A1019/1000000</f>
        <v>631.9854375</v>
      </c>
      <c r="B1019" s="38" t="n">
        <f aca="false">('Series Values'!B1019^2+'Series Values'!C1019^2)/'Series Values'!B1019/1000</f>
        <v>0.164194948533337</v>
      </c>
      <c r="C1019" s="20" t="n">
        <f aca="false">'Series Values'!C1019/('Series Values'!B1019^2+'Series Values'!C1019^2)/2/PI()/'Series Values'!A1019*1000000000000</f>
        <v>2.13243199809213</v>
      </c>
      <c r="D1019" s="20" t="n">
        <f aca="false">('Series Values'!D1019^2+'Series Values'!E1019^2)/'Series Values'!D1019/1000</f>
        <v>0.907339042708616</v>
      </c>
      <c r="E1019" s="20" t="n">
        <f aca="false">'Series Values'!E1019/('Series Values'!D1019^2+'Series Values'!E1019^2)/2/PI()/'Series Values'!A1019*1000000000000</f>
        <v>0.762681351530345</v>
      </c>
    </row>
    <row r="1020" customFormat="false" ht="12.75" hidden="false" customHeight="false" outlineLevel="0" collapsed="false">
      <c r="A1020" s="19" t="n">
        <f aca="false">'Series Values'!A1020/1000000</f>
        <v>632.610249999999</v>
      </c>
      <c r="B1020" s="38" t="n">
        <f aca="false">('Series Values'!B1020^2+'Series Values'!C1020^2)/'Series Values'!B1020/1000</f>
        <v>0.164025282691483</v>
      </c>
      <c r="C1020" s="20" t="n">
        <f aca="false">'Series Values'!C1020/('Series Values'!B1020^2+'Series Values'!C1020^2)/2/PI()/'Series Values'!A1020*1000000000000</f>
        <v>2.13098795200188</v>
      </c>
      <c r="D1020" s="20" t="n">
        <f aca="false">('Series Values'!D1020^2+'Series Values'!E1020^2)/'Series Values'!D1020/1000</f>
        <v>0.906252897286854</v>
      </c>
      <c r="E1020" s="20" t="n">
        <f aca="false">'Series Values'!E1020/('Series Values'!D1020^2+'Series Values'!E1020^2)/2/PI()/'Series Values'!A1020*1000000000000</f>
        <v>0.762555369395631</v>
      </c>
    </row>
    <row r="1021" customFormat="false" ht="12.75" hidden="false" customHeight="false" outlineLevel="0" collapsed="false">
      <c r="A1021" s="19" t="n">
        <f aca="false">'Series Values'!A1021/1000000</f>
        <v>633.2350625</v>
      </c>
      <c r="B1021" s="38" t="n">
        <f aca="false">('Series Values'!B1021^2+'Series Values'!C1021^2)/'Series Values'!B1021/1000</f>
        <v>0.163855914574784</v>
      </c>
      <c r="C1021" s="20" t="n">
        <f aca="false">'Series Values'!C1021/('Series Values'!B1021^2+'Series Values'!C1021^2)/2/PI()/'Series Values'!A1021*1000000000000</f>
        <v>2.12954819167296</v>
      </c>
      <c r="D1021" s="20" t="n">
        <f aca="false">('Series Values'!D1021^2+'Series Values'!E1021^2)/'Series Values'!D1021/1000</f>
        <v>0.905165325615555</v>
      </c>
      <c r="E1021" s="20" t="n">
        <f aca="false">'Series Values'!E1021/('Series Values'!D1021^2+'Series Values'!E1021^2)/2/PI()/'Series Values'!A1021*1000000000000</f>
        <v>0.762432154585421</v>
      </c>
    </row>
    <row r="1022" customFormat="false" ht="12.75" hidden="false" customHeight="false" outlineLevel="0" collapsed="false">
      <c r="A1022" s="19" t="n">
        <f aca="false">'Series Values'!A1022/1000000</f>
        <v>633.859875</v>
      </c>
      <c r="B1022" s="38" t="n">
        <f aca="false">('Series Values'!B1022^2+'Series Values'!C1022^2)/'Series Values'!B1022/1000</f>
        <v>0.163686843959017</v>
      </c>
      <c r="C1022" s="20" t="n">
        <f aca="false">'Series Values'!C1022/('Series Values'!B1022^2+'Series Values'!C1022^2)/2/PI()/'Series Values'!A1022*1000000000000</f>
        <v>2.12811270519625</v>
      </c>
      <c r="D1022" s="20" t="n">
        <f aca="false">('Series Values'!D1022^2+'Series Values'!E1022^2)/'Series Values'!D1022/1000</f>
        <v>0.904076351190578</v>
      </c>
      <c r="E1022" s="20" t="n">
        <f aca="false">'Series Values'!E1022/('Series Values'!D1022^2+'Series Values'!E1022^2)/2/PI()/'Series Values'!A1022*1000000000000</f>
        <v>0.762311703404849</v>
      </c>
    </row>
    <row r="1023" customFormat="false" ht="12.75" hidden="false" customHeight="false" outlineLevel="0" collapsed="false">
      <c r="A1023" s="19" t="n">
        <f aca="false">'Series Values'!A1023/1000000</f>
        <v>634.4846875</v>
      </c>
      <c r="B1023" s="38" t="n">
        <f aca="false">('Series Values'!B1023^2+'Series Values'!C1023^2)/'Series Values'!B1023/1000</f>
        <v>0.163518070619783</v>
      </c>
      <c r="C1023" s="20" t="n">
        <f aca="false">'Series Values'!C1023/('Series Values'!B1023^2+'Series Values'!C1023^2)/2/PI()/'Series Values'!A1023*1000000000000</f>
        <v>2.12668148070815</v>
      </c>
      <c r="D1023" s="20" t="n">
        <f aca="false">('Series Values'!D1023^2+'Series Values'!E1023^2)/'Series Values'!D1023/1000</f>
        <v>0.902985997464791</v>
      </c>
      <c r="E1023" s="20" t="n">
        <f aca="false">'Series Values'!E1023/('Series Values'!D1023^2+'Series Values'!E1023^2)/2/PI()/'Series Values'!A1023*1000000000000</f>
        <v>0.762194012170417</v>
      </c>
    </row>
    <row r="1024" customFormat="false" ht="12.75" hidden="false" customHeight="false" outlineLevel="0" collapsed="false">
      <c r="A1024" s="19" t="n">
        <f aca="false">'Series Values'!A1024/1000000</f>
        <v>635.109499999999</v>
      </c>
      <c r="B1024" s="38" t="n">
        <f aca="false">('Series Values'!B1024^2+'Series Values'!C1024^2)/'Series Values'!B1024/1000</f>
        <v>0.163351115269758</v>
      </c>
      <c r="C1024" s="20" t="n">
        <f aca="false">'Series Values'!C1024/('Series Values'!B1024^2+'Series Values'!C1024^2)/2/PI()/'Series Values'!A1024*1000000000000</f>
        <v>2.125294961765</v>
      </c>
      <c r="D1024" s="20" t="n">
        <f aca="false">('Series Values'!D1024^2+'Series Values'!E1024^2)/'Series Values'!D1024/1000</f>
        <v>0.901929611235705</v>
      </c>
      <c r="E1024" s="20" t="n">
        <f aca="false">'Series Values'!E1024/('Series Values'!D1024^2+'Series Values'!E1024^2)/2/PI()/'Series Values'!A1024*1000000000000</f>
        <v>0.762091431429411</v>
      </c>
    </row>
    <row r="1025" customFormat="false" ht="12.75" hidden="false" customHeight="false" outlineLevel="0" collapsed="false">
      <c r="A1025" s="19" t="n">
        <f aca="false">'Series Values'!A1025/1000000</f>
        <v>635.734312499999</v>
      </c>
      <c r="B1025" s="38" t="n">
        <f aca="false">('Series Values'!B1025^2+'Series Values'!C1025^2)/'Series Values'!B1025/1000</f>
        <v>0.163204064222741</v>
      </c>
      <c r="C1025" s="20" t="n">
        <f aca="false">'Series Values'!C1025/('Series Values'!B1025^2+'Series Values'!C1025^2)/2/PI()/'Series Values'!A1025*1000000000000</f>
        <v>2.12443569098125</v>
      </c>
      <c r="D1025" s="20" t="n">
        <f aca="false">('Series Values'!D1025^2+'Series Values'!E1025^2)/'Series Values'!D1025/1000</f>
        <v>0.901327943358694</v>
      </c>
      <c r="E1025" s="20" t="n">
        <f aca="false">'Series Values'!E1025/('Series Values'!D1025^2+'Series Values'!E1025^2)/2/PI()/'Series Values'!A1025*1000000000000</f>
        <v>0.762150453049859</v>
      </c>
    </row>
    <row r="1026" customFormat="false" ht="12.75" hidden="false" customHeight="false" outlineLevel="0" collapsed="false">
      <c r="A1026" s="19" t="n">
        <f aca="false">'Series Values'!A1026/1000000</f>
        <v>636.359124999999</v>
      </c>
      <c r="B1026" s="38" t="n">
        <f aca="false">('Series Values'!B1026^2+'Series Values'!C1026^2)/'Series Values'!B1026/1000</f>
        <v>0.163057237038475</v>
      </c>
      <c r="C1026" s="20" t="n">
        <f aca="false">'Series Values'!C1026/('Series Values'!B1026^2+'Series Values'!C1026^2)/2/PI()/'Series Values'!A1026*1000000000000</f>
        <v>2.12358144846231</v>
      </c>
      <c r="D1026" s="20" t="n">
        <f aca="false">('Series Values'!D1026^2+'Series Values'!E1026^2)/'Series Values'!D1026/1000</f>
        <v>0.900724495012806</v>
      </c>
      <c r="E1026" s="20" t="n">
        <f aca="false">'Series Values'!E1026/('Series Values'!D1026^2+'Series Values'!E1026^2)/2/PI()/'Series Values'!A1026*1000000000000</f>
        <v>0.762210852893989</v>
      </c>
    </row>
    <row r="1027" customFormat="false" ht="12.75" hidden="false" customHeight="false" outlineLevel="0" collapsed="false">
      <c r="A1027" s="19" t="n">
        <f aca="false">'Series Values'!A1027/1000000</f>
        <v>636.983937499999</v>
      </c>
      <c r="B1027" s="38" t="n">
        <f aca="false">('Series Values'!B1027^2+'Series Values'!C1027^2)/'Series Values'!B1027/1000</f>
        <v>0.162910633928218</v>
      </c>
      <c r="C1027" s="20" t="n">
        <f aca="false">'Series Values'!C1027/('Series Values'!B1027^2+'Series Values'!C1027^2)/2/PI()/'Series Values'!A1027*1000000000000</f>
        <v>2.12273222207728</v>
      </c>
      <c r="D1027" s="20" t="n">
        <f aca="false">('Series Values'!D1027^2+'Series Values'!E1027^2)/'Series Values'!D1027/1000</f>
        <v>0.900119247493211</v>
      </c>
      <c r="E1027" s="20" t="n">
        <f aca="false">'Series Values'!E1027/('Series Values'!D1027^2+'Series Values'!E1027^2)/2/PI()/'Series Values'!A1027*1000000000000</f>
        <v>0.762272628889349</v>
      </c>
    </row>
    <row r="1028" customFormat="false" ht="12.75" hidden="false" customHeight="false" outlineLevel="0" collapsed="false">
      <c r="A1028" s="19" t="n">
        <f aca="false">'Series Values'!A1028/1000000</f>
        <v>637.608749999999</v>
      </c>
      <c r="B1028" s="38" t="n">
        <f aca="false">('Series Values'!B1028^2+'Series Values'!C1028^2)/'Series Values'!B1028/1000</f>
        <v>0.162764255102136</v>
      </c>
      <c r="C1028" s="20" t="n">
        <f aca="false">'Series Values'!C1028/('Series Values'!B1028^2+'Series Values'!C1028^2)/2/PI()/'Series Values'!A1028*1000000000000</f>
        <v>2.12188799973013</v>
      </c>
      <c r="D1028" s="20" t="n">
        <f aca="false">('Series Values'!D1028^2+'Series Values'!E1028^2)/'Series Values'!D1028/1000</f>
        <v>0.899512182186565</v>
      </c>
      <c r="E1028" s="20" t="n">
        <f aca="false">'Series Values'!E1028/('Series Values'!D1028^2+'Series Values'!E1028^2)/2/PI()/'Series Values'!A1028*1000000000000</f>
        <v>0.762335779025937</v>
      </c>
    </row>
    <row r="1029" customFormat="false" ht="12.75" hidden="false" customHeight="false" outlineLevel="0" collapsed="false">
      <c r="A1029" s="19" t="n">
        <f aca="false">'Series Values'!A1029/1000000</f>
        <v>638.233562499999</v>
      </c>
      <c r="B1029" s="38" t="n">
        <f aca="false">('Series Values'!B1029^2+'Series Values'!C1029^2)/'Series Values'!B1029/1000</f>
        <v>0.162616814368451</v>
      </c>
      <c r="C1029" s="20" t="n">
        <f aca="false">'Series Values'!C1029/('Series Values'!B1029^2+'Series Values'!C1029^2)/2/PI()/'Series Values'!A1029*1000000000000</f>
        <v>2.12104215215285</v>
      </c>
      <c r="D1029" s="20" t="n">
        <f aca="false">('Series Values'!D1029^2+'Series Values'!E1029^2)/'Series Values'!D1029/1000</f>
        <v>0.898864198569416</v>
      </c>
      <c r="E1029" s="20" t="n">
        <f aca="false">'Series Values'!E1029/('Series Values'!D1029^2+'Series Values'!E1029^2)/2/PI()/'Series Values'!A1029*1000000000000</f>
        <v>0.762404344885263</v>
      </c>
    </row>
    <row r="1030" customFormat="false" ht="12.75" hidden="false" customHeight="false" outlineLevel="0" collapsed="false">
      <c r="A1030" s="19" t="n">
        <f aca="false">'Series Values'!A1030/1000000</f>
        <v>638.858375</v>
      </c>
      <c r="B1030" s="38" t="n">
        <f aca="false">('Series Values'!B1030^2+'Series Values'!C1030^2)/'Series Values'!B1030/1000</f>
        <v>0.162445516316295</v>
      </c>
      <c r="C1030" s="20" t="n">
        <f aca="false">'Series Values'!C1030/('Series Values'!B1030^2+'Series Values'!C1030^2)/2/PI()/'Series Values'!A1030*1000000000000</f>
        <v>2.12007661210326</v>
      </c>
      <c r="D1030" s="20" t="n">
        <f aca="false">('Series Values'!D1030^2+'Series Values'!E1030^2)/'Series Values'!D1030/1000</f>
        <v>0.89748313576333</v>
      </c>
      <c r="E1030" s="20" t="n">
        <f aca="false">'Series Values'!E1030/('Series Values'!D1030^2+'Series Values'!E1030^2)/2/PI()/'Series Values'!A1030*1000000000000</f>
        <v>0.762550656937699</v>
      </c>
    </row>
    <row r="1031" customFormat="false" ht="12.75" hidden="false" customHeight="false" outlineLevel="0" collapsed="false">
      <c r="A1031" s="19" t="n">
        <f aca="false">'Series Values'!A1031/1000000</f>
        <v>639.483187499999</v>
      </c>
      <c r="B1031" s="38" t="n">
        <f aca="false">('Series Values'!B1031^2+'Series Values'!C1031^2)/'Series Values'!B1031/1000</f>
        <v>0.162274594049629</v>
      </c>
      <c r="C1031" s="20" t="n">
        <f aca="false">'Series Values'!C1031/('Series Values'!B1031^2+'Series Values'!C1031^2)/2/PI()/'Series Values'!A1031*1000000000000</f>
        <v>2.11911530505769</v>
      </c>
      <c r="D1031" s="20" t="n">
        <f aca="false">('Series Values'!D1031^2+'Series Values'!E1031^2)/'Series Values'!D1031/1000</f>
        <v>0.896105585682388</v>
      </c>
      <c r="E1031" s="20" t="n">
        <f aca="false">'Series Values'!E1031/('Series Values'!D1031^2+'Series Values'!E1031^2)/2/PI()/'Series Values'!A1031*1000000000000</f>
        <v>0.762699152694347</v>
      </c>
    </row>
    <row r="1032" customFormat="false" ht="12.75" hidden="false" customHeight="false" outlineLevel="0" collapsed="false">
      <c r="A1032" s="19" t="n">
        <f aca="false">'Series Values'!A1032/1000000</f>
        <v>640.107999999999</v>
      </c>
      <c r="B1032" s="38" t="n">
        <f aca="false">('Series Values'!B1032^2+'Series Values'!C1032^2)/'Series Values'!B1032/1000</f>
        <v>0.162104047055544</v>
      </c>
      <c r="C1032" s="20" t="n">
        <f aca="false">'Series Values'!C1032/('Series Values'!B1032^2+'Series Values'!C1032^2)/2/PI()/'Series Values'!A1032*1000000000000</f>
        <v>2.11815821960361</v>
      </c>
      <c r="D1032" s="20" t="n">
        <f aca="false">('Series Values'!D1032^2+'Series Values'!E1032^2)/'Series Values'!D1032/1000</f>
        <v>0.894731542990294</v>
      </c>
      <c r="E1032" s="20" t="n">
        <f aca="false">'Series Values'!E1032/('Series Values'!D1032^2+'Series Values'!E1032^2)/2/PI()/'Series Values'!A1032*1000000000000</f>
        <v>0.762849827553317</v>
      </c>
    </row>
    <row r="1033" customFormat="false" ht="12.75" hidden="false" customHeight="false" outlineLevel="0" collapsed="false">
      <c r="A1033" s="19" t="n">
        <f aca="false">'Series Values'!A1033/1000000</f>
        <v>640.7328125</v>
      </c>
      <c r="B1033" s="38" t="n">
        <f aca="false">('Series Values'!B1033^2+'Series Values'!C1033^2)/'Series Values'!B1033/1000</f>
        <v>0.161933874822411</v>
      </c>
      <c r="C1033" s="20" t="n">
        <f aca="false">'Series Values'!C1033/('Series Values'!B1033^2+'Series Values'!C1033^2)/2/PI()/'Series Values'!A1033*1000000000000</f>
        <v>2.1172053443613</v>
      </c>
      <c r="D1033" s="20" t="n">
        <f aca="false">('Series Values'!D1033^2+'Series Values'!E1033^2)/'Series Values'!D1033/1000</f>
        <v>0.893361002347999</v>
      </c>
      <c r="E1033" s="20" t="n">
        <f aca="false">'Series Values'!E1033/('Series Values'!D1033^2+'Series Values'!E1033^2)/2/PI()/'Series Values'!A1033*1000000000000</f>
        <v>0.763002676924158</v>
      </c>
    </row>
    <row r="1034" customFormat="false" ht="12.75" hidden="false" customHeight="false" outlineLevel="0" collapsed="false">
      <c r="A1034" s="19" t="n">
        <f aca="false">'Series Values'!A1034/1000000</f>
        <v>641.357625</v>
      </c>
      <c r="B1034" s="38" t="n">
        <f aca="false">('Series Values'!B1034^2+'Series Values'!C1034^2)/'Series Values'!B1034/1000</f>
        <v>0.161762828872579</v>
      </c>
      <c r="C1034" s="20" t="n">
        <f aca="false">'Series Values'!C1034/('Series Values'!B1034^2+'Series Values'!C1034^2)/2/PI()/'Series Values'!A1034*1000000000000</f>
        <v>2.11624243602023</v>
      </c>
      <c r="D1034" s="20" t="n">
        <f aca="false">('Series Values'!D1034^2+'Series Values'!E1034^2)/'Series Values'!D1034/1000</f>
        <v>0.891980818912933</v>
      </c>
      <c r="E1034" s="20" t="n">
        <f aca="false">'Series Values'!E1034/('Series Values'!D1034^2+'Series Values'!E1034^2)/2/PI()/'Series Values'!A1034*1000000000000</f>
        <v>0.763154188104998</v>
      </c>
    </row>
    <row r="1035" customFormat="false" ht="12.75" hidden="false" customHeight="false" outlineLevel="0" collapsed="false">
      <c r="A1035" s="19" t="n">
        <f aca="false">'Series Values'!A1035/1000000</f>
        <v>641.9824375</v>
      </c>
      <c r="B1035" s="38" t="n">
        <f aca="false">('Series Values'!B1035^2+'Series Values'!C1035^2)/'Series Values'!B1035/1000</f>
        <v>0.161550796238291</v>
      </c>
      <c r="C1035" s="20" t="n">
        <f aca="false">'Series Values'!C1035/('Series Values'!B1035^2+'Series Values'!C1035^2)/2/PI()/'Series Values'!A1035*1000000000000</f>
        <v>2.11481133399358</v>
      </c>
      <c r="D1035" s="20" t="n">
        <f aca="false">('Series Values'!D1035^2+'Series Values'!E1035^2)/'Series Values'!D1035/1000</f>
        <v>0.890168838478557</v>
      </c>
      <c r="E1035" s="20" t="n">
        <f aca="false">'Series Values'!E1035/('Series Values'!D1035^2+'Series Values'!E1035^2)/2/PI()/'Series Values'!A1035*1000000000000</f>
        <v>0.763191407177727</v>
      </c>
    </row>
    <row r="1036" customFormat="false" ht="12.75" hidden="false" customHeight="false" outlineLevel="0" collapsed="false">
      <c r="A1036" s="19" t="n">
        <f aca="false">'Series Values'!A1036/1000000</f>
        <v>642.60725</v>
      </c>
      <c r="B1036" s="38" t="n">
        <f aca="false">('Series Values'!B1036^2+'Series Values'!C1036^2)/'Series Values'!B1036/1000</f>
        <v>0.16133925213866</v>
      </c>
      <c r="C1036" s="20" t="n">
        <f aca="false">'Series Values'!C1036/('Series Values'!B1036^2+'Series Values'!C1036^2)/2/PI()/'Series Values'!A1036*1000000000000</f>
        <v>2.1133843647779</v>
      </c>
      <c r="D1036" s="20" t="n">
        <f aca="false">('Series Values'!D1036^2+'Series Values'!E1036^2)/'Series Values'!D1036/1000</f>
        <v>0.888361915254659</v>
      </c>
      <c r="E1036" s="20" t="n">
        <f aca="false">'Series Values'!E1036/('Series Values'!D1036^2+'Series Values'!E1036^2)/2/PI()/'Series Values'!A1036*1000000000000</f>
        <v>0.763230742475589</v>
      </c>
    </row>
    <row r="1037" customFormat="false" ht="12.75" hidden="false" customHeight="false" outlineLevel="0" collapsed="false">
      <c r="A1037" s="19" t="n">
        <f aca="false">'Series Values'!A1037/1000000</f>
        <v>643.2320625</v>
      </c>
      <c r="B1037" s="38" t="n">
        <f aca="false">('Series Values'!B1037^2+'Series Values'!C1037^2)/'Series Values'!B1037/1000</f>
        <v>0.161128195396141</v>
      </c>
      <c r="C1037" s="20" t="n">
        <f aca="false">'Series Values'!C1037/('Series Values'!B1037^2+'Series Values'!C1037^2)/2/PI()/'Series Values'!A1037*1000000000000</f>
        <v>2.11196151838304</v>
      </c>
      <c r="D1037" s="20" t="n">
        <f aca="false">('Series Values'!D1037^2+'Series Values'!E1037^2)/'Series Values'!D1037/1000</f>
        <v>0.886560036141859</v>
      </c>
      <c r="E1037" s="20" t="n">
        <f aca="false">'Series Values'!E1037/('Series Values'!D1037^2+'Series Values'!E1037^2)/2/PI()/'Series Values'!A1037*1000000000000</f>
        <v>0.763272189569903</v>
      </c>
    </row>
    <row r="1038" customFormat="false" ht="12.75" hidden="false" customHeight="false" outlineLevel="0" collapsed="false">
      <c r="A1038" s="19" t="n">
        <f aca="false">'Series Values'!A1038/1000000</f>
        <v>643.856875</v>
      </c>
      <c r="B1038" s="38" t="n">
        <f aca="false">('Series Values'!B1038^2+'Series Values'!C1038^2)/'Series Values'!B1038/1000</f>
        <v>0.160917624837175</v>
      </c>
      <c r="C1038" s="20" t="n">
        <f aca="false">'Series Values'!C1038/('Series Values'!B1038^2+'Series Values'!C1038^2)/2/PI()/'Series Values'!A1038*1000000000000</f>
        <v>2.11054278486053</v>
      </c>
      <c r="D1038" s="20" t="n">
        <f aca="false">('Series Values'!D1038^2+'Series Values'!E1038^2)/'Series Values'!D1038/1000</f>
        <v>0.884763188063466</v>
      </c>
      <c r="E1038" s="20" t="n">
        <f aca="false">'Series Values'!E1038/('Series Values'!D1038^2+'Series Values'!E1038^2)/2/PI()/'Series Values'!A1038*1000000000000</f>
        <v>0.763315744045673</v>
      </c>
    </row>
    <row r="1039" customFormat="false" ht="12.75" hidden="false" customHeight="false" outlineLevel="0" collapsed="false">
      <c r="A1039" s="19" t="n">
        <f aca="false">'Series Values'!A1039/1000000</f>
        <v>644.481687499999</v>
      </c>
      <c r="B1039" s="38" t="n">
        <f aca="false">('Series Values'!B1039^2+'Series Values'!C1039^2)/'Series Values'!B1039/1000</f>
        <v>0.160708107342127</v>
      </c>
      <c r="C1039" s="20" t="n">
        <f aca="false">'Series Values'!C1039/('Series Values'!B1039^2+'Series Values'!C1039^2)/2/PI()/'Series Values'!A1039*1000000000000</f>
        <v>2.10913241432278</v>
      </c>
      <c r="D1039" s="20" t="n">
        <f aca="false">('Series Values'!D1039^2+'Series Values'!E1039^2)/'Series Values'!D1039/1000</f>
        <v>0.88298003125366</v>
      </c>
      <c r="E1039" s="20" t="n">
        <f aca="false">'Series Values'!E1039/('Series Values'!D1039^2+'Series Values'!E1039^2)/2/PI()/'Series Values'!A1039*1000000000000</f>
        <v>0.76336260713682</v>
      </c>
    </row>
    <row r="1040" customFormat="false" ht="12.75" hidden="false" customHeight="false" outlineLevel="0" collapsed="false">
      <c r="A1040" s="19" t="n">
        <f aca="false">'Series Values'!A1040/1000000</f>
        <v>645.1065</v>
      </c>
      <c r="B1040" s="38" t="n">
        <f aca="false">('Series Values'!B1040^2+'Series Values'!C1040^2)/'Series Values'!B1040/1000</f>
        <v>0.160569850099326</v>
      </c>
      <c r="C1040" s="20" t="n">
        <f aca="false">'Series Values'!C1040/('Series Values'!B1040^2+'Series Values'!C1040^2)/2/PI()/'Series Values'!A1040*1000000000000</f>
        <v>2.10825773431242</v>
      </c>
      <c r="D1040" s="20" t="n">
        <f aca="false">('Series Values'!D1040^2+'Series Values'!E1040^2)/'Series Values'!D1040/1000</f>
        <v>0.882280193560055</v>
      </c>
      <c r="E1040" s="20" t="n">
        <f aca="false">'Series Values'!E1040/('Series Values'!D1040^2+'Series Values'!E1040^2)/2/PI()/'Series Values'!A1040*1000000000000</f>
        <v>0.763561900695486</v>
      </c>
    </row>
    <row r="1041" customFormat="false" ht="12.75" hidden="false" customHeight="false" outlineLevel="0" collapsed="false">
      <c r="A1041" s="19" t="n">
        <f aca="false">'Series Values'!A1041/1000000</f>
        <v>645.731312499999</v>
      </c>
      <c r="B1041" s="38" t="n">
        <f aca="false">('Series Values'!B1041^2+'Series Values'!C1041^2)/'Series Values'!B1041/1000</f>
        <v>0.160431796691725</v>
      </c>
      <c r="C1041" s="20" t="n">
        <f aca="false">'Series Values'!C1041/('Series Values'!B1041^2+'Series Values'!C1041^2)/2/PI()/'Series Values'!A1041*1000000000000</f>
        <v>2.10738666378857</v>
      </c>
      <c r="D1041" s="20" t="n">
        <f aca="false">('Series Values'!D1041^2+'Series Values'!E1041^2)/'Series Values'!D1041/1000</f>
        <v>0.881576455291239</v>
      </c>
      <c r="E1041" s="20" t="n">
        <f aca="false">'Series Values'!E1041/('Series Values'!D1041^2+'Series Values'!E1041^2)/2/PI()/'Series Values'!A1041*1000000000000</f>
        <v>0.763762927986182</v>
      </c>
    </row>
    <row r="1042" customFormat="false" ht="12.75" hidden="false" customHeight="false" outlineLevel="0" collapsed="false">
      <c r="A1042" s="19" t="n">
        <f aca="false">'Series Values'!A1042/1000000</f>
        <v>646.356125</v>
      </c>
      <c r="B1042" s="38" t="n">
        <f aca="false">('Series Values'!B1042^2+'Series Values'!C1042^2)/'Series Values'!B1042/1000</f>
        <v>0.160293947192128</v>
      </c>
      <c r="C1042" s="20" t="n">
        <f aca="false">'Series Values'!C1042/('Series Values'!B1042^2+'Series Values'!C1042^2)/2/PI()/'Series Values'!A1042*1000000000000</f>
        <v>2.10651919180966</v>
      </c>
      <c r="D1042" s="20" t="n">
        <f aca="false">('Series Values'!D1042^2+'Series Values'!E1042^2)/'Series Values'!D1042/1000</f>
        <v>0.880868827402422</v>
      </c>
      <c r="E1042" s="20" t="n">
        <f aca="false">'Series Values'!E1042/('Series Values'!D1042^2+'Series Values'!E1042^2)/2/PI()/'Series Values'!A1042*1000000000000</f>
        <v>0.763965691173634</v>
      </c>
    </row>
    <row r="1043" customFormat="false" ht="12.75" hidden="false" customHeight="false" outlineLevel="0" collapsed="false">
      <c r="A1043" s="19" t="n">
        <f aca="false">'Series Values'!A1043/1000000</f>
        <v>646.980937499999</v>
      </c>
      <c r="B1043" s="38" t="n">
        <f aca="false">('Series Values'!B1043^2+'Series Values'!C1043^2)/'Series Values'!B1043/1000</f>
        <v>0.16015630167262</v>
      </c>
      <c r="C1043" s="20" t="n">
        <f aca="false">'Series Values'!C1043/('Series Values'!B1043^2+'Series Values'!C1043^2)/2/PI()/'Series Values'!A1043*1000000000000</f>
        <v>2.10565530746669</v>
      </c>
      <c r="D1043" s="20" t="n">
        <f aca="false">('Series Values'!D1043^2+'Series Values'!E1043^2)/'Series Values'!D1043/1000</f>
        <v>0.880157321062122</v>
      </c>
      <c r="E1043" s="20" t="n">
        <f aca="false">'Series Values'!E1043/('Series Values'!D1043^2+'Series Values'!E1043^2)/2/PI()/'Series Values'!A1043*1000000000000</f>
        <v>0.764170192428426</v>
      </c>
    </row>
    <row r="1044" customFormat="false" ht="12.75" hidden="false" customHeight="false" outlineLevel="0" collapsed="false">
      <c r="A1044" s="19" t="n">
        <f aca="false">'Series Values'!A1044/1000000</f>
        <v>647.605749999999</v>
      </c>
      <c r="B1044" s="38" t="n">
        <f aca="false">('Series Values'!B1044^2+'Series Values'!C1044^2)/'Series Values'!B1044/1000</f>
        <v>0.160018860204556</v>
      </c>
      <c r="C1044" s="20" t="n">
        <f aca="false">'Series Values'!C1044/('Series Values'!B1044^2+'Series Values'!C1044^2)/2/PI()/'Series Values'!A1044*1000000000000</f>
        <v>2.10479499988307</v>
      </c>
      <c r="D1044" s="20" t="n">
        <f aca="false">('Series Values'!D1044^2+'Series Values'!E1044^2)/'Series Values'!D1044/1000</f>
        <v>0.879441947651152</v>
      </c>
      <c r="E1044" s="20" t="n">
        <f aca="false">'Series Values'!E1044/('Series Values'!D1044^2+'Series Values'!E1044^2)/2/PI()/'Series Values'!A1044*1000000000000</f>
        <v>0.764376433926839</v>
      </c>
    </row>
    <row r="1045" customFormat="false" ht="12.75" hidden="false" customHeight="false" outlineLevel="0" collapsed="false">
      <c r="A1045" s="19" t="n">
        <f aca="false">'Series Values'!A1045/1000000</f>
        <v>648.2305625</v>
      </c>
      <c r="B1045" s="38" t="n">
        <f aca="false">('Series Values'!B1045^2+'Series Values'!C1045^2)/'Series Values'!B1045/1000</f>
        <v>0.159892541833498</v>
      </c>
      <c r="C1045" s="20" t="n">
        <f aca="false">'Series Values'!C1045/('Series Values'!B1045^2+'Series Values'!C1045^2)/2/PI()/'Series Values'!A1045*1000000000000</f>
        <v>2.10373471991541</v>
      </c>
      <c r="D1045" s="20" t="n">
        <f aca="false">('Series Values'!D1045^2+'Series Values'!E1045^2)/'Series Values'!D1045/1000</f>
        <v>0.878855453683184</v>
      </c>
      <c r="E1045" s="20" t="n">
        <f aca="false">'Series Values'!E1045/('Series Values'!D1045^2+'Series Values'!E1045^2)/2/PI()/'Series Values'!A1045*1000000000000</f>
        <v>0.764339869945129</v>
      </c>
    </row>
    <row r="1046" customFormat="false" ht="12.75" hidden="false" customHeight="false" outlineLevel="0" collapsed="false">
      <c r="A1046" s="19" t="n">
        <f aca="false">'Series Values'!A1046/1000000</f>
        <v>648.855374999999</v>
      </c>
      <c r="B1046" s="38" t="n">
        <f aca="false">('Series Values'!B1046^2+'Series Values'!C1046^2)/'Series Values'!B1046/1000</f>
        <v>0.159766568946716</v>
      </c>
      <c r="C1046" s="20" t="n">
        <f aca="false">'Series Values'!C1046/('Series Values'!B1046^2+'Series Values'!C1046^2)/2/PI()/'Series Values'!A1046*1000000000000</f>
        <v>2.10267591453658</v>
      </c>
      <c r="D1046" s="20" t="n">
        <f aca="false">('Series Values'!D1046^2+'Series Values'!E1046^2)/'Series Values'!D1046/1000</f>
        <v>0.878271889599915</v>
      </c>
      <c r="E1046" s="20" t="n">
        <f aca="false">'Series Values'!E1046/('Series Values'!D1046^2+'Series Values'!E1046^2)/2/PI()/'Series Values'!A1046*1000000000000</f>
        <v>0.764300913041942</v>
      </c>
    </row>
    <row r="1047" customFormat="false" ht="12.75" hidden="false" customHeight="false" outlineLevel="0" collapsed="false">
      <c r="A1047" s="19" t="n">
        <f aca="false">'Series Values'!A1047/1000000</f>
        <v>649.4801875</v>
      </c>
      <c r="B1047" s="38" t="n">
        <f aca="false">('Series Values'!B1047^2+'Series Values'!C1047^2)/'Series Values'!B1047/1000</f>
        <v>0.159640793727582</v>
      </c>
      <c r="C1047" s="20" t="n">
        <f aca="false">'Series Values'!C1047/('Series Values'!B1047^2+'Series Values'!C1047^2)/2/PI()/'Series Values'!A1047*1000000000000</f>
        <v>2.10162133254753</v>
      </c>
      <c r="D1047" s="20" t="n">
        <f aca="false">('Series Values'!D1047^2+'Series Values'!E1047^2)/'Series Values'!D1047/1000</f>
        <v>0.877689480956104</v>
      </c>
      <c r="E1047" s="20" t="n">
        <f aca="false">'Series Values'!E1047/('Series Values'!D1047^2+'Series Values'!E1047^2)/2/PI()/'Series Values'!A1047*1000000000000</f>
        <v>0.764262863505581</v>
      </c>
    </row>
    <row r="1048" customFormat="false" ht="12.75" hidden="false" customHeight="false" outlineLevel="0" collapsed="false">
      <c r="A1048" s="19" t="n">
        <f aca="false">'Series Values'!A1048/1000000</f>
        <v>650.105</v>
      </c>
      <c r="B1048" s="38" t="n">
        <f aca="false">('Series Values'!B1048^2+'Series Values'!C1048^2)/'Series Values'!B1048/1000</f>
        <v>0.159515216206192</v>
      </c>
      <c r="C1048" s="20" t="n">
        <f aca="false">'Series Values'!C1048/('Series Values'!B1048^2+'Series Values'!C1048^2)/2/PI()/'Series Values'!A1048*1000000000000</f>
        <v>2.10057096307701</v>
      </c>
      <c r="D1048" s="20" t="n">
        <f aca="false">('Series Values'!D1048^2+'Series Values'!E1048^2)/'Series Values'!D1048/1000</f>
        <v>0.877108216510837</v>
      </c>
      <c r="E1048" s="20" t="n">
        <f aca="false">'Series Values'!E1048/('Series Values'!D1048^2+'Series Values'!E1048^2)/2/PI()/'Series Values'!A1048*1000000000000</f>
        <v>0.764225716889883</v>
      </c>
    </row>
    <row r="1049" customFormat="false" ht="12.75" hidden="false" customHeight="false" outlineLevel="0" collapsed="false">
      <c r="A1049" s="19" t="n">
        <f aca="false">'Series Values'!A1049/1000000</f>
        <v>650.7298125</v>
      </c>
      <c r="B1049" s="38" t="n">
        <f aca="false">('Series Values'!B1049^2+'Series Values'!C1049^2)/'Series Values'!B1049/1000</f>
        <v>0.159389836412418</v>
      </c>
      <c r="C1049" s="20" t="n">
        <f aca="false">'Series Values'!C1049/('Series Values'!B1049^2+'Series Values'!C1049^2)/2/PI()/'Series Values'!A1049*1000000000000</f>
        <v>2.09952479528842</v>
      </c>
      <c r="D1049" s="20" t="n">
        <f aca="false">('Series Values'!D1049^2+'Series Values'!E1049^2)/'Series Values'!D1049/1000</f>
        <v>0.876528085038164</v>
      </c>
      <c r="E1049" s="20" t="n">
        <f aca="false">'Series Values'!E1049/('Series Values'!D1049^2+'Series Values'!E1049^2)/2/PI()/'Series Values'!A1049*1000000000000</f>
        <v>0.764189468775165</v>
      </c>
    </row>
    <row r="1050" customFormat="false" ht="12.75" hidden="false" customHeight="false" outlineLevel="0" collapsed="false">
      <c r="A1050" s="19" t="n">
        <f aca="false">'Series Values'!A1050/1000000</f>
        <v>651.354625</v>
      </c>
      <c r="B1050" s="38" t="n">
        <f aca="false">('Series Values'!B1050^2+'Series Values'!C1050^2)/'Series Values'!B1050/1000</f>
        <v>0.159213003509077</v>
      </c>
      <c r="C1050" s="20" t="n">
        <f aca="false">'Series Values'!C1050/('Series Values'!B1050^2+'Series Values'!C1050^2)/2/PI()/'Series Values'!A1050*1000000000000</f>
        <v>2.09842888860468</v>
      </c>
      <c r="D1050" s="20" t="n">
        <f aca="false">('Series Values'!D1050^2+'Series Values'!E1050^2)/'Series Values'!D1050/1000</f>
        <v>0.875194843499236</v>
      </c>
      <c r="E1050" s="20" t="n">
        <f aca="false">'Series Values'!E1050/('Series Values'!D1050^2+'Series Values'!E1050^2)/2/PI()/'Series Values'!A1050*1000000000000</f>
        <v>0.764218157508908</v>
      </c>
    </row>
    <row r="1051" customFormat="false" ht="12.75" hidden="false" customHeight="false" outlineLevel="0" collapsed="false">
      <c r="A1051" s="19" t="n">
        <f aca="false">'Series Values'!A1051/1000000</f>
        <v>651.979437499999</v>
      </c>
      <c r="B1051" s="38" t="n">
        <f aca="false">('Series Values'!B1051^2+'Series Values'!C1051^2)/'Series Values'!B1051/1000</f>
        <v>0.159034644288688</v>
      </c>
      <c r="C1051" s="20" t="n">
        <f aca="false">'Series Values'!C1051/('Series Values'!B1051^2+'Series Values'!C1051^2)/2/PI()/'Series Values'!A1051*1000000000000</f>
        <v>2.09733431099909</v>
      </c>
      <c r="D1051" s="20" t="n">
        <f aca="false">('Series Values'!D1051^2+'Series Values'!E1051^2)/'Series Values'!D1051/1000</f>
        <v>0.873836638525529</v>
      </c>
      <c r="E1051" s="20" t="n">
        <f aca="false">'Series Values'!E1051/('Series Values'!D1051^2+'Series Values'!E1051^2)/2/PI()/'Series Values'!A1051*1000000000000</f>
        <v>0.764251095448514</v>
      </c>
    </row>
    <row r="1052" customFormat="false" ht="12.75" hidden="false" customHeight="false" outlineLevel="0" collapsed="false">
      <c r="A1052" s="19" t="n">
        <f aca="false">'Series Values'!A1052/1000000</f>
        <v>652.60425</v>
      </c>
      <c r="B1052" s="38" t="n">
        <f aca="false">('Series Values'!B1052^2+'Series Values'!C1052^2)/'Series Values'!B1052/1000</f>
        <v>0.158856614935854</v>
      </c>
      <c r="C1052" s="20" t="n">
        <f aca="false">'Series Values'!C1052/('Series Values'!B1052^2+'Series Values'!C1052^2)/2/PI()/'Series Values'!A1052*1000000000000</f>
        <v>2.09624297339571</v>
      </c>
      <c r="D1052" s="20" t="n">
        <f aca="false">('Series Values'!D1052^2+'Series Values'!E1052^2)/'Series Values'!D1052/1000</f>
        <v>0.87248056787005</v>
      </c>
      <c r="E1052" s="20" t="n">
        <f aca="false">'Series Values'!E1052/('Series Values'!D1052^2+'Series Values'!E1052^2)/2/PI()/'Series Values'!A1052*1000000000000</f>
        <v>0.764285997845485</v>
      </c>
    </row>
    <row r="1053" customFormat="false" ht="12.75" hidden="false" customHeight="false" outlineLevel="0" collapsed="false">
      <c r="A1053" s="19" t="n">
        <f aca="false">'Series Values'!A1053/1000000</f>
        <v>653.229062499999</v>
      </c>
      <c r="B1053" s="38" t="n">
        <f aca="false">('Series Values'!B1053^2+'Series Values'!C1053^2)/'Series Values'!B1053/1000</f>
        <v>0.158678914972595</v>
      </c>
      <c r="C1053" s="20" t="n">
        <f aca="false">'Series Values'!C1053/('Series Values'!B1053^2+'Series Values'!C1053^2)/2/PI()/'Series Values'!A1053*1000000000000</f>
        <v>2.09515486672763</v>
      </c>
      <c r="D1053" s="20" t="n">
        <f aca="false">('Series Values'!D1053^2+'Series Values'!E1053^2)/'Series Values'!D1053/1000</f>
        <v>0.871126633387622</v>
      </c>
      <c r="E1053" s="20" t="n">
        <f aca="false">'Series Values'!E1053/('Series Values'!D1053^2+'Series Values'!E1053^2)/2/PI()/'Series Values'!A1053*1000000000000</f>
        <v>0.764322860520986</v>
      </c>
    </row>
    <row r="1054" customFormat="false" ht="12.75" hidden="false" customHeight="false" outlineLevel="0" collapsed="false">
      <c r="A1054" s="19" t="n">
        <f aca="false">'Series Values'!A1054/1000000</f>
        <v>653.853875</v>
      </c>
      <c r="B1054" s="38" t="n">
        <f aca="false">('Series Values'!B1054^2+'Series Values'!C1054^2)/'Series Values'!B1054/1000</f>
        <v>0.158501543921718</v>
      </c>
      <c r="C1054" s="20" t="n">
        <f aca="false">'Series Values'!C1054/('Series Values'!B1054^2+'Series Values'!C1054^2)/2/PI()/'Series Values'!A1054*1000000000000</f>
        <v>2.09406998196249</v>
      </c>
      <c r="D1054" s="20" t="n">
        <f aca="false">('Series Values'!D1054^2+'Series Values'!E1054^2)/'Series Values'!D1054/1000</f>
        <v>0.869774836894642</v>
      </c>
      <c r="E1054" s="20" t="n">
        <f aca="false">'Series Values'!E1054/('Series Values'!D1054^2+'Series Values'!E1054^2)/2/PI()/'Series Values'!A1054*1000000000000</f>
        <v>0.764361679308681</v>
      </c>
    </row>
    <row r="1055" customFormat="false" ht="12.75" hidden="false" customHeight="false" outlineLevel="0" collapsed="false">
      <c r="A1055" s="19" t="n">
        <f aca="false">'Series Values'!A1055/1000000</f>
        <v>654.478687499999</v>
      </c>
      <c r="B1055" s="38" t="n">
        <f aca="false">('Series Values'!B1055^2+'Series Values'!C1055^2)/'Series Values'!B1055/1000</f>
        <v>0.158343391748087</v>
      </c>
      <c r="C1055" s="20" t="n">
        <f aca="false">'Series Values'!C1055/('Series Values'!B1055^2+'Series Values'!C1055^2)/2/PI()/'Series Values'!A1055*1000000000000</f>
        <v>2.09285104404589</v>
      </c>
      <c r="D1055" s="20" t="n">
        <f aca="false">('Series Values'!D1055^2+'Series Values'!E1055^2)/'Series Values'!D1055/1000</f>
        <v>0.868599592840809</v>
      </c>
      <c r="E1055" s="20" t="n">
        <f aca="false">'Series Values'!E1055/('Series Values'!D1055^2+'Series Values'!E1055^2)/2/PI()/'Series Values'!A1055*1000000000000</f>
        <v>0.764504296716648</v>
      </c>
    </row>
    <row r="1056" customFormat="false" ht="12.75" hidden="false" customHeight="false" outlineLevel="0" collapsed="false">
      <c r="A1056" s="19" t="n">
        <f aca="false">'Series Values'!A1056/1000000</f>
        <v>655.103499999999</v>
      </c>
      <c r="B1056" s="38" t="n">
        <f aca="false">('Series Values'!B1056^2+'Series Values'!C1056^2)/'Series Values'!B1056/1000</f>
        <v>0.158186675531294</v>
      </c>
      <c r="C1056" s="20" t="n">
        <f aca="false">'Series Values'!C1056/('Series Values'!B1056^2+'Series Values'!C1056^2)/2/PI()/'Series Values'!A1056*1000000000000</f>
        <v>2.09162790971387</v>
      </c>
      <c r="D1056" s="20" t="n">
        <f aca="false">('Series Values'!D1056^2+'Series Values'!E1056^2)/'Series Values'!D1056/1000</f>
        <v>0.867434210238131</v>
      </c>
      <c r="E1056" s="20" t="n">
        <f aca="false">'Series Values'!E1056/('Series Values'!D1056^2+'Series Values'!E1056^2)/2/PI()/'Series Values'!A1056*1000000000000</f>
        <v>0.764655517484944</v>
      </c>
    </row>
    <row r="1057" customFormat="false" ht="12.75" hidden="false" customHeight="false" outlineLevel="0" collapsed="false">
      <c r="A1057" s="19" t="n">
        <f aca="false">'Series Values'!A1057/1000000</f>
        <v>655.7283125</v>
      </c>
      <c r="B1057" s="38" t="n">
        <f aca="false">('Series Values'!B1057^2+'Series Values'!C1057^2)/'Series Values'!B1057/1000</f>
        <v>0.158030274816244</v>
      </c>
      <c r="C1057" s="20" t="n">
        <f aca="false">'Series Values'!C1057/('Series Values'!B1057^2+'Series Values'!C1057^2)/2/PI()/'Series Values'!A1057*1000000000000</f>
        <v>2.09040872572158</v>
      </c>
      <c r="D1057" s="20" t="n">
        <f aca="false">('Series Values'!D1057^2+'Series Values'!E1057^2)/'Series Values'!D1057/1000</f>
        <v>0.866268299146572</v>
      </c>
      <c r="E1057" s="20" t="n">
        <f aca="false">'Series Values'!E1057/('Series Values'!D1057^2+'Series Values'!E1057^2)/2/PI()/'Series Values'!A1057*1000000000000</f>
        <v>0.764809320302226</v>
      </c>
    </row>
    <row r="1058" customFormat="false" ht="12.75" hidden="false" customHeight="false" outlineLevel="0" collapsed="false">
      <c r="A1058" s="19" t="n">
        <f aca="false">'Series Values'!A1058/1000000</f>
        <v>656.353124999999</v>
      </c>
      <c r="B1058" s="38" t="n">
        <f aca="false">('Series Values'!B1058^2+'Series Values'!C1058^2)/'Series Values'!B1058/1000</f>
        <v>0.157874189250748</v>
      </c>
      <c r="C1058" s="20" t="n">
        <f aca="false">'Series Values'!C1058/('Series Values'!B1058^2+'Series Values'!C1058^2)/2/PI()/'Series Values'!A1058*1000000000000</f>
        <v>2.08919348095572</v>
      </c>
      <c r="D1058" s="20" t="n">
        <f aca="false">('Series Values'!D1058^2+'Series Values'!E1058^2)/'Series Values'!D1058/1000</f>
        <v>0.865101883935953</v>
      </c>
      <c r="E1058" s="20" t="n">
        <f aca="false">'Series Values'!E1058/('Series Values'!D1058^2+'Series Values'!E1058^2)/2/PI()/'Series Values'!A1058*1000000000000</f>
        <v>0.764965703220957</v>
      </c>
    </row>
    <row r="1059" customFormat="false" ht="12.75" hidden="false" customHeight="false" outlineLevel="0" collapsed="false">
      <c r="A1059" s="19" t="n">
        <f aca="false">'Series Values'!A1059/1000000</f>
        <v>656.9779375</v>
      </c>
      <c r="B1059" s="38" t="n">
        <f aca="false">('Series Values'!B1059^2+'Series Values'!C1059^2)/'Series Values'!B1059/1000</f>
        <v>0.157718418483142</v>
      </c>
      <c r="C1059" s="20" t="n">
        <f aca="false">'Series Values'!C1059/('Series Values'!B1059^2+'Series Values'!C1059^2)/2/PI()/'Series Values'!A1059*1000000000000</f>
        <v>2.08798216433792</v>
      </c>
      <c r="D1059" s="20" t="n">
        <f aca="false">('Series Values'!D1059^2+'Series Values'!E1059^2)/'Series Values'!D1059/1000</f>
        <v>0.863934988888879</v>
      </c>
      <c r="E1059" s="20" t="n">
        <f aca="false">'Series Values'!E1059/('Series Values'!D1059^2+'Series Values'!E1059^2)/2/PI()/'Series Values'!A1059*1000000000000</f>
        <v>0.765124664292188</v>
      </c>
    </row>
    <row r="1060" customFormat="false" ht="12.75" hidden="false" customHeight="false" outlineLevel="0" collapsed="false">
      <c r="A1060" s="19" t="n">
        <f aca="false">'Series Values'!A1060/1000000</f>
        <v>657.602749999999</v>
      </c>
      <c r="B1060" s="38" t="n">
        <f aca="false">('Series Values'!B1060^2+'Series Values'!C1060^2)/'Series Values'!B1060/1000</f>
        <v>0.157598978997825</v>
      </c>
      <c r="C1060" s="20" t="n">
        <f aca="false">'Series Values'!C1060/('Series Values'!B1060^2+'Series Values'!C1060^2)/2/PI()/'Series Values'!A1060*1000000000000</f>
        <v>2.08684984003139</v>
      </c>
      <c r="D1060" s="20" t="n">
        <f aca="false">('Series Values'!D1060^2+'Series Values'!E1060^2)/'Series Values'!D1060/1000</f>
        <v>0.863435814950726</v>
      </c>
      <c r="E1060" s="20" t="n">
        <f aca="false">'Series Values'!E1060/('Series Values'!D1060^2+'Series Values'!E1060^2)/2/PI()/'Series Values'!A1060*1000000000000</f>
        <v>0.765069793522424</v>
      </c>
    </row>
    <row r="1061" customFormat="false" ht="12.75" hidden="false" customHeight="false" outlineLevel="0" collapsed="false">
      <c r="A1061" s="19" t="n">
        <f aca="false">'Series Values'!A1061/1000000</f>
        <v>658.227562499999</v>
      </c>
      <c r="B1061" s="38" t="n">
        <f aca="false">('Series Values'!B1061^2+'Series Values'!C1061^2)/'Series Values'!B1061/1000</f>
        <v>0.157482719564209</v>
      </c>
      <c r="C1061" s="20" t="n">
        <f aca="false">'Series Values'!C1061/('Series Values'!B1061^2+'Series Values'!C1061^2)/2/PI()/'Series Values'!A1061*1000000000000</f>
        <v>2.08572756042756</v>
      </c>
      <c r="D1061" s="20" t="n">
        <f aca="false">('Series Values'!D1061^2+'Series Values'!E1061^2)/'Series Values'!D1061/1000</f>
        <v>0.862991509251901</v>
      </c>
      <c r="E1061" s="20" t="n">
        <f aca="false">'Series Values'!E1061/('Series Values'!D1061^2+'Series Values'!E1061^2)/2/PI()/'Series Values'!A1061*1000000000000</f>
        <v>0.764996893544727</v>
      </c>
    </row>
    <row r="1062" customFormat="false" ht="12.75" hidden="false" customHeight="false" outlineLevel="0" collapsed="false">
      <c r="A1062" s="19" t="n">
        <f aca="false">'Series Values'!A1062/1000000</f>
        <v>658.852375</v>
      </c>
      <c r="B1062" s="38" t="n">
        <f aca="false">('Series Values'!B1062^2+'Series Values'!C1062^2)/'Series Values'!B1062/1000</f>
        <v>0.157366618460034</v>
      </c>
      <c r="C1062" s="20" t="n">
        <f aca="false">'Series Values'!C1062/('Series Values'!B1062^2+'Series Values'!C1062^2)/2/PI()/'Series Values'!A1062*1000000000000</f>
        <v>2.08460902348729</v>
      </c>
      <c r="D1062" s="20" t="n">
        <f aca="false">('Series Values'!D1062^2+'Series Values'!E1062^2)/'Series Values'!D1062/1000</f>
        <v>0.862546062817632</v>
      </c>
      <c r="E1062" s="20" t="n">
        <f aca="false">'Series Values'!E1062/('Series Values'!D1062^2+'Series Values'!E1062^2)/2/PI()/'Series Values'!A1062*1000000000000</f>
        <v>0.764923983182997</v>
      </c>
    </row>
    <row r="1063" customFormat="false" ht="12.75" hidden="false" customHeight="false" outlineLevel="0" collapsed="false">
      <c r="A1063" s="19" t="n">
        <f aca="false">'Series Values'!A1063/1000000</f>
        <v>659.4771875</v>
      </c>
      <c r="B1063" s="38" t="n">
        <f aca="false">('Series Values'!B1063^2+'Series Values'!C1063^2)/'Series Values'!B1063/1000</f>
        <v>0.157250675703032</v>
      </c>
      <c r="C1063" s="20" t="n">
        <f aca="false">'Series Values'!C1063/('Series Values'!B1063^2+'Series Values'!C1063^2)/2/PI()/'Series Values'!A1063*1000000000000</f>
        <v>2.08349421925368</v>
      </c>
      <c r="D1063" s="20" t="n">
        <f aca="false">('Series Values'!D1063^2+'Series Values'!E1063^2)/'Series Values'!D1063/1000</f>
        <v>0.862099438058865</v>
      </c>
      <c r="E1063" s="20" t="n">
        <f aca="false">'Series Values'!E1063/('Series Values'!D1063^2+'Series Values'!E1063^2)/2/PI()/'Series Values'!A1063*1000000000000</f>
        <v>0.764851061180327</v>
      </c>
    </row>
    <row r="1064" customFormat="false" ht="12.75" hidden="false" customHeight="false" outlineLevel="0" collapsed="false">
      <c r="A1064" s="19" t="n">
        <f aca="false">'Series Values'!A1064/1000000</f>
        <v>660.102</v>
      </c>
      <c r="B1064" s="38" t="n">
        <f aca="false">('Series Values'!B1064^2+'Series Values'!C1064^2)/'Series Values'!B1064/1000</f>
        <v>0.157134891310804</v>
      </c>
      <c r="C1064" s="20" t="n">
        <f aca="false">'Series Values'!C1064/('Series Values'!B1064^2+'Series Values'!C1064^2)/2/PI()/'Series Values'!A1064*1000000000000</f>
        <v>2.08238313780446</v>
      </c>
      <c r="D1064" s="20" t="n">
        <f aca="false">('Series Values'!D1064^2+'Series Values'!E1064^2)/'Series Values'!D1064/1000</f>
        <v>0.861651597494764</v>
      </c>
      <c r="E1064" s="20" t="n">
        <f aca="false">'Series Values'!E1064/('Series Values'!D1064^2+'Series Values'!E1064^2)/2/PI()/'Series Values'!A1064*1000000000000</f>
        <v>0.764778126376917</v>
      </c>
    </row>
    <row r="1065" customFormat="false" ht="12.75" hidden="false" customHeight="false" outlineLevel="0" collapsed="false">
      <c r="A1065" s="19" t="n">
        <f aca="false">'Series Values'!A1065/1000000</f>
        <v>660.726812499999</v>
      </c>
      <c r="B1065" s="38" t="n">
        <f aca="false">('Series Values'!B1065^2+'Series Values'!C1065^2)/'Series Values'!B1065/1000</f>
        <v>0.156981022606909</v>
      </c>
      <c r="C1065" s="20" t="n">
        <f aca="false">'Series Values'!C1065/('Series Values'!B1065^2+'Series Values'!C1065^2)/2/PI()/'Series Values'!A1065*1000000000000</f>
        <v>2.08160168041242</v>
      </c>
      <c r="D1065" s="20" t="n">
        <f aca="false">('Series Values'!D1065^2+'Series Values'!E1065^2)/'Series Values'!D1065/1000</f>
        <v>0.86075672244765</v>
      </c>
      <c r="E1065" s="20" t="n">
        <f aca="false">'Series Values'!E1065/('Series Values'!D1065^2+'Series Values'!E1065^2)/2/PI()/'Series Values'!A1065*1000000000000</f>
        <v>0.764933055587338</v>
      </c>
    </row>
    <row r="1066" customFormat="false" ht="12.75" hidden="false" customHeight="false" outlineLevel="0" collapsed="false">
      <c r="A1066" s="19" t="n">
        <f aca="false">'Series Values'!A1066/1000000</f>
        <v>661.351625</v>
      </c>
      <c r="B1066" s="38" t="n">
        <f aca="false">('Series Values'!B1066^2+'Series Values'!C1066^2)/'Series Values'!B1066/1000</f>
        <v>0.156823283367676</v>
      </c>
      <c r="C1066" s="20" t="n">
        <f aca="false">'Series Values'!C1066/('Series Values'!B1066^2+'Series Values'!C1066^2)/2/PI()/'Series Values'!A1066*1000000000000</f>
        <v>2.08085936475523</v>
      </c>
      <c r="D1066" s="20" t="n">
        <f aca="false">('Series Values'!D1066^2+'Series Values'!E1066^2)/'Series Values'!D1066/1000</f>
        <v>0.859814053966041</v>
      </c>
      <c r="E1066" s="20" t="n">
        <f aca="false">'Series Values'!E1066/('Series Values'!D1066^2+'Series Values'!E1066^2)/2/PI()/'Series Values'!A1066*1000000000000</f>
        <v>0.765114919889701</v>
      </c>
    </row>
    <row r="1067" customFormat="false" ht="12.75" hidden="false" customHeight="false" outlineLevel="0" collapsed="false">
      <c r="A1067" s="19" t="n">
        <f aca="false">'Series Values'!A1067/1000000</f>
        <v>661.9764375</v>
      </c>
      <c r="B1067" s="38" t="n">
        <f aca="false">('Series Values'!B1067^2+'Series Values'!C1067^2)/'Series Values'!B1067/1000</f>
        <v>0.15666586263362</v>
      </c>
      <c r="C1067" s="20" t="n">
        <f aca="false">'Series Values'!C1067/('Series Values'!B1067^2+'Series Values'!C1067^2)/2/PI()/'Series Values'!A1067*1000000000000</f>
        <v>2.08012053574729</v>
      </c>
      <c r="D1067" s="20" t="n">
        <f aca="false">('Series Values'!D1067^2+'Series Values'!E1067^2)/'Series Values'!D1067/1000</f>
        <v>0.858872452549879</v>
      </c>
      <c r="E1067" s="20" t="n">
        <f aca="false">'Series Values'!E1067/('Series Values'!D1067^2+'Series Values'!E1067^2)/2/PI()/'Series Values'!A1067*1000000000000</f>
        <v>0.765298904216616</v>
      </c>
    </row>
    <row r="1068" customFormat="false" ht="12.75" hidden="false" customHeight="false" outlineLevel="0" collapsed="false">
      <c r="A1068" s="19" t="n">
        <f aca="false">'Series Values'!A1068/1000000</f>
        <v>662.601249999999</v>
      </c>
      <c r="B1068" s="38" t="n">
        <f aca="false">('Series Values'!B1068^2+'Series Values'!C1068^2)/'Series Values'!B1068/1000</f>
        <v>0.156508760054239</v>
      </c>
      <c r="C1068" s="20" t="n">
        <f aca="false">'Series Values'!C1068/('Series Values'!B1068^2+'Series Values'!C1068^2)/2/PI()/'Series Values'!A1068*1000000000000</f>
        <v>2.07938518379298</v>
      </c>
      <c r="D1068" s="20" t="n">
        <f aca="false">('Series Values'!D1068^2+'Series Values'!E1068^2)/'Series Values'!D1068/1000</f>
        <v>0.857931922048873</v>
      </c>
      <c r="E1068" s="20" t="n">
        <f aca="false">'Series Values'!E1068/('Series Values'!D1068^2+'Series Values'!E1068^2)/2/PI()/'Series Values'!A1068*1000000000000</f>
        <v>0.765485004246482</v>
      </c>
    </row>
    <row r="1069" customFormat="false" ht="12.75" hidden="false" customHeight="false" outlineLevel="0" collapsed="false">
      <c r="A1069" s="19" t="n">
        <f aca="false">'Series Values'!A1069/1000000</f>
        <v>663.2260625</v>
      </c>
      <c r="B1069" s="38" t="n">
        <f aca="false">('Series Values'!B1069^2+'Series Values'!C1069^2)/'Series Values'!B1069/1000</f>
        <v>0.156351975279735</v>
      </c>
      <c r="C1069" s="20" t="n">
        <f aca="false">'Series Values'!C1069/('Series Values'!B1069^2+'Series Values'!C1069^2)/2/PI()/'Series Values'!A1069*1000000000000</f>
        <v>2.07865329932362</v>
      </c>
      <c r="D1069" s="20" t="n">
        <f aca="false">('Series Values'!D1069^2+'Series Values'!E1069^2)/'Series Values'!D1069/1000</f>
        <v>0.856992466288882</v>
      </c>
      <c r="E1069" s="20" t="n">
        <f aca="false">'Series Values'!E1069/('Series Values'!D1069^2+'Series Values'!E1069^2)/2/PI()/'Series Values'!A1069*1000000000000</f>
        <v>0.765673215667158</v>
      </c>
    </row>
    <row r="1070" customFormat="false" ht="12.75" hidden="false" customHeight="false" outlineLevel="0" collapsed="false">
      <c r="A1070" s="19" t="n">
        <f aca="false">'Series Values'!A1070/1000000</f>
        <v>663.850874999999</v>
      </c>
      <c r="B1070" s="38" t="n">
        <f aca="false">('Series Values'!B1070^2+'Series Values'!C1070^2)/'Series Values'!B1070/1000</f>
        <v>0.156188910045582</v>
      </c>
      <c r="C1070" s="20" t="n">
        <f aca="false">'Series Values'!C1070/('Series Values'!B1070^2+'Series Values'!C1070^2)/2/PI()/'Series Values'!A1070*1000000000000</f>
        <v>2.07725419535492</v>
      </c>
      <c r="D1070" s="20" t="n">
        <f aca="false">('Series Values'!D1070^2+'Series Values'!E1070^2)/'Series Values'!D1070/1000</f>
        <v>0.856041525304677</v>
      </c>
      <c r="E1070" s="20" t="n">
        <f aca="false">'Series Values'!E1070/('Series Values'!D1070^2+'Series Values'!E1070^2)/2/PI()/'Series Values'!A1070*1000000000000</f>
        <v>0.765555585239696</v>
      </c>
    </row>
    <row r="1071" customFormat="false" ht="12.75" hidden="false" customHeight="false" outlineLevel="0" collapsed="false">
      <c r="A1071" s="19" t="n">
        <f aca="false">'Series Values'!A1071/1000000</f>
        <v>664.4756875</v>
      </c>
      <c r="B1071" s="38" t="n">
        <f aca="false">('Series Values'!B1071^2+'Series Values'!C1071^2)/'Series Values'!B1071/1000</f>
        <v>0.156025248557053</v>
      </c>
      <c r="C1071" s="20" t="n">
        <f aca="false">'Series Values'!C1071/('Series Values'!B1071^2+'Series Values'!C1071^2)/2/PI()/'Series Values'!A1071*1000000000000</f>
        <v>2.07576752742311</v>
      </c>
      <c r="D1071" s="20" t="n">
        <f aca="false">('Series Values'!D1071^2+'Series Values'!E1071^2)/'Series Values'!D1071/1000</f>
        <v>0.85508929646372</v>
      </c>
      <c r="E1071" s="20" t="n">
        <f aca="false">'Series Values'!E1071/('Series Values'!D1071^2+'Series Values'!E1071^2)/2/PI()/'Series Values'!A1071*1000000000000</f>
        <v>0.765398233110172</v>
      </c>
    </row>
    <row r="1072" customFormat="false" ht="12.75" hidden="false" customHeight="false" outlineLevel="0" collapsed="false">
      <c r="A1072" s="19" t="n">
        <f aca="false">'Series Values'!A1072/1000000</f>
        <v>665.1005</v>
      </c>
      <c r="B1072" s="38" t="n">
        <f aca="false">('Series Values'!B1072^2+'Series Values'!C1072^2)/'Series Values'!B1072/1000</f>
        <v>0.155861887999735</v>
      </c>
      <c r="C1072" s="20" t="n">
        <f aca="false">'Series Values'!C1072/('Series Values'!B1072^2+'Series Values'!C1072^2)/2/PI()/'Series Values'!A1072*1000000000000</f>
        <v>2.07428464599685</v>
      </c>
      <c r="D1072" s="20" t="n">
        <f aca="false">('Series Values'!D1072^2+'Series Values'!E1072^2)/'Series Values'!D1072/1000</f>
        <v>0.854137454789148</v>
      </c>
      <c r="E1072" s="20" t="n">
        <f aca="false">'Series Values'!E1072/('Series Values'!D1072^2+'Series Values'!E1072^2)/2/PI()/'Series Values'!A1072*1000000000000</f>
        <v>0.765243101334556</v>
      </c>
    </row>
    <row r="1073" customFormat="false" ht="12.75" hidden="false" customHeight="false" outlineLevel="0" collapsed="false">
      <c r="A1073" s="19" t="n">
        <f aca="false">'Series Values'!A1073/1000000</f>
        <v>665.725312499999</v>
      </c>
      <c r="B1073" s="38" t="n">
        <f aca="false">('Series Values'!B1073^2+'Series Values'!C1073^2)/'Series Values'!B1073/1000</f>
        <v>0.155698827929903</v>
      </c>
      <c r="C1073" s="20" t="n">
        <f aca="false">'Series Values'!C1073/('Series Values'!B1073^2+'Series Values'!C1073^2)/2/PI()/'Series Values'!A1073*1000000000000</f>
        <v>2.07280554122975</v>
      </c>
      <c r="D1073" s="20" t="n">
        <f aca="false">('Series Values'!D1073^2+'Series Values'!E1073^2)/'Series Values'!D1073/1000</f>
        <v>0.853186006334002</v>
      </c>
      <c r="E1073" s="20" t="n">
        <f aca="false">'Series Values'!E1073/('Series Values'!D1073^2+'Series Values'!E1073^2)/2/PI()/'Series Values'!A1073*1000000000000</f>
        <v>0.765090185097685</v>
      </c>
    </row>
    <row r="1074" customFormat="false" ht="12.75" hidden="false" customHeight="false" outlineLevel="0" collapsed="false">
      <c r="A1074" s="19" t="n">
        <f aca="false">'Series Values'!A1074/1000000</f>
        <v>666.350124999999</v>
      </c>
      <c r="B1074" s="38" t="n">
        <f aca="false">('Series Values'!B1074^2+'Series Values'!C1074^2)/'Series Values'!B1074/1000</f>
        <v>0.155536067904667</v>
      </c>
      <c r="C1074" s="20" t="n">
        <f aca="false">'Series Values'!C1074/('Series Values'!B1074^2+'Series Values'!C1074^2)/2/PI()/'Series Values'!A1074*1000000000000</f>
        <v>2.07133020331349</v>
      </c>
      <c r="D1074" s="20" t="n">
        <f aca="false">('Series Values'!D1074^2+'Series Values'!E1074^2)/'Series Values'!D1074/1000</f>
        <v>0.852234957125024</v>
      </c>
      <c r="E1074" s="20" t="n">
        <f aca="false">'Series Values'!E1074/('Series Values'!D1074^2+'Series Values'!E1074^2)/2/PI()/'Series Values'!A1074*1000000000000</f>
        <v>0.764939479599161</v>
      </c>
    </row>
    <row r="1075" customFormat="false" ht="12.75" hidden="false" customHeight="false" outlineLevel="0" collapsed="false">
      <c r="A1075" s="19" t="n">
        <f aca="false">'Series Values'!A1075/1000000</f>
        <v>666.974937499999</v>
      </c>
      <c r="B1075" s="38" t="n">
        <f aca="false">('Series Values'!B1075^2+'Series Values'!C1075^2)/'Series Values'!B1075/1000</f>
        <v>0.155422663824387</v>
      </c>
      <c r="C1075" s="20" t="n">
        <f aca="false">'Series Values'!C1075/('Series Values'!B1075^2+'Series Values'!C1075^2)/2/PI()/'Series Values'!A1075*1000000000000</f>
        <v>2.0700587477657</v>
      </c>
      <c r="D1075" s="20" t="n">
        <f aca="false">('Series Values'!D1075^2+'Series Values'!E1075^2)/'Series Values'!D1075/1000</f>
        <v>0.851310171682764</v>
      </c>
      <c r="E1075" s="20" t="n">
        <f aca="false">'Series Values'!E1075/('Series Values'!D1075^2+'Series Values'!E1075^2)/2/PI()/'Series Values'!A1075*1000000000000</f>
        <v>0.764923291734993</v>
      </c>
    </row>
    <row r="1076" customFormat="false" ht="12.75" hidden="false" customHeight="false" outlineLevel="0" collapsed="false">
      <c r="A1076" s="19" t="n">
        <f aca="false">'Series Values'!A1076/1000000</f>
        <v>667.59975</v>
      </c>
      <c r="B1076" s="38" t="n">
        <f aca="false">('Series Values'!B1076^2+'Series Values'!C1076^2)/'Series Values'!B1076/1000</f>
        <v>0.155317515691103</v>
      </c>
      <c r="C1076" s="20" t="n">
        <f aca="false">'Series Values'!C1076/('Series Values'!B1076^2+'Series Values'!C1076^2)/2/PI()/'Series Values'!A1076*1000000000000</f>
        <v>2.06882439015448</v>
      </c>
      <c r="D1076" s="20" t="n">
        <f aca="false">('Series Values'!D1076^2+'Series Values'!E1076^2)/'Series Values'!D1076/1000</f>
        <v>0.85038807959547</v>
      </c>
      <c r="E1076" s="20" t="n">
        <f aca="false">'Series Values'!E1076/('Series Values'!D1076^2+'Series Values'!E1076^2)/2/PI()/'Series Values'!A1076*1000000000000</f>
        <v>0.764930470214541</v>
      </c>
    </row>
    <row r="1077" customFormat="false" ht="12.75" hidden="false" customHeight="false" outlineLevel="0" collapsed="false">
      <c r="A1077" s="19" t="n">
        <f aca="false">'Series Values'!A1077/1000000</f>
        <v>668.2245625</v>
      </c>
      <c r="B1077" s="38" t="n">
        <f aca="false">('Series Values'!B1077^2+'Series Values'!C1077^2)/'Series Values'!B1077/1000</f>
        <v>0.155212551977805</v>
      </c>
      <c r="C1077" s="20" t="n">
        <f aca="false">'Series Values'!C1077/('Series Values'!B1077^2+'Series Values'!C1077^2)/2/PI()/'Series Values'!A1077*1000000000000</f>
        <v>2.06759425864979</v>
      </c>
      <c r="D1077" s="20" t="n">
        <f aca="false">('Series Values'!D1077^2+'Series Values'!E1077^2)/'Series Values'!D1077/1000</f>
        <v>0.849464288791912</v>
      </c>
      <c r="E1077" s="20" t="n">
        <f aca="false">'Series Values'!E1077/('Series Values'!D1077^2+'Series Values'!E1077^2)/2/PI()/'Series Values'!A1077*1000000000000</f>
        <v>0.764939223214285</v>
      </c>
    </row>
    <row r="1078" customFormat="false" ht="12.75" hidden="false" customHeight="false" outlineLevel="0" collapsed="false">
      <c r="A1078" s="19" t="n">
        <f aca="false">'Series Values'!A1078/1000000</f>
        <v>668.849375</v>
      </c>
      <c r="B1078" s="38" t="n">
        <f aca="false">('Series Values'!B1078^2+'Series Values'!C1078^2)/'Series Values'!B1078/1000</f>
        <v>0.155107772733701</v>
      </c>
      <c r="C1078" s="20" t="n">
        <f aca="false">'Series Values'!C1078/('Series Values'!B1078^2+'Series Values'!C1078^2)/2/PI()/'Series Values'!A1078*1000000000000</f>
        <v>2.06636834159541</v>
      </c>
      <c r="D1078" s="20" t="n">
        <f aca="false">('Series Values'!D1078^2+'Series Values'!E1078^2)/'Series Values'!D1078/1000</f>
        <v>0.848538807269797</v>
      </c>
      <c r="E1078" s="20" t="n">
        <f aca="false">'Series Values'!E1078/('Series Values'!D1078^2+'Series Values'!E1078^2)/2/PI()/'Series Values'!A1078*1000000000000</f>
        <v>0.76494955171516</v>
      </c>
    </row>
    <row r="1079" customFormat="false" ht="12.75" hidden="false" customHeight="false" outlineLevel="0" collapsed="false">
      <c r="A1079" s="19" t="n">
        <f aca="false">'Series Values'!A1079/1000000</f>
        <v>669.4741875</v>
      </c>
      <c r="B1079" s="38" t="n">
        <f aca="false">('Series Values'!B1079^2+'Series Values'!C1079^2)/'Series Values'!B1079/1000</f>
        <v>0.155003178007831</v>
      </c>
      <c r="C1079" s="20" t="n">
        <f aca="false">'Series Values'!C1079/('Series Values'!B1079^2+'Series Values'!C1079^2)/2/PI()/'Series Values'!A1079*1000000000000</f>
        <v>2.06514662736874</v>
      </c>
      <c r="D1079" s="20" t="n">
        <f aca="false">('Series Values'!D1079^2+'Series Values'!E1079^2)/'Series Values'!D1079/1000</f>
        <v>0.847611643132853</v>
      </c>
      <c r="E1079" s="20" t="n">
        <f aca="false">'Series Values'!E1079/('Series Values'!D1079^2+'Series Values'!E1079^2)/2/PI()/'Series Values'!A1079*1000000000000</f>
        <v>0.764961456715017</v>
      </c>
    </row>
    <row r="1080" customFormat="false" ht="12.75" hidden="false" customHeight="false" outlineLevel="0" collapsed="false">
      <c r="A1080" s="19" t="n">
        <f aca="false">'Series Values'!A1080/1000000</f>
        <v>670.098999999999</v>
      </c>
      <c r="B1080" s="38" t="n">
        <f aca="false">('Series Values'!B1080^2+'Series Values'!C1080^2)/'Series Values'!B1080/1000</f>
        <v>0.154861683743098</v>
      </c>
      <c r="C1080" s="20" t="n">
        <f aca="false">'Series Values'!C1080/('Series Values'!B1080^2+'Series Values'!C1080^2)/2/PI()/'Series Values'!A1080*1000000000000</f>
        <v>2.06406608346008</v>
      </c>
      <c r="D1080" s="20" t="n">
        <f aca="false">('Series Values'!D1080^2+'Series Values'!E1080^2)/'Series Values'!D1080/1000</f>
        <v>0.846279677748931</v>
      </c>
      <c r="E1080" s="20" t="n">
        <f aca="false">'Series Values'!E1080/('Series Values'!D1080^2+'Series Values'!E1080^2)/2/PI()/'Series Values'!A1080*1000000000000</f>
        <v>0.764813066342073</v>
      </c>
    </row>
    <row r="1081" customFormat="false" ht="12.75" hidden="false" customHeight="false" outlineLevel="0" collapsed="false">
      <c r="A1081" s="19" t="n">
        <f aca="false">'Series Values'!A1081/1000000</f>
        <v>670.7238125</v>
      </c>
      <c r="B1081" s="38" t="n">
        <f aca="false">('Series Values'!B1081^2+'Series Values'!C1081^2)/'Series Values'!B1081/1000</f>
        <v>0.154713278794014</v>
      </c>
      <c r="C1081" s="20" t="n">
        <f aca="false">'Series Values'!C1081/('Series Values'!B1081^2+'Series Values'!C1081^2)/2/PI()/'Series Values'!A1081*1000000000000</f>
        <v>2.06301634284725</v>
      </c>
      <c r="D1081" s="20" t="n">
        <f aca="false">('Series Values'!D1081^2+'Series Values'!E1081^2)/'Series Values'!D1081/1000</f>
        <v>0.844872597224196</v>
      </c>
      <c r="E1081" s="20" t="n">
        <f aca="false">'Series Values'!E1081/('Series Values'!D1081^2+'Series Values'!E1081^2)/2/PI()/'Series Values'!A1081*1000000000000</f>
        <v>0.764634779460665</v>
      </c>
    </row>
    <row r="1082" customFormat="false" ht="12.75" hidden="false" customHeight="false" outlineLevel="0" collapsed="false">
      <c r="A1082" s="19" t="n">
        <f aca="false">'Series Values'!A1082/1000000</f>
        <v>671.348624999999</v>
      </c>
      <c r="B1082" s="38" t="n">
        <f aca="false">('Series Values'!B1082^2+'Series Values'!C1082^2)/'Series Values'!B1082/1000</f>
        <v>0.154565165459903</v>
      </c>
      <c r="C1082" s="20" t="n">
        <f aca="false">'Series Values'!C1082/('Series Values'!B1082^2+'Series Values'!C1082^2)/2/PI()/'Series Values'!A1082*1000000000000</f>
        <v>2.06197082734639</v>
      </c>
      <c r="D1082" s="20" t="n">
        <f aca="false">('Series Values'!D1082^2+'Series Values'!E1082^2)/'Series Values'!D1082/1000</f>
        <v>0.843469005726372</v>
      </c>
      <c r="E1082" s="20" t="n">
        <f aca="false">'Series Values'!E1082/('Series Values'!D1082^2+'Series Values'!E1082^2)/2/PI()/'Series Values'!A1082*1000000000000</f>
        <v>0.764457986095781</v>
      </c>
    </row>
    <row r="1083" customFormat="false" ht="12.75" hidden="false" customHeight="false" outlineLevel="0" collapsed="false">
      <c r="A1083" s="19" t="n">
        <f aca="false">'Series Values'!A1083/1000000</f>
        <v>671.973437499999</v>
      </c>
      <c r="B1083" s="38" t="n">
        <f aca="false">('Series Values'!B1083^2+'Series Values'!C1083^2)/'Series Values'!B1083/1000</f>
        <v>0.15441734351227</v>
      </c>
      <c r="C1083" s="20" t="n">
        <f aca="false">'Series Values'!C1083/('Series Values'!B1083^2+'Series Values'!C1083^2)/2/PI()/'Series Values'!A1083*1000000000000</f>
        <v>2.06092952633837</v>
      </c>
      <c r="D1083" s="20" t="n">
        <f aca="false">('Series Values'!D1083^2+'Series Values'!E1083^2)/'Series Values'!D1083/1000</f>
        <v>0.842068884891748</v>
      </c>
      <c r="E1083" s="20" t="n">
        <f aca="false">'Series Values'!E1083/('Series Values'!D1083^2+'Series Values'!E1083^2)/2/PI()/'Series Values'!A1083*1000000000000</f>
        <v>0.764282681417346</v>
      </c>
    </row>
    <row r="1084" customFormat="false" ht="12.75" hidden="false" customHeight="false" outlineLevel="0" collapsed="false">
      <c r="A1084" s="19" t="n">
        <f aca="false">'Series Values'!A1084/1000000</f>
        <v>672.59825</v>
      </c>
      <c r="B1084" s="38" t="n">
        <f aca="false">('Series Values'!B1084^2+'Series Values'!C1084^2)/'Series Values'!B1084/1000</f>
        <v>0.154269812722918</v>
      </c>
      <c r="C1084" s="20" t="n">
        <f aca="false">'Series Values'!C1084/('Series Values'!B1084^2+'Series Values'!C1084^2)/2/PI()/'Series Values'!A1084*1000000000000</f>
        <v>2.0598924292335</v>
      </c>
      <c r="D1084" s="20" t="n">
        <f aca="false">('Series Values'!D1084^2+'Series Values'!E1084^2)/'Series Values'!D1084/1000</f>
        <v>0.840672216470621</v>
      </c>
      <c r="E1084" s="20" t="n">
        <f aca="false">'Series Values'!E1084/('Series Values'!D1084^2+'Series Values'!E1084^2)/2/PI()/'Series Values'!A1084*1000000000000</f>
        <v>0.764108860623</v>
      </c>
    </row>
    <row r="1085" customFormat="false" ht="12.75" hidden="false" customHeight="false" outlineLevel="0" collapsed="false">
      <c r="A1085" s="19" t="n">
        <f aca="false">'Series Values'!A1085/1000000</f>
        <v>673.223062499999</v>
      </c>
      <c r="B1085" s="38" t="n">
        <f aca="false">('Series Values'!B1085^2+'Series Values'!C1085^2)/'Series Values'!B1085/1000</f>
        <v>0.154121233017457</v>
      </c>
      <c r="C1085" s="20" t="n">
        <f aca="false">'Series Values'!C1085/('Series Values'!B1085^2+'Series Values'!C1085^2)/2/PI()/'Series Values'!A1085*1000000000000</f>
        <v>2.05893317877437</v>
      </c>
      <c r="D1085" s="20" t="n">
        <f aca="false">('Series Values'!D1085^2+'Series Values'!E1085^2)/'Series Values'!D1085/1000</f>
        <v>0.83982085591369</v>
      </c>
      <c r="E1085" s="20" t="n">
        <f aca="false">'Series Values'!E1085/('Series Values'!D1085^2+'Series Values'!E1085^2)/2/PI()/'Series Values'!A1085*1000000000000</f>
        <v>0.764289223106985</v>
      </c>
    </row>
    <row r="1086" customFormat="false" ht="12.75" hidden="false" customHeight="false" outlineLevel="0" collapsed="false">
      <c r="A1086" s="19" t="n">
        <f aca="false">'Series Values'!A1086/1000000</f>
        <v>673.847875</v>
      </c>
      <c r="B1086" s="38" t="n">
        <f aca="false">('Series Values'!B1086^2+'Series Values'!C1086^2)/'Series Values'!B1086/1000</f>
        <v>0.153972608624288</v>
      </c>
      <c r="C1086" s="20" t="n">
        <f aca="false">'Series Values'!C1086/('Series Values'!B1086^2+'Series Values'!C1086^2)/2/PI()/'Series Values'!A1086*1000000000000</f>
        <v>2.05799367990581</v>
      </c>
      <c r="D1086" s="20" t="n">
        <f aca="false">('Series Values'!D1086^2+'Series Values'!E1086^2)/'Series Values'!D1086/1000</f>
        <v>0.839091824210487</v>
      </c>
      <c r="E1086" s="20" t="n">
        <f aca="false">'Series Values'!E1086/('Series Values'!D1086^2+'Series Values'!E1086^2)/2/PI()/'Series Values'!A1086*1000000000000</f>
        <v>0.764550547169166</v>
      </c>
    </row>
    <row r="1087" customFormat="false" ht="12.75" hidden="false" customHeight="false" outlineLevel="0" collapsed="false">
      <c r="A1087" s="19" t="n">
        <f aca="false">'Series Values'!A1087/1000000</f>
        <v>674.4726875</v>
      </c>
      <c r="B1087" s="38" t="n">
        <f aca="false">('Series Values'!B1087^2+'Series Values'!C1087^2)/'Series Values'!B1087/1000</f>
        <v>0.153824237600029</v>
      </c>
      <c r="C1087" s="20" t="n">
        <f aca="false">'Series Values'!C1087/('Series Values'!B1087^2+'Series Values'!C1087^2)/2/PI()/'Series Values'!A1087*1000000000000</f>
        <v>2.05705723863534</v>
      </c>
      <c r="D1087" s="20" t="n">
        <f aca="false">('Series Values'!D1087^2+'Series Values'!E1087^2)/'Series Values'!D1087/1000</f>
        <v>0.83836281114463</v>
      </c>
      <c r="E1087" s="20" t="n">
        <f aca="false">'Series Values'!E1087/('Series Values'!D1087^2+'Series Values'!E1087^2)/2/PI()/'Series Values'!A1087*1000000000000</f>
        <v>0.764813426811759</v>
      </c>
    </row>
    <row r="1088" customFormat="false" ht="12.75" hidden="false" customHeight="false" outlineLevel="0" collapsed="false">
      <c r="A1088" s="19" t="n">
        <f aca="false">'Series Values'!A1088/1000000</f>
        <v>675.0975</v>
      </c>
      <c r="B1088" s="38" t="n">
        <f aca="false">('Series Values'!B1088^2+'Series Values'!C1088^2)/'Series Values'!B1088/1000</f>
        <v>0.153676119753999</v>
      </c>
      <c r="C1088" s="20" t="n">
        <f aca="false">'Series Values'!C1088/('Series Values'!B1088^2+'Series Values'!C1088^2)/2/PI()/'Series Values'!A1088*1000000000000</f>
        <v>2.05612384653679</v>
      </c>
      <c r="D1088" s="20" t="n">
        <f aca="false">('Series Values'!D1088^2+'Series Values'!E1088^2)/'Series Values'!D1088/1000</f>
        <v>0.837633821535087</v>
      </c>
      <c r="E1088" s="20" t="n">
        <f aca="false">'Series Values'!E1088/('Series Values'!D1088^2+'Series Values'!E1088^2)/2/PI()/'Series Values'!A1088*1000000000000</f>
        <v>0.765077858570568</v>
      </c>
    </row>
    <row r="1089" customFormat="false" ht="12.75" hidden="false" customHeight="false" outlineLevel="0" collapsed="false">
      <c r="A1089" s="19" t="n">
        <f aca="false">'Series Values'!A1089/1000000</f>
        <v>675.722312499999</v>
      </c>
      <c r="B1089" s="38" t="n">
        <f aca="false">('Series Values'!B1089^2+'Series Values'!C1089^2)/'Series Values'!B1089/1000</f>
        <v>0.153528254895474</v>
      </c>
      <c r="C1089" s="20" t="n">
        <f aca="false">'Series Values'!C1089/('Series Values'!B1089^2+'Series Values'!C1089^2)/2/PI()/'Series Values'!A1089*1000000000000</f>
        <v>2.05519349521157</v>
      </c>
      <c r="D1089" s="20" t="n">
        <f aca="false">('Series Values'!D1089^2+'Series Values'!E1089^2)/'Series Values'!D1089/1000</f>
        <v>0.836904860190106</v>
      </c>
      <c r="E1089" s="20" t="n">
        <f aca="false">'Series Values'!E1089/('Series Values'!D1089^2+'Series Values'!E1089^2)/2/PI()/'Series Values'!A1089*1000000000000</f>
        <v>0.765343838987835</v>
      </c>
    </row>
    <row r="1090" customFormat="false" ht="12.75" hidden="false" customHeight="false" outlineLevel="0" collapsed="false">
      <c r="A1090" s="19" t="n">
        <f aca="false">'Series Values'!A1090/1000000</f>
        <v>676.347125</v>
      </c>
      <c r="B1090" s="38" t="n">
        <f aca="false">('Series Values'!B1090^2+'Series Values'!C1090^2)/'Series Values'!B1090/1000</f>
        <v>0.153383175056239</v>
      </c>
      <c r="C1090" s="20" t="n">
        <f aca="false">'Series Values'!C1090/('Series Values'!B1090^2+'Series Values'!C1090^2)/2/PI()/'Series Values'!A1090*1000000000000</f>
        <v>2.05410116607024</v>
      </c>
      <c r="D1090" s="20" t="n">
        <f aca="false">('Series Values'!D1090^2+'Series Values'!E1090^2)/'Series Values'!D1090/1000</f>
        <v>0.836874846246887</v>
      </c>
      <c r="E1090" s="20" t="n">
        <f aca="false">'Series Values'!E1090/('Series Values'!D1090^2+'Series Values'!E1090^2)/2/PI()/'Series Values'!A1090*1000000000000</f>
        <v>0.765226323364265</v>
      </c>
    </row>
    <row r="1091" customFormat="false" ht="12.75" hidden="false" customHeight="false" outlineLevel="0" collapsed="false">
      <c r="A1091" s="19" t="n">
        <f aca="false">'Series Values'!A1091/1000000</f>
        <v>676.9719375</v>
      </c>
      <c r="B1091" s="38" t="n">
        <f aca="false">('Series Values'!B1091^2+'Series Values'!C1091^2)/'Series Values'!B1091/1000</f>
        <v>0.153239066916225</v>
      </c>
      <c r="C1091" s="20" t="n">
        <f aca="false">'Series Values'!C1091/('Series Values'!B1091^2+'Series Values'!C1091^2)/2/PI()/'Series Values'!A1091*1000000000000</f>
        <v>2.05297067992047</v>
      </c>
      <c r="D1091" s="20" t="n">
        <f aca="false">('Series Values'!D1091^2+'Series Values'!E1091^2)/'Series Values'!D1091/1000</f>
        <v>0.837026886356356</v>
      </c>
      <c r="E1091" s="20" t="n">
        <f aca="false">'Series Values'!E1091/('Series Values'!D1091^2+'Series Values'!E1091^2)/2/PI()/'Series Values'!A1091*1000000000000</f>
        <v>0.765009700800597</v>
      </c>
    </row>
    <row r="1092" customFormat="false" ht="12.75" hidden="false" customHeight="false" outlineLevel="0" collapsed="false">
      <c r="A1092" s="19" t="n">
        <f aca="false">'Series Values'!A1092/1000000</f>
        <v>677.59675</v>
      </c>
      <c r="B1092" s="38" t="n">
        <f aca="false">('Series Values'!B1092^2+'Series Values'!C1092^2)/'Series Values'!B1092/1000</f>
        <v>0.153095284414511</v>
      </c>
      <c r="C1092" s="20" t="n">
        <f aca="false">'Series Values'!C1092/('Series Values'!B1092^2+'Series Values'!C1092^2)/2/PI()/'Series Values'!A1092*1000000000000</f>
        <v>2.05184475294135</v>
      </c>
      <c r="D1092" s="20" t="n">
        <f aca="false">('Series Values'!D1092^2+'Series Values'!E1092^2)/'Series Values'!D1092/1000</f>
        <v>0.837180847773702</v>
      </c>
      <c r="E1092" s="20" t="n">
        <f aca="false">'Series Values'!E1092/('Series Values'!D1092^2+'Series Values'!E1092^2)/2/PI()/'Series Values'!A1092*1000000000000</f>
        <v>0.764793147899212</v>
      </c>
    </row>
    <row r="1093" customFormat="false" ht="12.75" hidden="false" customHeight="false" outlineLevel="0" collapsed="false">
      <c r="A1093" s="19" t="n">
        <f aca="false">'Series Values'!A1093/1000000</f>
        <v>678.2215625</v>
      </c>
      <c r="B1093" s="38" t="n">
        <f aca="false">('Series Values'!B1093^2+'Series Values'!C1093^2)/'Series Values'!B1093/1000</f>
        <v>0.152951827216035</v>
      </c>
      <c r="C1093" s="20" t="n">
        <f aca="false">'Series Values'!C1093/('Series Values'!B1093^2+'Series Values'!C1093^2)/2/PI()/'Series Values'!A1093*1000000000000</f>
        <v>2.05072337360965</v>
      </c>
      <c r="D1093" s="20" t="n">
        <f aca="false">('Series Values'!D1093^2+'Series Values'!E1093^2)/'Series Values'!D1093/1000</f>
        <v>0.837336704173829</v>
      </c>
      <c r="E1093" s="20" t="n">
        <f aca="false">'Series Values'!E1093/('Series Values'!D1093^2+'Series Values'!E1093^2)/2/PI()/'Series Values'!A1093*1000000000000</f>
        <v>0.76457665965418</v>
      </c>
    </row>
    <row r="1094" customFormat="false" ht="12.75" hidden="false" customHeight="false" outlineLevel="0" collapsed="false">
      <c r="A1094" s="19" t="n">
        <f aca="false">'Series Values'!A1094/1000000</f>
        <v>678.846375</v>
      </c>
      <c r="B1094" s="38" t="n">
        <f aca="false">('Series Values'!B1094^2+'Series Values'!C1094^2)/'Series Values'!B1094/1000</f>
        <v>0.152808694986778</v>
      </c>
      <c r="C1094" s="20" t="n">
        <f aca="false">'Series Values'!C1094/('Series Values'!B1094^2+'Series Values'!C1094^2)/2/PI()/'Series Values'!A1094*1000000000000</f>
        <v>2.04960653043042</v>
      </c>
      <c r="D1094" s="20" t="n">
        <f aca="false">('Series Values'!D1094^2+'Series Values'!E1094^2)/'Series Values'!D1094/1000</f>
        <v>0.837494429102558</v>
      </c>
      <c r="E1094" s="20" t="n">
        <f aca="false">'Series Values'!E1094/('Series Values'!D1094^2+'Series Values'!E1094^2)/2/PI()/'Series Values'!A1094*1000000000000</f>
        <v>0.764360231159454</v>
      </c>
    </row>
    <row r="1095" customFormat="false" ht="12.75" hidden="false" customHeight="false" outlineLevel="0" collapsed="false">
      <c r="A1095" s="19" t="n">
        <f aca="false">'Series Values'!A1095/1000000</f>
        <v>679.471187499999</v>
      </c>
      <c r="B1095" s="38" t="n">
        <f aca="false">('Series Values'!B1095^2+'Series Values'!C1095^2)/'Series Values'!B1095/1000</f>
        <v>0.152694548929551</v>
      </c>
      <c r="C1095" s="20" t="n">
        <f aca="false">'Series Values'!C1095/('Series Values'!B1095^2+'Series Values'!C1095^2)/2/PI()/'Series Values'!A1095*1000000000000</f>
        <v>2.04822651813907</v>
      </c>
      <c r="D1095" s="20" t="n">
        <f aca="false">('Series Values'!D1095^2+'Series Values'!E1095^2)/'Series Values'!D1095/1000</f>
        <v>0.835969290072261</v>
      </c>
      <c r="E1095" s="20" t="n">
        <f aca="false">'Series Values'!E1095/('Series Values'!D1095^2+'Series Values'!E1095^2)/2/PI()/'Series Values'!A1095*1000000000000</f>
        <v>0.764163915336984</v>
      </c>
    </row>
    <row r="1096" customFormat="false" ht="12.75" hidden="false" customHeight="false" outlineLevel="0" collapsed="false">
      <c r="A1096" s="19" t="n">
        <f aca="false">'Series Values'!A1096/1000000</f>
        <v>680.096</v>
      </c>
      <c r="B1096" s="38" t="n">
        <f aca="false">('Series Values'!B1096^2+'Series Values'!C1096^2)/'Series Values'!B1096/1000</f>
        <v>0.152588960203823</v>
      </c>
      <c r="C1096" s="20" t="n">
        <f aca="false">'Series Values'!C1096/('Series Values'!B1096^2+'Series Values'!C1096^2)/2/PI()/'Series Values'!A1096*1000000000000</f>
        <v>2.04677242038465</v>
      </c>
      <c r="D1096" s="20" t="n">
        <f aca="false">('Series Values'!D1096^2+'Series Values'!E1096^2)/'Series Values'!D1096/1000</f>
        <v>0.833951900903516</v>
      </c>
      <c r="E1096" s="20" t="n">
        <f aca="false">'Series Values'!E1096/('Series Values'!D1096^2+'Series Values'!E1096^2)/2/PI()/'Series Values'!A1096*1000000000000</f>
        <v>0.763976415570172</v>
      </c>
    </row>
    <row r="1097" customFormat="false" ht="12.75" hidden="false" customHeight="false" outlineLevel="0" collapsed="false">
      <c r="A1097" s="19" t="n">
        <f aca="false">'Series Values'!A1097/1000000</f>
        <v>680.720812499999</v>
      </c>
      <c r="B1097" s="38" t="n">
        <f aca="false">('Series Values'!B1097^2+'Series Values'!C1097^2)/'Series Values'!B1097/1000</f>
        <v>0.152483522348262</v>
      </c>
      <c r="C1097" s="20" t="n">
        <f aca="false">'Series Values'!C1097/('Series Values'!B1097^2+'Series Values'!C1097^2)/2/PI()/'Series Values'!A1097*1000000000000</f>
        <v>2.04532252363035</v>
      </c>
      <c r="D1097" s="20" t="n">
        <f aca="false">('Series Values'!D1097^2+'Series Values'!E1097^2)/'Series Values'!D1097/1000</f>
        <v>0.831935163925481</v>
      </c>
      <c r="E1097" s="20" t="n">
        <f aca="false">'Series Values'!E1097/('Series Values'!D1097^2+'Series Values'!E1097^2)/2/PI()/'Series Values'!A1097*1000000000000</f>
        <v>0.76379223955427</v>
      </c>
    </row>
    <row r="1098" customFormat="false" ht="12.75" hidden="false" customHeight="false" outlineLevel="0" collapsed="false">
      <c r="A1098" s="19" t="n">
        <f aca="false">'Series Values'!A1098/1000000</f>
        <v>681.345624999999</v>
      </c>
      <c r="B1098" s="38" t="n">
        <f aca="false">('Series Values'!B1098^2+'Series Values'!C1098^2)/'Series Values'!B1098/1000</f>
        <v>0.152378235394386</v>
      </c>
      <c r="C1098" s="20" t="n">
        <f aca="false">'Series Values'!C1098/('Series Values'!B1098^2+'Series Values'!C1098^2)/2/PI()/'Series Values'!A1098*1000000000000</f>
        <v>2.04387681691252</v>
      </c>
      <c r="D1098" s="20" t="n">
        <f aca="false">('Series Values'!D1098^2+'Series Values'!E1098^2)/'Series Values'!D1098/1000</f>
        <v>0.829919155625859</v>
      </c>
      <c r="E1098" s="20" t="n">
        <f aca="false">'Series Values'!E1098/('Series Values'!D1098^2+'Series Values'!E1098^2)/2/PI()/'Series Values'!A1098*1000000000000</f>
        <v>0.76361139546722</v>
      </c>
    </row>
    <row r="1099" customFormat="false" ht="12.75" hidden="false" customHeight="false" outlineLevel="0" collapsed="false">
      <c r="A1099" s="19" t="n">
        <f aca="false">'Series Values'!A1099/1000000</f>
        <v>681.970437499999</v>
      </c>
      <c r="B1099" s="38" t="n">
        <f aca="false">('Series Values'!B1099^2+'Series Values'!C1099^2)/'Series Values'!B1099/1000</f>
        <v>0.152273099373494</v>
      </c>
      <c r="C1099" s="20" t="n">
        <f aca="false">'Series Values'!C1099/('Series Values'!B1099^2+'Series Values'!C1099^2)/2/PI()/'Series Values'!A1099*1000000000000</f>
        <v>2.04243528930324</v>
      </c>
      <c r="D1099" s="20" t="n">
        <f aca="false">('Series Values'!D1099^2+'Series Values'!E1099^2)/'Series Values'!D1099/1000</f>
        <v>0.827903951815123</v>
      </c>
      <c r="E1099" s="20" t="n">
        <f aca="false">'Series Values'!E1099/('Series Values'!D1099^2+'Series Values'!E1099^2)/2/PI()/'Series Values'!A1099*1000000000000</f>
        <v>0.763433891484832</v>
      </c>
    </row>
    <row r="1100" customFormat="false" ht="12.75" hidden="false" customHeight="false" outlineLevel="0" collapsed="false">
      <c r="A1100" s="19" t="n">
        <f aca="false">'Series Values'!A1100/1000000</f>
        <v>682.595249999999</v>
      </c>
      <c r="B1100" s="38" t="n">
        <f aca="false">('Series Values'!B1100^2+'Series Values'!C1100^2)/'Series Values'!B1100/1000</f>
        <v>0.152128802379051</v>
      </c>
      <c r="C1100" s="20" t="n">
        <f aca="false">'Series Values'!C1100/('Series Values'!B1100^2+'Series Values'!C1100^2)/2/PI()/'Series Values'!A1100*1000000000000</f>
        <v>2.04133222968424</v>
      </c>
      <c r="D1100" s="20" t="n">
        <f aca="false">('Series Values'!D1100^2+'Series Values'!E1100^2)/'Series Values'!D1100/1000</f>
        <v>0.826544561343802</v>
      </c>
      <c r="E1100" s="20" t="n">
        <f aca="false">'Series Values'!E1100/('Series Values'!D1100^2+'Series Values'!E1100^2)/2/PI()/'Series Values'!A1100*1000000000000</f>
        <v>0.763452629615596</v>
      </c>
    </row>
    <row r="1101" customFormat="false" ht="12.75" hidden="false" customHeight="false" outlineLevel="0" collapsed="false">
      <c r="A1101" s="19" t="n">
        <f aca="false">'Series Values'!A1101/1000000</f>
        <v>683.2200625</v>
      </c>
      <c r="B1101" s="38" t="n">
        <f aca="false">('Series Values'!B1101^2+'Series Values'!C1101^2)/'Series Values'!B1101/1000</f>
        <v>0.151971873838509</v>
      </c>
      <c r="C1101" s="20" t="n">
        <f aca="false">'Series Values'!C1101/('Series Values'!B1101^2+'Series Values'!C1101^2)/2/PI()/'Series Values'!A1101*1000000000000</f>
        <v>2.04034285169472</v>
      </c>
      <c r="D1101" s="20" t="n">
        <f aca="false">('Series Values'!D1101^2+'Series Values'!E1101^2)/'Series Values'!D1101/1000</f>
        <v>0.825402871022182</v>
      </c>
      <c r="E1101" s="20" t="n">
        <f aca="false">'Series Values'!E1101/('Series Values'!D1101^2+'Series Values'!E1101^2)/2/PI()/'Series Values'!A1101*1000000000000</f>
        <v>0.763537015083177</v>
      </c>
    </row>
    <row r="1102" customFormat="false" ht="12.75" hidden="false" customHeight="false" outlineLevel="0" collapsed="false">
      <c r="A1102" s="19" t="n">
        <f aca="false">'Series Values'!A1102/1000000</f>
        <v>683.844875</v>
      </c>
      <c r="B1102" s="38" t="n">
        <f aca="false">('Series Values'!B1102^2+'Series Values'!C1102^2)/'Series Values'!B1102/1000</f>
        <v>0.151815278037195</v>
      </c>
      <c r="C1102" s="20" t="n">
        <f aca="false">'Series Values'!C1102/('Series Values'!B1102^2+'Series Values'!C1102^2)/2/PI()/'Series Values'!A1102*1000000000000</f>
        <v>2.03935701376874</v>
      </c>
      <c r="D1102" s="20" t="n">
        <f aca="false">('Series Values'!D1102^2+'Series Values'!E1102^2)/'Series Values'!D1102/1000</f>
        <v>0.824263430928395</v>
      </c>
      <c r="E1102" s="20" t="n">
        <f aca="false">'Series Values'!E1102/('Series Values'!D1102^2+'Series Values'!E1102^2)/2/PI()/'Series Values'!A1102*1000000000000</f>
        <v>0.76362336927154</v>
      </c>
    </row>
    <row r="1103" customFormat="false" ht="12.75" hidden="false" customHeight="false" outlineLevel="0" collapsed="false">
      <c r="A1103" s="19" t="n">
        <f aca="false">'Series Values'!A1103/1000000</f>
        <v>684.469687499999</v>
      </c>
      <c r="B1103" s="38" t="n">
        <f aca="false">('Series Values'!B1103^2+'Series Values'!C1103^2)/'Series Values'!B1103/1000</f>
        <v>0.151659014514874</v>
      </c>
      <c r="C1103" s="20" t="n">
        <f aca="false">'Series Values'!C1103/('Series Values'!B1103^2+'Series Values'!C1103^2)/2/PI()/'Series Values'!A1103*1000000000000</f>
        <v>2.03837470689407</v>
      </c>
      <c r="D1103" s="20" t="n">
        <f aca="false">('Series Values'!D1103^2+'Series Values'!E1103^2)/'Series Values'!D1103/1000</f>
        <v>0.823126240197607</v>
      </c>
      <c r="E1103" s="20" t="n">
        <f aca="false">'Series Values'!E1103/('Series Values'!D1103^2+'Series Values'!E1103^2)/2/PI()/'Series Values'!A1103*1000000000000</f>
        <v>0.763711687861514</v>
      </c>
    </row>
    <row r="1104" customFormat="false" ht="12.75" hidden="false" customHeight="false" outlineLevel="0" collapsed="false">
      <c r="A1104" s="19" t="n">
        <f aca="false">'Series Values'!A1104/1000000</f>
        <v>685.094499999999</v>
      </c>
      <c r="B1104" s="38" t="n">
        <f aca="false">('Series Values'!B1104^2+'Series Values'!C1104^2)/'Series Values'!B1104/1000</f>
        <v>0.151503082812359</v>
      </c>
      <c r="C1104" s="20" t="n">
        <f aca="false">'Series Values'!C1104/('Series Values'!B1104^2+'Series Values'!C1104^2)/2/PI()/'Series Values'!A1104*1000000000000</f>
        <v>2.03739592208407</v>
      </c>
      <c r="D1104" s="20" t="n">
        <f aca="false">('Series Values'!D1104^2+'Series Values'!E1104^2)/'Series Values'!D1104/1000</f>
        <v>0.821991297945212</v>
      </c>
      <c r="E1104" s="20" t="n">
        <f aca="false">'Series Values'!E1104/('Series Values'!D1104^2+'Series Values'!E1104^2)/2/PI()/'Series Values'!A1104*1000000000000</f>
        <v>0.763801966542499</v>
      </c>
    </row>
    <row r="1105" customFormat="false" ht="12.75" hidden="false" customHeight="false" outlineLevel="0" collapsed="false">
      <c r="A1105" s="19" t="n">
        <f aca="false">'Series Values'!A1105/1000000</f>
        <v>685.7193125</v>
      </c>
      <c r="B1105" s="38" t="n">
        <f aca="false">('Series Values'!B1105^2+'Series Values'!C1105^2)/'Series Values'!B1105/1000</f>
        <v>0.151365687212259</v>
      </c>
      <c r="C1105" s="20" t="n">
        <f aca="false">'Series Values'!C1105/('Series Values'!B1105^2+'Series Values'!C1105^2)/2/PI()/'Series Values'!A1105*1000000000000</f>
        <v>2.03619715758205</v>
      </c>
      <c r="D1105" s="20" t="n">
        <f aca="false">('Series Values'!D1105^2+'Series Values'!E1105^2)/'Series Values'!D1105/1000</f>
        <v>0.821036581670417</v>
      </c>
      <c r="E1105" s="20" t="n">
        <f aca="false">'Series Values'!E1105/('Series Values'!D1105^2+'Series Values'!E1105^2)/2/PI()/'Series Values'!A1105*1000000000000</f>
        <v>0.763736040445928</v>
      </c>
    </row>
    <row r="1106" customFormat="false" ht="12.75" hidden="false" customHeight="false" outlineLevel="0" collapsed="false">
      <c r="A1106" s="19" t="n">
        <f aca="false">'Series Values'!A1106/1000000</f>
        <v>686.344125</v>
      </c>
      <c r="B1106" s="38" t="n">
        <f aca="false">('Series Values'!B1106^2+'Series Values'!C1106^2)/'Series Values'!B1106/1000</f>
        <v>0.151235233932743</v>
      </c>
      <c r="C1106" s="20" t="n">
        <f aca="false">'Series Values'!C1106/('Series Values'!B1106^2+'Series Values'!C1106^2)/2/PI()/'Series Values'!A1106*1000000000000</f>
        <v>2.03492020588721</v>
      </c>
      <c r="D1106" s="20" t="n">
        <f aca="false">('Series Values'!D1106^2+'Series Values'!E1106^2)/'Series Values'!D1106/1000</f>
        <v>0.82014808162349</v>
      </c>
      <c r="E1106" s="20" t="n">
        <f aca="false">'Series Values'!E1106/('Series Values'!D1106^2+'Series Values'!E1106^2)/2/PI()/'Series Values'!A1106*1000000000000</f>
        <v>0.763614215459957</v>
      </c>
    </row>
    <row r="1107" customFormat="false" ht="12.75" hidden="false" customHeight="false" outlineLevel="0" collapsed="false">
      <c r="A1107" s="19" t="n">
        <f aca="false">'Series Values'!A1107/1000000</f>
        <v>686.9689375</v>
      </c>
      <c r="B1107" s="38" t="n">
        <f aca="false">('Series Values'!B1107^2+'Series Values'!C1107^2)/'Series Values'!B1107/1000</f>
        <v>0.151105010833931</v>
      </c>
      <c r="C1107" s="20" t="n">
        <f aca="false">'Series Values'!C1107/('Series Values'!B1107^2+'Series Values'!C1107^2)/2/PI()/'Series Values'!A1107*1000000000000</f>
        <v>2.03364737557619</v>
      </c>
      <c r="D1107" s="20" t="n">
        <f aca="false">('Series Values'!D1107^2+'Series Values'!E1107^2)/'Series Values'!D1107/1000</f>
        <v>0.819260081648482</v>
      </c>
      <c r="E1107" s="20" t="n">
        <f aca="false">'Series Values'!E1107/('Series Values'!D1107^2+'Series Values'!E1107^2)/2/PI()/'Series Values'!A1107*1000000000000</f>
        <v>0.76349473623713</v>
      </c>
    </row>
    <row r="1108" customFormat="false" ht="12.75" hidden="false" customHeight="false" outlineLevel="0" collapsed="false">
      <c r="A1108" s="19" t="n">
        <f aca="false">'Series Values'!A1108/1000000</f>
        <v>687.59375</v>
      </c>
      <c r="B1108" s="38" t="n">
        <f aca="false">('Series Values'!B1108^2+'Series Values'!C1108^2)/'Series Values'!B1108/1000</f>
        <v>0.150975017761883</v>
      </c>
      <c r="C1108" s="20" t="n">
        <f aca="false">'Series Values'!C1108/('Series Values'!B1108^2+'Series Values'!C1108^2)/2/PI()/'Series Values'!A1108*1000000000000</f>
        <v>2.03237865659863</v>
      </c>
      <c r="D1108" s="20" t="n">
        <f aca="false">('Series Values'!D1108^2+'Series Values'!E1108^2)/'Series Values'!D1108/1000</f>
        <v>0.818372589313182</v>
      </c>
      <c r="E1108" s="20" t="n">
        <f aca="false">'Series Values'!E1108/('Series Values'!D1108^2+'Series Values'!E1108^2)/2/PI()/'Series Values'!A1108*1000000000000</f>
        <v>0.763377598676462</v>
      </c>
    </row>
    <row r="1109" customFormat="false" ht="12.75" hidden="false" customHeight="false" outlineLevel="0" collapsed="false">
      <c r="A1109" s="19" t="n">
        <f aca="false">'Series Values'!A1109/1000000</f>
        <v>688.2185625</v>
      </c>
      <c r="B1109" s="38" t="n">
        <f aca="false">('Series Values'!B1109^2+'Series Values'!C1109^2)/'Series Values'!B1109/1000</f>
        <v>0.150845254562908</v>
      </c>
      <c r="C1109" s="20" t="n">
        <f aca="false">'Series Values'!C1109/('Series Values'!B1109^2+'Series Values'!C1109^2)/2/PI()/'Series Values'!A1109*1000000000000</f>
        <v>2.03111403893554</v>
      </c>
      <c r="D1109" s="20" t="n">
        <f aca="false">('Series Values'!D1109^2+'Series Values'!E1109^2)/'Series Values'!D1109/1000</f>
        <v>0.817485612149921</v>
      </c>
      <c r="E1109" s="20" t="n">
        <f aca="false">'Series Values'!E1109/('Series Values'!D1109^2+'Series Values'!E1109^2)/2/PI()/'Series Values'!A1109*1000000000000</f>
        <v>0.763262798688548</v>
      </c>
    </row>
    <row r="1110" customFormat="false" ht="12.75" hidden="false" customHeight="false" outlineLevel="0" collapsed="false">
      <c r="A1110" s="19" t="n">
        <f aca="false">'Series Values'!A1110/1000000</f>
        <v>688.843374999999</v>
      </c>
      <c r="B1110" s="38" t="n">
        <f aca="false">('Series Values'!B1110^2+'Series Values'!C1110^2)/'Series Values'!B1110/1000</f>
        <v>0.150710586187441</v>
      </c>
      <c r="C1110" s="20" t="n">
        <f aca="false">'Series Values'!C1110/('Series Values'!B1110^2+'Series Values'!C1110^2)/2/PI()/'Series Values'!A1110*1000000000000</f>
        <v>2.03013450167503</v>
      </c>
      <c r="D1110" s="20" t="n">
        <f aca="false">('Series Values'!D1110^2+'Series Values'!E1110^2)/'Series Values'!D1110/1000</f>
        <v>0.816618587103793</v>
      </c>
      <c r="E1110" s="20" t="n">
        <f aca="false">'Series Values'!E1110/('Series Values'!D1110^2+'Series Values'!E1110^2)/2/PI()/'Series Values'!A1110*1000000000000</f>
        <v>0.763296220378879</v>
      </c>
    </row>
    <row r="1111" customFormat="false" ht="12.75" hidden="false" customHeight="false" outlineLevel="0" collapsed="false">
      <c r="A1111" s="19" t="n">
        <f aca="false">'Series Values'!A1111/1000000</f>
        <v>689.4681875</v>
      </c>
      <c r="B1111" s="38" t="n">
        <f aca="false">('Series Values'!B1111^2+'Series Values'!C1111^2)/'Series Values'!B1111/1000</f>
        <v>0.150574041375686</v>
      </c>
      <c r="C1111" s="20" t="n">
        <f aca="false">'Series Values'!C1111/('Series Values'!B1111^2+'Series Values'!C1111^2)/2/PI()/'Series Values'!A1111*1000000000000</f>
        <v>2.02927340394891</v>
      </c>
      <c r="D1111" s="20" t="n">
        <f aca="false">('Series Values'!D1111^2+'Series Values'!E1111^2)/'Series Values'!D1111/1000</f>
        <v>0.815757109616236</v>
      </c>
      <c r="E1111" s="20" t="n">
        <f aca="false">'Series Values'!E1111/('Series Values'!D1111^2+'Series Values'!E1111^2)/2/PI()/'Series Values'!A1111*1000000000000</f>
        <v>0.76339108897562</v>
      </c>
    </row>
    <row r="1112" customFormat="false" ht="12.75" hidden="false" customHeight="false" outlineLevel="0" collapsed="false">
      <c r="A1112" s="19" t="n">
        <f aca="false">'Series Values'!A1112/1000000</f>
        <v>690.093</v>
      </c>
      <c r="B1112" s="38" t="n">
        <f aca="false">('Series Values'!B1112^2+'Series Values'!C1112^2)/'Series Values'!B1112/1000</f>
        <v>0.150437719315611</v>
      </c>
      <c r="C1112" s="20" t="n">
        <f aca="false">'Series Values'!C1112/('Series Values'!B1112^2+'Series Values'!C1112^2)/2/PI()/'Series Values'!A1112*1000000000000</f>
        <v>2.02841571370492</v>
      </c>
      <c r="D1112" s="20" t="n">
        <f aca="false">('Series Values'!D1112^2+'Series Values'!E1112^2)/'Series Values'!D1112/1000</f>
        <v>0.814892752921207</v>
      </c>
      <c r="E1112" s="20" t="n">
        <f aca="false">'Series Values'!E1112/('Series Values'!D1112^2+'Series Values'!E1112^2)/2/PI()/'Series Values'!A1112*1000000000000</f>
        <v>0.763487642359752</v>
      </c>
    </row>
    <row r="1113" customFormat="false" ht="12.75" hidden="false" customHeight="false" outlineLevel="0" collapsed="false">
      <c r="A1113" s="19" t="n">
        <f aca="false">'Series Values'!A1113/1000000</f>
        <v>690.717812499999</v>
      </c>
      <c r="B1113" s="38" t="n">
        <f aca="false">('Series Values'!B1113^2+'Series Values'!C1113^2)/'Series Values'!B1113/1000</f>
        <v>0.150301619971495</v>
      </c>
      <c r="C1113" s="20" t="n">
        <f aca="false">'Series Values'!C1113/('Series Values'!B1113^2+'Series Values'!C1113^2)/2/PI()/'Series Values'!A1113*1000000000000</f>
        <v>2.02756142261228</v>
      </c>
      <c r="D1113" s="20" t="n">
        <f aca="false">('Series Values'!D1113^2+'Series Values'!E1113^2)/'Series Values'!D1113/1000</f>
        <v>0.814025535600505</v>
      </c>
      <c r="E1113" s="20" t="n">
        <f aca="false">'Series Values'!E1113/('Series Values'!D1113^2+'Series Values'!E1113^2)/2/PI()/'Series Values'!A1113*1000000000000</f>
        <v>0.763585882235572</v>
      </c>
    </row>
    <row r="1114" customFormat="false" ht="12.75" hidden="false" customHeight="false" outlineLevel="0" collapsed="false">
      <c r="A1114" s="19" t="n">
        <f aca="false">'Series Values'!A1114/1000000</f>
        <v>691.342625</v>
      </c>
      <c r="B1114" s="38" t="n">
        <f aca="false">('Series Values'!B1114^2+'Series Values'!C1114^2)/'Series Values'!B1114/1000</f>
        <v>0.150165743307299</v>
      </c>
      <c r="C1114" s="20" t="n">
        <f aca="false">'Series Values'!C1114/('Series Values'!B1114^2+'Series Values'!C1114^2)/2/PI()/'Series Values'!A1114*1000000000000</f>
        <v>2.02671052236473</v>
      </c>
      <c r="D1114" s="20" t="n">
        <f aca="false">('Series Values'!D1114^2+'Series Values'!E1114^2)/'Series Values'!D1114/1000</f>
        <v>0.813155476351468</v>
      </c>
      <c r="E1114" s="20" t="n">
        <f aca="false">'Series Values'!E1114/('Series Values'!D1114^2+'Series Values'!E1114^2)/2/PI()/'Series Values'!A1114*1000000000000</f>
        <v>0.763685810310248</v>
      </c>
    </row>
    <row r="1115" customFormat="false" ht="12.75" hidden="false" customHeight="false" outlineLevel="0" collapsed="false">
      <c r="A1115" s="19" t="n">
        <f aca="false">'Series Values'!A1115/1000000</f>
        <v>691.967437499999</v>
      </c>
      <c r="B1115" s="38" t="n">
        <f aca="false">('Series Values'!B1115^2+'Series Values'!C1115^2)/'Series Values'!B1115/1000</f>
        <v>0.15002932165154</v>
      </c>
      <c r="C1115" s="20" t="n">
        <f aca="false">'Series Values'!C1115/('Series Values'!B1115^2+'Series Values'!C1115^2)/2/PI()/'Series Values'!A1115*1000000000000</f>
        <v>2.02565660865581</v>
      </c>
      <c r="D1115" s="20" t="n">
        <f aca="false">('Series Values'!D1115^2+'Series Values'!E1115^2)/'Series Values'!D1115/1000</f>
        <v>0.812165782169159</v>
      </c>
      <c r="E1115" s="20" t="n">
        <f aca="false">'Series Values'!E1115/('Series Values'!D1115^2+'Series Values'!E1115^2)/2/PI()/'Series Values'!A1115*1000000000000</f>
        <v>0.763814819089062</v>
      </c>
    </row>
    <row r="1116" customFormat="false" ht="12.75" hidden="false" customHeight="false" outlineLevel="0" collapsed="false">
      <c r="A1116" s="19" t="n">
        <f aca="false">'Series Values'!A1116/1000000</f>
        <v>692.59225</v>
      </c>
      <c r="B1116" s="38" t="n">
        <f aca="false">('Series Values'!B1116^2+'Series Values'!C1116^2)/'Series Values'!B1116/1000</f>
        <v>0.149892822989477</v>
      </c>
      <c r="C1116" s="20" t="n">
        <f aca="false">'Series Values'!C1116/('Series Values'!B1116^2+'Series Values'!C1116^2)/2/PI()/'Series Values'!A1116*1000000000000</f>
        <v>2.02451240671298</v>
      </c>
      <c r="D1116" s="20" t="n">
        <f aca="false">('Series Values'!D1116^2+'Series Values'!E1116^2)/'Series Values'!D1116/1000</f>
        <v>0.811124858305143</v>
      </c>
      <c r="E1116" s="20" t="n">
        <f aca="false">'Series Values'!E1116/('Series Values'!D1116^2+'Series Values'!E1116^2)/2/PI()/'Series Values'!A1116*1000000000000</f>
        <v>0.763956994925001</v>
      </c>
    </row>
    <row r="1117" customFormat="false" ht="12.75" hidden="false" customHeight="false" outlineLevel="0" collapsed="false">
      <c r="A1117" s="19" t="n">
        <f aca="false">'Series Values'!A1117/1000000</f>
        <v>693.2170625</v>
      </c>
      <c r="B1117" s="38" t="n">
        <f aca="false">('Series Values'!B1117^2+'Series Values'!C1117^2)/'Series Values'!B1117/1000</f>
        <v>0.149756603196114</v>
      </c>
      <c r="C1117" s="20" t="n">
        <f aca="false">'Series Values'!C1117/('Series Values'!B1117^2+'Series Values'!C1117^2)/2/PI()/'Series Values'!A1117*1000000000000</f>
        <v>2.02337127931958</v>
      </c>
      <c r="D1117" s="20" t="n">
        <f aca="false">('Series Values'!D1117^2+'Series Values'!E1117^2)/'Series Values'!D1117/1000</f>
        <v>0.810086386168617</v>
      </c>
      <c r="E1117" s="20" t="n">
        <f aca="false">'Series Values'!E1117/('Series Values'!D1117^2+'Series Values'!E1117^2)/2/PI()/'Series Values'!A1117*1000000000000</f>
        <v>0.764099767800683</v>
      </c>
    </row>
    <row r="1118" customFormat="false" ht="12.75" hidden="false" customHeight="false" outlineLevel="0" collapsed="false">
      <c r="A1118" s="19" t="n">
        <f aca="false">'Series Values'!A1118/1000000</f>
        <v>693.841874999999</v>
      </c>
      <c r="B1118" s="38" t="n">
        <f aca="false">('Series Values'!B1118^2+'Series Values'!C1118^2)/'Series Values'!B1118/1000</f>
        <v>0.14962066184304</v>
      </c>
      <c r="C1118" s="20" t="n">
        <f aca="false">'Series Values'!C1118/('Series Values'!B1118^2+'Series Values'!C1118^2)/2/PI()/'Series Values'!A1118*1000000000000</f>
        <v>2.02223321813177</v>
      </c>
      <c r="D1118" s="20" t="n">
        <f aca="false">('Series Values'!D1118^2+'Series Values'!E1118^2)/'Series Values'!D1118/1000</f>
        <v>0.809050353831332</v>
      </c>
      <c r="E1118" s="20" t="n">
        <f aca="false">'Series Values'!E1118/('Series Values'!D1118^2+'Series Values'!E1118^2)/2/PI()/'Series Values'!A1118*1000000000000</f>
        <v>0.764243134631192</v>
      </c>
    </row>
    <row r="1119" customFormat="false" ht="12.75" hidden="false" customHeight="false" outlineLevel="0" collapsed="false">
      <c r="A1119" s="19" t="n">
        <f aca="false">'Series Values'!A1119/1000000</f>
        <v>694.4666875</v>
      </c>
      <c r="B1119" s="38" t="n">
        <f aca="false">('Series Values'!B1119^2+'Series Values'!C1119^2)/'Series Values'!B1119/1000</f>
        <v>0.1494849985029</v>
      </c>
      <c r="C1119" s="20" t="n">
        <f aca="false">'Series Values'!C1119/('Series Values'!B1119^2+'Series Values'!C1119^2)/2/PI()/'Series Values'!A1119*1000000000000</f>
        <v>2.02109821483148</v>
      </c>
      <c r="D1119" s="20" t="n">
        <f aca="false">('Series Values'!D1119^2+'Series Values'!E1119^2)/'Series Values'!D1119/1000</f>
        <v>0.808016749429329</v>
      </c>
      <c r="E1119" s="20" t="n">
        <f aca="false">'Series Values'!E1119/('Series Values'!D1119^2+'Series Values'!E1119^2)/2/PI()/'Series Values'!A1119*1000000000000</f>
        <v>0.764387092343335</v>
      </c>
    </row>
    <row r="1120" customFormat="false" ht="12.75" hidden="false" customHeight="false" outlineLevel="0" collapsed="false">
      <c r="A1120" s="19" t="n">
        <f aca="false">'Series Values'!A1120/1000000</f>
        <v>695.091499999999</v>
      </c>
      <c r="B1120" s="38" t="n">
        <f aca="false">('Series Values'!B1120^2+'Series Values'!C1120^2)/'Series Values'!B1120/1000</f>
        <v>0.149346031453382</v>
      </c>
      <c r="C1120" s="20" t="n">
        <f aca="false">'Series Values'!C1120/('Series Values'!B1120^2+'Series Values'!C1120^2)/2/PI()/'Series Values'!A1120*1000000000000</f>
        <v>2.01998541794141</v>
      </c>
      <c r="D1120" s="20" t="n">
        <f aca="false">('Series Values'!D1120^2+'Series Values'!E1120^2)/'Series Values'!D1120/1000</f>
        <v>0.806954329020757</v>
      </c>
      <c r="E1120" s="20" t="n">
        <f aca="false">'Series Values'!E1120/('Series Values'!D1120^2+'Series Values'!E1120^2)/2/PI()/'Series Values'!A1120*1000000000000</f>
        <v>0.764330297949514</v>
      </c>
    </row>
    <row r="1121" customFormat="false" ht="12.75" hidden="false" customHeight="false" outlineLevel="0" collapsed="false">
      <c r="A1121" s="19" t="n">
        <f aca="false">'Series Values'!A1121/1000000</f>
        <v>695.7163125</v>
      </c>
      <c r="B1121" s="38" t="n">
        <f aca="false">('Series Values'!B1121^2+'Series Values'!C1121^2)/'Series Values'!B1121/1000</f>
        <v>0.149205568001983</v>
      </c>
      <c r="C1121" s="20" t="n">
        <f aca="false">'Series Values'!C1121/('Series Values'!B1121^2+'Series Values'!C1121^2)/2/PI()/'Series Values'!A1121*1000000000000</f>
        <v>2.01888568386861</v>
      </c>
      <c r="D1121" s="20" t="n">
        <f aca="false">('Series Values'!D1121^2+'Series Values'!E1121^2)/'Series Values'!D1121/1000</f>
        <v>0.80587837398992</v>
      </c>
      <c r="E1121" s="20" t="n">
        <f aca="false">'Series Values'!E1121/('Series Values'!D1121^2+'Series Values'!E1121^2)/2/PI()/'Series Values'!A1121*1000000000000</f>
        <v>0.764174796807369</v>
      </c>
    </row>
    <row r="1122" customFormat="false" ht="12.75" hidden="false" customHeight="false" outlineLevel="0" collapsed="false">
      <c r="A1122" s="19" t="n">
        <f aca="false">'Series Values'!A1122/1000000</f>
        <v>696.341125</v>
      </c>
      <c r="B1122" s="38" t="n">
        <f aca="false">('Series Values'!B1122^2+'Series Values'!C1122^2)/'Series Values'!B1122/1000</f>
        <v>0.149065397501299</v>
      </c>
      <c r="C1122" s="20" t="n">
        <f aca="false">'Series Values'!C1122/('Series Values'!B1122^2+'Series Values'!C1122^2)/2/PI()/'Series Values'!A1122*1000000000000</f>
        <v>2.01778953695806</v>
      </c>
      <c r="D1122" s="20" t="n">
        <f aca="false">('Series Values'!D1122^2+'Series Values'!E1122^2)/'Series Values'!D1122/1000</f>
        <v>0.804804396278313</v>
      </c>
      <c r="E1122" s="20" t="n">
        <f aca="false">'Series Values'!E1122/('Series Values'!D1122^2+'Series Values'!E1122^2)/2/PI()/'Series Values'!A1122*1000000000000</f>
        <v>0.764021286318357</v>
      </c>
    </row>
    <row r="1123" customFormat="false" ht="12.75" hidden="false" customHeight="false" outlineLevel="0" collapsed="false">
      <c r="A1123" s="19" t="n">
        <f aca="false">'Series Values'!A1123/1000000</f>
        <v>696.9659375</v>
      </c>
      <c r="B1123" s="38" t="n">
        <f aca="false">('Series Values'!B1123^2+'Series Values'!C1123^2)/'Series Values'!B1123/1000</f>
        <v>0.148925519581476</v>
      </c>
      <c r="C1123" s="20" t="n">
        <f aca="false">'Series Values'!C1123/('Series Values'!B1123^2+'Series Values'!C1123^2)/2/PI()/'Series Values'!A1123*1000000000000</f>
        <v>2.01669696827173</v>
      </c>
      <c r="D1123" s="20" t="n">
        <f aca="false">('Series Values'!D1123^2+'Series Values'!E1123^2)/'Series Values'!D1123/1000</f>
        <v>0.803732395219102</v>
      </c>
      <c r="E1123" s="20" t="n">
        <f aca="false">'Series Values'!E1123/('Series Values'!D1123^2+'Series Values'!E1123^2)/2/PI()/'Series Values'!A1123*1000000000000</f>
        <v>0.763869761961898</v>
      </c>
    </row>
    <row r="1124" customFormat="false" ht="12.75" hidden="false" customHeight="false" outlineLevel="0" collapsed="false">
      <c r="A1124" s="19" t="n">
        <f aca="false">'Series Values'!A1124/1000000</f>
        <v>697.590749999999</v>
      </c>
      <c r="B1124" s="38" t="n">
        <f aca="false">('Series Values'!B1124^2+'Series Values'!C1124^2)/'Series Values'!B1124/1000</f>
        <v>0.148785933873589</v>
      </c>
      <c r="C1124" s="20" t="n">
        <f aca="false">'Series Values'!C1124/('Series Values'!B1124^2+'Series Values'!C1124^2)/2/PI()/'Series Values'!A1124*1000000000000</f>
        <v>2.0156079688968</v>
      </c>
      <c r="D1124" s="20" t="n">
        <f aca="false">('Series Values'!D1124^2+'Series Values'!E1124^2)/'Series Values'!D1124/1000</f>
        <v>0.802662370130963</v>
      </c>
      <c r="E1124" s="20" t="n">
        <f aca="false">'Series Values'!E1124/('Series Values'!D1124^2+'Series Values'!E1124^2)/2/PI()/'Series Values'!A1124*1000000000000</f>
        <v>0.763720219228919</v>
      </c>
    </row>
    <row r="1125" customFormat="false" ht="12.75" hidden="false" customHeight="false" outlineLevel="0" collapsed="false">
      <c r="A1125" s="19" t="n">
        <f aca="false">'Series Values'!A1125/1000000</f>
        <v>698.215562499999</v>
      </c>
      <c r="B1125" s="38" t="n">
        <f aca="false">('Series Values'!B1125^2+'Series Values'!C1125^2)/'Series Values'!B1125/1000</f>
        <v>0.148654863403607</v>
      </c>
      <c r="C1125" s="20" t="n">
        <f aca="false">'Series Values'!C1125/('Series Values'!B1125^2+'Series Values'!C1125^2)/2/PI()/'Series Values'!A1125*1000000000000</f>
        <v>2.01449193817208</v>
      </c>
      <c r="D1125" s="20" t="n">
        <f aca="false">('Series Values'!D1125^2+'Series Values'!E1125^2)/'Series Values'!D1125/1000</f>
        <v>0.801679850118492</v>
      </c>
      <c r="E1125" s="20" t="n">
        <f aca="false">'Series Values'!E1125/('Series Values'!D1125^2+'Series Values'!E1125^2)/2/PI()/'Series Values'!A1125*1000000000000</f>
        <v>0.763731244905794</v>
      </c>
    </row>
    <row r="1126" customFormat="false" ht="12.75" hidden="false" customHeight="false" outlineLevel="0" collapsed="false">
      <c r="A1126" s="19" t="n">
        <f aca="false">'Series Values'!A1126/1000000</f>
        <v>698.840375</v>
      </c>
      <c r="B1126" s="38" t="n">
        <f aca="false">('Series Values'!B1126^2+'Series Values'!C1126^2)/'Series Values'!B1126/1000</f>
        <v>0.148528533790089</v>
      </c>
      <c r="C1126" s="20" t="n">
        <f aca="false">'Series Values'!C1126/('Series Values'!B1126^2+'Series Values'!C1126^2)/2/PI()/'Series Values'!A1126*1000000000000</f>
        <v>2.01336250808583</v>
      </c>
      <c r="D1126" s="20" t="n">
        <f aca="false">('Series Values'!D1126^2+'Series Values'!E1126^2)/'Series Values'!D1126/1000</f>
        <v>0.800742378149078</v>
      </c>
      <c r="E1126" s="20" t="n">
        <f aca="false">'Series Values'!E1126/('Series Values'!D1126^2+'Series Values'!E1126^2)/2/PI()/'Series Values'!A1126*1000000000000</f>
        <v>0.76383139576753</v>
      </c>
    </row>
    <row r="1127" customFormat="false" ht="12.75" hidden="false" customHeight="false" outlineLevel="0" collapsed="false">
      <c r="A1127" s="19" t="n">
        <f aca="false">'Series Values'!A1127/1000000</f>
        <v>699.4651875</v>
      </c>
      <c r="B1127" s="38" t="n">
        <f aca="false">('Series Values'!B1127^2+'Series Values'!C1127^2)/'Series Values'!B1127/1000</f>
        <v>0.14840242180929</v>
      </c>
      <c r="C1127" s="20" t="n">
        <f aca="false">'Series Values'!C1127/('Series Values'!B1127^2+'Series Values'!C1127^2)/2/PI()/'Series Values'!A1127*1000000000000</f>
        <v>2.0122364103817</v>
      </c>
      <c r="D1127" s="20" t="n">
        <f aca="false">('Series Values'!D1127^2+'Series Values'!E1127^2)/'Series Values'!D1127/1000</f>
        <v>0.799802250623512</v>
      </c>
      <c r="E1127" s="20" t="n">
        <f aca="false">'Series Values'!E1127/('Series Values'!D1127^2+'Series Values'!E1127^2)/2/PI()/'Series Values'!A1127*1000000000000</f>
        <v>0.763933733910306</v>
      </c>
    </row>
    <row r="1128" customFormat="false" ht="12.75" hidden="false" customHeight="false" outlineLevel="0" collapsed="false">
      <c r="A1128" s="19" t="n">
        <f aca="false">'Series Values'!A1128/1000000</f>
        <v>700.089999999999</v>
      </c>
      <c r="B1128" s="38" t="n">
        <f aca="false">('Series Values'!B1128^2+'Series Values'!C1128^2)/'Series Values'!B1128/1000</f>
        <v>0.148276527315961</v>
      </c>
      <c r="C1128" s="20" t="n">
        <f aca="false">'Series Values'!C1128/('Series Values'!B1128^2+'Series Values'!C1128^2)/2/PI()/'Series Values'!A1128*1000000000000</f>
        <v>2.01111363652557</v>
      </c>
      <c r="D1128" s="20" t="n">
        <f aca="false">('Series Values'!D1128^2+'Series Values'!E1128^2)/'Series Values'!D1128/1000</f>
        <v>0.798859500712099</v>
      </c>
      <c r="E1128" s="20" t="n">
        <f aca="false">'Series Values'!E1128/('Series Values'!D1128^2+'Series Values'!E1128^2)/2/PI()/'Series Values'!A1128*1000000000000</f>
        <v>0.764038261645936</v>
      </c>
    </row>
    <row r="1129" customFormat="false" ht="12.75" hidden="false" customHeight="false" outlineLevel="0" collapsed="false">
      <c r="A1129" s="19" t="n">
        <f aca="false">'Series Values'!A1129/1000000</f>
        <v>700.7148125</v>
      </c>
      <c r="B1129" s="38" t="n">
        <f aca="false">('Series Values'!B1129^2+'Series Values'!C1129^2)/'Series Values'!B1129/1000</f>
        <v>0.148150850164919</v>
      </c>
      <c r="C1129" s="20" t="n">
        <f aca="false">'Series Values'!C1129/('Series Values'!B1129^2+'Series Values'!C1129^2)/2/PI()/'Series Values'!A1129*1000000000000</f>
        <v>2.00999417800938</v>
      </c>
      <c r="D1129" s="20" t="n">
        <f aca="false">('Series Values'!D1129^2+'Series Values'!E1129^2)/'Series Values'!D1129/1000</f>
        <v>0.797914161607683</v>
      </c>
      <c r="E1129" s="20" t="n">
        <f aca="false">'Series Values'!E1129/('Series Values'!D1129^2+'Series Values'!E1129^2)/2/PI()/'Series Values'!A1129*1000000000000</f>
        <v>0.764144981267369</v>
      </c>
    </row>
    <row r="1130" customFormat="false" ht="12.75" hidden="false" customHeight="false" outlineLevel="0" collapsed="false">
      <c r="A1130" s="19" t="n">
        <f aca="false">'Series Values'!A1130/1000000</f>
        <v>701.339624999999</v>
      </c>
      <c r="B1130" s="38" t="n">
        <f aca="false">('Series Values'!B1130^2+'Series Values'!C1130^2)/'Series Values'!B1130/1000</f>
        <v>0.148026313805371</v>
      </c>
      <c r="C1130" s="20" t="n">
        <f aca="false">'Series Values'!C1130/('Series Values'!B1130^2+'Series Values'!C1130^2)/2/PI()/'Series Values'!A1130*1000000000000</f>
        <v>2.00897079180424</v>
      </c>
      <c r="D1130" s="20" t="n">
        <f aca="false">('Series Values'!D1130^2+'Series Values'!E1130^2)/'Series Values'!D1130/1000</f>
        <v>0.79712133723359</v>
      </c>
      <c r="E1130" s="20" t="n">
        <f aca="false">'Series Values'!E1130/('Series Values'!D1130^2+'Series Values'!E1130^2)/2/PI()/'Series Values'!A1130*1000000000000</f>
        <v>0.764190418995047</v>
      </c>
    </row>
    <row r="1131" customFormat="false" ht="12.75" hidden="false" customHeight="false" outlineLevel="0" collapsed="false">
      <c r="A1131" s="19" t="n">
        <f aca="false">'Series Values'!A1131/1000000</f>
        <v>701.9644375</v>
      </c>
      <c r="B1131" s="38" t="n">
        <f aca="false">('Series Values'!B1131^2+'Series Values'!C1131^2)/'Series Values'!B1131/1000</f>
        <v>0.147902533232955</v>
      </c>
      <c r="C1131" s="20" t="n">
        <f aca="false">'Series Values'!C1131/('Series Values'!B1131^2+'Series Values'!C1131^2)/2/PI()/'Series Values'!A1131*1000000000000</f>
        <v>2.00800635655306</v>
      </c>
      <c r="D1131" s="20" t="n">
        <f aca="false">('Series Values'!D1131^2+'Series Values'!E1131^2)/'Series Values'!D1131/1000</f>
        <v>0.796420794595356</v>
      </c>
      <c r="E1131" s="20" t="n">
        <f aca="false">'Series Values'!E1131/('Series Values'!D1131^2+'Series Values'!E1131^2)/2/PI()/'Series Values'!A1131*1000000000000</f>
        <v>0.764198474671185</v>
      </c>
    </row>
    <row r="1132" customFormat="false" ht="12.75" hidden="false" customHeight="false" outlineLevel="0" collapsed="false">
      <c r="A1132" s="19" t="n">
        <f aca="false">'Series Values'!A1132/1000000</f>
        <v>702.58925</v>
      </c>
      <c r="B1132" s="38" t="n">
        <f aca="false">('Series Values'!B1132^2+'Series Values'!C1132^2)/'Series Values'!B1132/1000</f>
        <v>0.147778949243873</v>
      </c>
      <c r="C1132" s="20" t="n">
        <f aca="false">'Series Values'!C1132/('Series Values'!B1132^2+'Series Values'!C1132^2)/2/PI()/'Series Values'!A1132*1000000000000</f>
        <v>2.00704506041368</v>
      </c>
      <c r="D1132" s="20" t="n">
        <f aca="false">('Series Values'!D1132^2+'Series Values'!E1132^2)/'Series Values'!D1132/1000</f>
        <v>0.795719654538245</v>
      </c>
      <c r="E1132" s="20" t="n">
        <f aca="false">'Series Values'!E1132/('Series Values'!D1132^2+'Series Values'!E1132^2)/2/PI()/'Series Values'!A1132*1000000000000</f>
        <v>0.764206985199816</v>
      </c>
    </row>
    <row r="1133" customFormat="false" ht="12.75" hidden="false" customHeight="false" outlineLevel="0" collapsed="false">
      <c r="A1133" s="19" t="n">
        <f aca="false">'Series Values'!A1133/1000000</f>
        <v>703.214062499999</v>
      </c>
      <c r="B1133" s="38" t="n">
        <f aca="false">('Series Values'!B1133^2+'Series Values'!C1133^2)/'Series Values'!B1133/1000</f>
        <v>0.147655561792356</v>
      </c>
      <c r="C1133" s="20" t="n">
        <f aca="false">'Series Values'!C1133/('Series Values'!B1133^2+'Series Values'!C1133^2)/2/PI()/'Series Values'!A1133*1000000000000</f>
        <v>2.006086895556</v>
      </c>
      <c r="D1133" s="20" t="n">
        <f aca="false">('Series Values'!D1133^2+'Series Values'!E1133^2)/'Series Values'!D1133/1000</f>
        <v>0.795017906867351</v>
      </c>
      <c r="E1133" s="20" t="n">
        <f aca="false">'Series Values'!E1133/('Series Values'!D1133^2+'Series Values'!E1133^2)/2/PI()/'Series Values'!A1133*1000000000000</f>
        <v>0.7642159484741</v>
      </c>
    </row>
    <row r="1134" customFormat="false" ht="12.75" hidden="false" customHeight="false" outlineLevel="0" collapsed="false">
      <c r="A1134" s="19" t="n">
        <f aca="false">'Series Values'!A1134/1000000</f>
        <v>703.838875</v>
      </c>
      <c r="B1134" s="38" t="n">
        <f aca="false">('Series Values'!B1134^2+'Series Values'!C1134^2)/'Series Values'!B1134/1000</f>
        <v>0.147532370832428</v>
      </c>
      <c r="C1134" s="20" t="n">
        <f aca="false">'Series Values'!C1134/('Series Values'!B1134^2+'Series Values'!C1134^2)/2/PI()/'Series Values'!A1134*1000000000000</f>
        <v>2.00513185417366</v>
      </c>
      <c r="D1134" s="20" t="n">
        <f aca="false">('Series Values'!D1134^2+'Series Values'!E1134^2)/'Series Values'!D1134/1000</f>
        <v>0.794315541457251</v>
      </c>
      <c r="E1134" s="20" t="n">
        <f aca="false">'Series Values'!E1134/('Series Values'!D1134^2+'Series Values'!E1134^2)/2/PI()/'Series Values'!A1134*1000000000000</f>
        <v>0.764225362418543</v>
      </c>
    </row>
    <row r="1135" customFormat="false" ht="12.75" hidden="false" customHeight="false" outlineLevel="0" collapsed="false">
      <c r="A1135" s="19" t="n">
        <f aca="false">'Series Values'!A1135/1000000</f>
        <v>704.463687499999</v>
      </c>
      <c r="B1135" s="38" t="n">
        <f aca="false">('Series Values'!B1135^2+'Series Values'!C1135^2)/'Series Values'!B1135/1000</f>
        <v>0.147404495464635</v>
      </c>
      <c r="C1135" s="20" t="n">
        <f aca="false">'Series Values'!C1135/('Series Values'!B1135^2+'Series Values'!C1135^2)/2/PI()/'Series Values'!A1135*1000000000000</f>
        <v>2.00419351729257</v>
      </c>
      <c r="D1135" s="20" t="n">
        <f aca="false">('Series Values'!D1135^2+'Series Values'!E1135^2)/'Series Values'!D1135/1000</f>
        <v>0.793520783049688</v>
      </c>
      <c r="E1135" s="20" t="n">
        <f aca="false">'Series Values'!E1135/('Series Values'!D1135^2+'Series Values'!E1135^2)/2/PI()/'Series Values'!A1135*1000000000000</f>
        <v>0.764289947634095</v>
      </c>
    </row>
    <row r="1136" customFormat="false" ht="12.75" hidden="false" customHeight="false" outlineLevel="0" collapsed="false">
      <c r="A1136" s="19" t="n">
        <f aca="false">'Series Values'!A1136/1000000</f>
        <v>705.0885</v>
      </c>
      <c r="B1136" s="38" t="n">
        <f aca="false">('Series Values'!B1136^2+'Series Values'!C1136^2)/'Series Values'!B1136/1000</f>
        <v>0.147273655859002</v>
      </c>
      <c r="C1136" s="20" t="n">
        <f aca="false">'Series Values'!C1136/('Series Values'!B1136^2+'Series Values'!C1136^2)/2/PI()/'Series Values'!A1136*1000000000000</f>
        <v>2.00326691881884</v>
      </c>
      <c r="D1136" s="20" t="n">
        <f aca="false">('Series Values'!D1136^2+'Series Values'!E1136^2)/'Series Values'!D1136/1000</f>
        <v>0.792666268411658</v>
      </c>
      <c r="E1136" s="20" t="n">
        <f aca="false">'Series Values'!E1136/('Series Values'!D1136^2+'Series Values'!E1136^2)/2/PI()/'Series Values'!A1136*1000000000000</f>
        <v>0.76439179894293</v>
      </c>
    </row>
    <row r="1137" customFormat="false" ht="12.75" hidden="false" customHeight="false" outlineLevel="0" collapsed="false">
      <c r="A1137" s="19" t="n">
        <f aca="false">'Series Values'!A1137/1000000</f>
        <v>705.7133125</v>
      </c>
      <c r="B1137" s="38" t="n">
        <f aca="false">('Series Values'!B1137^2+'Series Values'!C1137^2)/'Series Values'!B1137/1000</f>
        <v>0.147143074779871</v>
      </c>
      <c r="C1137" s="20" t="n">
        <f aca="false">'Series Values'!C1137/('Series Values'!B1137^2+'Series Values'!C1137^2)/2/PI()/'Series Values'!A1137*1000000000000</f>
        <v>2.00234303598618</v>
      </c>
      <c r="D1137" s="20" t="n">
        <f aca="false">('Series Values'!D1137^2+'Series Values'!E1137^2)/'Series Values'!D1137/1000</f>
        <v>0.791812669011147</v>
      </c>
      <c r="E1137" s="20" t="n">
        <f aca="false">'Series Values'!E1137/('Series Values'!D1137^2+'Series Values'!E1137^2)/2/PI()/'Series Values'!A1137*1000000000000</f>
        <v>0.764495119879467</v>
      </c>
    </row>
    <row r="1138" customFormat="false" ht="12.75" hidden="false" customHeight="false" outlineLevel="0" collapsed="false">
      <c r="A1138" s="19" t="n">
        <f aca="false">'Series Values'!A1138/1000000</f>
        <v>706.338125</v>
      </c>
      <c r="B1138" s="38" t="n">
        <f aca="false">('Series Values'!B1138^2+'Series Values'!C1138^2)/'Series Values'!B1138/1000</f>
        <v>0.147012751964769</v>
      </c>
      <c r="C1138" s="20" t="n">
        <f aca="false">'Series Values'!C1138/('Series Values'!B1138^2+'Series Values'!C1138^2)/2/PI()/'Series Values'!A1138*1000000000000</f>
        <v>2.00142186105908</v>
      </c>
      <c r="D1138" s="20" t="n">
        <f aca="false">('Series Values'!D1138^2+'Series Values'!E1138^2)/'Series Values'!D1138/1000</f>
        <v>0.790959986624908</v>
      </c>
      <c r="E1138" s="20" t="n">
        <f aca="false">'Series Values'!E1138/('Series Values'!D1138^2+'Series Values'!E1138^2)/2/PI()/'Series Values'!A1138*1000000000000</f>
        <v>0.764599906642972</v>
      </c>
    </row>
    <row r="1139" customFormat="false" ht="12.75" hidden="false" customHeight="false" outlineLevel="0" collapsed="false">
      <c r="A1139" s="19" t="n">
        <f aca="false">'Series Values'!A1139/1000000</f>
        <v>706.962937499999</v>
      </c>
      <c r="B1139" s="38" t="n">
        <f aca="false">('Series Values'!B1139^2+'Series Values'!C1139^2)/'Series Values'!B1139/1000</f>
        <v>0.14688268715158</v>
      </c>
      <c r="C1139" s="20" t="n">
        <f aca="false">'Series Values'!C1139/('Series Values'!B1139^2+'Series Values'!C1139^2)/2/PI()/'Series Values'!A1139*1000000000000</f>
        <v>2.00050338632399</v>
      </c>
      <c r="D1139" s="20" t="n">
        <f aca="false">('Series Values'!D1139^2+'Series Values'!E1139^2)/'Series Values'!D1139/1000</f>
        <v>0.790108223017143</v>
      </c>
      <c r="E1139" s="20" t="n">
        <f aca="false">'Series Values'!E1139/('Series Values'!D1139^2+'Series Values'!E1139^2)/2/PI()/'Series Values'!A1139*1000000000000</f>
        <v>0.764706155439492</v>
      </c>
    </row>
    <row r="1140" customFormat="false" ht="12.75" hidden="false" customHeight="false" outlineLevel="0" collapsed="false">
      <c r="A1140" s="19" t="n">
        <f aca="false">'Series Values'!A1140/1000000</f>
        <v>707.587749999999</v>
      </c>
      <c r="B1140" s="38" t="n">
        <f aca="false">('Series Values'!B1140^2+'Series Values'!C1140^2)/'Series Values'!B1140/1000</f>
        <v>0.146760281270297</v>
      </c>
      <c r="C1140" s="20" t="n">
        <f aca="false">'Series Values'!C1140/('Series Values'!B1140^2+'Series Values'!C1140^2)/2/PI()/'Series Values'!A1140*1000000000000</f>
        <v>1.99950954758738</v>
      </c>
      <c r="D1140" s="20" t="n">
        <f aca="false">('Series Values'!D1140^2+'Series Values'!E1140^2)/'Series Values'!D1140/1000</f>
        <v>0.789471418903692</v>
      </c>
      <c r="E1140" s="20" t="n">
        <f aca="false">'Series Values'!E1140/('Series Values'!D1140^2+'Series Values'!E1140^2)/2/PI()/'Series Values'!A1140*1000000000000</f>
        <v>0.76473303664363</v>
      </c>
    </row>
    <row r="1141" customFormat="false" ht="12.75" hidden="false" customHeight="false" outlineLevel="0" collapsed="false">
      <c r="A1141" s="19" t="n">
        <f aca="false">'Series Values'!A1141/1000000</f>
        <v>708.2125625</v>
      </c>
      <c r="B1141" s="38" t="n">
        <f aca="false">('Series Values'!B1141^2+'Series Values'!C1141^2)/'Series Values'!B1141/1000</f>
        <v>0.146643385111229</v>
      </c>
      <c r="C1141" s="20" t="n">
        <f aca="false">'Series Values'!C1141/('Series Values'!B1141^2+'Series Values'!C1141^2)/2/PI()/'Series Values'!A1141*1000000000000</f>
        <v>1.99846281420765</v>
      </c>
      <c r="D1141" s="20" t="n">
        <f aca="false">('Series Values'!D1141^2+'Series Values'!E1141^2)/'Series Values'!D1141/1000</f>
        <v>0.788987952254259</v>
      </c>
      <c r="E1141" s="20" t="n">
        <f aca="false">'Series Values'!E1141/('Series Values'!D1141^2+'Series Values'!E1141^2)/2/PI()/'Series Values'!A1141*1000000000000</f>
        <v>0.764703808123648</v>
      </c>
    </row>
    <row r="1142" customFormat="false" ht="12.75" hidden="false" customHeight="false" outlineLevel="0" collapsed="false">
      <c r="A1142" s="19" t="n">
        <f aca="false">'Series Values'!A1142/1000000</f>
        <v>708.837375</v>
      </c>
      <c r="B1142" s="38" t="n">
        <f aca="false">('Series Values'!B1142^2+'Series Values'!C1142^2)/'Series Values'!B1142/1000</f>
        <v>0.146526663689792</v>
      </c>
      <c r="C1142" s="20" t="n">
        <f aca="false">'Series Values'!C1142/('Series Values'!B1142^2+'Series Values'!C1142^2)/2/PI()/'Series Values'!A1142*1000000000000</f>
        <v>1.99741939387019</v>
      </c>
      <c r="D1142" s="20" t="n">
        <f aca="false">('Series Values'!D1142^2+'Series Values'!E1142^2)/'Series Values'!D1142/1000</f>
        <v>0.788503683511385</v>
      </c>
      <c r="E1142" s="20" t="n">
        <f aca="false">'Series Values'!E1142/('Series Values'!D1142^2+'Series Values'!E1142^2)/2/PI()/'Series Values'!A1142*1000000000000</f>
        <v>0.764676673101869</v>
      </c>
    </row>
    <row r="1143" customFormat="false" ht="12.75" hidden="false" customHeight="false" outlineLevel="0" collapsed="false">
      <c r="A1143" s="19" t="n">
        <f aca="false">'Series Values'!A1143/1000000</f>
        <v>709.462187499999</v>
      </c>
      <c r="B1143" s="38" t="n">
        <f aca="false">('Series Values'!B1143^2+'Series Values'!C1143^2)/'Series Values'!B1143/1000</f>
        <v>0.146410117013379</v>
      </c>
      <c r="C1143" s="20" t="n">
        <f aca="false">'Series Values'!C1143/('Series Values'!B1143^2+'Series Values'!C1143^2)/2/PI()/'Series Values'!A1143*1000000000000</f>
        <v>1.99637927863286</v>
      </c>
      <c r="D1143" s="20" t="n">
        <f aca="false">('Series Values'!D1143^2+'Series Values'!E1143^2)/'Series Values'!D1143/1000</f>
        <v>0.788018620105878</v>
      </c>
      <c r="E1143" s="20" t="n">
        <f aca="false">'Series Values'!E1143/('Series Values'!D1143^2+'Series Values'!E1143^2)/2/PI()/'Series Values'!A1143*1000000000000</f>
        <v>0.764651628194284</v>
      </c>
    </row>
    <row r="1144" customFormat="false" ht="12.75" hidden="false" customHeight="false" outlineLevel="0" collapsed="false">
      <c r="A1144" s="19" t="n">
        <f aca="false">'Series Values'!A1144/1000000</f>
        <v>710.087</v>
      </c>
      <c r="B1144" s="38" t="n">
        <f aca="false">('Series Values'!B1144^2+'Series Values'!C1144^2)/'Series Values'!B1144/1000</f>
        <v>0.146293745089113</v>
      </c>
      <c r="C1144" s="20" t="n">
        <f aca="false">'Series Values'!C1144/('Series Values'!B1144^2+'Series Values'!C1144^2)/2/PI()/'Series Values'!A1144*1000000000000</f>
        <v>1.99534246057797</v>
      </c>
      <c r="D1144" s="20" t="n">
        <f aca="false">('Series Values'!D1144^2+'Series Values'!E1144^2)/'Series Values'!D1144/1000</f>
        <v>0.787532769469755</v>
      </c>
      <c r="E1144" s="20" t="n">
        <f aca="false">'Series Values'!E1144/('Series Values'!D1144^2+'Series Values'!E1144^2)/2/PI()/'Series Values'!A1144*1000000000000</f>
        <v>0.764628670024869</v>
      </c>
    </row>
    <row r="1145" customFormat="false" ht="12.75" hidden="false" customHeight="false" outlineLevel="0" collapsed="false">
      <c r="A1145" s="19" t="n">
        <f aca="false">'Series Values'!A1145/1000000</f>
        <v>710.711812499999</v>
      </c>
      <c r="B1145" s="38" t="n">
        <f aca="false">('Series Values'!B1145^2+'Series Values'!C1145^2)/'Series Values'!B1145/1000</f>
        <v>0.146162849729668</v>
      </c>
      <c r="C1145" s="20" t="n">
        <f aca="false">'Series Values'!C1145/('Series Values'!B1145^2+'Series Values'!C1145^2)/2/PI()/'Series Values'!A1145*1000000000000</f>
        <v>1.99419841813564</v>
      </c>
      <c r="D1145" s="20" t="n">
        <f aca="false">('Series Values'!D1145^2+'Series Values'!E1145^2)/'Series Values'!D1145/1000</f>
        <v>0.786624940387977</v>
      </c>
      <c r="E1145" s="20" t="n">
        <f aca="false">'Series Values'!E1145/('Series Values'!D1145^2+'Series Values'!E1145^2)/2/PI()/'Series Values'!A1145*1000000000000</f>
        <v>0.76460392439069</v>
      </c>
    </row>
    <row r="1146" customFormat="false" ht="12.75" hidden="false" customHeight="false" outlineLevel="0" collapsed="false">
      <c r="A1146" s="19" t="n">
        <f aca="false">'Series Values'!A1146/1000000</f>
        <v>711.336625</v>
      </c>
      <c r="B1146" s="38" t="n">
        <f aca="false">('Series Values'!B1146^2+'Series Values'!C1146^2)/'Series Values'!B1146/1000</f>
        <v>0.146020719595514</v>
      </c>
      <c r="C1146" s="20" t="n">
        <f aca="false">'Series Values'!C1146/('Series Values'!B1146^2+'Series Values'!C1146^2)/2/PI()/'Series Values'!A1146*1000000000000</f>
        <v>1.99297138305998</v>
      </c>
      <c r="D1146" s="20" t="n">
        <f aca="false">('Series Values'!D1146^2+'Series Values'!E1146^2)/'Series Values'!D1146/1000</f>
        <v>0.785387379577496</v>
      </c>
      <c r="E1146" s="20" t="n">
        <f aca="false">'Series Values'!E1146/('Series Values'!D1146^2+'Series Values'!E1146^2)/2/PI()/'Series Values'!A1146*1000000000000</f>
        <v>0.764577454957139</v>
      </c>
    </row>
    <row r="1147" customFormat="false" ht="12.75" hidden="false" customHeight="false" outlineLevel="0" collapsed="false">
      <c r="A1147" s="19" t="n">
        <f aca="false">'Series Values'!A1147/1000000</f>
        <v>711.9614375</v>
      </c>
      <c r="B1147" s="38" t="n">
        <f aca="false">('Series Values'!B1147^2+'Series Values'!C1147^2)/'Series Values'!B1147/1000</f>
        <v>0.145878905667494</v>
      </c>
      <c r="C1147" s="20" t="n">
        <f aca="false">'Series Values'!C1147/('Series Values'!B1147^2+'Series Values'!C1147^2)/2/PI()/'Series Values'!A1147*1000000000000</f>
        <v>1.99174806295799</v>
      </c>
      <c r="D1147" s="20" t="n">
        <f aca="false">('Series Values'!D1147^2+'Series Values'!E1147^2)/'Series Values'!D1147/1000</f>
        <v>0.78415054854308</v>
      </c>
      <c r="E1147" s="20" t="n">
        <f aca="false">'Series Values'!E1147/('Series Values'!D1147^2+'Series Values'!E1147^2)/2/PI()/'Series Values'!A1147*1000000000000</f>
        <v>0.764552078397625</v>
      </c>
    </row>
    <row r="1148" customFormat="false" ht="12.75" hidden="false" customHeight="false" outlineLevel="0" collapsed="false">
      <c r="A1148" s="19" t="n">
        <f aca="false">'Series Values'!A1148/1000000</f>
        <v>712.58625</v>
      </c>
      <c r="B1148" s="38" t="n">
        <f aca="false">('Series Values'!B1148^2+'Series Values'!C1148^2)/'Series Values'!B1148/1000</f>
        <v>0.1457374074263</v>
      </c>
      <c r="C1148" s="20" t="n">
        <f aca="false">'Series Values'!C1148/('Series Values'!B1148^2+'Series Values'!C1148^2)/2/PI()/'Series Values'!A1148*1000000000000</f>
        <v>1.99052844895861</v>
      </c>
      <c r="D1148" s="20" t="n">
        <f aca="false">('Series Values'!D1148^2+'Series Values'!E1148^2)/'Series Values'!D1148/1000</f>
        <v>0.782914448297481</v>
      </c>
      <c r="E1148" s="20" t="n">
        <f aca="false">'Series Values'!E1148/('Series Values'!D1148^2+'Series Values'!E1148^2)/2/PI()/'Series Values'!A1148*1000000000000</f>
        <v>0.764527794760336</v>
      </c>
    </row>
    <row r="1149" customFormat="false" ht="12.75" hidden="false" customHeight="false" outlineLevel="0" collapsed="false">
      <c r="A1149" s="19" t="n">
        <f aca="false">'Series Values'!A1149/1000000</f>
        <v>713.211062499999</v>
      </c>
      <c r="B1149" s="38" t="n">
        <f aca="false">('Series Values'!B1149^2+'Series Values'!C1149^2)/'Series Values'!B1149/1000</f>
        <v>0.145596224354212</v>
      </c>
      <c r="C1149" s="20" t="n">
        <f aca="false">'Series Values'!C1149/('Series Values'!B1149^2+'Series Values'!C1149^2)/2/PI()/'Series Values'!A1149*1000000000000</f>
        <v>1.98931253221495</v>
      </c>
      <c r="D1149" s="20" t="n">
        <f aca="false">('Series Values'!D1149^2+'Series Values'!E1149^2)/'Series Values'!D1149/1000</f>
        <v>0.781679079919084</v>
      </c>
      <c r="E1149" s="20" t="n">
        <f aca="false">'Series Values'!E1149/('Series Values'!D1149^2+'Series Values'!E1149^2)/2/PI()/'Series Values'!A1149*1000000000000</f>
        <v>0.764504604116247</v>
      </c>
    </row>
    <row r="1150" customFormat="false" ht="12.75" hidden="false" customHeight="false" outlineLevel="0" collapsed="false">
      <c r="A1150" s="19" t="n">
        <f aca="false">'Series Values'!A1150/1000000</f>
        <v>713.835875</v>
      </c>
      <c r="B1150" s="38" t="n">
        <f aca="false">('Series Values'!B1150^2+'Series Values'!C1150^2)/'Series Values'!B1150/1000</f>
        <v>0.145454568239678</v>
      </c>
      <c r="C1150" s="20" t="n">
        <f aca="false">'Series Values'!C1150/('Series Values'!B1150^2+'Series Values'!C1150^2)/2/PI()/'Series Values'!A1150*1000000000000</f>
        <v>1.98830737875296</v>
      </c>
      <c r="D1150" s="20" t="n">
        <f aca="false">('Series Values'!D1150^2+'Series Values'!E1150^2)/'Series Values'!D1150/1000</f>
        <v>0.78053335332982</v>
      </c>
      <c r="E1150" s="20" t="n">
        <f aca="false">'Series Values'!E1150/('Series Values'!D1150^2+'Series Values'!E1150^2)/2/PI()/'Series Values'!A1150*1000000000000</f>
        <v>0.764558945884128</v>
      </c>
    </row>
    <row r="1151" customFormat="false" ht="12.75" hidden="false" customHeight="false" outlineLevel="0" collapsed="false">
      <c r="A1151" s="19" t="n">
        <f aca="false">'Series Values'!A1151/1000000</f>
        <v>714.4606875</v>
      </c>
      <c r="B1151" s="38" t="n">
        <f aca="false">('Series Values'!B1151^2+'Series Values'!C1151^2)/'Series Values'!B1151/1000</f>
        <v>0.145312524786766</v>
      </c>
      <c r="C1151" s="20" t="n">
        <f aca="false">'Series Values'!C1151/('Series Values'!B1151^2+'Series Values'!C1151^2)/2/PI()/'Series Values'!A1151*1000000000000</f>
        <v>1.98748206084871</v>
      </c>
      <c r="D1151" s="20" t="n">
        <f aca="false">('Series Values'!D1151^2+'Series Values'!E1151^2)/'Series Values'!D1151/1000</f>
        <v>0.779465065523385</v>
      </c>
      <c r="E1151" s="20" t="n">
        <f aca="false">'Series Values'!E1151/('Series Values'!D1151^2+'Series Values'!E1151^2)/2/PI()/'Series Values'!A1151*1000000000000</f>
        <v>0.764679482572978</v>
      </c>
    </row>
    <row r="1152" customFormat="false" ht="12.75" hidden="false" customHeight="false" outlineLevel="0" collapsed="false">
      <c r="A1152" s="19" t="n">
        <f aca="false">'Series Values'!A1152/1000000</f>
        <v>715.0855</v>
      </c>
      <c r="B1152" s="38" t="n">
        <f aca="false">('Series Values'!B1152^2+'Series Values'!C1152^2)/'Series Values'!B1152/1000</f>
        <v>0.145170758003651</v>
      </c>
      <c r="C1152" s="20" t="n">
        <f aca="false">'Series Values'!C1152/('Series Values'!B1152^2+'Series Values'!C1152^2)/2/PI()/'Series Values'!A1152*1000000000000</f>
        <v>1.98665945805963</v>
      </c>
      <c r="D1152" s="20" t="n">
        <f aca="false">('Series Values'!D1152^2+'Series Values'!E1152^2)/'Series Values'!D1152/1000</f>
        <v>0.778398488108964</v>
      </c>
      <c r="E1152" s="20" t="n">
        <f aca="false">'Series Values'!E1152/('Series Values'!D1152^2+'Series Values'!E1152^2)/2/PI()/'Series Values'!A1152*1000000000000</f>
        <v>0.764800854880719</v>
      </c>
    </row>
    <row r="1153" customFormat="false" ht="12.75" hidden="false" customHeight="false" outlineLevel="0" collapsed="false">
      <c r="A1153" s="19" t="n">
        <f aca="false">'Series Values'!A1153/1000000</f>
        <v>715.7103125</v>
      </c>
      <c r="B1153" s="38" t="n">
        <f aca="false">('Series Values'!B1153^2+'Series Values'!C1153^2)/'Series Values'!B1153/1000</f>
        <v>0.145029267606622</v>
      </c>
      <c r="C1153" s="20" t="n">
        <f aca="false">'Series Values'!C1153/('Series Values'!B1153^2+'Series Values'!C1153^2)/2/PI()/'Series Values'!A1153*1000000000000</f>
        <v>1.98583956333846</v>
      </c>
      <c r="D1153" s="20" t="n">
        <f aca="false">('Series Values'!D1153^2+'Series Values'!E1153^2)/'Series Values'!D1153/1000</f>
        <v>0.777333615694667</v>
      </c>
      <c r="E1153" s="20" t="n">
        <f aca="false">'Series Values'!E1153/('Series Values'!D1153^2+'Series Values'!E1153^2)/2/PI()/'Series Values'!A1153*1000000000000</f>
        <v>0.764923059620441</v>
      </c>
    </row>
    <row r="1154" customFormat="false" ht="12.75" hidden="false" customHeight="false" outlineLevel="0" collapsed="false">
      <c r="A1154" s="19" t="n">
        <f aca="false">'Series Values'!A1154/1000000</f>
        <v>716.335124999999</v>
      </c>
      <c r="B1154" s="38" t="n">
        <f aca="false">('Series Values'!B1154^2+'Series Values'!C1154^2)/'Series Values'!B1154/1000</f>
        <v>0.14488805331226</v>
      </c>
      <c r="C1154" s="20" t="n">
        <f aca="false">'Series Values'!C1154/('Series Values'!B1154^2+'Series Values'!C1154^2)/2/PI()/'Series Values'!A1154*1000000000000</f>
        <v>1.98502236965768</v>
      </c>
      <c r="D1154" s="20" t="n">
        <f aca="false">('Series Values'!D1154^2+'Series Values'!E1154^2)/'Series Values'!D1154/1000</f>
        <v>0.77627044291724</v>
      </c>
      <c r="E1154" s="20" t="n">
        <f aca="false">'Series Values'!E1154/('Series Values'!D1154^2+'Series Values'!E1154^2)/2/PI()/'Series Values'!A1154*1000000000000</f>
        <v>0.76504609361516</v>
      </c>
    </row>
    <row r="1155" customFormat="false" ht="12.75" hidden="false" customHeight="false" outlineLevel="0" collapsed="false">
      <c r="A1155" s="19" t="n">
        <f aca="false">'Series Values'!A1155/1000000</f>
        <v>716.959937499999</v>
      </c>
      <c r="B1155" s="38" t="n">
        <f aca="false">('Series Values'!B1155^2+'Series Values'!C1155^2)/'Series Values'!B1155/1000</f>
        <v>0.144765773060052</v>
      </c>
      <c r="C1155" s="20" t="n">
        <f aca="false">'Series Values'!C1155/('Series Values'!B1155^2+'Series Values'!C1155^2)/2/PI()/'Series Values'!A1155*1000000000000</f>
        <v>1.98423216430681</v>
      </c>
      <c r="D1155" s="20" t="n">
        <f aca="false">('Series Values'!D1155^2+'Series Values'!E1155^2)/'Series Values'!D1155/1000</f>
        <v>0.775601782993155</v>
      </c>
      <c r="E1155" s="20" t="n">
        <f aca="false">'Series Values'!E1155/('Series Values'!D1155^2+'Series Values'!E1155^2)/2/PI()/'Series Values'!A1155*1000000000000</f>
        <v>0.765127254899125</v>
      </c>
    </row>
    <row r="1156" customFormat="false" ht="12.75" hidden="false" customHeight="false" outlineLevel="0" collapsed="false">
      <c r="A1156" s="19" t="n">
        <f aca="false">'Series Values'!A1156/1000000</f>
        <v>717.58475</v>
      </c>
      <c r="B1156" s="38" t="n">
        <f aca="false">('Series Values'!B1156^2+'Series Values'!C1156^2)/'Series Values'!B1156/1000</f>
        <v>0.144661052191046</v>
      </c>
      <c r="C1156" s="20" t="n">
        <f aca="false">'Series Values'!C1156/('Series Values'!B1156^2+'Series Values'!C1156^2)/2/PI()/'Series Values'!A1156*1000000000000</f>
        <v>1.98346774544887</v>
      </c>
      <c r="D1156" s="20" t="n">
        <f aca="false">('Series Values'!D1156^2+'Series Values'!E1156^2)/'Series Values'!D1156/1000</f>
        <v>0.775298917152064</v>
      </c>
      <c r="E1156" s="20" t="n">
        <f aca="false">'Series Values'!E1156/('Series Values'!D1156^2+'Series Values'!E1156^2)/2/PI()/'Series Values'!A1156*1000000000000</f>
        <v>0.76517029446941</v>
      </c>
    </row>
    <row r="1157" customFormat="false" ht="12.75" hidden="false" customHeight="false" outlineLevel="0" collapsed="false">
      <c r="A1157" s="19" t="n">
        <f aca="false">'Series Values'!A1157/1000000</f>
        <v>718.209562499999</v>
      </c>
      <c r="B1157" s="38" t="n">
        <f aca="false">('Series Values'!B1157^2+'Series Values'!C1157^2)/'Series Values'!B1157/1000</f>
        <v>0.144556504687899</v>
      </c>
      <c r="C1157" s="20" t="n">
        <f aca="false">'Series Values'!C1157/('Series Values'!B1157^2+'Series Values'!C1157^2)/2/PI()/'Series Values'!A1157*1000000000000</f>
        <v>1.98270665599558</v>
      </c>
      <c r="D1157" s="20" t="n">
        <f aca="false">('Series Values'!D1157^2+'Series Values'!E1157^2)/'Series Values'!D1157/1000</f>
        <v>0.774995883119887</v>
      </c>
      <c r="E1157" s="20" t="n">
        <f aca="false">'Series Values'!E1157/('Series Values'!D1157^2+'Series Values'!E1157^2)/2/PI()/'Series Values'!A1157*1000000000000</f>
        <v>0.765215189487645</v>
      </c>
    </row>
    <row r="1158" customFormat="false" ht="12.75" hidden="false" customHeight="false" outlineLevel="0" collapsed="false">
      <c r="A1158" s="19" t="n">
        <f aca="false">'Series Values'!A1158/1000000</f>
        <v>718.834374999999</v>
      </c>
      <c r="B1158" s="38" t="n">
        <f aca="false">('Series Values'!B1158^2+'Series Values'!C1158^2)/'Series Values'!B1158/1000</f>
        <v>0.144452130666048</v>
      </c>
      <c r="C1158" s="20" t="n">
        <f aca="false">'Series Values'!C1158/('Series Values'!B1158^2+'Series Values'!C1158^2)/2/PI()/'Series Values'!A1158*1000000000000</f>
        <v>1.98194888771052</v>
      </c>
      <c r="D1158" s="20" t="n">
        <f aca="false">('Series Values'!D1158^2+'Series Values'!E1158^2)/'Series Values'!D1158/1000</f>
        <v>0.77469268516112</v>
      </c>
      <c r="E1158" s="20" t="n">
        <f aca="false">'Series Values'!E1158/('Series Values'!D1158^2+'Series Values'!E1158^2)/2/PI()/'Series Values'!A1158*1000000000000</f>
        <v>0.76526193615422</v>
      </c>
    </row>
    <row r="1159" customFormat="false" ht="12.75" hidden="false" customHeight="false" outlineLevel="0" collapsed="false">
      <c r="A1159" s="19" t="n">
        <f aca="false">'Series Values'!A1159/1000000</f>
        <v>719.4591875</v>
      </c>
      <c r="B1159" s="38" t="n">
        <f aca="false">('Series Values'!B1159^2+'Series Values'!C1159^2)/'Series Values'!B1159/1000</f>
        <v>0.144347930240574</v>
      </c>
      <c r="C1159" s="20" t="n">
        <f aca="false">'Series Values'!C1159/('Series Values'!B1159^2+'Series Values'!C1159^2)/2/PI()/'Series Values'!A1159*1000000000000</f>
        <v>1.98119443237538</v>
      </c>
      <c r="D1159" s="20" t="n">
        <f aca="false">('Series Values'!D1159^2+'Series Values'!E1159^2)/'Series Values'!D1159/1000</f>
        <v>0.774389327540365</v>
      </c>
      <c r="E1159" s="20" t="n">
        <f aca="false">'Series Values'!E1159/('Series Values'!D1159^2+'Series Values'!E1159^2)/2/PI()/'Series Values'!A1159*1000000000000</f>
        <v>0.765310530676374</v>
      </c>
    </row>
    <row r="1160" customFormat="false" ht="12.75" hidden="false" customHeight="false" outlineLevel="0" collapsed="false">
      <c r="A1160" s="19" t="n">
        <f aca="false">'Series Values'!A1160/1000000</f>
        <v>720.083999999999</v>
      </c>
      <c r="B1160" s="38" t="n">
        <f aca="false">('Series Values'!B1160^2+'Series Values'!C1160^2)/'Series Values'!B1160/1000</f>
        <v>0.144230498604218</v>
      </c>
      <c r="C1160" s="20" t="n">
        <f aca="false">'Series Values'!C1160/('Series Values'!B1160^2+'Series Values'!C1160^2)/2/PI()/'Series Values'!A1160*1000000000000</f>
        <v>1.98021297625524</v>
      </c>
      <c r="D1160" s="20" t="n">
        <f aca="false">('Series Values'!D1160^2+'Series Values'!E1160^2)/'Series Values'!D1160/1000</f>
        <v>0.773694118084529</v>
      </c>
      <c r="E1160" s="20" t="n">
        <f aca="false">'Series Values'!E1160/('Series Values'!D1160^2+'Series Values'!E1160^2)/2/PI()/'Series Values'!A1160*1000000000000</f>
        <v>0.765342305910983</v>
      </c>
    </row>
    <row r="1161" customFormat="false" ht="12.75" hidden="false" customHeight="false" outlineLevel="0" collapsed="false">
      <c r="A1161" s="19" t="n">
        <f aca="false">'Series Values'!A1161/1000000</f>
        <v>720.7088125</v>
      </c>
      <c r="B1161" s="38" t="n">
        <f aca="false">('Series Values'!B1161^2+'Series Values'!C1161^2)/'Series Values'!B1161/1000</f>
        <v>0.144099738834933</v>
      </c>
      <c r="C1161" s="20" t="n">
        <f aca="false">'Series Values'!C1161/('Series Values'!B1161^2+'Series Values'!C1161^2)/2/PI()/'Series Values'!A1161*1000000000000</f>
        <v>1.97900116520663</v>
      </c>
      <c r="D1161" s="20" t="n">
        <f aca="false">('Series Values'!D1161^2+'Series Values'!E1161^2)/'Series Values'!D1161/1000</f>
        <v>0.772601949450814</v>
      </c>
      <c r="E1161" s="20" t="n">
        <f aca="false">'Series Values'!E1161/('Series Values'!D1161^2+'Series Values'!E1161^2)/2/PI()/'Series Values'!A1161*1000000000000</f>
        <v>0.765356857327987</v>
      </c>
    </row>
    <row r="1162" customFormat="false" ht="12.75" hidden="false" customHeight="false" outlineLevel="0" collapsed="false">
      <c r="A1162" s="19" t="n">
        <f aca="false">'Series Values'!A1162/1000000</f>
        <v>721.333625</v>
      </c>
      <c r="B1162" s="38" t="n">
        <f aca="false">('Series Values'!B1162^2+'Series Values'!C1162^2)/'Series Values'!B1162/1000</f>
        <v>0.143969260913169</v>
      </c>
      <c r="C1162" s="20" t="n">
        <f aca="false">'Series Values'!C1162/('Series Values'!B1162^2+'Series Values'!C1162^2)/2/PI()/'Series Values'!A1162*1000000000000</f>
        <v>1.97779226213013</v>
      </c>
      <c r="D1162" s="20" t="n">
        <f aca="false">('Series Values'!D1162^2+'Series Values'!E1162^2)/'Series Values'!D1162/1000</f>
        <v>0.771509768429313</v>
      </c>
      <c r="E1162" s="20" t="n">
        <f aca="false">'Series Values'!E1162/('Series Values'!D1162^2+'Series Values'!E1162^2)/2/PI()/'Series Values'!A1162*1000000000000</f>
        <v>0.765373044503228</v>
      </c>
    </row>
    <row r="1163" customFormat="false" ht="12.75" hidden="false" customHeight="false" outlineLevel="0" collapsed="false">
      <c r="A1163" s="19" t="n">
        <f aca="false">'Series Values'!A1163/1000000</f>
        <v>721.9584375</v>
      </c>
      <c r="B1163" s="38" t="n">
        <f aca="false">('Series Values'!B1163^2+'Series Values'!C1163^2)/'Series Values'!B1163/1000</f>
        <v>0.143839064349297</v>
      </c>
      <c r="C1163" s="20" t="n">
        <f aca="false">'Series Values'!C1163/('Series Values'!B1163^2+'Series Values'!C1163^2)/2/PI()/'Series Values'!A1163*1000000000000</f>
        <v>1.97658625929343</v>
      </c>
      <c r="D1163" s="20" t="n">
        <f aca="false">('Series Values'!D1163^2+'Series Values'!E1163^2)/'Series Values'!D1163/1000</f>
        <v>0.770417589177829</v>
      </c>
      <c r="E1163" s="20" t="n">
        <f aca="false">'Series Values'!E1163/('Series Values'!D1163^2+'Series Values'!E1163^2)/2/PI()/'Series Values'!A1163*1000000000000</f>
        <v>0.765390867607588</v>
      </c>
    </row>
    <row r="1164" customFormat="false" ht="12.75" hidden="false" customHeight="false" outlineLevel="0" collapsed="false">
      <c r="A1164" s="19" t="n">
        <f aca="false">'Series Values'!A1164/1000000</f>
        <v>722.583249999999</v>
      </c>
      <c r="B1164" s="38" t="n">
        <f aca="false">('Series Values'!B1164^2+'Series Values'!C1164^2)/'Series Values'!B1164/1000</f>
        <v>0.143709148654982</v>
      </c>
      <c r="C1164" s="20" t="n">
        <f aca="false">'Series Values'!C1164/('Series Values'!B1164^2+'Series Values'!C1164^2)/2/PI()/'Series Values'!A1164*1000000000000</f>
        <v>1.97538314898724</v>
      </c>
      <c r="D1164" s="20" t="n">
        <f aca="false">('Series Values'!D1164^2+'Series Values'!E1164^2)/'Series Values'!D1164/1000</f>
        <v>0.769325425829799</v>
      </c>
      <c r="E1164" s="20" t="n">
        <f aca="false">'Series Values'!E1164/('Series Values'!D1164^2+'Series Values'!E1164^2)/2/PI()/'Series Values'!A1164*1000000000000</f>
        <v>0.765410326810527</v>
      </c>
    </row>
    <row r="1165" customFormat="false" ht="12.75" hidden="false" customHeight="false" outlineLevel="0" collapsed="false">
      <c r="A1165" s="19" t="n">
        <f aca="false">'Series Values'!A1165/1000000</f>
        <v>723.2080625</v>
      </c>
      <c r="B1165" s="38" t="n">
        <f aca="false">('Series Values'!B1165^2+'Series Values'!C1165^2)/'Series Values'!B1165/1000</f>
        <v>0.143580131843129</v>
      </c>
      <c r="C1165" s="20" t="n">
        <f aca="false">'Series Values'!C1165/('Series Values'!B1165^2+'Series Values'!C1165^2)/2/PI()/'Series Values'!A1165*1000000000000</f>
        <v>1.97429790510221</v>
      </c>
      <c r="D1165" s="20" t="n">
        <f aca="false">('Series Values'!D1165^2+'Series Values'!E1165^2)/'Series Values'!D1165/1000</f>
        <v>0.76832120230932</v>
      </c>
      <c r="E1165" s="20" t="n">
        <f aca="false">'Series Values'!E1165/('Series Values'!D1165^2+'Series Values'!E1165^2)/2/PI()/'Series Values'!A1165*1000000000000</f>
        <v>0.765404218442951</v>
      </c>
    </row>
    <row r="1166" customFormat="false" ht="12.75" hidden="false" customHeight="false" outlineLevel="0" collapsed="false">
      <c r="A1166" s="19" t="n">
        <f aca="false">'Series Values'!A1166/1000000</f>
        <v>723.832875</v>
      </c>
      <c r="B1166" s="38" t="n">
        <f aca="false">('Series Values'!B1166^2+'Series Values'!C1166^2)/'Series Values'!B1166/1000</f>
        <v>0.143452056631991</v>
      </c>
      <c r="C1166" s="20" t="n">
        <f aca="false">'Series Values'!C1166/('Series Values'!B1166^2+'Series Values'!C1166^2)/2/PI()/'Series Values'!A1166*1000000000000</f>
        <v>1.97334248775444</v>
      </c>
      <c r="D1166" s="20" t="n">
        <f aca="false">('Series Values'!D1166^2+'Series Values'!E1166^2)/'Series Values'!D1166/1000</f>
        <v>0.767414275008671</v>
      </c>
      <c r="E1166" s="20" t="n">
        <f aca="false">'Series Values'!E1166/('Series Values'!D1166^2+'Series Values'!E1166^2)/2/PI()/'Series Values'!A1166*1000000000000</f>
        <v>0.765368954014385</v>
      </c>
    </row>
    <row r="1167" customFormat="false" ht="12.75" hidden="false" customHeight="false" outlineLevel="0" collapsed="false">
      <c r="A1167" s="19" t="n">
        <f aca="false">'Series Values'!A1167/1000000</f>
        <v>724.457687499999</v>
      </c>
      <c r="B1167" s="38" t="n">
        <f aca="false">('Series Values'!B1167^2+'Series Values'!C1167^2)/'Series Values'!B1167/1000</f>
        <v>0.143324232806955</v>
      </c>
      <c r="C1167" s="20" t="n">
        <f aca="false">'Series Values'!C1167/('Series Values'!B1167^2+'Series Values'!C1167^2)/2/PI()/'Series Values'!A1167*1000000000000</f>
        <v>1.97239003043942</v>
      </c>
      <c r="D1167" s="20" t="n">
        <f aca="false">('Series Values'!D1167^2+'Series Values'!E1167^2)/'Series Values'!D1167/1000</f>
        <v>0.766507716874398</v>
      </c>
      <c r="E1167" s="20" t="n">
        <f aca="false">'Series Values'!E1167/('Series Values'!D1167^2+'Series Values'!E1167^2)/2/PI()/'Series Values'!A1167*1000000000000</f>
        <v>0.765334276642654</v>
      </c>
    </row>
    <row r="1168" customFormat="false" ht="12.75" hidden="false" customHeight="false" outlineLevel="0" collapsed="false">
      <c r="A1168" s="19" t="n">
        <f aca="false">'Series Values'!A1168/1000000</f>
        <v>725.0825</v>
      </c>
      <c r="B1168" s="38" t="n">
        <f aca="false">('Series Values'!B1168^2+'Series Values'!C1168^2)/'Series Values'!B1168/1000</f>
        <v>0.143196660111542</v>
      </c>
      <c r="C1168" s="20" t="n">
        <f aca="false">'Series Values'!C1168/('Series Values'!B1168^2+'Series Values'!C1168^2)/2/PI()/'Series Values'!A1168*1000000000000</f>
        <v>1.97144052562362</v>
      </c>
      <c r="D1168" s="20" t="n">
        <f aca="false">('Series Values'!D1168^2+'Series Values'!E1168^2)/'Series Values'!D1168/1000</f>
        <v>0.765601519295147</v>
      </c>
      <c r="E1168" s="20" t="n">
        <f aca="false">'Series Values'!E1168/('Series Values'!D1168^2+'Series Values'!E1168^2)/2/PI()/'Series Values'!A1168*1000000000000</f>
        <v>0.765300184381971</v>
      </c>
    </row>
    <row r="1169" customFormat="false" ht="12.75" hidden="false" customHeight="false" outlineLevel="0" collapsed="false">
      <c r="A1169" s="19" t="n">
        <f aca="false">'Series Values'!A1169/1000000</f>
        <v>725.707312499999</v>
      </c>
      <c r="B1169" s="38" t="n">
        <f aca="false">('Series Values'!B1169^2+'Series Values'!C1169^2)/'Series Values'!B1169/1000</f>
        <v>0.143069338289683</v>
      </c>
      <c r="C1169" s="20" t="n">
        <f aca="false">'Series Values'!C1169/('Series Values'!B1169^2+'Series Values'!C1169^2)/2/PI()/'Series Values'!A1169*1000000000000</f>
        <v>1.97049396579343</v>
      </c>
      <c r="D1169" s="20" t="n">
        <f aca="false">('Series Values'!D1169^2+'Series Values'!E1169^2)/'Series Values'!D1169/1000</f>
        <v>0.76469567374113</v>
      </c>
      <c r="E1169" s="20" t="n">
        <f aca="false">'Series Values'!E1169/('Series Values'!D1169^2+'Series Values'!E1169^2)/2/PI()/'Series Values'!A1169*1000000000000</f>
        <v>0.765266675314426</v>
      </c>
    </row>
    <row r="1170" customFormat="false" ht="12.75" hidden="false" customHeight="false" outlineLevel="0" collapsed="false">
      <c r="A1170" s="19" t="n">
        <f aca="false">'Series Values'!A1170/1000000</f>
        <v>726.332124999999</v>
      </c>
      <c r="B1170" s="38" t="n">
        <f aca="false">('Series Values'!B1170^2+'Series Values'!C1170^2)/'Series Values'!B1170/1000</f>
        <v>0.142942267085726</v>
      </c>
      <c r="C1170" s="20" t="n">
        <f aca="false">'Series Values'!C1170/('Series Values'!B1170^2+'Series Values'!C1170^2)/2/PI()/'Series Values'!A1170*1000000000000</f>
        <v>1.96955034345493</v>
      </c>
      <c r="D1170" s="20" t="n">
        <f aca="false">('Series Values'!D1170^2+'Series Values'!E1170^2)/'Series Values'!D1170/1000</f>
        <v>0.763790171764155</v>
      </c>
      <c r="E1170" s="20" t="n">
        <f aca="false">'Series Values'!E1170/('Series Values'!D1170^2+'Series Values'!E1170^2)/2/PI()/'Series Values'!A1170*1000000000000</f>
        <v>0.765233747549907</v>
      </c>
    </row>
    <row r="1171" customFormat="false" ht="12.75" hidden="false" customHeight="false" outlineLevel="0" collapsed="false">
      <c r="A1171" s="19" t="n">
        <f aca="false">'Series Values'!A1171/1000000</f>
        <v>726.9569375</v>
      </c>
      <c r="B1171" s="38" t="n">
        <f aca="false">('Series Values'!B1171^2+'Series Values'!C1171^2)/'Series Values'!B1171/1000</f>
        <v>0.142812559699893</v>
      </c>
      <c r="C1171" s="20" t="n">
        <f aca="false">'Series Values'!C1171/('Series Values'!B1171^2+'Series Values'!C1171^2)/2/PI()/'Series Values'!A1171*1000000000000</f>
        <v>1.96860794697291</v>
      </c>
      <c r="D1171" s="20" t="n">
        <f aca="false">('Series Values'!D1171^2+'Series Values'!E1171^2)/'Series Values'!D1171/1000</f>
        <v>0.762829467086378</v>
      </c>
      <c r="E1171" s="20" t="n">
        <f aca="false">'Series Values'!E1171/('Series Values'!D1171^2+'Series Values'!E1171^2)/2/PI()/'Series Values'!A1171*1000000000000</f>
        <v>0.765253370764951</v>
      </c>
    </row>
    <row r="1172" customFormat="false" ht="12.75" hidden="false" customHeight="false" outlineLevel="0" collapsed="false">
      <c r="A1172" s="19" t="n">
        <f aca="false">'Series Values'!A1172/1000000</f>
        <v>727.58175</v>
      </c>
      <c r="B1172" s="38" t="n">
        <f aca="false">('Series Values'!B1172^2+'Series Values'!C1172^2)/'Series Values'!B1172/1000</f>
        <v>0.142681151145004</v>
      </c>
      <c r="C1172" s="20" t="n">
        <f aca="false">'Series Values'!C1172/('Series Values'!B1172^2+'Series Values'!C1172^2)/2/PI()/'Series Values'!A1172*1000000000000</f>
        <v>1.96766712276391</v>
      </c>
      <c r="D1172" s="20" t="n">
        <f aca="false">('Series Values'!D1172^2+'Series Values'!E1172^2)/'Series Values'!D1172/1000</f>
        <v>0.761832092770763</v>
      </c>
      <c r="E1172" s="20" t="n">
        <f aca="false">'Series Values'!E1172/('Series Values'!D1172^2+'Series Values'!E1172^2)/2/PI()/'Series Values'!A1172*1000000000000</f>
        <v>0.765309873286565</v>
      </c>
    </row>
    <row r="1173" customFormat="false" ht="12.75" hidden="false" customHeight="false" outlineLevel="0" collapsed="false">
      <c r="A1173" s="19" t="n">
        <f aca="false">'Series Values'!A1173/1000000</f>
        <v>728.206562499999</v>
      </c>
      <c r="B1173" s="38" t="n">
        <f aca="false">('Series Values'!B1173^2+'Series Values'!C1173^2)/'Series Values'!B1173/1000</f>
        <v>0.142550012588604</v>
      </c>
      <c r="C1173" s="20" t="n">
        <f aca="false">'Series Values'!C1173/('Series Values'!B1173^2+'Series Values'!C1173^2)/2/PI()/'Series Values'!A1173*1000000000000</f>
        <v>1.96672897713983</v>
      </c>
      <c r="D1173" s="20" t="n">
        <f aca="false">('Series Values'!D1173^2+'Series Values'!E1173^2)/'Series Values'!D1173/1000</f>
        <v>0.760836119467011</v>
      </c>
      <c r="E1173" s="20" t="n">
        <f aca="false">'Series Values'!E1173/('Series Values'!D1173^2+'Series Values'!E1173^2)/2/PI()/'Series Values'!A1173*1000000000000</f>
        <v>0.765368053279961</v>
      </c>
    </row>
    <row r="1174" customFormat="false" ht="12.75" hidden="false" customHeight="false" outlineLevel="0" collapsed="false">
      <c r="A1174" s="19" t="n">
        <f aca="false">'Series Values'!A1174/1000000</f>
        <v>728.831375</v>
      </c>
      <c r="B1174" s="38" t="n">
        <f aca="false">('Series Values'!B1174^2+'Series Values'!C1174^2)/'Series Values'!B1174/1000</f>
        <v>0.142419143749008</v>
      </c>
      <c r="C1174" s="20" t="n">
        <f aca="false">'Series Values'!C1174/('Series Values'!B1174^2+'Series Values'!C1174^2)/2/PI()/'Series Values'!A1174*1000000000000</f>
        <v>1.9657935029653</v>
      </c>
      <c r="D1174" s="20" t="n">
        <f aca="false">('Series Values'!D1174^2+'Series Values'!E1174^2)/'Series Values'!D1174/1000</f>
        <v>0.759841549111574</v>
      </c>
      <c r="E1174" s="20" t="n">
        <f aca="false">'Series Values'!E1174/('Series Values'!D1174^2+'Series Values'!E1174^2)/2/PI()/'Series Values'!A1174*1000000000000</f>
        <v>0.765427906808359</v>
      </c>
    </row>
    <row r="1175" customFormat="false" ht="12.75" hidden="false" customHeight="false" outlineLevel="0" collapsed="false">
      <c r="A1175" s="19" t="n">
        <f aca="false">'Series Values'!A1175/1000000</f>
        <v>729.456187499999</v>
      </c>
      <c r="B1175" s="38" t="n">
        <f aca="false">('Series Values'!B1175^2+'Series Values'!C1175^2)/'Series Values'!B1175/1000</f>
        <v>0.142288544344904</v>
      </c>
      <c r="C1175" s="20" t="n">
        <f aca="false">'Series Values'!C1175/('Series Values'!B1175^2+'Series Values'!C1175^2)/2/PI()/'Series Values'!A1175*1000000000000</f>
        <v>1.96486069312451</v>
      </c>
      <c r="D1175" s="20" t="n">
        <f aca="false">('Series Values'!D1175^2+'Series Values'!E1175^2)/'Series Values'!D1175/1000</f>
        <v>0.758848383619002</v>
      </c>
      <c r="E1175" s="20" t="n">
        <f aca="false">'Series Values'!E1175/('Series Values'!D1175^2+'Series Values'!E1175^2)/2/PI()/'Series Values'!A1175*1000000000000</f>
        <v>0.76548942994119</v>
      </c>
    </row>
    <row r="1176" customFormat="false" ht="12.75" hidden="false" customHeight="false" outlineLevel="0" collapsed="false">
      <c r="A1176" s="19" t="n">
        <f aca="false">'Series Values'!A1176/1000000</f>
        <v>730.081</v>
      </c>
      <c r="B1176" s="38" t="n">
        <f aca="false">('Series Values'!B1176^2+'Series Values'!C1176^2)/'Series Values'!B1176/1000</f>
        <v>0.142158214095357</v>
      </c>
      <c r="C1176" s="20" t="n">
        <f aca="false">'Series Values'!C1176/('Series Values'!B1176^2+'Series Values'!C1176^2)/2/PI()/'Series Values'!A1176*1000000000000</f>
        <v>1.96393054052113</v>
      </c>
      <c r="D1176" s="20" t="n">
        <f aca="false">('Series Values'!D1176^2+'Series Values'!E1176^2)/'Series Values'!D1176/1000</f>
        <v>0.757856624882007</v>
      </c>
      <c r="E1176" s="20" t="n">
        <f aca="false">'Series Values'!E1176/('Series Values'!D1176^2+'Series Values'!E1176^2)/2/PI()/'Series Values'!A1176*1000000000000</f>
        <v>0.765552618754027</v>
      </c>
    </row>
    <row r="1177" customFormat="false" ht="12.75" hidden="false" customHeight="false" outlineLevel="0" collapsed="false">
      <c r="A1177" s="19" t="n">
        <f aca="false">'Series Values'!A1177/1000000</f>
        <v>730.7058125</v>
      </c>
      <c r="B1177" s="38" t="n">
        <f aca="false">('Series Values'!B1177^2+'Series Values'!C1177^2)/'Series Values'!B1177/1000</f>
        <v>0.142028152719805</v>
      </c>
      <c r="C1177" s="20" t="n">
        <f aca="false">'Series Values'!C1177/('Series Values'!B1177^2+'Series Values'!C1177^2)/2/PI()/'Series Values'!A1177*1000000000000</f>
        <v>1.96300303807816</v>
      </c>
      <c r="D1177" s="20" t="n">
        <f aca="false">('Series Values'!D1177^2+'Series Values'!E1177^2)/'Series Values'!D1177/1000</f>
        <v>0.756866274771546</v>
      </c>
      <c r="E1177" s="20" t="n">
        <f aca="false">'Series Values'!E1177/('Series Values'!D1177^2+'Series Values'!E1177^2)/2/PI()/'Series Values'!A1177*1000000000000</f>
        <v>0.765617469328541</v>
      </c>
    </row>
    <row r="1178" customFormat="false" ht="12.75" hidden="false" customHeight="false" outlineLevel="0" collapsed="false">
      <c r="A1178" s="19" t="n">
        <f aca="false">'Series Values'!A1178/1000000</f>
        <v>731.330624999999</v>
      </c>
      <c r="B1178" s="38" t="n">
        <f aca="false">('Series Values'!B1178^2+'Series Values'!C1178^2)/'Series Values'!B1178/1000</f>
        <v>0.14191194401878</v>
      </c>
      <c r="C1178" s="20" t="n">
        <f aca="false">'Series Values'!C1178/('Series Values'!B1178^2+'Series Values'!C1178^2)/2/PI()/'Series Values'!A1178*1000000000000</f>
        <v>1.96203224497892</v>
      </c>
      <c r="D1178" s="20" t="n">
        <f aca="false">('Series Values'!D1178^2+'Series Values'!E1178^2)/'Series Values'!D1178/1000</f>
        <v>0.756114429264755</v>
      </c>
      <c r="E1178" s="20" t="n">
        <f aca="false">'Series Values'!E1178/('Series Values'!D1178^2+'Series Values'!E1178^2)/2/PI()/'Series Values'!A1178*1000000000000</f>
        <v>0.765618865006987</v>
      </c>
    </row>
    <row r="1179" customFormat="false" ht="12.75" hidden="false" customHeight="false" outlineLevel="0" collapsed="false">
      <c r="A1179" s="19" t="n">
        <f aca="false">'Series Values'!A1179/1000000</f>
        <v>731.9554375</v>
      </c>
      <c r="B1179" s="38" t="n">
        <f aca="false">('Series Values'!B1179^2+'Series Values'!C1179^2)/'Series Values'!B1179/1000</f>
        <v>0.141803307474864</v>
      </c>
      <c r="C1179" s="20" t="n">
        <f aca="false">'Series Values'!C1179/('Series Values'!B1179^2+'Series Values'!C1179^2)/2/PI()/'Series Values'!A1179*1000000000000</f>
        <v>1.9610395628624</v>
      </c>
      <c r="D1179" s="20" t="n">
        <f aca="false">('Series Values'!D1179^2+'Series Values'!E1179^2)/'Series Values'!D1179/1000</f>
        <v>0.755490329997388</v>
      </c>
      <c r="E1179" s="20" t="n">
        <f aca="false">'Series Values'!E1179/('Series Values'!D1179^2+'Series Values'!E1179^2)/2/PI()/'Series Values'!A1179*1000000000000</f>
        <v>0.765586599748055</v>
      </c>
    </row>
    <row r="1180" customFormat="false" ht="12.75" hidden="false" customHeight="false" outlineLevel="0" collapsed="false">
      <c r="A1180" s="19" t="n">
        <f aca="false">'Series Values'!A1180/1000000</f>
        <v>732.58025</v>
      </c>
      <c r="B1180" s="38" t="n">
        <f aca="false">('Series Values'!B1180^2+'Series Values'!C1180^2)/'Series Values'!B1180/1000</f>
        <v>0.141694876816</v>
      </c>
      <c r="C1180" s="20" t="n">
        <f aca="false">'Series Values'!C1180/('Series Values'!B1180^2+'Series Values'!C1180^2)/2/PI()/'Series Values'!A1180*1000000000000</f>
        <v>1.96004992878132</v>
      </c>
      <c r="D1180" s="20" t="n">
        <f aca="false">('Series Values'!D1180^2+'Series Values'!E1180^2)/'Series Values'!D1180/1000</f>
        <v>0.754865173060616</v>
      </c>
      <c r="E1180" s="20" t="n">
        <f aca="false">'Series Values'!E1180/('Series Values'!D1180^2+'Series Values'!E1180^2)/2/PI()/'Series Values'!A1180*1000000000000</f>
        <v>0.765555915497153</v>
      </c>
    </row>
    <row r="1181" customFormat="false" ht="12.75" hidden="false" customHeight="false" outlineLevel="0" collapsed="false">
      <c r="A1181" s="19" t="n">
        <f aca="false">'Series Values'!A1181/1000000</f>
        <v>733.2050625</v>
      </c>
      <c r="B1181" s="38" t="n">
        <f aca="false">('Series Values'!B1181^2+'Series Values'!C1181^2)/'Series Values'!B1181/1000</f>
        <v>0.141586651881755</v>
      </c>
      <c r="C1181" s="20" t="n">
        <f aca="false">'Series Values'!C1181/('Series Values'!B1181^2+'Series Values'!C1181^2)/2/PI()/'Series Values'!A1181*1000000000000</f>
        <v>1.95906333496254</v>
      </c>
      <c r="D1181" s="20" t="n">
        <f aca="false">('Series Values'!D1181^2+'Series Values'!E1181^2)/'Series Values'!D1181/1000</f>
        <v>0.754238965948632</v>
      </c>
      <c r="E1181" s="20" t="n">
        <f aca="false">'Series Values'!E1181/('Series Values'!D1181^2+'Series Values'!E1181^2)/2/PI()/'Series Values'!A1181*1000000000000</f>
        <v>0.765526811618276</v>
      </c>
    </row>
    <row r="1182" customFormat="false" ht="12.75" hidden="false" customHeight="false" outlineLevel="0" collapsed="false">
      <c r="A1182" s="19" t="n">
        <f aca="false">'Series Values'!A1182/1000000</f>
        <v>733.829874999999</v>
      </c>
      <c r="B1182" s="38" t="n">
        <f aca="false">('Series Values'!B1182^2+'Series Values'!C1182^2)/'Series Values'!B1182/1000</f>
        <v>0.141478632511996</v>
      </c>
      <c r="C1182" s="20" t="n">
        <f aca="false">'Series Values'!C1182/('Series Values'!B1182^2+'Series Values'!C1182^2)/2/PI()/'Series Values'!A1182*1000000000000</f>
        <v>1.95807977365236</v>
      </c>
      <c r="D1182" s="20" t="n">
        <f aca="false">('Series Values'!D1182^2+'Series Values'!E1182^2)/'Series Values'!D1182/1000</f>
        <v>0.753611716182215</v>
      </c>
      <c r="E1182" s="20" t="n">
        <f aca="false">'Series Values'!E1182/('Series Values'!D1182^2+'Series Values'!E1182^2)/2/PI()/'Series Values'!A1182*1000000000000</f>
        <v>0.765499287481096</v>
      </c>
    </row>
    <row r="1183" customFormat="false" ht="12.75" hidden="false" customHeight="false" outlineLevel="0" collapsed="false">
      <c r="A1183" s="19" t="n">
        <f aca="false">'Series Values'!A1183/1000000</f>
        <v>734.4546875</v>
      </c>
      <c r="B1183" s="38" t="n">
        <f aca="false">('Series Values'!B1183^2+'Series Values'!C1183^2)/'Series Values'!B1183/1000</f>
        <v>0.141370818546896</v>
      </c>
      <c r="C1183" s="20" t="n">
        <f aca="false">'Series Values'!C1183/('Series Values'!B1183^2+'Series Values'!C1183^2)/2/PI()/'Series Values'!A1183*1000000000000</f>
        <v>1.95709923711649</v>
      </c>
      <c r="D1183" s="20" t="n">
        <f aca="false">('Series Values'!D1183^2+'Series Values'!E1183^2)/'Series Values'!D1183/1000</f>
        <v>0.752983431308458</v>
      </c>
      <c r="E1183" s="20" t="n">
        <f aca="false">'Series Values'!E1183/('Series Values'!D1183^2+'Series Values'!E1183^2)/2/PI()/'Series Values'!A1183*1000000000000</f>
        <v>0.765473342460851</v>
      </c>
    </row>
    <row r="1184" customFormat="false" ht="12.75" hidden="false" customHeight="false" outlineLevel="0" collapsed="false">
      <c r="A1184" s="19" t="n">
        <f aca="false">'Series Values'!A1184/1000000</f>
        <v>735.0795</v>
      </c>
      <c r="B1184" s="38" t="n">
        <f aca="false">('Series Values'!B1184^2+'Series Values'!C1184^2)/'Series Values'!B1184/1000</f>
        <v>0.141263209826924</v>
      </c>
      <c r="C1184" s="20" t="n">
        <f aca="false">'Series Values'!C1184/('Series Values'!B1184^2+'Series Values'!C1184^2)/2/PI()/'Series Values'!A1184*1000000000000</f>
        <v>1.95612171763991</v>
      </c>
      <c r="D1184" s="20" t="n">
        <f aca="false">('Series Values'!D1184^2+'Series Values'!E1184^2)/'Series Values'!D1184/1000</f>
        <v>0.752354118900387</v>
      </c>
      <c r="E1184" s="20" t="n">
        <f aca="false">'Series Values'!E1184/('Series Values'!D1184^2+'Series Values'!E1184^2)/2/PI()/'Series Values'!A1184*1000000000000</f>
        <v>0.765448975938321</v>
      </c>
    </row>
    <row r="1185" customFormat="false" ht="12.75" hidden="false" customHeight="false" outlineLevel="0" collapsed="false">
      <c r="A1185" s="19" t="n">
        <f aca="false">'Series Values'!A1185/1000000</f>
        <v>735.704312499999</v>
      </c>
      <c r="B1185" s="38" t="n">
        <f aca="false">('Series Values'!B1185^2+'Series Values'!C1185^2)/'Series Values'!B1185/1000</f>
        <v>0.141166059126829</v>
      </c>
      <c r="C1185" s="20" t="n">
        <f aca="false">'Series Values'!C1185/('Series Values'!B1185^2+'Series Values'!C1185^2)/2/PI()/'Series Values'!A1185*1000000000000</f>
        <v>1.95522623381413</v>
      </c>
      <c r="D1185" s="20" t="n">
        <f aca="false">('Series Values'!D1185^2+'Series Values'!E1185^2)/'Series Values'!D1185/1000</f>
        <v>0.751867532794444</v>
      </c>
      <c r="E1185" s="20" t="n">
        <f aca="false">'Series Values'!E1185/('Series Values'!D1185^2+'Series Values'!E1185^2)/2/PI()/'Series Values'!A1185*1000000000000</f>
        <v>0.76548596440228</v>
      </c>
    </row>
    <row r="1186" customFormat="false" ht="12.75" hidden="false" customHeight="false" outlineLevel="0" collapsed="false">
      <c r="A1186" s="19" t="n">
        <f aca="false">'Series Values'!A1186/1000000</f>
        <v>736.329125</v>
      </c>
      <c r="B1186" s="38" t="n">
        <f aca="false">('Series Values'!B1186^2+'Series Values'!C1186^2)/'Series Values'!B1186/1000</f>
        <v>0.141073429275673</v>
      </c>
      <c r="C1186" s="20" t="n">
        <f aca="false">'Series Values'!C1186/('Series Values'!B1186^2+'Series Values'!C1186^2)/2/PI()/'Series Values'!A1186*1000000000000</f>
        <v>1.95436660010343</v>
      </c>
      <c r="D1186" s="20" t="n">
        <f aca="false">('Series Values'!D1186^2+'Series Values'!E1186^2)/'Series Values'!D1186/1000</f>
        <v>0.75144180437055</v>
      </c>
      <c r="E1186" s="20" t="n">
        <f aca="false">'Series Values'!E1186/('Series Values'!D1186^2+'Series Values'!E1186^2)/2/PI()/'Series Values'!A1186*1000000000000</f>
        <v>0.76554945349007</v>
      </c>
    </row>
    <row r="1187" customFormat="false" ht="12.75" hidden="false" customHeight="false" outlineLevel="0" collapsed="false">
      <c r="A1187" s="19" t="n">
        <f aca="false">'Series Values'!A1187/1000000</f>
        <v>736.9539375</v>
      </c>
      <c r="B1187" s="38" t="n">
        <f aca="false">('Series Values'!B1187^2+'Series Values'!C1187^2)/'Series Values'!B1187/1000</f>
        <v>0.140980980739379</v>
      </c>
      <c r="C1187" s="20" t="n">
        <f aca="false">'Series Values'!C1187/('Series Values'!B1187^2+'Series Values'!C1187^2)/2/PI()/'Series Values'!A1187*1000000000000</f>
        <v>1.95350928917409</v>
      </c>
      <c r="D1187" s="20" t="n">
        <f aca="false">('Series Values'!D1187^2+'Series Values'!E1187^2)/'Series Values'!D1187/1000</f>
        <v>0.751016332901828</v>
      </c>
      <c r="E1187" s="20" t="n">
        <f aca="false">'Series Values'!E1187/('Series Values'!D1187^2+'Series Values'!E1187^2)/2/PI()/'Series Values'!A1187*1000000000000</f>
        <v>0.765614098203437</v>
      </c>
    </row>
    <row r="1188" customFormat="false" ht="12.75" hidden="false" customHeight="false" outlineLevel="0" collapsed="false">
      <c r="A1188" s="19" t="n">
        <f aca="false">'Series Values'!A1188/1000000</f>
        <v>737.578749999999</v>
      </c>
      <c r="B1188" s="38" t="n">
        <f aca="false">('Series Values'!B1188^2+'Series Values'!C1188^2)/'Series Values'!B1188/1000</f>
        <v>0.140888713446946</v>
      </c>
      <c r="C1188" s="20" t="n">
        <f aca="false">'Series Values'!C1188/('Series Values'!B1188^2+'Series Values'!C1188^2)/2/PI()/'Series Values'!A1188*1000000000000</f>
        <v>1.95265429368181</v>
      </c>
      <c r="D1188" s="20" t="n">
        <f aca="false">('Series Values'!D1188^2+'Series Values'!E1188^2)/'Series Values'!D1188/1000</f>
        <v>0.750591118618607</v>
      </c>
      <c r="E1188" s="20" t="n">
        <f aca="false">'Series Values'!E1188/('Series Values'!D1188^2+'Series Values'!E1188^2)/2/PI()/'Series Values'!A1188*1000000000000</f>
        <v>0.76567989515922</v>
      </c>
    </row>
    <row r="1189" customFormat="false" ht="12.75" hidden="false" customHeight="false" outlineLevel="0" collapsed="false">
      <c r="A1189" s="19" t="n">
        <f aca="false">'Series Values'!A1189/1000000</f>
        <v>738.2035625</v>
      </c>
      <c r="B1189" s="38" t="n">
        <f aca="false">('Series Values'!B1189^2+'Series Values'!C1189^2)/'Series Values'!B1189/1000</f>
        <v>0.140796627327352</v>
      </c>
      <c r="C1189" s="20" t="n">
        <f aca="false">'Series Values'!C1189/('Series Values'!B1189^2+'Series Values'!C1189^2)/2/PI()/'Series Values'!A1189*1000000000000</f>
        <v>1.95180160630013</v>
      </c>
      <c r="D1189" s="20" t="n">
        <f aca="false">('Series Values'!D1189^2+'Series Values'!E1189^2)/'Series Values'!D1189/1000</f>
        <v>0.750166161751911</v>
      </c>
      <c r="E1189" s="20" t="n">
        <f aca="false">'Series Values'!E1189/('Series Values'!D1189^2+'Series Values'!E1189^2)/2/PI()/'Series Values'!A1189*1000000000000</f>
        <v>0.765746840981611</v>
      </c>
    </row>
    <row r="1190" customFormat="false" ht="12.75" hidden="false" customHeight="false" outlineLevel="0" collapsed="false">
      <c r="A1190" s="19" t="n">
        <f aca="false">'Series Values'!A1190/1000000</f>
        <v>738.828374999999</v>
      </c>
      <c r="B1190" s="38" t="n">
        <f aca="false">('Series Values'!B1190^2+'Series Values'!C1190^2)/'Series Values'!B1190/1000</f>
        <v>0.140704722309564</v>
      </c>
      <c r="C1190" s="20" t="n">
        <f aca="false">'Series Values'!C1190/('Series Values'!B1190^2+'Series Values'!C1190^2)/2/PI()/'Series Values'!A1190*1000000000000</f>
        <v>1.95095121972035</v>
      </c>
      <c r="D1190" s="20" t="n">
        <f aca="false">('Series Values'!D1190^2+'Series Values'!E1190^2)/'Series Values'!D1190/1000</f>
        <v>0.749741462533426</v>
      </c>
      <c r="E1190" s="20" t="n">
        <f aca="false">'Series Values'!E1190/('Series Values'!D1190^2+'Series Values'!E1190^2)/2/PI()/'Series Values'!A1190*1000000000000</f>
        <v>0.765814932302149</v>
      </c>
    </row>
    <row r="1191" customFormat="false" ht="12.75" hidden="false" customHeight="false" outlineLevel="0" collapsed="false">
      <c r="A1191" s="19" t="n">
        <f aca="false">'Series Values'!A1191/1000000</f>
        <v>739.4531875</v>
      </c>
      <c r="B1191" s="38" t="n">
        <f aca="false">('Series Values'!B1191^2+'Series Values'!C1191^2)/'Series Values'!B1191/1000</f>
        <v>0.140612998322531</v>
      </c>
      <c r="C1191" s="20" t="n">
        <f aca="false">'Series Values'!C1191/('Series Values'!B1191^2+'Series Values'!C1191^2)/2/PI()/'Series Values'!A1191*1000000000000</f>
        <v>1.9501031266514</v>
      </c>
      <c r="D1191" s="20" t="n">
        <f aca="false">('Series Values'!D1191^2+'Series Values'!E1191^2)/'Series Values'!D1191/1000</f>
        <v>0.749317021195558</v>
      </c>
      <c r="E1191" s="20" t="n">
        <f aca="false">'Series Values'!E1191/('Series Values'!D1191^2+'Series Values'!E1191^2)/2/PI()/'Series Values'!A1191*1000000000000</f>
        <v>0.765884165759629</v>
      </c>
    </row>
    <row r="1192" customFormat="false" ht="12.75" hidden="false" customHeight="false" outlineLevel="0" collapsed="false">
      <c r="A1192" s="19" t="n">
        <f aca="false">'Series Values'!A1192/1000000</f>
        <v>740.078</v>
      </c>
      <c r="B1192" s="38" t="n">
        <f aca="false">('Series Values'!B1192^2+'Series Values'!C1192^2)/'Series Values'!B1192/1000</f>
        <v>0.140494598199879</v>
      </c>
      <c r="C1192" s="20" t="n">
        <f aca="false">'Series Values'!C1192/('Series Values'!B1192^2+'Series Values'!C1192^2)/2/PI()/'Series Values'!A1192*1000000000000</f>
        <v>1.94921077837892</v>
      </c>
      <c r="D1192" s="20" t="n">
        <f aca="false">('Series Values'!D1192^2+'Series Values'!E1192^2)/'Series Values'!D1192/1000</f>
        <v>0.748435085126984</v>
      </c>
      <c r="E1192" s="20" t="n">
        <f aca="false">'Series Values'!E1192/('Series Values'!D1192^2+'Series Values'!E1192^2)/2/PI()/'Series Values'!A1192*1000000000000</f>
        <v>0.766015599127131</v>
      </c>
    </row>
    <row r="1193" customFormat="false" ht="12.75" hidden="false" customHeight="false" outlineLevel="0" collapsed="false">
      <c r="A1193" s="19" t="n">
        <f aca="false">'Series Values'!A1193/1000000</f>
        <v>740.702812499999</v>
      </c>
      <c r="B1193" s="38" t="n">
        <f aca="false">('Series Values'!B1193^2+'Series Values'!C1193^2)/'Series Values'!B1193/1000</f>
        <v>0.14036783522902</v>
      </c>
      <c r="C1193" s="20" t="n">
        <f aca="false">'Series Values'!C1193/('Series Values'!B1193^2+'Series Values'!C1193^2)/2/PI()/'Series Values'!A1193*1000000000000</f>
        <v>1.94830610797338</v>
      </c>
      <c r="D1193" s="20" t="n">
        <f aca="false">('Series Values'!D1193^2+'Series Values'!E1193^2)/'Series Values'!D1193/1000</f>
        <v>0.74740730890143</v>
      </c>
      <c r="E1193" s="20" t="n">
        <f aca="false">'Series Values'!E1193/('Series Values'!D1193^2+'Series Values'!E1193^2)/2/PI()/'Series Values'!A1193*1000000000000</f>
        <v>0.766168250187301</v>
      </c>
    </row>
    <row r="1194" customFormat="false" ht="12.75" hidden="false" customHeight="false" outlineLevel="0" collapsed="false">
      <c r="A1194" s="19" t="n">
        <f aca="false">'Series Values'!A1194/1000000</f>
        <v>741.327625</v>
      </c>
      <c r="B1194" s="38" t="n">
        <f aca="false">('Series Values'!B1194^2+'Series Values'!C1194^2)/'Series Values'!B1194/1000</f>
        <v>0.140241349411658</v>
      </c>
      <c r="C1194" s="20" t="n">
        <f aca="false">'Series Values'!C1194/('Series Values'!B1194^2+'Series Values'!C1194^2)/2/PI()/'Series Values'!A1194*1000000000000</f>
        <v>1.94740410983278</v>
      </c>
      <c r="D1194" s="20" t="n">
        <f aca="false">('Series Values'!D1194^2+'Series Values'!E1194^2)/'Series Values'!D1194/1000</f>
        <v>0.746380895882753</v>
      </c>
      <c r="E1194" s="20" t="n">
        <f aca="false">'Series Values'!E1194/('Series Values'!D1194^2+'Series Values'!E1194^2)/2/PI()/'Series Values'!A1194*1000000000000</f>
        <v>0.766322562575611</v>
      </c>
    </row>
    <row r="1195" customFormat="false" ht="12.75" hidden="false" customHeight="false" outlineLevel="0" collapsed="false">
      <c r="A1195" s="19" t="n">
        <f aca="false">'Series Values'!A1195/1000000</f>
        <v>741.952437499999</v>
      </c>
      <c r="B1195" s="38" t="n">
        <f aca="false">('Series Values'!B1195^2+'Series Values'!C1195^2)/'Series Values'!B1195/1000</f>
        <v>0.140115140394115</v>
      </c>
      <c r="C1195" s="20" t="n">
        <f aca="false">'Series Values'!C1195/('Series Values'!B1195^2+'Series Values'!C1195^2)/2/PI()/'Series Values'!A1195*1000000000000</f>
        <v>1.94650477699384</v>
      </c>
      <c r="D1195" s="20" t="n">
        <f aca="false">('Series Values'!D1195^2+'Series Values'!E1195^2)/'Series Values'!D1195/1000</f>
        <v>0.745355849980778</v>
      </c>
      <c r="E1195" s="20" t="n">
        <f aca="false">'Series Values'!E1195/('Series Values'!D1195^2+'Series Values'!E1195^2)/2/PI()/'Series Values'!A1195*1000000000000</f>
        <v>0.766478533226031</v>
      </c>
    </row>
    <row r="1196" customFormat="false" ht="12.75" hidden="false" customHeight="false" outlineLevel="0" collapsed="false">
      <c r="A1196" s="19" t="n">
        <f aca="false">'Series Values'!A1196/1000000</f>
        <v>742.57725</v>
      </c>
      <c r="B1196" s="38" t="n">
        <f aca="false">('Series Values'!B1196^2+'Series Values'!C1196^2)/'Series Values'!B1196/1000</f>
        <v>0.139989207823504</v>
      </c>
      <c r="C1196" s="20" t="n">
        <f aca="false">'Series Values'!C1196/('Series Values'!B1196^2+'Series Values'!C1196^2)/2/PI()/'Series Values'!A1196*1000000000000</f>
        <v>1.94560810250955</v>
      </c>
      <c r="D1196" s="20" t="n">
        <f aca="false">('Series Values'!D1196^2+'Series Values'!E1196^2)/'Series Values'!D1196/1000</f>
        <v>0.744332175070345</v>
      </c>
      <c r="E1196" s="20" t="n">
        <f aca="false">'Series Values'!E1196/('Series Values'!D1196^2+'Series Values'!E1196^2)/2/PI()/'Series Values'!A1196*1000000000000</f>
        <v>0.766636159075882</v>
      </c>
    </row>
    <row r="1197" customFormat="false" ht="12.75" hidden="false" customHeight="false" outlineLevel="0" collapsed="false">
      <c r="A1197" s="19" t="n">
        <f aca="false">'Series Values'!A1197/1000000</f>
        <v>743.202062499999</v>
      </c>
      <c r="B1197" s="38" t="n">
        <f aca="false">('Series Values'!B1197^2+'Series Values'!C1197^2)/'Series Values'!B1197/1000</f>
        <v>0.13986355134772</v>
      </c>
      <c r="C1197" s="20" t="n">
        <f aca="false">'Series Values'!C1197/('Series Values'!B1197^2+'Series Values'!C1197^2)/2/PI()/'Series Values'!A1197*1000000000000</f>
        <v>1.94471407944911</v>
      </c>
      <c r="D1197" s="20" t="n">
        <f aca="false">('Series Values'!D1197^2+'Series Values'!E1197^2)/'Series Values'!D1197/1000</f>
        <v>0.743309874991493</v>
      </c>
      <c r="E1197" s="20" t="n">
        <f aca="false">'Series Values'!E1197/('Series Values'!D1197^2+'Series Values'!E1197^2)/2/PI()/'Series Values'!A1197*1000000000000</f>
        <v>0.766795437065788</v>
      </c>
    </row>
    <row r="1198" customFormat="false" ht="12.75" hidden="false" customHeight="false" outlineLevel="0" collapsed="false">
      <c r="A1198" s="19" t="n">
        <f aca="false">'Series Values'!A1198/1000000</f>
        <v>743.826875</v>
      </c>
      <c r="B1198" s="38" t="n">
        <f aca="false">('Series Values'!B1198^2+'Series Values'!C1198^2)/'Series Values'!B1198/1000</f>
        <v>0.139738170615444</v>
      </c>
      <c r="C1198" s="20" t="n">
        <f aca="false">'Series Values'!C1198/('Series Values'!B1198^2+'Series Values'!C1198^2)/2/PI()/'Series Values'!A1198*1000000000000</f>
        <v>1.94382270089779</v>
      </c>
      <c r="D1198" s="20" t="n">
        <f aca="false">('Series Values'!D1198^2+'Series Values'!E1198^2)/'Series Values'!D1198/1000</f>
        <v>0.74228895354954</v>
      </c>
      <c r="E1198" s="20" t="n">
        <f aca="false">'Series Values'!E1198/('Series Values'!D1198^2+'Series Values'!E1198^2)/2/PI()/'Series Values'!A1198*1000000000000</f>
        <v>0.766956364139611</v>
      </c>
    </row>
    <row r="1199" customFormat="false" ht="12.75" hidden="false" customHeight="false" outlineLevel="0" collapsed="false">
      <c r="A1199" s="19" t="n">
        <f aca="false">'Series Values'!A1199/1000000</f>
        <v>744.451687499999</v>
      </c>
      <c r="B1199" s="38" t="n">
        <f aca="false">('Series Values'!B1199^2+'Series Values'!C1199^2)/'Series Values'!B1199/1000</f>
        <v>0.139616989807022</v>
      </c>
      <c r="C1199" s="20" t="n">
        <f aca="false">'Series Values'!C1199/('Series Values'!B1199^2+'Series Values'!C1199^2)/2/PI()/'Series Values'!A1199*1000000000000</f>
        <v>1.94300241805407</v>
      </c>
      <c r="D1199" s="20" t="n">
        <f aca="false">('Series Values'!D1199^2+'Series Values'!E1199^2)/'Series Values'!D1199/1000</f>
        <v>0.741251120996428</v>
      </c>
      <c r="E1199" s="20" t="n">
        <f aca="false">'Series Values'!E1199/('Series Values'!D1199^2+'Series Values'!E1199^2)/2/PI()/'Series Values'!A1199*1000000000000</f>
        <v>0.767084706945759</v>
      </c>
    </row>
    <row r="1200" customFormat="false" ht="12.75" hidden="false" customHeight="false" outlineLevel="0" collapsed="false">
      <c r="A1200" s="19" t="n">
        <f aca="false">'Series Values'!A1200/1000000</f>
        <v>745.076499999999</v>
      </c>
      <c r="B1200" s="38" t="n">
        <f aca="false">('Series Values'!B1200^2+'Series Values'!C1200^2)/'Series Values'!B1200/1000</f>
        <v>0.139496965204054</v>
      </c>
      <c r="C1200" s="20" t="n">
        <f aca="false">'Series Values'!C1200/('Series Values'!B1200^2+'Series Values'!C1200^2)/2/PI()/'Series Values'!A1200*1000000000000</f>
        <v>1.94220025125058</v>
      </c>
      <c r="D1200" s="20" t="n">
        <f aca="false">('Series Values'!D1200^2+'Series Values'!E1200^2)/'Series Values'!D1200/1000</f>
        <v>0.740208999945688</v>
      </c>
      <c r="E1200" s="20" t="n">
        <f aca="false">'Series Values'!E1200/('Series Values'!D1200^2+'Series Values'!E1200^2)/2/PI()/'Series Values'!A1200*1000000000000</f>
        <v>0.767205591079561</v>
      </c>
    </row>
    <row r="1201" customFormat="false" ht="12.75" hidden="false" customHeight="false" outlineLevel="0" collapsed="false">
      <c r="A1201" s="19" t="n">
        <f aca="false">'Series Values'!A1201/1000000</f>
        <v>745.7013125</v>
      </c>
      <c r="B1201" s="38" t="n">
        <f aca="false">('Series Values'!B1201^2+'Series Values'!C1201^2)/'Series Values'!B1201/1000</f>
        <v>0.139377177777442</v>
      </c>
      <c r="C1201" s="20" t="n">
        <f aca="false">'Series Values'!C1201/('Series Values'!B1201^2+'Series Values'!C1201^2)/2/PI()/'Series Values'!A1201*1000000000000</f>
        <v>1.94140017982803</v>
      </c>
      <c r="D1201" s="20" t="n">
        <f aca="false">('Series Values'!D1201^2+'Series Values'!E1201^2)/'Series Values'!D1201/1000</f>
        <v>0.739166710793591</v>
      </c>
      <c r="E1201" s="20" t="n">
        <f aca="false">'Series Values'!E1201/('Series Values'!D1201^2+'Series Values'!E1201^2)/2/PI()/'Series Values'!A1201*1000000000000</f>
        <v>0.767326881932218</v>
      </c>
    </row>
    <row r="1202" customFormat="false" ht="12.75" hidden="false" customHeight="false" outlineLevel="0" collapsed="false">
      <c r="A1202" s="19" t="n">
        <f aca="false">'Series Values'!A1202/1000000</f>
        <v>746.326125</v>
      </c>
      <c r="B1202" s="38" t="n">
        <f aca="false">('Series Values'!B1202^2+'Series Values'!C1202^2)/'Series Values'!B1202/1000</f>
        <v>0.139257627278019</v>
      </c>
      <c r="C1202" s="20" t="n">
        <f aca="false">'Series Values'!C1202/('Series Values'!B1202^2+'Series Values'!C1202^2)/2/PI()/'Series Values'!A1202*1000000000000</f>
        <v>1.94060219798765</v>
      </c>
      <c r="D1202" s="20" t="n">
        <f aca="false">('Series Values'!D1202^2+'Series Values'!E1202^2)/'Series Values'!D1202/1000</f>
        <v>0.738124254808853</v>
      </c>
      <c r="E1202" s="20" t="n">
        <f aca="false">'Series Values'!E1202/('Series Values'!D1202^2+'Series Values'!E1202^2)/2/PI()/'Series Values'!A1202*1000000000000</f>
        <v>0.767448579297245</v>
      </c>
    </row>
    <row r="1203" customFormat="false" ht="12.75" hidden="false" customHeight="false" outlineLevel="0" collapsed="false">
      <c r="A1203" s="19" t="n">
        <f aca="false">'Series Values'!A1203/1000000</f>
        <v>746.950937499999</v>
      </c>
      <c r="B1203" s="38" t="n">
        <f aca="false">('Series Values'!B1203^2+'Series Values'!C1203^2)/'Series Values'!B1203/1000</f>
        <v>0.139138313456956</v>
      </c>
      <c r="C1203" s="20" t="n">
        <f aca="false">'Series Values'!C1203/('Series Values'!B1203^2+'Series Values'!C1203^2)/2/PI()/'Series Values'!A1203*1000000000000</f>
        <v>1.93980629994681</v>
      </c>
      <c r="D1203" s="20" t="n">
        <f aca="false">('Series Values'!D1203^2+'Series Values'!E1203^2)/'Series Values'!D1203/1000</f>
        <v>0.737081633335427</v>
      </c>
      <c r="E1203" s="20" t="n">
        <f aca="false">'Series Values'!E1203/('Series Values'!D1203^2+'Series Values'!E1203^2)/2/PI()/'Series Values'!A1203*1000000000000</f>
        <v>0.767570682990161</v>
      </c>
    </row>
    <row r="1204" customFormat="false" ht="12.75" hidden="false" customHeight="false" outlineLevel="0" collapsed="false">
      <c r="A1204" s="19" t="n">
        <f aca="false">'Series Values'!A1204/1000000</f>
        <v>747.57575</v>
      </c>
      <c r="B1204" s="38" t="n">
        <f aca="false">('Series Values'!B1204^2+'Series Values'!C1204^2)/'Series Values'!B1204/1000</f>
        <v>0.139019236065768</v>
      </c>
      <c r="C1204" s="20" t="n">
        <f aca="false">'Series Values'!C1204/('Series Values'!B1204^2+'Series Values'!C1204^2)/2/PI()/'Series Values'!A1204*1000000000000</f>
        <v>1.93901247993888</v>
      </c>
      <c r="D1204" s="20" t="n">
        <f aca="false">('Series Values'!D1204^2+'Series Values'!E1204^2)/'Series Values'!D1204/1000</f>
        <v>0.736038847792234</v>
      </c>
      <c r="E1204" s="20" t="n">
        <f aca="false">'Series Values'!E1204/('Series Values'!D1204^2+'Series Values'!E1204^2)/2/PI()/'Series Values'!A1204*1000000000000</f>
        <v>0.767693192848436</v>
      </c>
    </row>
    <row r="1205" customFormat="false" ht="12.75" hidden="false" customHeight="false" outlineLevel="0" collapsed="false">
      <c r="A1205" s="19" t="n">
        <f aca="false">'Series Values'!A1205/1000000</f>
        <v>748.200562499999</v>
      </c>
      <c r="B1205" s="38" t="n">
        <f aca="false">('Series Values'!B1205^2+'Series Values'!C1205^2)/'Series Values'!B1205/1000</f>
        <v>0.138900394856308</v>
      </c>
      <c r="C1205" s="20" t="n">
        <f aca="false">'Series Values'!C1205/('Series Values'!B1205^2+'Series Values'!C1205^2)/2/PI()/'Series Values'!A1205*1000000000000</f>
        <v>1.9382207322132</v>
      </c>
      <c r="D1205" s="20" t="n">
        <f aca="false">('Series Values'!D1205^2+'Series Values'!E1205^2)/'Series Values'!D1205/1000</f>
        <v>0.734995899672868</v>
      </c>
      <c r="E1205" s="20" t="n">
        <f aca="false">'Series Values'!E1205/('Series Values'!D1205^2+'Series Values'!E1205^2)/2/PI()/'Series Values'!A1205*1000000000000</f>
        <v>0.767816108731427</v>
      </c>
    </row>
    <row r="1206" customFormat="false" ht="12.75" hidden="false" customHeight="false" outlineLevel="0" collapsed="false">
      <c r="A1206" s="19" t="n">
        <f aca="false">'Series Values'!A1206/1000000</f>
        <v>748.825375</v>
      </c>
      <c r="B1206" s="38" t="n">
        <f aca="false">('Series Values'!B1206^2+'Series Values'!C1206^2)/'Series Values'!B1206/1000</f>
        <v>0.138776942195074</v>
      </c>
      <c r="C1206" s="20" t="n">
        <f aca="false">'Series Values'!C1206/('Series Values'!B1206^2+'Series Values'!C1206^2)/2/PI()/'Series Values'!A1206*1000000000000</f>
        <v>1.93743154620368</v>
      </c>
      <c r="D1206" s="20" t="n">
        <f aca="false">('Series Values'!D1206^2+'Series Values'!E1206^2)/'Series Values'!D1206/1000</f>
        <v>0.734306153916796</v>
      </c>
      <c r="E1206" s="20" t="n">
        <f aca="false">'Series Values'!E1206/('Series Values'!D1206^2+'Series Values'!E1206^2)/2/PI()/'Series Values'!A1206*1000000000000</f>
        <v>0.768030439500597</v>
      </c>
    </row>
    <row r="1207" customFormat="false" ht="12.75" hidden="false" customHeight="false" outlineLevel="0" collapsed="false">
      <c r="A1207" s="19" t="n">
        <f aca="false">'Series Values'!A1207/1000000</f>
        <v>749.4501875</v>
      </c>
      <c r="B1207" s="38" t="n">
        <f aca="false">('Series Values'!B1207^2+'Series Values'!C1207^2)/'Series Values'!B1207/1000</f>
        <v>0.138653003177028</v>
      </c>
      <c r="C1207" s="20" t="n">
        <f aca="false">'Series Values'!C1207/('Series Values'!B1207^2+'Series Values'!C1207^2)/2/PI()/'Series Values'!A1207*1000000000000</f>
        <v>1.93664476049562</v>
      </c>
      <c r="D1207" s="20" t="n">
        <f aca="false">('Series Values'!D1207^2+'Series Values'!E1207^2)/'Series Values'!D1207/1000</f>
        <v>0.733672554710367</v>
      </c>
      <c r="E1207" s="20" t="n">
        <f aca="false">'Series Values'!E1207/('Series Values'!D1207^2+'Series Values'!E1207^2)/2/PI()/'Series Values'!A1207*1000000000000</f>
        <v>0.768260200963451</v>
      </c>
    </row>
    <row r="1208" customFormat="false" ht="12.75" hidden="false" customHeight="false" outlineLevel="0" collapsed="false">
      <c r="A1208" s="19" t="n">
        <f aca="false">'Series Values'!A1208/1000000</f>
        <v>750.075</v>
      </c>
      <c r="B1208" s="38" t="n">
        <f aca="false">('Series Values'!B1208^2+'Series Values'!C1208^2)/'Series Values'!B1208/1000</f>
        <v>0.138529336817258</v>
      </c>
      <c r="C1208" s="20" t="n">
        <f aca="false">'Series Values'!C1208/('Series Values'!B1208^2+'Series Values'!C1208^2)/2/PI()/'Series Values'!A1208*1000000000000</f>
        <v>1.93586031034728</v>
      </c>
      <c r="D1208" s="20" t="n">
        <f aca="false">('Series Values'!D1208^2+'Series Values'!E1208^2)/'Series Values'!D1208/1000</f>
        <v>0.733040011446862</v>
      </c>
      <c r="E1208" s="20" t="n">
        <f aca="false">'Series Values'!E1208/('Series Values'!D1208^2+'Series Values'!E1208^2)/2/PI()/'Series Values'!A1208*1000000000000</f>
        <v>0.76849123896266</v>
      </c>
    </row>
    <row r="1209" customFormat="false" ht="12.75" hidden="false" customHeight="false" outlineLevel="0" collapsed="false">
      <c r="A1209" s="19" t="n">
        <f aca="false">'Series Values'!A1209/1000000</f>
        <v>750.6998125</v>
      </c>
      <c r="B1209" s="38" t="n">
        <f aca="false">('Series Values'!B1209^2+'Series Values'!C1209^2)/'Series Values'!B1209/1000</f>
        <v>0.138405942741246</v>
      </c>
      <c r="C1209" s="20" t="n">
        <f aca="false">'Series Values'!C1209/('Series Values'!B1209^2+'Series Values'!C1209^2)/2/PI()/'Series Values'!A1209*1000000000000</f>
        <v>1.93507818932847</v>
      </c>
      <c r="D1209" s="20" t="n">
        <f aca="false">('Series Values'!D1209^2+'Series Values'!E1209^2)/'Series Values'!D1209/1000</f>
        <v>0.732408525084861</v>
      </c>
      <c r="E1209" s="20" t="n">
        <f aca="false">'Series Values'!E1209/('Series Values'!D1209^2+'Series Values'!E1209^2)/2/PI()/'Series Values'!A1209*1000000000000</f>
        <v>0.768723550187223</v>
      </c>
    </row>
    <row r="1210" customFormat="false" ht="12.75" hidden="false" customHeight="false" outlineLevel="0" collapsed="false">
      <c r="A1210" s="19" t="n">
        <f aca="false">'Series Values'!A1210/1000000</f>
        <v>751.324624999999</v>
      </c>
      <c r="B1210" s="38" t="n">
        <f aca="false">('Series Values'!B1210^2+'Series Values'!C1210^2)/'Series Values'!B1210/1000</f>
        <v>0.138282820575344</v>
      </c>
      <c r="C1210" s="20" t="n">
        <f aca="false">'Series Values'!C1210/('Series Values'!B1210^2+'Series Values'!C1210^2)/2/PI()/'Series Values'!A1210*1000000000000</f>
        <v>1.93429839102324</v>
      </c>
      <c r="D1210" s="20" t="n">
        <f aca="false">('Series Values'!D1210^2+'Series Values'!E1210^2)/'Series Values'!D1210/1000</f>
        <v>0.731778096575291</v>
      </c>
      <c r="E1210" s="20" t="n">
        <f aca="false">'Series Values'!E1210/('Series Values'!D1210^2+'Series Values'!E1210^2)/2/PI()/'Series Values'!A1210*1000000000000</f>
        <v>0.768957131329008</v>
      </c>
    </row>
    <row r="1211" customFormat="false" ht="12.75" hidden="false" customHeight="false" outlineLevel="0" collapsed="false">
      <c r="A1211" s="19" t="n">
        <f aca="false">'Series Values'!A1211/1000000</f>
        <v>751.9494375</v>
      </c>
      <c r="B1211" s="38" t="n">
        <f aca="false">('Series Values'!B1211^2+'Series Values'!C1211^2)/'Series Values'!B1211/1000</f>
        <v>0.138159969946785</v>
      </c>
      <c r="C1211" s="20" t="n">
        <f aca="false">'Series Values'!C1211/('Series Values'!B1211^2+'Series Values'!C1211^2)/2/PI()/'Series Values'!A1211*1000000000000</f>
        <v>1.93352090902985</v>
      </c>
      <c r="D1211" s="20" t="n">
        <f aca="false">('Series Values'!D1211^2+'Series Values'!E1211^2)/'Series Values'!D1211/1000</f>
        <v>0.731148726861442</v>
      </c>
      <c r="E1211" s="20" t="n">
        <f aca="false">'Series Values'!E1211/('Series Values'!D1211^2+'Series Values'!E1211^2)/2/PI()/'Series Values'!A1211*1000000000000</f>
        <v>0.769191979082705</v>
      </c>
    </row>
    <row r="1212" customFormat="false" ht="12.75" hidden="false" customHeight="false" outlineLevel="0" collapsed="false">
      <c r="A1212" s="19" t="n">
        <f aca="false">'Series Values'!A1212/1000000</f>
        <v>752.574249999999</v>
      </c>
      <c r="B1212" s="38" t="n">
        <f aca="false">('Series Values'!B1212^2+'Series Values'!C1212^2)/'Series Values'!B1212/1000</f>
        <v>0.138037390483672</v>
      </c>
      <c r="C1212" s="20" t="n">
        <f aca="false">'Series Values'!C1212/('Series Values'!B1212^2+'Series Values'!C1212^2)/2/PI()/'Series Values'!A1212*1000000000000</f>
        <v>1.93274573696063</v>
      </c>
      <c r="D1212" s="20" t="n">
        <f aca="false">('Series Values'!D1212^2+'Series Values'!E1212^2)/'Series Values'!D1212/1000</f>
        <v>0.730520416878996</v>
      </c>
      <c r="E1212" s="20" t="n">
        <f aca="false">'Series Values'!E1212/('Series Values'!D1212^2+'Series Values'!E1212^2)/2/PI()/'Series Values'!A1212*1000000000000</f>
        <v>0.769428090145807</v>
      </c>
    </row>
    <row r="1213" customFormat="false" ht="12.75" hidden="false" customHeight="false" outlineLevel="0" collapsed="false">
      <c r="A1213" s="19" t="n">
        <f aca="false">'Series Values'!A1213/1000000</f>
        <v>753.1990625</v>
      </c>
      <c r="B1213" s="38" t="n">
        <f aca="false">('Series Values'!B1213^2+'Series Values'!C1213^2)/'Series Values'!B1213/1000</f>
        <v>0.13793800590441</v>
      </c>
      <c r="C1213" s="20" t="n">
        <f aca="false">'Series Values'!C1213/('Series Values'!B1213^2+'Series Values'!C1213^2)/2/PI()/'Series Values'!A1213*1000000000000</f>
        <v>1.93168341881682</v>
      </c>
      <c r="D1213" s="20" t="n">
        <f aca="false">('Series Values'!D1213^2+'Series Values'!E1213^2)/'Series Values'!D1213/1000</f>
        <v>0.72985036937714</v>
      </c>
      <c r="E1213" s="20" t="n">
        <f aca="false">'Series Values'!E1213/('Series Values'!D1213^2+'Series Values'!E1213^2)/2/PI()/'Series Values'!A1213*1000000000000</f>
        <v>0.769441925452957</v>
      </c>
    </row>
    <row r="1214" customFormat="false" ht="12.75" hidden="false" customHeight="false" outlineLevel="0" collapsed="false">
      <c r="A1214" s="19" t="n">
        <f aca="false">'Series Values'!A1214/1000000</f>
        <v>753.823874999999</v>
      </c>
      <c r="B1214" s="38" t="n">
        <f aca="false">('Series Values'!B1214^2+'Series Values'!C1214^2)/'Series Values'!B1214/1000</f>
        <v>0.137840820433247</v>
      </c>
      <c r="C1214" s="20" t="n">
        <f aca="false">'Series Values'!C1214/('Series Values'!B1214^2+'Series Values'!C1214^2)/2/PI()/'Series Values'!A1214*1000000000000</f>
        <v>1.93059833604783</v>
      </c>
      <c r="D1214" s="20" t="n">
        <f aca="false">('Series Values'!D1214^2+'Series Values'!E1214^2)/'Series Values'!D1214/1000</f>
        <v>0.729175567318008</v>
      </c>
      <c r="E1214" s="20" t="n">
        <f aca="false">'Series Values'!E1214/('Series Values'!D1214^2+'Series Values'!E1214^2)/2/PI()/'Series Values'!A1214*1000000000000</f>
        <v>0.76943734005158</v>
      </c>
    </row>
    <row r="1215" customFormat="false" ht="12.75" hidden="false" customHeight="false" outlineLevel="0" collapsed="false">
      <c r="A1215" s="19" t="n">
        <f aca="false">'Series Values'!A1215/1000000</f>
        <v>754.448687499999</v>
      </c>
      <c r="B1215" s="38" t="n">
        <f aca="false">('Series Values'!B1215^2+'Series Values'!C1215^2)/'Series Values'!B1215/1000</f>
        <v>0.137743809563152</v>
      </c>
      <c r="C1215" s="20" t="n">
        <f aca="false">'Series Values'!C1215/('Series Values'!B1215^2+'Series Values'!C1215^2)/2/PI()/'Series Values'!A1215*1000000000000</f>
        <v>1.92951601245544</v>
      </c>
      <c r="D1215" s="20" t="n">
        <f aca="false">('Series Values'!D1215^2+'Series Values'!E1215^2)/'Series Values'!D1215/1000</f>
        <v>0.728499704528046</v>
      </c>
      <c r="E1215" s="20" t="n">
        <f aca="false">'Series Values'!E1215/('Series Values'!D1215^2+'Series Values'!E1215^2)/2/PI()/'Series Values'!A1215*1000000000000</f>
        <v>0.769434036437153</v>
      </c>
    </row>
    <row r="1216" customFormat="false" ht="12.75" hidden="false" customHeight="false" outlineLevel="0" collapsed="false">
      <c r="A1216" s="19" t="n">
        <f aca="false">'Series Values'!A1216/1000000</f>
        <v>755.0735</v>
      </c>
      <c r="B1216" s="38" t="n">
        <f aca="false">('Series Values'!B1216^2+'Series Values'!C1216^2)/'Series Values'!B1216/1000</f>
        <v>0.137646973155716</v>
      </c>
      <c r="C1216" s="20" t="n">
        <f aca="false">'Series Values'!C1216/('Series Values'!B1216^2+'Series Values'!C1216^2)/2/PI()/'Series Values'!A1216*1000000000000</f>
        <v>1.92843644130665</v>
      </c>
      <c r="D1216" s="20" t="n">
        <f aca="false">('Series Values'!D1216^2+'Series Values'!E1216^2)/'Series Values'!D1216/1000</f>
        <v>0.727822789172112</v>
      </c>
      <c r="E1216" s="20" t="n">
        <f aca="false">'Series Values'!E1216/('Series Values'!D1216^2+'Series Values'!E1216^2)/2/PI()/'Series Values'!A1216*1000000000000</f>
        <v>0.769432014114064</v>
      </c>
    </row>
    <row r="1217" customFormat="false" ht="12.75" hidden="false" customHeight="false" outlineLevel="0" collapsed="false">
      <c r="A1217" s="19" t="n">
        <f aca="false">'Series Values'!A1217/1000000</f>
        <v>755.6983125</v>
      </c>
      <c r="B1217" s="38" t="n">
        <f aca="false">('Series Values'!B1217^2+'Series Values'!C1217^2)/'Series Values'!B1217/1000</f>
        <v>0.13755031107278</v>
      </c>
      <c r="C1217" s="20" t="n">
        <f aca="false">'Series Values'!C1217/('Series Values'!B1217^2+'Series Values'!C1217^2)/2/PI()/'Series Values'!A1217*1000000000000</f>
        <v>1.92735961588689</v>
      </c>
      <c r="D1217" s="20" t="n">
        <f aca="false">('Series Values'!D1217^2+'Series Values'!E1217^2)/'Series Values'!D1217/1000</f>
        <v>0.727144829437027</v>
      </c>
      <c r="E1217" s="20" t="n">
        <f aca="false">'Series Values'!E1217/('Series Values'!D1217^2+'Series Values'!E1217^2)/2/PI()/'Series Values'!A1217*1000000000000</f>
        <v>0.769431272591427</v>
      </c>
    </row>
    <row r="1218" customFormat="false" ht="12.75" hidden="false" customHeight="false" outlineLevel="0" collapsed="false">
      <c r="A1218" s="19" t="n">
        <f aca="false">'Series Values'!A1218/1000000</f>
        <v>756.323124999999</v>
      </c>
      <c r="B1218" s="38" t="n">
        <f aca="false">('Series Values'!B1218^2+'Series Values'!C1218^2)/'Series Values'!B1218/1000</f>
        <v>0.137453823176446</v>
      </c>
      <c r="C1218" s="20" t="n">
        <f aca="false">'Series Values'!C1218/('Series Values'!B1218^2+'Series Values'!C1218^2)/2/PI()/'Series Values'!A1218*1000000000000</f>
        <v>1.92628552949995</v>
      </c>
      <c r="D1218" s="20" t="n">
        <f aca="false">('Series Values'!D1218^2+'Series Values'!E1218^2)/'Series Values'!D1218/1000</f>
        <v>0.726465833531232</v>
      </c>
      <c r="E1218" s="20" t="n">
        <f aca="false">'Series Values'!E1218/('Series Values'!D1218^2+'Series Values'!E1218^2)/2/PI()/'Series Values'!A1218*1000000000000</f>
        <v>0.769431811383007</v>
      </c>
    </row>
    <row r="1219" customFormat="false" ht="12.75" hidden="false" customHeight="false" outlineLevel="0" collapsed="false">
      <c r="A1219" s="19" t="n">
        <f aca="false">'Series Values'!A1219/1000000</f>
        <v>756.9479375</v>
      </c>
      <c r="B1219" s="38" t="n">
        <f aca="false">('Series Values'!B1219^2+'Series Values'!C1219^2)/'Series Values'!B1219/1000</f>
        <v>0.137357509329064</v>
      </c>
      <c r="C1219" s="20" t="n">
        <f aca="false">'Series Values'!C1219/('Series Values'!B1219^2+'Series Values'!C1219^2)/2/PI()/'Series Values'!A1219*1000000000000</f>
        <v>1.92521417546785</v>
      </c>
      <c r="D1219" s="20" t="n">
        <f aca="false">('Series Values'!D1219^2+'Series Values'!E1219^2)/'Series Values'!D1219/1000</f>
        <v>0.725785809684419</v>
      </c>
      <c r="E1219" s="20" t="n">
        <f aca="false">'Series Values'!E1219/('Series Values'!D1219^2+'Series Values'!E1219^2)/2/PI()/'Series Values'!A1219*1000000000000</f>
        <v>0.769433630007184</v>
      </c>
    </row>
    <row r="1220" customFormat="false" ht="12.75" hidden="false" customHeight="false" outlineLevel="0" collapsed="false">
      <c r="A1220" s="19" t="n">
        <f aca="false">'Series Values'!A1220/1000000</f>
        <v>757.572749999999</v>
      </c>
      <c r="B1220" s="38" t="n">
        <f aca="false">('Series Values'!B1220^2+'Series Values'!C1220^2)/'Series Values'!B1220/1000</f>
        <v>0.137241669299289</v>
      </c>
      <c r="C1220" s="20" t="n">
        <f aca="false">'Series Values'!C1220/('Series Values'!B1220^2+'Series Values'!C1220^2)/2/PI()/'Series Values'!A1220*1000000000000</f>
        <v>1.92448172729428</v>
      </c>
      <c r="D1220" s="20" t="n">
        <f aca="false">('Series Values'!D1220^2+'Series Values'!E1220^2)/'Series Values'!D1220/1000</f>
        <v>0.724770207899776</v>
      </c>
      <c r="E1220" s="20" t="n">
        <f aca="false">'Series Values'!E1220/('Series Values'!D1220^2+'Series Values'!E1220^2)/2/PI()/'Series Values'!A1220*1000000000000</f>
        <v>0.769493138210134</v>
      </c>
    </row>
    <row r="1221" customFormat="false" ht="12.75" hidden="false" customHeight="false" outlineLevel="0" collapsed="false">
      <c r="A1221" s="19" t="n">
        <f aca="false">'Series Values'!A1221/1000000</f>
        <v>758.1975625</v>
      </c>
      <c r="B1221" s="38" t="n">
        <f aca="false">('Series Values'!B1221^2+'Series Values'!C1221^2)/'Series Values'!B1221/1000</f>
        <v>0.137125532804449</v>
      </c>
      <c r="C1221" s="20" t="n">
        <f aca="false">'Series Values'!C1221/('Series Values'!B1221^2+'Series Values'!C1221^2)/2/PI()/'Series Values'!A1221*1000000000000</f>
        <v>1.92376091701867</v>
      </c>
      <c r="D1221" s="20" t="n">
        <f aca="false">('Series Values'!D1221^2+'Series Values'!E1221^2)/'Series Values'!D1221/1000</f>
        <v>0.723747205592293</v>
      </c>
      <c r="E1221" s="20" t="n">
        <f aca="false">'Series Values'!E1221/('Series Values'!D1221^2+'Series Values'!E1221^2)/2/PI()/'Series Values'!A1221*1000000000000</f>
        <v>0.76955493232035</v>
      </c>
    </row>
    <row r="1222" customFormat="false" ht="12.75" hidden="false" customHeight="false" outlineLevel="0" collapsed="false">
      <c r="A1222" s="19" t="n">
        <f aca="false">'Series Values'!A1222/1000000</f>
        <v>758.822375</v>
      </c>
      <c r="B1222" s="38" t="n">
        <f aca="false">('Series Values'!B1222^2+'Series Values'!C1222^2)/'Series Values'!B1222/1000</f>
        <v>0.137009646143222</v>
      </c>
      <c r="C1222" s="20" t="n">
        <f aca="false">'Series Values'!C1222/('Series Values'!B1222^2+'Series Values'!C1222^2)/2/PI()/'Series Values'!A1222*1000000000000</f>
        <v>1.92304242356095</v>
      </c>
      <c r="D1222" s="20" t="n">
        <f aca="false">('Series Values'!D1222^2+'Series Values'!E1222^2)/'Series Values'!D1222/1000</f>
        <v>0.722726101704623</v>
      </c>
      <c r="E1222" s="20" t="n">
        <f aca="false">'Series Values'!E1222/('Series Values'!D1222^2+'Series Values'!E1222^2)/2/PI()/'Series Values'!A1222*1000000000000</f>
        <v>0.769617440001243</v>
      </c>
    </row>
    <row r="1223" customFormat="false" ht="12.75" hidden="false" customHeight="false" outlineLevel="0" collapsed="false">
      <c r="A1223" s="19" t="n">
        <f aca="false">'Series Values'!A1223/1000000</f>
        <v>759.4471875</v>
      </c>
      <c r="B1223" s="38" t="n">
        <f aca="false">('Series Values'!B1223^2+'Series Values'!C1223^2)/'Series Values'!B1223/1000</f>
        <v>0.136894009037098</v>
      </c>
      <c r="C1223" s="20" t="n">
        <f aca="false">'Series Values'!C1223/('Series Values'!B1223^2+'Series Values'!C1223^2)/2/PI()/'Series Values'!A1223*1000000000000</f>
        <v>1.92232624092088</v>
      </c>
      <c r="D1223" s="20" t="n">
        <f aca="false">('Series Values'!D1223^2+'Series Values'!E1223^2)/'Series Values'!D1223/1000</f>
        <v>0.721706890999434</v>
      </c>
      <c r="E1223" s="20" t="n">
        <f aca="false">'Series Values'!E1223/('Series Values'!D1223^2+'Series Values'!E1223^2)/2/PI()/'Series Values'!A1223*1000000000000</f>
        <v>0.769680658635389</v>
      </c>
    </row>
    <row r="1224" customFormat="false" ht="12.75" hidden="false" customHeight="false" outlineLevel="0" collapsed="false">
      <c r="A1224" s="19" t="n">
        <f aca="false">'Series Values'!A1224/1000000</f>
        <v>760.071999999999</v>
      </c>
      <c r="B1224" s="38" t="n">
        <f aca="false">('Series Values'!B1224^2+'Series Values'!C1224^2)/'Series Values'!B1224/1000</f>
        <v>0.136778621208193</v>
      </c>
      <c r="C1224" s="20" t="n">
        <f aca="false">'Series Values'!C1224/('Series Values'!B1224^2+'Series Values'!C1224^2)/2/PI()/'Series Values'!A1224*1000000000000</f>
        <v>1.92161236311066</v>
      </c>
      <c r="D1224" s="20" t="n">
        <f aca="false">('Series Values'!D1224^2+'Series Values'!E1224^2)/'Series Values'!D1224/1000</f>
        <v>0.720689568263424</v>
      </c>
      <c r="E1224" s="20" t="n">
        <f aca="false">'Series Values'!E1224/('Series Values'!D1224^2+'Series Values'!E1224^2)/2/PI()/'Series Values'!A1224*1000000000000</f>
        <v>0.769744585613203</v>
      </c>
    </row>
    <row r="1225" customFormat="false" ht="12.75" hidden="false" customHeight="false" outlineLevel="0" collapsed="false">
      <c r="A1225" s="19" t="n">
        <f aca="false">'Series Values'!A1225/1000000</f>
        <v>760.696812499999</v>
      </c>
      <c r="B1225" s="38" t="n">
        <f aca="false">('Series Values'!B1225^2+'Series Values'!C1225^2)/'Series Values'!B1225/1000</f>
        <v>0.136663482379257</v>
      </c>
      <c r="C1225" s="20" t="n">
        <f aca="false">'Series Values'!C1225/('Series Values'!B1225^2+'Series Values'!C1225^2)/2/PI()/'Series Values'!A1225*1000000000000</f>
        <v>1.92090078415489</v>
      </c>
      <c r="D1225" s="20" t="n">
        <f aca="false">('Series Values'!D1225^2+'Series Values'!E1225^2)/'Series Values'!D1225/1000</f>
        <v>0.719674128307194</v>
      </c>
      <c r="E1225" s="20" t="n">
        <f aca="false">'Series Values'!E1225/('Series Values'!D1225^2+'Series Values'!E1225^2)/2/PI()/'Series Values'!A1225*1000000000000</f>
        <v>0.769809218332942</v>
      </c>
    </row>
    <row r="1226" customFormat="false" ht="12.75" hidden="false" customHeight="false" outlineLevel="0" collapsed="false">
      <c r="A1226" s="19" t="n">
        <f aca="false">'Series Values'!A1226/1000000</f>
        <v>761.321625</v>
      </c>
      <c r="B1226" s="38" t="n">
        <f aca="false">('Series Values'!B1226^2+'Series Values'!C1226^2)/'Series Values'!B1226/1000</f>
        <v>0.13654877310886</v>
      </c>
      <c r="C1226" s="20" t="n">
        <f aca="false">'Series Values'!C1226/('Series Values'!B1226^2+'Series Values'!C1226^2)/2/PI()/'Series Values'!A1226*1000000000000</f>
        <v>1.92018577910306</v>
      </c>
      <c r="D1226" s="20" t="n">
        <f aca="false">('Series Values'!D1226^2+'Series Values'!E1226^2)/'Series Values'!D1226/1000</f>
        <v>0.718666679490517</v>
      </c>
      <c r="E1226" s="20" t="n">
        <f aca="false">'Series Values'!E1226/('Series Values'!D1226^2+'Series Values'!E1226^2)/2/PI()/'Series Values'!A1226*1000000000000</f>
        <v>0.76987556039437</v>
      </c>
    </row>
    <row r="1227" customFormat="false" ht="12.75" hidden="false" customHeight="false" outlineLevel="0" collapsed="false">
      <c r="A1227" s="19" t="n">
        <f aca="false">'Series Values'!A1227/1000000</f>
        <v>761.946437499999</v>
      </c>
      <c r="B1227" s="38" t="n">
        <f aca="false">('Series Values'!B1227^2+'Series Values'!C1227^2)/'Series Values'!B1227/1000</f>
        <v>0.136440792714167</v>
      </c>
      <c r="C1227" s="20" t="n">
        <f aca="false">'Series Values'!C1227/('Series Values'!B1227^2+'Series Values'!C1227^2)/2/PI()/'Series Values'!A1227*1000000000000</f>
        <v>1.91926814600208</v>
      </c>
      <c r="D1227" s="20" t="n">
        <f aca="false">('Series Values'!D1227^2+'Series Values'!E1227^2)/'Series Values'!D1227/1000</f>
        <v>0.717880235282614</v>
      </c>
      <c r="E1227" s="20" t="n">
        <f aca="false">'Series Values'!E1227/('Series Values'!D1227^2+'Series Values'!E1227^2)/2/PI()/'Series Values'!A1227*1000000000000</f>
        <v>0.769979213789567</v>
      </c>
    </row>
    <row r="1228" customFormat="false" ht="12.75" hidden="false" customHeight="false" outlineLevel="0" collapsed="false">
      <c r="A1228" s="19" t="n">
        <f aca="false">'Series Values'!A1228/1000000</f>
        <v>762.57125</v>
      </c>
      <c r="B1228" s="38" t="n">
        <f aca="false">('Series Values'!B1228^2+'Series Values'!C1228^2)/'Series Values'!B1228/1000</f>
        <v>0.136333040866261</v>
      </c>
      <c r="C1228" s="20" t="n">
        <f aca="false">'Series Values'!C1228/('Series Values'!B1228^2+'Series Values'!C1228^2)/2/PI()/'Series Values'!A1228*1000000000000</f>
        <v>1.91835347588567</v>
      </c>
      <c r="D1228" s="20" t="n">
        <f aca="false">('Series Values'!D1228^2+'Series Values'!E1228^2)/'Series Values'!D1228/1000</f>
        <v>0.717095089744613</v>
      </c>
      <c r="E1228" s="20" t="n">
        <f aca="false">'Series Values'!E1228/('Series Values'!D1228^2+'Series Values'!E1228^2)/2/PI()/'Series Values'!A1228*1000000000000</f>
        <v>0.770084531418087</v>
      </c>
    </row>
    <row r="1229" customFormat="false" ht="12.75" hidden="false" customHeight="false" outlineLevel="0" collapsed="false">
      <c r="A1229" s="19" t="n">
        <f aca="false">'Series Values'!A1229/1000000</f>
        <v>763.196062499999</v>
      </c>
      <c r="B1229" s="38" t="n">
        <f aca="false">('Series Values'!B1229^2+'Series Values'!C1229^2)/'Series Values'!B1229/1000</f>
        <v>0.136225517358999</v>
      </c>
      <c r="C1229" s="20" t="n">
        <f aca="false">'Series Values'!C1229/('Series Values'!B1229^2+'Series Values'!C1229^2)/2/PI()/'Series Values'!A1229*1000000000000</f>
        <v>1.91744176145144</v>
      </c>
      <c r="D1229" s="20" t="n">
        <f aca="false">('Series Values'!D1229^2+'Series Values'!E1229^2)/'Series Values'!D1229/1000</f>
        <v>0.716311244265703</v>
      </c>
      <c r="E1229" s="20" t="n">
        <f aca="false">'Series Values'!E1229/('Series Values'!D1229^2+'Series Values'!E1229^2)/2/PI()/'Series Values'!A1229*1000000000000</f>
        <v>0.770191509898525</v>
      </c>
    </row>
    <row r="1230" customFormat="false" ht="12.75" hidden="false" customHeight="false" outlineLevel="0" collapsed="false">
      <c r="A1230" s="19" t="n">
        <f aca="false">'Series Values'!A1230/1000000</f>
        <v>763.820874999999</v>
      </c>
      <c r="B1230" s="38" t="n">
        <f aca="false">('Series Values'!B1230^2+'Series Values'!C1230^2)/'Series Values'!B1230/1000</f>
        <v>0.13611822198673</v>
      </c>
      <c r="C1230" s="20" t="n">
        <f aca="false">'Series Values'!C1230/('Series Values'!B1230^2+'Series Values'!C1230^2)/2/PI()/'Series Values'!A1230*1000000000000</f>
        <v>1.91653299541141</v>
      </c>
      <c r="D1230" s="20" t="n">
        <f aca="false">('Series Values'!D1230^2+'Series Values'!E1230^2)/'Series Values'!D1230/1000</f>
        <v>0.715528700219084</v>
      </c>
      <c r="E1230" s="20" t="n">
        <f aca="false">'Series Values'!E1230/('Series Values'!D1230^2+'Series Values'!E1230^2)/2/PI()/'Series Values'!A1230*1000000000000</f>
        <v>0.770300145853635</v>
      </c>
    </row>
    <row r="1231" customFormat="false" ht="12.75" hidden="false" customHeight="false" outlineLevel="0" collapsed="false">
      <c r="A1231" s="19" t="n">
        <f aca="false">'Series Values'!A1231/1000000</f>
        <v>764.4456875</v>
      </c>
      <c r="B1231" s="38" t="n">
        <f aca="false">('Series Values'!B1231^2+'Series Values'!C1231^2)/'Series Values'!B1231/1000</f>
        <v>0.136011154544298</v>
      </c>
      <c r="C1231" s="20" t="n">
        <f aca="false">'Series Values'!C1231/('Series Values'!B1231^2+'Series Values'!C1231^2)/2/PI()/'Series Values'!A1231*1000000000000</f>
        <v>1.91562717049194</v>
      </c>
      <c r="D1231" s="20" t="n">
        <f aca="false">('Series Values'!D1231^2+'Series Values'!E1231^2)/'Series Values'!D1231/1000</f>
        <v>0.714747458962075</v>
      </c>
      <c r="E1231" s="20" t="n">
        <f aca="false">'Series Values'!E1231/('Series Values'!D1231^2+'Series Values'!E1231^2)/2/PI()/'Series Values'!A1231*1000000000000</f>
        <v>0.770410435910287</v>
      </c>
    </row>
    <row r="1232" customFormat="false" ht="12.75" hidden="false" customHeight="false" outlineLevel="0" collapsed="false">
      <c r="A1232" s="19" t="n">
        <f aca="false">'Series Values'!A1232/1000000</f>
        <v>765.0705</v>
      </c>
      <c r="B1232" s="38" t="n">
        <f aca="false">('Series Values'!B1232^2+'Series Values'!C1232^2)/'Series Values'!B1232/1000</f>
        <v>0.135904314827039</v>
      </c>
      <c r="C1232" s="20" t="n">
        <f aca="false">'Series Values'!C1232/('Series Values'!B1232^2+'Series Values'!C1232^2)/2/PI()/'Series Values'!A1232*1000000000000</f>
        <v>1.91472427943361</v>
      </c>
      <c r="D1232" s="20" t="n">
        <f aca="false">('Series Values'!D1232^2+'Series Values'!E1232^2)/'Series Values'!D1232/1000</f>
        <v>0.7139675218362</v>
      </c>
      <c r="E1232" s="20" t="n">
        <f aca="false">'Series Values'!E1232/('Series Values'!D1232^2+'Series Values'!E1232^2)/2/PI()/'Series Values'!A1232*1000000000000</f>
        <v>0.770522376699408</v>
      </c>
    </row>
    <row r="1233" customFormat="false" ht="12.75" hidden="false" customHeight="false" outlineLevel="0" collapsed="false">
      <c r="A1233" s="19" t="n">
        <f aca="false">'Series Values'!A1233/1000000</f>
        <v>765.695312499999</v>
      </c>
      <c r="B1233" s="38" t="n">
        <f aca="false">('Series Values'!B1233^2+'Series Values'!C1233^2)/'Series Values'!B1233/1000</f>
        <v>0.135797031095278</v>
      </c>
      <c r="C1233" s="20" t="n">
        <f aca="false">'Series Values'!C1233/('Series Values'!B1233^2+'Series Values'!C1233^2)/2/PI()/'Series Values'!A1233*1000000000000</f>
        <v>1.91382077377759</v>
      </c>
      <c r="D1233" s="20" t="n">
        <f aca="false">('Series Values'!D1233^2+'Series Values'!E1233^2)/'Series Values'!D1233/1000</f>
        <v>0.713181602890733</v>
      </c>
      <c r="E1233" s="20" t="n">
        <f aca="false">'Series Values'!E1233/('Series Values'!D1233^2+'Series Values'!E1233^2)/2/PI()/'Series Values'!A1233*1000000000000</f>
        <v>0.770636965996354</v>
      </c>
    </row>
    <row r="1234" customFormat="false" ht="12.75" hidden="false" customHeight="false" outlineLevel="0" collapsed="false">
      <c r="A1234" s="19" t="n">
        <f aca="false">'Series Values'!A1234/1000000</f>
        <v>766.320125</v>
      </c>
      <c r="B1234" s="38" t="n">
        <f aca="false">('Series Values'!B1234^2+'Series Values'!C1234^2)/'Series Values'!B1234/1000</f>
        <v>0.135682391622103</v>
      </c>
      <c r="C1234" s="20" t="n">
        <f aca="false">'Series Values'!C1234/('Series Values'!B1234^2+'Series Values'!C1234^2)/2/PI()/'Series Values'!A1234*1000000000000</f>
        <v>1.91288006913729</v>
      </c>
      <c r="D1234" s="20" t="n">
        <f aca="false">('Series Values'!D1234^2+'Series Values'!E1234^2)/'Series Values'!D1234/1000</f>
        <v>0.712313748653767</v>
      </c>
      <c r="E1234" s="20" t="n">
        <f aca="false">'Series Values'!E1234/('Series Values'!D1234^2+'Series Values'!E1234^2)/2/PI()/'Series Values'!A1234*1000000000000</f>
        <v>0.770763729475506</v>
      </c>
    </row>
    <row r="1235" customFormat="false" ht="12.75" hidden="false" customHeight="false" outlineLevel="0" collapsed="false">
      <c r="A1235" s="19" t="n">
        <f aca="false">'Series Values'!A1235/1000000</f>
        <v>766.944937499999</v>
      </c>
      <c r="B1235" s="38" t="n">
        <f aca="false">('Series Values'!B1235^2+'Series Values'!C1235^2)/'Series Values'!B1235/1000</f>
        <v>0.135568015697615</v>
      </c>
      <c r="C1235" s="20" t="n">
        <f aca="false">'Series Values'!C1235/('Series Values'!B1235^2+'Series Values'!C1235^2)/2/PI()/'Series Values'!A1235*1000000000000</f>
        <v>1.9119422279693</v>
      </c>
      <c r="D1235" s="20" t="n">
        <f aca="false">('Series Values'!D1235^2+'Series Values'!E1235^2)/'Series Values'!D1235/1000</f>
        <v>0.711445829269247</v>
      </c>
      <c r="E1235" s="20" t="n">
        <f aca="false">'Series Values'!E1235/('Series Values'!D1235^2+'Series Values'!E1235^2)/2/PI()/'Series Values'!A1235*1000000000000</f>
        <v>0.770890648211483</v>
      </c>
    </row>
    <row r="1236" customFormat="false" ht="12.75" hidden="false" customHeight="false" outlineLevel="0" collapsed="false">
      <c r="A1236" s="19" t="n">
        <f aca="false">'Series Values'!A1236/1000000</f>
        <v>767.56975</v>
      </c>
      <c r="B1236" s="38" t="n">
        <f aca="false">('Series Values'!B1236^2+'Series Values'!C1236^2)/'Series Values'!B1236/1000</f>
        <v>0.135453902982779</v>
      </c>
      <c r="C1236" s="20" t="n">
        <f aca="false">'Series Values'!C1236/('Series Values'!B1236^2+'Series Values'!C1236^2)/2/PI()/'Series Values'!A1236*1000000000000</f>
        <v>1.9110072433599</v>
      </c>
      <c r="D1236" s="20" t="n">
        <f aca="false">('Series Values'!D1236^2+'Series Values'!E1236^2)/'Series Values'!D1236/1000</f>
        <v>0.710577837181451</v>
      </c>
      <c r="E1236" s="20" t="n">
        <f aca="false">'Series Values'!E1236/('Series Values'!D1236^2+'Series Values'!E1236^2)/2/PI()/'Series Values'!A1236*1000000000000</f>
        <v>0.771017722307267</v>
      </c>
    </row>
    <row r="1237" customFormat="false" ht="12.75" hidden="false" customHeight="false" outlineLevel="0" collapsed="false">
      <c r="A1237" s="19" t="n">
        <f aca="false">'Series Values'!A1237/1000000</f>
        <v>768.1945625</v>
      </c>
      <c r="B1237" s="38" t="n">
        <f aca="false">('Series Values'!B1237^2+'Series Values'!C1237^2)/'Series Values'!B1237/1000</f>
        <v>0.135340053139555</v>
      </c>
      <c r="C1237" s="20" t="n">
        <f aca="false">'Series Values'!C1237/('Series Values'!B1237^2+'Series Values'!C1237^2)/2/PI()/'Series Values'!A1237*1000000000000</f>
        <v>1.91007510840885</v>
      </c>
      <c r="D1237" s="20" t="n">
        <f aca="false">('Series Values'!D1237^2+'Series Values'!E1237^2)/'Series Values'!D1237/1000</f>
        <v>0.709709764951056</v>
      </c>
      <c r="E1237" s="20" t="n">
        <f aca="false">'Series Values'!E1237/('Series Values'!D1237^2+'Series Values'!E1237^2)/2/PI()/'Series Values'!A1237*1000000000000</f>
        <v>0.771144951899155</v>
      </c>
    </row>
    <row r="1238" customFormat="false" ht="12.75" hidden="false" customHeight="false" outlineLevel="0" collapsed="false">
      <c r="A1238" s="19" t="n">
        <f aca="false">'Series Values'!A1238/1000000</f>
        <v>768.819375</v>
      </c>
      <c r="B1238" s="38" t="n">
        <f aca="false">('Series Values'!B1238^2+'Series Values'!C1238^2)/'Series Values'!B1238/1000</f>
        <v>0.135226465830895</v>
      </c>
      <c r="C1238" s="20" t="n">
        <f aca="false">'Series Values'!C1238/('Series Values'!B1238^2+'Series Values'!C1238^2)/2/PI()/'Series Values'!A1238*1000000000000</f>
        <v>1.90914581622913</v>
      </c>
      <c r="D1238" s="20" t="n">
        <f aca="false">('Series Values'!D1238^2+'Series Values'!E1238^2)/'Series Values'!D1238/1000</f>
        <v>0.708841605255144</v>
      </c>
      <c r="E1238" s="20" t="n">
        <f aca="false">'Series Values'!E1238/('Series Values'!D1238^2+'Series Values'!E1238^2)/2/PI()/'Series Values'!A1238*1000000000000</f>
        <v>0.771272337156652</v>
      </c>
    </row>
    <row r="1239" customFormat="false" ht="12.75" hidden="false" customHeight="false" outlineLevel="0" collapsed="false">
      <c r="A1239" s="19" t="n">
        <f aca="false">'Series Values'!A1239/1000000</f>
        <v>769.444187499999</v>
      </c>
      <c r="B1239" s="38" t="n">
        <f aca="false">('Series Values'!B1239^2+'Series Values'!C1239^2)/'Series Values'!B1239/1000</f>
        <v>0.135113140720748</v>
      </c>
      <c r="C1239" s="20" t="n">
        <f aca="false">'Series Values'!C1239/('Series Values'!B1239^2+'Series Values'!C1239^2)/2/PI()/'Series Values'!A1239*1000000000000</f>
        <v>1.90821935994696</v>
      </c>
      <c r="D1239" s="20" t="n">
        <f aca="false">('Series Values'!D1239^2+'Series Values'!E1239^2)/'Series Values'!D1239/1000</f>
        <v>0.707973350887192</v>
      </c>
      <c r="E1239" s="20" t="n">
        <f aca="false">'Series Values'!E1239/('Series Values'!D1239^2+'Series Values'!E1239^2)/2/PI()/'Series Values'!A1239*1000000000000</f>
        <v>0.771399878282371</v>
      </c>
    </row>
    <row r="1240" customFormat="false" ht="12.75" hidden="false" customHeight="false" outlineLevel="0" collapsed="false">
      <c r="A1240" s="19" t="n">
        <f aca="false">'Series Values'!A1240/1000000</f>
        <v>770.068999999999</v>
      </c>
      <c r="B1240" s="38" t="n">
        <f aca="false">('Series Values'!B1240^2+'Series Values'!C1240^2)/'Series Values'!B1240/1000</f>
        <v>0.135002102150856</v>
      </c>
      <c r="C1240" s="20" t="n">
        <f aca="false">'Series Values'!C1240/('Series Values'!B1240^2+'Series Values'!C1240^2)/2/PI()/'Series Values'!A1240*1000000000000</f>
        <v>1.90731866009871</v>
      </c>
      <c r="D1240" s="20" t="n">
        <f aca="false">('Series Values'!D1240^2+'Series Values'!E1240^2)/'Series Values'!D1240/1000</f>
        <v>0.707089389916045</v>
      </c>
      <c r="E1240" s="20" t="n">
        <f aca="false">'Series Values'!E1240/('Series Values'!D1240^2+'Series Values'!E1240^2)/2/PI()/'Series Values'!A1240*1000000000000</f>
        <v>0.771515360723334</v>
      </c>
    </row>
    <row r="1241" customFormat="false" ht="12.75" hidden="false" customHeight="false" outlineLevel="0" collapsed="false">
      <c r="A1241" s="19" t="n">
        <f aca="false">'Series Values'!A1241/1000000</f>
        <v>770.6938125</v>
      </c>
      <c r="B1241" s="38" t="n">
        <f aca="false">('Series Values'!B1241^2+'Series Values'!C1241^2)/'Series Values'!B1241/1000</f>
        <v>0.134904261992502</v>
      </c>
      <c r="C1241" s="20" t="n">
        <f aca="false">'Series Values'!C1241/('Series Values'!B1241^2+'Series Values'!C1241^2)/2/PI()/'Series Values'!A1241*1000000000000</f>
        <v>1.90656705078946</v>
      </c>
      <c r="D1241" s="20" t="n">
        <f aca="false">('Series Values'!D1241^2+'Series Values'!E1241^2)/'Series Values'!D1241/1000</f>
        <v>0.706106769327928</v>
      </c>
      <c r="E1241" s="20" t="n">
        <f aca="false">'Series Values'!E1241/('Series Values'!D1241^2+'Series Values'!E1241^2)/2/PI()/'Series Values'!A1241*1000000000000</f>
        <v>0.771553711923655</v>
      </c>
    </row>
    <row r="1242" customFormat="false" ht="12.75" hidden="false" customHeight="false" outlineLevel="0" collapsed="false">
      <c r="A1242" s="19" t="n">
        <f aca="false">'Series Values'!A1242/1000000</f>
        <v>771.318625</v>
      </c>
      <c r="B1242" s="38" t="n">
        <f aca="false">('Series Values'!B1242^2+'Series Values'!C1242^2)/'Series Values'!B1242/1000</f>
        <v>0.134806660962902</v>
      </c>
      <c r="C1242" s="20" t="n">
        <f aca="false">'Series Values'!C1242/('Series Values'!B1242^2+'Series Values'!C1242^2)/2/PI()/'Series Values'!A1242*1000000000000</f>
        <v>1.90581760231659</v>
      </c>
      <c r="D1242" s="20" t="n">
        <f aca="false">('Series Values'!D1242^2+'Series Values'!E1242^2)/'Series Values'!D1242/1000</f>
        <v>0.705126247245647</v>
      </c>
      <c r="E1242" s="20" t="n">
        <f aca="false">'Series Values'!E1242/('Series Values'!D1242^2+'Series Values'!E1242^2)/2/PI()/'Series Values'!A1242*1000000000000</f>
        <v>0.771593689365279</v>
      </c>
    </row>
    <row r="1243" customFormat="false" ht="12.75" hidden="false" customHeight="false" outlineLevel="0" collapsed="false">
      <c r="A1243" s="19" t="n">
        <f aca="false">'Series Values'!A1243/1000000</f>
        <v>771.9434375</v>
      </c>
      <c r="B1243" s="38" t="n">
        <f aca="false">('Series Values'!B1243^2+'Series Values'!C1243^2)/'Series Values'!B1243/1000</f>
        <v>0.134709298909134</v>
      </c>
      <c r="C1243" s="20" t="n">
        <f aca="false">'Series Values'!C1243/('Series Values'!B1243^2+'Series Values'!C1243^2)/2/PI()/'Series Values'!A1243*1000000000000</f>
        <v>1.90507030732123</v>
      </c>
      <c r="D1243" s="20" t="n">
        <f aca="false">('Series Values'!D1243^2+'Series Values'!E1243^2)/'Series Values'!D1243/1000</f>
        <v>0.704147821210947</v>
      </c>
      <c r="E1243" s="20" t="n">
        <f aca="false">'Series Values'!E1243/('Series Values'!D1243^2+'Series Values'!E1243^2)/2/PI()/'Series Values'!A1243*1000000000000</f>
        <v>0.771635288622419</v>
      </c>
    </row>
    <row r="1244" customFormat="false" ht="12.75" hidden="false" customHeight="false" outlineLevel="0" collapsed="false">
      <c r="A1244" s="19" t="n">
        <f aca="false">'Series Values'!A1244/1000000</f>
        <v>772.56825</v>
      </c>
      <c r="B1244" s="38" t="n">
        <f aca="false">('Series Values'!B1244^2+'Series Values'!C1244^2)/'Series Values'!B1244/1000</f>
        <v>0.134612175678447</v>
      </c>
      <c r="C1244" s="20" t="n">
        <f aca="false">'Series Values'!C1244/('Series Values'!B1244^2+'Series Values'!C1244^2)/2/PI()/'Series Values'!A1244*1000000000000</f>
        <v>1.90432515845638</v>
      </c>
      <c r="D1244" s="20" t="n">
        <f aca="false">('Series Values'!D1244^2+'Series Values'!E1244^2)/'Series Values'!D1244/1000</f>
        <v>0.703171488758736</v>
      </c>
      <c r="E1244" s="20" t="n">
        <f aca="false">'Series Values'!E1244/('Series Values'!D1244^2+'Series Values'!E1244^2)/2/PI()/'Series Values'!A1244*1000000000000</f>
        <v>0.771678505273776</v>
      </c>
    </row>
    <row r="1245" customFormat="false" ht="12.75" hidden="false" customHeight="false" outlineLevel="0" collapsed="false">
      <c r="A1245" s="19" t="n">
        <f aca="false">'Series Values'!A1245/1000000</f>
        <v>773.193062499999</v>
      </c>
      <c r="B1245" s="38" t="n">
        <f aca="false">('Series Values'!B1245^2+'Series Values'!C1245^2)/'Series Values'!B1245/1000</f>
        <v>0.134515291118262</v>
      </c>
      <c r="C1245" s="20" t="n">
        <f aca="false">'Series Values'!C1245/('Series Values'!B1245^2+'Series Values'!C1245^2)/2/PI()/'Series Values'!A1245*1000000000000</f>
        <v>1.90358214838672</v>
      </c>
      <c r="D1245" s="20" t="n">
        <f aca="false">('Series Values'!D1245^2+'Series Values'!E1245^2)/'Series Values'!D1245/1000</f>
        <v>0.702197247417214</v>
      </c>
      <c r="E1245" s="20" t="n">
        <f aca="false">'Series Values'!E1245/('Series Values'!D1245^2+'Series Values'!E1245^2)/2/PI()/'Series Values'!A1245*1000000000000</f>
        <v>0.771723334902489</v>
      </c>
    </row>
    <row r="1246" customFormat="false" ht="12.75" hidden="false" customHeight="false" outlineLevel="0" collapsed="false">
      <c r="A1246" s="19" t="n">
        <f aca="false">'Series Values'!A1246/1000000</f>
        <v>773.817875</v>
      </c>
      <c r="B1246" s="38" t="n">
        <f aca="false">('Series Values'!B1246^2+'Series Values'!C1246^2)/'Series Values'!B1246/1000</f>
        <v>0.13441864507617</v>
      </c>
      <c r="C1246" s="20" t="n">
        <f aca="false">'Series Values'!C1246/('Series Values'!B1246^2+'Series Values'!C1246^2)/2/PI()/'Series Values'!A1246*1000000000000</f>
        <v>1.90284126978864</v>
      </c>
      <c r="D1246" s="20" t="n">
        <f aca="false">('Series Values'!D1246^2+'Series Values'!E1246^2)/'Series Values'!D1246/1000</f>
        <v>0.701225094707965</v>
      </c>
      <c r="E1246" s="20" t="n">
        <f aca="false">'Series Values'!E1246/('Series Values'!D1246^2+'Series Values'!E1246^2)/2/PI()/'Series Values'!A1246*1000000000000</f>
        <v>0.77176977309609</v>
      </c>
    </row>
    <row r="1247" customFormat="false" ht="12.75" hidden="false" customHeight="false" outlineLevel="0" collapsed="false">
      <c r="A1247" s="19" t="n">
        <f aca="false">'Series Values'!A1247/1000000</f>
        <v>774.4426875</v>
      </c>
      <c r="B1247" s="38" t="n">
        <f aca="false">('Series Values'!B1247^2+'Series Values'!C1247^2)/'Series Values'!B1247/1000</f>
        <v>0.13432461251484</v>
      </c>
      <c r="C1247" s="20" t="n">
        <f aca="false">'Series Values'!C1247/('Series Values'!B1247^2+'Series Values'!C1247^2)/2/PI()/'Series Values'!A1247*1000000000000</f>
        <v>1.90209453427394</v>
      </c>
      <c r="D1247" s="20" t="n">
        <f aca="false">('Series Values'!D1247^2+'Series Values'!E1247^2)/'Series Values'!D1247/1000</f>
        <v>0.700323439691598</v>
      </c>
      <c r="E1247" s="20" t="n">
        <f aca="false">'Series Values'!E1247/('Series Values'!D1247^2+'Series Values'!E1247^2)/2/PI()/'Series Values'!A1247*1000000000000</f>
        <v>0.771814991997219</v>
      </c>
    </row>
    <row r="1248" customFormat="false" ht="12.75" hidden="false" customHeight="false" outlineLevel="0" collapsed="false">
      <c r="A1248" s="19" t="n">
        <f aca="false">'Series Values'!A1248/1000000</f>
        <v>775.067499999999</v>
      </c>
      <c r="B1248" s="38" t="n">
        <f aca="false">('Series Values'!B1248^2+'Series Values'!C1248^2)/'Series Values'!B1248/1000</f>
        <v>0.134240945012065</v>
      </c>
      <c r="C1248" s="20" t="n">
        <f aca="false">'Series Values'!C1248/('Series Values'!B1248^2+'Series Values'!C1248^2)/2/PI()/'Series Values'!A1248*1000000000000</f>
        <v>1.90131634962963</v>
      </c>
      <c r="D1248" s="20" t="n">
        <f aca="false">('Series Values'!D1248^2+'Series Values'!E1248^2)/'Series Values'!D1248/1000</f>
        <v>0.699713228777181</v>
      </c>
      <c r="E1248" s="20" t="n">
        <f aca="false">'Series Values'!E1248/('Series Values'!D1248^2+'Series Values'!E1248^2)/2/PI()/'Series Values'!A1248*1000000000000</f>
        <v>0.771847660148005</v>
      </c>
    </row>
    <row r="1249" customFormat="false" ht="12.75" hidden="false" customHeight="false" outlineLevel="0" collapsed="false">
      <c r="A1249" s="19" t="n">
        <f aca="false">'Series Values'!A1249/1000000</f>
        <v>775.6923125</v>
      </c>
      <c r="B1249" s="38" t="n">
        <f aca="false">('Series Values'!B1249^2+'Series Values'!C1249^2)/'Series Values'!B1249/1000</f>
        <v>0.134157436236397</v>
      </c>
      <c r="C1249" s="20" t="n">
        <f aca="false">'Series Values'!C1249/('Series Values'!B1249^2+'Series Values'!C1249^2)/2/PI()/'Series Values'!A1249*1000000000000</f>
        <v>1.90054132046868</v>
      </c>
      <c r="D1249" s="20" t="n">
        <f aca="false">('Series Values'!D1249^2+'Series Values'!E1249^2)/'Series Values'!D1249/1000</f>
        <v>0.699098847857043</v>
      </c>
      <c r="E1249" s="20" t="n">
        <f aca="false">'Series Values'!E1249/('Series Values'!D1249^2+'Series Values'!E1249^2)/2/PI()/'Series Values'!A1249*1000000000000</f>
        <v>0.771878484163885</v>
      </c>
    </row>
    <row r="1250" customFormat="false" ht="12.75" hidden="false" customHeight="false" outlineLevel="0" collapsed="false">
      <c r="A1250" s="19" t="n">
        <f aca="false">'Series Values'!A1250/1000000</f>
        <v>776.317124999999</v>
      </c>
      <c r="B1250" s="38" t="n">
        <f aca="false">('Series Values'!B1250^2+'Series Values'!C1250^2)/'Series Values'!B1250/1000</f>
        <v>0.134074086221919</v>
      </c>
      <c r="C1250" s="20" t="n">
        <f aca="false">'Series Values'!C1250/('Series Values'!B1250^2+'Series Values'!C1250^2)/2/PI()/'Series Values'!A1250*1000000000000</f>
        <v>1.89976943948957</v>
      </c>
      <c r="D1250" s="20" t="n">
        <f aca="false">('Series Values'!D1250^2+'Series Values'!E1250^2)/'Series Values'!D1250/1000</f>
        <v>0.698480230368396</v>
      </c>
      <c r="E1250" s="20" t="n">
        <f aca="false">'Series Values'!E1250/('Series Values'!D1250^2+'Series Values'!E1250^2)/2/PI()/'Series Values'!A1250*1000000000000</f>
        <v>0.771907484533029</v>
      </c>
    </row>
    <row r="1251" customFormat="false" ht="12.75" hidden="false" customHeight="false" outlineLevel="0" collapsed="false">
      <c r="A1251" s="19" t="n">
        <f aca="false">'Series Values'!A1251/1000000</f>
        <v>776.9419375</v>
      </c>
      <c r="B1251" s="38" t="n">
        <f aca="false">('Series Values'!B1251^2+'Series Values'!C1251^2)/'Series Values'!B1251/1000</f>
        <v>0.133990895002919</v>
      </c>
      <c r="C1251" s="20" t="n">
        <f aca="false">'Series Values'!C1251/('Series Values'!B1251^2+'Series Values'!C1251^2)/2/PI()/'Series Values'!A1251*1000000000000</f>
        <v>1.89900069940399</v>
      </c>
      <c r="D1251" s="20" t="n">
        <f aca="false">('Series Values'!D1251^2+'Series Values'!E1251^2)/'Series Values'!D1251/1000</f>
        <v>0.697857310961938</v>
      </c>
      <c r="E1251" s="20" t="n">
        <f aca="false">'Series Values'!E1251/('Series Values'!D1251^2+'Series Values'!E1251^2)/2/PI()/'Series Values'!A1251*1000000000000</f>
        <v>0.771934682092471</v>
      </c>
    </row>
    <row r="1252" customFormat="false" ht="12.75" hidden="false" customHeight="false" outlineLevel="0" collapsed="false">
      <c r="A1252" s="19" t="n">
        <f aca="false">'Series Values'!A1252/1000000</f>
        <v>777.56675</v>
      </c>
      <c r="B1252" s="38" t="n">
        <f aca="false">('Series Values'!B1252^2+'Series Values'!C1252^2)/'Series Values'!B1252/1000</f>
        <v>0.133907862613891</v>
      </c>
      <c r="C1252" s="20" t="n">
        <f aca="false">'Series Values'!C1252/('Series Values'!B1252^2+'Series Values'!C1252^2)/2/PI()/'Series Values'!A1252*1000000000000</f>
        <v>1.89823509293679</v>
      </c>
      <c r="D1252" s="20" t="n">
        <f aca="false">('Series Values'!D1252^2+'Series Values'!E1252^2)/'Series Values'!D1252/1000</f>
        <v>0.69723002551473</v>
      </c>
      <c r="E1252" s="20" t="n">
        <f aca="false">'Series Values'!E1252/('Series Values'!D1252^2+'Series Values'!E1252^2)/2/PI()/'Series Values'!A1252*1000000000000</f>
        <v>0.771960098022826</v>
      </c>
    </row>
    <row r="1253" customFormat="false" ht="12.75" hidden="false" customHeight="false" outlineLevel="0" collapsed="false">
      <c r="A1253" s="19" t="n">
        <f aca="false">'Series Values'!A1253/1000000</f>
        <v>778.191562499999</v>
      </c>
      <c r="B1253" s="38" t="n">
        <f aca="false">('Series Values'!B1253^2+'Series Values'!C1253^2)/'Series Values'!B1253/1000</f>
        <v>0.133824989089529</v>
      </c>
      <c r="C1253" s="20" t="n">
        <f aca="false">'Series Values'!C1253/('Series Values'!B1253^2+'Series Values'!C1253^2)/2/PI()/'Series Values'!A1253*1000000000000</f>
        <v>1.89747261282585</v>
      </c>
      <c r="D1253" s="20" t="n">
        <f aca="false">('Series Values'!D1253^2+'Series Values'!E1253^2)/'Series Values'!D1253/1000</f>
        <v>0.696598311142655</v>
      </c>
      <c r="E1253" s="20" t="n">
        <f aca="false">'Series Values'!E1253/('Series Values'!D1253^2+'Series Values'!E1253^2)/2/PI()/'Series Values'!A1253*1000000000000</f>
        <v>0.771983753842973</v>
      </c>
    </row>
    <row r="1254" customFormat="false" ht="12.75" hidden="false" customHeight="false" outlineLevel="0" collapsed="false">
      <c r="A1254" s="19" t="n">
        <f aca="false">'Series Values'!A1254/1000000</f>
        <v>778.816374999999</v>
      </c>
      <c r="B1254" s="38" t="n">
        <f aca="false">('Series Values'!B1254^2+'Series Values'!C1254^2)/'Series Values'!B1254/1000</f>
        <v>0.133739358409052</v>
      </c>
      <c r="C1254" s="20" t="n">
        <f aca="false">'Series Values'!C1254/('Series Values'!B1254^2+'Series Values'!C1254^2)/2/PI()/'Series Values'!A1254*1000000000000</f>
        <v>1.89670818473774</v>
      </c>
      <c r="D1254" s="20" t="n">
        <f aca="false">('Series Values'!D1254^2+'Series Values'!E1254^2)/'Series Values'!D1254/1000</f>
        <v>0.695950500263873</v>
      </c>
      <c r="E1254" s="20" t="n">
        <f aca="false">'Series Values'!E1254/('Series Values'!D1254^2+'Series Values'!E1254^2)/2/PI()/'Series Values'!A1254*1000000000000</f>
        <v>0.772008738276879</v>
      </c>
    </row>
    <row r="1255" customFormat="false" ht="12.75" hidden="false" customHeight="false" outlineLevel="0" collapsed="false">
      <c r="A1255" s="19" t="n">
        <f aca="false">'Series Values'!A1255/1000000</f>
        <v>779.441187499999</v>
      </c>
      <c r="B1255" s="38" t="n">
        <f aca="false">('Series Values'!B1255^2+'Series Values'!C1255^2)/'Series Values'!B1255/1000</f>
        <v>0.13364482771015</v>
      </c>
      <c r="C1255" s="20" t="n">
        <f aca="false">'Series Values'!C1255/('Series Values'!B1255^2+'Series Values'!C1255^2)/2/PI()/'Series Values'!A1255*1000000000000</f>
        <v>1.89592993983608</v>
      </c>
      <c r="D1255" s="20" t="n">
        <f aca="false">('Series Values'!D1255^2+'Series Values'!E1255^2)/'Series Values'!D1255/1000</f>
        <v>0.695264828390123</v>
      </c>
      <c r="E1255" s="20" t="n">
        <f aca="false">'Series Values'!E1255/('Series Values'!D1255^2+'Series Values'!E1255^2)/2/PI()/'Series Values'!A1255*1000000000000</f>
        <v>0.772042993743101</v>
      </c>
    </row>
    <row r="1256" customFormat="false" ht="12.75" hidden="false" customHeight="false" outlineLevel="0" collapsed="false">
      <c r="A1256" s="19" t="n">
        <f aca="false">'Series Values'!A1256/1000000</f>
        <v>780.066</v>
      </c>
      <c r="B1256" s="38" t="n">
        <f aca="false">('Series Values'!B1256^2+'Series Values'!C1256^2)/'Series Values'!B1256/1000</f>
        <v>0.133550471169448</v>
      </c>
      <c r="C1256" s="20" t="n">
        <f aca="false">'Series Values'!C1256/('Series Values'!B1256^2+'Series Values'!C1256^2)/2/PI()/'Series Values'!A1256*1000000000000</f>
        <v>1.89515291870343</v>
      </c>
      <c r="D1256" s="20" t="n">
        <f aca="false">('Series Values'!D1256^2+'Series Values'!E1256^2)/'Series Values'!D1256/1000</f>
        <v>0.694579072783982</v>
      </c>
      <c r="E1256" s="20" t="n">
        <f aca="false">'Series Values'!E1256/('Series Values'!D1256^2+'Series Values'!E1256^2)/2/PI()/'Series Values'!A1256*1000000000000</f>
        <v>0.772077867606651</v>
      </c>
    </row>
    <row r="1257" customFormat="false" ht="12.75" hidden="false" customHeight="false" outlineLevel="0" collapsed="false">
      <c r="A1257" s="19" t="n">
        <f aca="false">'Series Values'!A1257/1000000</f>
        <v>780.690812499999</v>
      </c>
      <c r="B1257" s="38" t="n">
        <f aca="false">('Series Values'!B1257^2+'Series Values'!C1257^2)/'Series Values'!B1257/1000</f>
        <v>0.133456288473706</v>
      </c>
      <c r="C1257" s="20" t="n">
        <f aca="false">'Series Values'!C1257/('Series Values'!B1257^2+'Series Values'!C1257^2)/2/PI()/'Series Values'!A1257*1000000000000</f>
        <v>1.89437711723527</v>
      </c>
      <c r="D1257" s="20" t="n">
        <f aca="false">('Series Values'!D1257^2+'Series Values'!E1257^2)/'Series Values'!D1257/1000</f>
        <v>0.693893240990843</v>
      </c>
      <c r="E1257" s="20" t="n">
        <f aca="false">'Series Values'!E1257/('Series Values'!D1257^2+'Series Values'!E1257^2)/2/PI()/'Series Values'!A1257*1000000000000</f>
        <v>0.772113356033832</v>
      </c>
    </row>
    <row r="1258" customFormat="false" ht="12.75" hidden="false" customHeight="false" outlineLevel="0" collapsed="false">
      <c r="A1258" s="19" t="n">
        <f aca="false">'Series Values'!A1258/1000000</f>
        <v>781.315625</v>
      </c>
      <c r="B1258" s="38" t="n">
        <f aca="false">('Series Values'!B1258^2+'Series Values'!C1258^2)/'Series Values'!B1258/1000</f>
        <v>0.133362279310521</v>
      </c>
      <c r="C1258" s="20" t="n">
        <f aca="false">'Series Values'!C1258/('Series Values'!B1258^2+'Series Values'!C1258^2)/2/PI()/'Series Values'!A1258*1000000000000</f>
        <v>1.89360253134527</v>
      </c>
      <c r="D1258" s="20" t="n">
        <f aca="false">('Series Values'!D1258^2+'Series Values'!E1258^2)/'Series Values'!D1258/1000</f>
        <v>0.693207340548792</v>
      </c>
      <c r="E1258" s="20" t="n">
        <f aca="false">'Series Values'!E1258/('Series Values'!D1258^2+'Series Values'!E1258^2)/2/PI()/'Series Values'!A1258*1000000000000</f>
        <v>0.772149455205643</v>
      </c>
    </row>
    <row r="1259" customFormat="false" ht="12.75" hidden="false" customHeight="false" outlineLevel="0" collapsed="false">
      <c r="A1259" s="19" t="n">
        <f aca="false">'Series Values'!A1259/1000000</f>
        <v>781.9404375</v>
      </c>
      <c r="B1259" s="38" t="n">
        <f aca="false">('Series Values'!B1259^2+'Series Values'!C1259^2)/'Series Values'!B1259/1000</f>
        <v>0.133268443368328</v>
      </c>
      <c r="C1259" s="20" t="n">
        <f aca="false">'Series Values'!C1259/('Series Values'!B1259^2+'Series Values'!C1259^2)/2/PI()/'Series Values'!A1259*1000000000000</f>
        <v>1.89282915696537</v>
      </c>
      <c r="D1259" s="20" t="n">
        <f aca="false">('Series Values'!D1259^2+'Series Values'!E1259^2)/'Series Values'!D1259/1000</f>
        <v>0.692521378988387</v>
      </c>
      <c r="E1259" s="20" t="n">
        <f aca="false">'Series Values'!E1259/('Series Values'!D1259^2+'Series Values'!E1259^2)/2/PI()/'Series Values'!A1259*1000000000000</f>
        <v>0.772186161317788</v>
      </c>
    </row>
    <row r="1260" customFormat="false" ht="12.75" hidden="false" customHeight="false" outlineLevel="0" collapsed="false">
      <c r="A1260" s="19" t="n">
        <f aca="false">'Series Values'!A1260/1000000</f>
        <v>782.565249999999</v>
      </c>
      <c r="B1260" s="38" t="n">
        <f aca="false">('Series Values'!B1260^2+'Series Values'!C1260^2)/'Series Values'!B1260/1000</f>
        <v>0.133174780336395</v>
      </c>
      <c r="C1260" s="20" t="n">
        <f aca="false">'Series Values'!C1260/('Series Values'!B1260^2+'Series Values'!C1260^2)/2/PI()/'Series Values'!A1260*1000000000000</f>
        <v>1.89205699004558</v>
      </c>
      <c r="D1260" s="20" t="n">
        <f aca="false">('Series Values'!D1260^2+'Series Values'!E1260^2)/'Series Values'!D1260/1000</f>
        <v>0.691835363832398</v>
      </c>
      <c r="E1260" s="20" t="n">
        <f aca="false">'Series Values'!E1260/('Series Values'!D1260^2+'Series Values'!E1260^2)/2/PI()/'Series Values'!A1260*1000000000000</f>
        <v>0.772223470580684</v>
      </c>
    </row>
    <row r="1261" customFormat="false" ht="12.75" hidden="false" customHeight="false" outlineLevel="0" collapsed="false">
      <c r="A1261" s="19" t="n">
        <f aca="false">'Series Values'!A1261/1000000</f>
        <v>783.1900625</v>
      </c>
      <c r="B1261" s="38" t="n">
        <f aca="false">('Series Values'!B1261^2+'Series Values'!C1261^2)/'Series Values'!B1261/1000</f>
        <v>0.133078076732276</v>
      </c>
      <c r="C1261" s="20" t="n">
        <f aca="false">'Series Values'!C1261/('Series Values'!B1261^2+'Series Values'!C1261^2)/2/PI()/'Series Values'!A1261*1000000000000</f>
        <v>1.89120354384881</v>
      </c>
      <c r="D1261" s="20" t="n">
        <f aca="false">('Series Values'!D1261^2+'Series Values'!E1261^2)/'Series Values'!D1261/1000</f>
        <v>0.690933900768753</v>
      </c>
      <c r="E1261" s="20" t="n">
        <f aca="false">'Series Values'!E1261/('Series Values'!D1261^2+'Series Values'!E1261^2)/2/PI()/'Series Values'!A1261*1000000000000</f>
        <v>0.772221007875501</v>
      </c>
    </row>
    <row r="1262" customFormat="false" ht="12.75" hidden="false" customHeight="false" outlineLevel="0" collapsed="false">
      <c r="A1262" s="19" t="n">
        <f aca="false">'Series Values'!A1262/1000000</f>
        <v>783.814875</v>
      </c>
      <c r="B1262" s="38" t="n">
        <f aca="false">('Series Values'!B1262^2+'Series Values'!C1262^2)/'Series Values'!B1262/1000</f>
        <v>0.132974000586331</v>
      </c>
      <c r="C1262" s="20" t="n">
        <f aca="false">'Series Values'!C1262/('Series Values'!B1262^2+'Series Values'!C1262^2)/2/PI()/'Series Values'!A1262*1000000000000</f>
        <v>1.8901573226076</v>
      </c>
      <c r="D1262" s="20" t="n">
        <f aca="false">('Series Values'!D1262^2+'Series Values'!E1262^2)/'Series Values'!D1262/1000</f>
        <v>0.689525952222647</v>
      </c>
      <c r="E1262" s="20" t="n">
        <f aca="false">'Series Values'!E1262/('Series Values'!D1262^2+'Series Values'!E1262^2)/2/PI()/'Series Values'!A1262*1000000000000</f>
        <v>0.772124319921438</v>
      </c>
    </row>
    <row r="1263" customFormat="false" ht="12.75" hidden="false" customHeight="false" outlineLevel="0" collapsed="false">
      <c r="A1263" s="19" t="n">
        <f aca="false">'Series Values'!A1263/1000000</f>
        <v>784.439687499999</v>
      </c>
      <c r="B1263" s="38" t="n">
        <f aca="false">('Series Values'!B1263^2+'Series Values'!C1263^2)/'Series Values'!B1263/1000</f>
        <v>0.132870169352358</v>
      </c>
      <c r="C1263" s="20" t="n">
        <f aca="false">'Series Values'!C1263/('Series Values'!B1263^2+'Series Values'!C1263^2)/2/PI()/'Series Values'!A1263*1000000000000</f>
        <v>1.88911370922309</v>
      </c>
      <c r="D1263" s="20" t="n">
        <f aca="false">('Series Values'!D1263^2+'Series Values'!E1263^2)/'Series Values'!D1263/1000</f>
        <v>0.688121827165812</v>
      </c>
      <c r="E1263" s="20" t="n">
        <f aca="false">'Series Values'!E1263/('Series Values'!D1263^2+'Series Values'!E1263^2)/2/PI()/'Series Values'!A1263*1000000000000</f>
        <v>0.772029103356663</v>
      </c>
    </row>
    <row r="1264" customFormat="false" ht="12.75" hidden="false" customHeight="false" outlineLevel="0" collapsed="false">
      <c r="A1264" s="19" t="n">
        <f aca="false">'Series Values'!A1264/1000000</f>
        <v>785.0645</v>
      </c>
      <c r="B1264" s="38" t="n">
        <f aca="false">('Series Values'!B1264^2+'Series Values'!C1264^2)/'Series Values'!B1264/1000</f>
        <v>0.132766582691989</v>
      </c>
      <c r="C1264" s="20" t="n">
        <f aca="false">'Series Values'!C1264/('Series Values'!B1264^2+'Series Values'!C1264^2)/2/PI()/'Series Values'!A1264*1000000000000</f>
        <v>1.88807269708345</v>
      </c>
      <c r="D1264" s="20" t="n">
        <f aca="false">('Series Values'!D1264^2+'Series Values'!E1264^2)/'Series Values'!D1264/1000</f>
        <v>0.686721515056249</v>
      </c>
      <c r="E1264" s="20" t="n">
        <f aca="false">'Series Values'!E1264/('Series Values'!D1264^2+'Series Values'!E1264^2)/2/PI()/'Series Values'!A1264*1000000000000</f>
        <v>0.771935356605921</v>
      </c>
    </row>
    <row r="1265" customFormat="false" ht="12.75" hidden="false" customHeight="false" outlineLevel="0" collapsed="false">
      <c r="A1265" s="19" t="n">
        <f aca="false">'Series Values'!A1265/1000000</f>
        <v>785.689312499999</v>
      </c>
      <c r="B1265" s="38" t="n">
        <f aca="false">('Series Values'!B1265^2+'Series Values'!C1265^2)/'Series Values'!B1265/1000</f>
        <v>0.132663240267833</v>
      </c>
      <c r="C1265" s="20" t="n">
        <f aca="false">'Series Values'!C1265/('Series Values'!B1265^2+'Series Values'!C1265^2)/2/PI()/'Series Values'!A1265*1000000000000</f>
        <v>1.88703427959083</v>
      </c>
      <c r="D1265" s="20" t="n">
        <f aca="false">('Series Values'!D1265^2+'Series Values'!E1265^2)/'Series Values'!D1265/1000</f>
        <v>0.685325005397693</v>
      </c>
      <c r="E1265" s="20" t="n">
        <f aca="false">'Series Values'!E1265/('Series Values'!D1265^2+'Series Values'!E1265^2)/2/PI()/'Series Values'!A1265*1000000000000</f>
        <v>0.771843078098837</v>
      </c>
    </row>
    <row r="1266" customFormat="false" ht="12.75" hidden="false" customHeight="false" outlineLevel="0" collapsed="false">
      <c r="A1266" s="19" t="n">
        <f aca="false">'Series Values'!A1266/1000000</f>
        <v>786.314125</v>
      </c>
      <c r="B1266" s="38" t="n">
        <f aca="false">('Series Values'!B1266^2+'Series Values'!C1266^2)/'Series Values'!B1266/1000</f>
        <v>0.132560141743468</v>
      </c>
      <c r="C1266" s="20" t="n">
        <f aca="false">'Series Values'!C1266/('Series Values'!B1266^2+'Series Values'!C1266^2)/2/PI()/'Series Values'!A1266*1000000000000</f>
        <v>1.88599845016123</v>
      </c>
      <c r="D1266" s="20" t="n">
        <f aca="false">('Series Values'!D1266^2+'Series Values'!E1266^2)/'Series Values'!D1266/1000</f>
        <v>0.683932287739196</v>
      </c>
      <c r="E1266" s="20" t="n">
        <f aca="false">'Series Values'!E1266/('Series Values'!D1266^2+'Series Values'!E1266^2)/2/PI()/'Series Values'!A1266*1000000000000</f>
        <v>0.771752266269831</v>
      </c>
    </row>
    <row r="1267" customFormat="false" ht="12.75" hidden="false" customHeight="false" outlineLevel="0" collapsed="false">
      <c r="A1267" s="19" t="n">
        <f aca="false">'Series Values'!A1267/1000000</f>
        <v>786.938937499999</v>
      </c>
      <c r="B1267" s="38" t="n">
        <f aca="false">('Series Values'!B1267^2+'Series Values'!C1267^2)/'Series Values'!B1267/1000</f>
        <v>0.132457286783445</v>
      </c>
      <c r="C1267" s="20" t="n">
        <f aca="false">'Series Values'!C1267/('Series Values'!B1267^2+'Series Values'!C1267^2)/2/PI()/'Series Values'!A1267*1000000000000</f>
        <v>1.88496520222438</v>
      </c>
      <c r="D1267" s="20" t="n">
        <f aca="false">('Series Values'!D1267^2+'Series Values'!E1267^2)/'Series Values'!D1267/1000</f>
        <v>0.682543351674734</v>
      </c>
      <c r="E1267" s="20" t="n">
        <f aca="false">'Series Values'!E1267/('Series Values'!D1267^2+'Series Values'!E1267^2)/2/PI()/'Series Values'!A1267*1000000000000</f>
        <v>0.77166291955808</v>
      </c>
    </row>
    <row r="1268" customFormat="false" ht="12.75" hidden="false" customHeight="false" outlineLevel="0" collapsed="false">
      <c r="A1268" s="19" t="n">
        <f aca="false">'Series Values'!A1268/1000000</f>
        <v>787.56375</v>
      </c>
      <c r="B1268" s="38" t="n">
        <f aca="false">('Series Values'!B1268^2+'Series Values'!C1268^2)/'Series Values'!B1268/1000</f>
        <v>0.132366530035325</v>
      </c>
      <c r="C1268" s="20" t="n">
        <f aca="false">'Series Values'!C1268/('Series Values'!B1268^2+'Series Values'!C1268^2)/2/PI()/'Series Values'!A1268*1000000000000</f>
        <v>1.88408624703188</v>
      </c>
      <c r="D1268" s="20" t="n">
        <f aca="false">('Series Values'!D1268^2+'Series Values'!E1268^2)/'Series Values'!D1268/1000</f>
        <v>0.681682165362992</v>
      </c>
      <c r="E1268" s="20" t="n">
        <f aca="false">'Series Values'!E1268/('Series Values'!D1268^2+'Series Values'!E1268^2)/2/PI()/'Series Values'!A1268*1000000000000</f>
        <v>0.771769597526455</v>
      </c>
    </row>
    <row r="1269" customFormat="false" ht="12.75" hidden="false" customHeight="false" outlineLevel="0" collapsed="false">
      <c r="A1269" s="19" t="n">
        <f aca="false">'Series Values'!A1269/1000000</f>
        <v>788.188562499999</v>
      </c>
      <c r="B1269" s="38" t="n">
        <f aca="false">('Series Values'!B1269^2+'Series Values'!C1269^2)/'Series Values'!B1269/1000</f>
        <v>0.132297861559699</v>
      </c>
      <c r="C1269" s="20" t="n">
        <f aca="false">'Series Values'!C1269/('Series Values'!B1269^2+'Series Values'!C1269^2)/2/PI()/'Series Values'!A1269*1000000000000</f>
        <v>1.88348942177843</v>
      </c>
      <c r="D1269" s="20" t="n">
        <f aca="false">('Series Values'!D1269^2+'Series Values'!E1269^2)/'Series Values'!D1269/1000</f>
        <v>0.681789265409997</v>
      </c>
      <c r="E1269" s="20" t="n">
        <f aca="false">'Series Values'!E1269/('Series Values'!D1269^2+'Series Values'!E1269^2)/2/PI()/'Series Values'!A1269*1000000000000</f>
        <v>0.772235360109058</v>
      </c>
    </row>
    <row r="1270" customFormat="false" ht="12.75" hidden="false" customHeight="false" outlineLevel="0" collapsed="false">
      <c r="A1270" s="19" t="n">
        <f aca="false">'Series Values'!A1270/1000000</f>
        <v>788.813374999999</v>
      </c>
      <c r="B1270" s="38" t="n">
        <f aca="false">('Series Values'!B1270^2+'Series Values'!C1270^2)/'Series Values'!B1270/1000</f>
        <v>0.132229385565251</v>
      </c>
      <c r="C1270" s="20" t="n">
        <f aca="false">'Series Values'!C1270/('Series Values'!B1270^2+'Series Values'!C1270^2)/2/PI()/'Series Values'!A1270*1000000000000</f>
        <v>1.88289449769961</v>
      </c>
      <c r="D1270" s="20" t="n">
        <f aca="false">('Series Values'!D1270^2+'Series Values'!E1270^2)/'Series Values'!D1270/1000</f>
        <v>0.681896377846337</v>
      </c>
      <c r="E1270" s="20" t="n">
        <f aca="false">'Series Values'!E1270/('Series Values'!D1270^2+'Series Values'!E1270^2)/2/PI()/'Series Values'!A1270*1000000000000</f>
        <v>0.772700430800661</v>
      </c>
    </row>
    <row r="1271" customFormat="false" ht="12.75" hidden="false" customHeight="false" outlineLevel="0" collapsed="false">
      <c r="A1271" s="19" t="n">
        <f aca="false">'Series Values'!A1271/1000000</f>
        <v>789.4381875</v>
      </c>
      <c r="B1271" s="38" t="n">
        <f aca="false">('Series Values'!B1271^2+'Series Values'!C1271^2)/'Series Values'!B1271/1000</f>
        <v>0.13216110197129</v>
      </c>
      <c r="C1271" s="20" t="n">
        <f aca="false">'Series Values'!C1271/('Series Values'!B1271^2+'Series Values'!C1271^2)/2/PI()/'Series Values'!A1271*1000000000000</f>
        <v>1.88230146788524</v>
      </c>
      <c r="D1271" s="20" t="n">
        <f aca="false">('Series Values'!D1271^2+'Series Values'!E1271^2)/'Series Values'!D1271/1000</f>
        <v>0.682003481675852</v>
      </c>
      <c r="E1271" s="20" t="n">
        <f aca="false">'Series Values'!E1271/('Series Values'!D1271^2+'Series Values'!E1271^2)/2/PI()/'Series Values'!A1271*1000000000000</f>
        <v>0.773164811268967</v>
      </c>
    </row>
    <row r="1272" customFormat="false" ht="12.75" hidden="false" customHeight="false" outlineLevel="0" collapsed="false">
      <c r="A1272" s="19" t="n">
        <f aca="false">'Series Values'!A1272/1000000</f>
        <v>790.062999999999</v>
      </c>
      <c r="B1272" s="38" t="n">
        <f aca="false">('Series Values'!B1272^2+'Series Values'!C1272^2)/'Series Values'!B1272/1000</f>
        <v>0.132093010697471</v>
      </c>
      <c r="C1272" s="20" t="n">
        <f aca="false">'Series Values'!C1272/('Series Values'!B1272^2+'Series Values'!C1272^2)/2/PI()/'Series Values'!A1272*1000000000000</f>
        <v>1.8817103254346</v>
      </c>
      <c r="D1272" s="20" t="n">
        <f aca="false">('Series Values'!D1272^2+'Series Values'!E1272^2)/'Series Values'!D1272/1000</f>
        <v>0.6821105559179</v>
      </c>
      <c r="E1272" s="20" t="n">
        <f aca="false">'Series Values'!E1272/('Series Values'!D1272^2+'Series Values'!E1272^2)/2/PI()/'Series Values'!A1272*1000000000000</f>
        <v>0.773628503238276</v>
      </c>
    </row>
    <row r="1273" customFormat="false" ht="12.75" hidden="false" customHeight="false" outlineLevel="0" collapsed="false">
      <c r="A1273" s="19" t="n">
        <f aca="false">'Series Values'!A1273/1000000</f>
        <v>790.6878125</v>
      </c>
      <c r="B1273" s="38" t="n">
        <f aca="false">('Series Values'!B1273^2+'Series Values'!C1273^2)/'Series Values'!B1273/1000</f>
        <v>0.132025111663792</v>
      </c>
      <c r="C1273" s="20" t="n">
        <f aca="false">'Series Values'!C1273/('Series Values'!B1273^2+'Series Values'!C1273^2)/2/PI()/'Series Values'!A1273*1000000000000</f>
        <v>1.88112106345638</v>
      </c>
      <c r="D1273" s="20" t="n">
        <f aca="false">('Series Values'!D1273^2+'Series Values'!E1273^2)/'Series Values'!D1273/1000</f>
        <v>0.682217579608518</v>
      </c>
      <c r="E1273" s="20" t="n">
        <f aca="false">'Series Values'!E1273/('Series Values'!D1273^2+'Series Values'!E1273^2)/2/PI()/'Series Values'!A1273*1000000000000</f>
        <v>0.774091508488938</v>
      </c>
    </row>
    <row r="1274" customFormat="false" ht="12.75" hidden="false" customHeight="false" outlineLevel="0" collapsed="false">
      <c r="A1274" s="19" t="n">
        <f aca="false">'Series Values'!A1274/1000000</f>
        <v>791.312624999999</v>
      </c>
      <c r="B1274" s="38" t="n">
        <f aca="false">('Series Values'!B1274^2+'Series Values'!C1274^2)/'Series Values'!B1274/1000</f>
        <v>0.131957404790597</v>
      </c>
      <c r="C1274" s="20" t="n">
        <f aca="false">'Series Values'!C1274/('Series Values'!B1274^2+'Series Values'!C1274^2)/2/PI()/'Series Values'!A1274*1000000000000</f>
        <v>1.8805336750686</v>
      </c>
      <c r="D1274" s="20" t="n">
        <f aca="false">('Series Values'!D1274^2+'Series Values'!E1274^2)/'Series Values'!D1274/1000</f>
        <v>0.682324531801566</v>
      </c>
      <c r="E1274" s="20" t="n">
        <f aca="false">'Series Values'!E1274/('Series Values'!D1274^2+'Series Values'!E1274^2)/2/PI()/'Series Values'!A1274*1000000000000</f>
        <v>0.774553828856831</v>
      </c>
    </row>
    <row r="1275" customFormat="false" ht="12.75" hidden="false" customHeight="false" outlineLevel="0" collapsed="false">
      <c r="A1275" s="19" t="n">
        <f aca="false">'Series Values'!A1275/1000000</f>
        <v>791.937437499999</v>
      </c>
      <c r="B1275" s="38" t="n">
        <f aca="false">('Series Values'!B1275^2+'Series Values'!C1275^2)/'Series Values'!B1275/1000</f>
        <v>0.131873118345488</v>
      </c>
      <c r="C1275" s="20" t="n">
        <f aca="false">'Series Values'!C1275/('Series Values'!B1275^2+'Series Values'!C1275^2)/2/PI()/'Series Values'!A1275*1000000000000</f>
        <v>1.87977986423553</v>
      </c>
      <c r="D1275" s="20" t="n">
        <f aca="false">('Series Values'!D1275^2+'Series Values'!E1275^2)/'Series Values'!D1275/1000</f>
        <v>0.681862444020629</v>
      </c>
      <c r="E1275" s="20" t="n">
        <f aca="false">'Series Values'!E1275/('Series Values'!D1275^2+'Series Values'!E1275^2)/2/PI()/'Series Values'!A1275*1000000000000</f>
        <v>0.774741842408394</v>
      </c>
    </row>
    <row r="1276" customFormat="false" ht="12.75" hidden="false" customHeight="false" outlineLevel="0" collapsed="false">
      <c r="A1276" s="19" t="n">
        <f aca="false">'Series Values'!A1276/1000000</f>
        <v>792.56225</v>
      </c>
      <c r="B1276" s="38" t="n">
        <f aca="false">('Series Values'!B1276^2+'Series Values'!C1276^2)/'Series Values'!B1276/1000</f>
        <v>0.131764478902288</v>
      </c>
      <c r="C1276" s="20" t="n">
        <f aca="false">'Series Values'!C1276/('Series Values'!B1276^2+'Series Values'!C1276^2)/2/PI()/'Series Values'!A1276*1000000000000</f>
        <v>1.87878168979515</v>
      </c>
      <c r="D1276" s="20" t="n">
        <f aca="false">('Series Values'!D1276^2+'Series Values'!E1276^2)/'Series Values'!D1276/1000</f>
        <v>0.680569119505742</v>
      </c>
      <c r="E1276" s="20" t="n">
        <f aca="false">'Series Values'!E1276/('Series Values'!D1276^2+'Series Values'!E1276^2)/2/PI()/'Series Values'!A1276*1000000000000</f>
        <v>0.774529507094708</v>
      </c>
    </row>
    <row r="1277" customFormat="false" ht="12.75" hidden="false" customHeight="false" outlineLevel="0" collapsed="false">
      <c r="A1277" s="19" t="n">
        <f aca="false">'Series Values'!A1277/1000000</f>
        <v>793.1870625</v>
      </c>
      <c r="B1277" s="38" t="n">
        <f aca="false">('Series Values'!B1277^2+'Series Values'!C1277^2)/'Series Values'!B1277/1000</f>
        <v>0.131656097110159</v>
      </c>
      <c r="C1277" s="20" t="n">
        <f aca="false">'Series Values'!C1277/('Series Values'!B1277^2+'Series Values'!C1277^2)/2/PI()/'Series Values'!A1277*1000000000000</f>
        <v>1.87778612313393</v>
      </c>
      <c r="D1277" s="20" t="n">
        <f aca="false">('Series Values'!D1277^2+'Series Values'!E1277^2)/'Series Values'!D1277/1000</f>
        <v>0.679280066225862</v>
      </c>
      <c r="E1277" s="20" t="n">
        <f aca="false">'Series Values'!E1277/('Series Values'!D1277^2+'Series Values'!E1277^2)/2/PI()/'Series Values'!A1277*1000000000000</f>
        <v>0.77431866858288</v>
      </c>
    </row>
    <row r="1278" customFormat="false" ht="12.75" hidden="false" customHeight="false" outlineLevel="0" collapsed="false">
      <c r="A1278" s="19" t="n">
        <f aca="false">'Series Values'!A1278/1000000</f>
        <v>793.811874999999</v>
      </c>
      <c r="B1278" s="38" t="n">
        <f aca="false">('Series Values'!B1278^2+'Series Values'!C1278^2)/'Series Values'!B1278/1000</f>
        <v>0.131547972558542</v>
      </c>
      <c r="C1278" s="20" t="n">
        <f aca="false">'Series Values'!C1278/('Series Values'!B1278^2+'Series Values'!C1278^2)/2/PI()/'Series Values'!A1278*1000000000000</f>
        <v>1.87679315826358</v>
      </c>
      <c r="D1278" s="20" t="n">
        <f aca="false">('Series Values'!D1278^2+'Series Values'!E1278^2)/'Series Values'!D1278/1000</f>
        <v>0.677995266822264</v>
      </c>
      <c r="E1278" s="20" t="n">
        <f aca="false">'Series Values'!E1278/('Series Values'!D1278^2+'Series Values'!E1278^2)/2/PI()/'Series Values'!A1278*1000000000000</f>
        <v>0.774109323387785</v>
      </c>
    </row>
    <row r="1279" customFormat="false" ht="12.75" hidden="false" customHeight="false" outlineLevel="0" collapsed="false">
      <c r="A1279" s="19" t="n">
        <f aca="false">'Series Values'!A1279/1000000</f>
        <v>794.4366875</v>
      </c>
      <c r="B1279" s="38" t="n">
        <f aca="false">('Series Values'!B1279^2+'Series Values'!C1279^2)/'Series Values'!B1279/1000</f>
        <v>0.131440104838214</v>
      </c>
      <c r="C1279" s="20" t="n">
        <f aca="false">'Series Values'!C1279/('Series Values'!B1279^2+'Series Values'!C1279^2)/2/PI()/'Series Values'!A1279*1000000000000</f>
        <v>1.87580278920763</v>
      </c>
      <c r="D1279" s="20" t="n">
        <f aca="false">('Series Values'!D1279^2+'Series Values'!E1279^2)/'Series Values'!D1279/1000</f>
        <v>0.676714704028305</v>
      </c>
      <c r="E1279" s="20" t="n">
        <f aca="false">'Series Values'!E1279/('Series Values'!D1279^2+'Series Values'!E1279^2)/2/PI()/'Series Values'!A1279*1000000000000</f>
        <v>0.773901468031206</v>
      </c>
    </row>
    <row r="1280" customFormat="false" ht="12.75" hidden="false" customHeight="false" outlineLevel="0" collapsed="false">
      <c r="A1280" s="19" t="n">
        <f aca="false">'Series Values'!A1280/1000000</f>
        <v>795.0615</v>
      </c>
      <c r="B1280" s="38" t="n">
        <f aca="false">('Series Values'!B1280^2+'Series Values'!C1280^2)/'Series Values'!B1280/1000</f>
        <v>0.131332493541285</v>
      </c>
      <c r="C1280" s="20" t="n">
        <f aca="false">'Series Values'!C1280/('Series Values'!B1280^2+'Series Values'!C1280^2)/2/PI()/'Series Values'!A1280*1000000000000</f>
        <v>1.87481501000137</v>
      </c>
      <c r="D1280" s="20" t="n">
        <f aca="false">('Series Values'!D1280^2+'Series Values'!E1280^2)/'Series Values'!D1280/1000</f>
        <v>0.675438360668807</v>
      </c>
      <c r="E1280" s="20" t="n">
        <f aca="false">'Series Values'!E1280/('Series Values'!D1280^2+'Series Values'!E1280^2)/2/PI()/'Series Values'!A1280*1000000000000</f>
        <v>0.773695099041811</v>
      </c>
    </row>
    <row r="1281" customFormat="false" ht="12.75" hidden="false" customHeight="false" outlineLevel="0" collapsed="false">
      <c r="A1281" s="19" t="n">
        <f aca="false">'Series Values'!A1281/1000000</f>
        <v>795.6863125</v>
      </c>
      <c r="B1281" s="38" t="n">
        <f aca="false">('Series Values'!B1281^2+'Series Values'!C1281^2)/'Series Values'!B1281/1000</f>
        <v>0.131225138261196</v>
      </c>
      <c r="C1281" s="20" t="n">
        <f aca="false">'Series Values'!C1281/('Series Values'!B1281^2+'Series Values'!C1281^2)/2/PI()/'Series Values'!A1281*1000000000000</f>
        <v>1.8738298146917</v>
      </c>
      <c r="D1281" s="20" t="n">
        <f aca="false">('Series Values'!D1281^2+'Series Values'!E1281^2)/'Series Values'!D1281/1000</f>
        <v>0.674166219659494</v>
      </c>
      <c r="E1281" s="20" t="n">
        <f aca="false">'Series Values'!E1281/('Series Values'!D1281^2+'Series Values'!E1281^2)/2/PI()/'Series Values'!A1281*1000000000000</f>
        <v>0.773490212955102</v>
      </c>
    </row>
    <row r="1282" customFormat="false" ht="12.75" hidden="false" customHeight="false" outlineLevel="0" collapsed="false">
      <c r="A1282" s="19" t="n">
        <f aca="false">'Series Values'!A1282/1000000</f>
        <v>796.311124999999</v>
      </c>
      <c r="B1282" s="38" t="n">
        <f aca="false">('Series Values'!B1282^2+'Series Values'!C1282^2)/'Series Values'!B1282/1000</f>
        <v>0.131120799474996</v>
      </c>
      <c r="C1282" s="20" t="n">
        <f aca="false">'Series Values'!C1282/('Series Values'!B1282^2+'Series Values'!C1282^2)/2/PI()/'Series Values'!A1282*1000000000000</f>
        <v>1.87299427091835</v>
      </c>
      <c r="D1282" s="20" t="n">
        <f aca="false">('Series Values'!D1282^2+'Series Values'!E1282^2)/'Series Values'!D1282/1000</f>
        <v>0.673247139650734</v>
      </c>
      <c r="E1282" s="20" t="n">
        <f aca="false">'Series Values'!E1282/('Series Values'!D1282^2+'Series Values'!E1282^2)/2/PI()/'Series Values'!A1282*1000000000000</f>
        <v>0.773552588650696</v>
      </c>
    </row>
    <row r="1283" customFormat="false" ht="12.75" hidden="false" customHeight="false" outlineLevel="0" collapsed="false">
      <c r="A1283" s="19" t="n">
        <f aca="false">'Series Values'!A1283/1000000</f>
        <v>796.9359375</v>
      </c>
      <c r="B1283" s="38" t="n">
        <f aca="false">('Series Values'!B1283^2+'Series Values'!C1283^2)/'Series Values'!B1283/1000</f>
        <v>0.13101991888061</v>
      </c>
      <c r="C1283" s="20" t="n">
        <f aca="false">'Series Values'!C1283/('Series Values'!B1283^2+'Series Values'!C1283^2)/2/PI()/'Series Values'!A1283*1000000000000</f>
        <v>1.87233355332589</v>
      </c>
      <c r="D1283" s="20" t="n">
        <f aca="false">('Series Values'!D1283^2+'Series Values'!E1283^2)/'Series Values'!D1283/1000</f>
        <v>0.672738878745011</v>
      </c>
      <c r="E1283" s="20" t="n">
        <f aca="false">'Series Values'!E1283/('Series Values'!D1283^2+'Series Values'!E1283^2)/2/PI()/'Series Values'!A1283*1000000000000</f>
        <v>0.773928336005334</v>
      </c>
    </row>
    <row r="1284" customFormat="false" ht="12.75" hidden="false" customHeight="false" outlineLevel="0" collapsed="false">
      <c r="A1284" s="19" t="n">
        <f aca="false">'Series Values'!A1284/1000000</f>
        <v>797.560749999999</v>
      </c>
      <c r="B1284" s="38" t="n">
        <f aca="false">('Series Values'!B1284^2+'Series Values'!C1284^2)/'Series Values'!B1284/1000</f>
        <v>0.130919232652625</v>
      </c>
      <c r="C1284" s="20" t="n">
        <f aca="false">'Series Values'!C1284/('Series Values'!B1284^2+'Series Values'!C1284^2)/2/PI()/'Series Values'!A1284*1000000000000</f>
        <v>1.87167440779963</v>
      </c>
      <c r="D1284" s="20" t="n">
        <f aca="false">('Series Values'!D1284^2+'Series Values'!E1284^2)/'Series Values'!D1284/1000</f>
        <v>0.672229744413853</v>
      </c>
      <c r="E1284" s="20" t="n">
        <f aca="false">'Series Values'!E1284/('Series Values'!D1284^2+'Series Values'!E1284^2)/2/PI()/'Series Values'!A1284*1000000000000</f>
        <v>0.774304593254478</v>
      </c>
    </row>
    <row r="1285" customFormat="false" ht="12.75" hidden="false" customHeight="false" outlineLevel="0" collapsed="false">
      <c r="A1285" s="19" t="n">
        <f aca="false">'Series Values'!A1285/1000000</f>
        <v>798.185562499999</v>
      </c>
      <c r="B1285" s="38" t="n">
        <f aca="false">('Series Values'!B1285^2+'Series Values'!C1285^2)/'Series Values'!B1285/1000</f>
        <v>0.130818740593344</v>
      </c>
      <c r="C1285" s="20" t="n">
        <f aca="false">'Series Values'!C1285/('Series Values'!B1285^2+'Series Values'!C1285^2)/2/PI()/'Series Values'!A1285*1000000000000</f>
        <v>1.87101683020284</v>
      </c>
      <c r="D1285" s="20" t="n">
        <f aca="false">('Series Values'!D1285^2+'Series Values'!E1285^2)/'Series Values'!D1285/1000</f>
        <v>0.671719740630359</v>
      </c>
      <c r="E1285" s="20" t="n">
        <f aca="false">'Series Values'!E1285/('Series Values'!D1285^2+'Series Values'!E1285^2)/2/PI()/'Series Values'!A1285*1000000000000</f>
        <v>0.774681359944778</v>
      </c>
    </row>
    <row r="1286" customFormat="false" ht="12.75" hidden="false" customHeight="false" outlineLevel="0" collapsed="false">
      <c r="A1286" s="19" t="n">
        <f aca="false">'Series Values'!A1286/1000000</f>
        <v>798.810375</v>
      </c>
      <c r="B1286" s="38" t="n">
        <f aca="false">('Series Values'!B1286^2+'Series Values'!C1286^2)/'Series Values'!B1286/1000</f>
        <v>0.130718442505366</v>
      </c>
      <c r="C1286" s="20" t="n">
        <f aca="false">'Series Values'!C1286/('Series Values'!B1286^2+'Series Values'!C1286^2)/2/PI()/'Series Values'!A1286*1000000000000</f>
        <v>1.87036081640893</v>
      </c>
      <c r="D1286" s="20" t="n">
        <f aca="false">('Series Values'!D1286^2+'Series Values'!E1286^2)/'Series Values'!D1286/1000</f>
        <v>0.671208871388028</v>
      </c>
      <c r="E1286" s="20" t="n">
        <f aca="false">'Series Values'!E1286/('Series Values'!D1286^2+'Series Values'!E1286^2)/2/PI()/'Series Values'!A1286*1000000000000</f>
        <v>0.775058635624676</v>
      </c>
    </row>
    <row r="1287" customFormat="false" ht="12.75" hidden="false" customHeight="false" outlineLevel="0" collapsed="false">
      <c r="A1287" s="19" t="n">
        <f aca="false">'Series Values'!A1287/1000000</f>
        <v>799.435187499999</v>
      </c>
      <c r="B1287" s="38" t="n">
        <f aca="false">('Series Values'!B1287^2+'Series Values'!C1287^2)/'Series Values'!B1287/1000</f>
        <v>0.130618338191593</v>
      </c>
      <c r="C1287" s="20" t="n">
        <f aca="false">'Series Values'!C1287/('Series Values'!B1287^2+'Series Values'!C1287^2)/2/PI()/'Series Values'!A1287*1000000000000</f>
        <v>1.86970636230139</v>
      </c>
      <c r="D1287" s="20" t="n">
        <f aca="false">('Series Values'!D1287^2+'Series Values'!E1287^2)/'Series Values'!D1287/1000</f>
        <v>0.670697140700669</v>
      </c>
      <c r="E1287" s="20" t="n">
        <f aca="false">'Series Values'!E1287/('Series Values'!D1287^2+'Series Values'!E1287^2)/2/PI()/'Series Values'!A1287*1000000000000</f>
        <v>0.775436419844394</v>
      </c>
    </row>
    <row r="1288" customFormat="false" ht="12.75" hidden="false" customHeight="false" outlineLevel="0" collapsed="false">
      <c r="A1288" s="19" t="n">
        <f aca="false">'Series Values'!A1288/1000000</f>
        <v>800.06</v>
      </c>
      <c r="B1288" s="38" t="n">
        <f aca="false">('Series Values'!B1288^2+'Series Values'!C1288^2)/'Series Values'!B1288/1000</f>
        <v>0.130518427455226</v>
      </c>
      <c r="C1288" s="20" t="n">
        <f aca="false">'Series Values'!C1288/('Series Values'!B1288^2+'Series Values'!C1288^2)/2/PI()/'Series Values'!A1288*1000000000000</f>
        <v>1.86905346377369</v>
      </c>
      <c r="D1288" s="20" t="n">
        <f aca="false">('Series Values'!D1288^2+'Series Values'!E1288^2)/'Series Values'!D1288/1000</f>
        <v>0.670184552602269</v>
      </c>
      <c r="E1288" s="20" t="n">
        <f aca="false">'Series Values'!E1288/('Series Values'!D1288^2+'Series Values'!E1288^2)/2/PI()/'Series Values'!A1288*1000000000000</f>
        <v>0.775814712155884</v>
      </c>
    </row>
    <row r="1289" customFormat="false" ht="12.75" hidden="false" customHeight="false" outlineLevel="0" collapsed="false">
      <c r="A1289" s="19" t="n">
        <f aca="false">'Series Values'!A1289/1000000</f>
        <v>800.684812499999</v>
      </c>
      <c r="B1289" s="38" t="n">
        <f aca="false">('Series Values'!B1289^2+'Series Values'!C1289^2)/'Series Values'!B1289/1000</f>
        <v>0.130438523929719</v>
      </c>
      <c r="C1289" s="20" t="n">
        <f aca="false">'Series Values'!C1289/('Series Values'!B1289^2+'Series Values'!C1289^2)/2/PI()/'Series Values'!A1289*1000000000000</f>
        <v>1.8682650981781</v>
      </c>
      <c r="D1289" s="20" t="n">
        <f aca="false">('Series Values'!D1289^2+'Series Values'!E1289^2)/'Series Values'!D1289/1000</f>
        <v>0.66978169281239</v>
      </c>
      <c r="E1289" s="20" t="n">
        <f aca="false">'Series Values'!E1289/('Series Values'!D1289^2+'Series Values'!E1289^2)/2/PI()/'Series Values'!A1289*1000000000000</f>
        <v>0.776051131639934</v>
      </c>
    </row>
    <row r="1290" customFormat="false" ht="12.75" hidden="false" customHeight="false" outlineLevel="0" collapsed="false">
      <c r="A1290" s="19" t="n">
        <f aca="false">'Series Values'!A1290/1000000</f>
        <v>801.309625</v>
      </c>
      <c r="B1290" s="38" t="n">
        <f aca="false">('Series Values'!B1290^2+'Series Values'!C1290^2)/'Series Values'!B1290/1000</f>
        <v>0.130377559909996</v>
      </c>
      <c r="C1290" s="20" t="n">
        <f aca="false">'Series Values'!C1290/('Series Values'!B1290^2+'Series Values'!C1290^2)/2/PI()/'Series Values'!A1290*1000000000000</f>
        <v>1.86734880717743</v>
      </c>
      <c r="D1290" s="20" t="n">
        <f aca="false">('Series Values'!D1290^2+'Series Values'!E1290^2)/'Series Values'!D1290/1000</f>
        <v>0.669483398389187</v>
      </c>
      <c r="E1290" s="20" t="n">
        <f aca="false">'Series Values'!E1290/('Series Values'!D1290^2+'Series Values'!E1290^2)/2/PI()/'Series Values'!A1290*1000000000000</f>
        <v>0.776153052309362</v>
      </c>
    </row>
    <row r="1291" customFormat="false" ht="12.75" hidden="false" customHeight="false" outlineLevel="0" collapsed="false">
      <c r="A1291" s="19" t="n">
        <f aca="false">'Series Values'!A1291/1000000</f>
        <v>801.934437499999</v>
      </c>
      <c r="B1291" s="38" t="n">
        <f aca="false">('Series Values'!B1291^2+'Series Values'!C1291^2)/'Series Values'!B1291/1000</f>
        <v>0.130316762950946</v>
      </c>
      <c r="C1291" s="20" t="n">
        <f aca="false">'Series Values'!C1291/('Series Values'!B1291^2+'Series Values'!C1291^2)/2/PI()/'Series Values'!A1291*1000000000000</f>
        <v>1.86643445366952</v>
      </c>
      <c r="D1291" s="20" t="n">
        <f aca="false">('Series Values'!D1291^2+'Series Values'!E1291^2)/'Series Values'!D1291/1000</f>
        <v>0.66918515279617</v>
      </c>
      <c r="E1291" s="20" t="n">
        <f aca="false">'Series Values'!E1291/('Series Values'!D1291^2+'Series Values'!E1291^2)/2/PI()/'Series Values'!A1291*1000000000000</f>
        <v>0.776255273376316</v>
      </c>
    </row>
    <row r="1292" customFormat="false" ht="12.75" hidden="false" customHeight="false" outlineLevel="0" collapsed="false">
      <c r="A1292" s="19" t="n">
        <f aca="false">'Series Values'!A1292/1000000</f>
        <v>802.55925</v>
      </c>
      <c r="B1292" s="38" t="n">
        <f aca="false">('Series Values'!B1292^2+'Series Values'!C1292^2)/'Series Values'!B1292/1000</f>
        <v>0.130256132983728</v>
      </c>
      <c r="C1292" s="20" t="n">
        <f aca="false">'Series Values'!C1292/('Series Values'!B1292^2+'Series Values'!C1292^2)/2/PI()/'Series Values'!A1292*1000000000000</f>
        <v>1.86552203114534</v>
      </c>
      <c r="D1292" s="20" t="n">
        <f aca="false">('Series Values'!D1292^2+'Series Values'!E1292^2)/'Series Values'!D1292/1000</f>
        <v>0.668886953448342</v>
      </c>
      <c r="E1292" s="20" t="n">
        <f aca="false">'Series Values'!E1292/('Series Values'!D1292^2+'Series Values'!E1292^2)/2/PI()/'Series Values'!A1292*1000000000000</f>
        <v>0.776357792538593</v>
      </c>
    </row>
    <row r="1293" customFormat="false" ht="12.75" hidden="false" customHeight="false" outlineLevel="0" collapsed="false">
      <c r="A1293" s="19" t="n">
        <f aca="false">'Series Values'!A1293/1000000</f>
        <v>803.184062499999</v>
      </c>
      <c r="B1293" s="38" t="n">
        <f aca="false">('Series Values'!B1293^2+'Series Values'!C1293^2)/'Series Values'!B1293/1000</f>
        <v>0.130195669939683</v>
      </c>
      <c r="C1293" s="20" t="n">
        <f aca="false">'Series Values'!C1293/('Series Values'!B1293^2+'Series Values'!C1293^2)/2/PI()/'Series Values'!A1293*1000000000000</f>
        <v>1.8646115331086</v>
      </c>
      <c r="D1293" s="20" t="n">
        <f aca="false">('Series Values'!D1293^2+'Series Values'!E1293^2)/'Series Values'!D1293/1000</f>
        <v>0.668588797771026</v>
      </c>
      <c r="E1293" s="20" t="n">
        <f aca="false">'Series Values'!E1293/('Series Values'!D1293^2+'Series Values'!E1293^2)/2/PI()/'Series Values'!A1293*1000000000000</f>
        <v>0.776460607501637</v>
      </c>
    </row>
    <row r="1294" customFormat="false" ht="12.75" hidden="false" customHeight="false" outlineLevel="0" collapsed="false">
      <c r="A1294" s="19" t="n">
        <f aca="false">'Series Values'!A1294/1000000</f>
        <v>803.808875</v>
      </c>
      <c r="B1294" s="38" t="n">
        <f aca="false">('Series Values'!B1294^2+'Series Values'!C1294^2)/'Series Values'!B1294/1000</f>
        <v>0.130135373750329</v>
      </c>
      <c r="C1294" s="20" t="n">
        <f aca="false">'Series Values'!C1294/('Series Values'!B1294^2+'Series Values'!C1294^2)/2/PI()/'Series Values'!A1294*1000000000000</f>
        <v>1.86370295307568</v>
      </c>
      <c r="D1294" s="20" t="n">
        <f aca="false">('Series Values'!D1294^2+'Series Values'!E1294^2)/'Series Values'!D1294/1000</f>
        <v>0.66829068319991</v>
      </c>
      <c r="E1294" s="20" t="n">
        <f aca="false">'Series Values'!E1294/('Series Values'!D1294^2+'Series Values'!E1294^2)/2/PI()/'Series Values'!A1294*1000000000000</f>
        <v>0.776563715978504</v>
      </c>
    </row>
    <row r="1295" customFormat="false" ht="12.75" hidden="false" customHeight="false" outlineLevel="0" collapsed="false">
      <c r="A1295" s="19" t="n">
        <f aca="false">'Series Values'!A1295/1000000</f>
        <v>804.433687499999</v>
      </c>
      <c r="B1295" s="38" t="n">
        <f aca="false">('Series Values'!B1295^2+'Series Values'!C1295^2)/'Series Values'!B1295/1000</f>
        <v>0.130075244347362</v>
      </c>
      <c r="C1295" s="20" t="n">
        <f aca="false">'Series Values'!C1295/('Series Values'!B1295^2+'Series Values'!C1295^2)/2/PI()/'Series Values'!A1295*1000000000000</f>
        <v>1.86279628457558</v>
      </c>
      <c r="D1295" s="20" t="n">
        <f aca="false">('Series Values'!D1295^2+'Series Values'!E1295^2)/'Series Values'!D1295/1000</f>
        <v>0.667992607181046</v>
      </c>
      <c r="E1295" s="20" t="n">
        <f aca="false">'Series Values'!E1295/('Series Values'!D1295^2+'Series Values'!E1295^2)/2/PI()/'Series Values'!A1295*1000000000000</f>
        <v>0.77666711568985</v>
      </c>
    </row>
    <row r="1296" customFormat="false" ht="12.75" hidden="false" customHeight="false" outlineLevel="0" collapsed="false">
      <c r="A1296" s="19" t="n">
        <f aca="false">'Series Values'!A1296/1000000</f>
        <v>805.0585</v>
      </c>
      <c r="B1296" s="38" t="n">
        <f aca="false">('Series Values'!B1296^2+'Series Values'!C1296^2)/'Series Values'!B1296/1000</f>
        <v>0.129987628696534</v>
      </c>
      <c r="C1296" s="20" t="n">
        <f aca="false">'Series Values'!C1296/('Series Values'!B1296^2+'Series Values'!C1296^2)/2/PI()/'Series Values'!A1296*1000000000000</f>
        <v>1.86182650477598</v>
      </c>
      <c r="D1296" s="20" t="n">
        <f aca="false">('Series Values'!D1296^2+'Series Values'!E1296^2)/'Series Values'!D1296/1000</f>
        <v>0.667235129189731</v>
      </c>
      <c r="E1296" s="20" t="n">
        <f aca="false">'Series Values'!E1296/('Series Values'!D1296^2+'Series Values'!E1296^2)/2/PI()/'Series Values'!A1296*1000000000000</f>
        <v>0.776577415722006</v>
      </c>
    </row>
    <row r="1297" customFormat="false" ht="12.75" hidden="false" customHeight="false" outlineLevel="0" collapsed="false">
      <c r="A1297" s="19" t="n">
        <f aca="false">'Series Values'!A1297/1000000</f>
        <v>805.6833125</v>
      </c>
      <c r="B1297" s="38" t="n">
        <f aca="false">('Series Values'!B1297^2+'Series Values'!C1297^2)/'Series Values'!B1297/1000</f>
        <v>0.129879157587348</v>
      </c>
      <c r="C1297" s="20" t="n">
        <f aca="false">'Series Values'!C1297/('Series Values'!B1297^2+'Series Values'!C1297^2)/2/PI()/'Series Values'!A1297*1000000000000</f>
        <v>1.86080939519396</v>
      </c>
      <c r="D1297" s="20" t="n">
        <f aca="false">('Series Values'!D1297^2+'Series Values'!E1297^2)/'Series Values'!D1297/1000</f>
        <v>0.666129615496495</v>
      </c>
      <c r="E1297" s="20" t="n">
        <f aca="false">'Series Values'!E1297/('Series Values'!D1297^2+'Series Values'!E1297^2)/2/PI()/'Series Values'!A1297*1000000000000</f>
        <v>0.77634158686945</v>
      </c>
    </row>
    <row r="1298" customFormat="false" ht="12.75" hidden="false" customHeight="false" outlineLevel="0" collapsed="false">
      <c r="A1298" s="19" t="n">
        <f aca="false">'Series Values'!A1298/1000000</f>
        <v>806.308124999999</v>
      </c>
      <c r="B1298" s="38" t="n">
        <f aca="false">('Series Values'!B1298^2+'Series Values'!C1298^2)/'Series Values'!B1298/1000</f>
        <v>0.129770905482418</v>
      </c>
      <c r="C1298" s="20" t="n">
        <f aca="false">'Series Values'!C1298/('Series Values'!B1298^2+'Series Values'!C1298^2)/2/PI()/'Series Values'!A1298*1000000000000</f>
        <v>1.85979455548356</v>
      </c>
      <c r="D1298" s="20" t="n">
        <f aca="false">('Series Values'!D1298^2+'Series Values'!E1298^2)/'Series Values'!D1298/1000</f>
        <v>0.665026537990507</v>
      </c>
      <c r="E1298" s="20" t="n">
        <f aca="false">'Series Values'!E1298/('Series Values'!D1298^2+'Series Values'!E1298^2)/2/PI()/'Series Values'!A1298*1000000000000</f>
        <v>0.776107176403519</v>
      </c>
    </row>
    <row r="1299" customFormat="false" ht="12.75" hidden="false" customHeight="false" outlineLevel="0" collapsed="false">
      <c r="A1299" s="19" t="n">
        <f aca="false">'Series Values'!A1299/1000000</f>
        <v>806.932937499999</v>
      </c>
      <c r="B1299" s="38" t="n">
        <f aca="false">('Series Values'!B1299^2+'Series Values'!C1299^2)/'Series Values'!B1299/1000</f>
        <v>0.129662872060193</v>
      </c>
      <c r="C1299" s="20" t="n">
        <f aca="false">'Series Values'!C1299/('Series Values'!B1299^2+'Series Values'!C1299^2)/2/PI()/'Series Values'!A1299*1000000000000</f>
        <v>1.8587819810475</v>
      </c>
      <c r="D1299" s="20" t="n">
        <f aca="false">('Series Values'!D1299^2+'Series Values'!E1299^2)/'Series Values'!D1299/1000</f>
        <v>0.663925892360951</v>
      </c>
      <c r="E1299" s="20" t="n">
        <f aca="false">'Series Values'!E1299/('Series Values'!D1299^2+'Series Values'!E1299^2)/2/PI()/'Series Values'!A1299*1000000000000</f>
        <v>0.775874181375261</v>
      </c>
    </row>
    <row r="1300" customFormat="false" ht="12.75" hidden="false" customHeight="false" outlineLevel="0" collapsed="false">
      <c r="A1300" s="19" t="n">
        <f aca="false">'Series Values'!A1300/1000000</f>
        <v>807.557749999999</v>
      </c>
      <c r="B1300" s="38" t="n">
        <f aca="false">('Series Values'!B1300^2+'Series Values'!C1300^2)/'Series Values'!B1300/1000</f>
        <v>0.129555056999906</v>
      </c>
      <c r="C1300" s="20" t="n">
        <f aca="false">'Series Values'!C1300/('Series Values'!B1300^2+'Series Values'!C1300^2)/2/PI()/'Series Values'!A1300*1000000000000</f>
        <v>1.85777166730126</v>
      </c>
      <c r="D1300" s="20" t="n">
        <f aca="false">('Series Values'!D1300^2+'Series Values'!E1300^2)/'Series Values'!D1300/1000</f>
        <v>0.662827674297639</v>
      </c>
      <c r="E1300" s="20" t="n">
        <f aca="false">'Series Values'!E1300/('Series Values'!D1300^2+'Series Values'!E1300^2)/2/PI()/'Series Values'!A1300*1000000000000</f>
        <v>0.775642598842522</v>
      </c>
    </row>
    <row r="1301" customFormat="false" ht="12.75" hidden="false" customHeight="false" outlineLevel="0" collapsed="false">
      <c r="A1301" s="19" t="n">
        <f aca="false">'Series Values'!A1301/1000000</f>
        <v>808.1825625</v>
      </c>
      <c r="B1301" s="38" t="n">
        <f aca="false">('Series Values'!B1301^2+'Series Values'!C1301^2)/'Series Values'!B1301/1000</f>
        <v>0.129447459981574</v>
      </c>
      <c r="C1301" s="20" t="n">
        <f aca="false">'Series Values'!C1301/('Series Values'!B1301^2+'Series Values'!C1301^2)/2/PI()/'Series Values'!A1301*1000000000000</f>
        <v>1.85676360967303</v>
      </c>
      <c r="D1301" s="20" t="n">
        <f aca="false">('Series Values'!D1301^2+'Series Values'!E1301^2)/'Series Values'!D1301/1000</f>
        <v>0.661731879491081</v>
      </c>
      <c r="E1301" s="20" t="n">
        <f aca="false">'Series Values'!E1301/('Series Values'!D1301^2+'Series Values'!E1301^2)/2/PI()/'Series Values'!A1301*1000000000000</f>
        <v>0.77541242586991</v>
      </c>
    </row>
    <row r="1302" customFormat="false" ht="12.75" hidden="false" customHeight="false" outlineLevel="0" collapsed="false">
      <c r="A1302" s="19" t="n">
        <f aca="false">'Series Values'!A1302/1000000</f>
        <v>808.807375</v>
      </c>
      <c r="B1302" s="38" t="n">
        <f aca="false">('Series Values'!B1302^2+'Series Values'!C1302^2)/'Series Values'!B1302/1000</f>
        <v>0.129340080685998</v>
      </c>
      <c r="C1302" s="20" t="n">
        <f aca="false">'Series Values'!C1302/('Series Values'!B1302^2+'Series Values'!C1302^2)/2/PI()/'Series Values'!A1302*1000000000000</f>
        <v>1.85575780360366</v>
      </c>
      <c r="D1302" s="20" t="n">
        <f aca="false">('Series Values'!D1302^2+'Series Values'!E1302^2)/'Series Values'!D1302/1000</f>
        <v>0.660638503632568</v>
      </c>
      <c r="E1302" s="20" t="n">
        <f aca="false">'Series Values'!E1302/('Series Values'!D1302^2+'Series Values'!E1302^2)/2/PI()/'Series Values'!A1302*1000000000000</f>
        <v>0.775183659528764</v>
      </c>
    </row>
    <row r="1303" customFormat="false" ht="12.75" hidden="false" customHeight="false" outlineLevel="0" collapsed="false">
      <c r="A1303" s="19" t="n">
        <f aca="false">'Series Values'!A1303/1000000</f>
        <v>809.4321875</v>
      </c>
      <c r="B1303" s="38" t="n">
        <f aca="false">('Series Values'!B1303^2+'Series Values'!C1303^2)/'Series Values'!B1303/1000</f>
        <v>0.129261182533528</v>
      </c>
      <c r="C1303" s="20" t="n">
        <f aca="false">'Series Values'!C1303/('Series Values'!B1303^2+'Series Values'!C1303^2)/2/PI()/'Series Values'!A1303*1000000000000</f>
        <v>1.85500327852512</v>
      </c>
      <c r="D1303" s="20" t="n">
        <f aca="false">('Series Values'!D1303^2+'Series Values'!E1303^2)/'Series Values'!D1303/1000</f>
        <v>0.660013434457807</v>
      </c>
      <c r="E1303" s="20" t="n">
        <f aca="false">'Series Values'!E1303/('Series Values'!D1303^2+'Series Values'!E1303^2)/2/PI()/'Series Values'!A1303*1000000000000</f>
        <v>0.775213945440702</v>
      </c>
    </row>
    <row r="1304" customFormat="false" ht="12.75" hidden="false" customHeight="false" outlineLevel="0" collapsed="false">
      <c r="A1304" s="19" t="n">
        <f aca="false">'Series Values'!A1304/1000000</f>
        <v>810.057</v>
      </c>
      <c r="B1304" s="38" t="n">
        <f aca="false">('Series Values'!B1304^2+'Series Values'!C1304^2)/'Series Values'!B1304/1000</f>
        <v>0.129199657678113</v>
      </c>
      <c r="C1304" s="20" t="n">
        <f aca="false">'Series Values'!C1304/('Series Values'!B1304^2+'Series Values'!C1304^2)/2/PI()/'Series Values'!A1304*1000000000000</f>
        <v>1.85440236028737</v>
      </c>
      <c r="D1304" s="20" t="n">
        <f aca="false">('Series Values'!D1304^2+'Series Values'!E1304^2)/'Series Values'!D1304/1000</f>
        <v>0.659671703391683</v>
      </c>
      <c r="E1304" s="20" t="n">
        <f aca="false">'Series Values'!E1304/('Series Values'!D1304^2+'Series Values'!E1304^2)/2/PI()/'Series Values'!A1304*1000000000000</f>
        <v>0.775401474880276</v>
      </c>
    </row>
    <row r="1305" customFormat="false" ht="12.75" hidden="false" customHeight="false" outlineLevel="0" collapsed="false">
      <c r="A1305" s="19" t="n">
        <f aca="false">'Series Values'!A1305/1000000</f>
        <v>810.6818125</v>
      </c>
      <c r="B1305" s="38" t="n">
        <f aca="false">('Series Values'!B1305^2+'Series Values'!C1305^2)/'Series Values'!B1305/1000</f>
        <v>0.129138296624516</v>
      </c>
      <c r="C1305" s="20" t="n">
        <f aca="false">'Series Values'!C1305/('Series Values'!B1305^2+'Series Values'!C1305^2)/2/PI()/'Series Values'!A1305*1000000000000</f>
        <v>1.85380345539611</v>
      </c>
      <c r="D1305" s="20" t="n">
        <f aca="false">('Series Values'!D1305^2+'Series Values'!E1305^2)/'Series Values'!D1305/1000</f>
        <v>0.659329193402858</v>
      </c>
      <c r="E1305" s="20" t="n">
        <f aca="false">'Series Values'!E1305/('Series Values'!D1305^2+'Series Values'!E1305^2)/2/PI()/'Series Values'!A1305*1000000000000</f>
        <v>0.775589240179234</v>
      </c>
    </row>
    <row r="1306" customFormat="false" ht="12.75" hidden="false" customHeight="false" outlineLevel="0" collapsed="false">
      <c r="A1306" s="19" t="n">
        <f aca="false">'Series Values'!A1306/1000000</f>
        <v>811.306624999999</v>
      </c>
      <c r="B1306" s="38" t="n">
        <f aca="false">('Series Values'!B1306^2+'Series Values'!C1306^2)/'Series Values'!B1306/1000</f>
        <v>0.129077099373781</v>
      </c>
      <c r="C1306" s="20" t="n">
        <f aca="false">'Series Values'!C1306/('Series Values'!B1306^2+'Series Values'!C1306^2)/2/PI()/'Series Values'!A1306*1000000000000</f>
        <v>1.85320655737979</v>
      </c>
      <c r="D1306" s="20" t="n">
        <f aca="false">('Series Values'!D1306^2+'Series Values'!E1306^2)/'Series Values'!D1306/1000</f>
        <v>0.65898590002936</v>
      </c>
      <c r="E1306" s="20" t="n">
        <f aca="false">'Series Values'!E1306/('Series Values'!D1306^2+'Series Values'!E1306^2)/2/PI()/'Series Values'!A1306*1000000000000</f>
        <v>0.775777241805149</v>
      </c>
    </row>
    <row r="1307" customFormat="false" ht="12.75" hidden="false" customHeight="false" outlineLevel="0" collapsed="false">
      <c r="A1307" s="19" t="n">
        <f aca="false">'Series Values'!A1307/1000000</f>
        <v>811.9314375</v>
      </c>
      <c r="B1307" s="38" t="n">
        <f aca="false">('Series Values'!B1307^2+'Series Values'!C1307^2)/'Series Values'!B1307/1000</f>
        <v>0.129016065927134</v>
      </c>
      <c r="C1307" s="20" t="n">
        <f aca="false">'Series Values'!C1307/('Series Values'!B1307^2+'Series Values'!C1307^2)/2/PI()/'Series Values'!A1307*1000000000000</f>
        <v>1.85261165977478</v>
      </c>
      <c r="D1307" s="20" t="n">
        <f aca="false">('Series Values'!D1307^2+'Series Values'!E1307^2)/'Series Values'!D1307/1000</f>
        <v>0.658641818852752</v>
      </c>
      <c r="E1307" s="20" t="n">
        <f aca="false">'Series Values'!E1307/('Series Values'!D1307^2+'Series Values'!E1307^2)/2/PI()/'Series Values'!A1307*1000000000000</f>
        <v>0.775965480241616</v>
      </c>
    </row>
    <row r="1308" customFormat="false" ht="12.75" hidden="false" customHeight="false" outlineLevel="0" collapsed="false">
      <c r="A1308" s="19" t="n">
        <f aca="false">'Series Values'!A1308/1000000</f>
        <v>812.556249999999</v>
      </c>
      <c r="B1308" s="38" t="n">
        <f aca="false">('Series Values'!B1308^2+'Series Values'!C1308^2)/'Series Values'!B1308/1000</f>
        <v>0.128955196285979</v>
      </c>
      <c r="C1308" s="20" t="n">
        <f aca="false">'Series Values'!C1308/('Series Values'!B1308^2+'Series Values'!C1308^2)/2/PI()/'Series Values'!A1308*1000000000000</f>
        <v>1.85201875612525</v>
      </c>
      <c r="D1308" s="20" t="n">
        <f aca="false">('Series Values'!D1308^2+'Series Values'!E1308^2)/'Series Values'!D1308/1000</f>
        <v>0.658296945498354</v>
      </c>
      <c r="E1308" s="20" t="n">
        <f aca="false">'Series Values'!E1308/('Series Values'!D1308^2+'Series Values'!E1308^2)/2/PI()/'Series Values'!A1308*1000000000000</f>
        <v>0.776153955988183</v>
      </c>
    </row>
    <row r="1309" customFormat="false" ht="12.75" hidden="false" customHeight="false" outlineLevel="0" collapsed="false">
      <c r="A1309" s="19" t="n">
        <f aca="false">'Series Values'!A1309/1000000</f>
        <v>813.1810625</v>
      </c>
      <c r="B1309" s="38" t="n">
        <f aca="false">('Series Values'!B1309^2+'Series Values'!C1309^2)/'Series Values'!B1309/1000</f>
        <v>0.128894490451899</v>
      </c>
      <c r="C1309" s="20" t="n">
        <f aca="false">'Series Values'!C1309/('Series Values'!B1309^2+'Series Values'!C1309^2)/2/PI()/'Series Values'!A1309*1000000000000</f>
        <v>1.85142783998317</v>
      </c>
      <c r="D1309" s="20" t="n">
        <f aca="false">('Series Values'!D1309^2+'Series Values'!E1309^2)/'Series Values'!D1309/1000</f>
        <v>0.657951275635491</v>
      </c>
      <c r="E1309" s="20" t="n">
        <f aca="false">'Series Values'!E1309/('Series Values'!D1309^2+'Series Values'!E1309^2)/2/PI()/'Series Values'!A1309*1000000000000</f>
        <v>0.776342669560289</v>
      </c>
    </row>
    <row r="1310" customFormat="false" ht="12.75" hidden="false" customHeight="false" outlineLevel="0" collapsed="false">
      <c r="A1310" s="19" t="n">
        <f aca="false">'Series Values'!A1310/1000000</f>
        <v>813.805874999999</v>
      </c>
      <c r="B1310" s="38" t="n">
        <f aca="false">('Series Values'!B1310^2+'Series Values'!C1310^2)/'Series Values'!B1310/1000</f>
        <v>0.128818455869387</v>
      </c>
      <c r="C1310" s="20" t="n">
        <f aca="false">'Series Values'!C1310/('Series Values'!B1310^2+'Series Values'!C1310^2)/2/PI()/'Series Values'!A1310*1000000000000</f>
        <v>1.85060267757167</v>
      </c>
      <c r="D1310" s="20" t="n">
        <f aca="false">('Series Values'!D1310^2+'Series Values'!E1310^2)/'Series Values'!D1310/1000</f>
        <v>0.65746170393148</v>
      </c>
      <c r="E1310" s="20" t="n">
        <f aca="false">'Series Values'!E1310/('Series Values'!D1310^2+'Series Values'!E1310^2)/2/PI()/'Series Values'!A1310*1000000000000</f>
        <v>0.776398636893521</v>
      </c>
    </row>
    <row r="1311" customFormat="false" ht="12.75" hidden="false" customHeight="false" outlineLevel="0" collapsed="false">
      <c r="A1311" s="19" t="n">
        <f aca="false">'Series Values'!A1311/1000000</f>
        <v>814.430687499999</v>
      </c>
      <c r="B1311" s="38" t="n">
        <f aca="false">('Series Values'!B1311^2+'Series Values'!C1311^2)/'Series Values'!B1311/1000</f>
        <v>0.128735184151145</v>
      </c>
      <c r="C1311" s="20" t="n">
        <f aca="false">'Series Values'!C1311/('Series Values'!B1311^2+'Series Values'!C1311^2)/2/PI()/'Series Values'!A1311*1000000000000</f>
        <v>1.84966613975966</v>
      </c>
      <c r="D1311" s="20" t="n">
        <f aca="false">('Series Values'!D1311^2+'Series Values'!E1311^2)/'Series Values'!D1311/1000</f>
        <v>0.6569040758178</v>
      </c>
      <c r="E1311" s="20" t="n">
        <f aca="false">'Series Values'!E1311/('Series Values'!D1311^2+'Series Values'!E1311^2)/2/PI()/'Series Values'!A1311*1000000000000</f>
        <v>0.776391737761072</v>
      </c>
    </row>
    <row r="1312" customFormat="false" ht="12.75" hidden="false" customHeight="false" outlineLevel="0" collapsed="false">
      <c r="A1312" s="19" t="n">
        <f aca="false">'Series Values'!A1312/1000000</f>
        <v>815.0555</v>
      </c>
      <c r="B1312" s="38" t="n">
        <f aca="false">('Series Values'!B1312^2+'Series Values'!C1312^2)/'Series Values'!B1312/1000</f>
        <v>0.128652115878288</v>
      </c>
      <c r="C1312" s="20" t="n">
        <f aca="false">'Series Values'!C1312/('Series Values'!B1312^2+'Series Values'!C1312^2)/2/PI()/'Series Values'!A1312*1000000000000</f>
        <v>1.848731579326</v>
      </c>
      <c r="D1312" s="20" t="n">
        <f aca="false">('Series Values'!D1312^2+'Series Values'!E1312^2)/'Series Values'!D1312/1000</f>
        <v>0.656347334451195</v>
      </c>
      <c r="E1312" s="20" t="n">
        <f aca="false">'Series Values'!E1312/('Series Values'!D1312^2+'Series Values'!E1312^2)/2/PI()/'Series Values'!A1312*1000000000000</f>
        <v>0.776385921083709</v>
      </c>
    </row>
    <row r="1313" customFormat="false" ht="12.75" hidden="false" customHeight="false" outlineLevel="0" collapsed="false">
      <c r="A1313" s="19" t="n">
        <f aca="false">'Series Values'!A1313/1000000</f>
        <v>815.680312499999</v>
      </c>
      <c r="B1313" s="38" t="n">
        <f aca="false">('Series Values'!B1313^2+'Series Values'!C1313^2)/'Series Values'!B1313/1000</f>
        <v>0.128569250819906</v>
      </c>
      <c r="C1313" s="20" t="n">
        <f aca="false">'Series Values'!C1313/('Series Values'!B1313^2+'Series Values'!C1313^2)/2/PI()/'Series Values'!A1313*1000000000000</f>
        <v>1.84779899067273</v>
      </c>
      <c r="D1313" s="20" t="n">
        <f aca="false">('Series Values'!D1313^2+'Series Values'!E1313^2)/'Series Values'!D1313/1000</f>
        <v>0.655791480015371</v>
      </c>
      <c r="E1313" s="20" t="n">
        <f aca="false">'Series Values'!E1313/('Series Values'!D1313^2+'Series Values'!E1313^2)/2/PI()/'Series Values'!A1313*1000000000000</f>
        <v>0.776381183548623</v>
      </c>
    </row>
    <row r="1314" customFormat="false" ht="12.75" hidden="false" customHeight="false" outlineLevel="0" collapsed="false">
      <c r="A1314" s="19" t="n">
        <f aca="false">'Series Values'!A1314/1000000</f>
        <v>816.305124999999</v>
      </c>
      <c r="B1314" s="38" t="n">
        <f aca="false">('Series Values'!B1314^2+'Series Values'!C1314^2)/'Series Values'!B1314/1000</f>
        <v>0.128486588745664</v>
      </c>
      <c r="C1314" s="20" t="n">
        <f aca="false">'Series Values'!C1314/('Series Values'!B1314^2+'Series Values'!C1314^2)/2/PI()/'Series Values'!A1314*1000000000000</f>
        <v>1.8468683682126</v>
      </c>
      <c r="D1314" s="20" t="n">
        <f aca="false">('Series Values'!D1314^2+'Series Values'!E1314^2)/'Series Values'!D1314/1000</f>
        <v>0.655236512690127</v>
      </c>
      <c r="E1314" s="20" t="n">
        <f aca="false">'Series Values'!E1314/('Series Values'!D1314^2+'Series Values'!E1314^2)/2/PI()/'Series Values'!A1314*1000000000000</f>
        <v>0.77637752184724</v>
      </c>
    </row>
    <row r="1315" customFormat="false" ht="12.75" hidden="false" customHeight="false" outlineLevel="0" collapsed="false">
      <c r="A1315" s="19" t="n">
        <f aca="false">'Series Values'!A1315/1000000</f>
        <v>816.929937499999</v>
      </c>
      <c r="B1315" s="38" t="n">
        <f aca="false">('Series Values'!B1315^2+'Series Values'!C1315^2)/'Series Values'!B1315/1000</f>
        <v>0.128404129425802</v>
      </c>
      <c r="C1315" s="20" t="n">
        <f aca="false">'Series Values'!C1315/('Series Values'!B1315^2+'Series Values'!C1315^2)/2/PI()/'Series Values'!A1315*1000000000000</f>
        <v>1.84593970636906</v>
      </c>
      <c r="D1315" s="20" t="n">
        <f aca="false">('Series Values'!D1315^2+'Series Values'!E1315^2)/'Series Values'!D1315/1000</f>
        <v>0.654682432651401</v>
      </c>
      <c r="E1315" s="20" t="n">
        <f aca="false">'Series Values'!E1315/('Series Values'!D1315^2+'Series Values'!E1315^2)/2/PI()/'Series Values'!A1315*1000000000000</f>
        <v>0.7763749326752</v>
      </c>
    </row>
    <row r="1316" customFormat="false" ht="12.75" hidden="false" customHeight="false" outlineLevel="0" collapsed="false">
      <c r="A1316" s="19" t="n">
        <f aca="false">'Series Values'!A1316/1000000</f>
        <v>817.55475</v>
      </c>
      <c r="B1316" s="38" t="n">
        <f aca="false">('Series Values'!B1316^2+'Series Values'!C1316^2)/'Series Values'!B1316/1000</f>
        <v>0.128321872631134</v>
      </c>
      <c r="C1316" s="20" t="n">
        <f aca="false">'Series Values'!C1316/('Series Values'!B1316^2+'Series Values'!C1316^2)/2/PI()/'Series Values'!A1316*1000000000000</f>
        <v>1.84501299957619</v>
      </c>
      <c r="D1316" s="20" t="n">
        <f aca="false">('Series Values'!D1316^2+'Series Values'!E1316^2)/'Series Values'!D1316/1000</f>
        <v>0.654129240071253</v>
      </c>
      <c r="E1316" s="20" t="n">
        <f aca="false">'Series Values'!E1316/('Series Values'!D1316^2+'Series Values'!E1316^2)/2/PI()/'Series Values'!A1316*1000000000000</f>
        <v>0.77637341273233</v>
      </c>
    </row>
    <row r="1317" customFormat="false" ht="12.75" hidden="false" customHeight="false" outlineLevel="0" collapsed="false">
      <c r="A1317" s="19" t="n">
        <f aca="false">'Series Values'!A1317/1000000</f>
        <v>818.1795625</v>
      </c>
      <c r="B1317" s="38" t="n">
        <f aca="false">('Series Values'!B1317^2+'Series Values'!C1317^2)/'Series Values'!B1317/1000</f>
        <v>0.128248586218895</v>
      </c>
      <c r="C1317" s="20" t="n">
        <f aca="false">'Series Values'!C1317/('Series Values'!B1317^2+'Series Values'!C1317^2)/2/PI()/'Series Values'!A1317*1000000000000</f>
        <v>1.84401710708236</v>
      </c>
      <c r="D1317" s="20" t="n">
        <f aca="false">('Series Values'!D1317^2+'Series Values'!E1317^2)/'Series Values'!D1317/1000</f>
        <v>0.6533249248944</v>
      </c>
      <c r="E1317" s="20" t="n">
        <f aca="false">'Series Values'!E1317/('Series Values'!D1317^2+'Series Values'!E1317^2)/2/PI()/'Series Values'!A1317*1000000000000</f>
        <v>0.776329384050588</v>
      </c>
    </row>
    <row r="1318" customFormat="false" ht="12.75" hidden="false" customHeight="false" outlineLevel="0" collapsed="false">
      <c r="A1318" s="19" t="n">
        <f aca="false">'Series Values'!A1318/1000000</f>
        <v>818.804375</v>
      </c>
      <c r="B1318" s="38" t="n">
        <f aca="false">('Series Values'!B1318^2+'Series Values'!C1318^2)/'Series Values'!B1318/1000</f>
        <v>0.128178745362543</v>
      </c>
      <c r="C1318" s="20" t="n">
        <f aca="false">'Series Values'!C1318/('Series Values'!B1318^2+'Series Values'!C1318^2)/2/PI()/'Series Values'!A1318*1000000000000</f>
        <v>1.84299732512527</v>
      </c>
      <c r="D1318" s="20" t="n">
        <f aca="false">('Series Values'!D1318^2+'Series Values'!E1318^2)/'Series Values'!D1318/1000</f>
        <v>0.652428754973252</v>
      </c>
      <c r="E1318" s="20" t="n">
        <f aca="false">'Series Values'!E1318/('Series Values'!D1318^2+'Series Values'!E1318^2)/2/PI()/'Series Values'!A1318*1000000000000</f>
        <v>0.776270123225268</v>
      </c>
    </row>
    <row r="1319" customFormat="false" ht="12.75" hidden="false" customHeight="false" outlineLevel="0" collapsed="false">
      <c r="A1319" s="19" t="n">
        <f aca="false">'Series Values'!A1319/1000000</f>
        <v>819.429187499999</v>
      </c>
      <c r="B1319" s="38" t="n">
        <f aca="false">('Series Values'!B1319^2+'Series Values'!C1319^2)/'Series Values'!B1319/1000</f>
        <v>0.128109102985221</v>
      </c>
      <c r="C1319" s="20" t="n">
        <f aca="false">'Series Values'!C1319/('Series Values'!B1319^2+'Series Values'!C1319^2)/2/PI()/'Series Values'!A1319*1000000000000</f>
        <v>1.84198006377297</v>
      </c>
      <c r="D1319" s="20" t="n">
        <f aca="false">('Series Values'!D1319^2+'Series Values'!E1319^2)/'Series Values'!D1319/1000</f>
        <v>0.65153412367165</v>
      </c>
      <c r="E1319" s="20" t="n">
        <f aca="false">'Series Values'!E1319/('Series Values'!D1319^2+'Series Values'!E1319^2)/2/PI()/'Series Values'!A1319*1000000000000</f>
        <v>0.776211737130925</v>
      </c>
    </row>
    <row r="1320" customFormat="false" ht="12.75" hidden="false" customHeight="false" outlineLevel="0" collapsed="false">
      <c r="A1320" s="19" t="n">
        <f aca="false">'Series Values'!A1320/1000000</f>
        <v>820.053999999999</v>
      </c>
      <c r="B1320" s="38" t="n">
        <f aca="false">('Series Values'!B1320^2+'Series Values'!C1320^2)/'Series Values'!B1320/1000</f>
        <v>0.128039658922309</v>
      </c>
      <c r="C1320" s="20" t="n">
        <f aca="false">'Series Values'!C1320/('Series Values'!B1320^2+'Series Values'!C1320^2)/2/PI()/'Series Values'!A1320*1000000000000</f>
        <v>1.84096531578648</v>
      </c>
      <c r="D1320" s="20" t="n">
        <f aca="false">('Series Values'!D1320^2+'Series Values'!E1320^2)/'Series Values'!D1320/1000</f>
        <v>0.650641027080838</v>
      </c>
      <c r="E1320" s="20" t="n">
        <f aca="false">'Series Values'!E1320/('Series Values'!D1320^2+'Series Values'!E1320^2)/2/PI()/'Series Values'!A1320*1000000000000</f>
        <v>0.776154224120979</v>
      </c>
    </row>
    <row r="1321" customFormat="false" ht="12.75" hidden="false" customHeight="false" outlineLevel="0" collapsed="false">
      <c r="A1321" s="19" t="n">
        <f aca="false">'Series Values'!A1321/1000000</f>
        <v>820.678812499999</v>
      </c>
      <c r="B1321" s="38" t="n">
        <f aca="false">('Series Values'!B1321^2+'Series Values'!C1321^2)/'Series Values'!B1321/1000</f>
        <v>0.127970413009824</v>
      </c>
      <c r="C1321" s="20" t="n">
        <f aca="false">'Series Values'!C1321/('Series Values'!B1321^2+'Series Values'!C1321^2)/2/PI()/'Series Values'!A1321*1000000000000</f>
        <v>1.8399530739377</v>
      </c>
      <c r="D1321" s="20" t="n">
        <f aca="false">('Series Values'!D1321^2+'Series Values'!E1321^2)/'Series Values'!D1321/1000</f>
        <v>0.649749461322316</v>
      </c>
      <c r="E1321" s="20" t="n">
        <f aca="false">'Series Values'!E1321/('Series Values'!D1321^2+'Series Values'!E1321^2)/2/PI()/'Series Values'!A1321*1000000000000</f>
        <v>0.776097582559496</v>
      </c>
    </row>
    <row r="1322" customFormat="false" ht="12.75" hidden="false" customHeight="false" outlineLevel="0" collapsed="false">
      <c r="A1322" s="19" t="n">
        <f aca="false">'Series Values'!A1322/1000000</f>
        <v>821.303625</v>
      </c>
      <c r="B1322" s="38" t="n">
        <f aca="false">('Series Values'!B1322^2+'Series Values'!C1322^2)/'Series Values'!B1322/1000</f>
        <v>0.127901365084416</v>
      </c>
      <c r="C1322" s="20" t="n">
        <f aca="false">'Series Values'!C1322/('Series Values'!B1322^2+'Series Values'!C1322^2)/2/PI()/'Series Values'!A1322*1000000000000</f>
        <v>1.83894333100934</v>
      </c>
      <c r="D1322" s="20" t="n">
        <f aca="false">('Series Values'!D1322^2+'Series Values'!E1322^2)/'Series Values'!D1322/1000</f>
        <v>0.648859422547689</v>
      </c>
      <c r="E1322" s="20" t="n">
        <f aca="false">'Series Values'!E1322/('Series Values'!D1322^2+'Series Values'!E1322^2)/2/PI()/'Series Values'!A1322*1000000000000</f>
        <v>0.776041810821111</v>
      </c>
    </row>
    <row r="1323" customFormat="false" ht="12.75" hidden="false" customHeight="false" outlineLevel="0" collapsed="false">
      <c r="A1323" s="19" t="n">
        <f aca="false">'Series Values'!A1323/1000000</f>
        <v>821.928437499999</v>
      </c>
      <c r="B1323" s="38" t="n">
        <f aca="false">('Series Values'!B1323^2+'Series Values'!C1323^2)/'Series Values'!B1323/1000</f>
        <v>0.127832514983364</v>
      </c>
      <c r="C1323" s="20" t="n">
        <f aca="false">'Series Values'!C1323/('Series Values'!B1323^2+'Series Values'!C1323^2)/2/PI()/'Series Values'!A1323*1000000000000</f>
        <v>1.83793607979489</v>
      </c>
      <c r="D1323" s="20" t="n">
        <f aca="false">('Series Values'!D1323^2+'Series Values'!E1323^2)/'Series Values'!D1323/1000</f>
        <v>0.647970906938492</v>
      </c>
      <c r="E1323" s="20" t="n">
        <f aca="false">'Series Values'!E1323/('Series Values'!D1323^2+'Series Values'!E1323^2)/2/PI()/'Series Values'!A1323*1000000000000</f>
        <v>0.77598690729097</v>
      </c>
    </row>
    <row r="1324" customFormat="false" ht="12.75" hidden="false" customHeight="false" outlineLevel="0" collapsed="false">
      <c r="A1324" s="19" t="n">
        <f aca="false">'Series Values'!A1324/1000000</f>
        <v>822.553249999999</v>
      </c>
      <c r="B1324" s="38" t="n">
        <f aca="false">('Series Values'!B1324^2+'Series Values'!C1324^2)/'Series Values'!B1324/1000</f>
        <v>0.127758627179734</v>
      </c>
      <c r="C1324" s="20" t="n">
        <f aca="false">'Series Values'!C1324/('Series Values'!B1324^2+'Series Values'!C1324^2)/2/PI()/'Series Values'!A1324*1000000000000</f>
        <v>1.83726211848053</v>
      </c>
      <c r="D1324" s="20" t="n">
        <f aca="false">('Series Values'!D1324^2+'Series Values'!E1324^2)/'Series Values'!D1324/1000</f>
        <v>0.647637519463817</v>
      </c>
      <c r="E1324" s="20" t="n">
        <f aca="false">'Series Values'!E1324/('Series Values'!D1324^2+'Series Values'!E1324^2)/2/PI()/'Series Values'!A1324*1000000000000</f>
        <v>0.776156982310532</v>
      </c>
    </row>
    <row r="1325" customFormat="false" ht="12.75" hidden="false" customHeight="false" outlineLevel="0" collapsed="false">
      <c r="A1325" s="19" t="n">
        <f aca="false">'Series Values'!A1325/1000000</f>
        <v>823.178062499999</v>
      </c>
      <c r="B1325" s="38" t="n">
        <f aca="false">('Series Values'!B1325^2+'Series Values'!C1325^2)/'Series Values'!B1325/1000</f>
        <v>0.127683445335291</v>
      </c>
      <c r="C1325" s="20" t="n">
        <f aca="false">'Series Values'!C1325/('Series Values'!B1325^2+'Series Values'!C1325^2)/2/PI()/'Series Values'!A1325*1000000000000</f>
        <v>1.83668126030753</v>
      </c>
      <c r="D1325" s="20" t="n">
        <f aca="false">('Series Values'!D1325^2+'Series Values'!E1325^2)/'Series Values'!D1325/1000</f>
        <v>0.647456628421438</v>
      </c>
      <c r="E1325" s="20" t="n">
        <f aca="false">'Series Values'!E1325/('Series Values'!D1325^2+'Series Values'!E1325^2)/2/PI()/'Series Values'!A1325*1000000000000</f>
        <v>0.776389294669301</v>
      </c>
    </row>
    <row r="1326" customFormat="false" ht="12.75" hidden="false" customHeight="false" outlineLevel="0" collapsed="false">
      <c r="A1326" s="19" t="n">
        <f aca="false">'Series Values'!A1326/1000000</f>
        <v>823.802875</v>
      </c>
      <c r="B1326" s="38" t="n">
        <f aca="false">('Series Values'!B1326^2+'Series Values'!C1326^2)/'Series Values'!B1326/1000</f>
        <v>0.12760840736387</v>
      </c>
      <c r="C1326" s="20" t="n">
        <f aca="false">'Series Values'!C1326/('Series Values'!B1326^2+'Series Values'!C1326^2)/2/PI()/'Series Values'!A1326*1000000000000</f>
        <v>1.8361022028868</v>
      </c>
      <c r="D1326" s="20" t="n">
        <f aca="false">('Series Values'!D1326^2+'Series Values'!E1326^2)/'Series Values'!D1326/1000</f>
        <v>0.647275360904374</v>
      </c>
      <c r="E1326" s="20" t="n">
        <f aca="false">'Series Values'!E1326/('Series Values'!D1326^2+'Series Values'!E1326^2)/2/PI()/'Series Values'!A1326*1000000000000</f>
        <v>0.776621988428963</v>
      </c>
    </row>
    <row r="1327" customFormat="false" ht="12.75" hidden="false" customHeight="false" outlineLevel="0" collapsed="false">
      <c r="A1327" s="19" t="n">
        <f aca="false">'Series Values'!A1327/1000000</f>
        <v>824.4276875</v>
      </c>
      <c r="B1327" s="38" t="n">
        <f aca="false">('Series Values'!B1327^2+'Series Values'!C1327^2)/'Series Values'!B1327/1000</f>
        <v>0.127533513246664</v>
      </c>
      <c r="C1327" s="20" t="n">
        <f aca="false">'Series Values'!C1327/('Series Values'!B1327^2+'Series Values'!C1327^2)/2/PI()/'Series Values'!A1327*1000000000000</f>
        <v>1.83552494149593</v>
      </c>
      <c r="D1327" s="20" t="n">
        <f aca="false">('Series Values'!D1327^2+'Series Values'!E1327^2)/'Series Values'!D1327/1000</f>
        <v>0.647093714893709</v>
      </c>
      <c r="E1327" s="20" t="n">
        <f aca="false">'Series Values'!E1327/('Series Values'!D1327^2+'Series Values'!E1327^2)/2/PI()/'Series Values'!A1327*1000000000000</f>
        <v>0.776855062259509</v>
      </c>
    </row>
    <row r="1328" customFormat="false" ht="12.75" hidden="false" customHeight="false" outlineLevel="0" collapsed="false">
      <c r="A1328" s="19" t="n">
        <f aca="false">'Series Values'!A1328/1000000</f>
        <v>825.052499999999</v>
      </c>
      <c r="B1328" s="38" t="n">
        <f aca="false">('Series Values'!B1328^2+'Series Values'!C1328^2)/'Series Values'!B1328/1000</f>
        <v>0.1274587629649</v>
      </c>
      <c r="C1328" s="20" t="n">
        <f aca="false">'Series Values'!C1328/('Series Values'!B1328^2+'Series Values'!C1328^2)/2/PI()/'Series Values'!A1328*1000000000000</f>
        <v>1.83494947142047</v>
      </c>
      <c r="D1328" s="20" t="n">
        <f aca="false">('Series Values'!D1328^2+'Series Values'!E1328^2)/'Series Values'!D1328/1000</f>
        <v>0.646911688380555</v>
      </c>
      <c r="E1328" s="20" t="n">
        <f aca="false">'Series Values'!E1328/('Series Values'!D1328^2+'Series Values'!E1328^2)/2/PI()/'Series Values'!A1328*1000000000000</f>
        <v>0.777088514836832</v>
      </c>
    </row>
    <row r="1329" customFormat="false" ht="12.75" hidden="false" customHeight="false" outlineLevel="0" collapsed="false">
      <c r="A1329" s="19" t="n">
        <f aca="false">'Series Values'!A1329/1000000</f>
        <v>825.677312499999</v>
      </c>
      <c r="B1329" s="38" t="n">
        <f aca="false">('Series Values'!B1329^2+'Series Values'!C1329^2)/'Series Values'!B1329/1000</f>
        <v>0.127384156499845</v>
      </c>
      <c r="C1329" s="20" t="n">
        <f aca="false">'Series Values'!C1329/('Series Values'!B1329^2+'Series Values'!C1329^2)/2/PI()/'Series Values'!A1329*1000000000000</f>
        <v>1.83437578795391</v>
      </c>
      <c r="D1329" s="20" t="n">
        <f aca="false">('Series Values'!D1329^2+'Series Values'!E1329^2)/'Series Values'!D1329/1000</f>
        <v>0.646729279366113</v>
      </c>
      <c r="E1329" s="20" t="n">
        <f aca="false">'Series Values'!E1329/('Series Values'!D1329^2+'Series Values'!E1329^2)/2/PI()/'Series Values'!A1329*1000000000000</f>
        <v>0.777322344842685</v>
      </c>
    </row>
    <row r="1330" customFormat="false" ht="12.75" hidden="false" customHeight="false" outlineLevel="0" collapsed="false">
      <c r="A1330" s="19" t="n">
        <f aca="false">'Series Values'!A1330/1000000</f>
        <v>826.302124999999</v>
      </c>
      <c r="B1330" s="38" t="n">
        <f aca="false">('Series Values'!B1330^2+'Series Values'!C1330^2)/'Series Values'!B1330/1000</f>
        <v>0.127309693832803</v>
      </c>
      <c r="C1330" s="20" t="n">
        <f aca="false">'Series Values'!C1330/('Series Values'!B1330^2+'Series Values'!C1330^2)/2/PI()/'Series Values'!A1330*1000000000000</f>
        <v>1.83380388639766</v>
      </c>
      <c r="D1330" s="20" t="n">
        <f aca="false">('Series Values'!D1330^2+'Series Values'!E1330^2)/'Series Values'!D1330/1000</f>
        <v>0.646546485861808</v>
      </c>
      <c r="E1330" s="20" t="n">
        <f aca="false">'Series Values'!E1330/('Series Values'!D1330^2+'Series Values'!E1330^2)/2/PI()/'Series Values'!A1330*1000000000000</f>
        <v>0.777556550964644</v>
      </c>
    </row>
    <row r="1331" customFormat="false" ht="12.75" hidden="false" customHeight="false" outlineLevel="0" collapsed="false">
      <c r="A1331" s="19" t="n">
        <f aca="false">'Series Values'!A1331/1000000</f>
        <v>826.9269375</v>
      </c>
      <c r="B1331" s="38" t="n">
        <f aca="false">('Series Values'!B1331^2+'Series Values'!C1331^2)/'Series Values'!B1331/1000</f>
        <v>0.127238402200022</v>
      </c>
      <c r="C1331" s="20" t="n">
        <f aca="false">'Series Values'!C1331/('Series Values'!B1331^2+'Series Values'!C1331^2)/2/PI()/'Series Values'!A1331*1000000000000</f>
        <v>1.8328145775693</v>
      </c>
      <c r="D1331" s="20" t="n">
        <f aca="false">('Series Values'!D1331^2+'Series Values'!E1331^2)/'Series Values'!D1331/1000</f>
        <v>0.645933293195204</v>
      </c>
      <c r="E1331" s="20" t="n">
        <f aca="false">'Series Values'!E1331/('Series Values'!D1331^2+'Series Values'!E1331^2)/2/PI()/'Series Values'!A1331*1000000000000</f>
        <v>0.777489136617404</v>
      </c>
    </row>
    <row r="1332" customFormat="false" ht="12.75" hidden="false" customHeight="false" outlineLevel="0" collapsed="false">
      <c r="A1332" s="19" t="n">
        <f aca="false">'Series Values'!A1332/1000000</f>
        <v>827.551749999999</v>
      </c>
      <c r="B1332" s="38" t="n">
        <f aca="false">('Series Values'!B1332^2+'Series Values'!C1332^2)/'Series Values'!B1332/1000</f>
        <v>0.127167879433111</v>
      </c>
      <c r="C1332" s="20" t="n">
        <f aca="false">'Series Values'!C1332/('Series Values'!B1332^2+'Series Values'!C1332^2)/2/PI()/'Series Values'!A1332*1000000000000</f>
        <v>1.83174665421056</v>
      </c>
      <c r="D1332" s="20" t="n">
        <f aca="false">('Series Values'!D1332^2+'Series Values'!E1332^2)/'Series Values'!D1332/1000</f>
        <v>0.645238145937218</v>
      </c>
      <c r="E1332" s="20" t="n">
        <f aca="false">'Series Values'!E1332/('Series Values'!D1332^2+'Series Values'!E1332^2)/2/PI()/'Series Values'!A1332*1000000000000</f>
        <v>0.777364358237294</v>
      </c>
    </row>
    <row r="1333" customFormat="false" ht="12.75" hidden="false" customHeight="false" outlineLevel="0" collapsed="false">
      <c r="A1333" s="19" t="n">
        <f aca="false">'Series Values'!A1333/1000000</f>
        <v>828.1765625</v>
      </c>
      <c r="B1333" s="38" t="n">
        <f aca="false">('Series Values'!B1333^2+'Series Values'!C1333^2)/'Series Values'!B1333/1000</f>
        <v>0.127097543169747</v>
      </c>
      <c r="C1333" s="20" t="n">
        <f aca="false">'Series Values'!C1333/('Series Values'!B1333^2+'Series Values'!C1333^2)/2/PI()/'Series Values'!A1333*1000000000000</f>
        <v>1.83068127055682</v>
      </c>
      <c r="D1333" s="20" t="n">
        <f aca="false">('Series Values'!D1333^2+'Series Values'!E1333^2)/'Series Values'!D1333/1000</f>
        <v>0.644544378680494</v>
      </c>
      <c r="E1333" s="20" t="n">
        <f aca="false">'Series Values'!E1333/('Series Values'!D1333^2+'Series Values'!E1333^2)/2/PI()/'Series Values'!A1333*1000000000000</f>
        <v>0.777240699619188</v>
      </c>
    </row>
    <row r="1334" customFormat="false" ht="12.75" hidden="false" customHeight="false" outlineLevel="0" collapsed="false">
      <c r="A1334" s="19" t="n">
        <f aca="false">'Series Values'!A1334/1000000</f>
        <v>828.801375</v>
      </c>
      <c r="B1334" s="38" t="n">
        <f aca="false">('Series Values'!B1334^2+'Series Values'!C1334^2)/'Series Values'!B1334/1000</f>
        <v>0.127027393233749</v>
      </c>
      <c r="C1334" s="20" t="n">
        <f aca="false">'Series Values'!C1334/('Series Values'!B1334^2+'Series Values'!C1334^2)/2/PI()/'Series Values'!A1334*1000000000000</f>
        <v>1.82961841991744</v>
      </c>
      <c r="D1334" s="20" t="n">
        <f aca="false">('Series Values'!D1334^2+'Series Values'!E1334^2)/'Series Values'!D1334/1000</f>
        <v>0.643851989529285</v>
      </c>
      <c r="E1334" s="20" t="n">
        <f aca="false">'Series Values'!E1334/('Series Values'!D1334^2+'Series Values'!E1334^2)/2/PI()/'Series Values'!A1334*1000000000000</f>
        <v>0.777118157818661</v>
      </c>
    </row>
    <row r="1335" customFormat="false" ht="12.75" hidden="false" customHeight="false" outlineLevel="0" collapsed="false">
      <c r="A1335" s="19" t="n">
        <f aca="false">'Series Values'!A1335/1000000</f>
        <v>829.4261875</v>
      </c>
      <c r="B1335" s="38" t="n">
        <f aca="false">('Series Values'!B1335^2+'Series Values'!C1335^2)/'Series Values'!B1335/1000</f>
        <v>0.126957429449597</v>
      </c>
      <c r="C1335" s="20" t="n">
        <f aca="false">'Series Values'!C1335/('Series Values'!B1335^2+'Series Values'!C1335^2)/2/PI()/'Series Values'!A1335*1000000000000</f>
        <v>1.82855809561267</v>
      </c>
      <c r="D1335" s="20" t="n">
        <f aca="false">('Series Values'!D1335^2+'Series Values'!E1335^2)/'Series Values'!D1335/1000</f>
        <v>0.643160976591906</v>
      </c>
      <c r="E1335" s="20" t="n">
        <f aca="false">'Series Values'!E1335/('Series Values'!D1335^2+'Series Values'!E1335^2)/2/PI()/'Series Values'!A1335*1000000000000</f>
        <v>0.776996729896514</v>
      </c>
    </row>
    <row r="1336" customFormat="false" ht="12.75" hidden="false" customHeight="false" outlineLevel="0" collapsed="false">
      <c r="A1336" s="19" t="n">
        <f aca="false">'Series Values'!A1336/1000000</f>
        <v>830.050999999999</v>
      </c>
      <c r="B1336" s="38" t="n">
        <f aca="false">('Series Values'!B1336^2+'Series Values'!C1336^2)/'Series Values'!B1336/1000</f>
        <v>0.126887651642435</v>
      </c>
      <c r="C1336" s="20" t="n">
        <f aca="false">'Series Values'!C1336/('Series Values'!B1336^2+'Series Values'!C1336^2)/2/PI()/'Series Values'!A1336*1000000000000</f>
        <v>1.82750029097364</v>
      </c>
      <c r="D1336" s="20" t="n">
        <f aca="false">('Series Values'!D1336^2+'Series Values'!E1336^2)/'Series Values'!D1336/1000</f>
        <v>0.642471337980715</v>
      </c>
      <c r="E1336" s="20" t="n">
        <f aca="false">'Series Values'!E1336/('Series Values'!D1336^2+'Series Values'!E1336^2)/2/PI()/'Series Values'!A1336*1000000000000</f>
        <v>0.776876412918753</v>
      </c>
    </row>
    <row r="1337" customFormat="false" ht="12.75" hidden="false" customHeight="false" outlineLevel="0" collapsed="false">
      <c r="A1337" s="19" t="n">
        <f aca="false">'Series Values'!A1337/1000000</f>
        <v>830.6758125</v>
      </c>
      <c r="B1337" s="38" t="n">
        <f aca="false">('Series Values'!B1337^2+'Series Values'!C1337^2)/'Series Values'!B1337/1000</f>
        <v>0.126818059638068</v>
      </c>
      <c r="C1337" s="20" t="n">
        <f aca="false">'Series Values'!C1337/('Series Values'!B1337^2+'Series Values'!C1337^2)/2/PI()/'Series Values'!A1337*1000000000000</f>
        <v>1.82644499934225</v>
      </c>
      <c r="D1337" s="20" t="n">
        <f aca="false">('Series Values'!D1337^2+'Series Values'!E1337^2)/'Series Values'!D1337/1000</f>
        <v>0.641783071812113</v>
      </c>
      <c r="E1337" s="20" t="n">
        <f aca="false">'Series Values'!E1337/('Series Values'!D1337^2+'Series Values'!E1337^2)/2/PI()/'Series Values'!A1337*1000000000000</f>
        <v>0.776757203956554</v>
      </c>
    </row>
    <row r="1338" customFormat="false" ht="12.75" hidden="false" customHeight="false" outlineLevel="0" collapsed="false">
      <c r="A1338" s="19" t="n">
        <f aca="false">'Series Values'!A1338/1000000</f>
        <v>831.300625</v>
      </c>
      <c r="B1338" s="38" t="n">
        <f aca="false">('Series Values'!B1338^2+'Series Values'!C1338^2)/'Series Values'!B1338/1000</f>
        <v>0.12674632963371</v>
      </c>
      <c r="C1338" s="20" t="n">
        <f aca="false">'Series Values'!C1338/('Series Values'!B1338^2+'Series Values'!C1338^2)/2/PI()/'Series Values'!A1338*1000000000000</f>
        <v>1.82571613913232</v>
      </c>
      <c r="D1338" s="20" t="n">
        <f aca="false">('Series Values'!D1338^2+'Series Values'!E1338^2)/'Series Values'!D1338/1000</f>
        <v>0.6411581196617</v>
      </c>
      <c r="E1338" s="20" t="n">
        <f aca="false">'Series Values'!E1338/('Series Values'!D1338^2+'Series Values'!E1338^2)/2/PI()/'Series Values'!A1338*1000000000000</f>
        <v>0.776842797227248</v>
      </c>
    </row>
    <row r="1339" customFormat="false" ht="12.75" hidden="false" customHeight="false" outlineLevel="0" collapsed="false">
      <c r="A1339" s="19" t="n">
        <f aca="false">'Series Values'!A1339/1000000</f>
        <v>831.925437499999</v>
      </c>
      <c r="B1339" s="38" t="n">
        <f aca="false">('Series Values'!B1339^2+'Series Values'!C1339^2)/'Series Values'!B1339/1000</f>
        <v>0.126674489211599</v>
      </c>
      <c r="C1339" s="20" t="n">
        <f aca="false">'Series Values'!C1339/('Series Values'!B1339^2+'Series Values'!C1339^2)/2/PI()/'Series Values'!A1339*1000000000000</f>
        <v>1.82502861668752</v>
      </c>
      <c r="D1339" s="20" t="n">
        <f aca="false">('Series Values'!D1339^2+'Series Values'!E1339^2)/'Series Values'!D1339/1000</f>
        <v>0.640540395096775</v>
      </c>
      <c r="E1339" s="20" t="n">
        <f aca="false">'Series Values'!E1339/('Series Values'!D1339^2+'Series Values'!E1339^2)/2/PI()/'Series Values'!A1339*1000000000000</f>
        <v>0.776953309308219</v>
      </c>
    </row>
    <row r="1340" customFormat="false" ht="12.75" hidden="false" customHeight="false" outlineLevel="0" collapsed="false">
      <c r="A1340" s="19" t="n">
        <f aca="false">'Series Values'!A1340/1000000</f>
        <v>832.550249999999</v>
      </c>
      <c r="B1340" s="38" t="n">
        <f aca="false">('Series Values'!B1340^2+'Series Values'!C1340^2)/'Series Values'!B1340/1000</f>
        <v>0.126602818996395</v>
      </c>
      <c r="C1340" s="20" t="n">
        <f aca="false">'Series Values'!C1340/('Series Values'!B1340^2+'Series Values'!C1340^2)/2/PI()/'Series Values'!A1340*1000000000000</f>
        <v>1.8243431624729</v>
      </c>
      <c r="D1340" s="20" t="n">
        <f aca="false">('Series Values'!D1340^2+'Series Values'!E1340^2)/'Series Values'!D1340/1000</f>
        <v>0.639922297843774</v>
      </c>
      <c r="E1340" s="20" t="n">
        <f aca="false">'Series Values'!E1340/('Series Values'!D1340^2+'Series Values'!E1340^2)/2/PI()/'Series Values'!A1340*1000000000000</f>
        <v>0.777064014680525</v>
      </c>
    </row>
    <row r="1341" customFormat="false" ht="12.75" hidden="false" customHeight="false" outlineLevel="0" collapsed="false">
      <c r="A1341" s="19" t="n">
        <f aca="false">'Series Values'!A1341/1000000</f>
        <v>833.1750625</v>
      </c>
      <c r="B1341" s="38" t="n">
        <f aca="false">('Series Values'!B1341^2+'Series Values'!C1341^2)/'Series Values'!B1341/1000</f>
        <v>0.126531318951327</v>
      </c>
      <c r="C1341" s="20" t="n">
        <f aca="false">'Series Values'!C1341/('Series Values'!B1341^2+'Series Values'!C1341^2)/2/PI()/'Series Values'!A1341*1000000000000</f>
        <v>1.82365977078718</v>
      </c>
      <c r="D1341" s="20" t="n">
        <f aca="false">('Series Values'!D1341^2+'Series Values'!E1341^2)/'Series Values'!D1341/1000</f>
        <v>0.63930382553774</v>
      </c>
      <c r="E1341" s="20" t="n">
        <f aca="false">'Series Values'!E1341/('Series Values'!D1341^2+'Series Values'!E1341^2)/2/PI()/'Series Values'!A1341*1000000000000</f>
        <v>0.777174913224564</v>
      </c>
    </row>
    <row r="1342" customFormat="false" ht="12.75" hidden="false" customHeight="false" outlineLevel="0" collapsed="false">
      <c r="A1342" s="19" t="n">
        <f aca="false">'Series Values'!A1342/1000000</f>
        <v>833.799875</v>
      </c>
      <c r="B1342" s="38" t="n">
        <f aca="false">('Series Values'!B1342^2+'Series Values'!C1342^2)/'Series Values'!B1342/1000</f>
        <v>0.12645998903981</v>
      </c>
      <c r="C1342" s="20" t="n">
        <f aca="false">'Series Values'!C1342/('Series Values'!B1342^2+'Series Values'!C1342^2)/2/PI()/'Series Values'!A1342*1000000000000</f>
        <v>1.82297843593595</v>
      </c>
      <c r="D1342" s="20" t="n">
        <f aca="false">('Series Values'!D1342^2+'Series Values'!E1342^2)/'Series Values'!D1342/1000</f>
        <v>0.638684975865412</v>
      </c>
      <c r="E1342" s="20" t="n">
        <f aca="false">'Series Values'!E1342/('Series Values'!D1342^2+'Series Values'!E1342^2)/2/PI()/'Series Values'!A1342*1000000000000</f>
        <v>0.777286004837399</v>
      </c>
    </row>
    <row r="1343" customFormat="false" ht="12.75" hidden="false" customHeight="false" outlineLevel="0" collapsed="false">
      <c r="A1343" s="19" t="n">
        <f aca="false">'Series Values'!A1343/1000000</f>
        <v>834.4246875</v>
      </c>
      <c r="B1343" s="38" t="n">
        <f aca="false">('Series Values'!B1343^2+'Series Values'!C1343^2)/'Series Values'!B1343/1000</f>
        <v>0.126388829225443</v>
      </c>
      <c r="C1343" s="20" t="n">
        <f aca="false">'Series Values'!C1343/('Series Values'!B1343^2+'Series Values'!C1343^2)/2/PI()/'Series Values'!A1343*1000000000000</f>
        <v>1.82229915223151</v>
      </c>
      <c r="D1343" s="20" t="n">
        <f aca="false">('Series Values'!D1343^2+'Series Values'!E1343^2)/'Series Values'!D1343/1000</f>
        <v>0.638065746565242</v>
      </c>
      <c r="E1343" s="20" t="n">
        <f aca="false">'Series Values'!E1343/('Series Values'!D1343^2+'Series Values'!E1343^2)/2/PI()/'Series Values'!A1343*1000000000000</f>
        <v>0.777397289432706</v>
      </c>
    </row>
    <row r="1344" customFormat="false" ht="12.75" hidden="false" customHeight="false" outlineLevel="0" collapsed="false">
      <c r="A1344" s="19" t="n">
        <f aca="false">'Series Values'!A1344/1000000</f>
        <v>835.049499999999</v>
      </c>
      <c r="B1344" s="38" t="n">
        <f aca="false">('Series Values'!B1344^2+'Series Values'!C1344^2)/'Series Values'!B1344/1000</f>
        <v>0.126317839472012</v>
      </c>
      <c r="C1344" s="20" t="n">
        <f aca="false">'Series Values'!C1344/('Series Values'!B1344^2+'Series Values'!C1344^2)/2/PI()/'Series Values'!A1344*1000000000000</f>
        <v>1.82162191399292</v>
      </c>
      <c r="D1344" s="20" t="n">
        <f aca="false">('Series Values'!D1344^2+'Series Values'!E1344^2)/'Series Values'!D1344/1000</f>
        <v>0.637446135427438</v>
      </c>
      <c r="E1344" s="20" t="n">
        <f aca="false">'Series Values'!E1344/('Series Values'!D1344^2+'Series Values'!E1344^2)/2/PI()/'Series Values'!A1344*1000000000000</f>
        <v>0.777508766940729</v>
      </c>
    </row>
    <row r="1345" customFormat="false" ht="12.75" hidden="false" customHeight="false" outlineLevel="0" collapsed="false">
      <c r="A1345" s="19" t="n">
        <f aca="false">'Series Values'!A1345/1000000</f>
        <v>835.674312499999</v>
      </c>
      <c r="B1345" s="38" t="n">
        <f aca="false">('Series Values'!B1345^2+'Series Values'!C1345^2)/'Series Values'!B1345/1000</f>
        <v>0.126241531315498</v>
      </c>
      <c r="C1345" s="20" t="n">
        <f aca="false">'Series Values'!C1345/('Series Values'!B1345^2+'Series Values'!C1345^2)/2/PI()/'Series Values'!A1345*1000000000000</f>
        <v>1.82061732648565</v>
      </c>
      <c r="D1345" s="20" t="n">
        <f aca="false">('Series Values'!D1345^2+'Series Values'!E1345^2)/'Series Values'!D1345/1000</f>
        <v>0.636792086262946</v>
      </c>
      <c r="E1345" s="20" t="n">
        <f aca="false">'Series Values'!E1345/('Series Values'!D1345^2+'Series Values'!E1345^2)/2/PI()/'Series Values'!A1345*1000000000000</f>
        <v>0.777454985148717</v>
      </c>
    </row>
    <row r="1346" customFormat="false" ht="12.75" hidden="false" customHeight="false" outlineLevel="0" collapsed="false">
      <c r="A1346" s="19" t="n">
        <f aca="false">'Series Values'!A1346/1000000</f>
        <v>836.299125</v>
      </c>
      <c r="B1346" s="38" t="n">
        <f aca="false">('Series Values'!B1346^2+'Series Values'!C1346^2)/'Series Values'!B1346/1000</f>
        <v>0.126165095231655</v>
      </c>
      <c r="C1346" s="20" t="n">
        <f aca="false">'Series Values'!C1346/('Series Values'!B1346^2+'Series Values'!C1346^2)/2/PI()/'Series Values'!A1346*1000000000000</f>
        <v>1.81959589622626</v>
      </c>
      <c r="D1346" s="20" t="n">
        <f aca="false">('Series Values'!D1346^2+'Series Values'!E1346^2)/'Series Values'!D1346/1000</f>
        <v>0.636137200341908</v>
      </c>
      <c r="E1346" s="20" t="n">
        <f aca="false">'Series Values'!E1346/('Series Values'!D1346^2+'Series Values'!E1346^2)/2/PI()/'Series Values'!A1346*1000000000000</f>
        <v>0.777392606068002</v>
      </c>
    </row>
    <row r="1347" customFormat="false" ht="12.75" hidden="false" customHeight="false" outlineLevel="0" collapsed="false">
      <c r="A1347" s="19" t="n">
        <f aca="false">'Series Values'!A1347/1000000</f>
        <v>836.9239375</v>
      </c>
      <c r="B1347" s="38" t="n">
        <f aca="false">('Series Values'!B1347^2+'Series Values'!C1347^2)/'Series Values'!B1347/1000</f>
        <v>0.126088844702094</v>
      </c>
      <c r="C1347" s="20" t="n">
        <f aca="false">'Series Values'!C1347/('Series Values'!B1347^2+'Series Values'!C1347^2)/2/PI()/'Series Values'!A1347*1000000000000</f>
        <v>1.81857641824854</v>
      </c>
      <c r="D1347" s="20" t="n">
        <f aca="false">('Series Values'!D1347^2+'Series Values'!E1347^2)/'Series Values'!D1347/1000</f>
        <v>0.635483461870335</v>
      </c>
      <c r="E1347" s="20" t="n">
        <f aca="false">'Series Values'!E1347/('Series Values'!D1347^2+'Series Values'!E1347^2)/2/PI()/'Series Values'!A1347*1000000000000</f>
        <v>0.777331089430986</v>
      </c>
    </row>
    <row r="1348" customFormat="false" ht="12.75" hidden="false" customHeight="false" outlineLevel="0" collapsed="false">
      <c r="A1348" s="19" t="n">
        <f aca="false">'Series Values'!A1348/1000000</f>
        <v>837.54875</v>
      </c>
      <c r="B1348" s="38" t="n">
        <f aca="false">('Series Values'!B1348^2+'Series Values'!C1348^2)/'Series Values'!B1348/1000</f>
        <v>0.126012779489772</v>
      </c>
      <c r="C1348" s="20" t="n">
        <f aca="false">'Series Values'!C1348/('Series Values'!B1348^2+'Series Values'!C1348^2)/2/PI()/'Series Values'!A1348*1000000000000</f>
        <v>1.81755888757922</v>
      </c>
      <c r="D1348" s="20" t="n">
        <f aca="false">('Series Values'!D1348^2+'Series Values'!E1348^2)/'Series Values'!D1348/1000</f>
        <v>0.634830869773021</v>
      </c>
      <c r="E1348" s="20" t="n">
        <f aca="false">'Series Values'!E1348/('Series Values'!D1348^2+'Series Values'!E1348^2)/2/PI()/'Series Values'!A1348*1000000000000</f>
        <v>0.777270432473094</v>
      </c>
    </row>
    <row r="1349" customFormat="false" ht="12.75" hidden="false" customHeight="false" outlineLevel="0" collapsed="false">
      <c r="A1349" s="19" t="n">
        <f aca="false">'Series Values'!A1349/1000000</f>
        <v>838.173562499999</v>
      </c>
      <c r="B1349" s="38" t="n">
        <f aca="false">('Series Values'!B1349^2+'Series Values'!C1349^2)/'Series Values'!B1349/1000</f>
        <v>0.125936899358287</v>
      </c>
      <c r="C1349" s="20" t="n">
        <f aca="false">'Series Values'!C1349/('Series Values'!B1349^2+'Series Values'!C1349^2)/2/PI()/'Series Values'!A1349*1000000000000</f>
        <v>1.81654329925495</v>
      </c>
      <c r="D1349" s="20" t="n">
        <f aca="false">('Series Values'!D1349^2+'Series Values'!E1349^2)/'Series Values'!D1349/1000</f>
        <v>0.634179422973816</v>
      </c>
      <c r="E1349" s="20" t="n">
        <f aca="false">'Series Values'!E1349/('Series Values'!D1349^2+'Series Values'!E1349^2)/2/PI()/'Series Values'!A1349*1000000000000</f>
        <v>0.777210632433929</v>
      </c>
    </row>
    <row r="1350" customFormat="false" ht="12.75" hidden="false" customHeight="false" outlineLevel="0" collapsed="false">
      <c r="A1350" s="19" t="n">
        <f aca="false">'Series Values'!A1350/1000000</f>
        <v>838.798375</v>
      </c>
      <c r="B1350" s="38" t="n">
        <f aca="false">('Series Values'!B1350^2+'Series Values'!C1350^2)/'Series Values'!B1350/1000</f>
        <v>0.125861204071875</v>
      </c>
      <c r="C1350" s="20" t="n">
        <f aca="false">'Series Values'!C1350/('Series Values'!B1350^2+'Series Values'!C1350^2)/2/PI()/'Series Values'!A1350*1000000000000</f>
        <v>1.81552964832232</v>
      </c>
      <c r="D1350" s="20" t="n">
        <f aca="false">('Series Values'!D1350^2+'Series Values'!E1350^2)/'Series Values'!D1350/1000</f>
        <v>0.63352912039563</v>
      </c>
      <c r="E1350" s="20" t="n">
        <f aca="false">'Series Values'!E1350/('Series Values'!D1350^2+'Series Values'!E1350^2)/2/PI()/'Series Values'!A1350*1000000000000</f>
        <v>0.777151686557249</v>
      </c>
    </row>
    <row r="1351" customFormat="false" ht="12.75" hidden="false" customHeight="false" outlineLevel="0" collapsed="false">
      <c r="A1351" s="19" t="n">
        <f aca="false">'Series Values'!A1351/1000000</f>
        <v>839.4231875</v>
      </c>
      <c r="B1351" s="38" t="n">
        <f aca="false">('Series Values'!B1351^2+'Series Values'!C1351^2)/'Series Values'!B1351/1000</f>
        <v>0.125785693926829</v>
      </c>
      <c r="C1351" s="20" t="n">
        <f aca="false">'Series Values'!C1351/('Series Values'!B1351^2+'Series Values'!C1351^2)/2/PI()/'Series Values'!A1351*1000000000000</f>
        <v>1.81451793577904</v>
      </c>
      <c r="D1351" s="20" t="n">
        <f aca="false">('Series Values'!D1351^2+'Series Values'!E1351^2)/'Series Values'!D1351/1000</f>
        <v>0.632879975992708</v>
      </c>
      <c r="E1351" s="20" t="n">
        <f aca="false">'Series Values'!E1351/('Series Values'!D1351^2+'Series Values'!E1351^2)/2/PI()/'Series Values'!A1351*1000000000000</f>
        <v>0.777093594545767</v>
      </c>
    </row>
    <row r="1352" customFormat="false" ht="12.75" hidden="false" customHeight="false" outlineLevel="0" collapsed="false">
      <c r="A1352" s="19" t="n">
        <f aca="false">'Series Values'!A1352/1000000</f>
        <v>840.047999999999</v>
      </c>
      <c r="B1352" s="38" t="n">
        <f aca="false">('Series Values'!B1352^2+'Series Values'!C1352^2)/'Series Values'!B1352/1000</f>
        <v>0.125720335843154</v>
      </c>
      <c r="C1352" s="20" t="n">
        <f aca="false">'Series Values'!C1352/('Series Values'!B1352^2+'Series Values'!C1352^2)/2/PI()/'Series Values'!A1352*1000000000000</f>
        <v>1.81361992763795</v>
      </c>
      <c r="D1352" s="20" t="n">
        <f aca="false">('Series Values'!D1352^2+'Series Values'!E1352^2)/'Series Values'!D1352/1000</f>
        <v>0.632513472213304</v>
      </c>
      <c r="E1352" s="20" t="n">
        <f aca="false">'Series Values'!E1352/('Series Values'!D1352^2+'Series Values'!E1352^2)/2/PI()/'Series Values'!A1352*1000000000000</f>
        <v>0.777082483868901</v>
      </c>
    </row>
    <row r="1353" customFormat="false" ht="12.75" hidden="false" customHeight="false" outlineLevel="0" collapsed="false">
      <c r="A1353" s="19" t="n">
        <f aca="false">'Series Values'!A1353/1000000</f>
        <v>840.672812499999</v>
      </c>
      <c r="B1353" s="38" t="n">
        <f aca="false">('Series Values'!B1353^2+'Series Values'!C1353^2)/'Series Values'!B1353/1000</f>
        <v>0.125655136551093</v>
      </c>
      <c r="C1353" s="20" t="n">
        <f aca="false">'Series Values'!C1353/('Series Values'!B1353^2+'Series Values'!C1353^2)/2/PI()/'Series Values'!A1353*1000000000000</f>
        <v>1.81272423352861</v>
      </c>
      <c r="D1353" s="20" t="n">
        <f aca="false">('Series Values'!D1353^2+'Series Values'!E1353^2)/'Series Values'!D1353/1000</f>
        <v>0.632146475641373</v>
      </c>
      <c r="E1353" s="20" t="n">
        <f aca="false">'Series Values'!E1353/('Series Values'!D1353^2+'Series Values'!E1353^2)/2/PI()/'Series Values'!A1353*1000000000000</f>
        <v>0.777072278706691</v>
      </c>
    </row>
    <row r="1354" customFormat="false" ht="12.75" hidden="false" customHeight="false" outlineLevel="0" collapsed="false">
      <c r="A1354" s="19" t="n">
        <f aca="false">'Series Values'!A1354/1000000</f>
        <v>841.297624999999</v>
      </c>
      <c r="B1354" s="38" t="n">
        <f aca="false">('Series Values'!B1354^2+'Series Values'!C1354^2)/'Series Values'!B1354/1000</f>
        <v>0.125590096019068</v>
      </c>
      <c r="C1354" s="20" t="n">
        <f aca="false">'Series Values'!C1354/('Series Values'!B1354^2+'Series Values'!C1354^2)/2/PI()/'Series Values'!A1354*1000000000000</f>
        <v>1.81183084746306</v>
      </c>
      <c r="D1354" s="20" t="n">
        <f aca="false">('Series Values'!D1354^2+'Series Values'!E1354^2)/'Series Values'!D1354/1000</f>
        <v>0.63177898799547</v>
      </c>
      <c r="E1354" s="20" t="n">
        <f aca="false">'Series Values'!E1354/('Series Values'!D1354^2+'Series Values'!E1354^2)/2/PI()/'Series Values'!A1354*1000000000000</f>
        <v>0.777062977315631</v>
      </c>
    </row>
    <row r="1355" customFormat="false" ht="12.75" hidden="false" customHeight="false" outlineLevel="0" collapsed="false">
      <c r="A1355" s="19" t="n">
        <f aca="false">'Series Values'!A1355/1000000</f>
        <v>841.9224375</v>
      </c>
      <c r="B1355" s="38" t="n">
        <f aca="false">('Series Values'!B1355^2+'Series Values'!C1355^2)/'Series Values'!B1355/1000</f>
        <v>0.125525214215715</v>
      </c>
      <c r="C1355" s="20" t="n">
        <f aca="false">'Series Values'!C1355/('Series Values'!B1355^2+'Series Values'!C1355^2)/2/PI()/'Series Values'!A1355*1000000000000</f>
        <v>1.81093976346206</v>
      </c>
      <c r="D1355" s="20" t="n">
        <f aca="false">('Series Values'!D1355^2+'Series Values'!E1355^2)/'Series Values'!D1355/1000</f>
        <v>0.631411011006522</v>
      </c>
      <c r="E1355" s="20" t="n">
        <f aca="false">'Series Values'!E1355/('Series Values'!D1355^2+'Series Values'!E1355^2)/2/PI()/'Series Values'!A1355*1000000000000</f>
        <v>0.777054577957579</v>
      </c>
    </row>
    <row r="1356" customFormat="false" ht="12.75" hidden="false" customHeight="false" outlineLevel="0" collapsed="false">
      <c r="A1356" s="19" t="n">
        <f aca="false">'Series Values'!A1356/1000000</f>
        <v>842.547249999999</v>
      </c>
      <c r="B1356" s="38" t="n">
        <f aca="false">('Series Values'!B1356^2+'Series Values'!C1356^2)/'Series Values'!B1356/1000</f>
        <v>0.125460491109881</v>
      </c>
      <c r="C1356" s="20" t="n">
        <f aca="false">'Series Values'!C1356/('Series Values'!B1356^2+'Series Values'!C1356^2)/2/PI()/'Series Values'!A1356*1000000000000</f>
        <v>1.81005097555491</v>
      </c>
      <c r="D1356" s="20" t="n">
        <f aca="false">('Series Values'!D1356^2+'Series Values'!E1356^2)/'Series Values'!D1356/1000</f>
        <v>0.6310425464178</v>
      </c>
      <c r="E1356" s="20" t="n">
        <f aca="false">'Series Values'!E1356/('Series Values'!D1356^2+'Series Values'!E1356^2)/2/PI()/'Series Values'!A1356*1000000000000</f>
        <v>0.777047078899741</v>
      </c>
    </row>
    <row r="1357" customFormat="false" ht="12.75" hidden="false" customHeight="false" outlineLevel="0" collapsed="false">
      <c r="A1357" s="19" t="n">
        <f aca="false">'Series Values'!A1357/1000000</f>
        <v>843.1720625</v>
      </c>
      <c r="B1357" s="38" t="n">
        <f aca="false">('Series Values'!B1357^2+'Series Values'!C1357^2)/'Series Values'!B1357/1000</f>
        <v>0.12539592667063</v>
      </c>
      <c r="C1357" s="20" t="n">
        <f aca="false">'Series Values'!C1357/('Series Values'!B1357^2+'Series Values'!C1357^2)/2/PI()/'Series Values'!A1357*1000000000000</f>
        <v>1.80916447777947</v>
      </c>
      <c r="D1357" s="20" t="n">
        <f aca="false">('Series Values'!D1357^2+'Series Values'!E1357^2)/'Series Values'!D1357/1000</f>
        <v>0.630673595984868</v>
      </c>
      <c r="E1357" s="20" t="n">
        <f aca="false">'Series Values'!E1357/('Series Values'!D1357^2+'Series Values'!E1357^2)/2/PI()/'Series Values'!A1357*1000000000000</f>
        <v>0.777040478414642</v>
      </c>
    </row>
    <row r="1358" customFormat="false" ht="12.75" hidden="false" customHeight="false" outlineLevel="0" collapsed="false">
      <c r="A1358" s="19" t="n">
        <f aca="false">'Series Values'!A1358/1000000</f>
        <v>843.796874999999</v>
      </c>
      <c r="B1358" s="38" t="n">
        <f aca="false">('Series Values'!B1358^2+'Series Values'!C1358^2)/'Series Values'!B1358/1000</f>
        <v>0.125331502723785</v>
      </c>
      <c r="C1358" s="20" t="n">
        <f aca="false">'Series Values'!C1358/('Series Values'!B1358^2+'Series Values'!C1358^2)/2/PI()/'Series Values'!A1358*1000000000000</f>
        <v>1.80828235786343</v>
      </c>
      <c r="D1358" s="20" t="n">
        <f aca="false">('Series Values'!D1358^2+'Series Values'!E1358^2)/'Series Values'!D1358/1000</f>
        <v>0.630292711343626</v>
      </c>
      <c r="E1358" s="20" t="n">
        <f aca="false">'Series Values'!E1358/('Series Values'!D1358^2+'Series Values'!E1358^2)/2/PI()/'Series Values'!A1358*1000000000000</f>
        <v>0.777039011089236</v>
      </c>
    </row>
    <row r="1359" customFormat="false" ht="12.75" hidden="false" customHeight="false" outlineLevel="0" collapsed="false">
      <c r="A1359" s="19" t="n">
        <f aca="false">'Series Values'!A1359/1000000</f>
        <v>844.421687499999</v>
      </c>
      <c r="B1359" s="38" t="n">
        <f aca="false">('Series Values'!B1359^2+'Series Values'!C1359^2)/'Series Values'!B1359/1000</f>
        <v>0.125266919608915</v>
      </c>
      <c r="C1359" s="20" t="n">
        <f aca="false">'Series Values'!C1359/('Series Values'!B1359^2+'Series Values'!C1359^2)/2/PI()/'Series Values'!A1359*1000000000000</f>
        <v>1.80743896324539</v>
      </c>
      <c r="D1359" s="20" t="n">
        <f aca="false">('Series Values'!D1359^2+'Series Values'!E1359^2)/'Series Values'!D1359/1000</f>
        <v>0.62971171371018</v>
      </c>
      <c r="E1359" s="20" t="n">
        <f aca="false">'Series Values'!E1359/('Series Values'!D1359^2+'Series Values'!E1359^2)/2/PI()/'Series Values'!A1359*1000000000000</f>
        <v>0.777112187716118</v>
      </c>
    </row>
    <row r="1360" customFormat="false" ht="12.75" hidden="false" customHeight="false" outlineLevel="0" collapsed="false">
      <c r="A1360" s="19" t="n">
        <f aca="false">'Series Values'!A1360/1000000</f>
        <v>845.046499999999</v>
      </c>
      <c r="B1360" s="38" t="n">
        <f aca="false">('Series Values'!B1360^2+'Series Values'!C1360^2)/'Series Values'!B1360/1000</f>
        <v>0.125202493921918</v>
      </c>
      <c r="C1360" s="20" t="n">
        <f aca="false">'Series Values'!C1360/('Series Values'!B1360^2+'Series Values'!C1360^2)/2/PI()/'Series Values'!A1360*1000000000000</f>
        <v>1.80659754670678</v>
      </c>
      <c r="D1360" s="20" t="n">
        <f aca="false">('Series Values'!D1360^2+'Series Values'!E1360^2)/'Series Values'!D1360/1000</f>
        <v>0.629131265176857</v>
      </c>
      <c r="E1360" s="20" t="n">
        <f aca="false">'Series Values'!E1360/('Series Values'!D1360^2+'Series Values'!E1360^2)/2/PI()/'Series Values'!A1360*1000000000000</f>
        <v>0.777185666688368</v>
      </c>
    </row>
    <row r="1361" customFormat="false" ht="12.75" hidden="false" customHeight="false" outlineLevel="0" collapsed="false">
      <c r="A1361" s="19" t="n">
        <f aca="false">'Series Values'!A1361/1000000</f>
        <v>845.6713125</v>
      </c>
      <c r="B1361" s="38" t="n">
        <f aca="false">('Series Values'!B1361^2+'Series Values'!C1361^2)/'Series Values'!B1361/1000</f>
        <v>0.125138225576655</v>
      </c>
      <c r="C1361" s="20" t="n">
        <f aca="false">'Series Values'!C1361/('Series Values'!B1361^2+'Series Values'!C1361^2)/2/PI()/'Series Values'!A1361*1000000000000</f>
        <v>1.80575810288793</v>
      </c>
      <c r="D1361" s="20" t="n">
        <f aca="false">('Series Values'!D1361^2+'Series Values'!E1361^2)/'Series Values'!D1361/1000</f>
        <v>0.628551364384105</v>
      </c>
      <c r="E1361" s="20" t="n">
        <f aca="false">'Series Values'!E1361/('Series Values'!D1361^2+'Series Values'!E1361^2)/2/PI()/'Series Values'!A1361*1000000000000</f>
        <v>0.777259446369635</v>
      </c>
    </row>
    <row r="1362" customFormat="false" ht="12.75" hidden="false" customHeight="false" outlineLevel="0" collapsed="false">
      <c r="A1362" s="19" t="n">
        <f aca="false">'Series Values'!A1362/1000000</f>
        <v>846.296125</v>
      </c>
      <c r="B1362" s="38" t="n">
        <f aca="false">('Series Values'!B1362^2+'Series Values'!C1362^2)/'Series Values'!B1362/1000</f>
        <v>0.12507411448727</v>
      </c>
      <c r="C1362" s="20" t="n">
        <f aca="false">'Series Values'!C1362/('Series Values'!B1362^2+'Series Values'!C1362^2)/2/PI()/'Series Values'!A1362*1000000000000</f>
        <v>1.8049206264377</v>
      </c>
      <c r="D1362" s="20" t="n">
        <f aca="false">('Series Values'!D1362^2+'Series Values'!E1362^2)/'Series Values'!D1362/1000</f>
        <v>0.627972009982434</v>
      </c>
      <c r="E1362" s="20" t="n">
        <f aca="false">'Series Values'!E1362/('Series Values'!D1362^2+'Series Values'!E1362^2)/2/PI()/'Series Values'!A1362*1000000000000</f>
        <v>0.777333525129012</v>
      </c>
    </row>
    <row r="1363" customFormat="false" ht="12.75" hidden="false" customHeight="false" outlineLevel="0" collapsed="false">
      <c r="A1363" s="19" t="n">
        <f aca="false">'Series Values'!A1363/1000000</f>
        <v>846.9209375</v>
      </c>
      <c r="B1363" s="38" t="n">
        <f aca="false">('Series Values'!B1363^2+'Series Values'!C1363^2)/'Series Values'!B1363/1000</f>
        <v>0.125010160568191</v>
      </c>
      <c r="C1363" s="20" t="n">
        <f aca="false">'Series Values'!C1363/('Series Values'!B1363^2+'Series Values'!C1363^2)/2/PI()/'Series Values'!A1363*1000000000000</f>
        <v>1.80408511201341</v>
      </c>
      <c r="D1363" s="20" t="n">
        <f aca="false">('Series Values'!D1363^2+'Series Values'!E1363^2)/'Series Values'!D1363/1000</f>
        <v>0.627393200632444</v>
      </c>
      <c r="E1363" s="20" t="n">
        <f aca="false">'Series Values'!E1363/('Series Values'!D1363^2+'Series Values'!E1363^2)/2/PI()/'Series Values'!A1363*1000000000000</f>
        <v>0.777407901340989</v>
      </c>
    </row>
    <row r="1364" customFormat="false" ht="12.75" hidden="false" customHeight="false" outlineLevel="0" collapsed="false">
      <c r="A1364" s="19" t="n">
        <f aca="false">'Series Values'!A1364/1000000</f>
        <v>847.54575</v>
      </c>
      <c r="B1364" s="38" t="n">
        <f aca="false">('Series Values'!B1364^2+'Series Values'!C1364^2)/'Series Values'!B1364/1000</f>
        <v>0.124946363734132</v>
      </c>
      <c r="C1364" s="20" t="n">
        <f aca="false">'Series Values'!C1364/('Series Values'!B1364^2+'Series Values'!C1364^2)/2/PI()/'Series Values'!A1364*1000000000000</f>
        <v>1.80325155428082</v>
      </c>
      <c r="D1364" s="20" t="n">
        <f aca="false">('Series Values'!D1364^2+'Series Values'!E1364^2)/'Series Values'!D1364/1000</f>
        <v>0.626814935004771</v>
      </c>
      <c r="E1364" s="20" t="n">
        <f aca="false">'Series Values'!E1364/('Series Values'!D1364^2+'Series Values'!E1364^2)/2/PI()/'Series Values'!A1364*1000000000000</f>
        <v>0.77748257338545</v>
      </c>
    </row>
    <row r="1365" customFormat="false" ht="12.75" hidden="false" customHeight="false" outlineLevel="0" collapsed="false">
      <c r="A1365" s="19" t="n">
        <f aca="false">'Series Values'!A1365/1000000</f>
        <v>848.170562499999</v>
      </c>
      <c r="B1365" s="38" t="n">
        <f aca="false">('Series Values'!B1365^2+'Series Values'!C1365^2)/'Series Values'!B1365/1000</f>
        <v>0.124879395666153</v>
      </c>
      <c r="C1365" s="20" t="n">
        <f aca="false">'Series Values'!C1365/('Series Values'!B1365^2+'Series Values'!C1365^2)/2/PI()/'Series Values'!A1365*1000000000000</f>
        <v>1.80242148473291</v>
      </c>
      <c r="D1365" s="20" t="n">
        <f aca="false">('Series Values'!D1365^2+'Series Values'!E1365^2)/'Series Values'!D1365/1000</f>
        <v>0.62622564736524</v>
      </c>
      <c r="E1365" s="20" t="n">
        <f aca="false">'Series Values'!E1365/('Series Values'!D1365^2+'Series Values'!E1365^2)/2/PI()/'Series Values'!A1365*1000000000000</f>
        <v>0.777564854937698</v>
      </c>
    </row>
    <row r="1366" customFormat="false" ht="12.75" hidden="false" customHeight="false" outlineLevel="0" collapsed="false">
      <c r="A1366" s="19" t="n">
        <f aca="false">'Series Values'!A1366/1000000</f>
        <v>848.795374999999</v>
      </c>
      <c r="B1366" s="38" t="n">
        <f aca="false">('Series Values'!B1366^2+'Series Values'!C1366^2)/'Series Values'!B1366/1000</f>
        <v>0.124785174656025</v>
      </c>
      <c r="C1366" s="20" t="n">
        <f aca="false">'Series Values'!C1366/('Series Values'!B1366^2+'Series Values'!C1366^2)/2/PI()/'Series Values'!A1366*1000000000000</f>
        <v>1.8016059074908</v>
      </c>
      <c r="D1366" s="20" t="n">
        <f aca="false">('Series Values'!D1366^2+'Series Values'!E1366^2)/'Series Values'!D1366/1000</f>
        <v>0.625541672142713</v>
      </c>
      <c r="E1366" s="20" t="n">
        <f aca="false">'Series Values'!E1366/('Series Values'!D1366^2+'Series Values'!E1366^2)/2/PI()/'Series Values'!A1366*1000000000000</f>
        <v>0.777707957474873</v>
      </c>
    </row>
    <row r="1367" customFormat="false" ht="12.75" hidden="false" customHeight="false" outlineLevel="0" collapsed="false">
      <c r="A1367" s="19" t="n">
        <f aca="false">'Series Values'!A1367/1000000</f>
        <v>849.4201875</v>
      </c>
      <c r="B1367" s="38" t="n">
        <f aca="false">('Series Values'!B1367^2+'Series Values'!C1367^2)/'Series Values'!B1367/1000</f>
        <v>0.124691171226351</v>
      </c>
      <c r="C1367" s="20" t="n">
        <f aca="false">'Series Values'!C1367/('Series Values'!B1367^2+'Series Values'!C1367^2)/2/PI()/'Series Values'!A1367*1000000000000</f>
        <v>1.80079204488087</v>
      </c>
      <c r="D1367" s="20" t="n">
        <f aca="false">('Series Values'!D1367^2+'Series Values'!E1367^2)/'Series Values'!D1367/1000</f>
        <v>0.624858469377085</v>
      </c>
      <c r="E1367" s="20" t="n">
        <f aca="false">'Series Values'!E1367/('Series Values'!D1367^2+'Series Values'!E1367^2)/2/PI()/'Series Values'!A1367*1000000000000</f>
        <v>0.777851727033413</v>
      </c>
    </row>
    <row r="1368" customFormat="false" ht="12.75" hidden="false" customHeight="false" outlineLevel="0" collapsed="false">
      <c r="A1368" s="19" t="n">
        <f aca="false">'Series Values'!A1368/1000000</f>
        <v>850.045</v>
      </c>
      <c r="B1368" s="38" t="n">
        <f aca="false">('Series Values'!B1368^2+'Series Values'!C1368^2)/'Series Values'!B1368/1000</f>
        <v>0.124597385096804</v>
      </c>
      <c r="C1368" s="20" t="n">
        <f aca="false">'Series Values'!C1368/('Series Values'!B1368^2+'Series Values'!C1368^2)/2/PI()/'Series Values'!A1368*1000000000000</f>
        <v>1.79997989313562</v>
      </c>
      <c r="D1368" s="20" t="n">
        <f aca="false">('Series Values'!D1368^2+'Series Values'!E1368^2)/'Series Values'!D1368/1000</f>
        <v>0.624176040282371</v>
      </c>
      <c r="E1368" s="20" t="n">
        <f aca="false">'Series Values'!E1368/('Series Values'!D1368^2+'Series Values'!E1368^2)/2/PI()/'Series Values'!A1368*1000000000000</f>
        <v>0.777996160984422</v>
      </c>
    </row>
    <row r="1369" customFormat="false" ht="12.75" hidden="false" customHeight="false" outlineLevel="0" collapsed="false">
      <c r="A1369" s="19" t="n">
        <f aca="false">'Series Values'!A1369/1000000</f>
        <v>850.669812499999</v>
      </c>
      <c r="B1369" s="38" t="n">
        <f aca="false">('Series Values'!B1369^2+'Series Values'!C1369^2)/'Series Values'!B1369/1000</f>
        <v>0.124503815987732</v>
      </c>
      <c r="C1369" s="20" t="n">
        <f aca="false">'Series Values'!C1369/('Series Values'!B1369^2+'Series Values'!C1369^2)/2/PI()/'Series Values'!A1369*1000000000000</f>
        <v>1.79916944849464</v>
      </c>
      <c r="D1369" s="20" t="n">
        <f aca="false">('Series Values'!D1369^2+'Series Values'!E1369^2)/'Series Values'!D1369/1000</f>
        <v>0.623494386063957</v>
      </c>
      <c r="E1369" s="20" t="n">
        <f aca="false">'Series Values'!E1369/('Series Values'!D1369^2+'Series Values'!E1369^2)/2/PI()/'Series Values'!A1369*1000000000000</f>
        <v>0.7781412567015</v>
      </c>
    </row>
    <row r="1370" customFormat="false" ht="12.75" hidden="false" customHeight="false" outlineLevel="0" collapsed="false">
      <c r="A1370" s="19" t="n">
        <f aca="false">'Series Values'!A1370/1000000</f>
        <v>851.294624999999</v>
      </c>
      <c r="B1370" s="38" t="n">
        <f aca="false">('Series Values'!B1370^2+'Series Values'!C1370^2)/'Series Values'!B1370/1000</f>
        <v>0.124410463620161</v>
      </c>
      <c r="C1370" s="20" t="n">
        <f aca="false">'Series Values'!C1370/('Series Values'!B1370^2+'Series Values'!C1370^2)/2/PI()/'Series Values'!A1370*1000000000000</f>
        <v>1.79836070720453</v>
      </c>
      <c r="D1370" s="20" t="n">
        <f aca="false">('Series Values'!D1370^2+'Series Values'!E1370^2)/'Series Values'!D1370/1000</f>
        <v>0.622813507918639</v>
      </c>
      <c r="E1370" s="20" t="n">
        <f aca="false">'Series Values'!E1370/('Series Values'!D1370^2+'Series Values'!E1370^2)/2/PI()/'Series Values'!A1370*1000000000000</f>
        <v>0.778287011560693</v>
      </c>
    </row>
    <row r="1371" customFormat="false" ht="12.75" hidden="false" customHeight="false" outlineLevel="0" collapsed="false">
      <c r="A1371" s="19" t="n">
        <f aca="false">'Series Values'!A1371/1000000</f>
        <v>851.9194375</v>
      </c>
      <c r="B1371" s="38" t="n">
        <f aca="false">('Series Values'!B1371^2+'Series Values'!C1371^2)/'Series Values'!B1371/1000</f>
        <v>0.124317327715792</v>
      </c>
      <c r="C1371" s="20" t="n">
        <f aca="false">'Series Values'!C1371/('Series Values'!B1371^2+'Series Values'!C1371^2)/2/PI()/'Series Values'!A1371*1000000000000</f>
        <v>1.7975536655189</v>
      </c>
      <c r="D1371" s="20" t="n">
        <f aca="false">('Series Values'!D1371^2+'Series Values'!E1371^2)/'Series Values'!D1371/1000</f>
        <v>0.622133407034637</v>
      </c>
      <c r="E1371" s="20" t="n">
        <f aca="false">'Series Values'!E1371/('Series Values'!D1371^2+'Series Values'!E1371^2)/2/PI()/'Series Values'!A1371*1000000000000</f>
        <v>0.778433422940502</v>
      </c>
    </row>
    <row r="1372" customFormat="false" ht="12.75" hidden="false" customHeight="false" outlineLevel="0" collapsed="false">
      <c r="A1372" s="19" t="n">
        <f aca="false">'Series Values'!A1372/1000000</f>
        <v>852.54425</v>
      </c>
      <c r="B1372" s="38" t="n">
        <f aca="false">('Series Values'!B1372^2+'Series Values'!C1372^2)/'Series Values'!B1372/1000</f>
        <v>0.124230498279494</v>
      </c>
      <c r="C1372" s="20" t="n">
        <f aca="false">'Series Values'!C1372/('Series Values'!B1372^2+'Series Values'!C1372^2)/2/PI()/'Series Values'!A1372*1000000000000</f>
        <v>1.79676492663059</v>
      </c>
      <c r="D1372" s="20" t="n">
        <f aca="false">('Series Values'!D1372^2+'Series Values'!E1372^2)/'Series Values'!D1372/1000</f>
        <v>0.62148066926813</v>
      </c>
      <c r="E1372" s="20" t="n">
        <f aca="false">'Series Values'!E1372/('Series Values'!D1372^2+'Series Values'!E1372^2)/2/PI()/'Series Values'!A1372*1000000000000</f>
        <v>0.778586301393135</v>
      </c>
    </row>
    <row r="1373" customFormat="false" ht="12.75" hidden="false" customHeight="false" outlineLevel="0" collapsed="false">
      <c r="A1373" s="19" t="n">
        <f aca="false">'Series Values'!A1373/1000000</f>
        <v>853.169062499999</v>
      </c>
      <c r="B1373" s="38" t="n">
        <f aca="false">('Series Values'!B1373^2+'Series Values'!C1373^2)/'Series Values'!B1373/1000</f>
        <v>0.124175304690678</v>
      </c>
      <c r="C1373" s="20" t="n">
        <f aca="false">'Series Values'!C1373/('Series Values'!B1373^2+'Series Values'!C1373^2)/2/PI()/'Series Values'!A1373*1000000000000</f>
        <v>1.79606356228096</v>
      </c>
      <c r="D1373" s="20" t="n">
        <f aca="false">('Series Values'!D1373^2+'Series Values'!E1373^2)/'Series Values'!D1373/1000</f>
        <v>0.620965610244557</v>
      </c>
      <c r="E1373" s="20" t="n">
        <f aca="false">'Series Values'!E1373/('Series Values'!D1373^2+'Series Values'!E1373^2)/2/PI()/'Series Values'!A1373*1000000000000</f>
        <v>0.778769667364544</v>
      </c>
    </row>
    <row r="1374" customFormat="false" ht="12.75" hidden="false" customHeight="false" outlineLevel="0" collapsed="false">
      <c r="A1374" s="19" t="n">
        <f aca="false">'Series Values'!A1374/1000000</f>
        <v>853.793874999999</v>
      </c>
      <c r="B1374" s="38" t="n">
        <f aca="false">('Series Values'!B1374^2+'Series Values'!C1374^2)/'Series Values'!B1374/1000</f>
        <v>0.124120266328142</v>
      </c>
      <c r="C1374" s="20" t="n">
        <f aca="false">'Series Values'!C1374/('Series Values'!B1374^2+'Series Values'!C1374^2)/2/PI()/'Series Values'!A1374*1000000000000</f>
        <v>1.79536373181429</v>
      </c>
      <c r="D1374" s="20" t="n">
        <f aca="false">('Series Values'!D1374^2+'Series Values'!E1374^2)/'Series Values'!D1374/1000</f>
        <v>0.62045063313278</v>
      </c>
      <c r="E1374" s="20" t="n">
        <f aca="false">'Series Values'!E1374/('Series Values'!D1374^2+'Series Values'!E1374^2)/2/PI()/'Series Values'!A1374*1000000000000</f>
        <v>0.778953359881833</v>
      </c>
    </row>
    <row r="1375" customFormat="false" ht="12.75" hidden="false" customHeight="false" outlineLevel="0" collapsed="false">
      <c r="A1375" s="19" t="n">
        <f aca="false">'Series Values'!A1375/1000000</f>
        <v>854.418687499999</v>
      </c>
      <c r="B1375" s="38" t="n">
        <f aca="false">('Series Values'!B1375^2+'Series Values'!C1375^2)/'Series Values'!B1375/1000</f>
        <v>0.124065383131976</v>
      </c>
      <c r="C1375" s="20" t="n">
        <f aca="false">'Series Values'!C1375/('Series Values'!B1375^2+'Series Values'!C1375^2)/2/PI()/'Series Values'!A1375*1000000000000</f>
        <v>1.79466543006527</v>
      </c>
      <c r="D1375" s="20" t="n">
        <f aca="false">('Series Values'!D1375^2+'Series Values'!E1375^2)/'Series Values'!D1375/1000</f>
        <v>0.619935737839152</v>
      </c>
      <c r="E1375" s="20" t="n">
        <f aca="false">'Series Values'!E1375/('Series Values'!D1375^2+'Series Values'!E1375^2)/2/PI()/'Series Values'!A1375*1000000000000</f>
        <v>0.779137377489879</v>
      </c>
    </row>
    <row r="1376" customFormat="false" ht="12.75" hidden="false" customHeight="false" outlineLevel="0" collapsed="false">
      <c r="A1376" s="19" t="n">
        <f aca="false">'Series Values'!A1376/1000000</f>
        <v>855.0435</v>
      </c>
      <c r="B1376" s="38" t="n">
        <f aca="false">('Series Values'!B1376^2+'Series Values'!C1376^2)/'Series Values'!B1376/1000</f>
        <v>0.124010655042491</v>
      </c>
      <c r="C1376" s="20" t="n">
        <f aca="false">'Series Values'!C1376/('Series Values'!B1376^2+'Series Values'!C1376^2)/2/PI()/'Series Values'!A1376*1000000000000</f>
        <v>1.7939686518763</v>
      </c>
      <c r="D1376" s="20" t="n">
        <f aca="false">('Series Values'!D1376^2+'Series Values'!E1376^2)/'Series Values'!D1376/1000</f>
        <v>0.619420924281793</v>
      </c>
      <c r="E1376" s="20" t="n">
        <f aca="false">'Series Values'!E1376/('Series Values'!D1376^2+'Series Values'!E1376^2)/2/PI()/'Series Values'!A1376*1000000000000</f>
        <v>0.779321718739125</v>
      </c>
    </row>
    <row r="1377" customFormat="false" ht="12.75" hidden="false" customHeight="false" outlineLevel="0" collapsed="false">
      <c r="A1377" s="19" t="n">
        <f aca="false">'Series Values'!A1377/1000000</f>
        <v>855.668312499999</v>
      </c>
      <c r="B1377" s="38" t="n">
        <f aca="false">('Series Values'!B1377^2+'Series Values'!C1377^2)/'Series Values'!B1377/1000</f>
        <v>0.123956082000217</v>
      </c>
      <c r="C1377" s="20" t="n">
        <f aca="false">'Series Values'!C1377/('Series Values'!B1377^2+'Series Values'!C1377^2)/2/PI()/'Series Values'!A1377*1000000000000</f>
        <v>1.79327339209746</v>
      </c>
      <c r="D1377" s="20" t="n">
        <f aca="false">('Series Values'!D1377^2+'Series Values'!E1377^2)/'Series Values'!D1377/1000</f>
        <v>0.618906192390547</v>
      </c>
      <c r="E1377" s="20" t="n">
        <f aca="false">'Series Values'!E1377/('Series Values'!D1377^2+'Series Values'!E1377^2)/2/PI()/'Series Values'!A1377*1000000000000</f>
        <v>0.779506382185574</v>
      </c>
    </row>
    <row r="1378" customFormat="false" ht="12.75" hidden="false" customHeight="false" outlineLevel="0" collapsed="false">
      <c r="A1378" s="19" t="n">
        <f aca="false">'Series Values'!A1378/1000000</f>
        <v>856.293125</v>
      </c>
      <c r="B1378" s="38" t="n">
        <f aca="false">('Series Values'!B1378^2+'Series Values'!C1378^2)/'Series Values'!B1378/1000</f>
        <v>0.123901663945903</v>
      </c>
      <c r="C1378" s="20" t="n">
        <f aca="false">'Series Values'!C1378/('Series Values'!B1378^2+'Series Values'!C1378^2)/2/PI()/'Series Values'!A1378*1000000000000</f>
        <v>1.79257964558643</v>
      </c>
      <c r="D1378" s="20" t="n">
        <f aca="false">('Series Values'!D1378^2+'Series Values'!E1378^2)/'Series Values'!D1378/1000</f>
        <v>0.618391542106977</v>
      </c>
      <c r="E1378" s="20" t="n">
        <f aca="false">'Series Values'!E1378/('Series Values'!D1378^2+'Series Values'!E1378^2)/2/PI()/'Series Values'!A1378*1000000000000</f>
        <v>0.779691366390757</v>
      </c>
    </row>
    <row r="1379" customFormat="false" ht="12.75" hidden="false" customHeight="false" outlineLevel="0" collapsed="false">
      <c r="A1379" s="19" t="n">
        <f aca="false">'Series Values'!A1379/1000000</f>
        <v>856.9179375</v>
      </c>
      <c r="B1379" s="38" t="n">
        <f aca="false">('Series Values'!B1379^2+'Series Values'!C1379^2)/'Series Values'!B1379/1000</f>
        <v>0.123843445205009</v>
      </c>
      <c r="C1379" s="20" t="n">
        <f aca="false">'Series Values'!C1379/('Series Values'!B1379^2+'Series Values'!C1379^2)/2/PI()/'Series Values'!A1379*1000000000000</f>
        <v>1.7918825807893</v>
      </c>
      <c r="D1379" s="20" t="n">
        <f aca="false">('Series Values'!D1379^2+'Series Values'!E1379^2)/'Series Values'!D1379/1000</f>
        <v>0.617898397154537</v>
      </c>
      <c r="E1379" s="20" t="n">
        <f aca="false">'Series Values'!E1379/('Series Values'!D1379^2+'Series Values'!E1379^2)/2/PI()/'Series Values'!A1379*1000000000000</f>
        <v>0.779841463571211</v>
      </c>
    </row>
    <row r="1380" customFormat="false" ht="12.75" hidden="false" customHeight="false" outlineLevel="0" collapsed="false">
      <c r="A1380" s="19" t="n">
        <f aca="false">'Series Values'!A1380/1000000</f>
        <v>857.54275</v>
      </c>
      <c r="B1380" s="38" t="n">
        <f aca="false">('Series Values'!B1380^2+'Series Values'!C1380^2)/'Series Values'!B1380/1000</f>
        <v>0.123771063463256</v>
      </c>
      <c r="C1380" s="20" t="n">
        <f aca="false">'Series Values'!C1380/('Series Values'!B1380^2+'Series Values'!C1380^2)/2/PI()/'Series Values'!A1380*1000000000000</f>
        <v>1.79116977264649</v>
      </c>
      <c r="D1380" s="20" t="n">
        <f aca="false">('Series Values'!D1380^2+'Series Values'!E1380^2)/'Series Values'!D1380/1000</f>
        <v>0.617483120187527</v>
      </c>
      <c r="E1380" s="20" t="n">
        <f aca="false">'Series Values'!E1380/('Series Values'!D1380^2+'Series Values'!E1380^2)/2/PI()/'Series Values'!A1380*1000000000000</f>
        <v>0.779864467046077</v>
      </c>
    </row>
    <row r="1381" customFormat="false" ht="12.75" hidden="false" customHeight="false" outlineLevel="0" collapsed="false">
      <c r="A1381" s="19" t="n">
        <f aca="false">'Series Values'!A1381/1000000</f>
        <v>858.167562499999</v>
      </c>
      <c r="B1381" s="38" t="n">
        <f aca="false">('Series Values'!B1381^2+'Series Values'!C1381^2)/'Series Values'!B1381/1000</f>
        <v>0.123698864812406</v>
      </c>
      <c r="C1381" s="20" t="n">
        <f aca="false">'Series Values'!C1381/('Series Values'!B1381^2+'Series Values'!C1381^2)/2/PI()/'Series Values'!A1381*1000000000000</f>
        <v>1.79045886438431</v>
      </c>
      <c r="D1381" s="20" t="n">
        <f aca="false">('Series Values'!D1381^2+'Series Values'!E1381^2)/'Series Values'!D1381/1000</f>
        <v>0.617068166798436</v>
      </c>
      <c r="E1381" s="20" t="n">
        <f aca="false">'Series Values'!E1381/('Series Values'!D1381^2+'Series Values'!E1381^2)/2/PI()/'Series Values'!A1381*1000000000000</f>
        <v>0.779888075081885</v>
      </c>
    </row>
    <row r="1382" customFormat="false" ht="12.75" hidden="false" customHeight="false" outlineLevel="0" collapsed="false">
      <c r="A1382" s="19" t="n">
        <f aca="false">'Series Values'!A1382/1000000</f>
        <v>858.792374999999</v>
      </c>
      <c r="B1382" s="38" t="n">
        <f aca="false">('Series Values'!B1382^2+'Series Values'!C1382^2)/'Series Values'!B1382/1000</f>
        <v>0.12362684914856</v>
      </c>
      <c r="C1382" s="20" t="n">
        <f aca="false">'Series Values'!C1382/('Series Values'!B1382^2+'Series Values'!C1382^2)/2/PI()/'Series Values'!A1382*1000000000000</f>
        <v>1.78974985077545</v>
      </c>
      <c r="D1382" s="20" t="n">
        <f aca="false">('Series Values'!D1382^2+'Series Values'!E1382^2)/'Series Values'!D1382/1000</f>
        <v>0.616653537330961</v>
      </c>
      <c r="E1382" s="20" t="n">
        <f aca="false">'Series Values'!E1382/('Series Values'!D1382^2+'Series Values'!E1382^2)/2/PI()/'Series Values'!A1382*1000000000000</f>
        <v>0.779912285216421</v>
      </c>
    </row>
    <row r="1383" customFormat="false" ht="12.75" hidden="false" customHeight="false" outlineLevel="0" collapsed="false">
      <c r="A1383" s="19" t="n">
        <f aca="false">'Series Values'!A1383/1000000</f>
        <v>859.417187499999</v>
      </c>
      <c r="B1383" s="38" t="n">
        <f aca="false">('Series Values'!B1383^2+'Series Values'!C1383^2)/'Series Values'!B1383/1000</f>
        <v>0.123555016368171</v>
      </c>
      <c r="C1383" s="20" t="n">
        <f aca="false">'Series Values'!C1383/('Series Values'!B1383^2+'Series Values'!C1383^2)/2/PI()/'Series Values'!A1383*1000000000000</f>
        <v>1.78904272659813</v>
      </c>
      <c r="D1383" s="20" t="n">
        <f aca="false">('Series Values'!D1383^2+'Series Values'!E1383^2)/'Series Values'!D1383/1000</f>
        <v>0.616239232128378</v>
      </c>
      <c r="E1383" s="20" t="n">
        <f aca="false">'Series Values'!E1383/('Series Values'!D1383^2+'Series Values'!E1383^2)/2/PI()/'Series Values'!A1383*1000000000000</f>
        <v>0.779937094991192</v>
      </c>
    </row>
    <row r="1384" customFormat="false" ht="12.75" hidden="false" customHeight="false" outlineLevel="0" collapsed="false">
      <c r="A1384" s="19" t="n">
        <f aca="false">'Series Values'!A1384/1000000</f>
        <v>860.041999999999</v>
      </c>
      <c r="B1384" s="38" t="n">
        <f aca="false">('Series Values'!B1384^2+'Series Values'!C1384^2)/'Series Values'!B1384/1000</f>
        <v>0.123483366368045</v>
      </c>
      <c r="C1384" s="20" t="n">
        <f aca="false">'Series Values'!C1384/('Series Values'!B1384^2+'Series Values'!C1384^2)/2/PI()/'Series Values'!A1384*1000000000000</f>
        <v>1.78833748663605</v>
      </c>
      <c r="D1384" s="20" t="n">
        <f aca="false">('Series Values'!D1384^2+'Series Values'!E1384^2)/'Series Values'!D1384/1000</f>
        <v>0.615825251533563</v>
      </c>
      <c r="E1384" s="20" t="n">
        <f aca="false">'Series Values'!E1384/('Series Values'!D1384^2+'Series Values'!E1384^2)/2/PI()/'Series Values'!A1384*1000000000000</f>
        <v>0.779962501951417</v>
      </c>
    </row>
    <row r="1385" customFormat="false" ht="12.75" hidden="false" customHeight="false" outlineLevel="0" collapsed="false">
      <c r="A1385" s="19" t="n">
        <f aca="false">'Series Values'!A1385/1000000</f>
        <v>860.6668125</v>
      </c>
      <c r="B1385" s="38" t="n">
        <f aca="false">('Series Values'!B1385^2+'Series Values'!C1385^2)/'Series Values'!B1385/1000</f>
        <v>0.123411899045334</v>
      </c>
      <c r="C1385" s="20" t="n">
        <f aca="false">'Series Values'!C1385/('Series Values'!B1385^2+'Series Values'!C1385^2)/2/PI()/'Series Values'!A1385*1000000000000</f>
        <v>1.7876341256783</v>
      </c>
      <c r="D1385" s="20" t="n">
        <f aca="false">('Series Values'!D1385^2+'Series Values'!E1385^2)/'Series Values'!D1385/1000</f>
        <v>0.615411595888951</v>
      </c>
      <c r="E1385" s="20" t="n">
        <f aca="false">'Series Values'!E1385/('Series Values'!D1385^2+'Series Values'!E1385^2)/2/PI()/'Series Values'!A1385*1000000000000</f>
        <v>0.779988503646021</v>
      </c>
    </row>
    <row r="1386" customFormat="false" ht="12.75" hidden="false" customHeight="false" outlineLevel="0" collapsed="false">
      <c r="A1386" s="19" t="n">
        <f aca="false">'Series Values'!A1386/1000000</f>
        <v>861.291625</v>
      </c>
      <c r="B1386" s="38" t="n">
        <f aca="false">('Series Values'!B1386^2+'Series Values'!C1386^2)/'Series Values'!B1386/1000</f>
        <v>0.12334332501245</v>
      </c>
      <c r="C1386" s="20" t="n">
        <f aca="false">'Series Values'!C1386/('Series Values'!B1386^2+'Series Values'!C1386^2)/2/PI()/'Series Values'!A1386*1000000000000</f>
        <v>1.78687035310777</v>
      </c>
      <c r="D1386" s="20" t="n">
        <f aca="false">('Series Values'!D1386^2+'Series Values'!E1386^2)/'Series Values'!D1386/1000</f>
        <v>0.614968359199057</v>
      </c>
      <c r="E1386" s="20" t="n">
        <f aca="false">'Series Values'!E1386/('Series Values'!D1386^2+'Series Values'!E1386^2)/2/PI()/'Series Values'!A1386*1000000000000</f>
        <v>0.779981942568562</v>
      </c>
    </row>
    <row r="1387" customFormat="false" ht="12.75" hidden="false" customHeight="false" outlineLevel="0" collapsed="false">
      <c r="A1387" s="19" t="n">
        <f aca="false">'Series Values'!A1387/1000000</f>
        <v>861.9164375</v>
      </c>
      <c r="B1387" s="38" t="n">
        <f aca="false">('Series Values'!B1387^2+'Series Values'!C1387^2)/'Series Values'!B1387/1000</f>
        <v>0.123282231890192</v>
      </c>
      <c r="C1387" s="20" t="n">
        <f aca="false">'Series Values'!C1387/('Series Values'!B1387^2+'Series Values'!C1387^2)/2/PI()/'Series Values'!A1387*1000000000000</f>
        <v>1.78594064514494</v>
      </c>
      <c r="D1387" s="20" t="n">
        <f aca="false">('Series Values'!D1387^2+'Series Values'!E1387^2)/'Series Values'!D1387/1000</f>
        <v>0.614444761432708</v>
      </c>
      <c r="E1387" s="20" t="n">
        <f aca="false">'Series Values'!E1387/('Series Values'!D1387^2+'Series Values'!E1387^2)/2/PI()/'Series Values'!A1387*1000000000000</f>
        <v>0.779886647983393</v>
      </c>
    </row>
    <row r="1388" customFormat="false" ht="12.75" hidden="false" customHeight="false" outlineLevel="0" collapsed="false">
      <c r="A1388" s="19" t="n">
        <f aca="false">'Series Values'!A1388/1000000</f>
        <v>862.541249999999</v>
      </c>
      <c r="B1388" s="38" t="n">
        <f aca="false">('Series Values'!B1388^2+'Series Values'!C1388^2)/'Series Values'!B1388/1000</f>
        <v>0.123221291583749</v>
      </c>
      <c r="C1388" s="20" t="n">
        <f aca="false">'Series Values'!C1388/('Series Values'!B1388^2+'Series Values'!C1388^2)/2/PI()/'Series Values'!A1388*1000000000000</f>
        <v>1.78501331544011</v>
      </c>
      <c r="D1388" s="20" t="n">
        <f aca="false">('Series Values'!D1388^2+'Series Values'!E1388^2)/'Series Values'!D1388/1000</f>
        <v>0.613921555316309</v>
      </c>
      <c r="E1388" s="20" t="n">
        <f aca="false">'Series Values'!E1388/('Series Values'!D1388^2+'Series Values'!E1388^2)/2/PI()/'Series Values'!A1388*1000000000000</f>
        <v>0.779792215985756</v>
      </c>
    </row>
    <row r="1389" customFormat="false" ht="12.75" hidden="false" customHeight="false" outlineLevel="0" collapsed="false">
      <c r="A1389" s="19" t="n">
        <f aca="false">'Series Values'!A1389/1000000</f>
        <v>863.1660625</v>
      </c>
      <c r="B1389" s="38" t="n">
        <f aca="false">('Series Values'!B1389^2+'Series Values'!C1389^2)/'Series Values'!B1389/1000</f>
        <v>0.123160504015938</v>
      </c>
      <c r="C1389" s="20" t="n">
        <f aca="false">'Series Values'!C1389/('Series Values'!B1389^2+'Series Values'!C1389^2)/2/PI()/'Series Values'!A1389*1000000000000</f>
        <v>1.78408835808125</v>
      </c>
      <c r="D1389" s="20" t="n">
        <f aca="false">('Series Values'!D1389^2+'Series Values'!E1389^2)/'Series Values'!D1389/1000</f>
        <v>0.613398741530611</v>
      </c>
      <c r="E1389" s="20" t="n">
        <f aca="false">'Series Values'!E1389/('Series Values'!D1389^2+'Series Values'!E1389^2)/2/PI()/'Series Values'!A1389*1000000000000</f>
        <v>0.779698644919381</v>
      </c>
    </row>
    <row r="1390" customFormat="false" ht="12.75" hidden="false" customHeight="false" outlineLevel="0" collapsed="false">
      <c r="A1390" s="19" t="n">
        <f aca="false">'Series Values'!A1390/1000000</f>
        <v>863.790874999999</v>
      </c>
      <c r="B1390" s="38" t="n">
        <f aca="false">('Series Values'!B1390^2+'Series Values'!C1390^2)/'Series Values'!B1390/1000</f>
        <v>0.123099869109972</v>
      </c>
      <c r="C1390" s="20" t="n">
        <f aca="false">'Series Values'!C1390/('Series Values'!B1390^2+'Series Values'!C1390^2)/2/PI()/'Series Values'!A1390*1000000000000</f>
        <v>1.78316576716478</v>
      </c>
      <c r="D1390" s="20" t="n">
        <f aca="false">('Series Values'!D1390^2+'Series Values'!E1390^2)/'Series Values'!D1390/1000</f>
        <v>0.612876320757761</v>
      </c>
      <c r="E1390" s="20" t="n">
        <f aca="false">'Series Values'!E1390/('Series Values'!D1390^2+'Series Values'!E1390^2)/2/PI()/'Series Values'!A1390*1000000000000</f>
        <v>0.779605933132853</v>
      </c>
    </row>
    <row r="1391" customFormat="false" ht="12.75" hidden="false" customHeight="false" outlineLevel="0" collapsed="false">
      <c r="A1391" s="19" t="n">
        <f aca="false">'Series Values'!A1391/1000000</f>
        <v>864.4156875</v>
      </c>
      <c r="B1391" s="38" t="n">
        <f aca="false">('Series Values'!B1391^2+'Series Values'!C1391^2)/'Series Values'!B1391/1000</f>
        <v>0.123039386789455</v>
      </c>
      <c r="C1391" s="20" t="n">
        <f aca="false">'Series Values'!C1391/('Series Values'!B1391^2+'Series Values'!C1391^2)/2/PI()/'Series Values'!A1391*1000000000000</f>
        <v>1.78224553679551</v>
      </c>
      <c r="D1391" s="20" t="n">
        <f aca="false">('Series Values'!D1391^2+'Series Values'!E1391^2)/'Series Values'!D1391/1000</f>
        <v>0.612354293681287</v>
      </c>
      <c r="E1391" s="20" t="n">
        <f aca="false">'Series Values'!E1391/('Series Values'!D1391^2+'Series Values'!E1391^2)/2/PI()/'Series Values'!A1391*1000000000000</f>
        <v>0.779514078979585</v>
      </c>
    </row>
    <row r="1392" customFormat="false" ht="12.75" hidden="false" customHeight="false" outlineLevel="0" collapsed="false">
      <c r="A1392" s="19" t="n">
        <f aca="false">'Series Values'!A1392/1000000</f>
        <v>865.0405</v>
      </c>
      <c r="B1392" s="38" t="n">
        <f aca="false">('Series Values'!B1392^2+'Series Values'!C1392^2)/'Series Values'!B1392/1000</f>
        <v>0.122979056978386</v>
      </c>
      <c r="C1392" s="20" t="n">
        <f aca="false">'Series Values'!C1392/('Series Values'!B1392^2+'Series Values'!C1392^2)/2/PI()/'Series Values'!A1392*1000000000000</f>
        <v>1.78132766108658</v>
      </c>
      <c r="D1392" s="20" t="n">
        <f aca="false">('Series Values'!D1392^2+'Series Values'!E1392^2)/'Series Values'!D1392/1000</f>
        <v>0.611832660986104</v>
      </c>
      <c r="E1392" s="20" t="n">
        <f aca="false">'Series Values'!E1392/('Series Values'!D1392^2+'Series Values'!E1392^2)/2/PI()/'Series Values'!A1392*1000000000000</f>
        <v>0.779423080817788</v>
      </c>
    </row>
    <row r="1393" customFormat="false" ht="12.75" hidden="false" customHeight="false" outlineLevel="0" collapsed="false">
      <c r="A1393" s="19" t="n">
        <f aca="false">'Series Values'!A1393/1000000</f>
        <v>865.6653125</v>
      </c>
      <c r="B1393" s="38" t="n">
        <f aca="false">('Series Values'!B1393^2+'Series Values'!C1393^2)/'Series Values'!B1393/1000</f>
        <v>0.122916929664844</v>
      </c>
      <c r="C1393" s="20" t="n">
        <f aca="false">'Series Values'!C1393/('Series Values'!B1393^2+'Series Values'!C1393^2)/2/PI()/'Series Values'!A1393*1000000000000</f>
        <v>1.78047838450088</v>
      </c>
      <c r="D1393" s="20" t="n">
        <f aca="false">('Series Values'!D1393^2+'Series Values'!E1393^2)/'Series Values'!D1393/1000</f>
        <v>0.611270107320415</v>
      </c>
      <c r="E1393" s="20" t="n">
        <f aca="false">'Series Values'!E1393/('Series Values'!D1393^2+'Series Values'!E1393^2)/2/PI()/'Series Values'!A1393*1000000000000</f>
        <v>0.779392048050983</v>
      </c>
    </row>
    <row r="1394" customFormat="false" ht="12.75" hidden="false" customHeight="false" outlineLevel="0" collapsed="false">
      <c r="A1394" s="19" t="n">
        <f aca="false">'Series Values'!A1394/1000000</f>
        <v>866.290124999999</v>
      </c>
      <c r="B1394" s="38" t="n">
        <f aca="false">('Series Values'!B1394^2+'Series Values'!C1394^2)/'Series Values'!B1394/1000</f>
        <v>0.122850921268912</v>
      </c>
      <c r="C1394" s="20" t="n">
        <f aca="false">'Series Values'!C1394/('Series Values'!B1394^2+'Series Values'!C1394^2)/2/PI()/'Series Values'!A1394*1000000000000</f>
        <v>1.7797691653261</v>
      </c>
      <c r="D1394" s="20" t="n">
        <f aca="false">('Series Values'!D1394^2+'Series Values'!E1394^2)/'Series Values'!D1394/1000</f>
        <v>0.610622246214352</v>
      </c>
      <c r="E1394" s="20" t="n">
        <f aca="false">'Series Values'!E1394/('Series Values'!D1394^2+'Series Values'!E1394^2)/2/PI()/'Series Values'!A1394*1000000000000</f>
        <v>0.779484628499954</v>
      </c>
    </row>
    <row r="1395" customFormat="false" ht="12.75" hidden="false" customHeight="false" outlineLevel="0" collapsed="false">
      <c r="A1395" s="19" t="n">
        <f aca="false">'Series Values'!A1395/1000000</f>
        <v>866.914937499999</v>
      </c>
      <c r="B1395" s="38" t="n">
        <f aca="false">('Series Values'!B1395^2+'Series Values'!C1395^2)/'Series Values'!B1395/1000</f>
        <v>0.122785107562794</v>
      </c>
      <c r="C1395" s="20" t="n">
        <f aca="false">'Series Values'!C1395/('Series Values'!B1395^2+'Series Values'!C1395^2)/2/PI()/'Series Values'!A1395*1000000000000</f>
        <v>1.77906186194198</v>
      </c>
      <c r="D1395" s="20" t="n">
        <f aca="false">('Series Values'!D1395^2+'Series Values'!E1395^2)/'Series Values'!D1395/1000</f>
        <v>0.609975314616183</v>
      </c>
      <c r="E1395" s="20" t="n">
        <f aca="false">'Series Values'!E1395/('Series Values'!D1395^2+'Series Values'!E1395^2)/2/PI()/'Series Values'!A1395*1000000000000</f>
        <v>0.779577512396337</v>
      </c>
    </row>
    <row r="1396" customFormat="false" ht="12.75" hidden="false" customHeight="false" outlineLevel="0" collapsed="false">
      <c r="A1396" s="19" t="n">
        <f aca="false">'Series Values'!A1396/1000000</f>
        <v>867.53975</v>
      </c>
      <c r="B1396" s="38" t="n">
        <f aca="false">('Series Values'!B1396^2+'Series Values'!C1396^2)/'Series Values'!B1396/1000</f>
        <v>0.122719488435396</v>
      </c>
      <c r="C1396" s="20" t="n">
        <f aca="false">'Series Values'!C1396/('Series Values'!B1396^2+'Series Values'!C1396^2)/2/PI()/'Series Values'!A1396*1000000000000</f>
        <v>1.77835646849446</v>
      </c>
      <c r="D1396" s="20" t="n">
        <f aca="false">('Series Values'!D1396^2+'Series Values'!E1396^2)/'Series Values'!D1396/1000</f>
        <v>0.60932931053858</v>
      </c>
      <c r="E1396" s="20" t="n">
        <f aca="false">'Series Values'!E1396/('Series Values'!D1396^2+'Series Values'!E1396^2)/2/PI()/'Series Values'!A1396*1000000000000</f>
        <v>0.779670697725063</v>
      </c>
    </row>
    <row r="1397" customFormat="false" ht="12.75" hidden="false" customHeight="false" outlineLevel="0" collapsed="false">
      <c r="A1397" s="19" t="n">
        <f aca="false">'Series Values'!A1397/1000000</f>
        <v>868.1645625</v>
      </c>
      <c r="B1397" s="38" t="n">
        <f aca="false">('Series Values'!B1397^2+'Series Values'!C1397^2)/'Series Values'!B1397/1000</f>
        <v>0.122654063776106</v>
      </c>
      <c r="C1397" s="20" t="n">
        <f aca="false">'Series Values'!C1397/('Series Values'!B1397^2+'Series Values'!C1397^2)/2/PI()/'Series Values'!A1397*1000000000000</f>
        <v>1.77765297913376</v>
      </c>
      <c r="D1397" s="20" t="n">
        <f aca="false">('Series Values'!D1397^2+'Series Values'!E1397^2)/'Series Values'!D1397/1000</f>
        <v>0.60868423200446</v>
      </c>
      <c r="E1397" s="20" t="n">
        <f aca="false">'Series Values'!E1397/('Series Values'!D1397^2+'Series Values'!E1397^2)/2/PI()/'Series Values'!A1397*1000000000000</f>
        <v>0.779764182476088</v>
      </c>
    </row>
    <row r="1398" customFormat="false" ht="12.75" hidden="false" customHeight="false" outlineLevel="0" collapsed="false">
      <c r="A1398" s="19" t="n">
        <f aca="false">'Series Values'!A1398/1000000</f>
        <v>868.789374999999</v>
      </c>
      <c r="B1398" s="38" t="n">
        <f aca="false">('Series Values'!B1398^2+'Series Values'!C1398^2)/'Series Values'!B1398/1000</f>
        <v>0.122588833474786</v>
      </c>
      <c r="C1398" s="20" t="n">
        <f aca="false">'Series Values'!C1398/('Series Values'!B1398^2+'Series Values'!C1398^2)/2/PI()/'Series Values'!A1398*1000000000000</f>
        <v>1.77695138801435</v>
      </c>
      <c r="D1398" s="20" t="n">
        <f aca="false">('Series Values'!D1398^2+'Series Values'!E1398^2)/'Series Values'!D1398/1000</f>
        <v>0.608040077046929</v>
      </c>
      <c r="E1398" s="20" t="n">
        <f aca="false">'Series Values'!E1398/('Series Values'!D1398^2+'Series Values'!E1398^2)/2/PI()/'Series Values'!A1398*1000000000000</f>
        <v>0.779857964644376</v>
      </c>
    </row>
    <row r="1399" customFormat="false" ht="12.75" hidden="false" customHeight="false" outlineLevel="0" collapsed="false">
      <c r="A1399" s="19" t="n">
        <f aca="false">'Series Values'!A1399/1000000</f>
        <v>869.414187499999</v>
      </c>
      <c r="B1399" s="38" t="n">
        <f aca="false">('Series Values'!B1399^2+'Series Values'!C1399^2)/'Series Values'!B1399/1000</f>
        <v>0.122523797421778</v>
      </c>
      <c r="C1399" s="20" t="n">
        <f aca="false">'Series Values'!C1399/('Series Values'!B1399^2+'Series Values'!C1399^2)/2/PI()/'Series Values'!A1399*1000000000000</f>
        <v>1.77625168929482</v>
      </c>
      <c r="D1399" s="20" t="n">
        <f aca="false">('Series Values'!D1399^2+'Series Values'!E1399^2)/'Series Values'!D1399/1000</f>
        <v>0.607396843709242</v>
      </c>
      <c r="E1399" s="20" t="n">
        <f aca="false">'Series Values'!E1399/('Series Values'!D1399^2+'Series Values'!E1399^2)/2/PI()/'Series Values'!A1399*1000000000000</f>
        <v>0.779952042229891</v>
      </c>
    </row>
    <row r="1400" customFormat="false" ht="12.75" hidden="false" customHeight="false" outlineLevel="0" collapsed="false">
      <c r="A1400" s="19" t="n">
        <f aca="false">'Series Values'!A1400/1000000</f>
        <v>870.039</v>
      </c>
      <c r="B1400" s="38" t="n">
        <f aca="false">('Series Values'!B1400^2+'Series Values'!C1400^2)/'Series Values'!B1400/1000</f>
        <v>0.12245666442512</v>
      </c>
      <c r="C1400" s="20" t="n">
        <f aca="false">'Series Values'!C1400/('Series Values'!B1400^2+'Series Values'!C1400^2)/2/PI()/'Series Values'!A1400*1000000000000</f>
        <v>1.77551794514843</v>
      </c>
      <c r="D1400" s="20" t="n">
        <f aca="false">('Series Values'!D1400^2+'Series Values'!E1400^2)/'Series Values'!D1400/1000</f>
        <v>0.606824237873405</v>
      </c>
      <c r="E1400" s="20" t="n">
        <f aca="false">'Series Values'!E1400/('Series Values'!D1400^2+'Series Values'!E1400^2)/2/PI()/'Series Values'!A1400*1000000000000</f>
        <v>0.780024674349628</v>
      </c>
    </row>
    <row r="1401" customFormat="false" ht="12.75" hidden="false" customHeight="false" outlineLevel="0" collapsed="false">
      <c r="A1401" s="19" t="n">
        <f aca="false">'Series Values'!A1401/1000000</f>
        <v>870.6638125</v>
      </c>
      <c r="B1401" s="38" t="n">
        <f aca="false">('Series Values'!B1401^2+'Series Values'!C1401^2)/'Series Values'!B1401/1000</f>
        <v>0.122385953678533</v>
      </c>
      <c r="C1401" s="20" t="n">
        <f aca="false">'Series Values'!C1401/('Series Values'!B1401^2+'Series Values'!C1401^2)/2/PI()/'Series Values'!A1401*1000000000000</f>
        <v>1.77472702846848</v>
      </c>
      <c r="D1401" s="20" t="n">
        <f aca="false">('Series Values'!D1401^2+'Series Values'!E1401^2)/'Series Values'!D1401/1000</f>
        <v>0.606366889639054</v>
      </c>
      <c r="E1401" s="20" t="n">
        <f aca="false">'Series Values'!E1401/('Series Values'!D1401^2+'Series Values'!E1401^2)/2/PI()/'Series Values'!A1401*1000000000000</f>
        <v>0.780062290524335</v>
      </c>
    </row>
    <row r="1402" customFormat="false" ht="12.75" hidden="false" customHeight="false" outlineLevel="0" collapsed="false">
      <c r="A1402" s="19" t="n">
        <f aca="false">'Series Values'!A1402/1000000</f>
        <v>871.288625</v>
      </c>
      <c r="B1402" s="38" t="n">
        <f aca="false">('Series Values'!B1402^2+'Series Values'!C1402^2)/'Series Values'!B1402/1000</f>
        <v>0.122315424420388</v>
      </c>
      <c r="C1402" s="20" t="n">
        <f aca="false">'Series Values'!C1402/('Series Values'!B1402^2+'Series Values'!C1402^2)/2/PI()/'Series Values'!A1402*1000000000000</f>
        <v>1.7739379395529</v>
      </c>
      <c r="D1402" s="20" t="n">
        <f aca="false">('Series Values'!D1402^2+'Series Values'!E1402^2)/'Series Values'!D1402/1000</f>
        <v>0.605910228279906</v>
      </c>
      <c r="E1402" s="20" t="n">
        <f aca="false">'Series Values'!E1402/('Series Values'!D1402^2+'Series Values'!E1402^2)/2/PI()/'Series Values'!A1402*1000000000000</f>
        <v>0.780100775739782</v>
      </c>
    </row>
    <row r="1403" customFormat="false" ht="12.75" hidden="false" customHeight="false" outlineLevel="0" collapsed="false">
      <c r="A1403" s="19" t="n">
        <f aca="false">'Series Values'!A1403/1000000</f>
        <v>871.913437499999</v>
      </c>
      <c r="B1403" s="38" t="n">
        <f aca="false">('Series Values'!B1403^2+'Series Values'!C1403^2)/'Series Values'!B1403/1000</f>
        <v>0.122245076506139</v>
      </c>
      <c r="C1403" s="20" t="n">
        <f aca="false">'Series Values'!C1403/('Series Values'!B1403^2+'Series Values'!C1403^2)/2/PI()/'Series Values'!A1403*1000000000000</f>
        <v>1.77315067346409</v>
      </c>
      <c r="D1403" s="20" t="n">
        <f aca="false">('Series Values'!D1403^2+'Series Values'!E1403^2)/'Series Values'!D1403/1000</f>
        <v>0.605454254316788</v>
      </c>
      <c r="E1403" s="20" t="n">
        <f aca="false">'Series Values'!E1403/('Series Values'!D1403^2+'Series Values'!E1403^2)/2/PI()/'Series Values'!A1403*1000000000000</f>
        <v>0.78014012711007</v>
      </c>
    </row>
    <row r="1404" customFormat="false" ht="12.75" hidden="false" customHeight="false" outlineLevel="0" collapsed="false">
      <c r="A1404" s="19" t="n">
        <f aca="false">'Series Values'!A1404/1000000</f>
        <v>872.538249999999</v>
      </c>
      <c r="B1404" s="38" t="n">
        <f aca="false">('Series Values'!B1404^2+'Series Values'!C1404^2)/'Series Values'!B1404/1000</f>
        <v>0.122174909791663</v>
      </c>
      <c r="C1404" s="20" t="n">
        <f aca="false">'Series Values'!C1404/('Series Values'!B1404^2+'Series Values'!C1404^2)/2/PI()/'Series Values'!A1404*1000000000000</f>
        <v>1.77236522527024</v>
      </c>
      <c r="D1404" s="20" t="n">
        <f aca="false">('Series Values'!D1404^2+'Series Values'!E1404^2)/'Series Values'!D1404/1000</f>
        <v>0.604998968266347</v>
      </c>
      <c r="E1404" s="20" t="n">
        <f aca="false">'Series Values'!E1404/('Series Values'!D1404^2+'Series Values'!E1404^2)/2/PI()/'Series Values'!A1404*1000000000000</f>
        <v>0.780180341751769</v>
      </c>
    </row>
    <row r="1405" customFormat="false" ht="12.75" hidden="false" customHeight="false" outlineLevel="0" collapsed="false">
      <c r="A1405" s="19" t="n">
        <f aca="false">'Series Values'!A1405/1000000</f>
        <v>873.163062499999</v>
      </c>
      <c r="B1405" s="38" t="n">
        <f aca="false">('Series Values'!B1405^2+'Series Values'!C1405^2)/'Series Values'!B1405/1000</f>
        <v>0.12210492413326</v>
      </c>
      <c r="C1405" s="20" t="n">
        <f aca="false">'Series Values'!C1405/('Series Values'!B1405^2+'Series Values'!C1405^2)/2/PI()/'Series Values'!A1405*1000000000000</f>
        <v>1.77158159004534</v>
      </c>
      <c r="D1405" s="20" t="n">
        <f aca="false">('Series Values'!D1405^2+'Series Values'!E1405^2)/'Series Values'!D1405/1000</f>
        <v>0.604544370641056</v>
      </c>
      <c r="E1405" s="20" t="n">
        <f aca="false">'Series Values'!E1405/('Series Values'!D1405^2+'Series Values'!E1405^2)/2/PI()/'Series Values'!A1405*1000000000000</f>
        <v>0.780221416783925</v>
      </c>
    </row>
    <row r="1406" customFormat="false" ht="12.75" hidden="false" customHeight="false" outlineLevel="0" collapsed="false">
      <c r="A1406" s="19" t="n">
        <f aca="false">'Series Values'!A1406/1000000</f>
        <v>873.787875</v>
      </c>
      <c r="B1406" s="38" t="n">
        <f aca="false">('Series Values'!B1406^2+'Series Values'!C1406^2)/'Series Values'!B1406/1000</f>
        <v>0.122035119387651</v>
      </c>
      <c r="C1406" s="20" t="n">
        <f aca="false">'Series Values'!C1406/('Series Values'!B1406^2+'Series Values'!C1406^2)/2/PI()/'Series Values'!A1406*1000000000000</f>
        <v>1.77079976286909</v>
      </c>
      <c r="D1406" s="20" t="n">
        <f aca="false">('Series Values'!D1406^2+'Series Values'!E1406^2)/'Series Values'!D1406/1000</f>
        <v>0.604090461949244</v>
      </c>
      <c r="E1406" s="20" t="n">
        <f aca="false">'Series Values'!E1406/('Series Values'!D1406^2+'Series Values'!E1406^2)/2/PI()/'Series Values'!A1406*1000000000000</f>
        <v>0.780263349328021</v>
      </c>
    </row>
    <row r="1407" customFormat="false" ht="12.75" hidden="false" customHeight="false" outlineLevel="0" collapsed="false">
      <c r="A1407" s="19" t="n">
        <f aca="false">'Series Values'!A1407/1000000</f>
        <v>874.412687499999</v>
      </c>
      <c r="B1407" s="38" t="n">
        <f aca="false">('Series Values'!B1407^2+'Series Values'!C1407^2)/'Series Values'!B1407/1000</f>
        <v>0.121967124808085</v>
      </c>
      <c r="C1407" s="20" t="n">
        <f aca="false">'Series Values'!C1407/('Series Values'!B1407^2+'Series Values'!C1407^2)/2/PI()/'Series Values'!A1407*1000000000000</f>
        <v>1.7699928083168</v>
      </c>
      <c r="D1407" s="20" t="n">
        <f aca="false">('Series Values'!D1407^2+'Series Values'!E1407^2)/'Series Values'!D1407/1000</f>
        <v>0.603562197231002</v>
      </c>
      <c r="E1407" s="20" t="n">
        <f aca="false">'Series Values'!E1407/('Series Values'!D1407^2+'Series Values'!E1407^2)/2/PI()/'Series Values'!A1407*1000000000000</f>
        <v>0.780266163054901</v>
      </c>
    </row>
    <row r="1408" customFormat="false" ht="12.75" hidden="false" customHeight="false" outlineLevel="0" collapsed="false">
      <c r="A1408" s="19" t="n">
        <f aca="false">'Series Values'!A1408/1000000</f>
        <v>875.0375</v>
      </c>
      <c r="B1408" s="38" t="n">
        <f aca="false">('Series Values'!B1408^2+'Series Values'!C1408^2)/'Series Values'!B1408/1000</f>
        <v>0.121901434599617</v>
      </c>
      <c r="C1408" s="20" t="n">
        <f aca="false">'Series Values'!C1408/('Series Values'!B1408^2+'Series Values'!C1408^2)/2/PI()/'Series Values'!A1408*1000000000000</f>
        <v>1.76915255335798</v>
      </c>
      <c r="D1408" s="20" t="n">
        <f aca="false">('Series Values'!D1408^2+'Series Values'!E1408^2)/'Series Values'!D1408/1000</f>
        <v>0.602935628615979</v>
      </c>
      <c r="E1408" s="20" t="n">
        <f aca="false">'Series Values'!E1408/('Series Values'!D1408^2+'Series Values'!E1408^2)/2/PI()/'Series Values'!A1408*1000000000000</f>
        <v>0.780217023988685</v>
      </c>
    </row>
    <row r="1409" customFormat="false" ht="12.75" hidden="false" customHeight="false" outlineLevel="0" collapsed="false">
      <c r="A1409" s="19" t="n">
        <f aca="false">'Series Values'!A1409/1000000</f>
        <v>875.6623125</v>
      </c>
      <c r="B1409" s="38" t="n">
        <f aca="false">('Series Values'!B1409^2+'Series Values'!C1409^2)/'Series Values'!B1409/1000</f>
        <v>0.121835904722871</v>
      </c>
      <c r="C1409" s="20" t="n">
        <f aca="false">'Series Values'!C1409/('Series Values'!B1409^2+'Series Values'!C1409^2)/2/PI()/'Series Values'!A1409*1000000000000</f>
        <v>1.76831442886615</v>
      </c>
      <c r="D1409" s="20" t="n">
        <f aca="false">('Series Values'!D1409^2+'Series Values'!E1409^2)/'Series Values'!D1409/1000</f>
        <v>0.602309033162158</v>
      </c>
      <c r="E1409" s="20" t="n">
        <f aca="false">'Series Values'!E1409/('Series Values'!D1409^2+'Series Values'!E1409^2)/2/PI()/'Series Values'!A1409*1000000000000</f>
        <v>0.780168249438705</v>
      </c>
    </row>
    <row r="1410" customFormat="false" ht="12.75" hidden="false" customHeight="false" outlineLevel="0" collapsed="false">
      <c r="A1410" s="19" t="n">
        <f aca="false">'Series Values'!A1410/1000000</f>
        <v>876.287124999999</v>
      </c>
      <c r="B1410" s="38" t="n">
        <f aca="false">('Series Values'!B1410^2+'Series Values'!C1410^2)/'Series Values'!B1410/1000</f>
        <v>0.121770535105613</v>
      </c>
      <c r="C1410" s="20" t="n">
        <f aca="false">'Series Values'!C1410/('Series Values'!B1410^2+'Series Values'!C1410^2)/2/PI()/'Series Values'!A1410*1000000000000</f>
        <v>1.76747842963814</v>
      </c>
      <c r="D1410" s="20" t="n">
        <f aca="false">('Series Values'!D1410^2+'Series Values'!E1410^2)/'Series Values'!D1410/1000</f>
        <v>0.601682410822504</v>
      </c>
      <c r="E1410" s="20" t="n">
        <f aca="false">'Series Values'!E1410/('Series Values'!D1410^2+'Series Values'!E1410^2)/2/PI()/'Series Values'!A1410*1000000000000</f>
        <v>0.780119838937872</v>
      </c>
    </row>
    <row r="1411" customFormat="false" ht="12.75" hidden="false" customHeight="false" outlineLevel="0" collapsed="false">
      <c r="A1411" s="19" t="n">
        <f aca="false">'Series Values'!A1411/1000000</f>
        <v>876.911937499999</v>
      </c>
      <c r="B1411" s="38" t="n">
        <f aca="false">('Series Values'!B1411^2+'Series Values'!C1411^2)/'Series Values'!B1411/1000</f>
        <v>0.121705325675919</v>
      </c>
      <c r="C1411" s="20" t="n">
        <f aca="false">'Series Values'!C1411/('Series Values'!B1411^2+'Series Values'!C1411^2)/2/PI()/'Series Values'!A1411*1000000000000</f>
        <v>1.76664455047699</v>
      </c>
      <c r="D1411" s="20" t="n">
        <f aca="false">('Series Values'!D1411^2+'Series Values'!E1411^2)/'Series Values'!D1411/1000</f>
        <v>0.601055761576863</v>
      </c>
      <c r="E1411" s="20" t="n">
        <f aca="false">'Series Values'!E1411/('Series Values'!D1411^2+'Series Values'!E1411^2)/2/PI()/'Series Values'!A1411*1000000000000</f>
        <v>0.780071792029511</v>
      </c>
    </row>
    <row r="1412" customFormat="false" ht="12.75" hidden="false" customHeight="false" outlineLevel="0" collapsed="false">
      <c r="A1412" s="19" t="n">
        <f aca="false">'Series Values'!A1412/1000000</f>
        <v>877.536749999999</v>
      </c>
      <c r="B1412" s="38" t="n">
        <f aca="false">('Series Values'!B1412^2+'Series Values'!C1412^2)/'Series Values'!B1412/1000</f>
        <v>0.121640276362177</v>
      </c>
      <c r="C1412" s="20" t="n">
        <f aca="false">'Series Values'!C1412/('Series Values'!B1412^2+'Series Values'!C1412^2)/2/PI()/'Series Values'!A1412*1000000000000</f>
        <v>1.76581278619181</v>
      </c>
      <c r="D1412" s="20" t="n">
        <f aca="false">('Series Values'!D1412^2+'Series Values'!E1412^2)/'Series Values'!D1412/1000</f>
        <v>0.600429085431877</v>
      </c>
      <c r="E1412" s="20" t="n">
        <f aca="false">'Series Values'!E1412/('Series Values'!D1412^2+'Series Values'!E1412^2)/2/PI()/'Series Values'!A1412*1000000000000</f>
        <v>0.780024108267349</v>
      </c>
    </row>
    <row r="1413" customFormat="false" ht="12.75" hidden="false" customHeight="false" outlineLevel="0" collapsed="false">
      <c r="A1413" s="19" t="n">
        <f aca="false">'Series Values'!A1413/1000000</f>
        <v>878.1615625</v>
      </c>
      <c r="B1413" s="38" t="n">
        <f aca="false">('Series Values'!B1413^2+'Series Values'!C1413^2)/'Series Values'!B1413/1000</f>
        <v>0.121575387093083</v>
      </c>
      <c r="C1413" s="20" t="n">
        <f aca="false">'Series Values'!C1413/('Series Values'!B1413^2+'Series Values'!C1413^2)/2/PI()/'Series Values'!A1413*1000000000000</f>
        <v>1.76498313159782</v>
      </c>
      <c r="D1413" s="20" t="n">
        <f aca="false">('Series Values'!D1413^2+'Series Values'!E1413^2)/'Series Values'!D1413/1000</f>
        <v>0.599802382420881</v>
      </c>
      <c r="E1413" s="20" t="n">
        <f aca="false">'Series Values'!E1413/('Series Values'!D1413^2+'Series Values'!E1413^2)/2/PI()/'Series Values'!A1413*1000000000000</f>
        <v>0.779976787215483</v>
      </c>
    </row>
    <row r="1414" customFormat="false" ht="12.75" hidden="false" customHeight="false" outlineLevel="0" collapsed="false">
      <c r="A1414" s="19" t="n">
        <f aca="false">'Series Values'!A1414/1000000</f>
        <v>878.786374999999</v>
      </c>
      <c r="B1414" s="38" t="n">
        <f aca="false">('Series Values'!B1414^2+'Series Values'!C1414^2)/'Series Values'!B1414/1000</f>
        <v>0.121515524171281</v>
      </c>
      <c r="C1414" s="20" t="n">
        <f aca="false">'Series Values'!C1414/('Series Values'!B1414^2+'Series Values'!C1414^2)/2/PI()/'Series Values'!A1414*1000000000000</f>
        <v>1.76426212809457</v>
      </c>
      <c r="D1414" s="20" t="n">
        <f aca="false">('Series Values'!D1414^2+'Series Values'!E1414^2)/'Series Values'!D1414/1000</f>
        <v>0.599239992428835</v>
      </c>
      <c r="E1414" s="20" t="n">
        <f aca="false">'Series Values'!E1414/('Series Values'!D1414^2+'Series Values'!E1414^2)/2/PI()/'Series Values'!A1414*1000000000000</f>
        <v>0.779955010604297</v>
      </c>
    </row>
    <row r="1415" customFormat="false" ht="12.75" hidden="false" customHeight="false" outlineLevel="0" collapsed="false">
      <c r="A1415" s="19" t="n">
        <f aca="false">'Series Values'!A1415/1000000</f>
        <v>879.411187499999</v>
      </c>
      <c r="B1415" s="38" t="n">
        <f aca="false">('Series Values'!B1415^2+'Series Values'!C1415^2)/'Series Values'!B1415/1000</f>
        <v>0.121460982603855</v>
      </c>
      <c r="C1415" s="20" t="n">
        <f aca="false">'Series Values'!C1415/('Series Values'!B1415^2+'Series Values'!C1415^2)/2/PI()/'Series Values'!A1415*1000000000000</f>
        <v>1.76365548710049</v>
      </c>
      <c r="D1415" s="20" t="n">
        <f aca="false">('Series Values'!D1415^2+'Series Values'!E1415^2)/'Series Values'!D1415/1000</f>
        <v>0.598746432591277</v>
      </c>
      <c r="E1415" s="20" t="n">
        <f aca="false">'Series Values'!E1415/('Series Values'!D1415^2+'Series Values'!E1415^2)/2/PI()/'Series Values'!A1415*1000000000000</f>
        <v>0.779960600160704</v>
      </c>
    </row>
    <row r="1416" customFormat="false" ht="12.75" hidden="false" customHeight="false" outlineLevel="0" collapsed="false">
      <c r="A1416" s="19" t="n">
        <f aca="false">'Series Values'!A1416/1000000</f>
        <v>880.036</v>
      </c>
      <c r="B1416" s="38" t="n">
        <f aca="false">('Series Values'!B1416^2+'Series Values'!C1416^2)/'Series Values'!B1416/1000</f>
        <v>0.121406635249207</v>
      </c>
      <c r="C1416" s="20" t="n">
        <f aca="false">'Series Values'!C1416/('Series Values'!B1416^2+'Series Values'!C1416^2)/2/PI()/'Series Values'!A1416*1000000000000</f>
        <v>1.76305069088978</v>
      </c>
      <c r="D1416" s="20" t="n">
        <f aca="false">('Series Values'!D1416^2+'Series Values'!E1416^2)/'Series Values'!D1416/1000</f>
        <v>0.59825412803615</v>
      </c>
      <c r="E1416" s="20" t="n">
        <f aca="false">'Series Values'!E1416/('Series Values'!D1416^2+'Series Values'!E1416^2)/2/PI()/'Series Values'!A1416*1000000000000</f>
        <v>0.77996712415671</v>
      </c>
    </row>
    <row r="1417" customFormat="false" ht="12.75" hidden="false" customHeight="false" outlineLevel="0" collapsed="false">
      <c r="A1417" s="19" t="n">
        <f aca="false">'Series Values'!A1417/1000000</f>
        <v>880.6608125</v>
      </c>
      <c r="B1417" s="38" t="n">
        <f aca="false">('Series Values'!B1417^2+'Series Values'!C1417^2)/'Series Values'!B1417/1000</f>
        <v>0.121352482039792</v>
      </c>
      <c r="C1417" s="20" t="n">
        <f aca="false">'Series Values'!C1417/('Series Values'!B1417^2+'Series Values'!C1417^2)/2/PI()/'Series Values'!A1417*1000000000000</f>
        <v>1.76244773294085</v>
      </c>
      <c r="D1417" s="20" t="n">
        <f aca="false">('Series Values'!D1417^2+'Series Values'!E1417^2)/'Series Values'!D1417/1000</f>
        <v>0.597763077606591</v>
      </c>
      <c r="E1417" s="20" t="n">
        <f aca="false">'Series Values'!E1417/('Series Values'!D1417^2+'Series Values'!E1417^2)/2/PI()/'Series Values'!A1417*1000000000000</f>
        <v>0.779974579676133</v>
      </c>
    </row>
    <row r="1418" customFormat="false" ht="12.75" hidden="false" customHeight="false" outlineLevel="0" collapsed="false">
      <c r="A1418" s="19" t="n">
        <f aca="false">'Series Values'!A1418/1000000</f>
        <v>881.285625</v>
      </c>
      <c r="B1418" s="38" t="n">
        <f aca="false">('Series Values'!B1418^2+'Series Values'!C1418^2)/'Series Values'!B1418/1000</f>
        <v>0.121298522908597</v>
      </c>
      <c r="C1418" s="20" t="n">
        <f aca="false">'Series Values'!C1418/('Series Values'!B1418^2+'Series Values'!C1418^2)/2/PI()/'Series Values'!A1418*1000000000000</f>
        <v>1.76184660673504</v>
      </c>
      <c r="D1418" s="20" t="n">
        <f aca="false">('Series Values'!D1418^2+'Series Values'!E1418^2)/'Series Values'!D1418/1000</f>
        <v>0.597273280148696</v>
      </c>
      <c r="E1418" s="20" t="n">
        <f aca="false">'Series Values'!E1418/('Series Values'!D1418^2+'Series Values'!E1418^2)/2/PI()/'Series Values'!A1418*1000000000000</f>
        <v>0.779982963804739</v>
      </c>
    </row>
    <row r="1419" customFormat="false" ht="12.75" hidden="false" customHeight="false" outlineLevel="0" collapsed="false">
      <c r="A1419" s="19" t="n">
        <f aca="false">'Series Values'!A1419/1000000</f>
        <v>881.910437499999</v>
      </c>
      <c r="B1419" s="38" t="n">
        <f aca="false">('Series Values'!B1419^2+'Series Values'!C1419^2)/'Series Values'!B1419/1000</f>
        <v>0.121244757789137</v>
      </c>
      <c r="C1419" s="20" t="n">
        <f aca="false">'Series Values'!C1419/('Series Values'!B1419^2+'Series Values'!C1419^2)/2/PI()/'Series Values'!A1419*1000000000000</f>
        <v>1.7612473057566</v>
      </c>
      <c r="D1419" s="20" t="n">
        <f aca="false">('Series Values'!D1419^2+'Series Values'!E1419^2)/'Series Values'!D1419/1000</f>
        <v>0.596784734511447</v>
      </c>
      <c r="E1419" s="20" t="n">
        <f aca="false">'Series Values'!E1419/('Series Values'!D1419^2+'Series Values'!E1419^2)/2/PI()/'Series Values'!A1419*1000000000000</f>
        <v>0.779992273630246</v>
      </c>
    </row>
    <row r="1420" customFormat="false" ht="12.75" hidden="false" customHeight="false" outlineLevel="0" collapsed="false">
      <c r="A1420" s="19" t="n">
        <f aca="false">'Series Values'!A1420/1000000</f>
        <v>882.535249999999</v>
      </c>
      <c r="B1420" s="38" t="n">
        <f aca="false">('Series Values'!B1420^2+'Series Values'!C1420^2)/'Series Values'!B1420/1000</f>
        <v>0.121191186615459</v>
      </c>
      <c r="C1420" s="20" t="n">
        <f aca="false">'Series Values'!C1420/('Series Values'!B1420^2+'Series Values'!C1420^2)/2/PI()/'Series Values'!A1420*1000000000000</f>
        <v>1.76064982349262</v>
      </c>
      <c r="D1420" s="20" t="n">
        <f aca="false">('Series Values'!D1420^2+'Series Values'!E1420^2)/'Series Values'!D1420/1000</f>
        <v>0.596297439546765</v>
      </c>
      <c r="E1420" s="20" t="n">
        <f aca="false">'Series Values'!E1420/('Series Values'!D1420^2+'Series Values'!E1420^2)/2/PI()/'Series Values'!A1420*1000000000000</f>
        <v>0.780002506242302</v>
      </c>
    </row>
    <row r="1421" customFormat="false" ht="12.75" hidden="false" customHeight="false" outlineLevel="0" collapsed="false">
      <c r="A1421" s="19" t="n">
        <f aca="false">'Series Values'!A1421/1000000</f>
        <v>883.1600625</v>
      </c>
      <c r="B1421" s="38" t="n">
        <f aca="false">('Series Values'!B1421^2+'Series Values'!C1421^2)/'Series Values'!B1421/1000</f>
        <v>0.121138404540701</v>
      </c>
      <c r="C1421" s="20" t="n">
        <f aca="false">'Series Values'!C1421/('Series Values'!B1421^2+'Series Values'!C1421^2)/2/PI()/'Series Values'!A1421*1000000000000</f>
        <v>1.75998473618444</v>
      </c>
      <c r="D1421" s="20" t="n">
        <f aca="false">('Series Values'!D1421^2+'Series Values'!E1421^2)/'Series Values'!D1421/1000</f>
        <v>0.595930358000184</v>
      </c>
      <c r="E1421" s="20" t="n">
        <f aca="false">'Series Values'!E1421/('Series Values'!D1421^2+'Series Values'!E1421^2)/2/PI()/'Series Values'!A1421*1000000000000</f>
        <v>0.780046793208516</v>
      </c>
    </row>
    <row r="1422" customFormat="false" ht="12.75" hidden="false" customHeight="false" outlineLevel="0" collapsed="false">
      <c r="A1422" s="19" t="n">
        <f aca="false">'Series Values'!A1422/1000000</f>
        <v>883.784875</v>
      </c>
      <c r="B1422" s="38" t="n">
        <f aca="false">('Series Values'!B1422^2+'Series Values'!C1422^2)/'Series Values'!B1422/1000</f>
        <v>0.121086265216033</v>
      </c>
      <c r="C1422" s="20" t="n">
        <f aca="false">'Series Values'!C1422/('Series Values'!B1422^2+'Series Values'!C1422^2)/2/PI()/'Series Values'!A1422*1000000000000</f>
        <v>1.75926277581677</v>
      </c>
      <c r="D1422" s="20" t="n">
        <f aca="false">('Series Values'!D1422^2+'Series Values'!E1422^2)/'Series Values'!D1422/1000</f>
        <v>0.595664746877893</v>
      </c>
      <c r="E1422" s="20" t="n">
        <f aca="false">'Series Values'!E1422/('Series Values'!D1422^2+'Series Values'!E1422^2)/2/PI()/'Series Values'!A1422*1000000000000</f>
        <v>0.780119797621819</v>
      </c>
    </row>
    <row r="1423" customFormat="false" ht="12.75" hidden="false" customHeight="false" outlineLevel="0" collapsed="false">
      <c r="A1423" s="19" t="n">
        <f aca="false">'Series Values'!A1423/1000000</f>
        <v>884.4096875</v>
      </c>
      <c r="B1423" s="38" t="n">
        <f aca="false">('Series Values'!B1423^2+'Series Values'!C1423^2)/'Series Values'!B1423/1000</f>
        <v>0.121034245784467</v>
      </c>
      <c r="C1423" s="20" t="n">
        <f aca="false">'Series Values'!C1423/('Series Values'!B1423^2+'Series Values'!C1423^2)/2/PI()/'Series Values'!A1423*1000000000000</f>
        <v>1.75854302642399</v>
      </c>
      <c r="D1423" s="20" t="n">
        <f aca="false">('Series Values'!D1423^2+'Series Values'!E1423^2)/'Series Values'!D1423/1000</f>
        <v>0.595399239509897</v>
      </c>
      <c r="E1423" s="20" t="n">
        <f aca="false">'Series Values'!E1423/('Series Values'!D1423^2+'Series Values'!E1423^2)/2/PI()/'Series Values'!A1423*1000000000000</f>
        <v>0.78019325065634</v>
      </c>
    </row>
    <row r="1424" customFormat="false" ht="12.75" hidden="false" customHeight="false" outlineLevel="0" collapsed="false">
      <c r="A1424" s="19" t="n">
        <f aca="false">'Series Values'!A1424/1000000</f>
        <v>885.0345</v>
      </c>
      <c r="B1424" s="38" t="n">
        <f aca="false">('Series Values'!B1424^2+'Series Values'!C1424^2)/'Series Values'!B1424/1000</f>
        <v>0.120982346227883</v>
      </c>
      <c r="C1424" s="20" t="n">
        <f aca="false">'Series Values'!C1424/('Series Values'!B1424^2+'Series Values'!C1424^2)/2/PI()/'Series Values'!A1424*1000000000000</f>
        <v>1.7578254823018</v>
      </c>
      <c r="D1424" s="20" t="n">
        <f aca="false">('Series Values'!D1424^2+'Series Values'!E1424^2)/'Series Values'!D1424/1000</f>
        <v>0.595133835726421</v>
      </c>
      <c r="E1424" s="20" t="n">
        <f aca="false">'Series Values'!E1424/('Series Values'!D1424^2+'Series Values'!E1424^2)/2/PI()/'Series Values'!A1424*1000000000000</f>
        <v>0.780267150783292</v>
      </c>
    </row>
    <row r="1425" customFormat="false" ht="12.75" hidden="false" customHeight="false" outlineLevel="0" collapsed="false">
      <c r="A1425" s="19" t="n">
        <f aca="false">'Series Values'!A1425/1000000</f>
        <v>885.659312499999</v>
      </c>
      <c r="B1425" s="38" t="n">
        <f aca="false">('Series Values'!B1425^2+'Series Values'!C1425^2)/'Series Values'!B1425/1000</f>
        <v>0.120930566528461</v>
      </c>
      <c r="C1425" s="20" t="n">
        <f aca="false">'Series Values'!C1425/('Series Values'!B1425^2+'Series Values'!C1425^2)/2/PI()/'Series Values'!A1425*1000000000000</f>
        <v>1.7571101377543</v>
      </c>
      <c r="D1425" s="20" t="n">
        <f aca="false">('Series Values'!D1425^2+'Series Values'!E1425^2)/'Series Values'!D1425/1000</f>
        <v>0.59486853536139</v>
      </c>
      <c r="E1425" s="20" t="n">
        <f aca="false">'Series Values'!E1425/('Series Values'!D1425^2+'Series Values'!E1425^2)/2/PI()/'Series Values'!A1425*1000000000000</f>
        <v>0.780341496477354</v>
      </c>
    </row>
    <row r="1426" customFormat="false" ht="12.75" hidden="false" customHeight="false" outlineLevel="0" collapsed="false">
      <c r="A1426" s="19" t="n">
        <f aca="false">'Series Values'!A1426/1000000</f>
        <v>886.284125</v>
      </c>
      <c r="B1426" s="38" t="n">
        <f aca="false">('Series Values'!B1426^2+'Series Values'!C1426^2)/'Series Values'!B1426/1000</f>
        <v>0.120878906668675</v>
      </c>
      <c r="C1426" s="20" t="n">
        <f aca="false">'Series Values'!C1426/('Series Values'!B1426^2+'Series Values'!C1426^2)/2/PI()/'Series Values'!A1426*1000000000000</f>
        <v>1.75639698709385</v>
      </c>
      <c r="D1426" s="20" t="n">
        <f aca="false">('Series Values'!D1426^2+'Series Values'!E1426^2)/'Series Values'!D1426/1000</f>
        <v>0.594603338252464</v>
      </c>
      <c r="E1426" s="20" t="n">
        <f aca="false">'Series Values'!E1426/('Series Values'!D1426^2+'Series Values'!E1426^2)/2/PI()/'Series Values'!A1426*1000000000000</f>
        <v>0.780416286216651</v>
      </c>
    </row>
    <row r="1427" customFormat="false" ht="12.75" hidden="false" customHeight="false" outlineLevel="0" collapsed="false">
      <c r="A1427" s="19" t="n">
        <f aca="false">'Series Values'!A1427/1000000</f>
        <v>886.908937499999</v>
      </c>
      <c r="B1427" s="38" t="n">
        <f aca="false">('Series Values'!B1427^2+'Series Values'!C1427^2)/'Series Values'!B1427/1000</f>
        <v>0.120827366631297</v>
      </c>
      <c r="C1427" s="20" t="n">
        <f aca="false">'Series Values'!C1427/('Series Values'!B1427^2+'Series Values'!C1427^2)/2/PI()/'Series Values'!A1427*1000000000000</f>
        <v>1.75568602464107</v>
      </c>
      <c r="D1427" s="20" t="n">
        <f aca="false">('Series Values'!D1427^2+'Series Values'!E1427^2)/'Series Values'!D1427/1000</f>
        <v>0.594338244241015</v>
      </c>
      <c r="E1427" s="20" t="n">
        <f aca="false">'Series Values'!E1427/('Series Values'!D1427^2+'Series Values'!E1427^2)/2/PI()/'Series Values'!A1427*1000000000000</f>
        <v>0.780491518482757</v>
      </c>
    </row>
    <row r="1428" customFormat="false" ht="12.75" hidden="false" customHeight="false" outlineLevel="0" collapsed="false">
      <c r="A1428" s="19" t="n">
        <f aca="false">'Series Values'!A1428/1000000</f>
        <v>887.533749999999</v>
      </c>
      <c r="B1428" s="38" t="n">
        <f aca="false">('Series Values'!B1428^2+'Series Values'!C1428^2)/'Series Values'!B1428/1000</f>
        <v>0.120761624195554</v>
      </c>
      <c r="C1428" s="20" t="n">
        <f aca="false">'Series Values'!C1428/('Series Values'!B1428^2+'Series Values'!C1428^2)/2/PI()/'Series Values'!A1428*1000000000000</f>
        <v>1.75490084532949</v>
      </c>
      <c r="D1428" s="20" t="n">
        <f aca="false">('Series Values'!D1428^2+'Series Values'!E1428^2)/'Series Values'!D1428/1000</f>
        <v>0.5937532142463</v>
      </c>
      <c r="E1428" s="20" t="n">
        <f aca="false">'Series Values'!E1428/('Series Values'!D1428^2+'Series Values'!E1428^2)/2/PI()/'Series Values'!A1428*1000000000000</f>
        <v>0.780505820410346</v>
      </c>
    </row>
    <row r="1429" customFormat="false" ht="12.75" hidden="false" customHeight="false" outlineLevel="0" collapsed="false">
      <c r="A1429" s="19" t="n">
        <f aca="false">'Series Values'!A1429/1000000</f>
        <v>888.158562499999</v>
      </c>
      <c r="B1429" s="38" t="n">
        <f aca="false">('Series Values'!B1429^2+'Series Values'!C1429^2)/'Series Values'!B1429/1000</f>
        <v>0.120686269217081</v>
      </c>
      <c r="C1429" s="20" t="n">
        <f aca="false">'Series Values'!C1429/('Series Values'!B1429^2+'Series Values'!C1429^2)/2/PI()/'Series Values'!A1429*1000000000000</f>
        <v>1.75406520966375</v>
      </c>
      <c r="D1429" s="20" t="n">
        <f aca="false">('Series Values'!D1429^2+'Series Values'!E1429^2)/'Series Values'!D1429/1000</f>
        <v>0.592951154926156</v>
      </c>
      <c r="E1429" s="20" t="n">
        <f aca="false">'Series Values'!E1429/('Series Values'!D1429^2+'Series Values'!E1429^2)/2/PI()/'Series Values'!A1429*1000000000000</f>
        <v>0.780478655303326</v>
      </c>
    </row>
    <row r="1430" customFormat="false" ht="12.75" hidden="false" customHeight="false" outlineLevel="0" collapsed="false">
      <c r="A1430" s="19" t="n">
        <f aca="false">'Series Values'!A1430/1000000</f>
        <v>888.783375</v>
      </c>
      <c r="B1430" s="38" t="n">
        <f aca="false">('Series Values'!B1430^2+'Series Values'!C1430^2)/'Series Values'!B1430/1000</f>
        <v>0.120611073082231</v>
      </c>
      <c r="C1430" s="20" t="n">
        <f aca="false">'Series Values'!C1430/('Series Values'!B1430^2+'Series Values'!C1430^2)/2/PI()/'Series Values'!A1430*1000000000000</f>
        <v>1.75323105689743</v>
      </c>
      <c r="D1430" s="20" t="n">
        <f aca="false">('Series Values'!D1430^2+'Series Values'!E1430^2)/'Series Values'!D1430/1000</f>
        <v>0.592150503315189</v>
      </c>
      <c r="E1430" s="20" t="n">
        <f aca="false">'Series Values'!E1430/('Series Values'!D1430^2+'Series Values'!E1430^2)/2/PI()/'Series Values'!A1430*1000000000000</f>
        <v>0.780451841676447</v>
      </c>
    </row>
    <row r="1431" customFormat="false" ht="12.75" hidden="false" customHeight="false" outlineLevel="0" collapsed="false">
      <c r="A1431" s="19" t="n">
        <f aca="false">'Series Values'!A1431/1000000</f>
        <v>889.408187499999</v>
      </c>
      <c r="B1431" s="38" t="n">
        <f aca="false">('Series Values'!B1431^2+'Series Values'!C1431^2)/'Series Values'!B1431/1000</f>
        <v>0.120536035572577</v>
      </c>
      <c r="C1431" s="20" t="n">
        <f aca="false">'Series Values'!C1431/('Series Values'!B1431^2+'Series Values'!C1431^2)/2/PI()/'Series Values'!A1431*1000000000000</f>
        <v>1.75239838429472</v>
      </c>
      <c r="D1431" s="20" t="n">
        <f aca="false">('Series Values'!D1431^2+'Series Values'!E1431^2)/'Series Values'!D1431/1000</f>
        <v>0.591351256627275</v>
      </c>
      <c r="E1431" s="20" t="n">
        <f aca="false">'Series Values'!E1431/('Series Values'!D1431^2+'Series Values'!E1431^2)/2/PI()/'Series Values'!A1431*1000000000000</f>
        <v>0.780425377952852</v>
      </c>
    </row>
    <row r="1432" customFormat="false" ht="12.75" hidden="false" customHeight="false" outlineLevel="0" collapsed="false">
      <c r="A1432" s="19" t="n">
        <f aca="false">'Series Values'!A1432/1000000</f>
        <v>890.033</v>
      </c>
      <c r="B1432" s="38" t="n">
        <f aca="false">('Series Values'!B1432^2+'Series Values'!C1432^2)/'Series Values'!B1432/1000</f>
        <v>0.120461156470373</v>
      </c>
      <c r="C1432" s="20" t="n">
        <f aca="false">'Series Values'!C1432/('Series Values'!B1432^2+'Series Values'!C1432^2)/2/PI()/'Series Values'!A1432*1000000000000</f>
        <v>1.75156718912759</v>
      </c>
      <c r="D1432" s="20" t="n">
        <f aca="false">('Series Values'!D1432^2+'Series Values'!E1432^2)/'Series Values'!D1432/1000</f>
        <v>0.590553412085932</v>
      </c>
      <c r="E1432" s="20" t="n">
        <f aca="false">'Series Values'!E1432/('Series Values'!D1432^2+'Series Values'!E1432^2)/2/PI()/'Series Values'!A1432*1000000000000</f>
        <v>0.780399262560651</v>
      </c>
    </row>
    <row r="1433" customFormat="false" ht="12.75" hidden="false" customHeight="false" outlineLevel="0" collapsed="false">
      <c r="A1433" s="19" t="n">
        <f aca="false">'Series Values'!A1433/1000000</f>
        <v>890.657812499999</v>
      </c>
      <c r="B1433" s="38" t="n">
        <f aca="false">('Series Values'!B1433^2+'Series Values'!C1433^2)/'Series Values'!B1433/1000</f>
        <v>0.120386435558561</v>
      </c>
      <c r="C1433" s="20" t="n">
        <f aca="false">'Series Values'!C1433/('Series Values'!B1433^2+'Series Values'!C1433^2)/2/PI()/'Series Values'!A1433*1000000000000</f>
        <v>1.75073746867573</v>
      </c>
      <c r="D1433" s="20" t="n">
        <f aca="false">('Series Values'!D1433^2+'Series Values'!E1433^2)/'Series Values'!D1433/1000</f>
        <v>0.589756966924241</v>
      </c>
      <c r="E1433" s="20" t="n">
        <f aca="false">'Series Values'!E1433/('Series Values'!D1433^2+'Series Values'!E1433^2)/2/PI()/'Series Values'!A1433*1000000000000</f>
        <v>0.780373493932926</v>
      </c>
    </row>
    <row r="1434" customFormat="false" ht="12.75" hidden="false" customHeight="false" outlineLevel="0" collapsed="false">
      <c r="A1434" s="19" t="n">
        <f aca="false">'Series Values'!A1434/1000000</f>
        <v>891.282625</v>
      </c>
      <c r="B1434" s="38" t="n">
        <f aca="false">('Series Values'!B1434^2+'Series Values'!C1434^2)/'Series Values'!B1434/1000</f>
        <v>0.120311872620763</v>
      </c>
      <c r="C1434" s="20" t="n">
        <f aca="false">'Series Values'!C1434/('Series Values'!B1434^2+'Series Values'!C1434^2)/2/PI()/'Series Values'!A1434*1000000000000</f>
        <v>1.74990922022648</v>
      </c>
      <c r="D1434" s="20" t="n">
        <f aca="false">('Series Values'!D1434^2+'Series Values'!E1434^2)/'Series Values'!D1434/1000</f>
        <v>0.588961918384836</v>
      </c>
      <c r="E1434" s="20" t="n">
        <f aca="false">'Series Values'!E1434/('Series Values'!D1434^2+'Series Values'!E1434^2)/2/PI()/'Series Values'!A1434*1000000000000</f>
        <v>0.780348070507694</v>
      </c>
    </row>
    <row r="1435" customFormat="false" ht="12.75" hidden="false" customHeight="false" outlineLevel="0" collapsed="false">
      <c r="A1435" s="19" t="n">
        <f aca="false">'Series Values'!A1435/1000000</f>
        <v>891.907437499999</v>
      </c>
      <c r="B1435" s="38" t="n">
        <f aca="false">('Series Values'!B1435^2+'Series Values'!C1435^2)/'Series Values'!B1435/1000</f>
        <v>0.120257533283631</v>
      </c>
      <c r="C1435" s="20" t="n">
        <f aca="false">'Series Values'!C1435/('Series Values'!B1435^2+'Series Values'!C1435^2)/2/PI()/'Series Values'!A1435*1000000000000</f>
        <v>1.7491376715392</v>
      </c>
      <c r="D1435" s="20" t="n">
        <f aca="false">('Series Values'!D1435^2+'Series Values'!E1435^2)/'Series Values'!D1435/1000</f>
        <v>0.588377676218472</v>
      </c>
      <c r="E1435" s="20" t="n">
        <f aca="false">'Series Values'!E1435/('Series Values'!D1435^2+'Series Values'!E1435^2)/2/PI()/'Series Values'!A1435*1000000000000</f>
        <v>0.780252482704318</v>
      </c>
    </row>
    <row r="1436" customFormat="false" ht="12.75" hidden="false" customHeight="false" outlineLevel="0" collapsed="false">
      <c r="A1436" s="19" t="n">
        <f aca="false">'Series Values'!A1436/1000000</f>
        <v>892.53225</v>
      </c>
      <c r="B1436" s="38" t="n">
        <f aca="false">('Series Values'!B1436^2+'Series Values'!C1436^2)/'Series Values'!B1436/1000</f>
        <v>0.120214186860691</v>
      </c>
      <c r="C1436" s="20" t="n">
        <f aca="false">'Series Values'!C1436/('Series Values'!B1436^2+'Series Values'!C1436^2)/2/PI()/'Series Values'!A1436*1000000000000</f>
        <v>1.74839707255967</v>
      </c>
      <c r="D1436" s="20" t="n">
        <f aca="false">('Series Values'!D1436^2+'Series Values'!E1436^2)/'Series Values'!D1436/1000</f>
        <v>0.587907131301831</v>
      </c>
      <c r="E1436" s="20" t="n">
        <f aca="false">'Series Values'!E1436/('Series Values'!D1436^2+'Series Values'!E1436^2)/2/PI()/'Series Values'!A1436*1000000000000</f>
        <v>0.780119312941135</v>
      </c>
    </row>
    <row r="1437" customFormat="false" ht="12.75" hidden="false" customHeight="false" outlineLevel="0" collapsed="false">
      <c r="A1437" s="19" t="n">
        <f aca="false">'Series Values'!A1437/1000000</f>
        <v>893.1570625</v>
      </c>
      <c r="B1437" s="38" t="n">
        <f aca="false">('Series Values'!B1437^2+'Series Values'!C1437^2)/'Series Values'!B1437/1000</f>
        <v>0.120170959204607</v>
      </c>
      <c r="C1437" s="20" t="n">
        <f aca="false">'Series Values'!C1437/('Series Values'!B1437^2+'Series Values'!C1437^2)/2/PI()/'Series Values'!A1437*1000000000000</f>
        <v>1.747657416833</v>
      </c>
      <c r="D1437" s="20" t="n">
        <f aca="false">('Series Values'!D1437^2+'Series Values'!E1437^2)/'Series Values'!D1437/1000</f>
        <v>0.58743663460647</v>
      </c>
      <c r="E1437" s="20" t="n">
        <f aca="false">'Series Values'!E1437/('Series Values'!D1437^2+'Series Values'!E1437^2)/2/PI()/'Series Values'!A1437*1000000000000</f>
        <v>0.77998680094915</v>
      </c>
    </row>
    <row r="1438" customFormat="false" ht="12.75" hidden="false" customHeight="false" outlineLevel="0" collapsed="false">
      <c r="A1438" s="19" t="n">
        <f aca="false">'Series Values'!A1438/1000000</f>
        <v>893.781874999999</v>
      </c>
      <c r="B1438" s="38" t="n">
        <f aca="false">('Series Values'!B1438^2+'Series Values'!C1438^2)/'Series Values'!B1438/1000</f>
        <v>0.120127850270238</v>
      </c>
      <c r="C1438" s="20" t="n">
        <f aca="false">'Series Values'!C1438/('Series Values'!B1438^2+'Series Values'!C1438^2)/2/PI()/'Series Values'!A1438*1000000000000</f>
        <v>1.74691870095125</v>
      </c>
      <c r="D1438" s="20" t="n">
        <f aca="false">('Series Values'!D1438^2+'Series Values'!E1438^2)/'Series Values'!D1438/1000</f>
        <v>0.586966187500783</v>
      </c>
      <c r="E1438" s="20" t="n">
        <f aca="false">'Series Values'!E1438/('Series Values'!D1438^2+'Series Values'!E1438^2)/2/PI()/'Series Values'!A1438*1000000000000</f>
        <v>0.779854944824913</v>
      </c>
    </row>
    <row r="1439" customFormat="false" ht="12.75" hidden="false" customHeight="false" outlineLevel="0" collapsed="false">
      <c r="A1439" s="19" t="n">
        <f aca="false">'Series Values'!A1439/1000000</f>
        <v>894.4066875</v>
      </c>
      <c r="B1439" s="38" t="n">
        <f aca="false">('Series Values'!B1439^2+'Series Values'!C1439^2)/'Series Values'!B1439/1000</f>
        <v>0.120084860012502</v>
      </c>
      <c r="C1439" s="20" t="n">
        <f aca="false">'Series Values'!C1439/('Series Values'!B1439^2+'Series Values'!C1439^2)/2/PI()/'Series Values'!A1439*1000000000000</f>
        <v>1.74618092151396</v>
      </c>
      <c r="D1439" s="20" t="n">
        <f aca="false">('Series Values'!D1439^2+'Series Values'!E1439^2)/'Series Values'!D1439/1000</f>
        <v>0.586495791355337</v>
      </c>
      <c r="E1439" s="20" t="n">
        <f aca="false">'Series Values'!E1439/('Series Values'!D1439^2+'Series Values'!E1439^2)/2/PI()/'Series Values'!A1439*1000000000000</f>
        <v>0.779723742669438</v>
      </c>
    </row>
    <row r="1440" customFormat="false" ht="12.75" hidden="false" customHeight="false" outlineLevel="0" collapsed="false">
      <c r="A1440" s="19" t="n">
        <f aca="false">'Series Values'!A1440/1000000</f>
        <v>895.031499999999</v>
      </c>
      <c r="B1440" s="38" t="n">
        <f aca="false">('Series Values'!B1440^2+'Series Values'!C1440^2)/'Series Values'!B1440/1000</f>
        <v>0.120041988386372</v>
      </c>
      <c r="C1440" s="20" t="n">
        <f aca="false">'Series Values'!C1440/('Series Values'!B1440^2+'Series Values'!C1440^2)/2/PI()/'Series Values'!A1440*1000000000000</f>
        <v>1.74544407512823</v>
      </c>
      <c r="D1440" s="20" t="n">
        <f aca="false">('Series Values'!D1440^2+'Series Values'!E1440^2)/'Series Values'!D1440/1000</f>
        <v>0.586025447542837</v>
      </c>
      <c r="E1440" s="20" t="n">
        <f aca="false">'Series Values'!E1440/('Series Values'!D1440^2+'Series Values'!E1440^2)/2/PI()/'Series Values'!A1440*1000000000000</f>
        <v>0.779593192588185</v>
      </c>
    </row>
    <row r="1441" customFormat="false" ht="12.75" hidden="false" customHeight="false" outlineLevel="0" collapsed="false">
      <c r="A1441" s="19" t="n">
        <f aca="false">'Series Values'!A1441/1000000</f>
        <v>895.656312499999</v>
      </c>
      <c r="B1441" s="38" t="n">
        <f aca="false">('Series Values'!B1441^2+'Series Values'!C1441^2)/'Series Values'!B1441/1000</f>
        <v>0.119999235346874</v>
      </c>
      <c r="C1441" s="20" t="n">
        <f aca="false">'Series Values'!C1441/('Series Values'!B1441^2+'Series Values'!C1441^2)/2/PI()/'Series Values'!A1441*1000000000000</f>
        <v>1.74470815840862</v>
      </c>
      <c r="D1441" s="20" t="n">
        <f aca="false">('Series Values'!D1441^2+'Series Values'!E1441^2)/'Series Values'!D1441/1000</f>
        <v>0.585555157438088</v>
      </c>
      <c r="E1441" s="20" t="n">
        <f aca="false">'Series Values'!E1441/('Series Values'!D1441^2+'Series Values'!E1441^2)/2/PI()/'Series Values'!A1441*1000000000000</f>
        <v>0.779463292691038</v>
      </c>
    </row>
    <row r="1442" customFormat="false" ht="12.75" hidden="false" customHeight="false" outlineLevel="0" collapsed="false">
      <c r="A1442" s="19" t="n">
        <f aca="false">'Series Values'!A1442/1000000</f>
        <v>896.281125</v>
      </c>
      <c r="B1442" s="38" t="n">
        <f aca="false">('Series Values'!B1442^2+'Series Values'!C1442^2)/'Series Values'!B1442/1000</f>
        <v>0.119911214494168</v>
      </c>
      <c r="C1442" s="20" t="n">
        <f aca="false">'Series Values'!C1442/('Series Values'!B1442^2+'Series Values'!C1442^2)/2/PI()/'Series Values'!A1442*1000000000000</f>
        <v>1.74393831199245</v>
      </c>
      <c r="D1442" s="20" t="n">
        <f aca="false">('Series Values'!D1442^2+'Series Values'!E1442^2)/'Series Values'!D1442/1000</f>
        <v>0.584957220058907</v>
      </c>
      <c r="E1442" s="20" t="n">
        <f aca="false">'Series Values'!E1442/('Series Values'!D1442^2+'Series Values'!E1442^2)/2/PI()/'Series Values'!A1442*1000000000000</f>
        <v>0.779675096615774</v>
      </c>
    </row>
    <row r="1443" customFormat="false" ht="12.75" hidden="false" customHeight="false" outlineLevel="0" collapsed="false">
      <c r="A1443" s="19" t="n">
        <f aca="false">'Series Values'!A1443/1000000</f>
        <v>896.9059375</v>
      </c>
      <c r="B1443" s="38" t="n">
        <f aca="false">('Series Values'!B1443^2+'Series Values'!C1443^2)/'Series Values'!B1443/1000</f>
        <v>0.119804262212969</v>
      </c>
      <c r="C1443" s="20" t="n">
        <f aca="false">'Series Values'!C1443/('Series Values'!B1443^2+'Series Values'!C1443^2)/2/PI()/'Series Values'!A1443*1000000000000</f>
        <v>1.74315526397809</v>
      </c>
      <c r="D1443" s="20" t="n">
        <f aca="false">('Series Values'!D1443^2+'Series Values'!E1443^2)/'Series Values'!D1443/1000</f>
        <v>0.584306130328161</v>
      </c>
      <c r="E1443" s="20" t="n">
        <f aca="false">'Series Values'!E1443/('Series Values'!D1443^2+'Series Values'!E1443^2)/2/PI()/'Series Values'!A1443*1000000000000</f>
        <v>0.780031189075072</v>
      </c>
    </row>
    <row r="1444" customFormat="false" ht="12.75" hidden="false" customHeight="false" outlineLevel="0" collapsed="false">
      <c r="A1444" s="19" t="n">
        <f aca="false">'Series Values'!A1444/1000000</f>
        <v>897.530749999999</v>
      </c>
      <c r="B1444" s="38" t="n">
        <f aca="false">('Series Values'!B1444^2+'Series Values'!C1444^2)/'Series Values'!B1444/1000</f>
        <v>0.119697602623494</v>
      </c>
      <c r="C1444" s="20" t="n">
        <f aca="false">'Series Values'!C1444/('Series Values'!B1444^2+'Series Values'!C1444^2)/2/PI()/'Series Values'!A1444*1000000000000</f>
        <v>1.74237386424137</v>
      </c>
      <c r="D1444" s="20" t="n">
        <f aca="false">('Series Values'!D1444^2+'Series Values'!E1444^2)/'Series Values'!D1444/1000</f>
        <v>0.583656047358467</v>
      </c>
      <c r="E1444" s="20" t="n">
        <f aca="false">'Series Values'!E1444/('Series Values'!D1444^2+'Series Values'!E1444^2)/2/PI()/'Series Values'!A1444*1000000000000</f>
        <v>0.780387190360878</v>
      </c>
    </row>
    <row r="1445" customFormat="false" ht="12.75" hidden="false" customHeight="false" outlineLevel="0" collapsed="false">
      <c r="A1445" s="19" t="n">
        <f aca="false">'Series Values'!A1445/1000000</f>
        <v>898.155562499999</v>
      </c>
      <c r="B1445" s="38" t="n">
        <f aca="false">('Series Values'!B1445^2+'Series Values'!C1445^2)/'Series Values'!B1445/1000</f>
        <v>0.11959123506057</v>
      </c>
      <c r="C1445" s="20" t="n">
        <f aca="false">'Series Values'!C1445/('Series Values'!B1445^2+'Series Values'!C1445^2)/2/PI()/'Series Values'!A1445*1000000000000</f>
        <v>1.74159411020644</v>
      </c>
      <c r="D1445" s="20" t="n">
        <f aca="false">('Series Values'!D1445^2+'Series Values'!E1445^2)/'Series Values'!D1445/1000</f>
        <v>0.583006969546152</v>
      </c>
      <c r="E1445" s="20" t="n">
        <f aca="false">'Series Values'!E1445/('Series Values'!D1445^2+'Series Values'!E1445^2)/2/PI()/'Series Values'!A1445*1000000000000</f>
        <v>0.780743099104138</v>
      </c>
    </row>
    <row r="1446" customFormat="false" ht="12.75" hidden="false" customHeight="false" outlineLevel="0" collapsed="false">
      <c r="A1446" s="19" t="n">
        <f aca="false">'Series Values'!A1446/1000000</f>
        <v>898.780375</v>
      </c>
      <c r="B1446" s="38" t="n">
        <f aca="false">('Series Values'!B1446^2+'Series Values'!C1446^2)/'Series Values'!B1446/1000</f>
        <v>0.119485158861581</v>
      </c>
      <c r="C1446" s="20" t="n">
        <f aca="false">'Series Values'!C1446/('Series Values'!B1446^2+'Series Values'!C1446^2)/2/PI()/'Series Values'!A1446*1000000000000</f>
        <v>1.74081599929818</v>
      </c>
      <c r="D1446" s="20" t="n">
        <f aca="false">('Series Values'!D1446^2+'Series Values'!E1446^2)/'Series Values'!D1446/1000</f>
        <v>0.58235889529835</v>
      </c>
      <c r="E1446" s="20" t="n">
        <f aca="false">'Series Values'!E1446/('Series Values'!D1446^2+'Series Values'!E1446^2)/2/PI()/'Series Values'!A1446*1000000000000</f>
        <v>0.781098913937703</v>
      </c>
    </row>
    <row r="1447" customFormat="false" ht="12.75" hidden="false" customHeight="false" outlineLevel="0" collapsed="false">
      <c r="A1447" s="19" t="n">
        <f aca="false">'Series Values'!A1447/1000000</f>
        <v>899.4051875</v>
      </c>
      <c r="B1447" s="38" t="n">
        <f aca="false">('Series Values'!B1447^2+'Series Values'!C1447^2)/'Series Values'!B1447/1000</f>
        <v>0.119379373366453</v>
      </c>
      <c r="C1447" s="20" t="n">
        <f aca="false">'Series Values'!C1447/('Series Values'!B1447^2+'Series Values'!C1447^2)/2/PI()/'Series Values'!A1447*1000000000000</f>
        <v>1.74003952894221</v>
      </c>
      <c r="D1447" s="20" t="n">
        <f aca="false">('Series Values'!D1447^2+'Series Values'!E1447^2)/'Series Values'!D1447/1000</f>
        <v>0.5817118230329</v>
      </c>
      <c r="E1447" s="20" t="n">
        <f aca="false">'Series Values'!E1447/('Series Values'!D1447^2+'Series Values'!E1447^2)/2/PI()/'Series Values'!A1447*1000000000000</f>
        <v>0.781454633496333</v>
      </c>
    </row>
    <row r="1448" customFormat="false" ht="12.75" hidden="false" customHeight="false" outlineLevel="0" collapsed="false">
      <c r="A1448" s="19" t="n">
        <f aca="false">'Series Values'!A1448/1000000</f>
        <v>900.029999999999</v>
      </c>
      <c r="B1448" s="38" t="n">
        <f aca="false">('Series Values'!B1448^2+'Series Values'!C1448^2)/'Series Values'!B1448/1000</f>
        <v>0.119273877917652</v>
      </c>
      <c r="C1448" s="20" t="n">
        <f aca="false">'Series Values'!C1448/('Series Values'!B1448^2+'Series Values'!C1448^2)/2/PI()/'Series Values'!A1448*1000000000000</f>
        <v>1.7392646965648</v>
      </c>
      <c r="D1448" s="20" t="n">
        <f aca="false">('Series Values'!D1448^2+'Series Values'!E1448^2)/'Series Values'!D1448/1000</f>
        <v>0.581065751178281</v>
      </c>
      <c r="E1448" s="20" t="n">
        <f aca="false">'Series Values'!E1448/('Series Values'!D1448^2+'Series Values'!E1448^2)/2/PI()/'Series Values'!A1448*1000000000000</f>
        <v>0.781810256416653</v>
      </c>
    </row>
    <row r="1449" customFormat="false" ht="12.75" hidden="false" customHeight="false" outlineLevel="0" collapsed="false">
      <c r="A1449" s="19" t="n">
        <f aca="false">'Series Values'!A1449/1000000</f>
        <v>900.654812499999</v>
      </c>
      <c r="B1449" s="38" t="n">
        <f aca="false">('Series Values'!B1449^2+'Series Values'!C1449^2)/'Series Values'!B1449/1000</f>
        <v>0.119196881317626</v>
      </c>
      <c r="C1449" s="20" t="n">
        <f aca="false">'Series Values'!C1449/('Series Values'!B1449^2+'Series Values'!C1449^2)/2/PI()/'Series Values'!A1449*1000000000000</f>
        <v>1.73838827766914</v>
      </c>
      <c r="D1449" s="20" t="n">
        <f aca="false">('Series Values'!D1449^2+'Series Values'!E1449^2)/'Series Values'!D1449/1000</f>
        <v>0.580367483070899</v>
      </c>
      <c r="E1449" s="20" t="n">
        <f aca="false">'Series Values'!E1449/('Series Values'!D1449^2+'Series Values'!E1449^2)/2/PI()/'Series Values'!A1449*1000000000000</f>
        <v>0.781848461466625</v>
      </c>
    </row>
    <row r="1450" customFormat="false" ht="12.75" hidden="false" customHeight="false" outlineLevel="0" collapsed="false">
      <c r="A1450" s="19" t="n">
        <f aca="false">'Series Values'!A1450/1000000</f>
        <v>901.279624999999</v>
      </c>
      <c r="B1450" s="38" t="n">
        <f aca="false">('Series Values'!B1450^2+'Series Values'!C1450^2)/'Series Values'!B1450/1000</f>
        <v>0.119129128719218</v>
      </c>
      <c r="C1450" s="20" t="n">
        <f aca="false">'Series Values'!C1450/('Series Values'!B1450^2+'Series Values'!C1450^2)/2/PI()/'Series Values'!A1450*1000000000000</f>
        <v>1.73748051113275</v>
      </c>
      <c r="D1450" s="20" t="n">
        <f aca="false">('Series Values'!D1450^2+'Series Values'!E1450^2)/'Series Values'!D1450/1000</f>
        <v>0.57965351411599</v>
      </c>
      <c r="E1450" s="20" t="n">
        <f aca="false">'Series Values'!E1450/('Series Values'!D1450^2+'Series Values'!E1450^2)/2/PI()/'Series Values'!A1450*1000000000000</f>
        <v>0.781785253577897</v>
      </c>
    </row>
    <row r="1451" customFormat="false" ht="12.75" hidden="false" customHeight="false" outlineLevel="0" collapsed="false">
      <c r="A1451" s="19" t="n">
        <f aca="false">'Series Values'!A1451/1000000</f>
        <v>901.9044375</v>
      </c>
      <c r="B1451" s="38" t="n">
        <f aca="false">('Series Values'!B1451^2+'Series Values'!C1451^2)/'Series Values'!B1451/1000</f>
        <v>0.11906153892928</v>
      </c>
      <c r="C1451" s="20" t="n">
        <f aca="false">'Series Values'!C1451/('Series Values'!B1451^2+'Series Values'!C1451^2)/2/PI()/'Series Values'!A1451*1000000000000</f>
        <v>1.73657459209289</v>
      </c>
      <c r="D1451" s="20" t="n">
        <f aca="false">('Series Values'!D1451^2+'Series Values'!E1451^2)/'Series Values'!D1451/1000</f>
        <v>0.578940992305758</v>
      </c>
      <c r="E1451" s="20" t="n">
        <f aca="false">'Series Values'!E1451/('Series Values'!D1451^2+'Series Values'!E1451^2)/2/PI()/'Series Values'!A1451*1000000000000</f>
        <v>0.781722699844916</v>
      </c>
    </row>
    <row r="1452" customFormat="false" ht="12.75" hidden="false" customHeight="false" outlineLevel="0" collapsed="false">
      <c r="A1452" s="19" t="n">
        <f aca="false">'Series Values'!A1452/1000000</f>
        <v>902.529249999999</v>
      </c>
      <c r="B1452" s="38" t="n">
        <f aca="false">('Series Values'!B1452^2+'Series Values'!C1452^2)/'Series Values'!B1452/1000</f>
        <v>0.118994111777812</v>
      </c>
      <c r="C1452" s="20" t="n">
        <f aca="false">'Series Values'!C1452/('Series Values'!B1452^2+'Series Values'!C1452^2)/2/PI()/'Series Values'!A1452*1000000000000</f>
        <v>1.73567051647414</v>
      </c>
      <c r="D1452" s="20" t="n">
        <f aca="false">('Series Values'!D1452^2+'Series Values'!E1452^2)/'Series Values'!D1452/1000</f>
        <v>0.578229915224093</v>
      </c>
      <c r="E1452" s="20" t="n">
        <f aca="false">'Series Values'!E1452/('Series Values'!D1452^2+'Series Values'!E1452^2)/2/PI()/'Series Values'!A1452*1000000000000</f>
        <v>0.781660798072307</v>
      </c>
    </row>
    <row r="1453" customFormat="false" ht="12.75" hidden="false" customHeight="false" outlineLevel="0" collapsed="false">
      <c r="A1453" s="19" t="n">
        <f aca="false">'Series Values'!A1453/1000000</f>
        <v>903.154062499999</v>
      </c>
      <c r="B1453" s="38" t="n">
        <f aca="false">('Series Values'!B1453^2+'Series Values'!C1453^2)/'Series Values'!B1453/1000</f>
        <v>0.118926847095318</v>
      </c>
      <c r="C1453" s="20" t="n">
        <f aca="false">'Series Values'!C1453/('Series Values'!B1453^2+'Series Values'!C1453^2)/2/PI()/'Series Values'!A1453*1000000000000</f>
        <v>1.73476828020683</v>
      </c>
      <c r="D1453" s="20" t="n">
        <f aca="false">('Series Values'!D1453^2+'Series Values'!E1453^2)/'Series Values'!D1453/1000</f>
        <v>0.577520280458187</v>
      </c>
      <c r="E1453" s="20" t="n">
        <f aca="false">'Series Values'!E1453/('Series Values'!D1453^2+'Series Values'!E1453^2)/2/PI()/'Series Values'!A1453*1000000000000</f>
        <v>0.781599546067917</v>
      </c>
    </row>
    <row r="1454" customFormat="false" ht="12.75" hidden="false" customHeight="false" outlineLevel="0" collapsed="false">
      <c r="A1454" s="19" t="n">
        <f aca="false">'Series Values'!A1454/1000000</f>
        <v>903.778875</v>
      </c>
      <c r="B1454" s="38" t="n">
        <f aca="false">('Series Values'!B1454^2+'Series Values'!C1454^2)/'Series Values'!B1454/1000</f>
        <v>0.118859744712815</v>
      </c>
      <c r="C1454" s="20" t="n">
        <f aca="false">'Series Values'!C1454/('Series Values'!B1454^2+'Series Values'!C1454^2)/2/PI()/'Series Values'!A1454*1000000000000</f>
        <v>1.73386787922699</v>
      </c>
      <c r="D1454" s="20" t="n">
        <f aca="false">('Series Values'!D1454^2+'Series Values'!E1454^2)/'Series Values'!D1454/1000</f>
        <v>0.576812085598544</v>
      </c>
      <c r="E1454" s="20" t="n">
        <f aca="false">'Series Values'!E1454/('Series Values'!D1454^2+'Series Values'!E1454^2)/2/PI()/'Series Values'!A1454*1000000000000</f>
        <v>0.781538941642801</v>
      </c>
    </row>
    <row r="1455" customFormat="false" ht="12.75" hidden="false" customHeight="false" outlineLevel="0" collapsed="false">
      <c r="A1455" s="19" t="n">
        <f aca="false">'Series Values'!A1455/1000000</f>
        <v>904.403687499999</v>
      </c>
      <c r="B1455" s="38" t="n">
        <f aca="false">('Series Values'!B1455^2+'Series Values'!C1455^2)/'Series Values'!B1455/1000</f>
        <v>0.118792804461819</v>
      </c>
      <c r="C1455" s="20" t="n">
        <f aca="false">'Series Values'!C1455/('Series Values'!B1455^2+'Series Values'!C1455^2)/2/PI()/'Series Values'!A1455*1000000000000</f>
        <v>1.73296930947632</v>
      </c>
      <c r="D1455" s="20" t="n">
        <f aca="false">('Series Values'!D1455^2+'Series Values'!E1455^2)/'Series Values'!D1455/1000</f>
        <v>0.57610532823897</v>
      </c>
      <c r="E1455" s="20" t="n">
        <f aca="false">'Series Values'!E1455/('Series Values'!D1455^2+'Series Values'!E1455^2)/2/PI()/'Series Values'!A1455*1000000000000</f>
        <v>0.781478982611213</v>
      </c>
    </row>
    <row r="1456" customFormat="false" ht="12.75" hidden="false" customHeight="false" outlineLevel="0" collapsed="false">
      <c r="A1456" s="19" t="n">
        <f aca="false">'Series Values'!A1456/1000000</f>
        <v>905.028499999999</v>
      </c>
      <c r="B1456" s="38" t="n">
        <f aca="false">('Series Values'!B1456^2+'Series Values'!C1456^2)/'Series Values'!B1456/1000</f>
        <v>0.118718922676713</v>
      </c>
      <c r="C1456" s="20" t="n">
        <f aca="false">'Series Values'!C1456/('Series Values'!B1456^2+'Series Values'!C1456^2)/2/PI()/'Series Values'!A1456*1000000000000</f>
        <v>1.73237546017148</v>
      </c>
      <c r="D1456" s="20" t="n">
        <f aca="false">('Series Values'!D1456^2+'Series Values'!E1456^2)/'Series Values'!D1456/1000</f>
        <v>0.575693878449749</v>
      </c>
      <c r="E1456" s="20" t="n">
        <f aca="false">'Series Values'!E1456/('Series Values'!D1456^2+'Series Values'!E1456^2)/2/PI()/'Series Values'!A1456*1000000000000</f>
        <v>0.781554115570937</v>
      </c>
    </row>
    <row r="1457" customFormat="false" ht="12.75" hidden="false" customHeight="false" outlineLevel="0" collapsed="false">
      <c r="A1457" s="19" t="n">
        <f aca="false">'Series Values'!A1457/1000000</f>
        <v>905.653312499999</v>
      </c>
      <c r="B1457" s="38" t="n">
        <f aca="false">('Series Values'!B1457^2+'Series Values'!C1457^2)/'Series Values'!B1457/1000</f>
        <v>0.118643556971854</v>
      </c>
      <c r="C1457" s="20" t="n">
        <f aca="false">'Series Values'!C1457/('Series Values'!B1457^2+'Series Values'!C1457^2)/2/PI()/'Series Values'!A1457*1000000000000</f>
        <v>1.73185384437055</v>
      </c>
      <c r="D1457" s="20" t="n">
        <f aca="false">('Series Values'!D1457^2+'Series Values'!E1457^2)/'Series Values'!D1457/1000</f>
        <v>0.575351053217116</v>
      </c>
      <c r="E1457" s="20" t="n">
        <f aca="false">'Series Values'!E1457/('Series Values'!D1457^2+'Series Values'!E1457^2)/2/PI()/'Series Values'!A1457*1000000000000</f>
        <v>0.78166111313121</v>
      </c>
    </row>
    <row r="1458" customFormat="false" ht="12.75" hidden="false" customHeight="false" outlineLevel="0" collapsed="false">
      <c r="A1458" s="19" t="n">
        <f aca="false">'Series Values'!A1458/1000000</f>
        <v>906.278125</v>
      </c>
      <c r="B1458" s="38" t="n">
        <f aca="false">('Series Values'!B1458^2+'Series Values'!C1458^2)/'Series Values'!B1458/1000</f>
        <v>0.118568365555957</v>
      </c>
      <c r="C1458" s="20" t="n">
        <f aca="false">'Series Values'!C1458/('Series Values'!B1458^2+'Series Values'!C1458^2)/2/PI()/'Series Values'!A1458*1000000000000</f>
        <v>1.73133377199827</v>
      </c>
      <c r="D1458" s="20" t="n">
        <f aca="false">('Series Values'!D1458^2+'Series Values'!E1458^2)/'Series Values'!D1458/1000</f>
        <v>0.575008155106854</v>
      </c>
      <c r="E1458" s="20" t="n">
        <f aca="false">'Series Values'!E1458/('Series Values'!D1458^2+'Series Values'!E1458^2)/2/PI()/'Series Values'!A1458*1000000000000</f>
        <v>0.781768593912355</v>
      </c>
    </row>
    <row r="1459" customFormat="false" ht="12.75" hidden="false" customHeight="false" outlineLevel="0" collapsed="false">
      <c r="A1459" s="19" t="n">
        <f aca="false">'Series Values'!A1459/1000000</f>
        <v>906.902937499999</v>
      </c>
      <c r="B1459" s="38" t="n">
        <f aca="false">('Series Values'!B1459^2+'Series Values'!C1459^2)/'Series Values'!B1459/1000</f>
        <v>0.118493348306782</v>
      </c>
      <c r="C1459" s="20" t="n">
        <f aca="false">'Series Values'!C1459/('Series Values'!B1459^2+'Series Values'!C1459^2)/2/PI()/'Series Values'!A1459*1000000000000</f>
        <v>1.73081523966205</v>
      </c>
      <c r="D1459" s="20" t="n">
        <f aca="false">('Series Values'!D1459^2+'Series Values'!E1459^2)/'Series Values'!D1459/1000</f>
        <v>0.574665185523546</v>
      </c>
      <c r="E1459" s="20" t="n">
        <f aca="false">'Series Values'!E1459/('Series Values'!D1459^2+'Series Values'!E1459^2)/2/PI()/'Series Values'!A1459*1000000000000</f>
        <v>0.781876556240434</v>
      </c>
    </row>
    <row r="1460" customFormat="false" ht="12.75" hidden="false" customHeight="false" outlineLevel="0" collapsed="false">
      <c r="A1460" s="19" t="n">
        <f aca="false">'Series Values'!A1460/1000000</f>
        <v>907.52775</v>
      </c>
      <c r="B1460" s="38" t="n">
        <f aca="false">('Series Values'!B1460^2+'Series Values'!C1460^2)/'Series Values'!B1460/1000</f>
        <v>0.118418505102485</v>
      </c>
      <c r="C1460" s="20" t="n">
        <f aca="false">'Series Values'!C1460/('Series Values'!B1460^2+'Series Values'!C1460^2)/2/PI()/'Series Values'!A1460*1000000000000</f>
        <v>1.7302982439714</v>
      </c>
      <c r="D1460" s="20" t="n">
        <f aca="false">('Series Values'!D1460^2+'Series Values'!E1460^2)/'Series Values'!D1460/1000</f>
        <v>0.574322145872592</v>
      </c>
      <c r="E1460" s="20" t="n">
        <f aca="false">'Series Values'!E1460/('Series Values'!D1460^2+'Series Values'!E1460^2)/2/PI()/'Series Values'!A1460*1000000000000</f>
        <v>0.781984998443781</v>
      </c>
    </row>
    <row r="1461" customFormat="false" ht="12.75" hidden="false" customHeight="false" outlineLevel="0" collapsed="false">
      <c r="A1461" s="19" t="n">
        <f aca="false">'Series Values'!A1461/1000000</f>
        <v>908.1525625</v>
      </c>
      <c r="B1461" s="38" t="n">
        <f aca="false">('Series Values'!B1461^2+'Series Values'!C1461^2)/'Series Values'!B1461/1000</f>
        <v>0.118343835821618</v>
      </c>
      <c r="C1461" s="20" t="n">
        <f aca="false">'Series Values'!C1461/('Series Values'!B1461^2+'Series Values'!C1461^2)/2/PI()/'Series Values'!A1461*1000000000000</f>
        <v>1.72978278153794</v>
      </c>
      <c r="D1461" s="20" t="n">
        <f aca="false">('Series Values'!D1461^2+'Series Values'!E1461^2)/'Series Values'!D1461/1000</f>
        <v>0.573979037560234</v>
      </c>
      <c r="E1461" s="20" t="n">
        <f aca="false">'Series Values'!E1461/('Series Values'!D1461^2+'Series Values'!E1461^2)/2/PI()/'Series Values'!A1461*1000000000000</f>
        <v>0.782093918852988</v>
      </c>
    </row>
    <row r="1462" customFormat="false" ht="12.75" hidden="false" customHeight="false" outlineLevel="0" collapsed="false">
      <c r="A1462" s="19" t="n">
        <f aca="false">'Series Values'!A1462/1000000</f>
        <v>908.777375</v>
      </c>
      <c r="B1462" s="38" t="n">
        <f aca="false">('Series Values'!B1462^2+'Series Values'!C1462^2)/'Series Values'!B1462/1000</f>
        <v>0.11826934034313</v>
      </c>
      <c r="C1462" s="20" t="n">
        <f aca="false">'Series Values'!C1462/('Series Values'!B1462^2+'Series Values'!C1462^2)/2/PI()/'Series Values'!A1462*1000000000000</f>
        <v>1.72926884897532</v>
      </c>
      <c r="D1462" s="20" t="n">
        <f aca="false">('Series Values'!D1462^2+'Series Values'!E1462^2)/'Series Values'!D1462/1000</f>
        <v>0.573635861993501</v>
      </c>
      <c r="E1462" s="20" t="n">
        <f aca="false">'Series Values'!E1462/('Series Values'!D1462^2+'Series Values'!E1462^2)/2/PI()/'Series Values'!A1462*1000000000000</f>
        <v>0.782203315800903</v>
      </c>
    </row>
    <row r="1463" customFormat="false" ht="12.75" hidden="false" customHeight="false" outlineLevel="0" collapsed="false">
      <c r="A1463" s="19" t="n">
        <f aca="false">'Series Values'!A1463/1000000</f>
        <v>909.4021875</v>
      </c>
      <c r="B1463" s="38" t="n">
        <f aca="false">('Series Values'!B1463^2+'Series Values'!C1463^2)/'Series Values'!B1463/1000</f>
        <v>0.118204813946726</v>
      </c>
      <c r="C1463" s="20" t="n">
        <f aca="false">'Series Values'!C1463/('Series Values'!B1463^2+'Series Values'!C1463^2)/2/PI()/'Series Values'!A1463*1000000000000</f>
        <v>1.72851712184789</v>
      </c>
      <c r="D1463" s="20" t="n">
        <f aca="false">('Series Values'!D1463^2+'Series Values'!E1463^2)/'Series Values'!D1463/1000</f>
        <v>0.572999942903378</v>
      </c>
      <c r="E1463" s="20" t="n">
        <f aca="false">'Series Values'!E1463/('Series Values'!D1463^2+'Series Values'!E1463^2)/2/PI()/'Series Values'!A1463*1000000000000</f>
        <v>0.782247100809293</v>
      </c>
    </row>
    <row r="1464" customFormat="false" ht="12.75" hidden="false" customHeight="false" outlineLevel="0" collapsed="false">
      <c r="A1464" s="19" t="n">
        <f aca="false">'Series Values'!A1464/1000000</f>
        <v>910.027</v>
      </c>
      <c r="B1464" s="38" t="n">
        <f aca="false">('Series Values'!B1464^2+'Series Values'!C1464^2)/'Series Values'!B1464/1000</f>
        <v>0.118141980173352</v>
      </c>
      <c r="C1464" s="20" t="n">
        <f aca="false">'Series Values'!C1464/('Series Values'!B1464^2+'Series Values'!C1464^2)/2/PI()/'Series Values'!A1464*1000000000000</f>
        <v>1.72772974853817</v>
      </c>
      <c r="D1464" s="20" t="n">
        <f aca="false">('Series Values'!D1464^2+'Series Values'!E1464^2)/'Series Values'!D1464/1000</f>
        <v>0.572319351335559</v>
      </c>
      <c r="E1464" s="20" t="n">
        <f aca="false">'Series Values'!E1464/('Series Values'!D1464^2+'Series Values'!E1464^2)/2/PI()/'Series Values'!A1464*1000000000000</f>
        <v>0.782280803687344</v>
      </c>
    </row>
    <row r="1465" customFormat="false" ht="12.75" hidden="false" customHeight="false" outlineLevel="0" collapsed="false">
      <c r="A1465" s="19" t="n">
        <f aca="false">'Series Values'!A1465/1000000</f>
        <v>910.651812499999</v>
      </c>
      <c r="B1465" s="38" t="n">
        <f aca="false">('Series Values'!B1465^2+'Series Values'!C1465^2)/'Series Values'!B1465/1000</f>
        <v>0.118079307949658</v>
      </c>
      <c r="C1465" s="20" t="n">
        <f aca="false">'Series Values'!C1465/('Series Values'!B1465^2+'Series Values'!C1465^2)/2/PI()/'Series Values'!A1465*1000000000000</f>
        <v>1.72694412454171</v>
      </c>
      <c r="D1465" s="20" t="n">
        <f aca="false">('Series Values'!D1465^2+'Series Values'!E1465^2)/'Series Values'!D1465/1000</f>
        <v>0.571639884746378</v>
      </c>
      <c r="E1465" s="20" t="n">
        <f aca="false">'Series Values'!E1465/('Series Values'!D1465^2+'Series Values'!E1465^2)/2/PI()/'Series Values'!A1465*1000000000000</f>
        <v>0.78231472955079</v>
      </c>
    </row>
    <row r="1466" customFormat="false" ht="12.75" hidden="false" customHeight="false" outlineLevel="0" collapsed="false">
      <c r="A1466" s="19" t="n">
        <f aca="false">'Series Values'!A1466/1000000</f>
        <v>911.276625</v>
      </c>
      <c r="B1466" s="38" t="n">
        <f aca="false">('Series Values'!B1466^2+'Series Values'!C1466^2)/'Series Values'!B1466/1000</f>
        <v>0.118016797139857</v>
      </c>
      <c r="C1466" s="20" t="n">
        <f aca="false">'Series Values'!C1466/('Series Values'!B1466^2+'Series Values'!C1466^2)/2/PI()/'Series Values'!A1466*1000000000000</f>
        <v>1.72616024549517</v>
      </c>
      <c r="D1466" s="20" t="n">
        <f aca="false">('Series Values'!D1466^2+'Series Values'!E1466^2)/'Series Values'!D1466/1000</f>
        <v>0.570961540882224</v>
      </c>
      <c r="E1466" s="20" t="n">
        <f aca="false">'Series Values'!E1466/('Series Values'!D1466^2+'Series Values'!E1466^2)/2/PI()/'Series Values'!A1466*1000000000000</f>
        <v>0.782348876936985</v>
      </c>
    </row>
    <row r="1467" customFormat="false" ht="12.75" hidden="false" customHeight="false" outlineLevel="0" collapsed="false">
      <c r="A1467" s="19" t="n">
        <f aca="false">'Series Values'!A1467/1000000</f>
        <v>911.9014375</v>
      </c>
      <c r="B1467" s="38" t="n">
        <f aca="false">('Series Values'!B1467^2+'Series Values'!C1467^2)/'Series Values'!B1467/1000</f>
        <v>0.117954447608605</v>
      </c>
      <c r="C1467" s="20" t="n">
        <f aca="false">'Series Values'!C1467/('Series Values'!B1467^2+'Series Values'!C1467^2)/2/PI()/'Series Values'!A1467*1000000000000</f>
        <v>1.72537810703981</v>
      </c>
      <c r="D1467" s="20" t="n">
        <f aca="false">('Series Values'!D1467^2+'Series Values'!E1467^2)/'Series Values'!D1467/1000</f>
        <v>0.57028431749791</v>
      </c>
      <c r="E1467" s="20" t="n">
        <f aca="false">'Series Values'!E1467/('Series Values'!D1467^2+'Series Values'!E1467^2)/2/PI()/'Series Values'!A1467*1000000000000</f>
        <v>0.782383244387223</v>
      </c>
    </row>
    <row r="1468" customFormat="false" ht="12.75" hidden="false" customHeight="false" outlineLevel="0" collapsed="false">
      <c r="A1468" s="19" t="n">
        <f aca="false">'Series Values'!A1468/1000000</f>
        <v>912.52625</v>
      </c>
      <c r="B1468" s="38" t="n">
        <f aca="false">('Series Values'!B1468^2+'Series Values'!C1468^2)/'Series Values'!B1468/1000</f>
        <v>0.117892259221003</v>
      </c>
      <c r="C1468" s="20" t="n">
        <f aca="false">'Series Values'!C1468/('Series Values'!B1468^2+'Series Values'!C1468^2)/2/PI()/'Series Values'!A1468*1000000000000</f>
        <v>1.72459770482147</v>
      </c>
      <c r="D1468" s="20" t="n">
        <f aca="false">('Series Values'!D1468^2+'Series Values'!E1468^2)/'Series Values'!D1468/1000</f>
        <v>0.569608212356573</v>
      </c>
      <c r="E1468" s="20" t="n">
        <f aca="false">'Series Values'!E1468/('Series Values'!D1468^2+'Series Values'!E1468^2)/2/PI()/'Series Values'!A1468*1000000000000</f>
        <v>0.78241783044677</v>
      </c>
    </row>
    <row r="1469" customFormat="false" ht="12.75" hidden="false" customHeight="false" outlineLevel="0" collapsed="false">
      <c r="A1469" s="19" t="n">
        <f aca="false">'Series Values'!A1469/1000000</f>
        <v>913.151062499999</v>
      </c>
      <c r="B1469" s="38" t="n">
        <f aca="false">('Series Values'!B1469^2+'Series Values'!C1469^2)/'Series Values'!B1469/1000</f>
        <v>0.117830231842592</v>
      </c>
      <c r="C1469" s="20" t="n">
        <f aca="false">'Series Values'!C1469/('Series Values'!B1469^2+'Series Values'!C1469^2)/2/PI()/'Series Values'!A1469*1000000000000</f>
        <v>1.72381903449052</v>
      </c>
      <c r="D1469" s="20" t="n">
        <f aca="false">('Series Values'!D1469^2+'Series Values'!E1469^2)/'Series Values'!D1469/1000</f>
        <v>0.568933223229677</v>
      </c>
      <c r="E1469" s="20" t="n">
        <f aca="false">'Series Values'!E1469/('Series Values'!D1469^2+'Series Values'!E1469^2)/2/PI()/'Series Values'!A1469*1000000000000</f>
        <v>0.782452633664819</v>
      </c>
    </row>
    <row r="1470" customFormat="false" ht="12.75" hidden="false" customHeight="false" outlineLevel="0" collapsed="false">
      <c r="A1470" s="19" t="n">
        <f aca="false">'Series Values'!A1470/1000000</f>
        <v>913.775874999999</v>
      </c>
      <c r="B1470" s="38" t="n">
        <f aca="false">('Series Values'!B1470^2+'Series Values'!C1470^2)/'Series Values'!B1470/1000</f>
        <v>0.117789356307121</v>
      </c>
      <c r="C1470" s="20" t="n">
        <f aca="false">'Series Values'!C1470/('Series Values'!B1470^2+'Series Values'!C1470^2)/2/PI()/'Series Values'!A1470*1000000000000</f>
        <v>1.72318307858896</v>
      </c>
      <c r="D1470" s="20" t="n">
        <f aca="false">('Series Values'!D1470^2+'Series Values'!E1470^2)/'Series Values'!D1470/1000</f>
        <v>0.568725289651863</v>
      </c>
      <c r="E1470" s="20" t="n">
        <f aca="false">'Series Values'!E1470/('Series Values'!D1470^2+'Series Values'!E1470^2)/2/PI()/'Series Values'!A1470*1000000000000</f>
        <v>0.782473670450744</v>
      </c>
    </row>
    <row r="1471" customFormat="false" ht="12.75" hidden="false" customHeight="false" outlineLevel="0" collapsed="false">
      <c r="A1471" s="19" t="n">
        <f aca="false">'Series Values'!A1471/1000000</f>
        <v>914.4006875</v>
      </c>
      <c r="B1471" s="38" t="n">
        <f aca="false">('Series Values'!B1471^2+'Series Values'!C1471^2)/'Series Values'!B1471/1000</f>
        <v>0.117750485699559</v>
      </c>
      <c r="C1471" s="20" t="n">
        <f aca="false">'Series Values'!C1471/('Series Values'!B1471^2+'Series Values'!C1471^2)/2/PI()/'Series Values'!A1471*1000000000000</f>
        <v>1.72256102923831</v>
      </c>
      <c r="D1471" s="20" t="n">
        <f aca="false">('Series Values'!D1471^2+'Series Values'!E1471^2)/'Series Values'!D1471/1000</f>
        <v>0.568559147937095</v>
      </c>
      <c r="E1471" s="20" t="n">
        <f aca="false">'Series Values'!E1471/('Series Values'!D1471^2+'Series Values'!E1471^2)/2/PI()/'Series Values'!A1471*1000000000000</f>
        <v>0.782494074676112</v>
      </c>
    </row>
    <row r="1472" customFormat="false" ht="12.75" hidden="false" customHeight="false" outlineLevel="0" collapsed="false">
      <c r="A1472" s="19" t="n">
        <f aca="false">'Series Values'!A1472/1000000</f>
        <v>915.0255</v>
      </c>
      <c r="B1472" s="38" t="n">
        <f aca="false">('Series Values'!B1472^2+'Series Values'!C1472^2)/'Series Values'!B1472/1000</f>
        <v>0.11771176826565</v>
      </c>
      <c r="C1472" s="20" t="n">
        <f aca="false">'Series Values'!C1472/('Series Values'!B1472^2+'Series Values'!C1472^2)/2/PI()/'Series Values'!A1472*1000000000000</f>
        <v>1.72194043506278</v>
      </c>
      <c r="D1472" s="20" t="n">
        <f aca="false">('Series Values'!D1472^2+'Series Values'!E1472^2)/'Series Values'!D1472/1000</f>
        <v>0.568393684410261</v>
      </c>
      <c r="E1472" s="20" t="n">
        <f aca="false">'Series Values'!E1472/('Series Values'!D1472^2+'Series Values'!E1472^2)/2/PI()/'Series Values'!A1472*1000000000000</f>
        <v>0.78251509328962</v>
      </c>
    </row>
    <row r="1473" customFormat="false" ht="12.75" hidden="false" customHeight="false" outlineLevel="0" collapsed="false">
      <c r="A1473" s="19" t="n">
        <f aca="false">'Series Values'!A1473/1000000</f>
        <v>915.650312499999</v>
      </c>
      <c r="B1473" s="38" t="n">
        <f aca="false">('Series Values'!B1473^2+'Series Values'!C1473^2)/'Series Values'!B1473/1000</f>
        <v>0.117673203989245</v>
      </c>
      <c r="C1473" s="20" t="n">
        <f aca="false">'Series Values'!C1473/('Series Values'!B1473^2+'Series Values'!C1473^2)/2/PI()/'Series Values'!A1473*1000000000000</f>
        <v>1.721321290511</v>
      </c>
      <c r="D1473" s="20" t="n">
        <f aca="false">('Series Values'!D1473^2+'Series Values'!E1473^2)/'Series Values'!D1473/1000</f>
        <v>0.568228899685465</v>
      </c>
      <c r="E1473" s="20" t="n">
        <f aca="false">'Series Values'!E1473/('Series Values'!D1473^2+'Series Values'!E1473^2)/2/PI()/'Series Values'!A1473*1000000000000</f>
        <v>0.78253672364643</v>
      </c>
    </row>
    <row r="1474" customFormat="false" ht="12.75" hidden="false" customHeight="false" outlineLevel="0" collapsed="false">
      <c r="A1474" s="19" t="n">
        <f aca="false">'Series Values'!A1474/1000000</f>
        <v>916.275124999999</v>
      </c>
      <c r="B1474" s="38" t="n">
        <f aca="false">('Series Values'!B1474^2+'Series Values'!C1474^2)/'Series Values'!B1474/1000</f>
        <v>0.117634792854436</v>
      </c>
      <c r="C1474" s="20" t="n">
        <f aca="false">'Series Values'!C1474/('Series Values'!B1474^2+'Series Values'!C1474^2)/2/PI()/'Series Values'!A1474*1000000000000</f>
        <v>1.72070359003637</v>
      </c>
      <c r="D1474" s="20" t="n">
        <f aca="false">('Series Values'!D1474^2+'Series Values'!E1474^2)/'Series Values'!D1474/1000</f>
        <v>0.568064794376593</v>
      </c>
      <c r="E1474" s="20" t="n">
        <f aca="false">'Series Values'!E1474/('Series Values'!D1474^2+'Series Values'!E1474^2)/2/PI()/'Series Values'!A1474*1000000000000</f>
        <v>0.782558963104079</v>
      </c>
    </row>
    <row r="1475" customFormat="false" ht="12.75" hidden="false" customHeight="false" outlineLevel="0" collapsed="false">
      <c r="A1475" s="19" t="n">
        <f aca="false">'Series Values'!A1475/1000000</f>
        <v>916.8999375</v>
      </c>
      <c r="B1475" s="38" t="n">
        <f aca="false">('Series Values'!B1475^2+'Series Values'!C1475^2)/'Series Values'!B1475/1000</f>
        <v>0.117596534845551</v>
      </c>
      <c r="C1475" s="20" t="n">
        <f aca="false">'Series Values'!C1475/('Series Values'!B1475^2+'Series Values'!C1475^2)/2/PI()/'Series Values'!A1475*1000000000000</f>
        <v>1.72008732809708</v>
      </c>
      <c r="D1475" s="20" t="n">
        <f aca="false">('Series Values'!D1475^2+'Series Values'!E1475^2)/'Series Values'!D1475/1000</f>
        <v>0.567901369097286</v>
      </c>
      <c r="E1475" s="20" t="n">
        <f aca="false">'Series Values'!E1475/('Series Values'!D1475^2+'Series Values'!E1475^2)/2/PI()/'Series Values'!A1475*1000000000000</f>
        <v>0.782581809022463</v>
      </c>
    </row>
    <row r="1476" customFormat="false" ht="12.75" hidden="false" customHeight="false" outlineLevel="0" collapsed="false">
      <c r="A1476" s="19" t="n">
        <f aca="false">'Series Values'!A1476/1000000</f>
        <v>917.52475</v>
      </c>
      <c r="B1476" s="38" t="n">
        <f aca="false">('Series Values'!B1476^2+'Series Values'!C1476^2)/'Series Values'!B1476/1000</f>
        <v>0.117558429947162</v>
      </c>
      <c r="C1476" s="20" t="n">
        <f aca="false">'Series Values'!C1476/('Series Values'!B1476^2+'Series Values'!C1476^2)/2/PI()/'Series Values'!A1476*1000000000000</f>
        <v>1.71947249915606</v>
      </c>
      <c r="D1476" s="20" t="n">
        <f aca="false">('Series Values'!D1476^2+'Series Values'!E1476^2)/'Series Values'!D1476/1000</f>
        <v>0.567738624460985</v>
      </c>
      <c r="E1476" s="20" t="n">
        <f aca="false">'Series Values'!E1476/('Series Values'!D1476^2+'Series Values'!E1476^2)/2/PI()/'Series Values'!A1476*1000000000000</f>
        <v>0.782605258763835</v>
      </c>
    </row>
    <row r="1477" customFormat="false" ht="12.75" hidden="false" customHeight="false" outlineLevel="0" collapsed="false">
      <c r="A1477" s="19" t="n">
        <f aca="false">'Series Values'!A1477/1000000</f>
        <v>918.1495625</v>
      </c>
      <c r="B1477" s="38" t="n">
        <f aca="false">('Series Values'!B1477^2+'Series Values'!C1477^2)/'Series Values'!B1477/1000</f>
        <v>0.117483553090015</v>
      </c>
      <c r="C1477" s="20" t="n">
        <f aca="false">'Series Values'!C1477/('Series Values'!B1477^2+'Series Values'!C1477^2)/2/PI()/'Series Values'!A1477*1000000000000</f>
        <v>1.71869311685805</v>
      </c>
      <c r="D1477" s="20" t="n">
        <f aca="false">('Series Values'!D1477^2+'Series Values'!E1477^2)/'Series Values'!D1477/1000</f>
        <v>0.567039808807844</v>
      </c>
      <c r="E1477" s="20" t="n">
        <f aca="false">'Series Values'!E1477/('Series Values'!D1477^2+'Series Values'!E1477^2)/2/PI()/'Series Values'!A1477*1000000000000</f>
        <v>0.782560928521104</v>
      </c>
    </row>
    <row r="1478" customFormat="false" ht="12.75" hidden="false" customHeight="false" outlineLevel="0" collapsed="false">
      <c r="A1478" s="19" t="n">
        <f aca="false">'Series Values'!A1478/1000000</f>
        <v>918.774374999999</v>
      </c>
      <c r="B1478" s="38" t="n">
        <f aca="false">('Series Values'!B1478^2+'Series Values'!C1478^2)/'Series Values'!B1478/1000</f>
        <v>0.117407831010735</v>
      </c>
      <c r="C1478" s="20" t="n">
        <f aca="false">'Series Values'!C1478/('Series Values'!B1478^2+'Series Values'!C1478^2)/2/PI()/'Series Values'!A1478*1000000000000</f>
        <v>1.71791117406854</v>
      </c>
      <c r="D1478" s="20" t="n">
        <f aca="false">('Series Values'!D1478^2+'Series Values'!E1478^2)/'Series Values'!D1478/1000</f>
        <v>0.566326962819515</v>
      </c>
      <c r="E1478" s="20" t="n">
        <f aca="false">'Series Values'!E1478/('Series Values'!D1478^2+'Series Values'!E1478^2)/2/PI()/'Series Values'!A1478*1000000000000</f>
        <v>0.782515016756573</v>
      </c>
    </row>
    <row r="1479" customFormat="false" ht="12.75" hidden="false" customHeight="false" outlineLevel="0" collapsed="false">
      <c r="A1479" s="19" t="n">
        <f aca="false">'Series Values'!A1479/1000000</f>
        <v>919.399187499999</v>
      </c>
      <c r="B1479" s="38" t="n">
        <f aca="false">('Series Values'!B1479^2+'Series Values'!C1479^2)/'Series Values'!B1479/1000</f>
        <v>0.117332288504999</v>
      </c>
      <c r="C1479" s="20" t="n">
        <f aca="false">'Series Values'!C1479/('Series Values'!B1479^2+'Series Values'!C1479^2)/2/PI()/'Series Values'!A1479*1000000000000</f>
        <v>1.71713128107997</v>
      </c>
      <c r="D1479" s="20" t="n">
        <f aca="false">('Series Values'!D1479^2+'Series Values'!E1479^2)/'Series Values'!D1479/1000</f>
        <v>0.565614982315146</v>
      </c>
      <c r="E1479" s="20" t="n">
        <f aca="false">'Series Values'!E1479/('Series Values'!D1479^2+'Series Values'!E1479^2)/2/PI()/'Series Values'!A1479*1000000000000</f>
        <v>0.782469416325021</v>
      </c>
    </row>
    <row r="1480" customFormat="false" ht="12.75" hidden="false" customHeight="false" outlineLevel="0" collapsed="false">
      <c r="A1480" s="19" t="n">
        <f aca="false">'Series Values'!A1480/1000000</f>
        <v>920.023999999999</v>
      </c>
      <c r="B1480" s="38" t="n">
        <f aca="false">('Series Values'!B1480^2+'Series Values'!C1480^2)/'Series Values'!B1480/1000</f>
        <v>0.117256925377757</v>
      </c>
      <c r="C1480" s="20" t="n">
        <f aca="false">'Series Values'!C1480/('Series Values'!B1480^2+'Series Values'!C1480^2)/2/PI()/'Series Values'!A1480*1000000000000</f>
        <v>1.71635343388652</v>
      </c>
      <c r="D1480" s="20" t="n">
        <f aca="false">('Series Values'!D1480^2+'Series Values'!E1480^2)/'Series Values'!D1480/1000</f>
        <v>0.564903866332242</v>
      </c>
      <c r="E1480" s="20" t="n">
        <f aca="false">'Series Values'!E1480/('Series Values'!D1480^2+'Series Values'!E1480^2)/2/PI()/'Series Values'!A1480*1000000000000</f>
        <v>0.782424126468278</v>
      </c>
    </row>
    <row r="1481" customFormat="false" ht="12.75" hidden="false" customHeight="false" outlineLevel="0" collapsed="false">
      <c r="A1481" s="19" t="n">
        <f aca="false">'Series Values'!A1481/1000000</f>
        <v>920.648812499999</v>
      </c>
      <c r="B1481" s="38" t="n">
        <f aca="false">('Series Values'!B1481^2+'Series Values'!C1481^2)/'Series Values'!B1481/1000</f>
        <v>0.117181741434673</v>
      </c>
      <c r="C1481" s="20" t="n">
        <f aca="false">'Series Values'!C1481/('Series Values'!B1481^2+'Series Values'!C1481^2)/2/PI()/'Series Values'!A1481*1000000000000</f>
        <v>1.71557762848558</v>
      </c>
      <c r="D1481" s="20" t="n">
        <f aca="false">('Series Values'!D1481^2+'Series Values'!E1481^2)/'Series Values'!D1481/1000</f>
        <v>0.564193613916365</v>
      </c>
      <c r="E1481" s="20" t="n">
        <f aca="false">'Series Values'!E1481/('Series Values'!D1481^2+'Series Values'!E1481^2)/2/PI()/'Series Values'!A1481*1000000000000</f>
        <v>0.782379146433615</v>
      </c>
    </row>
    <row r="1482" customFormat="false" ht="12.75" hidden="false" customHeight="false" outlineLevel="0" collapsed="false">
      <c r="A1482" s="19" t="n">
        <f aca="false">'Series Values'!A1482/1000000</f>
        <v>921.273625</v>
      </c>
      <c r="B1482" s="38" t="n">
        <f aca="false">('Series Values'!B1482^2+'Series Values'!C1482^2)/'Series Values'!B1482/1000</f>
        <v>0.117106736482129</v>
      </c>
      <c r="C1482" s="20" t="n">
        <f aca="false">'Series Values'!C1482/('Series Values'!B1482^2+'Series Values'!C1482^2)/2/PI()/'Series Values'!A1482*1000000000000</f>
        <v>1.71480386087778</v>
      </c>
      <c r="D1482" s="20" t="n">
        <f aca="false">('Series Values'!D1482^2+'Series Values'!E1482^2)/'Series Values'!D1482/1000</f>
        <v>0.563484224121069</v>
      </c>
      <c r="E1482" s="20" t="n">
        <f aca="false">'Series Values'!E1482/('Series Values'!D1482^2+'Series Values'!E1482^2)/2/PI()/'Series Values'!A1482*1000000000000</f>
        <v>0.782334475473742</v>
      </c>
    </row>
    <row r="1483" customFormat="false" ht="12.75" hidden="false" customHeight="false" outlineLevel="0" collapsed="false">
      <c r="A1483" s="19" t="n">
        <f aca="false">'Series Values'!A1483/1000000</f>
        <v>921.898437499999</v>
      </c>
      <c r="B1483" s="38" t="n">
        <f aca="false">('Series Values'!B1483^2+'Series Values'!C1483^2)/'Series Values'!B1483/1000</f>
        <v>0.117032408640817</v>
      </c>
      <c r="C1483" s="20" t="n">
        <f aca="false">'Series Values'!C1483/('Series Values'!B1483^2+'Series Values'!C1483^2)/2/PI()/'Series Values'!A1483*1000000000000</f>
        <v>1.71403716780073</v>
      </c>
      <c r="D1483" s="20" t="n">
        <f aca="false">('Series Values'!D1483^2+'Series Values'!E1483^2)/'Series Values'!D1483/1000</f>
        <v>0.562780975320199</v>
      </c>
      <c r="E1483" s="20" t="n">
        <f aca="false">'Series Values'!E1483/('Series Values'!D1483^2+'Series Values'!E1483^2)/2/PI()/'Series Values'!A1483*1000000000000</f>
        <v>0.782294250505816</v>
      </c>
    </row>
    <row r="1484" customFormat="false" ht="12.75" hidden="false" customHeight="false" outlineLevel="0" collapsed="false">
      <c r="A1484" s="19" t="n">
        <f aca="false">'Series Values'!A1484/1000000</f>
        <v>922.52325</v>
      </c>
      <c r="B1484" s="38" t="n">
        <f aca="false">('Series Values'!B1484^2+'Series Values'!C1484^2)/'Series Values'!B1484/1000</f>
        <v>0.116976176607844</v>
      </c>
      <c r="C1484" s="20" t="n">
        <f aca="false">'Series Values'!C1484/('Series Values'!B1484^2+'Series Values'!C1484^2)/2/PI()/'Series Values'!A1484*1000000000000</f>
        <v>1.71345363912749</v>
      </c>
      <c r="D1484" s="20" t="n">
        <f aca="false">('Series Values'!D1484^2+'Series Values'!E1484^2)/'Series Values'!D1484/1000</f>
        <v>0.562268564998945</v>
      </c>
      <c r="E1484" s="20" t="n">
        <f aca="false">'Series Values'!E1484/('Series Values'!D1484^2+'Series Values'!E1484^2)/2/PI()/'Series Values'!A1484*1000000000000</f>
        <v>0.782403353221802</v>
      </c>
    </row>
    <row r="1485" customFormat="false" ht="12.75" hidden="false" customHeight="false" outlineLevel="0" collapsed="false">
      <c r="A1485" s="19" t="n">
        <f aca="false">'Series Values'!A1485/1000000</f>
        <v>923.148062499999</v>
      </c>
      <c r="B1485" s="38" t="n">
        <f aca="false">('Series Values'!B1485^2+'Series Values'!C1485^2)/'Series Values'!B1485/1000</f>
        <v>0.116920114436789</v>
      </c>
      <c r="C1485" s="20" t="n">
        <f aca="false">'Series Values'!C1485/('Series Values'!B1485^2+'Series Values'!C1485^2)/2/PI()/'Series Values'!A1485*1000000000000</f>
        <v>1.71287183716853</v>
      </c>
      <c r="D1485" s="20" t="n">
        <f aca="false">('Series Values'!D1485^2+'Series Values'!E1485^2)/'Series Values'!D1485/1000</f>
        <v>0.56175722757943</v>
      </c>
      <c r="E1485" s="20" t="n">
        <f aca="false">'Series Values'!E1485/('Series Values'!D1485^2+'Series Values'!E1485^2)/2/PI()/'Series Values'!A1485*1000000000000</f>
        <v>0.782513172438787</v>
      </c>
    </row>
    <row r="1486" customFormat="false" ht="12.75" hidden="false" customHeight="false" outlineLevel="0" collapsed="false">
      <c r="A1486" s="19" t="n">
        <f aca="false">'Series Values'!A1486/1000000</f>
        <v>923.772874999999</v>
      </c>
      <c r="B1486" s="38" t="n">
        <f aca="false">('Series Values'!B1486^2+'Series Values'!C1486^2)/'Series Values'!B1486/1000</f>
        <v>0.116864222056724</v>
      </c>
      <c r="C1486" s="20" t="n">
        <f aca="false">'Series Values'!C1486/('Series Values'!B1486^2+'Series Values'!C1486^2)/2/PI()/'Series Values'!A1486*1000000000000</f>
        <v>1.71229175692559</v>
      </c>
      <c r="D1486" s="20" t="n">
        <f aca="false">('Series Values'!D1486^2+'Series Values'!E1486^2)/'Series Values'!D1486/1000</f>
        <v>0.561246961880616</v>
      </c>
      <c r="E1486" s="20" t="n">
        <f aca="false">'Series Values'!E1486/('Series Values'!D1486^2+'Series Values'!E1486^2)/2/PI()/'Series Values'!A1486*1000000000000</f>
        <v>0.782623705742015</v>
      </c>
    </row>
    <row r="1487" customFormat="false" ht="12.75" hidden="false" customHeight="false" outlineLevel="0" collapsed="false">
      <c r="A1487" s="19" t="n">
        <f aca="false">'Series Values'!A1487/1000000</f>
        <v>924.3976875</v>
      </c>
      <c r="B1487" s="38" t="n">
        <f aca="false">('Series Values'!B1487^2+'Series Values'!C1487^2)/'Series Values'!B1487/1000</f>
        <v>0.116808499397175</v>
      </c>
      <c r="C1487" s="20" t="n">
        <f aca="false">'Series Values'!C1487/('Series Values'!B1487^2+'Series Values'!C1487^2)/2/PI()/'Series Values'!A1487*1000000000000</f>
        <v>1.71171339340205</v>
      </c>
      <c r="D1487" s="20" t="n">
        <f aca="false">('Series Values'!D1487^2+'Series Values'!E1487^2)/'Series Values'!D1487/1000</f>
        <v>0.560737766724016</v>
      </c>
      <c r="E1487" s="20" t="n">
        <f aca="false">'Series Values'!E1487/('Series Values'!D1487^2+'Series Values'!E1487^2)/2/PI()/'Series Values'!A1487*1000000000000</f>
        <v>0.782734950717803</v>
      </c>
    </row>
    <row r="1488" customFormat="false" ht="12.75" hidden="false" customHeight="false" outlineLevel="0" collapsed="false">
      <c r="A1488" s="19" t="n">
        <f aca="false">'Series Values'!A1488/1000000</f>
        <v>925.0225</v>
      </c>
      <c r="B1488" s="38" t="n">
        <f aca="false">('Series Values'!B1488^2+'Series Values'!C1488^2)/'Series Values'!B1488/1000</f>
        <v>0.116752946388128</v>
      </c>
      <c r="C1488" s="20" t="n">
        <f aca="false">'Series Values'!C1488/('Series Values'!B1488^2+'Series Values'!C1488^2)/2/PI()/'Series Values'!A1488*1000000000000</f>
        <v>1.71113674160298</v>
      </c>
      <c r="D1488" s="20" t="n">
        <f aca="false">('Series Values'!D1488^2+'Series Values'!E1488^2)/'Series Values'!D1488/1000</f>
        <v>0.560229640933712</v>
      </c>
      <c r="E1488" s="20" t="n">
        <f aca="false">'Series Values'!E1488/('Series Values'!D1488^2+'Series Values'!E1488^2)/2/PI()/'Series Values'!A1488*1000000000000</f>
        <v>0.782846904953511</v>
      </c>
    </row>
    <row r="1489" customFormat="false" ht="12.75" hidden="false" customHeight="false" outlineLevel="0" collapsed="false">
      <c r="A1489" s="19" t="n">
        <f aca="false">'Series Values'!A1489/1000000</f>
        <v>925.647312499999</v>
      </c>
      <c r="B1489" s="38" t="n">
        <f aca="false">('Series Values'!B1489^2+'Series Values'!C1489^2)/'Series Values'!B1489/1000</f>
        <v>0.116697562960022</v>
      </c>
      <c r="C1489" s="20" t="n">
        <f aca="false">'Series Values'!C1489/('Series Values'!B1489^2+'Series Values'!C1489^2)/2/PI()/'Series Values'!A1489*1000000000000</f>
        <v>1.71056179653504</v>
      </c>
      <c r="D1489" s="20" t="n">
        <f aca="false">('Series Values'!D1489^2+'Series Values'!E1489^2)/'Series Values'!D1489/1000</f>
        <v>0.559722583336315</v>
      </c>
      <c r="E1489" s="20" t="n">
        <f aca="false">'Series Values'!E1489/('Series Values'!D1489^2+'Series Values'!E1489^2)/2/PI()/'Series Values'!A1489*1000000000000</f>
        <v>0.782959566037535</v>
      </c>
    </row>
    <row r="1490" customFormat="false" ht="12.75" hidden="false" customHeight="false" outlineLevel="0" collapsed="false">
      <c r="A1490" s="19" t="n">
        <f aca="false">'Series Values'!A1490/1000000</f>
        <v>926.272124999999</v>
      </c>
      <c r="B1490" s="38" t="n">
        <f aca="false">('Series Values'!B1490^2+'Series Values'!C1490^2)/'Series Values'!B1490/1000</f>
        <v>0.116641166517038</v>
      </c>
      <c r="C1490" s="20" t="n">
        <f aca="false">'Series Values'!C1490/('Series Values'!B1490^2+'Series Values'!C1490^2)/2/PI()/'Series Values'!A1490*1000000000000</f>
        <v>1.70997590021838</v>
      </c>
      <c r="D1490" s="20" t="n">
        <f aca="false">('Series Values'!D1490^2+'Series Values'!E1490^2)/'Series Values'!D1490/1000</f>
        <v>0.559219925544718</v>
      </c>
      <c r="E1490" s="20" t="n">
        <f aca="false">'Series Values'!E1490/('Series Values'!D1490^2+'Series Values'!E1490^2)/2/PI()/'Series Values'!A1490*1000000000000</f>
        <v>0.783054184046424</v>
      </c>
    </row>
    <row r="1491" customFormat="false" ht="12.75" hidden="false" customHeight="false" outlineLevel="0" collapsed="false">
      <c r="A1491" s="19" t="n">
        <f aca="false">'Series Values'!A1491/1000000</f>
        <v>926.8969375</v>
      </c>
      <c r="B1491" s="38" t="n">
        <f aca="false">('Series Values'!B1491^2+'Series Values'!C1491^2)/'Series Values'!B1491/1000</f>
        <v>0.116571539301925</v>
      </c>
      <c r="C1491" s="20" t="n">
        <f aca="false">'Series Values'!C1491/('Series Values'!B1491^2+'Series Values'!C1491^2)/2/PI()/'Series Values'!A1491*1000000000000</f>
        <v>1.70924858074793</v>
      </c>
      <c r="D1491" s="20" t="n">
        <f aca="false">('Series Values'!D1491^2+'Series Values'!E1491^2)/'Series Values'!D1491/1000</f>
        <v>0.558755771120068</v>
      </c>
      <c r="E1491" s="20" t="n">
        <f aca="false">'Series Values'!E1491/('Series Values'!D1491^2+'Series Values'!E1491^2)/2/PI()/'Series Values'!A1491*1000000000000</f>
        <v>0.782937117492868</v>
      </c>
    </row>
    <row r="1492" customFormat="false" ht="12.75" hidden="false" customHeight="false" outlineLevel="0" collapsed="false">
      <c r="A1492" s="19" t="n">
        <f aca="false">'Series Values'!A1492/1000000</f>
        <v>927.52175</v>
      </c>
      <c r="B1492" s="38" t="n">
        <f aca="false">('Series Values'!B1492^2+'Series Values'!C1492^2)/'Series Values'!B1492/1000</f>
        <v>0.116502076522838</v>
      </c>
      <c r="C1492" s="20" t="n">
        <f aca="false">'Series Values'!C1492/('Series Values'!B1492^2+'Series Values'!C1492^2)/2/PI()/'Series Values'!A1492*1000000000000</f>
        <v>1.70852338551482</v>
      </c>
      <c r="D1492" s="20" t="n">
        <f aca="false">('Series Values'!D1492^2+'Series Values'!E1492^2)/'Series Values'!D1492/1000</f>
        <v>0.55829208736157</v>
      </c>
      <c r="E1492" s="20" t="n">
        <f aca="false">'Series Values'!E1492/('Series Values'!D1492^2+'Series Values'!E1492^2)/2/PI()/'Series Values'!A1492*1000000000000</f>
        <v>0.782820779755551</v>
      </c>
    </row>
    <row r="1493" customFormat="false" ht="12.75" hidden="false" customHeight="false" outlineLevel="0" collapsed="false">
      <c r="A1493" s="19" t="n">
        <f aca="false">'Series Values'!A1493/1000000</f>
        <v>928.1465625</v>
      </c>
      <c r="B1493" s="38" t="n">
        <f aca="false">('Series Values'!B1493^2+'Series Values'!C1493^2)/'Series Values'!B1493/1000</f>
        <v>0.116432778045734</v>
      </c>
      <c r="C1493" s="20" t="n">
        <f aca="false">'Series Values'!C1493/('Series Values'!B1493^2+'Series Values'!C1493^2)/2/PI()/'Series Values'!A1493*1000000000000</f>
        <v>1.70780031010983</v>
      </c>
      <c r="D1493" s="20" t="n">
        <f aca="false">('Series Values'!D1493^2+'Series Values'!E1493^2)/'Series Values'!D1493/1000</f>
        <v>0.557828874537621</v>
      </c>
      <c r="E1493" s="20" t="n">
        <f aca="false">'Series Values'!E1493/('Series Values'!D1493^2+'Series Values'!E1493^2)/2/PI()/'Series Values'!A1493*1000000000000</f>
        <v>0.782705169231437</v>
      </c>
    </row>
    <row r="1494" customFormat="false" ht="12.75" hidden="false" customHeight="false" outlineLevel="0" collapsed="false">
      <c r="A1494" s="19" t="n">
        <f aca="false">'Series Values'!A1494/1000000</f>
        <v>928.771374999999</v>
      </c>
      <c r="B1494" s="38" t="n">
        <f aca="false">('Series Values'!B1494^2+'Series Values'!C1494^2)/'Series Values'!B1494/1000</f>
        <v>0.116363643737144</v>
      </c>
      <c r="C1494" s="20" t="n">
        <f aca="false">'Series Values'!C1494/('Series Values'!B1494^2+'Series Values'!C1494^2)/2/PI()/'Series Values'!A1494*1000000000000</f>
        <v>1.70707935012684</v>
      </c>
      <c r="D1494" s="20" t="n">
        <f aca="false">('Series Values'!D1494^2+'Series Values'!E1494^2)/'Series Values'!D1494/1000</f>
        <v>0.557366132915594</v>
      </c>
      <c r="E1494" s="20" t="n">
        <f aca="false">'Series Values'!E1494/('Series Values'!D1494^2+'Series Values'!E1494^2)/2/PI()/'Series Values'!A1494*1000000000000</f>
        <v>0.782590284320849</v>
      </c>
    </row>
    <row r="1495" customFormat="false" ht="12.75" hidden="false" customHeight="false" outlineLevel="0" collapsed="false">
      <c r="A1495" s="19" t="n">
        <f aca="false">'Series Values'!A1495/1000000</f>
        <v>929.396187499999</v>
      </c>
      <c r="B1495" s="38" t="n">
        <f aca="false">('Series Values'!B1495^2+'Series Values'!C1495^2)/'Series Values'!B1495/1000</f>
        <v>0.116294673464175</v>
      </c>
      <c r="C1495" s="20" t="n">
        <f aca="false">'Series Values'!C1495/('Series Values'!B1495^2+'Series Values'!C1495^2)/2/PI()/'Series Values'!A1495*1000000000000</f>
        <v>1.70636050116285</v>
      </c>
      <c r="D1495" s="20" t="n">
        <f aca="false">('Series Values'!D1495^2+'Series Values'!E1495^2)/'Series Values'!D1495/1000</f>
        <v>0.556903862761894</v>
      </c>
      <c r="E1495" s="20" t="n">
        <f aca="false">'Series Values'!E1495/('Series Values'!D1495^2+'Series Values'!E1495^2)/2/PI()/'Series Values'!A1495*1000000000000</f>
        <v>0.782476123427425</v>
      </c>
    </row>
    <row r="1496" customFormat="false" ht="12.75" hidden="false" customHeight="false" outlineLevel="0" collapsed="false">
      <c r="A1496" s="19" t="n">
        <f aca="false">'Series Values'!A1496/1000000</f>
        <v>930.021</v>
      </c>
      <c r="B1496" s="38" t="n">
        <f aca="false">('Series Values'!B1496^2+'Series Values'!C1496^2)/'Series Values'!B1496/1000</f>
        <v>0.116225867094512</v>
      </c>
      <c r="C1496" s="20" t="n">
        <f aca="false">'Series Values'!C1496/('Series Values'!B1496^2+'Series Values'!C1496^2)/2/PI()/'Series Values'!A1496*1000000000000</f>
        <v>1.70564375881783</v>
      </c>
      <c r="D1496" s="20" t="n">
        <f aca="false">('Series Values'!D1496^2+'Series Values'!E1496^2)/'Series Values'!D1496/1000</f>
        <v>0.556442064341903</v>
      </c>
      <c r="E1496" s="20" t="n">
        <f aca="false">'Series Values'!E1496/('Series Values'!D1496^2+'Series Values'!E1496^2)/2/PI()/'Series Values'!A1496*1000000000000</f>
        <v>0.782362684958141</v>
      </c>
    </row>
    <row r="1497" customFormat="false" ht="12.75" hidden="false" customHeight="false" outlineLevel="0" collapsed="false">
      <c r="A1497" s="19" t="n">
        <f aca="false">'Series Values'!A1497/1000000</f>
        <v>930.6458125</v>
      </c>
      <c r="B1497" s="38" t="n">
        <f aca="false">('Series Values'!B1497^2+'Series Values'!C1497^2)/'Series Values'!B1497/1000</f>
        <v>0.116161071352022</v>
      </c>
      <c r="C1497" s="20" t="n">
        <f aca="false">'Series Values'!C1497/('Series Values'!B1497^2+'Series Values'!C1497^2)/2/PI()/'Series Values'!A1497*1000000000000</f>
        <v>1.70493015529352</v>
      </c>
      <c r="D1497" s="20" t="n">
        <f aca="false">('Series Values'!D1497^2+'Series Values'!E1497^2)/'Series Values'!D1497/1000</f>
        <v>0.555960678867502</v>
      </c>
      <c r="E1497" s="20" t="n">
        <f aca="false">'Series Values'!E1497/('Series Values'!D1497^2+'Series Values'!E1497^2)/2/PI()/'Series Values'!A1497*1000000000000</f>
        <v>0.782275131288294</v>
      </c>
    </row>
    <row r="1498" customFormat="false" ht="12.75" hidden="false" customHeight="false" outlineLevel="0" collapsed="false">
      <c r="A1498" s="19" t="n">
        <f aca="false">'Series Values'!A1498/1000000</f>
        <v>931.270624999999</v>
      </c>
      <c r="B1498" s="38" t="n">
        <f aca="false">('Series Values'!B1498^2+'Series Values'!C1498^2)/'Series Values'!B1498/1000</f>
        <v>0.116121039054396</v>
      </c>
      <c r="C1498" s="20" t="n">
        <f aca="false">'Series Values'!C1498/('Series Values'!B1498^2+'Series Values'!C1498^2)/2/PI()/'Series Values'!A1498*1000000000000</f>
        <v>1.70422511427143</v>
      </c>
      <c r="D1498" s="20" t="n">
        <f aca="false">('Series Values'!D1498^2+'Series Values'!E1498^2)/'Series Values'!D1498/1000</f>
        <v>0.555351705760764</v>
      </c>
      <c r="E1498" s="20" t="n">
        <f aca="false">'Series Values'!E1498/('Series Values'!D1498^2+'Series Values'!E1498^2)/2/PI()/'Series Values'!A1498*1000000000000</f>
        <v>0.782348955826169</v>
      </c>
    </row>
    <row r="1499" customFormat="false" ht="12.75" hidden="false" customHeight="false" outlineLevel="0" collapsed="false">
      <c r="A1499" s="19" t="n">
        <f aca="false">'Series Values'!A1499/1000000</f>
        <v>931.8954375</v>
      </c>
      <c r="B1499" s="38" t="n">
        <f aca="false">('Series Values'!B1499^2+'Series Values'!C1499^2)/'Series Values'!B1499/1000</f>
        <v>0.11608114354653</v>
      </c>
      <c r="C1499" s="20" t="n">
        <f aca="false">'Series Values'!C1499/('Series Values'!B1499^2+'Series Values'!C1499^2)/2/PI()/'Series Values'!A1499*1000000000000</f>
        <v>1.70352186961713</v>
      </c>
      <c r="D1499" s="20" t="n">
        <f aca="false">('Series Values'!D1499^2+'Series Values'!E1499^2)/'Series Values'!D1499/1000</f>
        <v>0.55474371901343</v>
      </c>
      <c r="E1499" s="20" t="n">
        <f aca="false">'Series Values'!E1499/('Series Values'!D1499^2+'Series Values'!E1499^2)/2/PI()/'Series Values'!A1499*1000000000000</f>
        <v>0.782422866450623</v>
      </c>
    </row>
    <row r="1500" customFormat="false" ht="12.75" hidden="false" customHeight="false" outlineLevel="0" collapsed="false">
      <c r="A1500" s="19" t="n">
        <f aca="false">'Series Values'!A1500/1000000</f>
        <v>932.520249999999</v>
      </c>
      <c r="B1500" s="38" t="n">
        <f aca="false">('Series Values'!B1500^2+'Series Values'!C1500^2)/'Series Values'!B1500/1000</f>
        <v>0.116041384837843</v>
      </c>
      <c r="C1500" s="20" t="n">
        <f aca="false">'Series Values'!C1500/('Series Values'!B1500^2+'Series Values'!C1500^2)/2/PI()/'Series Values'!A1500*1000000000000</f>
        <v>1.70282041605348</v>
      </c>
      <c r="D1500" s="20" t="n">
        <f aca="false">('Series Values'!D1500^2+'Series Values'!E1500^2)/'Series Values'!D1500/1000</f>
        <v>0.554136716141119</v>
      </c>
      <c r="E1500" s="20" t="n">
        <f aca="false">'Series Values'!E1500/('Series Values'!D1500^2+'Series Values'!E1500^2)/2/PI()/'Series Values'!A1500*1000000000000</f>
        <v>0.782496862138743</v>
      </c>
    </row>
    <row r="1501" customFormat="false" ht="12.75" hidden="false" customHeight="false" outlineLevel="0" collapsed="false">
      <c r="A1501" s="19" t="n">
        <f aca="false">'Series Values'!A1501/1000000</f>
        <v>933.1450625</v>
      </c>
      <c r="B1501" s="38" t="n">
        <f aca="false">('Series Values'!B1501^2+'Series Values'!C1501^2)/'Series Values'!B1501/1000</f>
        <v>0.116001762938022</v>
      </c>
      <c r="C1501" s="20" t="n">
        <f aca="false">'Series Values'!C1501/('Series Values'!B1501^2+'Series Values'!C1501^2)/2/PI()/'Series Values'!A1501*1000000000000</f>
        <v>1.70212074830747</v>
      </c>
      <c r="D1501" s="20" t="n">
        <f aca="false">('Series Values'!D1501^2+'Series Values'!E1501^2)/'Series Values'!D1501/1000</f>
        <v>0.553530694673364</v>
      </c>
      <c r="E1501" s="20" t="n">
        <f aca="false">'Series Values'!E1501/('Series Values'!D1501^2+'Series Values'!E1501^2)/2/PI()/'Series Values'!A1501*1000000000000</f>
        <v>0.782570941872441</v>
      </c>
    </row>
    <row r="1502" customFormat="false" ht="12.75" hidden="false" customHeight="false" outlineLevel="0" collapsed="false">
      <c r="A1502" s="19" t="n">
        <f aca="false">'Series Values'!A1502/1000000</f>
        <v>933.769874999999</v>
      </c>
      <c r="B1502" s="38" t="n">
        <f aca="false">('Series Values'!B1502^2+'Series Values'!C1502^2)/'Series Values'!B1502/1000</f>
        <v>0.115962277857016</v>
      </c>
      <c r="C1502" s="20" t="n">
        <f aca="false">'Series Values'!C1502/('Series Values'!B1502^2+'Series Values'!C1502^2)/2/PI()/'Series Values'!A1502*1000000000000</f>
        <v>1.70142286111018</v>
      </c>
      <c r="D1502" s="20" t="n">
        <f aca="false">('Series Values'!D1502^2+'Series Values'!E1502^2)/'Series Values'!D1502/1000</f>
        <v>0.552925652153622</v>
      </c>
      <c r="E1502" s="20" t="n">
        <f aca="false">'Series Values'!E1502/('Series Values'!D1502^2+'Series Values'!E1502^2)/2/PI()/'Series Values'!A1502*1000000000000</f>
        <v>0.782645104638421</v>
      </c>
    </row>
    <row r="1503" customFormat="false" ht="12.75" hidden="false" customHeight="false" outlineLevel="0" collapsed="false">
      <c r="A1503" s="19" t="n">
        <f aca="false">'Series Values'!A1503/1000000</f>
        <v>934.394687499999</v>
      </c>
      <c r="B1503" s="38" t="n">
        <f aca="false">('Series Values'!B1503^2+'Series Values'!C1503^2)/'Series Values'!B1503/1000</f>
        <v>0.11592292960504</v>
      </c>
      <c r="C1503" s="20" t="n">
        <f aca="false">'Series Values'!C1503/('Series Values'!B1503^2+'Series Values'!C1503^2)/2/PI()/'Series Values'!A1503*1000000000000</f>
        <v>1.70072674919676</v>
      </c>
      <c r="D1503" s="20" t="n">
        <f aca="false">('Series Values'!D1503^2+'Series Values'!E1503^2)/'Series Values'!D1503/1000</f>
        <v>0.552321586139137</v>
      </c>
      <c r="E1503" s="20" t="n">
        <f aca="false">'Series Values'!E1503/('Series Values'!D1503^2+'Series Values'!E1503^2)/2/PI()/'Series Values'!A1503*1000000000000</f>
        <v>0.782719349428174</v>
      </c>
    </row>
    <row r="1504" customFormat="false" ht="12.75" hidden="false" customHeight="false" outlineLevel="0" collapsed="false">
      <c r="A1504" s="19" t="n">
        <f aca="false">'Series Values'!A1504/1000000</f>
        <v>935.019499999999</v>
      </c>
      <c r="B1504" s="38" t="n">
        <f aca="false">('Series Values'!B1504^2+'Series Values'!C1504^2)/'Series Values'!B1504/1000</f>
        <v>0.115879774535052</v>
      </c>
      <c r="C1504" s="20" t="n">
        <f aca="false">'Series Values'!C1504/('Series Values'!B1504^2+'Series Values'!C1504^2)/2/PI()/'Series Values'!A1504*1000000000000</f>
        <v>1.70002990293907</v>
      </c>
      <c r="D1504" s="20" t="n">
        <f aca="false">('Series Values'!D1504^2+'Series Values'!E1504^2)/'Series Values'!D1504/1000</f>
        <v>0.551759255559396</v>
      </c>
      <c r="E1504" s="20" t="n">
        <f aca="false">'Series Values'!E1504/('Series Values'!D1504^2+'Series Values'!E1504^2)/2/PI()/'Series Values'!A1504*1000000000000</f>
        <v>0.782769601714626</v>
      </c>
    </row>
    <row r="1505" customFormat="false" ht="12.75" hidden="false" customHeight="false" outlineLevel="0" collapsed="false">
      <c r="A1505" s="19" t="n">
        <f aca="false">'Series Values'!A1505/1000000</f>
        <v>935.6443125</v>
      </c>
      <c r="B1505" s="38" t="n">
        <f aca="false">('Series Values'!B1505^2+'Series Values'!C1505^2)/'Series Values'!B1505/1000</f>
        <v>0.115819875647191</v>
      </c>
      <c r="C1505" s="20" t="n">
        <f aca="false">'Series Values'!C1505/('Series Values'!B1505^2+'Series Values'!C1505^2)/2/PI()/'Series Values'!A1505*1000000000000</f>
        <v>1.69932412006581</v>
      </c>
      <c r="D1505" s="20" t="n">
        <f aca="false">('Series Values'!D1505^2+'Series Values'!E1505^2)/'Series Values'!D1505/1000</f>
        <v>0.551372499958716</v>
      </c>
      <c r="E1505" s="20" t="n">
        <f aca="false">'Series Values'!E1505/('Series Values'!D1505^2+'Series Values'!E1505^2)/2/PI()/'Series Values'!A1505*1000000000000</f>
        <v>0.782717111964091</v>
      </c>
    </row>
    <row r="1506" customFormat="false" ht="12.75" hidden="false" customHeight="false" outlineLevel="0" collapsed="false">
      <c r="A1506" s="19" t="n">
        <f aca="false">'Series Values'!A1506/1000000</f>
        <v>936.269125</v>
      </c>
      <c r="B1506" s="38" t="n">
        <f aca="false">('Series Values'!B1506^2+'Series Values'!C1506^2)/'Series Values'!B1506/1000</f>
        <v>0.115760144340037</v>
      </c>
      <c r="C1506" s="20" t="n">
        <f aca="false">'Series Values'!C1506/('Series Values'!B1506^2+'Series Values'!C1506^2)/2/PI()/'Series Values'!A1506*1000000000000</f>
        <v>1.69862014789644</v>
      </c>
      <c r="D1506" s="20" t="n">
        <f aca="false">('Series Values'!D1506^2+'Series Values'!E1506^2)/'Series Values'!D1506/1000</f>
        <v>0.550986607654721</v>
      </c>
      <c r="E1506" s="20" t="n">
        <f aca="false">'Series Values'!E1506/('Series Values'!D1506^2+'Series Values'!E1506^2)/2/PI()/'Series Values'!A1506*1000000000000</f>
        <v>0.782665264973489</v>
      </c>
    </row>
    <row r="1507" customFormat="false" ht="12.75" hidden="false" customHeight="false" outlineLevel="0" collapsed="false">
      <c r="A1507" s="19" t="n">
        <f aca="false">'Series Values'!A1507/1000000</f>
        <v>936.8939375</v>
      </c>
      <c r="B1507" s="38" t="n">
        <f aca="false">('Series Values'!B1507^2+'Series Values'!C1507^2)/'Series Values'!B1507/1000</f>
        <v>0.115700580447029</v>
      </c>
      <c r="C1507" s="20" t="n">
        <f aca="false">'Series Values'!C1507/('Series Values'!B1507^2+'Series Values'!C1507^2)/2/PI()/'Series Values'!A1507*1000000000000</f>
        <v>1.69791798193575</v>
      </c>
      <c r="D1507" s="20" t="n">
        <f aca="false">('Series Values'!D1507^2+'Series Values'!E1507^2)/'Series Values'!D1507/1000</f>
        <v>0.550601577710399</v>
      </c>
      <c r="E1507" s="20" t="n">
        <f aca="false">'Series Values'!E1507/('Series Values'!D1507^2+'Series Values'!E1507^2)/2/PI()/'Series Values'!A1507*1000000000000</f>
        <v>0.782614058668531</v>
      </c>
    </row>
    <row r="1508" customFormat="false" ht="12.75" hidden="false" customHeight="false" outlineLevel="0" collapsed="false">
      <c r="A1508" s="19" t="n">
        <f aca="false">'Series Values'!A1508/1000000</f>
        <v>937.518749999999</v>
      </c>
      <c r="B1508" s="38" t="n">
        <f aca="false">('Series Values'!B1508^2+'Series Values'!C1508^2)/'Series Values'!B1508/1000</f>
        <v>0.115641183802322</v>
      </c>
      <c r="C1508" s="20" t="n">
        <f aca="false">'Series Values'!C1508/('Series Values'!B1508^2+'Series Values'!C1508^2)/2/PI()/'Series Values'!A1508*1000000000000</f>
        <v>1.69721761769157</v>
      </c>
      <c r="D1508" s="20" t="n">
        <f aca="false">('Series Values'!D1508^2+'Series Values'!E1508^2)/'Series Values'!D1508/1000</f>
        <v>0.550217409191044</v>
      </c>
      <c r="E1508" s="20" t="n">
        <f aca="false">'Series Values'!E1508/('Series Values'!D1508^2+'Series Values'!E1508^2)/2/PI()/'Series Values'!A1508*1000000000000</f>
        <v>0.782563490977364</v>
      </c>
    </row>
    <row r="1509" customFormat="false" ht="12.75" hidden="false" customHeight="false" outlineLevel="0" collapsed="false">
      <c r="A1509" s="19" t="n">
        <f aca="false">'Series Values'!A1509/1000000</f>
        <v>938.143562499999</v>
      </c>
      <c r="B1509" s="38" t="n">
        <f aca="false">('Series Values'!B1509^2+'Series Values'!C1509^2)/'Series Values'!B1509/1000</f>
        <v>0.115581954240784</v>
      </c>
      <c r="C1509" s="20" t="n">
        <f aca="false">'Series Values'!C1509/('Series Values'!B1509^2+'Series Values'!C1509^2)/2/PI()/'Series Values'!A1509*1000000000000</f>
        <v>1.69651905067467</v>
      </c>
      <c r="D1509" s="20" t="n">
        <f aca="false">('Series Values'!D1509^2+'Series Values'!E1509^2)/'Series Values'!D1509/1000</f>
        <v>0.549834101164264</v>
      </c>
      <c r="E1509" s="20" t="n">
        <f aca="false">'Series Values'!E1509/('Series Values'!D1509^2+'Series Values'!E1509^2)/2/PI()/'Series Values'!A1509*1000000000000</f>
        <v>0.782513559830544</v>
      </c>
    </row>
    <row r="1510" customFormat="false" ht="12.75" hidden="false" customHeight="false" outlineLevel="0" collapsed="false">
      <c r="A1510" s="19" t="n">
        <f aca="false">'Series Values'!A1510/1000000</f>
        <v>938.768374999999</v>
      </c>
      <c r="B1510" s="38" t="n">
        <f aca="false">('Series Values'!B1510^2+'Series Values'!C1510^2)/'Series Values'!B1510/1000</f>
        <v>0.115522891597989</v>
      </c>
      <c r="C1510" s="20" t="n">
        <f aca="false">'Series Values'!C1510/('Series Values'!B1510^2+'Series Values'!C1510^2)/2/PI()/'Series Values'!A1510*1000000000000</f>
        <v>1.69582227639881</v>
      </c>
      <c r="D1510" s="20" t="n">
        <f aca="false">('Series Values'!D1510^2+'Series Values'!E1510^2)/'Series Values'!D1510/1000</f>
        <v>0.549451652699967</v>
      </c>
      <c r="E1510" s="20" t="n">
        <f aca="false">'Series Values'!E1510/('Series Values'!D1510^2+'Series Values'!E1510^2)/2/PI()/'Series Values'!A1510*1000000000000</f>
        <v>0.782464263161031</v>
      </c>
    </row>
    <row r="1511" customFormat="false" ht="12.75" hidden="false" customHeight="false" outlineLevel="0" collapsed="false">
      <c r="A1511" s="19" t="n">
        <f aca="false">'Series Values'!A1511/1000000</f>
        <v>939.3931875</v>
      </c>
      <c r="B1511" s="38" t="n">
        <f aca="false">('Series Values'!B1511^2+'Series Values'!C1511^2)/'Series Values'!B1511/1000</f>
        <v>0.115464251633942</v>
      </c>
      <c r="C1511" s="20" t="n">
        <f aca="false">'Series Values'!C1511/('Series Values'!B1511^2+'Series Values'!C1511^2)/2/PI()/'Series Values'!A1511*1000000000000</f>
        <v>1.69515593574756</v>
      </c>
      <c r="D1511" s="20" t="n">
        <f aca="false">('Series Values'!D1511^2+'Series Values'!E1511^2)/'Series Values'!D1511/1000</f>
        <v>0.549063330166</v>
      </c>
      <c r="E1511" s="20" t="n">
        <f aca="false">'Series Values'!E1511/('Series Values'!D1511^2+'Series Values'!E1511^2)/2/PI()/'Series Values'!A1511*1000000000000</f>
        <v>0.782453185714734</v>
      </c>
    </row>
    <row r="1512" customFormat="false" ht="12.75" hidden="false" customHeight="false" outlineLevel="0" collapsed="false">
      <c r="A1512" s="19" t="n">
        <f aca="false">'Series Values'!A1512/1000000</f>
        <v>940.018</v>
      </c>
      <c r="B1512" s="38" t="n">
        <f aca="false">('Series Values'!B1512^2+'Series Values'!C1512^2)/'Series Values'!B1512/1000</f>
        <v>0.115406568002535</v>
      </c>
      <c r="C1512" s="20" t="n">
        <f aca="false">'Series Values'!C1512/('Series Values'!B1512^2+'Series Values'!C1512^2)/2/PI()/'Series Values'!A1512*1000000000000</f>
        <v>1.69458042295206</v>
      </c>
      <c r="D1512" s="20" t="n">
        <f aca="false">('Series Values'!D1512^2+'Series Values'!E1512^2)/'Series Values'!D1512/1000</f>
        <v>0.548654442290038</v>
      </c>
      <c r="E1512" s="20" t="n">
        <f aca="false">'Series Values'!E1512/('Series Values'!D1512^2+'Series Values'!E1512^2)/2/PI()/'Series Values'!A1512*1000000000000</f>
        <v>0.782559314580023</v>
      </c>
    </row>
    <row r="1513" customFormat="false" ht="12.75" hidden="false" customHeight="false" outlineLevel="0" collapsed="false">
      <c r="A1513" s="19" t="n">
        <f aca="false">'Series Values'!A1513/1000000</f>
        <v>940.642812499999</v>
      </c>
      <c r="B1513" s="38" t="n">
        <f aca="false">('Series Values'!B1513^2+'Series Values'!C1513^2)/'Series Values'!B1513/1000</f>
        <v>0.115349040598493</v>
      </c>
      <c r="C1513" s="20" t="n">
        <f aca="false">'Series Values'!C1513/('Series Values'!B1513^2+'Series Values'!C1513^2)/2/PI()/'Series Values'!A1513*1000000000000</f>
        <v>1.69400658488861</v>
      </c>
      <c r="D1513" s="20" t="n">
        <f aca="false">('Series Values'!D1513^2+'Series Values'!E1513^2)/'Series Values'!D1513/1000</f>
        <v>0.548245640915599</v>
      </c>
      <c r="E1513" s="20" t="n">
        <f aca="false">'Series Values'!E1513/('Series Values'!D1513^2+'Series Values'!E1513^2)/2/PI()/'Series Values'!A1513*1000000000000</f>
        <v>0.782665513058177</v>
      </c>
    </row>
    <row r="1514" customFormat="false" ht="12.75" hidden="false" customHeight="false" outlineLevel="0" collapsed="false">
      <c r="A1514" s="19" t="n">
        <f aca="false">'Series Values'!A1514/1000000</f>
        <v>941.267625</v>
      </c>
      <c r="B1514" s="38" t="n">
        <f aca="false">('Series Values'!B1514^2+'Series Values'!C1514^2)/'Series Values'!B1514/1000</f>
        <v>0.115291669340182</v>
      </c>
      <c r="C1514" s="20" t="n">
        <f aca="false">'Series Values'!C1514/('Series Values'!B1514^2+'Series Values'!C1514^2)/2/PI()/'Series Values'!A1514*1000000000000</f>
        <v>1.69343441726541</v>
      </c>
      <c r="D1514" s="20" t="n">
        <f aca="false">('Series Values'!D1514^2+'Series Values'!E1514^2)/'Series Values'!D1514/1000</f>
        <v>0.54783692581328</v>
      </c>
      <c r="E1514" s="20" t="n">
        <f aca="false">'Series Values'!E1514/('Series Values'!D1514^2+'Series Values'!E1514^2)/2/PI()/'Series Values'!A1514*1000000000000</f>
        <v>0.782771780586078</v>
      </c>
    </row>
    <row r="1515" customFormat="false" ht="12.75" hidden="false" customHeight="false" outlineLevel="0" collapsed="false">
      <c r="A1515" s="19" t="n">
        <f aca="false">'Series Values'!A1515/1000000</f>
        <v>941.892437499999</v>
      </c>
      <c r="B1515" s="38" t="n">
        <f aca="false">('Series Values'!B1515^2+'Series Values'!C1515^2)/'Series Values'!B1515/1000</f>
        <v>0.115234454146396</v>
      </c>
      <c r="C1515" s="20" t="n">
        <f aca="false">'Series Values'!C1515/('Series Values'!B1515^2+'Series Values'!C1515^2)/2/PI()/'Series Values'!A1515*1000000000000</f>
        <v>1.69286391579245</v>
      </c>
      <c r="D1515" s="20" t="n">
        <f aca="false">('Series Values'!D1515^2+'Series Values'!E1515^2)/'Series Values'!D1515/1000</f>
        <v>0.547428296762797</v>
      </c>
      <c r="E1515" s="20" t="n">
        <f aca="false">'Series Values'!E1515/('Series Values'!D1515^2+'Series Values'!E1515^2)/2/PI()/'Series Values'!A1515*1000000000000</f>
        <v>0.782878116604706</v>
      </c>
    </row>
    <row r="1516" customFormat="false" ht="12.75" hidden="false" customHeight="false" outlineLevel="0" collapsed="false">
      <c r="A1516" s="19" t="n">
        <f aca="false">'Series Values'!A1516/1000000</f>
        <v>942.51725</v>
      </c>
      <c r="B1516" s="38" t="n">
        <f aca="false">('Series Values'!B1516^2+'Series Values'!C1516^2)/'Series Values'!B1516/1000</f>
        <v>0.115177394936354</v>
      </c>
      <c r="C1516" s="20" t="n">
        <f aca="false">'Series Values'!C1516/('Series Values'!B1516^2+'Series Values'!C1516^2)/2/PI()/'Series Values'!A1516*1000000000000</f>
        <v>1.69229507618148</v>
      </c>
      <c r="D1516" s="20" t="n">
        <f aca="false">('Series Values'!D1516^2+'Series Values'!E1516^2)/'Series Values'!D1516/1000</f>
        <v>0.547019753552986</v>
      </c>
      <c r="E1516" s="20" t="n">
        <f aca="false">'Series Values'!E1516/('Series Values'!D1516^2+'Series Values'!E1516^2)/2/PI()/'Series Values'!A1516*1000000000000</f>
        <v>0.782984520559096</v>
      </c>
    </row>
    <row r="1517" customFormat="false" ht="12.75" hidden="false" customHeight="false" outlineLevel="0" collapsed="false">
      <c r="A1517" s="19" t="n">
        <f aca="false">'Series Values'!A1517/1000000</f>
        <v>943.1420625</v>
      </c>
      <c r="B1517" s="38" t="n">
        <f aca="false">('Series Values'!B1517^2+'Series Values'!C1517^2)/'Series Values'!B1517/1000</f>
        <v>0.115120491629703</v>
      </c>
      <c r="C1517" s="20" t="n">
        <f aca="false">'Series Values'!C1517/('Series Values'!B1517^2+'Series Values'!C1517^2)/2/PI()/'Series Values'!A1517*1000000000000</f>
        <v>1.69172789414601</v>
      </c>
      <c r="D1517" s="20" t="n">
        <f aca="false">('Series Values'!D1517^2+'Series Values'!E1517^2)/'Series Values'!D1517/1000</f>
        <v>0.546611295981768</v>
      </c>
      <c r="E1517" s="20" t="n">
        <f aca="false">'Series Values'!E1517/('Series Values'!D1517^2+'Series Values'!E1517^2)/2/PI()/'Series Values'!A1517*1000000000000</f>
        <v>0.78309099189835</v>
      </c>
    </row>
    <row r="1518" customFormat="false" ht="12.75" hidden="false" customHeight="false" outlineLevel="0" collapsed="false">
      <c r="A1518" s="19" t="n">
        <f aca="false">'Series Values'!A1518/1000000</f>
        <v>943.766875</v>
      </c>
      <c r="B1518" s="38" t="n">
        <f aca="false">('Series Values'!B1518^2+'Series Values'!C1518^2)/'Series Values'!B1518/1000</f>
        <v>0.11506451464804</v>
      </c>
      <c r="C1518" s="20" t="n">
        <f aca="false">'Series Values'!C1518/('Series Values'!B1518^2+'Series Values'!C1518^2)/2/PI()/'Series Values'!A1518*1000000000000</f>
        <v>1.69107169671073</v>
      </c>
      <c r="D1518" s="20" t="n">
        <f aca="false">('Series Values'!D1518^2+'Series Values'!E1518^2)/'Series Values'!D1518/1000</f>
        <v>0.546152279564383</v>
      </c>
      <c r="E1518" s="20" t="n">
        <f aca="false">'Series Values'!E1518/('Series Values'!D1518^2+'Series Values'!E1518^2)/2/PI()/'Series Values'!A1518*1000000000000</f>
        <v>0.783180665800579</v>
      </c>
    </row>
    <row r="1519" customFormat="false" ht="12.75" hidden="false" customHeight="false" outlineLevel="0" collapsed="false">
      <c r="A1519" s="19" t="n">
        <f aca="false">'Series Values'!A1519/1000000</f>
        <v>944.391687499999</v>
      </c>
      <c r="B1519" s="38" t="n">
        <f aca="false">('Series Values'!B1519^2+'Series Values'!C1519^2)/'Series Values'!B1519/1000</f>
        <v>0.115010505437805</v>
      </c>
      <c r="C1519" s="20" t="n">
        <f aca="false">'Series Values'!C1519/('Series Values'!B1519^2+'Series Values'!C1519^2)/2/PI()/'Series Values'!A1519*1000000000000</f>
        <v>1.69020289127266</v>
      </c>
      <c r="D1519" s="20" t="n">
        <f aca="false">('Series Values'!D1519^2+'Series Values'!E1519^2)/'Series Values'!D1519/1000</f>
        <v>0.545574323470782</v>
      </c>
      <c r="E1519" s="20" t="n">
        <f aca="false">'Series Values'!E1519/('Series Values'!D1519^2+'Series Values'!E1519^2)/2/PI()/'Series Values'!A1519*1000000000000</f>
        <v>0.783230633312597</v>
      </c>
    </row>
    <row r="1520" customFormat="false" ht="12.75" hidden="false" customHeight="false" outlineLevel="0" collapsed="false">
      <c r="A1520" s="19" t="n">
        <f aca="false">'Series Values'!A1520/1000000</f>
        <v>945.0165</v>
      </c>
      <c r="B1520" s="38" t="n">
        <f aca="false">('Series Values'!B1520^2+'Series Values'!C1520^2)/'Series Values'!B1520/1000</f>
        <v>0.114956637992178</v>
      </c>
      <c r="C1520" s="20" t="n">
        <f aca="false">'Series Values'!C1520/('Series Values'!B1520^2+'Series Values'!C1520^2)/2/PI()/'Series Values'!A1520*1000000000000</f>
        <v>1.6893357796827</v>
      </c>
      <c r="D1520" s="20" t="n">
        <f aca="false">('Series Values'!D1520^2+'Series Values'!E1520^2)/'Series Values'!D1520/1000</f>
        <v>0.544997482633768</v>
      </c>
      <c r="E1520" s="20" t="n">
        <f aca="false">'Series Values'!E1520/('Series Values'!D1520^2+'Series Values'!E1520^2)/2/PI()/'Series Values'!A1520*1000000000000</f>
        <v>0.783280796317367</v>
      </c>
    </row>
    <row r="1521" customFormat="false" ht="12.75" hidden="false" customHeight="false" outlineLevel="0" collapsed="false">
      <c r="A1521" s="19" t="n">
        <f aca="false">'Series Values'!A1521/1000000</f>
        <v>945.6413125</v>
      </c>
      <c r="B1521" s="38" t="n">
        <f aca="false">('Series Values'!B1521^2+'Series Values'!C1521^2)/'Series Values'!B1521/1000</f>
        <v>0.114902912188943</v>
      </c>
      <c r="C1521" s="20" t="n">
        <f aca="false">'Series Values'!C1521/('Series Values'!B1521^2+'Series Values'!C1521^2)/2/PI()/'Series Values'!A1521*1000000000000</f>
        <v>1.68847035816433</v>
      </c>
      <c r="D1521" s="20" t="n">
        <f aca="false">('Series Values'!D1521^2+'Series Values'!E1521^2)/'Series Values'!D1521/1000</f>
        <v>0.544421755261239</v>
      </c>
      <c r="E1521" s="20" t="n">
        <f aca="false">'Series Values'!E1521/('Series Values'!D1521^2+'Series Values'!E1521^2)/2/PI()/'Series Values'!A1521*1000000000000</f>
        <v>0.783331153061847</v>
      </c>
    </row>
    <row r="1522" customFormat="false" ht="12.75" hidden="false" customHeight="false" outlineLevel="0" collapsed="false">
      <c r="A1522" s="19" t="n">
        <f aca="false">'Series Values'!A1522/1000000</f>
        <v>946.266125</v>
      </c>
      <c r="B1522" s="38" t="n">
        <f aca="false">('Series Values'!B1522^2+'Series Values'!C1522^2)/'Series Values'!B1522/1000</f>
        <v>0.114849327906309</v>
      </c>
      <c r="C1522" s="20" t="n">
        <f aca="false">'Series Values'!C1522/('Series Values'!B1522^2+'Series Values'!C1522^2)/2/PI()/'Series Values'!A1522*1000000000000</f>
        <v>1.68760662294537</v>
      </c>
      <c r="D1522" s="20" t="n">
        <f aca="false">('Series Values'!D1522^2+'Series Values'!E1522^2)/'Series Values'!D1522/1000</f>
        <v>0.543847139564455</v>
      </c>
      <c r="E1522" s="20" t="n">
        <f aca="false">'Series Values'!E1522/('Series Values'!D1522^2+'Series Values'!E1522^2)/2/PI()/'Series Values'!A1522*1000000000000</f>
        <v>0.783381701795712</v>
      </c>
    </row>
    <row r="1523" customFormat="false" ht="12.75" hidden="false" customHeight="false" outlineLevel="0" collapsed="false">
      <c r="A1523" s="19" t="n">
        <f aca="false">'Series Values'!A1523/1000000</f>
        <v>946.890937499999</v>
      </c>
      <c r="B1523" s="38" t="n">
        <f aca="false">('Series Values'!B1523^2+'Series Values'!C1523^2)/'Series Values'!B1523/1000</f>
        <v>0.114795885022917</v>
      </c>
      <c r="C1523" s="20" t="n">
        <f aca="false">'Series Values'!C1523/('Series Values'!B1523^2+'Series Values'!C1523^2)/2/PI()/'Series Values'!A1523*1000000000000</f>
        <v>1.68674457025802</v>
      </c>
      <c r="D1523" s="20" t="n">
        <f aca="false">('Series Values'!D1523^2+'Series Values'!E1523^2)/'Series Values'!D1523/1000</f>
        <v>0.543273633758045</v>
      </c>
      <c r="E1523" s="20" t="n">
        <f aca="false">'Series Values'!E1523/('Series Values'!D1523^2+'Series Values'!E1523^2)/2/PI()/'Series Values'!A1523*1000000000000</f>
        <v>0.783432440771362</v>
      </c>
    </row>
    <row r="1524" customFormat="false" ht="12.75" hidden="false" customHeight="false" outlineLevel="0" collapsed="false">
      <c r="A1524" s="19" t="n">
        <f aca="false">'Series Values'!A1524/1000000</f>
        <v>947.515749999999</v>
      </c>
      <c r="B1524" s="38" t="n">
        <f aca="false">('Series Values'!B1524^2+'Series Values'!C1524^2)/'Series Values'!B1524/1000</f>
        <v>0.114742583417834</v>
      </c>
      <c r="C1524" s="20" t="n">
        <f aca="false">'Series Values'!C1524/('Series Values'!B1524^2+'Series Values'!C1524^2)/2/PI()/'Series Values'!A1524*1000000000000</f>
        <v>1.68588419633875</v>
      </c>
      <c r="D1524" s="20" t="n">
        <f aca="false">('Series Values'!D1524^2+'Series Values'!E1524^2)/'Series Values'!D1524/1000</f>
        <v>0.542701236060012</v>
      </c>
      <c r="E1524" s="20" t="n">
        <f aca="false">'Series Values'!E1524/('Series Values'!D1524^2+'Series Values'!E1524^2)/2/PI()/'Series Values'!A1524*1000000000000</f>
        <v>0.783483368243894</v>
      </c>
    </row>
    <row r="1525" customFormat="false" ht="12.75" hidden="false" customHeight="false" outlineLevel="0" collapsed="false">
      <c r="A1525" s="19" t="n">
        <f aca="false">'Series Values'!A1525/1000000</f>
        <v>948.140562499999</v>
      </c>
      <c r="B1525" s="38" t="n">
        <f aca="false">('Series Values'!B1525^2+'Series Values'!C1525^2)/'Series Values'!B1525/1000</f>
        <v>0.114686821045082</v>
      </c>
      <c r="C1525" s="20" t="n">
        <f aca="false">'Series Values'!C1525/('Series Values'!B1525^2+'Series Values'!C1525^2)/2/PI()/'Series Values'!A1525*1000000000000</f>
        <v>1.68507865028033</v>
      </c>
      <c r="D1525" s="20" t="n">
        <f aca="false">('Series Values'!D1525^2+'Series Values'!E1525^2)/'Series Values'!D1525/1000</f>
        <v>0.542131114407837</v>
      </c>
      <c r="E1525" s="20" t="n">
        <f aca="false">'Series Values'!E1525/('Series Values'!D1525^2+'Series Values'!E1525^2)/2/PI()/'Series Values'!A1525*1000000000000</f>
        <v>0.783553021331111</v>
      </c>
    </row>
    <row r="1526" customFormat="false" ht="12.75" hidden="false" customHeight="false" outlineLevel="0" collapsed="false">
      <c r="A1526" s="19" t="n">
        <f aca="false">'Series Values'!A1526/1000000</f>
        <v>948.765375</v>
      </c>
      <c r="B1526" s="38" t="n">
        <f aca="false">('Series Values'!B1526^2+'Series Values'!C1526^2)/'Series Values'!B1526/1000</f>
        <v>0.114626413450067</v>
      </c>
      <c r="C1526" s="20" t="n">
        <f aca="false">'Series Values'!C1526/('Series Values'!B1526^2+'Series Values'!C1526^2)/2/PI()/'Series Values'!A1526*1000000000000</f>
        <v>1.68437263640461</v>
      </c>
      <c r="D1526" s="20" t="n">
        <f aca="false">('Series Values'!D1526^2+'Series Values'!E1526^2)/'Series Values'!D1526/1000</f>
        <v>0.541564183654686</v>
      </c>
      <c r="E1526" s="20" t="n">
        <f aca="false">'Series Values'!E1526/('Series Values'!D1526^2+'Series Values'!E1526^2)/2/PI()/'Series Values'!A1526*1000000000000</f>
        <v>0.78365704246003</v>
      </c>
    </row>
    <row r="1527" customFormat="false" ht="12.75" hidden="false" customHeight="false" outlineLevel="0" collapsed="false">
      <c r="A1527" s="19" t="n">
        <f aca="false">'Series Values'!A1527/1000000</f>
        <v>949.390187499999</v>
      </c>
      <c r="B1527" s="38" t="n">
        <f aca="false">('Series Values'!B1527^2+'Series Values'!C1527^2)/'Series Values'!B1527/1000</f>
        <v>0.114566171771809</v>
      </c>
      <c r="C1527" s="20" t="n">
        <f aca="false">'Series Values'!C1527/('Series Values'!B1527^2+'Series Values'!C1527^2)/2/PI()/'Series Values'!A1527*1000000000000</f>
        <v>1.68366790572598</v>
      </c>
      <c r="D1527" s="20" t="n">
        <f aca="false">('Series Values'!D1527^2+'Series Values'!E1527^2)/'Series Values'!D1527/1000</f>
        <v>0.540998248030985</v>
      </c>
      <c r="E1527" s="20" t="n">
        <f aca="false">'Series Values'!E1527/('Series Values'!D1527^2+'Series Values'!E1527^2)/2/PI()/'Series Values'!A1527*1000000000000</f>
        <v>0.783761187846683</v>
      </c>
    </row>
    <row r="1528" customFormat="false" ht="12.75" hidden="false" customHeight="false" outlineLevel="0" collapsed="false">
      <c r="A1528" s="19" t="n">
        <f aca="false">'Series Values'!A1528/1000000</f>
        <v>950.014999999999</v>
      </c>
      <c r="B1528" s="38" t="n">
        <f aca="false">('Series Values'!B1528^2+'Series Values'!C1528^2)/'Series Values'!B1528/1000</f>
        <v>0.114506095816526</v>
      </c>
      <c r="C1528" s="20" t="n">
        <f aca="false">'Series Values'!C1528/('Series Values'!B1528^2+'Series Values'!C1528^2)/2/PI()/'Series Values'!A1528*1000000000000</f>
        <v>1.68296445507994</v>
      </c>
      <c r="D1528" s="20" t="n">
        <f aca="false">('Series Values'!D1528^2+'Series Values'!E1528^2)/'Series Values'!D1528/1000</f>
        <v>0.540433306197912</v>
      </c>
      <c r="E1528" s="20" t="n">
        <f aca="false">'Series Values'!E1528/('Series Values'!D1528^2+'Series Values'!E1528^2)/2/PI()/'Series Values'!A1528*1000000000000</f>
        <v>0.783865455924136</v>
      </c>
    </row>
    <row r="1529" customFormat="false" ht="12.75" hidden="false" customHeight="false" outlineLevel="0" collapsed="false">
      <c r="A1529" s="19" t="n">
        <f aca="false">'Series Values'!A1529/1000000</f>
        <v>950.6398125</v>
      </c>
      <c r="B1529" s="38" t="n">
        <f aca="false">('Series Values'!B1529^2+'Series Values'!C1529^2)/'Series Values'!B1529/1000</f>
        <v>0.114446185391049</v>
      </c>
      <c r="C1529" s="20" t="n">
        <f aca="false">'Series Values'!C1529/('Series Values'!B1529^2+'Series Values'!C1529^2)/2/PI()/'Series Values'!A1529*1000000000000</f>
        <v>1.68226228130462</v>
      </c>
      <c r="D1529" s="20" t="n">
        <f aca="false">('Series Values'!D1529^2+'Series Values'!E1529^2)/'Series Values'!D1529/1000</f>
        <v>0.539869356818552</v>
      </c>
      <c r="E1529" s="20" t="n">
        <f aca="false">'Series Values'!E1529/('Series Values'!D1529^2+'Series Values'!E1529^2)/2/PI()/'Series Values'!A1529*1000000000000</f>
        <v>0.783969845127728</v>
      </c>
    </row>
    <row r="1530" customFormat="false" ht="12.75" hidden="false" customHeight="false" outlineLevel="0" collapsed="false">
      <c r="A1530" s="19" t="n">
        <f aca="false">'Series Values'!A1530/1000000</f>
        <v>951.264624999999</v>
      </c>
      <c r="B1530" s="38" t="n">
        <f aca="false">('Series Values'!B1530^2+'Series Values'!C1530^2)/'Series Values'!B1530/1000</f>
        <v>0.114386440302818</v>
      </c>
      <c r="C1530" s="20" t="n">
        <f aca="false">'Series Values'!C1530/('Series Values'!B1530^2+'Series Values'!C1530^2)/2/PI()/'Series Values'!A1530*1000000000000</f>
        <v>1.68156138124068</v>
      </c>
      <c r="D1530" s="20" t="n">
        <f aca="false">('Series Values'!D1530^2+'Series Values'!E1530^2)/'Series Values'!D1530/1000</f>
        <v>0.539306398557874</v>
      </c>
      <c r="E1530" s="20" t="n">
        <f aca="false">'Series Values'!E1530/('Series Values'!D1530^2+'Series Values'!E1530^2)/2/PI()/'Series Values'!A1530*1000000000000</f>
        <v>0.784074353895067</v>
      </c>
    </row>
    <row r="1531" customFormat="false" ht="12.75" hidden="false" customHeight="false" outlineLevel="0" collapsed="false">
      <c r="A1531" s="19" t="n">
        <f aca="false">'Series Values'!A1531/1000000</f>
        <v>951.889437499999</v>
      </c>
      <c r="B1531" s="38" t="n">
        <f aca="false">('Series Values'!B1531^2+'Series Values'!C1531^2)/'Series Values'!B1531/1000</f>
        <v>0.114326860359881</v>
      </c>
      <c r="C1531" s="20" t="n">
        <f aca="false">'Series Values'!C1531/('Series Values'!B1531^2+'Series Values'!C1531^2)/2/PI()/'Series Values'!A1531*1000000000000</f>
        <v>1.68086175173132</v>
      </c>
      <c r="D1531" s="20" t="n">
        <f aca="false">('Series Values'!D1531^2+'Series Values'!E1531^2)/'Series Values'!D1531/1000</f>
        <v>0.538744430082752</v>
      </c>
      <c r="E1531" s="20" t="n">
        <f aca="false">'Series Values'!E1531/('Series Values'!D1531^2+'Series Values'!E1531^2)/2/PI()/'Series Values'!A1531*1000000000000</f>
        <v>0.784178980666009</v>
      </c>
    </row>
    <row r="1532" customFormat="false" ht="12.75" hidden="false" customHeight="false" outlineLevel="0" collapsed="false">
      <c r="A1532" s="19" t="n">
        <f aca="false">'Series Values'!A1532/1000000</f>
        <v>952.514249999999</v>
      </c>
      <c r="B1532" s="38" t="n">
        <f aca="false">('Series Values'!B1532^2+'Series Values'!C1532^2)/'Series Values'!B1532/1000</f>
        <v>0.11426825954358</v>
      </c>
      <c r="C1532" s="20" t="n">
        <f aca="false">'Series Values'!C1532/('Series Values'!B1532^2+'Series Values'!C1532^2)/2/PI()/'Series Values'!A1532*1000000000000</f>
        <v>1.68012407209958</v>
      </c>
      <c r="D1532" s="20" t="n">
        <f aca="false">('Series Values'!D1532^2+'Series Values'!E1532^2)/'Series Values'!D1532/1000</f>
        <v>0.538178253409939</v>
      </c>
      <c r="E1532" s="20" t="n">
        <f aca="false">'Series Values'!E1532/('Series Values'!D1532^2+'Series Values'!E1532^2)/2/PI()/'Series Values'!A1532*1000000000000</f>
        <v>0.784218074052272</v>
      </c>
    </row>
    <row r="1533" customFormat="false" ht="12.75" hidden="false" customHeight="false" outlineLevel="0" collapsed="false">
      <c r="A1533" s="19" t="n">
        <f aca="false">'Series Values'!A1533/1000000</f>
        <v>953.1390625</v>
      </c>
      <c r="B1533" s="38" t="n">
        <f aca="false">('Series Values'!B1533^2+'Series Values'!C1533^2)/'Series Values'!B1533/1000</f>
        <v>0.114210996488057</v>
      </c>
      <c r="C1533" s="20" t="n">
        <f aca="false">'Series Values'!C1533/('Series Values'!B1533^2+'Series Values'!C1533^2)/2/PI()/'Series Values'!A1533*1000000000000</f>
        <v>1.67933048094771</v>
      </c>
      <c r="D1533" s="20" t="n">
        <f aca="false">('Series Values'!D1533^2+'Series Values'!E1533^2)/'Series Values'!D1533/1000</f>
        <v>0.537605125784736</v>
      </c>
      <c r="E1533" s="20" t="n">
        <f aca="false">'Series Values'!E1533/('Series Values'!D1533^2+'Series Values'!E1533^2)/2/PI()/'Series Values'!A1533*1000000000000</f>
        <v>0.784160868499537</v>
      </c>
    </row>
    <row r="1534" customFormat="false" ht="12.75" hidden="false" customHeight="false" outlineLevel="0" collapsed="false">
      <c r="A1534" s="19" t="n">
        <f aca="false">'Series Values'!A1534/1000000</f>
        <v>953.763874999999</v>
      </c>
      <c r="B1534" s="38" t="n">
        <f aca="false">('Series Values'!B1534^2+'Series Values'!C1534^2)/'Series Values'!B1534/1000</f>
        <v>0.114153868147175</v>
      </c>
      <c r="C1534" s="20" t="n">
        <f aca="false">'Series Values'!C1534/('Series Values'!B1534^2+'Series Values'!C1534^2)/2/PI()/'Series Values'!A1534*1000000000000</f>
        <v>1.67853884210243</v>
      </c>
      <c r="D1534" s="20" t="n">
        <f aca="false">('Series Values'!D1534^2+'Series Values'!E1534^2)/'Series Values'!D1534/1000</f>
        <v>0.537032533238261</v>
      </c>
      <c r="E1534" s="20" t="n">
        <f aca="false">'Series Values'!E1534/('Series Values'!D1534^2+'Series Values'!E1534^2)/2/PI()/'Series Values'!A1534*1000000000000</f>
        <v>0.784103586974615</v>
      </c>
    </row>
    <row r="1535" customFormat="false" ht="12.75" hidden="false" customHeight="false" outlineLevel="0" collapsed="false">
      <c r="A1535" s="19" t="n">
        <f aca="false">'Series Values'!A1535/1000000</f>
        <v>954.3886875</v>
      </c>
      <c r="B1535" s="38" t="n">
        <f aca="false">('Series Values'!B1535^2+'Series Values'!C1535^2)/'Series Values'!B1535/1000</f>
        <v>0.114096874441485</v>
      </c>
      <c r="C1535" s="20" t="n">
        <f aca="false">'Series Values'!C1535/('Series Values'!B1535^2+'Series Values'!C1535^2)/2/PI()/'Series Values'!A1535*1000000000000</f>
        <v>1.6777491516619</v>
      </c>
      <c r="D1535" s="20" t="n">
        <f aca="false">('Series Values'!D1535^2+'Series Values'!E1535^2)/'Series Values'!D1535/1000</f>
        <v>0.536460474625402</v>
      </c>
      <c r="E1535" s="20" t="n">
        <f aca="false">'Series Values'!E1535/('Series Values'!D1535^2+'Series Values'!E1535^2)/2/PI()/'Series Values'!A1535*1000000000000</f>
        <v>0.784046229178912</v>
      </c>
    </row>
    <row r="1536" customFormat="false" ht="12.75" hidden="false" customHeight="false" outlineLevel="0" collapsed="false">
      <c r="A1536" s="19" t="n">
        <f aca="false">'Series Values'!A1536/1000000</f>
        <v>955.0135</v>
      </c>
      <c r="B1536" s="38" t="n">
        <f aca="false">('Series Values'!B1536^2+'Series Values'!C1536^2)/'Series Values'!B1536/1000</f>
        <v>0.114040015291944</v>
      </c>
      <c r="C1536" s="20" t="n">
        <f aca="false">'Series Values'!C1536/('Series Values'!B1536^2+'Series Values'!C1536^2)/2/PI()/'Series Values'!A1536*1000000000000</f>
        <v>1.67696140572792</v>
      </c>
      <c r="D1536" s="20" t="n">
        <f aca="false">('Series Values'!D1536^2+'Series Values'!E1536^2)/'Series Values'!D1536/1000</f>
        <v>0.535888948813217</v>
      </c>
      <c r="E1536" s="20" t="n">
        <f aca="false">'Series Values'!E1536/('Series Values'!D1536^2+'Series Values'!E1536^2)/2/PI()/'Series Values'!A1536*1000000000000</f>
        <v>0.783988794818976</v>
      </c>
    </row>
    <row r="1537" customFormat="false" ht="12.75" hidden="false" customHeight="false" outlineLevel="0" collapsed="false">
      <c r="A1537" s="19" t="n">
        <f aca="false">'Series Values'!A1537/1000000</f>
        <v>955.6383125</v>
      </c>
      <c r="B1537" s="38" t="n">
        <f aca="false">('Series Values'!B1537^2+'Series Values'!C1537^2)/'Series Values'!B1537/1000</f>
        <v>0.113983290619909</v>
      </c>
      <c r="C1537" s="20" t="n">
        <f aca="false">'Series Values'!C1537/('Series Values'!B1537^2+'Series Values'!C1537^2)/2/PI()/'Series Values'!A1537*1000000000000</f>
        <v>1.67617560040588</v>
      </c>
      <c r="D1537" s="20" t="n">
        <f aca="false">('Series Values'!D1537^2+'Series Values'!E1537^2)/'Series Values'!D1537/1000</f>
        <v>0.53531795468089</v>
      </c>
      <c r="E1537" s="20" t="n">
        <f aca="false">'Series Values'!E1537/('Series Values'!D1537^2+'Series Values'!E1537^2)/2/PI()/'Series Values'!A1537*1000000000000</f>
        <v>0.783931283606451</v>
      </c>
    </row>
    <row r="1538" customFormat="false" ht="12.75" hidden="false" customHeight="false" outlineLevel="0" collapsed="false">
      <c r="A1538" s="19" t="n">
        <f aca="false">'Series Values'!A1538/1000000</f>
        <v>956.263125</v>
      </c>
      <c r="B1538" s="38" t="n">
        <f aca="false">('Series Values'!B1538^2+'Series Values'!C1538^2)/'Series Values'!B1538/1000</f>
        <v>0.113926700347141</v>
      </c>
      <c r="C1538" s="20" t="n">
        <f aca="false">'Series Values'!C1538/('Series Values'!B1538^2+'Series Values'!C1538^2)/2/PI()/'Series Values'!A1538*1000000000000</f>
        <v>1.67539173180475</v>
      </c>
      <c r="D1538" s="20" t="n">
        <f aca="false">('Series Values'!D1538^2+'Series Values'!E1538^2)/'Series Values'!D1538/1000</f>
        <v>0.534747491119655</v>
      </c>
      <c r="E1538" s="20" t="n">
        <f aca="false">'Series Values'!E1538/('Series Values'!D1538^2+'Series Values'!E1538^2)/2/PI()/'Series Values'!A1538*1000000000000</f>
        <v>0.783873695258077</v>
      </c>
    </row>
    <row r="1539" customFormat="false" ht="12.75" hidden="false" customHeight="false" outlineLevel="0" collapsed="false">
      <c r="A1539" s="19" t="n">
        <f aca="false">'Series Values'!A1539/1000000</f>
        <v>956.887937499999</v>
      </c>
      <c r="B1539" s="38" t="n">
        <f aca="false">('Series Values'!B1539^2+'Series Values'!C1539^2)/'Series Values'!B1539/1000</f>
        <v>0.113873966753299</v>
      </c>
      <c r="C1539" s="20" t="n">
        <f aca="false">'Series Values'!C1539/('Series Values'!B1539^2+'Series Values'!C1539^2)/2/PI()/'Series Values'!A1539*1000000000000</f>
        <v>1.67464688113035</v>
      </c>
      <c r="D1539" s="20" t="n">
        <f aca="false">('Series Values'!D1539^2+'Series Values'!E1539^2)/'Series Values'!D1539/1000</f>
        <v>0.534304354817132</v>
      </c>
      <c r="E1539" s="20" t="n">
        <f aca="false">'Series Values'!E1539/('Series Values'!D1539^2+'Series Values'!E1539^2)/2/PI()/'Series Values'!A1539*1000000000000</f>
        <v>0.783837998790634</v>
      </c>
    </row>
    <row r="1540" customFormat="false" ht="12.75" hidden="false" customHeight="false" outlineLevel="0" collapsed="false">
      <c r="A1540" s="19" t="n">
        <f aca="false">'Series Values'!A1540/1000000</f>
        <v>957.512749999999</v>
      </c>
      <c r="B1540" s="38" t="n">
        <f aca="false">('Series Values'!B1540^2+'Series Values'!C1540^2)/'Series Values'!B1540/1000</f>
        <v>0.113825740706862</v>
      </c>
      <c r="C1540" s="20" t="n">
        <f aca="false">'Series Values'!C1540/('Series Values'!B1540^2+'Series Values'!C1540^2)/2/PI()/'Series Values'!A1540*1000000000000</f>
        <v>1.67394742327199</v>
      </c>
      <c r="D1540" s="20" t="n">
        <f aca="false">('Series Values'!D1540^2+'Series Values'!E1540^2)/'Series Values'!D1540/1000</f>
        <v>0.534010901234543</v>
      </c>
      <c r="E1540" s="20" t="n">
        <f aca="false">'Series Values'!E1540/('Series Values'!D1540^2+'Series Values'!E1540^2)/2/PI()/'Series Values'!A1540*1000000000000</f>
        <v>0.78382853470848</v>
      </c>
    </row>
    <row r="1541" customFormat="false" ht="12.75" hidden="false" customHeight="false" outlineLevel="0" collapsed="false">
      <c r="A1541" s="19" t="n">
        <f aca="false">'Series Values'!A1541/1000000</f>
        <v>958.1375625</v>
      </c>
      <c r="B1541" s="38" t="n">
        <f aca="false">('Series Values'!B1541^2+'Series Values'!C1541^2)/'Series Values'!B1541/1000</f>
        <v>0.113777641070244</v>
      </c>
      <c r="C1541" s="20" t="n">
        <f aca="false">'Series Values'!C1541/('Series Values'!B1541^2+'Series Values'!C1541^2)/2/PI()/'Series Values'!A1541*1000000000000</f>
        <v>1.67324966693767</v>
      </c>
      <c r="D1541" s="20" t="n">
        <f aca="false">('Series Values'!D1541^2+'Series Values'!E1541^2)/'Series Values'!D1541/1000</f>
        <v>0.533717961219653</v>
      </c>
      <c r="E1541" s="20" t="n">
        <f aca="false">'Series Values'!E1541/('Series Values'!D1541^2+'Series Values'!E1541^2)/2/PI()/'Series Values'!A1541*1000000000000</f>
        <v>0.783819628897575</v>
      </c>
    </row>
    <row r="1542" customFormat="false" ht="12.75" hidden="false" customHeight="false" outlineLevel="0" collapsed="false">
      <c r="A1542" s="19" t="n">
        <f aca="false">'Series Values'!A1542/1000000</f>
        <v>958.762375</v>
      </c>
      <c r="B1542" s="38" t="n">
        <f aca="false">('Series Values'!B1542^2+'Series Values'!C1542^2)/'Series Values'!B1542/1000</f>
        <v>0.113729667810694</v>
      </c>
      <c r="C1542" s="20" t="n">
        <f aca="false">'Series Values'!C1542/('Series Values'!B1542^2+'Series Values'!C1542^2)/2/PI()/'Series Values'!A1542*1000000000000</f>
        <v>1.67255360824665</v>
      </c>
      <c r="D1542" s="20" t="n">
        <f aca="false">('Series Values'!D1542^2+'Series Values'!E1542^2)/'Series Values'!D1542/1000</f>
        <v>0.533425535133074</v>
      </c>
      <c r="E1542" s="20" t="n">
        <f aca="false">'Series Values'!E1542/('Series Values'!D1542^2+'Series Values'!E1542^2)/2/PI()/'Series Values'!A1542*1000000000000</f>
        <v>0.783811279315939</v>
      </c>
    </row>
    <row r="1543" customFormat="false" ht="12.75" hidden="false" customHeight="false" outlineLevel="0" collapsed="false">
      <c r="A1543" s="19" t="n">
        <f aca="false">'Series Values'!A1543/1000000</f>
        <v>959.3871875</v>
      </c>
      <c r="B1543" s="38" t="n">
        <f aca="false">('Series Values'!B1543^2+'Series Values'!C1543^2)/'Series Values'!B1543/1000</f>
        <v>0.113681820895775</v>
      </c>
      <c r="C1543" s="20" t="n">
        <f aca="false">'Series Values'!C1543/('Series Values'!B1543^2+'Series Values'!C1543^2)/2/PI()/'Series Values'!A1543*1000000000000</f>
        <v>1.671859243321</v>
      </c>
      <c r="D1543" s="20" t="n">
        <f aca="false">('Series Values'!D1543^2+'Series Values'!E1543^2)/'Series Values'!D1543/1000</f>
        <v>0.533133623333848</v>
      </c>
      <c r="E1543" s="20" t="n">
        <f aca="false">'Series Values'!E1543/('Series Values'!D1543^2+'Series Values'!E1543^2)/2/PI()/'Series Values'!A1543*1000000000000</f>
        <v>0.783803483923496</v>
      </c>
    </row>
    <row r="1544" customFormat="false" ht="12.75" hidden="false" customHeight="false" outlineLevel="0" collapsed="false">
      <c r="A1544" s="19" t="n">
        <f aca="false">'Series Values'!A1544/1000000</f>
        <v>960.012</v>
      </c>
      <c r="B1544" s="38" t="n">
        <f aca="false">('Series Values'!B1544^2+'Series Values'!C1544^2)/'Series Values'!B1544/1000</f>
        <v>0.113634100293361</v>
      </c>
      <c r="C1544" s="20" t="n">
        <f aca="false">'Series Values'!C1544/('Series Values'!B1544^2+'Series Values'!C1544^2)/2/PI()/'Series Values'!A1544*1000000000000</f>
        <v>1.67116656828556</v>
      </c>
      <c r="D1544" s="20" t="n">
        <f aca="false">('Series Values'!D1544^2+'Series Values'!E1544^2)/'Series Values'!D1544/1000</f>
        <v>0.532842226179476</v>
      </c>
      <c r="E1544" s="20" t="n">
        <f aca="false">'Series Values'!E1544/('Series Values'!D1544^2+'Series Values'!E1544^2)/2/PI()/'Series Values'!A1544*1000000000000</f>
        <v>0.783796240682062</v>
      </c>
    </row>
    <row r="1545" customFormat="false" ht="12.75" hidden="false" customHeight="false" outlineLevel="0" collapsed="false">
      <c r="A1545" s="19" t="n">
        <f aca="false">'Series Values'!A1545/1000000</f>
        <v>960.636812499999</v>
      </c>
      <c r="B1545" s="38" t="n">
        <f aca="false">('Series Values'!B1545^2+'Series Values'!C1545^2)/'Series Values'!B1545/1000</f>
        <v>0.113586505971639</v>
      </c>
      <c r="C1545" s="20" t="n">
        <f aca="false">'Series Values'!C1545/('Series Values'!B1545^2+'Series Values'!C1545^2)/2/PI()/'Series Values'!A1545*1000000000000</f>
        <v>1.67047557926794</v>
      </c>
      <c r="D1545" s="20" t="n">
        <f aca="false">('Series Values'!D1545^2+'Series Values'!E1545^2)/'Series Values'!D1545/1000</f>
        <v>0.532551344025898</v>
      </c>
      <c r="E1545" s="20" t="n">
        <f aca="false">'Series Values'!E1545/('Series Values'!D1545^2+'Series Values'!E1545^2)/2/PI()/'Series Values'!A1545*1000000000000</f>
        <v>0.783789547555332</v>
      </c>
    </row>
    <row r="1546" customFormat="false" ht="12.75" hidden="false" customHeight="false" outlineLevel="0" collapsed="false">
      <c r="A1546" s="19" t="n">
        <f aca="false">'Series Values'!A1546/1000000</f>
        <v>961.261625</v>
      </c>
      <c r="B1546" s="38" t="n">
        <f aca="false">('Series Values'!B1546^2+'Series Values'!C1546^2)/'Series Values'!B1546/1000</f>
        <v>0.113541698744646</v>
      </c>
      <c r="C1546" s="20" t="n">
        <f aca="false">'Series Values'!C1546/('Series Values'!B1546^2+'Series Values'!C1546^2)/2/PI()/'Series Values'!A1546*1000000000000</f>
        <v>1.66981415522825</v>
      </c>
      <c r="D1546" s="20" t="n">
        <f aca="false">('Series Values'!D1546^2+'Series Values'!E1546^2)/'Series Values'!D1546/1000</f>
        <v>0.532188860233269</v>
      </c>
      <c r="E1546" s="20" t="n">
        <f aca="false">'Series Values'!E1546/('Series Values'!D1546^2+'Series Values'!E1546^2)/2/PI()/'Series Values'!A1546*1000000000000</f>
        <v>0.783839664814497</v>
      </c>
    </row>
    <row r="1547" customFormat="false" ht="12.75" hidden="false" customHeight="false" outlineLevel="0" collapsed="false">
      <c r="A1547" s="19" t="n">
        <f aca="false">'Series Values'!A1547/1000000</f>
        <v>961.8864375</v>
      </c>
      <c r="B1547" s="38" t="n">
        <f aca="false">('Series Values'!B1547^2+'Series Values'!C1547^2)/'Series Values'!B1547/1000</f>
        <v>0.113499547754198</v>
      </c>
      <c r="C1547" s="20" t="n">
        <f aca="false">'Series Values'!C1547/('Series Values'!B1547^2+'Series Values'!C1547^2)/2/PI()/'Series Values'!A1547*1000000000000</f>
        <v>1.66918067287764</v>
      </c>
      <c r="D1547" s="20" t="n">
        <f aca="false">('Series Values'!D1547^2+'Series Values'!E1547^2)/'Series Values'!D1547/1000</f>
        <v>0.531758727695489</v>
      </c>
      <c r="E1547" s="20" t="n">
        <f aca="false">'Series Values'!E1547/('Series Values'!D1547^2+'Series Values'!E1547^2)/2/PI()/'Series Values'!A1547*1000000000000</f>
        <v>0.783943211867503</v>
      </c>
    </row>
    <row r="1548" customFormat="false" ht="12.75" hidden="false" customHeight="false" outlineLevel="0" collapsed="false">
      <c r="A1548" s="19" t="n">
        <f aca="false">'Series Values'!A1548/1000000</f>
        <v>962.511249999999</v>
      </c>
      <c r="B1548" s="38" t="n">
        <f aca="false">('Series Values'!B1548^2+'Series Values'!C1548^2)/'Series Values'!B1548/1000</f>
        <v>0.11345753526148</v>
      </c>
      <c r="C1548" s="20" t="n">
        <f aca="false">'Series Values'!C1548/('Series Values'!B1548^2+'Series Values'!C1548^2)/2/PI()/'Series Values'!A1548*1000000000000</f>
        <v>1.66854866554957</v>
      </c>
      <c r="D1548" s="20" t="n">
        <f aca="false">('Series Values'!D1548^2+'Series Values'!E1548^2)/'Series Values'!D1548/1000</f>
        <v>0.531329312036136</v>
      </c>
      <c r="E1548" s="20" t="n">
        <f aca="false">'Series Values'!E1548/('Series Values'!D1548^2+'Series Values'!E1548^2)/2/PI()/'Series Values'!A1548*1000000000000</f>
        <v>0.784046756212442</v>
      </c>
    </row>
    <row r="1549" customFormat="false" ht="12.75" hidden="false" customHeight="false" outlineLevel="0" collapsed="false">
      <c r="A1549" s="19" t="n">
        <f aca="false">'Series Values'!A1549/1000000</f>
        <v>963.136062499999</v>
      </c>
      <c r="B1549" s="38" t="n">
        <f aca="false">('Series Values'!B1549^2+'Series Values'!C1549^2)/'Series Values'!B1549/1000</f>
        <v>0.113415661185588</v>
      </c>
      <c r="C1549" s="20" t="n">
        <f aca="false">'Series Values'!C1549/('Series Values'!B1549^2+'Series Values'!C1549^2)/2/PI()/'Series Values'!A1549*1000000000000</f>
        <v>1.66791812881704</v>
      </c>
      <c r="D1549" s="20" t="n">
        <f aca="false">('Series Values'!D1549^2+'Series Values'!E1549^2)/'Series Values'!D1549/1000</f>
        <v>0.530900611413169</v>
      </c>
      <c r="E1549" s="20" t="n">
        <f aca="false">'Series Values'!E1549/('Series Values'!D1549^2+'Series Values'!E1549^2)/2/PI()/'Series Values'!A1549*1000000000000</f>
        <v>0.784150297210319</v>
      </c>
    </row>
    <row r="1550" customFormat="false" ht="12.75" hidden="false" customHeight="false" outlineLevel="0" collapsed="false">
      <c r="A1550" s="19" t="n">
        <f aca="false">'Series Values'!A1550/1000000</f>
        <v>963.760875</v>
      </c>
      <c r="B1550" s="38" t="n">
        <f aca="false">('Series Values'!B1550^2+'Series Values'!C1550^2)/'Series Values'!B1550/1000</f>
        <v>0.113373925446036</v>
      </c>
      <c r="C1550" s="20" t="n">
        <f aca="false">'Series Values'!C1550/('Series Values'!B1550^2+'Series Values'!C1550^2)/2/PI()/'Series Values'!A1550*1000000000000</f>
        <v>1.66728905825679</v>
      </c>
      <c r="D1550" s="20" t="n">
        <f aca="false">('Series Values'!D1550^2+'Series Values'!E1550^2)/'Series Values'!D1550/1000</f>
        <v>0.530472623993265</v>
      </c>
      <c r="E1550" s="20" t="n">
        <f aca="false">'Series Values'!E1550/('Series Values'!D1550^2+'Series Values'!E1550^2)/2/PI()/'Series Values'!A1550*1000000000000</f>
        <v>0.784253834224602</v>
      </c>
    </row>
    <row r="1551" customFormat="false" ht="12.75" hidden="false" customHeight="false" outlineLevel="0" collapsed="false">
      <c r="A1551" s="19" t="n">
        <f aca="false">'Series Values'!A1551/1000000</f>
        <v>964.3856875</v>
      </c>
      <c r="B1551" s="38" t="n">
        <f aca="false">('Series Values'!B1551^2+'Series Values'!C1551^2)/'Series Values'!B1551/1000</f>
        <v>0.113332327962747</v>
      </c>
      <c r="C1551" s="20" t="n">
        <f aca="false">'Series Values'!C1551/('Series Values'!B1551^2+'Series Values'!C1551^2)/2/PI()/'Series Values'!A1551*1000000000000</f>
        <v>1.66666144944937</v>
      </c>
      <c r="D1551" s="20" t="n">
        <f aca="false">('Series Values'!D1551^2+'Series Values'!E1551^2)/'Series Values'!D1551/1000</f>
        <v>0.530045347951794</v>
      </c>
      <c r="E1551" s="20" t="n">
        <f aca="false">'Series Values'!E1551/('Series Values'!D1551^2+'Series Values'!E1551^2)/2/PI()/'Series Values'!A1551*1000000000000</f>
        <v>0.784357366621198</v>
      </c>
    </row>
    <row r="1552" customFormat="false" ht="12.75" hidden="false" customHeight="false" outlineLevel="0" collapsed="false">
      <c r="A1552" s="19" t="n">
        <f aca="false">'Series Values'!A1552/1000000</f>
        <v>965.010499999999</v>
      </c>
      <c r="B1552" s="38" t="n">
        <f aca="false">('Series Values'!B1552^2+'Series Values'!C1552^2)/'Series Values'!B1552/1000</f>
        <v>0.113290868656058</v>
      </c>
      <c r="C1552" s="20" t="n">
        <f aca="false">'Series Values'!C1552/('Series Values'!B1552^2+'Series Values'!C1552^2)/2/PI()/'Series Values'!A1552*1000000000000</f>
        <v>1.66603529797911</v>
      </c>
      <c r="D1552" s="20" t="n">
        <f aca="false">('Series Values'!D1552^2+'Series Values'!E1552^2)/'Series Values'!D1552/1000</f>
        <v>0.529618781472758</v>
      </c>
      <c r="E1552" s="20" t="n">
        <f aca="false">'Series Values'!E1552/('Series Values'!D1552^2+'Series Values'!E1552^2)/2/PI()/'Series Values'!A1552*1000000000000</f>
        <v>0.784460893768461</v>
      </c>
    </row>
    <row r="1553" customFormat="false" ht="12.75" hidden="false" customHeight="false" outlineLevel="0" collapsed="false">
      <c r="A1553" s="19" t="n">
        <f aca="false">'Series Values'!A1553/1000000</f>
        <v>965.635312499999</v>
      </c>
      <c r="B1553" s="38" t="n">
        <f aca="false">('Series Values'!B1553^2+'Series Values'!C1553^2)/'Series Values'!B1553/1000</f>
        <v>0.113252745655494</v>
      </c>
      <c r="C1553" s="20" t="n">
        <f aca="false">'Series Values'!C1553/('Series Values'!B1553^2+'Series Values'!C1553^2)/2/PI()/'Series Values'!A1553*1000000000000</f>
        <v>1.66541023999998</v>
      </c>
      <c r="D1553" s="20" t="n">
        <f aca="false">('Series Values'!D1553^2+'Series Values'!E1553^2)/'Series Values'!D1553/1000</f>
        <v>0.529283737502558</v>
      </c>
      <c r="E1553" s="20" t="n">
        <f aca="false">'Series Values'!E1553/('Series Values'!D1553^2+'Series Values'!E1553^2)/2/PI()/'Series Values'!A1553*1000000000000</f>
        <v>0.784472142662374</v>
      </c>
    </row>
    <row r="1554" customFormat="false" ht="12.75" hidden="false" customHeight="false" outlineLevel="0" collapsed="false">
      <c r="A1554" s="19" t="n">
        <f aca="false">'Series Values'!A1554/1000000</f>
        <v>966.260124999999</v>
      </c>
      <c r="B1554" s="38" t="n">
        <f aca="false">('Series Values'!B1554^2+'Series Values'!C1554^2)/'Series Values'!B1554/1000</f>
        <v>0.113217193555133</v>
      </c>
      <c r="C1554" s="20" t="n">
        <f aca="false">'Series Values'!C1554/('Series Values'!B1554^2+'Series Values'!C1554^2)/2/PI()/'Series Values'!A1554*1000000000000</f>
        <v>1.66478643096253</v>
      </c>
      <c r="D1554" s="20" t="n">
        <f aca="false">('Series Values'!D1554^2+'Series Values'!E1554^2)/'Series Values'!D1554/1000</f>
        <v>0.529018488412974</v>
      </c>
      <c r="E1554" s="20" t="n">
        <f aca="false">'Series Values'!E1554/('Series Values'!D1554^2+'Series Values'!E1554^2)/2/PI()/'Series Values'!A1554*1000000000000</f>
        <v>0.784413489081213</v>
      </c>
    </row>
    <row r="1555" customFormat="false" ht="12.75" hidden="false" customHeight="false" outlineLevel="0" collapsed="false">
      <c r="A1555" s="19" t="n">
        <f aca="false">'Series Values'!A1555/1000000</f>
        <v>966.884937499999</v>
      </c>
      <c r="B1555" s="38" t="n">
        <f aca="false">('Series Values'!B1555^2+'Series Values'!C1555^2)/'Series Values'!B1555/1000</f>
        <v>0.113181774707656</v>
      </c>
      <c r="C1555" s="20" t="n">
        <f aca="false">'Series Values'!C1555/('Series Values'!B1555^2+'Series Values'!C1555^2)/2/PI()/'Series Values'!A1555*1000000000000</f>
        <v>1.66416416037238</v>
      </c>
      <c r="D1555" s="20" t="n">
        <f aca="false">('Series Values'!D1555^2+'Series Values'!E1555^2)/'Series Values'!D1555/1000</f>
        <v>0.528753817437566</v>
      </c>
      <c r="E1555" s="20" t="n">
        <f aca="false">'Series Values'!E1555/('Series Values'!D1555^2+'Series Values'!E1555^2)/2/PI()/'Series Values'!A1555*1000000000000</f>
        <v>0.784355341840402</v>
      </c>
    </row>
    <row r="1556" customFormat="false" ht="12.75" hidden="false" customHeight="false" outlineLevel="0" collapsed="false">
      <c r="A1556" s="19" t="n">
        <f aca="false">'Series Values'!A1556/1000000</f>
        <v>967.509749999999</v>
      </c>
      <c r="B1556" s="38" t="n">
        <f aca="false">('Series Values'!B1556^2+'Series Values'!C1556^2)/'Series Values'!B1556/1000</f>
        <v>0.113146489125421</v>
      </c>
      <c r="C1556" s="20" t="n">
        <f aca="false">'Series Values'!C1556/('Series Values'!B1556^2+'Series Values'!C1556^2)/2/PI()/'Series Values'!A1556*1000000000000</f>
        <v>1.66354342333949</v>
      </c>
      <c r="D1556" s="20" t="n">
        <f aca="false">('Series Values'!D1556^2+'Series Values'!E1556^2)/'Series Values'!D1556/1000</f>
        <v>0.528489724612874</v>
      </c>
      <c r="E1556" s="20" t="n">
        <f aca="false">'Series Values'!E1556/('Series Values'!D1556^2+'Series Values'!E1556^2)/2/PI()/'Series Values'!A1556*1000000000000</f>
        <v>0.784297698764641</v>
      </c>
    </row>
    <row r="1557" customFormat="false" ht="12.75" hidden="false" customHeight="false" outlineLevel="0" collapsed="false">
      <c r="A1557" s="19" t="n">
        <f aca="false">'Series Values'!A1557/1000000</f>
        <v>968.1345625</v>
      </c>
      <c r="B1557" s="38" t="n">
        <f aca="false">('Series Values'!B1557^2+'Series Values'!C1557^2)/'Series Values'!B1557/1000</f>
        <v>0.113111336821015</v>
      </c>
      <c r="C1557" s="20" t="n">
        <f aca="false">'Series Values'!C1557/('Series Values'!B1557^2+'Series Values'!C1557^2)/2/PI()/'Series Values'!A1557*1000000000000</f>
        <v>1.6629242149766</v>
      </c>
      <c r="D1557" s="20" t="n">
        <f aca="false">('Series Values'!D1557^2+'Series Values'!E1557^2)/'Series Values'!D1557/1000</f>
        <v>0.528226209974264</v>
      </c>
      <c r="E1557" s="20" t="n">
        <f aca="false">'Series Values'!E1557/('Series Values'!D1557^2+'Series Values'!E1557^2)/2/PI()/'Series Values'!A1557*1000000000000</f>
        <v>0.784240557681184</v>
      </c>
    </row>
    <row r="1558" customFormat="false" ht="12.75" hidden="false" customHeight="false" outlineLevel="0" collapsed="false">
      <c r="A1558" s="19" t="n">
        <f aca="false">'Series Values'!A1558/1000000</f>
        <v>968.759374999999</v>
      </c>
      <c r="B1558" s="38" t="n">
        <f aca="false">('Series Values'!B1558^2+'Series Values'!C1558^2)/'Series Values'!B1558/1000</f>
        <v>0.113076317807253</v>
      </c>
      <c r="C1558" s="20" t="n">
        <f aca="false">'Series Values'!C1558/('Series Values'!B1558^2+'Series Values'!C1558^2)/2/PI()/'Series Values'!A1558*1000000000000</f>
        <v>1.66230653039928</v>
      </c>
      <c r="D1558" s="20" t="n">
        <f aca="false">('Series Values'!D1558^2+'Series Values'!E1558^2)/'Series Values'!D1558/1000</f>
        <v>0.527963273555974</v>
      </c>
      <c r="E1558" s="20" t="n">
        <f aca="false">'Series Values'!E1558/('Series Values'!D1558^2+'Series Values'!E1558^2)/2/PI()/'Series Values'!A1558*1000000000000</f>
        <v>0.784183916419834</v>
      </c>
    </row>
    <row r="1559" customFormat="false" ht="12.75" hidden="false" customHeight="false" outlineLevel="0" collapsed="false">
      <c r="A1559" s="19" t="n">
        <f aca="false">'Series Values'!A1559/1000000</f>
        <v>969.3841875</v>
      </c>
      <c r="B1559" s="38" t="n">
        <f aca="false">('Series Values'!B1559^2+'Series Values'!C1559^2)/'Series Values'!B1559/1000</f>
        <v>0.113041432097182</v>
      </c>
      <c r="C1559" s="20" t="n">
        <f aca="false">'Series Values'!C1559/('Series Values'!B1559^2+'Series Values'!C1559^2)/2/PI()/'Series Values'!A1559*1000000000000</f>
        <v>1.66169036472586</v>
      </c>
      <c r="D1559" s="20" t="n">
        <f aca="false">('Series Values'!D1559^2+'Series Values'!E1559^2)/'Series Values'!D1559/1000</f>
        <v>0.527700915391105</v>
      </c>
      <c r="E1559" s="20" t="n">
        <f aca="false">'Series Values'!E1559/('Series Values'!D1559^2+'Series Values'!E1559^2)/2/PI()/'Series Values'!A1559*1000000000000</f>
        <v>0.784127772812912</v>
      </c>
    </row>
    <row r="1560" customFormat="false" ht="12.75" hidden="false" customHeight="false" outlineLevel="0" collapsed="false">
      <c r="A1560" s="19" t="n">
        <f aca="false">'Series Values'!A1560/1000000</f>
        <v>970.008999999999</v>
      </c>
      <c r="B1560" s="38" t="n">
        <f aca="false">('Series Values'!B1560^2+'Series Values'!C1560^2)/'Series Values'!B1560/1000</f>
        <v>0.11300725529447</v>
      </c>
      <c r="C1560" s="20" t="n">
        <f aca="false">'Series Values'!C1560/('Series Values'!B1560^2+'Series Values'!C1560^2)/2/PI()/'Series Values'!A1560*1000000000000</f>
        <v>1.66100126439821</v>
      </c>
      <c r="D1560" s="20" t="n">
        <f aca="false">('Series Values'!D1560^2+'Series Values'!E1560^2)/'Series Values'!D1560/1000</f>
        <v>0.527448591918589</v>
      </c>
      <c r="E1560" s="20" t="n">
        <f aca="false">'Series Values'!E1560/('Series Values'!D1560^2+'Series Values'!E1560^2)/2/PI()/'Series Values'!A1560*1000000000000</f>
        <v>0.784071710262286</v>
      </c>
    </row>
    <row r="1561" customFormat="false" ht="12.75" hidden="false" customHeight="false" outlineLevel="0" collapsed="false">
      <c r="A1561" s="19" t="n">
        <f aca="false">'Series Values'!A1561/1000000</f>
        <v>970.633812499999</v>
      </c>
      <c r="B1561" s="38" t="n">
        <f aca="false">('Series Values'!B1561^2+'Series Values'!C1561^2)/'Series Values'!B1561/1000</f>
        <v>0.112973561425471</v>
      </c>
      <c r="C1561" s="20" t="n">
        <f aca="false">'Series Values'!C1561/('Series Values'!B1561^2+'Series Values'!C1561^2)/2/PI()/'Series Values'!A1561*1000000000000</f>
        <v>1.66026846746879</v>
      </c>
      <c r="D1561" s="20" t="n">
        <f aca="false">('Series Values'!D1561^2+'Series Values'!E1561^2)/'Series Values'!D1561/1000</f>
        <v>0.527202476688289</v>
      </c>
      <c r="E1561" s="20" t="n">
        <f aca="false">'Series Values'!E1561/('Series Values'!D1561^2+'Series Values'!E1561^2)/2/PI()/'Series Values'!A1561*1000000000000</f>
        <v>0.784015701736655</v>
      </c>
    </row>
    <row r="1562" customFormat="false" ht="12.75" hidden="false" customHeight="false" outlineLevel="0" collapsed="false">
      <c r="A1562" s="19" t="n">
        <f aca="false">'Series Values'!A1562/1000000</f>
        <v>971.258625</v>
      </c>
      <c r="B1562" s="38" t="n">
        <f aca="false">('Series Values'!B1562^2+'Series Values'!C1562^2)/'Series Values'!B1562/1000</f>
        <v>0.112939999964387</v>
      </c>
      <c r="C1562" s="20" t="n">
        <f aca="false">'Series Values'!C1562/('Series Values'!B1562^2+'Series Values'!C1562^2)/2/PI()/'Series Values'!A1562*1000000000000</f>
        <v>1.65953730912733</v>
      </c>
      <c r="D1562" s="20" t="n">
        <f aca="false">('Series Values'!D1562^2+'Series Values'!E1562^2)/'Series Values'!D1562/1000</f>
        <v>0.526956784461213</v>
      </c>
      <c r="E1562" s="20" t="n">
        <f aca="false">'Series Values'!E1562/('Series Values'!D1562^2+'Series Values'!E1562^2)/2/PI()/'Series Values'!A1562*1000000000000</f>
        <v>0.783959954162074</v>
      </c>
    </row>
    <row r="1563" customFormat="false" ht="12.75" hidden="false" customHeight="false" outlineLevel="0" collapsed="false">
      <c r="A1563" s="19" t="n">
        <f aca="false">'Series Values'!A1563/1000000</f>
        <v>971.8834375</v>
      </c>
      <c r="B1563" s="38" t="n">
        <f aca="false">('Series Values'!B1563^2+'Series Values'!C1563^2)/'Series Values'!B1563/1000</f>
        <v>0.112906570899814</v>
      </c>
      <c r="C1563" s="20" t="n">
        <f aca="false">'Series Values'!C1563/('Series Values'!B1563^2+'Series Values'!C1563^2)/2/PI()/'Series Values'!A1563*1000000000000</f>
        <v>1.6588077845134</v>
      </c>
      <c r="D1563" s="20" t="n">
        <f aca="false">('Series Values'!D1563^2+'Series Values'!E1563^2)/'Series Values'!D1563/1000</f>
        <v>0.526711515192283</v>
      </c>
      <c r="E1563" s="20" t="n">
        <f aca="false">'Series Values'!E1563/('Series Values'!D1563^2+'Series Values'!E1563^2)/2/PI()/'Series Values'!A1563*1000000000000</f>
        <v>0.783904465926557</v>
      </c>
    </row>
    <row r="1564" customFormat="false" ht="12.75" hidden="false" customHeight="false" outlineLevel="0" collapsed="false">
      <c r="A1564" s="19" t="n">
        <f aca="false">'Series Values'!A1564/1000000</f>
        <v>972.50825</v>
      </c>
      <c r="B1564" s="38" t="n">
        <f aca="false">('Series Values'!B1564^2+'Series Values'!C1564^2)/'Series Values'!B1564/1000</f>
        <v>0.112873274220672</v>
      </c>
      <c r="C1564" s="20" t="n">
        <f aca="false">'Series Values'!C1564/('Series Values'!B1564^2+'Series Values'!C1564^2)/2/PI()/'Series Values'!A1564*1000000000000</f>
        <v>1.65807988877016</v>
      </c>
      <c r="D1564" s="20" t="n">
        <f aca="false">('Series Values'!D1564^2+'Series Values'!E1564^2)/'Series Values'!D1564/1000</f>
        <v>0.52646666883657</v>
      </c>
      <c r="E1564" s="20" t="n">
        <f aca="false">'Series Values'!E1564/('Series Values'!D1564^2+'Series Values'!E1564^2)/2/PI()/'Series Values'!A1564*1000000000000</f>
        <v>0.783849235420714</v>
      </c>
    </row>
    <row r="1565" customFormat="false" ht="12.75" hidden="false" customHeight="false" outlineLevel="0" collapsed="false">
      <c r="A1565" s="19" t="n">
        <f aca="false">'Series Values'!A1565/1000000</f>
        <v>973.133062499999</v>
      </c>
      <c r="B1565" s="38" t="n">
        <f aca="false">('Series Values'!B1565^2+'Series Values'!C1565^2)/'Series Values'!B1565/1000</f>
        <v>0.112840109916205</v>
      </c>
      <c r="C1565" s="20" t="n">
        <f aca="false">'Series Values'!C1565/('Series Values'!B1565^2+'Series Values'!C1565^2)/2/PI()/'Series Values'!A1565*1000000000000</f>
        <v>1.6573536170444</v>
      </c>
      <c r="D1565" s="20" t="n">
        <f aca="false">('Series Values'!D1565^2+'Series Values'!E1565^2)/'Series Values'!D1565/1000</f>
        <v>0.526222245349306</v>
      </c>
      <c r="E1565" s="20" t="n">
        <f aca="false">'Series Values'!E1565/('Series Values'!D1565^2+'Series Values'!E1565^2)/2/PI()/'Series Values'!A1565*1000000000000</f>
        <v>0.78379426103774</v>
      </c>
    </row>
    <row r="1566" customFormat="false" ht="12.75" hidden="false" customHeight="false" outlineLevel="0" collapsed="false">
      <c r="A1566" s="19" t="n">
        <f aca="false">'Series Values'!A1566/1000000</f>
        <v>973.757875</v>
      </c>
      <c r="B1566" s="38" t="n">
        <f aca="false">('Series Values'!B1566^2+'Series Values'!C1566^2)/'Series Values'!B1566/1000</f>
        <v>0.112807077975978</v>
      </c>
      <c r="C1566" s="20" t="n">
        <f aca="false">'Series Values'!C1566/('Series Values'!B1566^2+'Series Values'!C1566^2)/2/PI()/'Series Values'!A1566*1000000000000</f>
        <v>1.65662896448646</v>
      </c>
      <c r="D1566" s="20" t="n">
        <f aca="false">('Series Values'!D1566^2+'Series Values'!E1566^2)/'Series Values'!D1566/1000</f>
        <v>0.525978244685864</v>
      </c>
      <c r="E1566" s="20" t="n">
        <f aca="false">'Series Values'!E1566/('Series Values'!D1566^2+'Series Values'!E1566^2)/2/PI()/'Series Values'!A1566*1000000000000</f>
        <v>0.783739541173423</v>
      </c>
    </row>
    <row r="1567" customFormat="false" ht="12.75" hidden="false" customHeight="false" outlineLevel="0" collapsed="false">
      <c r="A1567" s="19" t="n">
        <f aca="false">'Series Values'!A1567/1000000</f>
        <v>974.382687499999</v>
      </c>
      <c r="B1567" s="38" t="n">
        <f aca="false">('Series Values'!B1567^2+'Series Values'!C1567^2)/'Series Values'!B1567/1000</f>
        <v>0.11276855608294</v>
      </c>
      <c r="C1567" s="20" t="n">
        <f aca="false">'Series Values'!C1567/('Series Values'!B1567^2+'Series Values'!C1567^2)/2/PI()/'Series Values'!A1567*1000000000000</f>
        <v>1.65596118296313</v>
      </c>
      <c r="D1567" s="20" t="n">
        <f aca="false">('Series Values'!D1567^2+'Series Values'!E1567^2)/'Series Values'!D1567/1000</f>
        <v>0.525616567926502</v>
      </c>
      <c r="E1567" s="20" t="n">
        <f aca="false">'Series Values'!E1567/('Series Values'!D1567^2+'Series Values'!E1567^2)/2/PI()/'Series Values'!A1567*1000000000000</f>
        <v>0.783727578407168</v>
      </c>
    </row>
    <row r="1568" customFormat="false" ht="12.75" hidden="false" customHeight="false" outlineLevel="0" collapsed="false">
      <c r="A1568" s="19" t="n">
        <f aca="false">'Series Values'!A1568/1000000</f>
        <v>975.0075</v>
      </c>
      <c r="B1568" s="38" t="n">
        <f aca="false">('Series Values'!B1568^2+'Series Values'!C1568^2)/'Series Values'!B1568/1000</f>
        <v>0.112727468838748</v>
      </c>
      <c r="C1568" s="20" t="n">
        <f aca="false">'Series Values'!C1568/('Series Values'!B1568^2+'Series Values'!C1568^2)/2/PI()/'Series Values'!A1568*1000000000000</f>
        <v>1.65532169766917</v>
      </c>
      <c r="D1568" s="20" t="n">
        <f aca="false">('Series Values'!D1568^2+'Series Values'!E1568^2)/'Series Values'!D1568/1000</f>
        <v>0.525198757789878</v>
      </c>
      <c r="E1568" s="20" t="n">
        <f aca="false">'Series Values'!E1568/('Series Values'!D1568^2+'Series Values'!E1568^2)/2/PI()/'Series Values'!A1568*1000000000000</f>
        <v>0.78373615003346</v>
      </c>
    </row>
    <row r="1569" customFormat="false" ht="12.75" hidden="false" customHeight="false" outlineLevel="0" collapsed="false">
      <c r="A1569" s="19" t="n">
        <f aca="false">'Series Values'!A1569/1000000</f>
        <v>975.632312499999</v>
      </c>
      <c r="B1569" s="38" t="n">
        <f aca="false">('Series Values'!B1569^2+'Series Values'!C1569^2)/'Series Values'!B1569/1000</f>
        <v>0.112686515017521</v>
      </c>
      <c r="C1569" s="20" t="n">
        <f aca="false">'Series Values'!C1569/('Series Values'!B1569^2+'Series Values'!C1569^2)/2/PI()/'Series Values'!A1569*1000000000000</f>
        <v>1.6546840134543</v>
      </c>
      <c r="D1569" s="20" t="n">
        <f aca="false">('Series Values'!D1569^2+'Series Values'!E1569^2)/'Series Values'!D1569/1000</f>
        <v>0.524781523422915</v>
      </c>
      <c r="E1569" s="20" t="n">
        <f aca="false">'Series Values'!E1569/('Series Values'!D1569^2+'Series Values'!E1569^2)/2/PI()/'Series Values'!A1569*1000000000000</f>
        <v>0.783744830982596</v>
      </c>
    </row>
    <row r="1570" customFormat="false" ht="12.75" hidden="false" customHeight="false" outlineLevel="0" collapsed="false">
      <c r="A1570" s="19" t="n">
        <f aca="false">'Series Values'!A1570/1000000</f>
        <v>976.257124999999</v>
      </c>
      <c r="B1570" s="38" t="n">
        <f aca="false">('Series Values'!B1570^2+'Series Values'!C1570^2)/'Series Values'!B1570/1000</f>
        <v>0.11264569461835</v>
      </c>
      <c r="C1570" s="20" t="n">
        <f aca="false">'Series Values'!C1570/('Series Values'!B1570^2+'Series Values'!C1570^2)/2/PI()/'Series Values'!A1570*1000000000000</f>
        <v>1.6540481254974</v>
      </c>
      <c r="D1570" s="20" t="n">
        <f aca="false">('Series Values'!D1570^2+'Series Values'!E1570^2)/'Series Values'!D1570/1000</f>
        <v>0.524364863637881</v>
      </c>
      <c r="E1570" s="20" t="n">
        <f aca="false">'Series Values'!E1570/('Series Values'!D1570^2+'Series Values'!E1570^2)/2/PI()/'Series Values'!A1570*1000000000000</f>
        <v>0.783753620325644</v>
      </c>
    </row>
    <row r="1571" customFormat="false" ht="12.75" hidden="false" customHeight="false" outlineLevel="0" collapsed="false">
      <c r="A1571" s="19" t="n">
        <f aca="false">'Series Values'!A1571/1000000</f>
        <v>976.8819375</v>
      </c>
      <c r="B1571" s="38" t="n">
        <f aca="false">('Series Values'!B1571^2+'Series Values'!C1571^2)/'Series Values'!B1571/1000</f>
        <v>0.112605007640679</v>
      </c>
      <c r="C1571" s="20" t="n">
        <f aca="false">'Series Values'!C1571/('Series Values'!B1571^2+'Series Values'!C1571^2)/2/PI()/'Series Values'!A1571*1000000000000</f>
        <v>1.65341402897932</v>
      </c>
      <c r="D1571" s="20" t="n">
        <f aca="false">('Series Values'!D1571^2+'Series Values'!E1571^2)/'Series Values'!D1571/1000</f>
        <v>0.523948777252754</v>
      </c>
      <c r="E1571" s="20" t="n">
        <f aca="false">'Series Values'!E1571/('Series Values'!D1571^2+'Series Values'!E1571^2)/2/PI()/'Series Values'!A1571*1000000000000</f>
        <v>0.783762517136731</v>
      </c>
    </row>
    <row r="1572" customFormat="false" ht="12.75" hidden="false" customHeight="false" outlineLevel="0" collapsed="false">
      <c r="A1572" s="19" t="n">
        <f aca="false">'Series Values'!A1572/1000000</f>
        <v>977.50675</v>
      </c>
      <c r="B1572" s="38" t="n">
        <f aca="false">('Series Values'!B1572^2+'Series Values'!C1572^2)/'Series Values'!B1572/1000</f>
        <v>0.112564454084299</v>
      </c>
      <c r="C1572" s="20" t="n">
        <f aca="false">'Series Values'!C1572/('Series Values'!B1572^2+'Series Values'!C1572^2)/2/PI()/'Series Values'!A1572*1000000000000</f>
        <v>1.65278171908288</v>
      </c>
      <c r="D1572" s="20" t="n">
        <f aca="false">('Series Values'!D1572^2+'Series Values'!E1572^2)/'Series Values'!D1572/1000</f>
        <v>0.523533263091191</v>
      </c>
      <c r="E1572" s="20" t="n">
        <f aca="false">'Series Values'!E1572/('Series Values'!D1572^2+'Series Values'!E1572^2)/2/PI()/'Series Values'!A1572*1000000000000</f>
        <v>0.783771520493046</v>
      </c>
    </row>
    <row r="1573" customFormat="false" ht="12.75" hidden="false" customHeight="false" outlineLevel="0" collapsed="false">
      <c r="A1573" s="19" t="n">
        <f aca="false">'Series Values'!A1573/1000000</f>
        <v>978.131562499999</v>
      </c>
      <c r="B1573" s="38" t="n">
        <f aca="false">('Series Values'!B1573^2+'Series Values'!C1573^2)/'Series Values'!B1573/1000</f>
        <v>0.112524033949346</v>
      </c>
      <c r="C1573" s="20" t="n">
        <f aca="false">'Series Values'!C1573/('Series Values'!B1573^2+'Series Values'!C1573^2)/2/PI()/'Series Values'!A1573*1000000000000</f>
        <v>1.65215119099282</v>
      </c>
      <c r="D1573" s="20" t="n">
        <f aca="false">('Series Values'!D1573^2+'Series Values'!E1573^2)/'Series Values'!D1573/1000</f>
        <v>0.523118319982515</v>
      </c>
      <c r="E1573" s="20" t="n">
        <f aca="false">'Series Values'!E1573/('Series Values'!D1573^2+'Series Values'!E1573^2)/2/PI()/'Series Values'!A1573*1000000000000</f>
        <v>0.783780629474812</v>
      </c>
    </row>
    <row r="1574" customFormat="false" ht="12.75" hidden="false" customHeight="false" outlineLevel="0" collapsed="false">
      <c r="A1574" s="19" t="n">
        <f aca="false">'Series Values'!A1574/1000000</f>
        <v>978.756375</v>
      </c>
      <c r="B1574" s="38" t="n">
        <f aca="false">('Series Values'!B1574^2+'Series Values'!C1574^2)/'Series Values'!B1574/1000</f>
        <v>0.112496807437176</v>
      </c>
      <c r="C1574" s="20" t="n">
        <f aca="false">'Series Values'!C1574/('Series Values'!B1574^2+'Series Values'!C1574^2)/2/PI()/'Series Values'!A1574*1000000000000</f>
        <v>1.65141184372058</v>
      </c>
      <c r="D1574" s="20" t="n">
        <f aca="false">('Series Values'!D1574^2+'Series Values'!E1574^2)/'Series Values'!D1574/1000</f>
        <v>0.522876605271325</v>
      </c>
      <c r="E1574" s="20" t="n">
        <f aca="false">'Series Values'!E1574/('Series Values'!D1574^2+'Series Values'!E1574^2)/2/PI()/'Series Values'!A1574*1000000000000</f>
        <v>0.783692779272315</v>
      </c>
    </row>
    <row r="1575" customFormat="false" ht="12.75" hidden="false" customHeight="false" outlineLevel="0" collapsed="false">
      <c r="A1575" s="19" t="n">
        <f aca="false">'Series Values'!A1575/1000000</f>
        <v>979.381187499999</v>
      </c>
      <c r="B1575" s="38" t="n">
        <f aca="false">('Series Values'!B1575^2+'Series Values'!C1575^2)/'Series Values'!B1575/1000</f>
        <v>0.112474524103581</v>
      </c>
      <c r="C1575" s="20" t="n">
        <f aca="false">'Series Values'!C1575/('Series Values'!B1575^2+'Series Values'!C1575^2)/2/PI()/'Series Values'!A1575*1000000000000</f>
        <v>1.65063314110266</v>
      </c>
      <c r="D1575" s="20" t="n">
        <f aca="false">('Series Values'!D1575^2+'Series Values'!E1575^2)/'Series Values'!D1575/1000</f>
        <v>0.522699447107523</v>
      </c>
      <c r="E1575" s="20" t="n">
        <f aca="false">'Series Values'!E1575/('Series Values'!D1575^2+'Series Values'!E1575^2)/2/PI()/'Series Values'!A1575*1000000000000</f>
        <v>0.783569356367602</v>
      </c>
    </row>
    <row r="1576" customFormat="false" ht="12.75" hidden="false" customHeight="false" outlineLevel="0" collapsed="false">
      <c r="A1576" s="19" t="n">
        <f aca="false">'Series Values'!A1576/1000000</f>
        <v>980.006</v>
      </c>
      <c r="B1576" s="38" t="n">
        <f aca="false">('Series Values'!B1576^2+'Series Values'!C1576^2)/'Series Values'!B1576/1000</f>
        <v>0.112452342789122</v>
      </c>
      <c r="C1576" s="20" t="n">
        <f aca="false">'Series Values'!C1576/('Series Values'!B1576^2+'Series Values'!C1576^2)/2/PI()/'Series Values'!A1576*1000000000000</f>
        <v>1.64985601244448</v>
      </c>
      <c r="D1576" s="20" t="n">
        <f aca="false">('Series Values'!D1576^2+'Series Values'!E1576^2)/'Series Values'!D1576/1000</f>
        <v>0.522522906662282</v>
      </c>
      <c r="E1576" s="20" t="n">
        <f aca="false">'Series Values'!E1576/('Series Values'!D1576^2+'Series Values'!E1576^2)/2/PI()/'Series Values'!A1576*1000000000000</f>
        <v>0.783446349829872</v>
      </c>
    </row>
    <row r="1577" customFormat="false" ht="12.75" hidden="false" customHeight="false" outlineLevel="0" collapsed="false">
      <c r="A1577" s="19" t="n">
        <f aca="false">'Series Values'!A1577/1000000</f>
        <v>980.630812499999</v>
      </c>
      <c r="B1577" s="38" t="n">
        <f aca="false">('Series Values'!B1577^2+'Series Values'!C1577^2)/'Series Values'!B1577/1000</f>
        <v>0.112430263518207</v>
      </c>
      <c r="C1577" s="20" t="n">
        <f aca="false">'Series Values'!C1577/('Series Values'!B1577^2+'Series Values'!C1577^2)/2/PI()/'Series Values'!A1577*1000000000000</f>
        <v>1.6490804531945</v>
      </c>
      <c r="D1577" s="20" t="n">
        <f aca="false">('Series Values'!D1577^2+'Series Values'!E1577^2)/'Series Values'!D1577/1000</f>
        <v>0.522346983815485</v>
      </c>
      <c r="E1577" s="20" t="n">
        <f aca="false">'Series Values'!E1577/('Series Values'!D1577^2+'Series Values'!E1577^2)/2/PI()/'Series Values'!A1577*1000000000000</f>
        <v>0.783323757912286</v>
      </c>
    </row>
    <row r="1578" customFormat="false" ht="12.75" hidden="false" customHeight="false" outlineLevel="0" collapsed="false">
      <c r="A1578" s="19" t="n">
        <f aca="false">'Series Values'!A1578/1000000</f>
        <v>981.255625</v>
      </c>
      <c r="B1578" s="38" t="n">
        <f aca="false">('Series Values'!B1578^2+'Series Values'!C1578^2)/'Series Values'!B1578/1000</f>
        <v>0.112408286315423</v>
      </c>
      <c r="C1578" s="20" t="n">
        <f aca="false">'Series Values'!C1578/('Series Values'!B1578^2+'Series Values'!C1578^2)/2/PI()/'Series Values'!A1578*1000000000000</f>
        <v>1.64830645880655</v>
      </c>
      <c r="D1578" s="20" t="n">
        <f aca="false">('Series Values'!D1578^2+'Series Values'!E1578^2)/'Series Values'!D1578/1000</f>
        <v>0.522171678448244</v>
      </c>
      <c r="E1578" s="20" t="n">
        <f aca="false">'Series Values'!E1578/('Series Values'!D1578^2+'Series Values'!E1578^2)/2/PI()/'Series Values'!A1578*1000000000000</f>
        <v>0.783201578870524</v>
      </c>
    </row>
    <row r="1579" customFormat="false" ht="12.75" hidden="false" customHeight="false" outlineLevel="0" collapsed="false">
      <c r="A1579" s="19" t="n">
        <f aca="false">'Series Values'!A1579/1000000</f>
        <v>981.880437499999</v>
      </c>
      <c r="B1579" s="38" t="n">
        <f aca="false">('Series Values'!B1579^2+'Series Values'!C1579^2)/'Series Values'!B1579/1000</f>
        <v>0.11238641120554</v>
      </c>
      <c r="C1579" s="20" t="n">
        <f aca="false">'Series Values'!C1579/('Series Values'!B1579^2+'Series Values'!C1579^2)/2/PI()/'Series Values'!A1579*1000000000000</f>
        <v>1.6475340247398</v>
      </c>
      <c r="D1579" s="20" t="n">
        <f aca="false">('Series Values'!D1579^2+'Series Values'!E1579^2)/'Series Values'!D1579/1000</f>
        <v>0.521996990442945</v>
      </c>
      <c r="E1579" s="20" t="n">
        <f aca="false">'Series Values'!E1579/('Series Values'!D1579^2+'Series Values'!E1579^2)/2/PI()/'Series Values'!A1579*1000000000000</f>
        <v>0.78307981096278</v>
      </c>
    </row>
    <row r="1580" customFormat="false" ht="12.75" hidden="false" customHeight="false" outlineLevel="0" collapsed="false">
      <c r="A1580" s="19" t="n">
        <f aca="false">'Series Values'!A1580/1000000</f>
        <v>982.50525</v>
      </c>
      <c r="B1580" s="38" t="n">
        <f aca="false">('Series Values'!B1580^2+'Series Values'!C1580^2)/'Series Values'!B1580/1000</f>
        <v>0.112364638213508</v>
      </c>
      <c r="C1580" s="20" t="n">
        <f aca="false">'Series Values'!C1580/('Series Values'!B1580^2+'Series Values'!C1580^2)/2/PI()/'Series Values'!A1580*1000000000000</f>
        <v>1.64676314645876</v>
      </c>
      <c r="D1580" s="20" t="n">
        <f aca="false">('Series Values'!D1580^2+'Series Values'!E1580^2)/'Series Values'!D1580/1000</f>
        <v>0.521822919683208</v>
      </c>
      <c r="E1580" s="20" t="n">
        <f aca="false">'Series Values'!E1580/('Series Values'!D1580^2+'Series Values'!E1580^2)/2/PI()/'Series Values'!A1580*1000000000000</f>
        <v>0.782958452449749</v>
      </c>
    </row>
    <row r="1581" customFormat="false" ht="12.75" hidden="false" customHeight="false" outlineLevel="0" collapsed="false">
      <c r="A1581" s="19" t="n">
        <f aca="false">'Series Values'!A1581/1000000</f>
        <v>983.1300625</v>
      </c>
      <c r="B1581" s="38" t="n">
        <f aca="false">('Series Values'!B1581^2+'Series Values'!C1581^2)/'Series Values'!B1581/1000</f>
        <v>0.112320656759775</v>
      </c>
      <c r="C1581" s="20" t="n">
        <f aca="false">'Series Values'!C1581/('Series Values'!B1581^2+'Series Values'!C1581^2)/2/PI()/'Series Values'!A1581*1000000000000</f>
        <v>1.64608640588879</v>
      </c>
      <c r="D1581" s="20" t="n">
        <f aca="false">('Series Values'!D1581^2+'Series Values'!E1581^2)/'Series Values'!D1581/1000</f>
        <v>0.521358752076695</v>
      </c>
      <c r="E1581" s="20" t="n">
        <f aca="false">'Series Values'!E1581/('Series Values'!D1581^2+'Series Values'!E1581^2)/2/PI()/'Series Values'!A1581*1000000000000</f>
        <v>0.783028778791436</v>
      </c>
    </row>
    <row r="1582" customFormat="false" ht="12.75" hidden="false" customHeight="false" outlineLevel="0" collapsed="false">
      <c r="A1582" s="19" t="n">
        <f aca="false">'Series Values'!A1582/1000000</f>
        <v>983.754874999999</v>
      </c>
      <c r="B1582" s="38" t="n">
        <f aca="false">('Series Values'!B1582^2+'Series Values'!C1582^2)/'Series Values'!B1582/1000</f>
        <v>0.112270668681236</v>
      </c>
      <c r="C1582" s="20" t="n">
        <f aca="false">'Series Values'!C1582/('Series Values'!B1582^2+'Series Values'!C1582^2)/2/PI()/'Series Values'!A1582*1000000000000</f>
        <v>1.64543676194261</v>
      </c>
      <c r="D1582" s="20" t="n">
        <f aca="false">('Series Values'!D1582^2+'Series Values'!E1582^2)/'Series Values'!D1582/1000</f>
        <v>0.520815383690284</v>
      </c>
      <c r="E1582" s="20" t="n">
        <f aca="false">'Series Values'!E1582/('Series Values'!D1582^2+'Series Values'!E1582^2)/2/PI()/'Series Values'!A1582*1000000000000</f>
        <v>0.783151909995004</v>
      </c>
    </row>
    <row r="1583" customFormat="false" ht="12.75" hidden="false" customHeight="false" outlineLevel="0" collapsed="false">
      <c r="A1583" s="19" t="n">
        <f aca="false">'Series Values'!A1583/1000000</f>
        <v>984.3796875</v>
      </c>
      <c r="B1583" s="38" t="n">
        <f aca="false">('Series Values'!B1583^2+'Series Values'!C1583^2)/'Series Values'!B1583/1000</f>
        <v>0.112220833854256</v>
      </c>
      <c r="C1583" s="20" t="n">
        <f aca="false">'Series Values'!C1583/('Series Values'!B1583^2+'Series Values'!C1583^2)/2/PI()/'Series Values'!A1583*1000000000000</f>
        <v>1.64478867144093</v>
      </c>
      <c r="D1583" s="20" t="n">
        <f aca="false">('Series Values'!D1583^2+'Series Values'!E1583^2)/'Series Values'!D1583/1000</f>
        <v>0.520273052693545</v>
      </c>
      <c r="E1583" s="20" t="n">
        <f aca="false">'Series Values'!E1583/('Series Values'!D1583^2+'Series Values'!E1583^2)/2/PI()/'Series Values'!A1583*1000000000000</f>
        <v>0.78327503600645</v>
      </c>
    </row>
    <row r="1584" customFormat="false" ht="12.75" hidden="false" customHeight="false" outlineLevel="0" collapsed="false">
      <c r="A1584" s="19" t="n">
        <f aca="false">'Series Values'!A1584/1000000</f>
        <v>985.004499999999</v>
      </c>
      <c r="B1584" s="38" t="n">
        <f aca="false">('Series Values'!B1584^2+'Series Values'!C1584^2)/'Series Values'!B1584/1000</f>
        <v>0.112171152172801</v>
      </c>
      <c r="C1584" s="20" t="n">
        <f aca="false">'Series Values'!C1584/('Series Values'!B1584^2+'Series Values'!C1584^2)/2/PI()/'Series Values'!A1584*1000000000000</f>
        <v>1.6441421302883</v>
      </c>
      <c r="D1584" s="20" t="n">
        <f aca="false">('Series Values'!D1584^2+'Series Values'!E1584^2)/'Series Values'!D1584/1000</f>
        <v>0.519731757274558</v>
      </c>
      <c r="E1584" s="20" t="n">
        <f aca="false">'Series Values'!E1584/('Series Values'!D1584^2+'Series Values'!E1584^2)/2/PI()/'Series Values'!A1584*1000000000000</f>
        <v>0.783398155416999</v>
      </c>
    </row>
    <row r="1585" customFormat="false" ht="12.75" hidden="false" customHeight="false" outlineLevel="0" collapsed="false">
      <c r="A1585" s="19" t="n">
        <f aca="false">'Series Values'!A1585/1000000</f>
        <v>985.629312499999</v>
      </c>
      <c r="B1585" s="38" t="n">
        <f aca="false">('Series Values'!B1585^2+'Series Values'!C1585^2)/'Series Values'!B1585/1000</f>
        <v>0.112121623531357</v>
      </c>
      <c r="C1585" s="20" t="n">
        <f aca="false">'Series Values'!C1585/('Series Values'!B1585^2+'Series Values'!C1585^2)/2/PI()/'Series Values'!A1585*1000000000000</f>
        <v>1.6434971343907</v>
      </c>
      <c r="D1585" s="20" t="n">
        <f aca="false">('Series Values'!D1585^2+'Series Values'!E1585^2)/'Series Values'!D1585/1000</f>
        <v>0.51919149562577</v>
      </c>
      <c r="E1585" s="20" t="n">
        <f aca="false">'Series Values'!E1585/('Series Values'!D1585^2+'Series Values'!E1585^2)/2/PI()/'Series Values'!A1585*1000000000000</f>
        <v>0.783521266820198</v>
      </c>
    </row>
    <row r="1586" customFormat="false" ht="12.75" hidden="false" customHeight="false" outlineLevel="0" collapsed="false">
      <c r="A1586" s="19" t="n">
        <f aca="false">'Series Values'!A1586/1000000</f>
        <v>986.254125</v>
      </c>
      <c r="B1586" s="38" t="n">
        <f aca="false">('Series Values'!B1586^2+'Series Values'!C1586^2)/'Series Values'!B1586/1000</f>
        <v>0.112072247824922</v>
      </c>
      <c r="C1586" s="20" t="n">
        <f aca="false">'Series Values'!C1586/('Series Values'!B1586^2+'Series Values'!C1586^2)/2/PI()/'Series Values'!A1586*1000000000000</f>
        <v>1.64285367965554</v>
      </c>
      <c r="D1586" s="20" t="n">
        <f aca="false">('Series Values'!D1586^2+'Series Values'!E1586^2)/'Series Values'!D1586/1000</f>
        <v>0.518652265943977</v>
      </c>
      <c r="E1586" s="20" t="n">
        <f aca="false">'Series Values'!E1586/('Series Values'!D1586^2+'Series Values'!E1586^2)/2/PI()/'Series Values'!A1586*1000000000000</f>
        <v>0.783644368811921</v>
      </c>
    </row>
    <row r="1587" customFormat="false" ht="12.75" hidden="false" customHeight="false" outlineLevel="0" collapsed="false">
      <c r="A1587" s="19" t="n">
        <f aca="false">'Series Values'!A1587/1000000</f>
        <v>986.8789375</v>
      </c>
      <c r="B1587" s="38" t="n">
        <f aca="false">('Series Values'!B1587^2+'Series Values'!C1587^2)/'Series Values'!B1587/1000</f>
        <v>0.11202302494901</v>
      </c>
      <c r="C1587" s="20" t="n">
        <f aca="false">'Series Values'!C1587/('Series Values'!B1587^2+'Series Values'!C1587^2)/2/PI()/'Series Values'!A1587*1000000000000</f>
        <v>1.64221176199168</v>
      </c>
      <c r="D1587" s="20" t="n">
        <f aca="false">('Series Values'!D1587^2+'Series Values'!E1587^2)/'Series Values'!D1587/1000</f>
        <v>0.518114066430308</v>
      </c>
      <c r="E1587" s="20" t="n">
        <f aca="false">'Series Values'!E1587/('Series Values'!D1587^2+'Series Values'!E1587^2)/2/PI()/'Series Values'!A1587*1000000000000</f>
        <v>0.783767459990384</v>
      </c>
    </row>
    <row r="1588" customFormat="false" ht="12.75" hidden="false" customHeight="false" outlineLevel="0" collapsed="false">
      <c r="A1588" s="19" t="n">
        <f aca="false">'Series Values'!A1588/1000000</f>
        <v>987.50375</v>
      </c>
      <c r="B1588" s="38" t="n">
        <f aca="false">('Series Values'!B1588^2+'Series Values'!C1588^2)/'Series Values'!B1588/1000</f>
        <v>0.111996970373123</v>
      </c>
      <c r="C1588" s="20" t="n">
        <f aca="false">'Series Values'!C1588/('Series Values'!B1588^2+'Series Values'!C1588^2)/2/PI()/'Series Values'!A1588*1000000000000</f>
        <v>1.64140067190796</v>
      </c>
      <c r="D1588" s="20" t="n">
        <f aca="false">('Series Values'!D1588^2+'Series Values'!E1588^2)/'Series Values'!D1588/1000</f>
        <v>0.517851836887195</v>
      </c>
      <c r="E1588" s="20" t="n">
        <f aca="false">'Series Values'!E1588/('Series Values'!D1588^2+'Series Values'!E1588^2)/2/PI()/'Series Values'!A1588*1000000000000</f>
        <v>0.783711351161929</v>
      </c>
    </row>
    <row r="1589" customFormat="false" ht="12.75" hidden="false" customHeight="false" outlineLevel="0" collapsed="false">
      <c r="A1589" s="19" t="n">
        <f aca="false">'Series Values'!A1589/1000000</f>
        <v>988.1285625</v>
      </c>
      <c r="B1589" s="38" t="n">
        <f aca="false">('Series Values'!B1589^2+'Series Values'!C1589^2)/'Series Values'!B1589/1000</f>
        <v>0.111975468938913</v>
      </c>
      <c r="C1589" s="20" t="n">
        <f aca="false">'Series Values'!C1589/('Series Values'!B1589^2+'Series Values'!C1589^2)/2/PI()/'Series Values'!A1589*1000000000000</f>
        <v>1.64055833420086</v>
      </c>
      <c r="D1589" s="20" t="n">
        <f aca="false">('Series Values'!D1589^2+'Series Values'!E1589^2)/'Series Values'!D1589/1000</f>
        <v>0.517643200783535</v>
      </c>
      <c r="E1589" s="20" t="n">
        <f aca="false">'Series Values'!E1589/('Series Values'!D1589^2+'Series Values'!E1589^2)/2/PI()/'Series Values'!A1589*1000000000000</f>
        <v>0.783620763370952</v>
      </c>
    </row>
    <row r="1590" customFormat="false" ht="12.75" hidden="false" customHeight="false" outlineLevel="0" collapsed="false">
      <c r="A1590" s="19" t="n">
        <f aca="false">'Series Values'!A1590/1000000</f>
        <v>988.753374999999</v>
      </c>
      <c r="B1590" s="38" t="n">
        <f aca="false">('Series Values'!B1590^2+'Series Values'!C1590^2)/'Series Values'!B1590/1000</f>
        <v>0.11195406145265</v>
      </c>
      <c r="C1590" s="20" t="n">
        <f aca="false">'Series Values'!C1590/('Series Values'!B1590^2+'Series Values'!C1590^2)/2/PI()/'Series Values'!A1590*1000000000000</f>
        <v>1.63971780587794</v>
      </c>
      <c r="D1590" s="20" t="n">
        <f aca="false">('Series Values'!D1590^2+'Series Values'!E1590^2)/'Series Values'!D1590/1000</f>
        <v>0.517434888146744</v>
      </c>
      <c r="E1590" s="20" t="n">
        <f aca="false">'Series Values'!E1590/('Series Values'!D1590^2+'Series Values'!E1590^2)/2/PI()/'Series Values'!A1590*1000000000000</f>
        <v>0.783530394542587</v>
      </c>
    </row>
    <row r="1591" customFormat="false" ht="12.75" hidden="false" customHeight="false" outlineLevel="0" collapsed="false">
      <c r="A1591" s="19" t="n">
        <f aca="false">'Series Values'!A1591/1000000</f>
        <v>989.3781875</v>
      </c>
      <c r="B1591" s="38" t="n">
        <f aca="false">('Series Values'!B1591^2+'Series Values'!C1591^2)/'Series Values'!B1591/1000</f>
        <v>0.111932747976923</v>
      </c>
      <c r="C1591" s="20" t="n">
        <f aca="false">'Series Values'!C1591/('Series Values'!B1591^2+'Series Values'!C1591^2)/2/PI()/'Series Values'!A1591*1000000000000</f>
        <v>1.63887908207078</v>
      </c>
      <c r="D1591" s="20" t="n">
        <f aca="false">('Series Values'!D1591^2+'Series Values'!E1591^2)/'Series Values'!D1591/1000</f>
        <v>0.517226898903526</v>
      </c>
      <c r="E1591" s="20" t="n">
        <f aca="false">'Series Values'!E1591/('Series Values'!D1591^2+'Series Values'!E1591^2)/2/PI()/'Series Values'!A1591*1000000000000</f>
        <v>0.783440243219771</v>
      </c>
    </row>
    <row r="1592" customFormat="false" ht="12.75" hidden="false" customHeight="false" outlineLevel="0" collapsed="false">
      <c r="A1592" s="19" t="n">
        <f aca="false">'Series Values'!A1592/1000000</f>
        <v>990.003</v>
      </c>
      <c r="B1592" s="38" t="n">
        <f aca="false">('Series Values'!B1592^2+'Series Values'!C1592^2)/'Series Values'!B1592/1000</f>
        <v>0.111911528574451</v>
      </c>
      <c r="C1592" s="20" t="n">
        <f aca="false">'Series Values'!C1592/('Series Values'!B1592^2+'Series Values'!C1592^2)/2/PI()/'Series Values'!A1592*1000000000000</f>
        <v>1.63804215791658</v>
      </c>
      <c r="D1592" s="20" t="n">
        <f aca="false">('Series Values'!D1592^2+'Series Values'!E1592^2)/'Series Values'!D1592/1000</f>
        <v>0.517019232980907</v>
      </c>
      <c r="E1592" s="20" t="n">
        <f aca="false">'Series Values'!E1592/('Series Values'!D1592^2+'Series Values'!E1592^2)/2/PI()/'Series Values'!A1592*1000000000000</f>
        <v>0.783350307948146</v>
      </c>
    </row>
    <row r="1593" customFormat="false" ht="12.75" hidden="false" customHeight="false" outlineLevel="0" collapsed="false">
      <c r="A1593" s="19" t="n">
        <f aca="false">'Series Values'!A1593/1000000</f>
        <v>990.6278125</v>
      </c>
      <c r="B1593" s="38" t="n">
        <f aca="false">('Series Values'!B1593^2+'Series Values'!C1593^2)/'Series Values'!B1593/1000</f>
        <v>0.111890403308085</v>
      </c>
      <c r="C1593" s="20" t="n">
        <f aca="false">'Series Values'!C1593/('Series Values'!B1593^2+'Series Values'!C1593^2)/2/PI()/'Series Values'!A1593*1000000000000</f>
        <v>1.63720702855816</v>
      </c>
      <c r="D1593" s="20" t="n">
        <f aca="false">('Series Values'!D1593^2+'Series Values'!E1593^2)/'Series Values'!D1593/1000</f>
        <v>0.516811890306243</v>
      </c>
      <c r="E1593" s="20" t="n">
        <f aca="false">'Series Values'!E1593/('Series Values'!D1593^2+'Series Values'!E1593^2)/2/PI()/'Series Values'!A1593*1000000000000</f>
        <v>0.78326058727606</v>
      </c>
    </row>
    <row r="1594" customFormat="false" ht="12.75" hidden="false" customHeight="false" outlineLevel="0" collapsed="false">
      <c r="A1594" s="19" t="n">
        <f aca="false">'Series Values'!A1594/1000000</f>
        <v>991.252624999999</v>
      </c>
      <c r="B1594" s="38" t="n">
        <f aca="false">('Series Values'!B1594^2+'Series Values'!C1594^2)/'Series Values'!B1594/1000</f>
        <v>0.111869372240801</v>
      </c>
      <c r="C1594" s="20" t="n">
        <f aca="false">'Series Values'!C1594/('Series Values'!B1594^2+'Series Values'!C1594^2)/2/PI()/'Series Values'!A1594*1000000000000</f>
        <v>1.63637368914389</v>
      </c>
      <c r="D1594" s="20" t="n">
        <f aca="false">('Series Values'!D1594^2+'Series Values'!E1594^2)/'Series Values'!D1594/1000</f>
        <v>0.516604870807226</v>
      </c>
      <c r="E1594" s="20" t="n">
        <f aca="false">'Series Values'!E1594/('Series Values'!D1594^2+'Series Values'!E1594^2)/2/PI()/'Series Values'!A1594*1000000000000</f>
        <v>0.783171079754536</v>
      </c>
    </row>
    <row r="1595" customFormat="false" ht="12.75" hidden="false" customHeight="false" outlineLevel="0" collapsed="false">
      <c r="A1595" s="19" t="n">
        <f aca="false">'Series Values'!A1595/1000000</f>
        <v>991.877437499999</v>
      </c>
      <c r="B1595" s="38" t="n">
        <f aca="false">('Series Values'!B1595^2+'Series Values'!C1595^2)/'Series Values'!B1595/1000</f>
        <v>0.111833784791145</v>
      </c>
      <c r="C1595" s="20" t="n">
        <f aca="false">'Series Values'!C1595/('Series Values'!B1595^2+'Series Values'!C1595^2)/2/PI()/'Series Values'!A1595*1000000000000</f>
        <v>1.63569436921907</v>
      </c>
      <c r="D1595" s="20" t="n">
        <f aca="false">('Series Values'!D1595^2+'Series Values'!E1595^2)/'Series Values'!D1595/1000</f>
        <v>0.516248977045022</v>
      </c>
      <c r="E1595" s="20" t="n">
        <f aca="false">'Series Values'!E1595/('Series Values'!D1595^2+'Series Values'!E1595^2)/2/PI()/'Series Values'!A1595*1000000000000</f>
        <v>0.783162036411994</v>
      </c>
    </row>
    <row r="1596" customFormat="false" ht="12.75" hidden="false" customHeight="false" outlineLevel="0" collapsed="false">
      <c r="A1596" s="19" t="n">
        <f aca="false">'Series Values'!A1596/1000000</f>
        <v>992.50225</v>
      </c>
      <c r="B1596" s="38" t="n">
        <f aca="false">('Series Values'!B1596^2+'Series Values'!C1596^2)/'Series Values'!B1596/1000</f>
        <v>0.11179654566333</v>
      </c>
      <c r="C1596" s="20" t="n">
        <f aca="false">'Series Values'!C1596/('Series Values'!B1596^2+'Series Values'!C1596^2)/2/PI()/'Series Values'!A1596*1000000000000</f>
        <v>1.63503478593036</v>
      </c>
      <c r="D1596" s="20" t="n">
        <f aca="false">('Series Values'!D1596^2+'Series Values'!E1596^2)/'Series Values'!D1596/1000</f>
        <v>0.51587538752305</v>
      </c>
      <c r="E1596" s="20" t="n">
        <f aca="false">'Series Values'!E1596/('Series Values'!D1596^2+'Series Values'!E1596^2)/2/PI()/'Series Values'!A1596*1000000000000</f>
        <v>0.783162775716337</v>
      </c>
    </row>
    <row r="1597" customFormat="false" ht="12.75" hidden="false" customHeight="false" outlineLevel="0" collapsed="false">
      <c r="A1597" s="19" t="n">
        <f aca="false">'Series Values'!A1597/1000000</f>
        <v>993.127062499999</v>
      </c>
      <c r="B1597" s="38" t="n">
        <f aca="false">('Series Values'!B1597^2+'Series Values'!C1597^2)/'Series Values'!B1597/1000</f>
        <v>0.111759432269788</v>
      </c>
      <c r="C1597" s="20" t="n">
        <f aca="false">'Series Values'!C1597/('Series Values'!B1597^2+'Series Values'!C1597^2)/2/PI()/'Series Values'!A1597*1000000000000</f>
        <v>1.634376455247</v>
      </c>
      <c r="D1597" s="20" t="n">
        <f aca="false">('Series Values'!D1597^2+'Series Values'!E1597^2)/'Series Values'!D1597/1000</f>
        <v>0.515502189859969</v>
      </c>
      <c r="E1597" s="20" t="n">
        <f aca="false">'Series Values'!E1597/('Series Values'!D1597^2+'Series Values'!E1597^2)/2/PI()/'Series Values'!A1597*1000000000000</f>
        <v>0.783163560895424</v>
      </c>
    </row>
    <row r="1598" customFormat="false" ht="12.75" hidden="false" customHeight="false" outlineLevel="0" collapsed="false">
      <c r="A1598" s="19" t="n">
        <f aca="false">'Series Values'!A1598/1000000</f>
        <v>993.751874999999</v>
      </c>
      <c r="B1598" s="38" t="n">
        <f aca="false">('Series Values'!B1598^2+'Series Values'!C1598^2)/'Series Values'!B1598/1000</f>
        <v>0.111722444533931</v>
      </c>
      <c r="C1598" s="20" t="n">
        <f aca="false">'Series Values'!C1598/('Series Values'!B1598^2+'Series Values'!C1598^2)/2/PI()/'Series Values'!A1598*1000000000000</f>
        <v>1.63371937361644</v>
      </c>
      <c r="D1598" s="20" t="n">
        <f aca="false">('Series Values'!D1598^2+'Series Values'!E1598^2)/'Series Values'!D1598/1000</f>
        <v>0.515129383960127</v>
      </c>
      <c r="E1598" s="20" t="n">
        <f aca="false">'Series Values'!E1598/('Series Values'!D1598^2+'Series Values'!E1598^2)/2/PI()/'Series Values'!A1598*1000000000000</f>
        <v>0.783164391342064</v>
      </c>
    </row>
    <row r="1599" customFormat="false" ht="12.75" hidden="false" customHeight="false" outlineLevel="0" collapsed="false">
      <c r="A1599" s="19" t="n">
        <f aca="false">'Series Values'!A1599/1000000</f>
        <v>994.376687499999</v>
      </c>
      <c r="B1599" s="38" t="n">
        <f aca="false">('Series Values'!B1599^2+'Series Values'!C1599^2)/'Series Values'!B1599/1000</f>
        <v>0.111685582379526</v>
      </c>
      <c r="C1599" s="20" t="n">
        <f aca="false">'Series Values'!C1599/('Series Values'!B1599^2+'Series Values'!C1599^2)/2/PI()/'Series Values'!A1599*1000000000000</f>
        <v>1.63306353748916</v>
      </c>
      <c r="D1599" s="20" t="n">
        <f aca="false">('Series Values'!D1599^2+'Series Values'!E1599^2)/'Series Values'!D1599/1000</f>
        <v>0.514756969729498</v>
      </c>
      <c r="E1599" s="20" t="n">
        <f aca="false">'Series Values'!E1599/('Series Values'!D1599^2+'Series Values'!E1599^2)/2/PI()/'Series Values'!A1599*1000000000000</f>
        <v>0.783165266450725</v>
      </c>
    </row>
    <row r="1600" customFormat="false" ht="12.75" hidden="false" customHeight="false" outlineLevel="0" collapsed="false">
      <c r="A1600" s="19" t="n">
        <f aca="false">'Series Values'!A1600/1000000</f>
        <v>995.001499999999</v>
      </c>
      <c r="B1600" s="38" t="n">
        <f aca="false">('Series Values'!B1600^2+'Series Values'!C1600^2)/'Series Values'!B1600/1000</f>
        <v>0.111648845730697</v>
      </c>
      <c r="C1600" s="20" t="n">
        <f aca="false">'Series Values'!C1600/('Series Values'!B1600^2+'Series Values'!C1600^2)/2/PI()/'Series Values'!A1600*1000000000000</f>
        <v>1.63240894331868</v>
      </c>
      <c r="D1600" s="20" t="n">
        <f aca="false">('Series Values'!D1600^2+'Series Values'!E1600^2)/'Series Values'!D1600/1000</f>
        <v>0.514384947075674</v>
      </c>
      <c r="E1600" s="20" t="n">
        <f aca="false">'Series Values'!E1600/('Series Values'!D1600^2+'Series Values'!E1600^2)/2/PI()/'Series Values'!A1600*1000000000000</f>
        <v>0.783166185617514</v>
      </c>
    </row>
    <row r="1601" customFormat="false" ht="12.75" hidden="false" customHeight="false" outlineLevel="0" collapsed="false">
      <c r="A1601" s="19" t="n">
        <f aca="false">'Series Values'!A1601/1000000</f>
        <v>995.6263125</v>
      </c>
      <c r="B1601" s="38" t="n">
        <f aca="false">('Series Values'!B1601^2+'Series Values'!C1601^2)/'Series Values'!B1601/1000</f>
        <v>0.111612234511921</v>
      </c>
      <c r="C1601" s="20" t="n">
        <f aca="false">'Series Values'!C1601/('Series Values'!B1601^2+'Series Values'!C1601^2)/2/PI()/'Series Values'!A1601*1000000000000</f>
        <v>1.63175558756149</v>
      </c>
      <c r="D1601" s="20" t="n">
        <f aca="false">('Series Values'!D1601^2+'Series Values'!E1601^2)/'Series Values'!D1601/1000</f>
        <v>0.514013315907867</v>
      </c>
      <c r="E1601" s="20" t="n">
        <f aca="false">'Series Values'!E1601/('Series Values'!D1601^2+'Series Values'!E1601^2)/2/PI()/'Series Values'!A1601*1000000000000</f>
        <v>0.783167148240171</v>
      </c>
    </row>
    <row r="1602" customFormat="false" ht="12.75" hidden="false" customHeight="false" outlineLevel="0" collapsed="false">
      <c r="A1602" s="19" t="n">
        <f aca="false">'Series Values'!A1602/1000000</f>
        <v>996.251125</v>
      </c>
      <c r="B1602" s="38" t="n">
        <f aca="false">('Series Values'!B1602^2+'Series Values'!C1602^2)/'Series Values'!B1602/1000</f>
        <v>0.111563357549184</v>
      </c>
      <c r="C1602" s="20" t="n">
        <f aca="false">'Series Values'!C1602/('Series Values'!B1602^2+'Series Values'!C1602^2)/2/PI()/'Series Values'!A1602*1000000000000</f>
        <v>1.63093496820844</v>
      </c>
      <c r="D1602" s="20" t="n">
        <f aca="false">('Series Values'!D1602^2+'Series Values'!E1602^2)/'Series Values'!D1602/1000</f>
        <v>0.513565248289971</v>
      </c>
      <c r="E1602" s="20" t="n">
        <f aca="false">'Series Values'!E1602/('Series Values'!D1602^2+'Series Values'!E1602^2)/2/PI()/'Series Values'!A1602*1000000000000</f>
        <v>0.783125479966362</v>
      </c>
    </row>
    <row r="1603" customFormat="false" ht="12.75" hidden="false" customHeight="false" outlineLevel="0" collapsed="false">
      <c r="A1603" s="19" t="n">
        <f aca="false">'Series Values'!A1603/1000000</f>
        <v>996.875937499999</v>
      </c>
      <c r="B1603" s="38" t="n">
        <f aca="false">('Series Values'!B1603^2+'Series Values'!C1603^2)/'Series Values'!B1603/1000</f>
        <v>0.111513882806391</v>
      </c>
      <c r="C1603" s="20" t="n">
        <f aca="false">'Series Values'!C1603/('Series Values'!B1603^2+'Series Values'!C1603^2)/2/PI()/'Series Values'!A1603*1000000000000</f>
        <v>1.6301068321155</v>
      </c>
      <c r="D1603" s="20" t="n">
        <f aca="false">('Series Values'!D1603^2+'Series Values'!E1603^2)/'Series Values'!D1603/1000</f>
        <v>0.51311341428741</v>
      </c>
      <c r="E1603" s="20" t="n">
        <f aca="false">'Series Values'!E1603/('Series Values'!D1603^2+'Series Values'!E1603^2)/2/PI()/'Series Values'!A1603*1000000000000</f>
        <v>0.783081483932093</v>
      </c>
    </row>
    <row r="1604" customFormat="false" ht="12.75" hidden="false" customHeight="false" outlineLevel="0" collapsed="false">
      <c r="A1604" s="19" t="n">
        <f aca="false">'Series Values'!A1604/1000000</f>
        <v>997.50075</v>
      </c>
      <c r="B1604" s="38" t="n">
        <f aca="false">('Series Values'!B1604^2+'Series Values'!C1604^2)/'Series Values'!B1604/1000</f>
        <v>0.111464517883838</v>
      </c>
      <c r="C1604" s="20" t="n">
        <f aca="false">'Series Values'!C1604/('Series Values'!B1604^2+'Series Values'!C1604^2)/2/PI()/'Series Values'!A1604*1000000000000</f>
        <v>1.62928082817876</v>
      </c>
      <c r="D1604" s="20" t="n">
        <f aca="false">('Series Values'!D1604^2+'Series Values'!E1604^2)/'Series Values'!D1604/1000</f>
        <v>0.512662209794444</v>
      </c>
      <c r="E1604" s="20" t="n">
        <f aca="false">'Series Values'!E1604/('Series Values'!D1604^2+'Series Values'!E1604^2)/2/PI()/'Series Values'!A1604*1000000000000</f>
        <v>0.7830375996394</v>
      </c>
    </row>
    <row r="1605" customFormat="false" ht="12.75" hidden="false" customHeight="false" outlineLevel="0" collapsed="false">
      <c r="A1605" s="19" t="n">
        <f aca="false">'Series Values'!A1605/1000000</f>
        <v>998.125562499999</v>
      </c>
      <c r="B1605" s="38" t="n">
        <f aca="false">('Series Values'!B1605^2+'Series Values'!C1605^2)/'Series Values'!B1605/1000</f>
        <v>0.111415262757372</v>
      </c>
      <c r="C1605" s="20" t="n">
        <f aca="false">'Series Values'!C1605/('Series Values'!B1605^2+'Series Values'!C1605^2)/2/PI()/'Series Values'!A1605*1000000000000</f>
        <v>1.62845695263312</v>
      </c>
      <c r="D1605" s="20" t="n">
        <f aca="false">('Series Values'!D1605^2+'Series Values'!E1605^2)/'Series Values'!D1605/1000</f>
        <v>0.51221163420579</v>
      </c>
      <c r="E1605" s="20" t="n">
        <f aca="false">'Series Values'!E1605/('Series Values'!D1605^2+'Series Values'!E1605^2)/2/PI()/'Series Values'!A1605*1000000000000</f>
        <v>0.782993826256123</v>
      </c>
    </row>
    <row r="1606" customFormat="false" ht="12.75" hidden="false" customHeight="false" outlineLevel="0" collapsed="false">
      <c r="A1606" s="19" t="n">
        <f aca="false">'Series Values'!A1606/1000000</f>
        <v>998.750374999999</v>
      </c>
      <c r="B1606" s="38" t="n">
        <f aca="false">('Series Values'!B1606^2+'Series Values'!C1606^2)/'Series Values'!B1606/1000</f>
        <v>0.111366117403219</v>
      </c>
      <c r="C1606" s="20" t="n">
        <f aca="false">'Series Values'!C1606/('Series Values'!B1606^2+'Series Values'!C1606^2)/2/PI()/'Series Values'!A1606*1000000000000</f>
        <v>1.62763520171697</v>
      </c>
      <c r="D1606" s="20" t="n">
        <f aca="false">('Series Values'!D1606^2+'Series Values'!E1606^2)/'Series Values'!D1606/1000</f>
        <v>0.51176168691894</v>
      </c>
      <c r="E1606" s="20" t="n">
        <f aca="false">'Series Values'!E1606/('Series Values'!D1606^2+'Series Values'!E1606^2)/2/PI()/'Series Values'!A1606*1000000000000</f>
        <v>0.782950162952012</v>
      </c>
    </row>
    <row r="1607" customFormat="false" ht="12.75" hidden="false" customHeight="false" outlineLevel="0" collapsed="false">
      <c r="A1607" s="19" t="n">
        <f aca="false">'Series Values'!A1607/1000000</f>
        <v>999.3751875</v>
      </c>
      <c r="B1607" s="38" t="n">
        <f aca="false">('Series Values'!B1607^2+'Series Values'!C1607^2)/'Series Values'!B1607/1000</f>
        <v>0.111317081797988</v>
      </c>
      <c r="C1607" s="20" t="n">
        <f aca="false">'Series Values'!C1607/('Series Values'!B1607^2+'Series Values'!C1607^2)/2/PI()/'Series Values'!A1607*1000000000000</f>
        <v>1.62681557167218</v>
      </c>
      <c r="D1607" s="20" t="n">
        <f aca="false">('Series Values'!D1607^2+'Series Values'!E1607^2)/'Series Values'!D1607/1000</f>
        <v>0.511312367334167</v>
      </c>
      <c r="E1607" s="20" t="n">
        <f aca="false">'Series Values'!E1607/('Series Values'!D1607^2+'Series Values'!E1607^2)/2/PI()/'Series Values'!A1607*1000000000000</f>
        <v>0.782906608898714</v>
      </c>
    </row>
    <row r="1608" customFormat="false" ht="12.75" hidden="false" customHeight="false" outlineLevel="0" collapsed="false">
      <c r="A1608" s="19" t="n">
        <f aca="false">'Series Values'!A1608/1000000</f>
        <v>1000</v>
      </c>
      <c r="B1608" s="38" t="n">
        <f aca="false">('Series Values'!B1608^2+'Series Values'!C1608^2)/'Series Values'!B1608/1000</f>
        <v>0.111268155918667</v>
      </c>
      <c r="C1608" s="20" t="n">
        <f aca="false">'Series Values'!C1608/('Series Values'!B1608^2+'Series Values'!C1608^2)/2/PI()/'Series Values'!A1608*1000000000000</f>
        <v>1.62599805874405</v>
      </c>
      <c r="D1608" s="20" t="n">
        <f aca="false">('Series Values'!D1608^2+'Series Values'!E1608^2)/'Series Values'!D1608/1000</f>
        <v>0.510863674854491</v>
      </c>
      <c r="E1608" s="20" t="n">
        <f aca="false">'Series Values'!E1608/('Series Values'!D1608^2+'Series Values'!E1608^2)/2/PI()/'Series Values'!A1608*1000000000000</f>
        <v>0.78286316326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40" t="s">
        <v>18</v>
      </c>
    </row>
    <row r="3" customFormat="false" ht="12.75" hidden="false" customHeight="false" outlineLevel="0" collapsed="false">
      <c r="A3" s="41" t="n">
        <v>38327</v>
      </c>
      <c r="B3" s="40" t="s">
        <v>19</v>
      </c>
      <c r="C3" s="0" t="s">
        <v>20</v>
      </c>
    </row>
    <row r="4" customFormat="false" ht="12.75" hidden="false" customHeight="false" outlineLevel="0" collapsed="false">
      <c r="A4" s="41" t="n">
        <v>38743</v>
      </c>
      <c r="B4" s="40" t="s">
        <v>21</v>
      </c>
      <c r="C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1-26T21:20:28Z</dcterms:modified>
  <cp:revision>0</cp:revision>
  <dc:subject/>
  <dc:title/>
</cp:coreProperties>
</file>