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45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45 (LFCS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45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00"/>
    <numFmt numFmtId="168" formatCode="General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1" width="24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6" t="s">
        <v>3</v>
      </c>
    </row>
    <row r="5" customFormat="false" ht="16.5" hidden="false" customHeight="false" outlineLevel="0" collapsed="false">
      <c r="B5" s="6" t="s">
        <v>4</v>
      </c>
      <c r="F5" s="7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6</v>
      </c>
      <c r="E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9</v>
      </c>
      <c r="D7" s="15" t="s">
        <v>10</v>
      </c>
      <c r="E7" s="16" t="s">
        <v>10</v>
      </c>
    </row>
    <row r="8" customFormat="false" ht="12.75" hidden="false" customHeight="false" outlineLevel="0" collapsed="false">
      <c r="A8" s="17" t="n">
        <v>300000</v>
      </c>
      <c r="B8" s="17" t="n">
        <v>29893.0877722752</v>
      </c>
      <c r="C8" s="17" t="n">
        <v>62247.3148152138</v>
      </c>
      <c r="D8" s="17" t="n">
        <v>39238.1998617986</v>
      </c>
      <c r="E8" s="17" t="n">
        <v>72636.2400851417</v>
      </c>
    </row>
    <row r="9" customFormat="false" ht="12.75" hidden="false" customHeight="false" outlineLevel="0" collapsed="false">
      <c r="A9" s="17" t="n">
        <v>924812.499999999</v>
      </c>
      <c r="B9" s="17" t="n">
        <v>17319.9204471858</v>
      </c>
      <c r="C9" s="17" t="n">
        <v>3681.03048445929</v>
      </c>
      <c r="D9" s="17" t="n">
        <v>17206.9312159995</v>
      </c>
      <c r="E9" s="17" t="n">
        <v>992.33585675196</v>
      </c>
    </row>
    <row r="10" customFormat="false" ht="12.75" hidden="false" customHeight="false" outlineLevel="0" collapsed="false">
      <c r="A10" s="17" t="n">
        <v>1549625</v>
      </c>
      <c r="B10" s="17" t="n">
        <v>14224.9289069335</v>
      </c>
      <c r="C10" s="17" t="n">
        <v>9427.93096300289</v>
      </c>
      <c r="D10" s="17" t="n">
        <v>16045.2875568053</v>
      </c>
      <c r="E10" s="17" t="n">
        <v>4933.00815093234</v>
      </c>
    </row>
    <row r="11" customFormat="false" ht="12.75" hidden="false" customHeight="false" outlineLevel="0" collapsed="false">
      <c r="A11" s="17" t="n">
        <v>2174437.49999999</v>
      </c>
      <c r="B11" s="17" t="n">
        <v>9411.08067947113</v>
      </c>
      <c r="C11" s="17" t="n">
        <v>10424.0260913431</v>
      </c>
      <c r="D11" s="17" t="n">
        <v>13111.5200737173</v>
      </c>
      <c r="E11" s="17" t="n">
        <v>5920.74619435624</v>
      </c>
    </row>
    <row r="12" customFormat="false" ht="12.75" hidden="false" customHeight="false" outlineLevel="0" collapsed="false">
      <c r="A12" s="17" t="n">
        <v>2799249.99999999</v>
      </c>
      <c r="B12" s="17" t="n">
        <v>6090.34968515613</v>
      </c>
      <c r="C12" s="17" t="n">
        <v>9605.20785968461</v>
      </c>
      <c r="D12" s="17" t="n">
        <v>10996.65167798</v>
      </c>
      <c r="E12" s="17" t="n">
        <v>5960.8969260369</v>
      </c>
    </row>
    <row r="13" customFormat="false" ht="12.75" hidden="false" customHeight="false" outlineLevel="0" collapsed="false">
      <c r="A13" s="17" t="n">
        <v>3424062.5</v>
      </c>
      <c r="B13" s="17" t="n">
        <v>4336.33295655109</v>
      </c>
      <c r="C13" s="17" t="n">
        <v>8297.36215176519</v>
      </c>
      <c r="D13" s="17" t="n">
        <v>9673.49417595911</v>
      </c>
      <c r="E13" s="17" t="n">
        <v>5165.28559974607</v>
      </c>
    </row>
    <row r="14" customFormat="false" ht="12.75" hidden="false" customHeight="false" outlineLevel="0" collapsed="false">
      <c r="A14" s="17" t="n">
        <v>4048874.99999999</v>
      </c>
      <c r="B14" s="17" t="n">
        <v>3179.5401042435</v>
      </c>
      <c r="C14" s="17" t="n">
        <v>7526.36757727027</v>
      </c>
      <c r="D14" s="17" t="n">
        <v>9366.97504669439</v>
      </c>
      <c r="E14" s="17" t="n">
        <v>4775.19241827006</v>
      </c>
    </row>
    <row r="15" customFormat="false" ht="12.75" hidden="false" customHeight="false" outlineLevel="0" collapsed="false">
      <c r="A15" s="17" t="n">
        <v>4673687.49999999</v>
      </c>
      <c r="B15" s="17" t="n">
        <v>2436.20693770896</v>
      </c>
      <c r="C15" s="17" t="n">
        <v>6657.18572006279</v>
      </c>
      <c r="D15" s="17" t="n">
        <v>8996.28564610459</v>
      </c>
      <c r="E15" s="17" t="n">
        <v>4279.4073582322</v>
      </c>
    </row>
    <row r="16" customFormat="false" ht="12.75" hidden="false" customHeight="false" outlineLevel="0" collapsed="false">
      <c r="A16" s="17" t="n">
        <v>5298499.99999999</v>
      </c>
      <c r="B16" s="17" t="n">
        <v>2005.15881115826</v>
      </c>
      <c r="C16" s="17" t="n">
        <v>5973.56704260036</v>
      </c>
      <c r="D16" s="17" t="n">
        <v>8949.56907702101</v>
      </c>
      <c r="E16" s="17" t="n">
        <v>3762.97610790551</v>
      </c>
    </row>
    <row r="17" customFormat="false" ht="12.75" hidden="false" customHeight="false" outlineLevel="0" collapsed="false">
      <c r="A17" s="17" t="n">
        <v>5923312.49999999</v>
      </c>
      <c r="B17" s="17" t="n">
        <v>1592.26499532742</v>
      </c>
      <c r="C17" s="17" t="n">
        <v>5419.94267467008</v>
      </c>
      <c r="D17" s="17" t="n">
        <v>9301.11843617125</v>
      </c>
      <c r="E17" s="17" t="n">
        <v>3803.17866227191</v>
      </c>
    </row>
    <row r="18" customFormat="false" ht="12.75" hidden="false" customHeight="false" outlineLevel="0" collapsed="false">
      <c r="A18" s="17" t="n">
        <v>6548125</v>
      </c>
      <c r="B18" s="17" t="n">
        <v>1355.65308601386</v>
      </c>
      <c r="C18" s="17" t="n">
        <v>4947.57624137062</v>
      </c>
      <c r="D18" s="17" t="n">
        <v>9718.1904857692</v>
      </c>
      <c r="E18" s="17" t="n">
        <v>3776.95064825048</v>
      </c>
    </row>
    <row r="19" customFormat="false" ht="12.75" hidden="false" customHeight="false" outlineLevel="0" collapsed="false">
      <c r="A19" s="17" t="n">
        <v>7172937.5</v>
      </c>
      <c r="B19" s="17" t="n">
        <v>1140.13749048683</v>
      </c>
      <c r="C19" s="17" t="n">
        <v>4484.56151944772</v>
      </c>
      <c r="D19" s="17" t="n">
        <v>9875.1132409476</v>
      </c>
      <c r="E19" s="17" t="n">
        <v>4332.57231746991</v>
      </c>
    </row>
    <row r="20" customFormat="false" ht="12.75" hidden="false" customHeight="false" outlineLevel="0" collapsed="false">
      <c r="A20" s="17" t="n">
        <v>7797749.99999999</v>
      </c>
      <c r="B20" s="17" t="n">
        <v>990.3150935368</v>
      </c>
      <c r="C20" s="17" t="n">
        <v>4212.20163157297</v>
      </c>
      <c r="D20" s="17" t="n">
        <v>10654.8365375704</v>
      </c>
      <c r="E20" s="17" t="n">
        <v>5169.81413744557</v>
      </c>
    </row>
    <row r="21" customFormat="false" ht="12.75" hidden="false" customHeight="false" outlineLevel="0" collapsed="false">
      <c r="A21" s="17" t="n">
        <v>8422562.5</v>
      </c>
      <c r="B21" s="17" t="n">
        <v>860.289392743152</v>
      </c>
      <c r="C21" s="17" t="n">
        <v>4085.34883602968</v>
      </c>
      <c r="D21" s="17" t="n">
        <v>12554.3925303259</v>
      </c>
      <c r="E21" s="17" t="n">
        <v>6496.43315905322</v>
      </c>
    </row>
    <row r="22" customFormat="false" ht="12.75" hidden="false" customHeight="false" outlineLevel="0" collapsed="false">
      <c r="A22" s="17" t="n">
        <v>9047374.99999999</v>
      </c>
      <c r="B22" s="17" t="n">
        <v>700.397317302234</v>
      </c>
      <c r="C22" s="17" t="n">
        <v>4082.90645772585</v>
      </c>
      <c r="D22" s="17" t="n">
        <v>16807.6215908271</v>
      </c>
      <c r="E22" s="17" t="n">
        <v>9110.87942314659</v>
      </c>
    </row>
    <row r="23" customFormat="false" ht="12.75" hidden="false" customHeight="false" outlineLevel="0" collapsed="false">
      <c r="A23" s="17" t="n">
        <v>9672187.49999999</v>
      </c>
      <c r="B23" s="17" t="n">
        <v>571.952020193237</v>
      </c>
      <c r="C23" s="17" t="n">
        <v>4091.75027539562</v>
      </c>
      <c r="D23" s="17" t="n">
        <v>24019.3275013926</v>
      </c>
      <c r="E23" s="17" t="n">
        <v>14268.2095305309</v>
      </c>
    </row>
    <row r="24" customFormat="false" ht="12.75" hidden="false" customHeight="false" outlineLevel="0" collapsed="false">
      <c r="A24" s="17" t="n">
        <v>10297000</v>
      </c>
      <c r="B24" s="17" t="n">
        <v>463.026411084695</v>
      </c>
      <c r="C24" s="17" t="n">
        <v>4088.25304866849</v>
      </c>
      <c r="D24" s="17" t="n">
        <v>33720.9302006083</v>
      </c>
      <c r="E24" s="17" t="n">
        <v>25186.7379047083</v>
      </c>
    </row>
    <row r="25" customFormat="false" ht="12.75" hidden="false" customHeight="false" outlineLevel="0" collapsed="false">
      <c r="A25" s="17" t="n">
        <v>10921812.5</v>
      </c>
      <c r="B25" s="17" t="n">
        <v>376.410947368816</v>
      </c>
      <c r="C25" s="17" t="n">
        <v>3968.29108496638</v>
      </c>
      <c r="D25" s="17" t="n">
        <v>27937.8955466442</v>
      </c>
      <c r="E25" s="17" t="n">
        <v>38542.3947561526</v>
      </c>
    </row>
    <row r="26" customFormat="false" ht="12.75" hidden="false" customHeight="false" outlineLevel="0" collapsed="false">
      <c r="A26" s="17" t="n">
        <v>11546624.9999999</v>
      </c>
      <c r="B26" s="17" t="n">
        <v>333.403352112039</v>
      </c>
      <c r="C26" s="17" t="n">
        <v>3710.38826476315</v>
      </c>
      <c r="D26" s="17" t="n">
        <v>11985.6904006062</v>
      </c>
      <c r="E26" s="17" t="n">
        <v>28579.1408286067</v>
      </c>
    </row>
    <row r="27" customFormat="false" ht="12.75" hidden="false" customHeight="false" outlineLevel="0" collapsed="false">
      <c r="A27" s="17" t="n">
        <v>12171437.5</v>
      </c>
      <c r="B27" s="17" t="n">
        <v>318.707689407423</v>
      </c>
      <c r="C27" s="17" t="n">
        <v>3488.12569758717</v>
      </c>
      <c r="D27" s="17" t="n">
        <v>8348.76785110865</v>
      </c>
      <c r="E27" s="17" t="n">
        <v>20717.4879741374</v>
      </c>
    </row>
    <row r="28" customFormat="false" ht="12.75" hidden="false" customHeight="false" outlineLevel="0" collapsed="false">
      <c r="A28" s="17" t="n">
        <v>12796250</v>
      </c>
      <c r="B28" s="17" t="n">
        <v>312.292941882891</v>
      </c>
      <c r="C28" s="17" t="n">
        <v>3245.20911615212</v>
      </c>
      <c r="D28" s="17" t="n">
        <v>6676.07368940544</v>
      </c>
      <c r="E28" s="17" t="n">
        <v>15046.1428220248</v>
      </c>
    </row>
    <row r="29" customFormat="false" ht="12.75" hidden="false" customHeight="false" outlineLevel="0" collapsed="false">
      <c r="A29" s="17" t="n">
        <v>13421062.5</v>
      </c>
      <c r="B29" s="17" t="n">
        <v>329.702723159807</v>
      </c>
      <c r="C29" s="17" t="n">
        <v>3019.47519244896</v>
      </c>
      <c r="D29" s="17" t="n">
        <v>6114.26097827652</v>
      </c>
      <c r="E29" s="17" t="n">
        <v>11440.0075977641</v>
      </c>
    </row>
    <row r="30" customFormat="false" ht="12.75" hidden="false" customHeight="false" outlineLevel="0" collapsed="false">
      <c r="A30" s="17" t="n">
        <v>14045875</v>
      </c>
      <c r="B30" s="17" t="n">
        <v>315.60289406975</v>
      </c>
      <c r="C30" s="17" t="n">
        <v>2828.23275374034</v>
      </c>
      <c r="D30" s="17" t="n">
        <v>5695.70925989145</v>
      </c>
      <c r="E30" s="17" t="n">
        <v>9417.36791582119</v>
      </c>
    </row>
    <row r="31" customFormat="false" ht="12.75" hidden="false" customHeight="false" outlineLevel="0" collapsed="false">
      <c r="A31" s="17" t="n">
        <v>14670687.4999999</v>
      </c>
      <c r="B31" s="17" t="n">
        <v>321.869800325139</v>
      </c>
      <c r="C31" s="17" t="n">
        <v>2665.6893599001</v>
      </c>
      <c r="D31" s="17" t="n">
        <v>5668.53965432167</v>
      </c>
      <c r="E31" s="17" t="n">
        <v>8070.57767613657</v>
      </c>
    </row>
    <row r="32" customFormat="false" ht="12.75" hidden="false" customHeight="false" outlineLevel="0" collapsed="false">
      <c r="A32" s="17" t="n">
        <v>15295500</v>
      </c>
      <c r="B32" s="17" t="n">
        <v>306.041907390492</v>
      </c>
      <c r="C32" s="17" t="n">
        <v>2529.30830690195</v>
      </c>
      <c r="D32" s="17" t="n">
        <v>5533.98198451284</v>
      </c>
      <c r="E32" s="17" t="n">
        <v>7228.92978452744</v>
      </c>
    </row>
    <row r="33" customFormat="false" ht="12.75" hidden="false" customHeight="false" outlineLevel="0" collapsed="false">
      <c r="A33" s="17" t="n">
        <v>15920312.5</v>
      </c>
      <c r="B33" s="17" t="n">
        <v>303.405527073428</v>
      </c>
      <c r="C33" s="17" t="n">
        <v>2400.02774735156</v>
      </c>
      <c r="D33" s="17" t="n">
        <v>5695.817424529</v>
      </c>
      <c r="E33" s="17" t="n">
        <v>6752.05453858972</v>
      </c>
    </row>
    <row r="34" customFormat="false" ht="12.75" hidden="false" customHeight="false" outlineLevel="0" collapsed="false">
      <c r="A34" s="17" t="n">
        <v>16545125</v>
      </c>
      <c r="B34" s="17" t="n">
        <v>291.38887665708</v>
      </c>
      <c r="C34" s="17" t="n">
        <v>2298.58859500573</v>
      </c>
      <c r="D34" s="17" t="n">
        <v>5912.2733533022</v>
      </c>
      <c r="E34" s="17" t="n">
        <v>6618.54351712717</v>
      </c>
    </row>
    <row r="35" customFormat="false" ht="12.75" hidden="false" customHeight="false" outlineLevel="0" collapsed="false">
      <c r="A35" s="17" t="n">
        <v>17169937.4999999</v>
      </c>
      <c r="B35" s="17" t="n">
        <v>282.598118940256</v>
      </c>
      <c r="C35" s="17" t="n">
        <v>2196.80145736576</v>
      </c>
      <c r="D35" s="17" t="n">
        <v>5964.44259252628</v>
      </c>
      <c r="E35" s="17" t="n">
        <v>6652.29757797609</v>
      </c>
    </row>
    <row r="36" customFormat="false" ht="12.75" hidden="false" customHeight="false" outlineLevel="0" collapsed="false">
      <c r="A36" s="17" t="n">
        <v>17794750</v>
      </c>
      <c r="B36" s="17" t="n">
        <v>265.790060717395</v>
      </c>
      <c r="C36" s="17" t="n">
        <v>2100.97761636778</v>
      </c>
      <c r="D36" s="17" t="n">
        <v>5802.33265818537</v>
      </c>
      <c r="E36" s="17" t="n">
        <v>6968.06894493133</v>
      </c>
    </row>
    <row r="37" customFormat="false" ht="12.75" hidden="false" customHeight="false" outlineLevel="0" collapsed="false">
      <c r="A37" s="17" t="n">
        <v>18419562.5</v>
      </c>
      <c r="B37" s="17" t="n">
        <v>260.016316375343</v>
      </c>
      <c r="C37" s="17" t="n">
        <v>2026.23734847618</v>
      </c>
      <c r="D37" s="17" t="n">
        <v>5643.74122025947</v>
      </c>
      <c r="E37" s="17" t="n">
        <v>7458.74136259008</v>
      </c>
    </row>
    <row r="38" customFormat="false" ht="12.75" hidden="false" customHeight="false" outlineLevel="0" collapsed="false">
      <c r="A38" s="17" t="n">
        <v>19044374.9999999</v>
      </c>
      <c r="B38" s="17" t="n">
        <v>251.814526395795</v>
      </c>
      <c r="C38" s="17" t="n">
        <v>1952.26339205882</v>
      </c>
      <c r="D38" s="17" t="n">
        <v>5166.30406749168</v>
      </c>
      <c r="E38" s="17" t="n">
        <v>7970.57893515906</v>
      </c>
    </row>
    <row r="39" customFormat="false" ht="12.75" hidden="false" customHeight="false" outlineLevel="0" collapsed="false">
      <c r="A39" s="17" t="n">
        <v>19669187.5</v>
      </c>
      <c r="B39" s="17" t="n">
        <v>249.741039906009</v>
      </c>
      <c r="C39" s="17" t="n">
        <v>1881.67566936067</v>
      </c>
      <c r="D39" s="17" t="n">
        <v>4325.63417812753</v>
      </c>
      <c r="E39" s="17" t="n">
        <v>8020.99325050422</v>
      </c>
    </row>
    <row r="40" customFormat="false" ht="12.75" hidden="false" customHeight="false" outlineLevel="0" collapsed="false">
      <c r="A40" s="17" t="n">
        <v>20293999.9999999</v>
      </c>
      <c r="B40" s="17" t="n">
        <v>234.944294655501</v>
      </c>
      <c r="C40" s="17" t="n">
        <v>1817.2416738345</v>
      </c>
      <c r="D40" s="17" t="n">
        <v>3264.42719463713</v>
      </c>
      <c r="E40" s="17" t="n">
        <v>8130.98136902901</v>
      </c>
    </row>
    <row r="41" customFormat="false" ht="12.75" hidden="false" customHeight="false" outlineLevel="0" collapsed="false">
      <c r="A41" s="17" t="n">
        <v>20918812.4999999</v>
      </c>
      <c r="B41" s="17" t="n">
        <v>232.325018363113</v>
      </c>
      <c r="C41" s="17" t="n">
        <v>1760.24300406434</v>
      </c>
      <c r="D41" s="17" t="n">
        <v>2526.97192235691</v>
      </c>
      <c r="E41" s="17" t="n">
        <v>7688.10472577367</v>
      </c>
    </row>
    <row r="42" customFormat="false" ht="12.75" hidden="false" customHeight="false" outlineLevel="0" collapsed="false">
      <c r="A42" s="17" t="n">
        <v>21543625</v>
      </c>
      <c r="B42" s="17" t="n">
        <v>226.114177255893</v>
      </c>
      <c r="C42" s="17" t="n">
        <v>1701.01973937345</v>
      </c>
      <c r="D42" s="17" t="n">
        <v>1908.98250263577</v>
      </c>
      <c r="E42" s="17" t="n">
        <v>7066.99814807871</v>
      </c>
    </row>
    <row r="43" customFormat="false" ht="12.75" hidden="false" customHeight="false" outlineLevel="0" collapsed="false">
      <c r="A43" s="17" t="n">
        <v>22168437.4999999</v>
      </c>
      <c r="B43" s="17" t="n">
        <v>220.358038101581</v>
      </c>
      <c r="C43" s="17" t="n">
        <v>1654.89212509976</v>
      </c>
      <c r="D43" s="17" t="n">
        <v>1592.68251034825</v>
      </c>
      <c r="E43" s="17" t="n">
        <v>6526.88148999431</v>
      </c>
    </row>
    <row r="44" customFormat="false" ht="12.75" hidden="false" customHeight="false" outlineLevel="0" collapsed="false">
      <c r="A44" s="17" t="n">
        <v>22793249.9999999</v>
      </c>
      <c r="B44" s="17" t="n">
        <v>214.22304042988</v>
      </c>
      <c r="C44" s="17" t="n">
        <v>1602.44222527748</v>
      </c>
      <c r="D44" s="17" t="n">
        <v>1421.16125417128</v>
      </c>
      <c r="E44" s="17" t="n">
        <v>5910.726617134</v>
      </c>
    </row>
    <row r="45" customFormat="false" ht="12.75" hidden="false" customHeight="false" outlineLevel="0" collapsed="false">
      <c r="A45" s="17" t="n">
        <v>23418062.5</v>
      </c>
      <c r="B45" s="17" t="n">
        <v>210.326364679881</v>
      </c>
      <c r="C45" s="17" t="n">
        <v>1561.40990687745</v>
      </c>
      <c r="D45" s="17" t="n">
        <v>1389.97277826578</v>
      </c>
      <c r="E45" s="17" t="n">
        <v>5457.81119539521</v>
      </c>
    </row>
    <row r="46" customFormat="false" ht="12.75" hidden="false" customHeight="false" outlineLevel="0" collapsed="false">
      <c r="A46" s="17" t="n">
        <v>24042874.9999999</v>
      </c>
      <c r="B46" s="17" t="n">
        <v>207.071921437777</v>
      </c>
      <c r="C46" s="17" t="n">
        <v>1516.1896365684</v>
      </c>
      <c r="D46" s="17" t="n">
        <v>1426.10258810942</v>
      </c>
      <c r="E46" s="17" t="n">
        <v>5073.32668018102</v>
      </c>
    </row>
    <row r="47" customFormat="false" ht="12.75" hidden="false" customHeight="false" outlineLevel="0" collapsed="false">
      <c r="A47" s="17" t="n">
        <v>24667687.5</v>
      </c>
      <c r="B47" s="17" t="n">
        <v>199.054130804398</v>
      </c>
      <c r="C47" s="17" t="n">
        <v>1481.32045905932</v>
      </c>
      <c r="D47" s="17" t="n">
        <v>1502.50807176969</v>
      </c>
      <c r="E47" s="17" t="n">
        <v>4812.07628301155</v>
      </c>
    </row>
    <row r="48" customFormat="false" ht="12.75" hidden="false" customHeight="false" outlineLevel="0" collapsed="false">
      <c r="A48" s="17" t="n">
        <v>25292500</v>
      </c>
      <c r="B48" s="17" t="n">
        <v>197.580261093607</v>
      </c>
      <c r="C48" s="17" t="n">
        <v>1442.85275170111</v>
      </c>
      <c r="D48" s="17" t="n">
        <v>1622.36048725029</v>
      </c>
      <c r="E48" s="17" t="n">
        <v>4565.99099697691</v>
      </c>
    </row>
    <row r="49" customFormat="false" ht="12.75" hidden="false" customHeight="false" outlineLevel="0" collapsed="false">
      <c r="A49" s="17" t="n">
        <v>25917312.4999999</v>
      </c>
      <c r="B49" s="17" t="n">
        <v>192.968974300565</v>
      </c>
      <c r="C49" s="17" t="n">
        <v>1407.02402054925</v>
      </c>
      <c r="D49" s="17" t="n">
        <v>1726.03224192199</v>
      </c>
      <c r="E49" s="17" t="n">
        <v>4413.19520543448</v>
      </c>
    </row>
    <row r="50" customFormat="false" ht="12.75" hidden="false" customHeight="false" outlineLevel="0" collapsed="false">
      <c r="A50" s="17" t="n">
        <v>26542124.9999999</v>
      </c>
      <c r="B50" s="17" t="n">
        <v>187.820852398268</v>
      </c>
      <c r="C50" s="17" t="n">
        <v>1375.14977246277</v>
      </c>
      <c r="D50" s="17" t="n">
        <v>1819.69804271509</v>
      </c>
      <c r="E50" s="17" t="n">
        <v>4336.46040437306</v>
      </c>
    </row>
    <row r="51" customFormat="false" ht="12.75" hidden="false" customHeight="false" outlineLevel="0" collapsed="false">
      <c r="A51" s="17" t="n">
        <v>27166937.5</v>
      </c>
      <c r="B51" s="17" t="n">
        <v>185.228233584416</v>
      </c>
      <c r="C51" s="17" t="n">
        <v>1344.80444960738</v>
      </c>
      <c r="D51" s="17" t="n">
        <v>1940.54633681507</v>
      </c>
      <c r="E51" s="17" t="n">
        <v>4324.21956819144</v>
      </c>
    </row>
    <row r="52" customFormat="false" ht="12.75" hidden="false" customHeight="false" outlineLevel="0" collapsed="false">
      <c r="A52" s="17" t="n">
        <v>27791750</v>
      </c>
      <c r="B52" s="17" t="n">
        <v>176.813792596065</v>
      </c>
      <c r="C52" s="17" t="n">
        <v>1314.40674394984</v>
      </c>
      <c r="D52" s="17" t="n">
        <v>1932.3692890152</v>
      </c>
      <c r="E52" s="17" t="n">
        <v>4381.28942219377</v>
      </c>
    </row>
    <row r="53" customFormat="false" ht="12.75" hidden="false" customHeight="false" outlineLevel="0" collapsed="false">
      <c r="A53" s="17" t="n">
        <v>28416562.4999999</v>
      </c>
      <c r="B53" s="17" t="n">
        <v>176.088109203213</v>
      </c>
      <c r="C53" s="17" t="n">
        <v>1284.7922501601</v>
      </c>
      <c r="D53" s="17" t="n">
        <v>1967.88222136111</v>
      </c>
      <c r="E53" s="17" t="n">
        <v>4410.94541678497</v>
      </c>
    </row>
    <row r="54" customFormat="false" ht="12.75" hidden="false" customHeight="false" outlineLevel="0" collapsed="false">
      <c r="A54" s="17" t="n">
        <v>29041375</v>
      </c>
      <c r="B54" s="17" t="n">
        <v>171.906258223316</v>
      </c>
      <c r="C54" s="17" t="n">
        <v>1257.06628116214</v>
      </c>
      <c r="D54" s="17" t="n">
        <v>1894.00954391337</v>
      </c>
      <c r="E54" s="17" t="n">
        <v>4521.1364110864</v>
      </c>
    </row>
    <row r="55" customFormat="false" ht="12.75" hidden="false" customHeight="false" outlineLevel="0" collapsed="false">
      <c r="A55" s="17" t="n">
        <v>29666187.4999999</v>
      </c>
      <c r="B55" s="17" t="n">
        <v>170.342238148331</v>
      </c>
      <c r="C55" s="17" t="n">
        <v>1232.31410802962</v>
      </c>
      <c r="D55" s="17" t="n">
        <v>1769.20425558868</v>
      </c>
      <c r="E55" s="17" t="n">
        <v>4600.32272876548</v>
      </c>
    </row>
    <row r="56" customFormat="false" ht="12.75" hidden="false" customHeight="false" outlineLevel="0" collapsed="false">
      <c r="A56" s="17" t="n">
        <v>30290999.9999999</v>
      </c>
      <c r="B56" s="17" t="n">
        <v>163.139386680122</v>
      </c>
      <c r="C56" s="17" t="n">
        <v>1206.93967555721</v>
      </c>
      <c r="D56" s="17" t="n">
        <v>1501.71487300106</v>
      </c>
      <c r="E56" s="17" t="n">
        <v>4660.16884766296</v>
      </c>
    </row>
    <row r="57" customFormat="false" ht="12.75" hidden="false" customHeight="false" outlineLevel="0" collapsed="false">
      <c r="A57" s="17" t="n">
        <v>30915812.5</v>
      </c>
      <c r="B57" s="17" t="n">
        <v>161.77809876183</v>
      </c>
      <c r="C57" s="17" t="n">
        <v>1184.01036397174</v>
      </c>
      <c r="D57" s="17" t="n">
        <v>1298.31347732333</v>
      </c>
      <c r="E57" s="17" t="n">
        <v>4632.95452204431</v>
      </c>
    </row>
    <row r="58" customFormat="false" ht="12.75" hidden="false" customHeight="false" outlineLevel="0" collapsed="false">
      <c r="A58" s="17" t="n">
        <v>31540624.9999999</v>
      </c>
      <c r="B58" s="17" t="n">
        <v>158.835326836896</v>
      </c>
      <c r="C58" s="17" t="n">
        <v>1163.02059093783</v>
      </c>
      <c r="D58" s="17" t="n">
        <v>1075.94463574557</v>
      </c>
      <c r="E58" s="17" t="n">
        <v>4528.71060790169</v>
      </c>
    </row>
    <row r="59" customFormat="false" ht="12.75" hidden="false" customHeight="false" outlineLevel="0" collapsed="false">
      <c r="A59" s="17" t="n">
        <v>32165437.4999999</v>
      </c>
      <c r="B59" s="17" t="n">
        <v>154.460072297835</v>
      </c>
      <c r="C59" s="17" t="n">
        <v>1139.70065553905</v>
      </c>
      <c r="D59" s="17" t="n">
        <v>852.152190282397</v>
      </c>
      <c r="E59" s="17" t="n">
        <v>4335.26815740757</v>
      </c>
    </row>
    <row r="60" customFormat="false" ht="12.75" hidden="false" customHeight="false" outlineLevel="0" collapsed="false">
      <c r="A60" s="17" t="n">
        <v>32790249.9999999</v>
      </c>
      <c r="B60" s="17" t="n">
        <v>151.023004224978</v>
      </c>
      <c r="C60" s="17" t="n">
        <v>1121.9072253137</v>
      </c>
      <c r="D60" s="17" t="n">
        <v>719.280827291301</v>
      </c>
      <c r="E60" s="17" t="n">
        <v>4162.74897901547</v>
      </c>
    </row>
    <row r="61" customFormat="false" ht="12.75" hidden="false" customHeight="false" outlineLevel="0" collapsed="false">
      <c r="A61" s="17" t="n">
        <v>33415062.4999999</v>
      </c>
      <c r="B61" s="17" t="n">
        <v>147.424392425726</v>
      </c>
      <c r="C61" s="17" t="n">
        <v>1099.1797303671</v>
      </c>
      <c r="D61" s="17" t="n">
        <v>654.964247736421</v>
      </c>
      <c r="E61" s="17" t="n">
        <v>3919.84999903441</v>
      </c>
    </row>
    <row r="62" customFormat="false" ht="12.75" hidden="false" customHeight="false" outlineLevel="0" collapsed="false">
      <c r="A62" s="17" t="n">
        <v>34039875</v>
      </c>
      <c r="B62" s="17" t="n">
        <v>147.685427373849</v>
      </c>
      <c r="C62" s="17" t="n">
        <v>1079.10058140768</v>
      </c>
      <c r="D62" s="17" t="n">
        <v>679.454193576452</v>
      </c>
      <c r="E62" s="17" t="n">
        <v>3713.36034764539</v>
      </c>
    </row>
    <row r="63" customFormat="false" ht="12.75" hidden="false" customHeight="false" outlineLevel="0" collapsed="false">
      <c r="A63" s="17" t="n">
        <v>34664687.4999999</v>
      </c>
      <c r="B63" s="17" t="n">
        <v>143.65472605832</v>
      </c>
      <c r="C63" s="17" t="n">
        <v>1060.87908243081</v>
      </c>
      <c r="D63" s="17" t="n">
        <v>680.599354223642</v>
      </c>
      <c r="E63" s="17" t="n">
        <v>3544.33338433056</v>
      </c>
    </row>
    <row r="64" customFormat="false" ht="12.75" hidden="false" customHeight="false" outlineLevel="0" collapsed="false">
      <c r="A64" s="17" t="n">
        <v>35289499.9999999</v>
      </c>
      <c r="B64" s="17" t="n">
        <v>140.989453523357</v>
      </c>
      <c r="C64" s="17" t="n">
        <v>1043.45086427565</v>
      </c>
      <c r="D64" s="17" t="n">
        <v>721.652025359839</v>
      </c>
      <c r="E64" s="17" t="n">
        <v>3406.14349547331</v>
      </c>
    </row>
    <row r="65" customFormat="false" ht="12.75" hidden="false" customHeight="false" outlineLevel="0" collapsed="false">
      <c r="A65" s="17" t="n">
        <v>35914312.5</v>
      </c>
      <c r="B65" s="17" t="n">
        <v>139.30318637538</v>
      </c>
      <c r="C65" s="17" t="n">
        <v>1028.11824011766</v>
      </c>
      <c r="D65" s="17" t="n">
        <v>800.713680465536</v>
      </c>
      <c r="E65" s="17" t="n">
        <v>3320.24039550708</v>
      </c>
    </row>
    <row r="66" customFormat="false" ht="12.75" hidden="false" customHeight="false" outlineLevel="0" collapsed="false">
      <c r="A66" s="17" t="n">
        <v>36539124.9999999</v>
      </c>
      <c r="B66" s="17" t="n">
        <v>137.014315880747</v>
      </c>
      <c r="C66" s="17" t="n">
        <v>1011.0237003019</v>
      </c>
      <c r="D66" s="17" t="n">
        <v>859.536837918868</v>
      </c>
      <c r="E66" s="17" t="n">
        <v>3237.14293850659</v>
      </c>
    </row>
    <row r="67" customFormat="false" ht="12.75" hidden="false" customHeight="false" outlineLevel="0" collapsed="false">
      <c r="A67" s="17" t="n">
        <v>37163937.5</v>
      </c>
      <c r="B67" s="17" t="n">
        <v>135.831034482749</v>
      </c>
      <c r="C67" s="17" t="n">
        <v>993.423431151626</v>
      </c>
      <c r="D67" s="17" t="n">
        <v>936.832251632496</v>
      </c>
      <c r="E67" s="17" t="n">
        <v>3181.96116391938</v>
      </c>
    </row>
    <row r="68" customFormat="false" ht="12.75" hidden="false" customHeight="false" outlineLevel="0" collapsed="false">
      <c r="A68" s="17" t="n">
        <v>37788750</v>
      </c>
      <c r="B68" s="17" t="n">
        <v>132.615506840783</v>
      </c>
      <c r="C68" s="17" t="n">
        <v>979.050288586663</v>
      </c>
      <c r="D68" s="17" t="n">
        <v>986.26767579061</v>
      </c>
      <c r="E68" s="17" t="n">
        <v>3171.90470994309</v>
      </c>
    </row>
    <row r="69" customFormat="false" ht="12.75" hidden="false" customHeight="false" outlineLevel="0" collapsed="false">
      <c r="A69" s="17" t="n">
        <v>38413562.4999999</v>
      </c>
      <c r="B69" s="17" t="n">
        <v>130.424487940045</v>
      </c>
      <c r="C69" s="17" t="n">
        <v>964.055073411902</v>
      </c>
      <c r="D69" s="17" t="n">
        <v>1022.81792356867</v>
      </c>
      <c r="E69" s="17" t="n">
        <v>3183.91267329326</v>
      </c>
    </row>
    <row r="70" customFormat="false" ht="12.75" hidden="false" customHeight="false" outlineLevel="0" collapsed="false">
      <c r="A70" s="17" t="n">
        <v>39038375</v>
      </c>
      <c r="B70" s="17" t="n">
        <v>128.684725600513</v>
      </c>
      <c r="C70" s="17" t="n">
        <v>951.049270963141</v>
      </c>
      <c r="D70" s="17" t="n">
        <v>1035.0354283349</v>
      </c>
      <c r="E70" s="17" t="n">
        <v>3229.17172486441</v>
      </c>
    </row>
    <row r="71" customFormat="false" ht="12.75" hidden="false" customHeight="false" outlineLevel="0" collapsed="false">
      <c r="A71" s="17" t="n">
        <v>39663187.5</v>
      </c>
      <c r="B71" s="17" t="n">
        <v>125.182412709352</v>
      </c>
      <c r="C71" s="17" t="n">
        <v>935.425470644529</v>
      </c>
      <c r="D71" s="17" t="n">
        <v>1004.83613031105</v>
      </c>
      <c r="E71" s="17" t="n">
        <v>3263.58866544404</v>
      </c>
    </row>
    <row r="72" customFormat="false" ht="12.75" hidden="false" customHeight="false" outlineLevel="0" collapsed="false">
      <c r="A72" s="17" t="n">
        <v>40287999.9999999</v>
      </c>
      <c r="B72" s="17" t="n">
        <v>124.917271610006</v>
      </c>
      <c r="C72" s="17" t="n">
        <v>923.182887995801</v>
      </c>
      <c r="D72" s="17" t="n">
        <v>979.866685765151</v>
      </c>
      <c r="E72" s="17" t="n">
        <v>3310.32689399435</v>
      </c>
    </row>
    <row r="73" customFormat="false" ht="12.75" hidden="false" customHeight="false" outlineLevel="0" collapsed="false">
      <c r="A73" s="17" t="n">
        <v>40912812.4999999</v>
      </c>
      <c r="B73" s="17" t="n">
        <v>121.503011318823</v>
      </c>
      <c r="C73" s="17" t="n">
        <v>909.86575652337</v>
      </c>
      <c r="D73" s="17" t="n">
        <v>877.130394420766</v>
      </c>
      <c r="E73" s="17" t="n">
        <v>3340.65493518502</v>
      </c>
    </row>
    <row r="74" customFormat="false" ht="12.75" hidden="false" customHeight="false" outlineLevel="0" collapsed="false">
      <c r="A74" s="17" t="n">
        <v>41537625</v>
      </c>
      <c r="B74" s="17" t="n">
        <v>119.049225361231</v>
      </c>
      <c r="C74" s="17" t="n">
        <v>897.611824695811</v>
      </c>
      <c r="D74" s="17" t="n">
        <v>770.3407826841</v>
      </c>
      <c r="E74" s="17" t="n">
        <v>3342.47945397848</v>
      </c>
    </row>
    <row r="75" customFormat="false" ht="12.75" hidden="false" customHeight="false" outlineLevel="0" collapsed="false">
      <c r="A75" s="17" t="n">
        <v>42162437.4999999</v>
      </c>
      <c r="B75" s="17" t="n">
        <v>118.175164338023</v>
      </c>
      <c r="C75" s="17" t="n">
        <v>884.641380495608</v>
      </c>
      <c r="D75" s="17" t="n">
        <v>672.1003325009</v>
      </c>
      <c r="E75" s="17" t="n">
        <v>3288.21670245042</v>
      </c>
    </row>
    <row r="76" customFormat="false" ht="12.75" hidden="false" customHeight="false" outlineLevel="0" collapsed="false">
      <c r="A76" s="17" t="n">
        <v>42787250</v>
      </c>
      <c r="B76" s="17" t="n">
        <v>116.440369599484</v>
      </c>
      <c r="C76" s="17" t="n">
        <v>872.560889793855</v>
      </c>
      <c r="D76" s="17" t="n">
        <v>581.176345043714</v>
      </c>
      <c r="E76" s="17" t="n">
        <v>3208.72166236022</v>
      </c>
    </row>
    <row r="77" customFormat="false" ht="12.75" hidden="false" customHeight="false" outlineLevel="0" collapsed="false">
      <c r="A77" s="17" t="n">
        <v>43412062.5</v>
      </c>
      <c r="B77" s="17" t="n">
        <v>113.995730842604</v>
      </c>
      <c r="C77" s="17" t="n">
        <v>859.269297576288</v>
      </c>
      <c r="D77" s="17" t="n">
        <v>492.358599067189</v>
      </c>
      <c r="E77" s="17" t="n">
        <v>3090.71048960781</v>
      </c>
    </row>
    <row r="78" customFormat="false" ht="12.75" hidden="false" customHeight="false" outlineLevel="0" collapsed="false">
      <c r="A78" s="17" t="n">
        <v>44036874.9999999</v>
      </c>
      <c r="B78" s="17" t="n">
        <v>112.17200432716</v>
      </c>
      <c r="C78" s="17" t="n">
        <v>849.477507269311</v>
      </c>
      <c r="D78" s="17" t="n">
        <v>451.184266439326</v>
      </c>
      <c r="E78" s="17" t="n">
        <v>2994.30082360381</v>
      </c>
    </row>
    <row r="79" customFormat="false" ht="12.75" hidden="false" customHeight="false" outlineLevel="0" collapsed="false">
      <c r="A79" s="17" t="n">
        <v>44661687.4999999</v>
      </c>
      <c r="B79" s="17" t="n">
        <v>111.323297796597</v>
      </c>
      <c r="C79" s="17" t="n">
        <v>838.632903201035</v>
      </c>
      <c r="D79" s="17" t="n">
        <v>442.456645505445</v>
      </c>
      <c r="E79" s="17" t="n">
        <v>2883.31578196692</v>
      </c>
    </row>
    <row r="80" customFormat="false" ht="12.75" hidden="false" customHeight="false" outlineLevel="0" collapsed="false">
      <c r="A80" s="17" t="n">
        <v>45286499.9999999</v>
      </c>
      <c r="B80" s="17" t="n">
        <v>109.23681435528</v>
      </c>
      <c r="C80" s="17" t="n">
        <v>827.457448095489</v>
      </c>
      <c r="D80" s="17" t="n">
        <v>448.203862682108</v>
      </c>
      <c r="E80" s="17" t="n">
        <v>2775.88914719419</v>
      </c>
    </row>
    <row r="81" customFormat="false" ht="12.75" hidden="false" customHeight="false" outlineLevel="0" collapsed="false">
      <c r="A81" s="17" t="n">
        <v>45911312.5</v>
      </c>
      <c r="B81" s="17" t="n">
        <v>108.166304128729</v>
      </c>
      <c r="C81" s="17" t="n">
        <v>817.331870925712</v>
      </c>
      <c r="D81" s="17" t="n">
        <v>475.342211329462</v>
      </c>
      <c r="E81" s="17" t="n">
        <v>2693.62268090548</v>
      </c>
    </row>
    <row r="82" customFormat="false" ht="12.75" hidden="false" customHeight="false" outlineLevel="0" collapsed="false">
      <c r="A82" s="17" t="n">
        <v>46536125</v>
      </c>
      <c r="B82" s="17" t="n">
        <v>106.216994159808</v>
      </c>
      <c r="C82" s="17" t="n">
        <v>805.499697570112</v>
      </c>
      <c r="D82" s="17" t="n">
        <v>514.283864213542</v>
      </c>
      <c r="E82" s="17" t="n">
        <v>2611.97737094838</v>
      </c>
    </row>
    <row r="83" customFormat="false" ht="12.75" hidden="false" customHeight="false" outlineLevel="0" collapsed="false">
      <c r="A83" s="17" t="n">
        <v>47160937.5</v>
      </c>
      <c r="B83" s="17" t="n">
        <v>104.735332527643</v>
      </c>
      <c r="C83" s="17" t="n">
        <v>796.169228867744</v>
      </c>
      <c r="D83" s="17" t="n">
        <v>554.623580873591</v>
      </c>
      <c r="E83" s="17" t="n">
        <v>2564.55340234068</v>
      </c>
    </row>
    <row r="84" customFormat="false" ht="12.75" hidden="false" customHeight="false" outlineLevel="0" collapsed="false">
      <c r="A84" s="17" t="n">
        <v>47785749.9999999</v>
      </c>
      <c r="B84" s="17" t="n">
        <v>103.523350341663</v>
      </c>
      <c r="C84" s="17" t="n">
        <v>786.628580115122</v>
      </c>
      <c r="D84" s="17" t="n">
        <v>606.153935190278</v>
      </c>
      <c r="E84" s="17" t="n">
        <v>2536.10089211446</v>
      </c>
    </row>
    <row r="85" customFormat="false" ht="12.75" hidden="false" customHeight="false" outlineLevel="0" collapsed="false">
      <c r="A85" s="17" t="n">
        <v>48410562.4999999</v>
      </c>
      <c r="B85" s="17" t="n">
        <v>101.800282098045</v>
      </c>
      <c r="C85" s="17" t="n">
        <v>777.001052326714</v>
      </c>
      <c r="D85" s="17" t="n">
        <v>639.982219335746</v>
      </c>
      <c r="E85" s="17" t="n">
        <v>2519.91818489325</v>
      </c>
    </row>
    <row r="86" customFormat="false" ht="12.75" hidden="false" customHeight="false" outlineLevel="0" collapsed="false">
      <c r="A86" s="17" t="n">
        <v>49035375</v>
      </c>
      <c r="B86" s="17" t="n">
        <v>100.264453926938</v>
      </c>
      <c r="C86" s="17" t="n">
        <v>767.885603644406</v>
      </c>
      <c r="D86" s="17" t="n">
        <v>676.421441238507</v>
      </c>
      <c r="E86" s="17" t="n">
        <v>2523.72428563851</v>
      </c>
    </row>
    <row r="87" customFormat="false" ht="12.75" hidden="false" customHeight="false" outlineLevel="0" collapsed="false">
      <c r="A87" s="17" t="n">
        <v>49660187.4999999</v>
      </c>
      <c r="B87" s="17" t="n">
        <v>98.3195809819871</v>
      </c>
      <c r="C87" s="17" t="n">
        <v>758.12240982629</v>
      </c>
      <c r="D87" s="17" t="n">
        <v>691.260744270717</v>
      </c>
      <c r="E87" s="17" t="n">
        <v>2534.18959496233</v>
      </c>
    </row>
    <row r="88" customFormat="false" ht="12.75" hidden="false" customHeight="false" outlineLevel="0" collapsed="false">
      <c r="A88" s="17" t="n">
        <v>50285000</v>
      </c>
      <c r="B88" s="17" t="n">
        <v>97.4891997707918</v>
      </c>
      <c r="C88" s="17" t="n">
        <v>749.203390777239</v>
      </c>
      <c r="D88" s="17" t="n">
        <v>694.048663958137</v>
      </c>
      <c r="E88" s="17" t="n">
        <v>2556.99299334198</v>
      </c>
    </row>
    <row r="89" customFormat="false" ht="12.75" hidden="false" customHeight="false" outlineLevel="0" collapsed="false">
      <c r="A89" s="17" t="n">
        <v>50909812.5</v>
      </c>
      <c r="B89" s="17" t="n">
        <v>96.0532262290164</v>
      </c>
      <c r="C89" s="17" t="n">
        <v>740.465028481697</v>
      </c>
      <c r="D89" s="17" t="n">
        <v>677.644383065837</v>
      </c>
      <c r="E89" s="17" t="n">
        <v>2581.20952670345</v>
      </c>
    </row>
    <row r="90" customFormat="false" ht="12.75" hidden="false" customHeight="false" outlineLevel="0" collapsed="false">
      <c r="A90" s="17" t="n">
        <v>51534624.9999999</v>
      </c>
      <c r="B90" s="17" t="n">
        <v>94.7519805238788</v>
      </c>
      <c r="C90" s="17" t="n">
        <v>732.390144905717</v>
      </c>
      <c r="D90" s="17" t="n">
        <v>637.752420878865</v>
      </c>
      <c r="E90" s="17" t="n">
        <v>2610.26915976702</v>
      </c>
    </row>
    <row r="91" customFormat="false" ht="12.75" hidden="false" customHeight="false" outlineLevel="0" collapsed="false">
      <c r="A91" s="17" t="n">
        <v>52159437.5</v>
      </c>
      <c r="B91" s="17" t="n">
        <v>93.186651441968</v>
      </c>
      <c r="C91" s="17" t="n">
        <v>724.305046593502</v>
      </c>
      <c r="D91" s="17" t="n">
        <v>584.437810425701</v>
      </c>
      <c r="E91" s="17" t="n">
        <v>2621.13336968494</v>
      </c>
    </row>
    <row r="92" customFormat="false" ht="12.75" hidden="false" customHeight="false" outlineLevel="0" collapsed="false">
      <c r="A92" s="17" t="n">
        <v>52784250</v>
      </c>
      <c r="B92" s="17" t="n">
        <v>92.5439388002736</v>
      </c>
      <c r="C92" s="17" t="n">
        <v>715.331624382918</v>
      </c>
      <c r="D92" s="17" t="n">
        <v>532.880377330449</v>
      </c>
      <c r="E92" s="17" t="n">
        <v>2593.58847950756</v>
      </c>
    </row>
    <row r="93" customFormat="false" ht="12.75" hidden="false" customHeight="false" outlineLevel="0" collapsed="false">
      <c r="A93" s="17" t="n">
        <v>53409062.5</v>
      </c>
      <c r="B93" s="17" t="n">
        <v>89.9542036560269</v>
      </c>
      <c r="C93" s="17" t="n">
        <v>707.705236709425</v>
      </c>
      <c r="D93" s="17" t="n">
        <v>449.616338577902</v>
      </c>
      <c r="E93" s="17" t="n">
        <v>2564.46507534628</v>
      </c>
    </row>
    <row r="94" customFormat="false" ht="12.75" hidden="false" customHeight="false" outlineLevel="0" collapsed="false">
      <c r="A94" s="17" t="n">
        <v>54033875</v>
      </c>
      <c r="B94" s="17" t="n">
        <v>88.7267246768055</v>
      </c>
      <c r="C94" s="17" t="n">
        <v>699.502299549284</v>
      </c>
      <c r="D94" s="17" t="n">
        <v>395.358187769922</v>
      </c>
      <c r="E94" s="17" t="n">
        <v>2505.49755587705</v>
      </c>
    </row>
    <row r="95" customFormat="false" ht="12.75" hidden="false" customHeight="false" outlineLevel="0" collapsed="false">
      <c r="A95" s="17" t="n">
        <v>54658687.5</v>
      </c>
      <c r="B95" s="17" t="n">
        <v>87.8456847462762</v>
      </c>
      <c r="C95" s="17" t="n">
        <v>692.428304151611</v>
      </c>
      <c r="D95" s="17" t="n">
        <v>364.334849549301</v>
      </c>
      <c r="E95" s="17" t="n">
        <v>2447.40262954609</v>
      </c>
    </row>
    <row r="96" customFormat="false" ht="12.75" hidden="false" customHeight="false" outlineLevel="0" collapsed="false">
      <c r="A96" s="17" t="n">
        <v>55283500</v>
      </c>
      <c r="B96" s="17" t="n">
        <v>86.7676061495599</v>
      </c>
      <c r="C96" s="17" t="n">
        <v>684.308582155958</v>
      </c>
      <c r="D96" s="17" t="n">
        <v>346.824790250958</v>
      </c>
      <c r="E96" s="17" t="n">
        <v>2371.42521811937</v>
      </c>
    </row>
    <row r="97" customFormat="false" ht="12.75" hidden="false" customHeight="false" outlineLevel="0" collapsed="false">
      <c r="A97" s="17" t="n">
        <v>55908312.4999999</v>
      </c>
      <c r="B97" s="17" t="n">
        <v>85.3627494023236</v>
      </c>
      <c r="C97" s="17" t="n">
        <v>677.08707813895</v>
      </c>
      <c r="D97" s="17" t="n">
        <v>342.400015211553</v>
      </c>
      <c r="E97" s="17" t="n">
        <v>2305.36831051159</v>
      </c>
    </row>
    <row r="98" customFormat="false" ht="12.75" hidden="false" customHeight="false" outlineLevel="0" collapsed="false">
      <c r="A98" s="17" t="n">
        <v>56533125</v>
      </c>
      <c r="B98" s="17" t="n">
        <v>84.9372823429575</v>
      </c>
      <c r="C98" s="17" t="n">
        <v>670.107517549559</v>
      </c>
      <c r="D98" s="17" t="n">
        <v>358.35470359411</v>
      </c>
      <c r="E98" s="17" t="n">
        <v>2248.18429971638</v>
      </c>
    </row>
    <row r="99" customFormat="false" ht="12.75" hidden="false" customHeight="false" outlineLevel="0" collapsed="false">
      <c r="A99" s="17" t="n">
        <v>57157937.5</v>
      </c>
      <c r="B99" s="17" t="n">
        <v>83.7899934860632</v>
      </c>
      <c r="C99" s="17" t="n">
        <v>661.897254739157</v>
      </c>
      <c r="D99" s="17" t="n">
        <v>379.047383811562</v>
      </c>
      <c r="E99" s="17" t="n">
        <v>2183.61137010557</v>
      </c>
    </row>
    <row r="100" customFormat="false" ht="12.75" hidden="false" customHeight="false" outlineLevel="0" collapsed="false">
      <c r="A100" s="17" t="n">
        <v>57782749.9999999</v>
      </c>
      <c r="B100" s="17" t="n">
        <v>82.3910313373495</v>
      </c>
      <c r="C100" s="17" t="n">
        <v>655.698143334953</v>
      </c>
      <c r="D100" s="17" t="n">
        <v>403.466351785632</v>
      </c>
      <c r="E100" s="17" t="n">
        <v>2156.50215169974</v>
      </c>
    </row>
    <row r="101" customFormat="false" ht="12.75" hidden="false" customHeight="false" outlineLevel="0" collapsed="false">
      <c r="A101" s="17" t="n">
        <v>58407562.5</v>
      </c>
      <c r="B101" s="17" t="n">
        <v>82.3265591177467</v>
      </c>
      <c r="C101" s="17" t="n">
        <v>648.968134240771</v>
      </c>
      <c r="D101" s="17" t="n">
        <v>447.111040523977</v>
      </c>
      <c r="E101" s="17" t="n">
        <v>2122.12877126448</v>
      </c>
    </row>
    <row r="102" customFormat="false" ht="12.75" hidden="false" customHeight="false" outlineLevel="0" collapsed="false">
      <c r="A102" s="17" t="n">
        <v>59032375</v>
      </c>
      <c r="B102" s="17" t="n">
        <v>80.4881216367966</v>
      </c>
      <c r="C102" s="17" t="n">
        <v>641.768987351753</v>
      </c>
      <c r="D102" s="17" t="n">
        <v>462.291726142002</v>
      </c>
      <c r="E102" s="17" t="n">
        <v>2107.53202542795</v>
      </c>
    </row>
    <row r="103" customFormat="false" ht="12.75" hidden="false" customHeight="false" outlineLevel="0" collapsed="false">
      <c r="A103" s="17" t="n">
        <v>59657187.4999999</v>
      </c>
      <c r="B103" s="17" t="n">
        <v>79.9830106011003</v>
      </c>
      <c r="C103" s="17" t="n">
        <v>635.474533283526</v>
      </c>
      <c r="D103" s="17" t="n">
        <v>493.464693472037</v>
      </c>
      <c r="E103" s="17" t="n">
        <v>2107.07579366625</v>
      </c>
    </row>
    <row r="104" customFormat="false" ht="12.75" hidden="false" customHeight="false" outlineLevel="0" collapsed="false">
      <c r="A104" s="17" t="n">
        <v>60282000</v>
      </c>
      <c r="B104" s="17" t="n">
        <v>79.5535261193553</v>
      </c>
      <c r="C104" s="17" t="n">
        <v>629.195849450424</v>
      </c>
      <c r="D104" s="17" t="n">
        <v>522.454856189277</v>
      </c>
      <c r="E104" s="17" t="n">
        <v>2116.4757461223</v>
      </c>
    </row>
    <row r="105" customFormat="false" ht="12.75" hidden="false" customHeight="false" outlineLevel="0" collapsed="false">
      <c r="A105" s="17" t="n">
        <v>60906812.5</v>
      </c>
      <c r="B105" s="17" t="n">
        <v>79.2336158997859</v>
      </c>
      <c r="C105" s="17" t="n">
        <v>622.111653093572</v>
      </c>
      <c r="D105" s="17" t="n">
        <v>534.28397092793</v>
      </c>
      <c r="E105" s="17" t="n">
        <v>2122.77554328685</v>
      </c>
    </row>
    <row r="106" customFormat="false" ht="12.75" hidden="false" customHeight="false" outlineLevel="0" collapsed="false">
      <c r="A106" s="17" t="n">
        <v>61531625</v>
      </c>
      <c r="B106" s="17" t="n">
        <v>78.3432722201737</v>
      </c>
      <c r="C106" s="17" t="n">
        <v>616.085958900371</v>
      </c>
      <c r="D106" s="17" t="n">
        <v>529.987746008232</v>
      </c>
      <c r="E106" s="17" t="n">
        <v>2138.16640925888</v>
      </c>
    </row>
    <row r="107" customFormat="false" ht="12.75" hidden="false" customHeight="false" outlineLevel="0" collapsed="false">
      <c r="A107" s="17" t="n">
        <v>62156437.4999999</v>
      </c>
      <c r="B107" s="17" t="n">
        <v>76.9039627352618</v>
      </c>
      <c r="C107" s="17" t="n">
        <v>610.549890310742</v>
      </c>
      <c r="D107" s="17" t="n">
        <v>506.056015923636</v>
      </c>
      <c r="E107" s="17" t="n">
        <v>2167.05255694898</v>
      </c>
    </row>
    <row r="108" customFormat="false" ht="12.75" hidden="false" customHeight="false" outlineLevel="0" collapsed="false">
      <c r="A108" s="17" t="n">
        <v>62781250</v>
      </c>
      <c r="B108" s="17" t="n">
        <v>76.5331494369914</v>
      </c>
      <c r="C108" s="17" t="n">
        <v>604.17769051265</v>
      </c>
      <c r="D108" s="17" t="n">
        <v>479.815391236887</v>
      </c>
      <c r="E108" s="17" t="n">
        <v>2173.7345909981</v>
      </c>
    </row>
    <row r="109" customFormat="false" ht="12.75" hidden="false" customHeight="false" outlineLevel="0" collapsed="false">
      <c r="A109" s="17" t="n">
        <v>63406062.4999999</v>
      </c>
      <c r="B109" s="17" t="n">
        <v>75.640949948866</v>
      </c>
      <c r="C109" s="17" t="n">
        <v>598.033485247089</v>
      </c>
      <c r="D109" s="17" t="n">
        <v>436.488234559275</v>
      </c>
      <c r="E109" s="17" t="n">
        <v>2170.63271334601</v>
      </c>
    </row>
    <row r="110" customFormat="false" ht="12.75" hidden="false" customHeight="false" outlineLevel="0" collapsed="false">
      <c r="A110" s="17" t="n">
        <v>64030874.9999999</v>
      </c>
      <c r="B110" s="17" t="n">
        <v>75.4487896383445</v>
      </c>
      <c r="C110" s="17" t="n">
        <v>592.300333030025</v>
      </c>
      <c r="D110" s="17" t="n">
        <v>400.999394413321</v>
      </c>
      <c r="E110" s="17" t="n">
        <v>2156.12325094659</v>
      </c>
    </row>
    <row r="111" customFormat="false" ht="12.75" hidden="false" customHeight="false" outlineLevel="0" collapsed="false">
      <c r="A111" s="17" t="n">
        <v>64655687.5</v>
      </c>
      <c r="B111" s="17" t="n">
        <v>74.3964193716978</v>
      </c>
      <c r="C111" s="17" t="n">
        <v>586.022645141241</v>
      </c>
      <c r="D111" s="17" t="n">
        <v>358.737932994426</v>
      </c>
      <c r="E111" s="17" t="n">
        <v>2121.81757585325</v>
      </c>
    </row>
    <row r="112" customFormat="false" ht="12.75" hidden="false" customHeight="false" outlineLevel="0" collapsed="false">
      <c r="A112" s="17" t="n">
        <v>65280500</v>
      </c>
      <c r="B112" s="17" t="n">
        <v>73.3823358361407</v>
      </c>
      <c r="C112" s="17" t="n">
        <v>580.98620438688</v>
      </c>
      <c r="D112" s="17" t="n">
        <v>322.265948394022</v>
      </c>
      <c r="E112" s="17" t="n">
        <v>2087.07959080046</v>
      </c>
    </row>
    <row r="113" customFormat="false" ht="12.75" hidden="false" customHeight="false" outlineLevel="0" collapsed="false">
      <c r="A113" s="17" t="n">
        <v>65905312.5</v>
      </c>
      <c r="B113" s="17" t="n">
        <v>73.4214964937836</v>
      </c>
      <c r="C113" s="17" t="n">
        <v>575.386334436731</v>
      </c>
      <c r="D113" s="17" t="n">
        <v>309.810083682671</v>
      </c>
      <c r="E113" s="17" t="n">
        <v>2042.2679122306</v>
      </c>
    </row>
    <row r="114" customFormat="false" ht="12.75" hidden="false" customHeight="false" outlineLevel="0" collapsed="false">
      <c r="A114" s="17" t="n">
        <v>66530125</v>
      </c>
      <c r="B114" s="17" t="n">
        <v>72.5781609106398</v>
      </c>
      <c r="C114" s="17" t="n">
        <v>569.49098493768</v>
      </c>
      <c r="D114" s="17" t="n">
        <v>297.962431166531</v>
      </c>
      <c r="E114" s="17" t="n">
        <v>1988.41838144138</v>
      </c>
    </row>
    <row r="115" customFormat="false" ht="12.75" hidden="false" customHeight="false" outlineLevel="0" collapsed="false">
      <c r="A115" s="17" t="n">
        <v>67154937.4999999</v>
      </c>
      <c r="B115" s="17" t="n">
        <v>72.1761272178052</v>
      </c>
      <c r="C115" s="17" t="n">
        <v>564.126981358527</v>
      </c>
      <c r="D115" s="17" t="n">
        <v>301.344680718533</v>
      </c>
      <c r="E115" s="17" t="n">
        <v>1942.52745007759</v>
      </c>
    </row>
    <row r="116" customFormat="false" ht="12.75" hidden="false" customHeight="false" outlineLevel="0" collapsed="false">
      <c r="A116" s="17" t="n">
        <v>67779750</v>
      </c>
      <c r="B116" s="17" t="n">
        <v>71.5129113239019</v>
      </c>
      <c r="C116" s="17" t="n">
        <v>558.71589082802</v>
      </c>
      <c r="D116" s="17" t="n">
        <v>310.235531355315</v>
      </c>
      <c r="E116" s="17" t="n">
        <v>1900.91664904828</v>
      </c>
    </row>
    <row r="117" customFormat="false" ht="12.75" hidden="false" customHeight="false" outlineLevel="0" collapsed="false">
      <c r="A117" s="17" t="n">
        <v>68404562.4999999</v>
      </c>
      <c r="B117" s="17" t="n">
        <v>71.165963432079</v>
      </c>
      <c r="C117" s="17" t="n">
        <v>553.285502621378</v>
      </c>
      <c r="D117" s="17" t="n">
        <v>329.755536448483</v>
      </c>
      <c r="E117" s="17" t="n">
        <v>1862.06629762063</v>
      </c>
    </row>
    <row r="118" customFormat="false" ht="12.75" hidden="false" customHeight="false" outlineLevel="0" collapsed="false">
      <c r="A118" s="17" t="n">
        <v>69029375</v>
      </c>
      <c r="B118" s="17" t="n">
        <v>70.5336735744289</v>
      </c>
      <c r="C118" s="17" t="n">
        <v>548.606882877717</v>
      </c>
      <c r="D118" s="17" t="n">
        <v>350.005263672586</v>
      </c>
      <c r="E118" s="17" t="n">
        <v>1842.35340062961</v>
      </c>
    </row>
    <row r="119" customFormat="false" ht="12.75" hidden="false" customHeight="false" outlineLevel="0" collapsed="false">
      <c r="A119" s="17" t="n">
        <v>69654187.5</v>
      </c>
      <c r="B119" s="17" t="n">
        <v>69.9132150801341</v>
      </c>
      <c r="C119" s="17" t="n">
        <v>542.941942999195</v>
      </c>
      <c r="D119" s="17" t="n">
        <v>367.635705250813</v>
      </c>
      <c r="E119" s="17" t="n">
        <v>1822.17810764722</v>
      </c>
    </row>
    <row r="120" customFormat="false" ht="12.75" hidden="false" customHeight="false" outlineLevel="0" collapsed="false">
      <c r="A120" s="17" t="n">
        <v>70278999.9999999</v>
      </c>
      <c r="B120" s="17" t="n">
        <v>70.0115237846705</v>
      </c>
      <c r="C120" s="17" t="n">
        <v>538.277659657558</v>
      </c>
      <c r="D120" s="17" t="n">
        <v>398.255341069698</v>
      </c>
      <c r="E120" s="17" t="n">
        <v>1816.53043269745</v>
      </c>
    </row>
    <row r="121" customFormat="false" ht="12.75" hidden="false" customHeight="false" outlineLevel="0" collapsed="false">
      <c r="A121" s="17" t="n">
        <v>70903812.5</v>
      </c>
      <c r="B121" s="17" t="n">
        <v>69.1486394556008</v>
      </c>
      <c r="C121" s="17" t="n">
        <v>533.505902359461</v>
      </c>
      <c r="D121" s="17" t="n">
        <v>409.053971555614</v>
      </c>
      <c r="E121" s="17" t="n">
        <v>1822.12882676322</v>
      </c>
    </row>
    <row r="122" customFormat="false" ht="12.75" hidden="false" customHeight="false" outlineLevel="0" collapsed="false">
      <c r="A122" s="17" t="n">
        <v>71528625</v>
      </c>
      <c r="B122" s="17" t="n">
        <v>68.7386997788518</v>
      </c>
      <c r="C122" s="17" t="n">
        <v>528.531204235372</v>
      </c>
      <c r="D122" s="17" t="n">
        <v>419.773661816004</v>
      </c>
      <c r="E122" s="17" t="n">
        <v>1826.52302950635</v>
      </c>
    </row>
    <row r="123" customFormat="false" ht="12.75" hidden="false" customHeight="false" outlineLevel="0" collapsed="false">
      <c r="A123" s="17" t="n">
        <v>72153437.4999999</v>
      </c>
      <c r="B123" s="17" t="n">
        <v>68.347110673455</v>
      </c>
      <c r="C123" s="17" t="n">
        <v>523.801408605774</v>
      </c>
      <c r="D123" s="17" t="n">
        <v>421.036615081229</v>
      </c>
      <c r="E123" s="17" t="n">
        <v>1837.21867428029</v>
      </c>
    </row>
    <row r="124" customFormat="false" ht="12.75" hidden="false" customHeight="false" outlineLevel="0" collapsed="false">
      <c r="A124" s="17" t="n">
        <v>72778250</v>
      </c>
      <c r="B124" s="17" t="n">
        <v>68.5406557223187</v>
      </c>
      <c r="C124" s="17" t="n">
        <v>519.593860270503</v>
      </c>
      <c r="D124" s="17" t="n">
        <v>420.787520029344</v>
      </c>
      <c r="E124" s="17" t="n">
        <v>1852.46396047479</v>
      </c>
    </row>
    <row r="125" customFormat="false" ht="12.75" hidden="false" customHeight="false" outlineLevel="0" collapsed="false">
      <c r="A125" s="17" t="n">
        <v>73403062.5</v>
      </c>
      <c r="B125" s="17" t="n">
        <v>67.7882623867622</v>
      </c>
      <c r="C125" s="17" t="n">
        <v>514.424001281513</v>
      </c>
      <c r="D125" s="17" t="n">
        <v>397.185630240917</v>
      </c>
      <c r="E125" s="17" t="n">
        <v>1859.48238570367</v>
      </c>
    </row>
    <row r="126" customFormat="false" ht="12.75" hidden="false" customHeight="false" outlineLevel="0" collapsed="false">
      <c r="A126" s="17" t="n">
        <v>74027875</v>
      </c>
      <c r="B126" s="17" t="n">
        <v>67.7277825022572</v>
      </c>
      <c r="C126" s="17" t="n">
        <v>510.400381671522</v>
      </c>
      <c r="D126" s="17" t="n">
        <v>375.707732339826</v>
      </c>
      <c r="E126" s="17" t="n">
        <v>1866.82464194966</v>
      </c>
    </row>
    <row r="127" customFormat="false" ht="12.75" hidden="false" customHeight="false" outlineLevel="0" collapsed="false">
      <c r="A127" s="17" t="n">
        <v>74652687.4999999</v>
      </c>
      <c r="B127" s="17" t="n">
        <v>67.4627368296373</v>
      </c>
      <c r="C127" s="17" t="n">
        <v>505.946895717749</v>
      </c>
      <c r="D127" s="17" t="n">
        <v>347.308064178302</v>
      </c>
      <c r="E127" s="17" t="n">
        <v>1861.85160917202</v>
      </c>
    </row>
    <row r="128" customFormat="false" ht="12.75" hidden="false" customHeight="false" outlineLevel="0" collapsed="false">
      <c r="A128" s="17" t="n">
        <v>75277500</v>
      </c>
      <c r="B128" s="17" t="n">
        <v>67.5588179534557</v>
      </c>
      <c r="C128" s="17" t="n">
        <v>501.720668862713</v>
      </c>
      <c r="D128" s="17" t="n">
        <v>321.01318171371</v>
      </c>
      <c r="E128" s="17" t="n">
        <v>1845.80448515319</v>
      </c>
    </row>
    <row r="129" customFormat="false" ht="12.75" hidden="false" customHeight="false" outlineLevel="0" collapsed="false">
      <c r="A129" s="17" t="n">
        <v>75902312.4999999</v>
      </c>
      <c r="B129" s="17" t="n">
        <v>67.2393871770922</v>
      </c>
      <c r="C129" s="17" t="n">
        <v>497.850463946755</v>
      </c>
      <c r="D129" s="17" t="n">
        <v>292.670101822259</v>
      </c>
      <c r="E129" s="17" t="n">
        <v>1825.74268588073</v>
      </c>
    </row>
    <row r="130" customFormat="false" ht="12.75" hidden="false" customHeight="false" outlineLevel="0" collapsed="false">
      <c r="A130" s="17" t="n">
        <v>76527124.9999999</v>
      </c>
      <c r="B130" s="17" t="n">
        <v>67.1934994115854</v>
      </c>
      <c r="C130" s="17" t="n">
        <v>493.456360168192</v>
      </c>
      <c r="D130" s="17" t="n">
        <v>273.893641916545</v>
      </c>
      <c r="E130" s="17" t="n">
        <v>1790.06437750379</v>
      </c>
    </row>
    <row r="131" customFormat="false" ht="12.75" hidden="false" customHeight="false" outlineLevel="0" collapsed="false">
      <c r="A131" s="17" t="n">
        <v>77151937.5</v>
      </c>
      <c r="B131" s="17" t="n">
        <v>67.1059210556472</v>
      </c>
      <c r="C131" s="17" t="n">
        <v>489.453128352069</v>
      </c>
      <c r="D131" s="17" t="n">
        <v>265.305126972597</v>
      </c>
      <c r="E131" s="17" t="n">
        <v>1758.06525549394</v>
      </c>
    </row>
    <row r="132" customFormat="false" ht="12.75" hidden="false" customHeight="false" outlineLevel="0" collapsed="false">
      <c r="A132" s="17" t="n">
        <v>77776750</v>
      </c>
      <c r="B132" s="17" t="n">
        <v>66.8220115415413</v>
      </c>
      <c r="C132" s="17" t="n">
        <v>485.267815646855</v>
      </c>
      <c r="D132" s="17" t="n">
        <v>259.525108717777</v>
      </c>
      <c r="E132" s="17" t="n">
        <v>1720.64203134548</v>
      </c>
    </row>
    <row r="133" customFormat="false" ht="12.75" hidden="false" customHeight="false" outlineLevel="0" collapsed="false">
      <c r="A133" s="17" t="n">
        <v>78401562.4999999</v>
      </c>
      <c r="B133" s="17" t="n">
        <v>66.904428844096</v>
      </c>
      <c r="C133" s="17" t="n">
        <v>481.403626254076</v>
      </c>
      <c r="D133" s="17" t="n">
        <v>266.015206632188</v>
      </c>
      <c r="E133" s="17" t="n">
        <v>1689.12391834054</v>
      </c>
    </row>
    <row r="134" customFormat="false" ht="12.75" hidden="false" customHeight="false" outlineLevel="0" collapsed="false">
      <c r="A134" s="17" t="n">
        <v>79026375</v>
      </c>
      <c r="B134" s="17" t="n">
        <v>67.0005774784818</v>
      </c>
      <c r="C134" s="17" t="n">
        <v>477.136198105067</v>
      </c>
      <c r="D134" s="17" t="n">
        <v>277.742038846396</v>
      </c>
      <c r="E134" s="17" t="n">
        <v>1656.65364145508</v>
      </c>
    </row>
    <row r="135" customFormat="false" ht="12.75" hidden="false" customHeight="false" outlineLevel="0" collapsed="false">
      <c r="A135" s="17" t="n">
        <v>79651187.4999999</v>
      </c>
      <c r="B135" s="17" t="n">
        <v>66.4645769928891</v>
      </c>
      <c r="C135" s="17" t="n">
        <v>473.541437034866</v>
      </c>
      <c r="D135" s="17" t="n">
        <v>289.097545638359</v>
      </c>
      <c r="E135" s="17" t="n">
        <v>1635.9354491211</v>
      </c>
    </row>
    <row r="136" customFormat="false" ht="12.75" hidden="false" customHeight="false" outlineLevel="0" collapsed="false">
      <c r="A136" s="17" t="n">
        <v>80275999.9999999</v>
      </c>
      <c r="B136" s="17" t="n">
        <v>66.6371780779168</v>
      </c>
      <c r="C136" s="17" t="n">
        <v>470.062948073675</v>
      </c>
      <c r="D136" s="17" t="n">
        <v>309.865003580449</v>
      </c>
      <c r="E136" s="17" t="n">
        <v>1622.48381705543</v>
      </c>
    </row>
    <row r="137" customFormat="false" ht="12.75" hidden="false" customHeight="false" outlineLevel="0" collapsed="false">
      <c r="A137" s="17" t="n">
        <v>80900812.5</v>
      </c>
      <c r="B137" s="17" t="n">
        <v>66.6658959867117</v>
      </c>
      <c r="C137" s="17" t="n">
        <v>466.152321919385</v>
      </c>
      <c r="D137" s="17" t="n">
        <v>328.349678399885</v>
      </c>
      <c r="E137" s="17" t="n">
        <v>1610.17503808071</v>
      </c>
    </row>
    <row r="138" customFormat="false" ht="12.75" hidden="false" customHeight="false" outlineLevel="0" collapsed="false">
      <c r="A138" s="17" t="n">
        <v>81525625</v>
      </c>
      <c r="B138" s="17" t="n">
        <v>66.623230679871</v>
      </c>
      <c r="C138" s="17" t="n">
        <v>462.147369617286</v>
      </c>
      <c r="D138" s="17" t="n">
        <v>343.993343151887</v>
      </c>
      <c r="E138" s="17" t="n">
        <v>1603.3950577641</v>
      </c>
    </row>
    <row r="139" customFormat="false" ht="12.75" hidden="false" customHeight="false" outlineLevel="0" collapsed="false">
      <c r="A139" s="17" t="n">
        <v>82150437.5</v>
      </c>
      <c r="B139" s="17" t="n">
        <v>66.7390155987215</v>
      </c>
      <c r="C139" s="17" t="n">
        <v>458.724163306292</v>
      </c>
      <c r="D139" s="17" t="n">
        <v>356.000145594934</v>
      </c>
      <c r="E139" s="17" t="n">
        <v>1608.14907740412</v>
      </c>
    </row>
    <row r="140" customFormat="false" ht="12.75" hidden="false" customHeight="false" outlineLevel="0" collapsed="false">
      <c r="A140" s="17" t="n">
        <v>82775250</v>
      </c>
      <c r="B140" s="17" t="n">
        <v>66.5444702907842</v>
      </c>
      <c r="C140" s="17" t="n">
        <v>455.341900127915</v>
      </c>
      <c r="D140" s="17" t="n">
        <v>361.668275475577</v>
      </c>
      <c r="E140" s="17" t="n">
        <v>1617.85075244676</v>
      </c>
    </row>
    <row r="141" customFormat="false" ht="12.75" hidden="false" customHeight="false" outlineLevel="0" collapsed="false">
      <c r="A141" s="17" t="n">
        <v>83400062.5</v>
      </c>
      <c r="B141" s="17" t="n">
        <v>66.3392567465762</v>
      </c>
      <c r="C141" s="17" t="n">
        <v>451.771443106419</v>
      </c>
      <c r="D141" s="17" t="n">
        <v>355.946495265366</v>
      </c>
      <c r="E141" s="17" t="n">
        <v>1625.85301915194</v>
      </c>
    </row>
    <row r="142" customFormat="false" ht="12.75" hidden="false" customHeight="false" outlineLevel="0" collapsed="false">
      <c r="A142" s="17" t="n">
        <v>84024874.9999999</v>
      </c>
      <c r="B142" s="17" t="n">
        <v>66.6822290826984</v>
      </c>
      <c r="C142" s="17" t="n">
        <v>448.248112915044</v>
      </c>
      <c r="D142" s="17" t="n">
        <v>351.486341992888</v>
      </c>
      <c r="E142" s="17" t="n">
        <v>1632.58031831228</v>
      </c>
    </row>
    <row r="143" customFormat="false" ht="12.75" hidden="false" customHeight="false" outlineLevel="0" collapsed="false">
      <c r="A143" s="17" t="n">
        <v>84649687.5</v>
      </c>
      <c r="B143" s="17" t="n">
        <v>66.4650896019798</v>
      </c>
      <c r="C143" s="17" t="n">
        <v>444.829548246461</v>
      </c>
      <c r="D143" s="17" t="n">
        <v>337.87803165276</v>
      </c>
      <c r="E143" s="17" t="n">
        <v>1636.63152495799</v>
      </c>
    </row>
    <row r="144" customFormat="false" ht="12.75" hidden="false" customHeight="false" outlineLevel="0" collapsed="false">
      <c r="A144" s="17" t="n">
        <v>85274500</v>
      </c>
      <c r="B144" s="17" t="n">
        <v>66.3920502924205</v>
      </c>
      <c r="C144" s="17" t="n">
        <v>441.583769701319</v>
      </c>
      <c r="D144" s="17" t="n">
        <v>316.474533746216</v>
      </c>
      <c r="E144" s="17" t="n">
        <v>1639.21818198521</v>
      </c>
    </row>
    <row r="145" customFormat="false" ht="12.75" hidden="false" customHeight="false" outlineLevel="0" collapsed="false">
      <c r="A145" s="17" t="n">
        <v>85899312.4999999</v>
      </c>
      <c r="B145" s="17" t="n">
        <v>66.5259737115494</v>
      </c>
      <c r="C145" s="17" t="n">
        <v>438.43065312922</v>
      </c>
      <c r="D145" s="17" t="n">
        <v>296.861226301906</v>
      </c>
      <c r="E145" s="17" t="n">
        <v>1631.59237533558</v>
      </c>
    </row>
    <row r="146" customFormat="false" ht="12.75" hidden="false" customHeight="false" outlineLevel="0" collapsed="false">
      <c r="A146" s="17" t="n">
        <v>86524125</v>
      </c>
      <c r="B146" s="17" t="n">
        <v>66.3436598520232</v>
      </c>
      <c r="C146" s="17" t="n">
        <v>434.843901019479</v>
      </c>
      <c r="D146" s="17" t="n">
        <v>271.238339846063</v>
      </c>
      <c r="E146" s="17" t="n">
        <v>1613.54543442161</v>
      </c>
    </row>
    <row r="147" customFormat="false" ht="12.75" hidden="false" customHeight="false" outlineLevel="0" collapsed="false">
      <c r="A147" s="17" t="n">
        <v>87148937.4999999</v>
      </c>
      <c r="B147" s="17" t="n">
        <v>66.206419777543</v>
      </c>
      <c r="C147" s="17" t="n">
        <v>432.022489049636</v>
      </c>
      <c r="D147" s="17" t="n">
        <v>251.433543008175</v>
      </c>
      <c r="E147" s="17" t="n">
        <v>1596.61029475938</v>
      </c>
    </row>
    <row r="148" customFormat="false" ht="12.75" hidden="false" customHeight="false" outlineLevel="0" collapsed="false">
      <c r="A148" s="17" t="n">
        <v>87773749.9999999</v>
      </c>
      <c r="B148" s="17" t="n">
        <v>66.4675025602064</v>
      </c>
      <c r="C148" s="17" t="n">
        <v>428.733765664764</v>
      </c>
      <c r="D148" s="17" t="n">
        <v>241.900249630945</v>
      </c>
      <c r="E148" s="17" t="n">
        <v>1567.81845937696</v>
      </c>
    </row>
    <row r="149" customFormat="false" ht="12.75" hidden="false" customHeight="false" outlineLevel="0" collapsed="false">
      <c r="A149" s="17" t="n">
        <v>88398562.5</v>
      </c>
      <c r="B149" s="17" t="n">
        <v>66.5667074283289</v>
      </c>
      <c r="C149" s="17" t="n">
        <v>425.921001514973</v>
      </c>
      <c r="D149" s="17" t="n">
        <v>235.1462399298</v>
      </c>
      <c r="E149" s="17" t="n">
        <v>1542.6033064117</v>
      </c>
    </row>
    <row r="150" customFormat="false" ht="12.75" hidden="false" customHeight="false" outlineLevel="0" collapsed="false">
      <c r="A150" s="17" t="n">
        <v>89023374.9999999</v>
      </c>
      <c r="B150" s="17" t="n">
        <v>66.5734162260063</v>
      </c>
      <c r="C150" s="17" t="n">
        <v>422.825188256823</v>
      </c>
      <c r="D150" s="17" t="n">
        <v>236.228935862593</v>
      </c>
      <c r="E150" s="17" t="n">
        <v>1515.31054494816</v>
      </c>
    </row>
    <row r="151" customFormat="false" ht="12.75" hidden="false" customHeight="false" outlineLevel="0" collapsed="false">
      <c r="A151" s="17" t="n">
        <v>89648187.5</v>
      </c>
      <c r="B151" s="17" t="n">
        <v>66.4442129586851</v>
      </c>
      <c r="C151" s="17" t="n">
        <v>419.698589280587</v>
      </c>
      <c r="D151" s="17" t="n">
        <v>239.238091567064</v>
      </c>
      <c r="E151" s="17" t="n">
        <v>1489.79924345373</v>
      </c>
    </row>
    <row r="152" customFormat="false" ht="12.75" hidden="false" customHeight="false" outlineLevel="0" collapsed="false">
      <c r="A152" s="17" t="n">
        <v>90273000</v>
      </c>
      <c r="B152" s="17" t="n">
        <v>66.6515264576882</v>
      </c>
      <c r="C152" s="17" t="n">
        <v>416.634983677461</v>
      </c>
      <c r="D152" s="17" t="n">
        <v>250.687532987113</v>
      </c>
      <c r="E152" s="17" t="n">
        <v>1464.61240038921</v>
      </c>
    </row>
    <row r="153" customFormat="false" ht="12.75" hidden="false" customHeight="false" outlineLevel="0" collapsed="false">
      <c r="A153" s="17" t="n">
        <v>90897812.4999999</v>
      </c>
      <c r="B153" s="17" t="n">
        <v>66.6284010627422</v>
      </c>
      <c r="C153" s="17" t="n">
        <v>413.665373370066</v>
      </c>
      <c r="D153" s="17" t="n">
        <v>263.038716066827</v>
      </c>
      <c r="E153" s="17" t="n">
        <v>1448.08671419141</v>
      </c>
    </row>
    <row r="154" customFormat="false" ht="12.75" hidden="false" customHeight="false" outlineLevel="0" collapsed="false">
      <c r="A154" s="17" t="n">
        <v>91522625</v>
      </c>
      <c r="B154" s="17" t="n">
        <v>66.6174131686723</v>
      </c>
      <c r="C154" s="17" t="n">
        <v>411.075275316607</v>
      </c>
      <c r="D154" s="17" t="n">
        <v>274.645248972441</v>
      </c>
      <c r="E154" s="17" t="n">
        <v>1437.53429012624</v>
      </c>
    </row>
    <row r="155" customFormat="false" ht="12.75" hidden="false" customHeight="false" outlineLevel="0" collapsed="false">
      <c r="A155" s="17" t="n">
        <v>92147437.5</v>
      </c>
      <c r="B155" s="17" t="n">
        <v>66.6059764680311</v>
      </c>
      <c r="C155" s="17" t="n">
        <v>408.194449691543</v>
      </c>
      <c r="D155" s="17" t="n">
        <v>288.39494848498</v>
      </c>
      <c r="E155" s="17" t="n">
        <v>1431.44307091756</v>
      </c>
    </row>
    <row r="156" customFormat="false" ht="12.75" hidden="false" customHeight="false" outlineLevel="0" collapsed="false">
      <c r="A156" s="17" t="n">
        <v>92772250</v>
      </c>
      <c r="B156" s="17" t="n">
        <v>66.6383542716355</v>
      </c>
      <c r="C156" s="17" t="n">
        <v>405.535399594571</v>
      </c>
      <c r="D156" s="17" t="n">
        <v>298.543547605121</v>
      </c>
      <c r="E156" s="17" t="n">
        <v>1431.68875637748</v>
      </c>
    </row>
    <row r="157" customFormat="false" ht="12.75" hidden="false" customHeight="false" outlineLevel="0" collapsed="false">
      <c r="A157" s="17" t="n">
        <v>93397062.4999999</v>
      </c>
      <c r="B157" s="17" t="n">
        <v>66.8824690619139</v>
      </c>
      <c r="C157" s="17" t="n">
        <v>403.162433956977</v>
      </c>
      <c r="D157" s="17" t="n">
        <v>308.603649769678</v>
      </c>
      <c r="E157" s="17" t="n">
        <v>1436.13727402701</v>
      </c>
    </row>
    <row r="158" customFormat="false" ht="12.75" hidden="false" customHeight="false" outlineLevel="0" collapsed="false">
      <c r="A158" s="17" t="n">
        <v>94021875</v>
      </c>
      <c r="B158" s="17" t="n">
        <v>66.5847036931651</v>
      </c>
      <c r="C158" s="17" t="n">
        <v>400.183547983998</v>
      </c>
      <c r="D158" s="17" t="n">
        <v>307.68535950051</v>
      </c>
      <c r="E158" s="17" t="n">
        <v>1439.56646724771</v>
      </c>
    </row>
    <row r="159" customFormat="false" ht="12.75" hidden="false" customHeight="false" outlineLevel="0" collapsed="false">
      <c r="A159" s="17" t="n">
        <v>94646687.5</v>
      </c>
      <c r="B159" s="17" t="n">
        <v>66.6200233495003</v>
      </c>
      <c r="C159" s="17" t="n">
        <v>397.607799202196</v>
      </c>
      <c r="D159" s="17" t="n">
        <v>304.121700733296</v>
      </c>
      <c r="E159" s="17" t="n">
        <v>1444.88172033748</v>
      </c>
    </row>
    <row r="160" customFormat="false" ht="12.75" hidden="false" customHeight="false" outlineLevel="0" collapsed="false">
      <c r="A160" s="17" t="n">
        <v>95271499.9999999</v>
      </c>
      <c r="B160" s="17" t="n">
        <v>66.8387228881766</v>
      </c>
      <c r="C160" s="17" t="n">
        <v>394.779610400176</v>
      </c>
      <c r="D160" s="17" t="n">
        <v>298.302793475287</v>
      </c>
      <c r="E160" s="17" t="n">
        <v>1447.97745349179</v>
      </c>
    </row>
    <row r="161" customFormat="false" ht="12.75" hidden="false" customHeight="false" outlineLevel="0" collapsed="false">
      <c r="A161" s="17" t="n">
        <v>95896312.5</v>
      </c>
      <c r="B161" s="17" t="n">
        <v>66.8605811017849</v>
      </c>
      <c r="C161" s="17" t="n">
        <v>392.268407650632</v>
      </c>
      <c r="D161" s="17" t="n">
        <v>284.550352052268</v>
      </c>
      <c r="E161" s="17" t="n">
        <v>1450.2788327313</v>
      </c>
    </row>
    <row r="162" customFormat="false" ht="12.75" hidden="false" customHeight="false" outlineLevel="0" collapsed="false">
      <c r="A162" s="17" t="n">
        <v>96521124.9999999</v>
      </c>
      <c r="B162" s="17" t="n">
        <v>66.5711586610711</v>
      </c>
      <c r="C162" s="17" t="n">
        <v>389.897079732941</v>
      </c>
      <c r="D162" s="17" t="n">
        <v>264.564021200794</v>
      </c>
      <c r="E162" s="17" t="n">
        <v>1449.14235578536</v>
      </c>
    </row>
    <row r="163" customFormat="false" ht="12.75" hidden="false" customHeight="false" outlineLevel="0" collapsed="false">
      <c r="A163" s="17" t="n">
        <v>97145937.5</v>
      </c>
      <c r="B163" s="17" t="n">
        <v>66.9892430468294</v>
      </c>
      <c r="C163" s="17" t="n">
        <v>387.465443742318</v>
      </c>
      <c r="D163" s="17" t="n">
        <v>253.34405980968</v>
      </c>
      <c r="E163" s="17" t="n">
        <v>1439.33541649238</v>
      </c>
    </row>
    <row r="164" customFormat="false" ht="12.75" hidden="false" customHeight="false" outlineLevel="0" collapsed="false">
      <c r="A164" s="17" t="n">
        <v>97770750</v>
      </c>
      <c r="B164" s="17" t="n">
        <v>66.9875319857466</v>
      </c>
      <c r="C164" s="17" t="n">
        <v>384.941486871965</v>
      </c>
      <c r="D164" s="17" t="n">
        <v>237.819346329058</v>
      </c>
      <c r="E164" s="17" t="n">
        <v>1423.48969028316</v>
      </c>
    </row>
    <row r="165" customFormat="false" ht="12.75" hidden="false" customHeight="false" outlineLevel="0" collapsed="false">
      <c r="A165" s="17" t="n">
        <v>98395562.4999999</v>
      </c>
      <c r="B165" s="17" t="n">
        <v>66.8476257505698</v>
      </c>
      <c r="C165" s="17" t="n">
        <v>382.67708077528</v>
      </c>
      <c r="D165" s="17" t="n">
        <v>221.65558197993</v>
      </c>
      <c r="E165" s="17" t="n">
        <v>1407.22239285202</v>
      </c>
    </row>
    <row r="166" customFormat="false" ht="12.75" hidden="false" customHeight="false" outlineLevel="0" collapsed="false">
      <c r="A166" s="17" t="n">
        <v>99020375</v>
      </c>
      <c r="B166" s="17" t="n">
        <v>66.6269640798333</v>
      </c>
      <c r="C166" s="17" t="n">
        <v>380.588396035785</v>
      </c>
      <c r="D166" s="17" t="n">
        <v>211.526265814147</v>
      </c>
      <c r="E166" s="17" t="n">
        <v>1388.43938133639</v>
      </c>
    </row>
    <row r="167" customFormat="false" ht="12.75" hidden="false" customHeight="false" outlineLevel="0" collapsed="false">
      <c r="A167" s="17" t="n">
        <v>99645187.4999999</v>
      </c>
      <c r="B167" s="17" t="n">
        <v>66.9660125314714</v>
      </c>
      <c r="C167" s="17" t="n">
        <v>378.119906518764</v>
      </c>
      <c r="D167" s="17" t="n">
        <v>212.956813965448</v>
      </c>
      <c r="E167" s="17" t="n">
        <v>1364.27481371668</v>
      </c>
    </row>
    <row r="168" customFormat="false" ht="12.75" hidden="false" customHeight="false" outlineLevel="0" collapsed="false">
      <c r="A168" s="17" t="n">
        <v>100270000</v>
      </c>
      <c r="B168" s="17" t="n">
        <v>66.864065570891</v>
      </c>
      <c r="C168" s="17" t="n">
        <v>375.57911353252</v>
      </c>
      <c r="D168" s="17" t="n">
        <v>211.885418841662</v>
      </c>
      <c r="E168" s="17" t="n">
        <v>1341.33687768065</v>
      </c>
    </row>
    <row r="169" customFormat="false" ht="12.75" hidden="false" customHeight="false" outlineLevel="0" collapsed="false">
      <c r="A169" s="17" t="n">
        <v>100894812.5</v>
      </c>
      <c r="B169" s="17" t="n">
        <v>66.833874283299</v>
      </c>
      <c r="C169" s="17" t="n">
        <v>373.699722348142</v>
      </c>
      <c r="D169" s="17" t="n">
        <v>217.596431952287</v>
      </c>
      <c r="E169" s="17" t="n">
        <v>1325.71610836234</v>
      </c>
    </row>
    <row r="170" customFormat="false" ht="12.75" hidden="false" customHeight="false" outlineLevel="0" collapsed="false">
      <c r="A170" s="17" t="n">
        <v>101519625</v>
      </c>
      <c r="B170" s="17" t="n">
        <v>66.8671752399575</v>
      </c>
      <c r="C170" s="17" t="n">
        <v>371.630638083023</v>
      </c>
      <c r="D170" s="17" t="n">
        <v>225.122503559533</v>
      </c>
      <c r="E170" s="17" t="n">
        <v>1311.53118340036</v>
      </c>
    </row>
    <row r="171" customFormat="false" ht="12.75" hidden="false" customHeight="false" outlineLevel="0" collapsed="false">
      <c r="A171" s="17" t="n">
        <v>102144437.5</v>
      </c>
      <c r="B171" s="17" t="n">
        <v>66.8667374030898</v>
      </c>
      <c r="C171" s="17" t="n">
        <v>369.37708105565</v>
      </c>
      <c r="D171" s="17" t="n">
        <v>235.974726695337</v>
      </c>
      <c r="E171" s="17" t="n">
        <v>1298.22038846251</v>
      </c>
    </row>
    <row r="172" customFormat="false" ht="12.75" hidden="false" customHeight="false" outlineLevel="0" collapsed="false">
      <c r="A172" s="17" t="n">
        <v>102769249.999999</v>
      </c>
      <c r="B172" s="17" t="n">
        <v>66.6832527980588</v>
      </c>
      <c r="C172" s="17" t="n">
        <v>367.470826905582</v>
      </c>
      <c r="D172" s="17" t="n">
        <v>244.472955511309</v>
      </c>
      <c r="E172" s="17" t="n">
        <v>1292.49717489043</v>
      </c>
    </row>
    <row r="173" customFormat="false" ht="12.75" hidden="false" customHeight="false" outlineLevel="0" collapsed="false">
      <c r="A173" s="17" t="n">
        <v>103394062.5</v>
      </c>
      <c r="B173" s="17" t="n">
        <v>66.9531728164442</v>
      </c>
      <c r="C173" s="17" t="n">
        <v>365.903247876277</v>
      </c>
      <c r="D173" s="17" t="n">
        <v>258.940916594189</v>
      </c>
      <c r="E173" s="17" t="n">
        <v>1290.93362555526</v>
      </c>
    </row>
    <row r="174" customFormat="false" ht="12.75" hidden="false" customHeight="false" outlineLevel="0" collapsed="false">
      <c r="A174" s="17" t="n">
        <v>104018875</v>
      </c>
      <c r="B174" s="17" t="n">
        <v>66.8717028900488</v>
      </c>
      <c r="C174" s="17" t="n">
        <v>363.964086840072</v>
      </c>
      <c r="D174" s="17" t="n">
        <v>266.374867661602</v>
      </c>
      <c r="E174" s="17" t="n">
        <v>1291.18807695925</v>
      </c>
    </row>
    <row r="175" customFormat="false" ht="12.75" hidden="false" customHeight="false" outlineLevel="0" collapsed="false">
      <c r="A175" s="17" t="n">
        <v>104643687.499999</v>
      </c>
      <c r="B175" s="17" t="n">
        <v>66.6625739372492</v>
      </c>
      <c r="C175" s="17" t="n">
        <v>361.100964438079</v>
      </c>
      <c r="D175" s="17" t="n">
        <v>264.797789765209</v>
      </c>
      <c r="E175" s="17" t="n">
        <v>1289.94619727131</v>
      </c>
    </row>
    <row r="176" customFormat="false" ht="12.75" hidden="false" customHeight="false" outlineLevel="0" collapsed="false">
      <c r="A176" s="17" t="n">
        <v>105268499.999999</v>
      </c>
      <c r="B176" s="17" t="n">
        <v>66.7708996423267</v>
      </c>
      <c r="C176" s="17" t="n">
        <v>359.201071080829</v>
      </c>
      <c r="D176" s="17" t="n">
        <v>266.703380379756</v>
      </c>
      <c r="E176" s="17" t="n">
        <v>1295.36881569251</v>
      </c>
    </row>
    <row r="177" customFormat="false" ht="12.75" hidden="false" customHeight="false" outlineLevel="0" collapsed="false">
      <c r="A177" s="17" t="n">
        <v>105893312.5</v>
      </c>
      <c r="B177" s="17" t="n">
        <v>66.553564452483</v>
      </c>
      <c r="C177" s="17" t="n">
        <v>357.217322539303</v>
      </c>
      <c r="D177" s="17" t="n">
        <v>261.066035818377</v>
      </c>
      <c r="E177" s="17" t="n">
        <v>1299.87454302085</v>
      </c>
    </row>
    <row r="178" customFormat="false" ht="12.75" hidden="false" customHeight="false" outlineLevel="0" collapsed="false">
      <c r="A178" s="17" t="n">
        <v>106518125</v>
      </c>
      <c r="B178" s="17" t="n">
        <v>66.6904306006849</v>
      </c>
      <c r="C178" s="17" t="n">
        <v>355.153278865563</v>
      </c>
      <c r="D178" s="17" t="n">
        <v>254.508760826319</v>
      </c>
      <c r="E178" s="17" t="n">
        <v>1301.11826396378</v>
      </c>
    </row>
    <row r="179" customFormat="false" ht="12.75" hidden="false" customHeight="false" outlineLevel="0" collapsed="false">
      <c r="A179" s="17" t="n">
        <v>107142937.5</v>
      </c>
      <c r="B179" s="17" t="n">
        <v>66.7041379974386</v>
      </c>
      <c r="C179" s="17" t="n">
        <v>353.257067729981</v>
      </c>
      <c r="D179" s="17" t="n">
        <v>244.495434580694</v>
      </c>
      <c r="E179" s="17" t="n">
        <v>1300.42666350616</v>
      </c>
    </row>
    <row r="180" customFormat="false" ht="12.75" hidden="false" customHeight="false" outlineLevel="0" collapsed="false">
      <c r="A180" s="17" t="n">
        <v>107767750</v>
      </c>
      <c r="B180" s="17" t="n">
        <v>66.5940274356821</v>
      </c>
      <c r="C180" s="17" t="n">
        <v>351.358039618993</v>
      </c>
      <c r="D180" s="17" t="n">
        <v>231.034452053449</v>
      </c>
      <c r="E180" s="17" t="n">
        <v>1296.79592731347</v>
      </c>
    </row>
    <row r="181" customFormat="false" ht="12.75" hidden="false" customHeight="false" outlineLevel="0" collapsed="false">
      <c r="A181" s="17" t="n">
        <v>108392562.5</v>
      </c>
      <c r="B181" s="17" t="n">
        <v>66.5384079213107</v>
      </c>
      <c r="C181" s="17" t="n">
        <v>349.6183248905</v>
      </c>
      <c r="D181" s="17" t="n">
        <v>218.041630478255</v>
      </c>
      <c r="E181" s="17" t="n">
        <v>1289.31320382533</v>
      </c>
    </row>
    <row r="182" customFormat="false" ht="12.75" hidden="false" customHeight="false" outlineLevel="0" collapsed="false">
      <c r="A182" s="17" t="n">
        <v>109017374.999999</v>
      </c>
      <c r="B182" s="17" t="n">
        <v>66.3936579450244</v>
      </c>
      <c r="C182" s="17" t="n">
        <v>347.929993425488</v>
      </c>
      <c r="D182" s="17" t="n">
        <v>205.714970022513</v>
      </c>
      <c r="E182" s="17" t="n">
        <v>1277.95738329697</v>
      </c>
    </row>
    <row r="183" customFormat="false" ht="12.75" hidden="false" customHeight="false" outlineLevel="0" collapsed="false">
      <c r="A183" s="17" t="n">
        <v>109642187.5</v>
      </c>
      <c r="B183" s="17" t="n">
        <v>66.4731208434238</v>
      </c>
      <c r="C183" s="17" t="n">
        <v>346.075413079108</v>
      </c>
      <c r="D183" s="17" t="n">
        <v>197.753976183954</v>
      </c>
      <c r="E183" s="17" t="n">
        <v>1262.35650340999</v>
      </c>
    </row>
    <row r="184" customFormat="false" ht="12.75" hidden="false" customHeight="false" outlineLevel="0" collapsed="false">
      <c r="A184" s="17" t="n">
        <v>110267000</v>
      </c>
      <c r="B184" s="17" t="n">
        <v>66.6201334924506</v>
      </c>
      <c r="C184" s="17" t="n">
        <v>344.167762169385</v>
      </c>
      <c r="D184" s="17" t="n">
        <v>194.92706156248</v>
      </c>
      <c r="E184" s="17" t="n">
        <v>1244.06742131595</v>
      </c>
    </row>
    <row r="185" customFormat="false" ht="12.75" hidden="false" customHeight="false" outlineLevel="0" collapsed="false">
      <c r="A185" s="17" t="n">
        <v>110891812.5</v>
      </c>
      <c r="B185" s="17" t="n">
        <v>66.4933029378899</v>
      </c>
      <c r="C185" s="17" t="n">
        <v>342.538744293716</v>
      </c>
      <c r="D185" s="17" t="n">
        <v>192.607929048699</v>
      </c>
      <c r="E185" s="17" t="n">
        <v>1229.03851120897</v>
      </c>
    </row>
    <row r="186" customFormat="false" ht="12.75" hidden="false" customHeight="false" outlineLevel="0" collapsed="false">
      <c r="A186" s="17" t="n">
        <v>111516625</v>
      </c>
      <c r="B186" s="17" t="n">
        <v>66.2257400781705</v>
      </c>
      <c r="C186" s="17" t="n">
        <v>340.697434815926</v>
      </c>
      <c r="D186" s="17" t="n">
        <v>193.815202347047</v>
      </c>
      <c r="E186" s="17" t="n">
        <v>1211.76967263386</v>
      </c>
    </row>
    <row r="187" customFormat="false" ht="12.75" hidden="false" customHeight="false" outlineLevel="0" collapsed="false">
      <c r="A187" s="17" t="n">
        <v>112141437.499999</v>
      </c>
      <c r="B187" s="17" t="n">
        <v>66.2704509152826</v>
      </c>
      <c r="C187" s="17" t="n">
        <v>338.918358025896</v>
      </c>
      <c r="D187" s="17" t="n">
        <v>199.631468365429</v>
      </c>
      <c r="E187" s="17" t="n">
        <v>1196.78078652127</v>
      </c>
    </row>
    <row r="188" customFormat="false" ht="12.75" hidden="false" customHeight="false" outlineLevel="0" collapsed="false">
      <c r="A188" s="17" t="n">
        <v>112766250</v>
      </c>
      <c r="B188" s="17" t="n">
        <v>66.3890032035401</v>
      </c>
      <c r="C188" s="17" t="n">
        <v>337.047186726035</v>
      </c>
      <c r="D188" s="17" t="n">
        <v>207.87155166197</v>
      </c>
      <c r="E188" s="17" t="n">
        <v>1184.11642933131</v>
      </c>
    </row>
    <row r="189" customFormat="false" ht="12.75" hidden="false" customHeight="false" outlineLevel="0" collapsed="false">
      <c r="A189" s="17" t="n">
        <v>113391062.499999</v>
      </c>
      <c r="B189" s="17" t="n">
        <v>66.3845535042608</v>
      </c>
      <c r="C189" s="17" t="n">
        <v>335.528366297644</v>
      </c>
      <c r="D189" s="17" t="n">
        <v>216.935081271629</v>
      </c>
      <c r="E189" s="17" t="n">
        <v>1177.83223363397</v>
      </c>
    </row>
    <row r="190" customFormat="false" ht="12.75" hidden="false" customHeight="false" outlineLevel="0" collapsed="false">
      <c r="A190" s="17" t="n">
        <v>114015875</v>
      </c>
      <c r="B190" s="17" t="n">
        <v>66.3184362615197</v>
      </c>
      <c r="C190" s="17" t="n">
        <v>333.845925269171</v>
      </c>
      <c r="D190" s="17" t="n">
        <v>225.510922435269</v>
      </c>
      <c r="E190" s="17" t="n">
        <v>1172.52958717656</v>
      </c>
    </row>
    <row r="191" customFormat="false" ht="12.75" hidden="false" customHeight="false" outlineLevel="0" collapsed="false">
      <c r="A191" s="17" t="n">
        <v>114640687.5</v>
      </c>
      <c r="B191" s="17" t="n">
        <v>66.0665038875639</v>
      </c>
      <c r="C191" s="17" t="n">
        <v>332.191049698829</v>
      </c>
      <c r="D191" s="17" t="n">
        <v>230.514579822709</v>
      </c>
      <c r="E191" s="17" t="n">
        <v>1170.30218725717</v>
      </c>
    </row>
    <row r="192" customFormat="false" ht="12.75" hidden="false" customHeight="false" outlineLevel="0" collapsed="false">
      <c r="A192" s="17" t="n">
        <v>115265500</v>
      </c>
      <c r="B192" s="17" t="n">
        <v>66.0368082024818</v>
      </c>
      <c r="C192" s="17" t="n">
        <v>330.516677505354</v>
      </c>
      <c r="D192" s="17" t="n">
        <v>237.222203905729</v>
      </c>
      <c r="E192" s="17" t="n">
        <v>1170.522810043</v>
      </c>
    </row>
    <row r="193" customFormat="false" ht="12.75" hidden="false" customHeight="false" outlineLevel="0" collapsed="false">
      <c r="A193" s="17" t="n">
        <v>115890312.5</v>
      </c>
      <c r="B193" s="17" t="n">
        <v>66.0858580888425</v>
      </c>
      <c r="C193" s="17" t="n">
        <v>328.870691726111</v>
      </c>
      <c r="D193" s="17" t="n">
        <v>241.454351407073</v>
      </c>
      <c r="E193" s="17" t="n">
        <v>1172.96264210143</v>
      </c>
    </row>
    <row r="194" customFormat="false" ht="12.75" hidden="false" customHeight="false" outlineLevel="0" collapsed="false">
      <c r="A194" s="17" t="n">
        <v>116515125</v>
      </c>
      <c r="B194" s="17" t="n">
        <v>65.9894825590211</v>
      </c>
      <c r="C194" s="17" t="n">
        <v>327.242527284045</v>
      </c>
      <c r="D194" s="17" t="n">
        <v>240.294600744096</v>
      </c>
      <c r="E194" s="17" t="n">
        <v>1175.32511657851</v>
      </c>
    </row>
    <row r="195" customFormat="false" ht="12.75" hidden="false" customHeight="false" outlineLevel="0" collapsed="false">
      <c r="A195" s="17" t="n">
        <v>117139937.5</v>
      </c>
      <c r="B195" s="17" t="n">
        <v>65.9470024095274</v>
      </c>
      <c r="C195" s="17" t="n">
        <v>325.580783745371</v>
      </c>
      <c r="D195" s="17" t="n">
        <v>237.369265695137</v>
      </c>
      <c r="E195" s="17" t="n">
        <v>1176.93761624213</v>
      </c>
    </row>
    <row r="196" customFormat="false" ht="12.75" hidden="false" customHeight="false" outlineLevel="0" collapsed="false">
      <c r="A196" s="17" t="n">
        <v>117764750</v>
      </c>
      <c r="B196" s="17" t="n">
        <v>65.7918905984965</v>
      </c>
      <c r="C196" s="17" t="n">
        <v>323.822768536764</v>
      </c>
      <c r="D196" s="17" t="n">
        <v>231.832928963206</v>
      </c>
      <c r="E196" s="17" t="n">
        <v>1177.5514546044</v>
      </c>
    </row>
    <row r="197" customFormat="false" ht="12.75" hidden="false" customHeight="false" outlineLevel="0" collapsed="false">
      <c r="A197" s="17" t="n">
        <v>118389562.499999</v>
      </c>
      <c r="B197" s="17" t="n">
        <v>65.7814927838213</v>
      </c>
      <c r="C197" s="17" t="n">
        <v>322.364659346377</v>
      </c>
      <c r="D197" s="17" t="n">
        <v>223.974071653471</v>
      </c>
      <c r="E197" s="17" t="n">
        <v>1177.65659044777</v>
      </c>
    </row>
    <row r="198" customFormat="false" ht="12.75" hidden="false" customHeight="false" outlineLevel="0" collapsed="false">
      <c r="A198" s="17" t="n">
        <v>119014375</v>
      </c>
      <c r="B198" s="17" t="n">
        <v>65.7369758654956</v>
      </c>
      <c r="C198" s="17" t="n">
        <v>321.018894074704</v>
      </c>
      <c r="D198" s="17" t="n">
        <v>213.115043559546</v>
      </c>
      <c r="E198" s="17" t="n">
        <v>1174.23365126762</v>
      </c>
    </row>
    <row r="199" customFormat="false" ht="12.75" hidden="false" customHeight="false" outlineLevel="0" collapsed="false">
      <c r="A199" s="17" t="n">
        <v>119639187.5</v>
      </c>
      <c r="B199" s="17" t="n">
        <v>65.5990125139173</v>
      </c>
      <c r="C199" s="17" t="n">
        <v>319.554126303072</v>
      </c>
      <c r="D199" s="17" t="n">
        <v>203.185801926156</v>
      </c>
      <c r="E199" s="17" t="n">
        <v>1167.02625299841</v>
      </c>
    </row>
    <row r="200" customFormat="false" ht="12.75" hidden="false" customHeight="false" outlineLevel="0" collapsed="false">
      <c r="A200" s="17" t="n">
        <v>120263999.999999</v>
      </c>
      <c r="B200" s="17" t="n">
        <v>65.4832179627599</v>
      </c>
      <c r="C200" s="17" t="n">
        <v>317.892412468754</v>
      </c>
      <c r="D200" s="17" t="n">
        <v>195.838558014955</v>
      </c>
      <c r="E200" s="17" t="n">
        <v>1155.09870033141</v>
      </c>
    </row>
    <row r="201" customFormat="false" ht="12.75" hidden="false" customHeight="false" outlineLevel="0" collapsed="false">
      <c r="A201" s="17" t="n">
        <v>120888812.5</v>
      </c>
      <c r="B201" s="17" t="n">
        <v>65.3518975699437</v>
      </c>
      <c r="C201" s="17" t="n">
        <v>316.482266925242</v>
      </c>
      <c r="D201" s="17" t="n">
        <v>188.750164595787</v>
      </c>
      <c r="E201" s="17" t="n">
        <v>1143.21402185988</v>
      </c>
    </row>
    <row r="202" customFormat="false" ht="12.75" hidden="false" customHeight="false" outlineLevel="0" collapsed="false">
      <c r="A202" s="17" t="n">
        <v>121513625</v>
      </c>
      <c r="B202" s="17" t="n">
        <v>65.2308480905546</v>
      </c>
      <c r="C202" s="17" t="n">
        <v>315.07717705845</v>
      </c>
      <c r="D202" s="17" t="n">
        <v>185.784769812002</v>
      </c>
      <c r="E202" s="17" t="n">
        <v>1130.27738885383</v>
      </c>
    </row>
    <row r="203" customFormat="false" ht="12.75" hidden="false" customHeight="false" outlineLevel="0" collapsed="false">
      <c r="A203" s="17" t="n">
        <v>122138437.5</v>
      </c>
      <c r="B203" s="17" t="n">
        <v>65.2164237272355</v>
      </c>
      <c r="C203" s="17" t="n">
        <v>313.570525214705</v>
      </c>
      <c r="D203" s="17" t="n">
        <v>187.80828198678</v>
      </c>
      <c r="E203" s="17" t="n">
        <v>1116.56912659281</v>
      </c>
    </row>
    <row r="204" customFormat="false" ht="12.75" hidden="false" customHeight="false" outlineLevel="0" collapsed="false">
      <c r="A204" s="17" t="n">
        <v>122763250</v>
      </c>
      <c r="B204" s="17" t="n">
        <v>65.6073226223757</v>
      </c>
      <c r="C204" s="17" t="n">
        <v>311.575243658343</v>
      </c>
      <c r="D204" s="17" t="n">
        <v>185.584553966042</v>
      </c>
      <c r="E204" s="17" t="n">
        <v>1100.37115424489</v>
      </c>
    </row>
    <row r="205" customFormat="false" ht="12.75" hidden="false" customHeight="false" outlineLevel="0" collapsed="false">
      <c r="A205" s="17" t="n">
        <v>123388062.5</v>
      </c>
      <c r="B205" s="17" t="n">
        <v>65.1325218717978</v>
      </c>
      <c r="C205" s="17" t="n">
        <v>310.394367611484</v>
      </c>
      <c r="D205" s="17" t="n">
        <v>193.47078215195</v>
      </c>
      <c r="E205" s="17" t="n">
        <v>1089.71214560021</v>
      </c>
    </row>
    <row r="206" customFormat="false" ht="12.75" hidden="false" customHeight="false" outlineLevel="0" collapsed="false">
      <c r="A206" s="17" t="n">
        <v>124012875</v>
      </c>
      <c r="B206" s="17" t="n">
        <v>64.9367293813636</v>
      </c>
      <c r="C206" s="17" t="n">
        <v>309.042764300442</v>
      </c>
      <c r="D206" s="17" t="n">
        <v>201.991899778767</v>
      </c>
      <c r="E206" s="17" t="n">
        <v>1081.30184561146</v>
      </c>
    </row>
    <row r="207" customFormat="false" ht="12.75" hidden="false" customHeight="false" outlineLevel="0" collapsed="false">
      <c r="A207" s="17" t="n">
        <v>124637687.499999</v>
      </c>
      <c r="B207" s="17" t="n">
        <v>64.6805993244108</v>
      </c>
      <c r="C207" s="17" t="n">
        <v>307.660354951161</v>
      </c>
      <c r="D207" s="17" t="n">
        <v>208.245685591262</v>
      </c>
      <c r="E207" s="17" t="n">
        <v>1075.80050300097</v>
      </c>
    </row>
    <row r="208" customFormat="false" ht="12.75" hidden="false" customHeight="false" outlineLevel="0" collapsed="false">
      <c r="A208" s="17" t="n">
        <v>125262500</v>
      </c>
      <c r="B208" s="17" t="n">
        <v>64.5217953518371</v>
      </c>
      <c r="C208" s="17" t="n">
        <v>306.196157944145</v>
      </c>
      <c r="D208" s="17" t="n">
        <v>214.008978792939</v>
      </c>
      <c r="E208" s="17" t="n">
        <v>1071.47763329219</v>
      </c>
    </row>
    <row r="209" customFormat="false" ht="12.75" hidden="false" customHeight="false" outlineLevel="0" collapsed="false">
      <c r="A209" s="17" t="n">
        <v>125887312.5</v>
      </c>
      <c r="B209" s="17" t="n">
        <v>64.4206601392822</v>
      </c>
      <c r="C209" s="17" t="n">
        <v>304.799793690759</v>
      </c>
      <c r="D209" s="17" t="n">
        <v>220.908552036954</v>
      </c>
      <c r="E209" s="17" t="n">
        <v>1070.1719305427</v>
      </c>
    </row>
    <row r="210" customFormat="false" ht="12.75" hidden="false" customHeight="false" outlineLevel="0" collapsed="false">
      <c r="A210" s="17" t="n">
        <v>126512125</v>
      </c>
      <c r="B210" s="17" t="n">
        <v>64.2172082360191</v>
      </c>
      <c r="C210" s="17" t="n">
        <v>303.309497837965</v>
      </c>
      <c r="D210" s="17" t="n">
        <v>223.509991671567</v>
      </c>
      <c r="E210" s="17" t="n">
        <v>1070.30801306579</v>
      </c>
    </row>
    <row r="211" customFormat="false" ht="12.75" hidden="false" customHeight="false" outlineLevel="0" collapsed="false">
      <c r="A211" s="17" t="n">
        <v>127136937.5</v>
      </c>
      <c r="B211" s="17" t="n">
        <v>64.2793674187682</v>
      </c>
      <c r="C211" s="17" t="n">
        <v>302.064675902475</v>
      </c>
      <c r="D211" s="17" t="n">
        <v>227.677897883788</v>
      </c>
      <c r="E211" s="17" t="n">
        <v>1072.69851564591</v>
      </c>
    </row>
    <row r="212" customFormat="false" ht="12.75" hidden="false" customHeight="false" outlineLevel="0" collapsed="false">
      <c r="A212" s="17" t="n">
        <v>127761749.999999</v>
      </c>
      <c r="B212" s="17" t="n">
        <v>63.9968523292153</v>
      </c>
      <c r="C212" s="17" t="n">
        <v>300.617977861915</v>
      </c>
      <c r="D212" s="17" t="n">
        <v>224.755636543154</v>
      </c>
      <c r="E212" s="17" t="n">
        <v>1074.53222118569</v>
      </c>
    </row>
    <row r="213" customFormat="false" ht="12.75" hidden="false" customHeight="false" outlineLevel="0" collapsed="false">
      <c r="A213" s="17" t="n">
        <v>128386562.5</v>
      </c>
      <c r="B213" s="17" t="n">
        <v>63.7857918462747</v>
      </c>
      <c r="C213" s="17" t="n">
        <v>299.456722123743</v>
      </c>
      <c r="D213" s="17" t="n">
        <v>221.043387790733</v>
      </c>
      <c r="E213" s="17" t="n">
        <v>1079.63759822057</v>
      </c>
    </row>
    <row r="214" customFormat="false" ht="12.75" hidden="false" customHeight="false" outlineLevel="0" collapsed="false">
      <c r="A214" s="17" t="n">
        <v>129011374.999999</v>
      </c>
      <c r="B214" s="17" t="n">
        <v>63.4384133243571</v>
      </c>
      <c r="C214" s="17" t="n">
        <v>297.840107715348</v>
      </c>
      <c r="D214" s="17" t="n">
        <v>212.69054342744</v>
      </c>
      <c r="E214" s="17" t="n">
        <v>1077.89204224103</v>
      </c>
    </row>
    <row r="215" customFormat="false" ht="12.75" hidden="false" customHeight="false" outlineLevel="0" collapsed="false">
      <c r="A215" s="17" t="n">
        <v>129636187.5</v>
      </c>
      <c r="B215" s="17" t="n">
        <v>63.3038999805472</v>
      </c>
      <c r="C215" s="17" t="n">
        <v>296.661311769253</v>
      </c>
      <c r="D215" s="17" t="n">
        <v>205.360818301938</v>
      </c>
      <c r="E215" s="17" t="n">
        <v>1077.49516495546</v>
      </c>
    </row>
    <row r="216" customFormat="false" ht="12.75" hidden="false" customHeight="false" outlineLevel="0" collapsed="false">
      <c r="A216" s="17" t="n">
        <v>130261000</v>
      </c>
      <c r="B216" s="17" t="n">
        <v>63.1862994343572</v>
      </c>
      <c r="C216" s="17" t="n">
        <v>295.241005402863</v>
      </c>
      <c r="D216" s="17" t="n">
        <v>196.632895219205</v>
      </c>
      <c r="E216" s="17" t="n">
        <v>1072.4353354526</v>
      </c>
    </row>
    <row r="217" customFormat="false" ht="12.75" hidden="false" customHeight="false" outlineLevel="0" collapsed="false">
      <c r="A217" s="17" t="n">
        <v>130885812.5</v>
      </c>
      <c r="B217" s="17" t="n">
        <v>63.0085375955493</v>
      </c>
      <c r="C217" s="17" t="n">
        <v>293.922097704672</v>
      </c>
      <c r="D217" s="17" t="n">
        <v>189.822460279134</v>
      </c>
      <c r="E217" s="17" t="n">
        <v>1064.59402832177</v>
      </c>
    </row>
    <row r="218" customFormat="false" ht="12.75" hidden="false" customHeight="false" outlineLevel="0" collapsed="false">
      <c r="A218" s="17" t="n">
        <v>131510624.999999</v>
      </c>
      <c r="B218" s="17" t="n">
        <v>62.7359640465759</v>
      </c>
      <c r="C218" s="17" t="n">
        <v>292.689895676856</v>
      </c>
      <c r="D218" s="17" t="n">
        <v>181.092993510744</v>
      </c>
      <c r="E218" s="17" t="n">
        <v>1056.36084241889</v>
      </c>
    </row>
    <row r="219" customFormat="false" ht="12.75" hidden="false" customHeight="false" outlineLevel="0" collapsed="false">
      <c r="A219" s="17" t="n">
        <v>132135437.5</v>
      </c>
      <c r="B219" s="17" t="n">
        <v>62.6122245094343</v>
      </c>
      <c r="C219" s="17" t="n">
        <v>291.235995825553</v>
      </c>
      <c r="D219" s="17" t="n">
        <v>177.859047413188</v>
      </c>
      <c r="E219" s="17" t="n">
        <v>1044.7921838059</v>
      </c>
    </row>
    <row r="220" customFormat="false" ht="12.75" hidden="false" customHeight="false" outlineLevel="0" collapsed="false">
      <c r="A220" s="17" t="n">
        <v>132760249.999999</v>
      </c>
      <c r="B220" s="17" t="n">
        <v>62.5593005873934</v>
      </c>
      <c r="C220" s="17" t="n">
        <v>290.187280412232</v>
      </c>
      <c r="D220" s="17" t="n">
        <v>176.190155515561</v>
      </c>
      <c r="E220" s="17" t="n">
        <v>1035.5830000601</v>
      </c>
    </row>
    <row r="221" customFormat="false" ht="12.75" hidden="false" customHeight="false" outlineLevel="0" collapsed="false">
      <c r="A221" s="17" t="n">
        <v>133385062.5</v>
      </c>
      <c r="B221" s="17" t="n">
        <v>62.4188203956875</v>
      </c>
      <c r="C221" s="17" t="n">
        <v>288.570604655242</v>
      </c>
      <c r="D221" s="17" t="n">
        <v>177.754525374246</v>
      </c>
      <c r="E221" s="17" t="n">
        <v>1020.19267000256</v>
      </c>
    </row>
    <row r="222" customFormat="false" ht="12.75" hidden="false" customHeight="false" outlineLevel="0" collapsed="false">
      <c r="A222" s="17" t="n">
        <v>134009874.999999</v>
      </c>
      <c r="B222" s="17" t="n">
        <v>62.2568865099279</v>
      </c>
      <c r="C222" s="17" t="n">
        <v>287.552108601421</v>
      </c>
      <c r="D222" s="17" t="n">
        <v>179.867750408732</v>
      </c>
      <c r="E222" s="17" t="n">
        <v>1012.75948510151</v>
      </c>
    </row>
    <row r="223" customFormat="false" ht="12.75" hidden="false" customHeight="false" outlineLevel="0" collapsed="false">
      <c r="A223" s="17" t="n">
        <v>134634687.499999</v>
      </c>
      <c r="B223" s="17" t="n">
        <v>62.1089987889763</v>
      </c>
      <c r="C223" s="17" t="n">
        <v>286.084754680379</v>
      </c>
      <c r="D223" s="17" t="n">
        <v>184.306183502994</v>
      </c>
      <c r="E223" s="17" t="n">
        <v>1002.31035074393</v>
      </c>
    </row>
    <row r="224" customFormat="false" ht="12.75" hidden="false" customHeight="false" outlineLevel="0" collapsed="false">
      <c r="A224" s="17" t="n">
        <v>135259500</v>
      </c>
      <c r="B224" s="17" t="n">
        <v>61.9593417938547</v>
      </c>
      <c r="C224" s="17" t="n">
        <v>285.057998854533</v>
      </c>
      <c r="D224" s="17" t="n">
        <v>189.409227601721</v>
      </c>
      <c r="E224" s="17" t="n">
        <v>998.013444849467</v>
      </c>
    </row>
    <row r="225" customFormat="false" ht="12.75" hidden="false" customHeight="false" outlineLevel="0" collapsed="false">
      <c r="A225" s="17" t="n">
        <v>135884312.499999</v>
      </c>
      <c r="B225" s="17" t="n">
        <v>61.7203277277213</v>
      </c>
      <c r="C225" s="17" t="n">
        <v>283.610400507773</v>
      </c>
      <c r="D225" s="17" t="n">
        <v>194.658745512055</v>
      </c>
      <c r="E225" s="17" t="n">
        <v>990.942143465978</v>
      </c>
    </row>
    <row r="226" customFormat="false" ht="12.75" hidden="false" customHeight="false" outlineLevel="0" collapsed="false">
      <c r="A226" s="17" t="n">
        <v>136509124.999999</v>
      </c>
      <c r="B226" s="17" t="n">
        <v>61.6496301072813</v>
      </c>
      <c r="C226" s="17" t="n">
        <v>282.54877033278</v>
      </c>
      <c r="D226" s="17" t="n">
        <v>201.157275612206</v>
      </c>
      <c r="E226" s="17" t="n">
        <v>990.153264770661</v>
      </c>
    </row>
    <row r="227" customFormat="false" ht="12.75" hidden="false" customHeight="false" outlineLevel="0" collapsed="false">
      <c r="A227" s="17" t="n">
        <v>137133937.5</v>
      </c>
      <c r="B227" s="17" t="n">
        <v>61.4314900412219</v>
      </c>
      <c r="C227" s="17" t="n">
        <v>281.228190908147</v>
      </c>
      <c r="D227" s="17" t="n">
        <v>205.154530263495</v>
      </c>
      <c r="E227" s="17" t="n">
        <v>989.543894115789</v>
      </c>
    </row>
    <row r="228" customFormat="false" ht="12.75" hidden="false" customHeight="false" outlineLevel="0" collapsed="false">
      <c r="A228" s="17" t="n">
        <v>137758750</v>
      </c>
      <c r="B228" s="17" t="n">
        <v>61.4671554567176</v>
      </c>
      <c r="C228" s="17" t="n">
        <v>280.011611254594</v>
      </c>
      <c r="D228" s="17" t="n">
        <v>208.450537957436</v>
      </c>
      <c r="E228" s="17" t="n">
        <v>989.908692227518</v>
      </c>
    </row>
    <row r="229" customFormat="false" ht="12.75" hidden="false" customHeight="false" outlineLevel="0" collapsed="false">
      <c r="A229" s="17" t="n">
        <v>138383562.5</v>
      </c>
      <c r="B229" s="17" t="n">
        <v>61.285212896355</v>
      </c>
      <c r="C229" s="17" t="n">
        <v>278.597376925516</v>
      </c>
      <c r="D229" s="17" t="n">
        <v>209.04116004657</v>
      </c>
      <c r="E229" s="17" t="n">
        <v>990.834971061807</v>
      </c>
    </row>
    <row r="230" customFormat="false" ht="12.75" hidden="false" customHeight="false" outlineLevel="0" collapsed="false">
      <c r="A230" s="17" t="n">
        <v>139008375</v>
      </c>
      <c r="B230" s="17" t="n">
        <v>61.16738829454</v>
      </c>
      <c r="C230" s="17" t="n">
        <v>277.567425985967</v>
      </c>
      <c r="D230" s="17" t="n">
        <v>208.165918724813</v>
      </c>
      <c r="E230" s="17" t="n">
        <v>995.770791945826</v>
      </c>
    </row>
    <row r="231" customFormat="false" ht="12.75" hidden="false" customHeight="false" outlineLevel="0" collapsed="false">
      <c r="A231" s="17" t="n">
        <v>139633187.5</v>
      </c>
      <c r="B231" s="17" t="n">
        <v>60.8238154657326</v>
      </c>
      <c r="C231" s="17" t="n">
        <v>276.315618216364</v>
      </c>
      <c r="D231" s="17" t="n">
        <v>202.734098710144</v>
      </c>
      <c r="E231" s="17" t="n">
        <v>994.778686686565</v>
      </c>
    </row>
    <row r="232" customFormat="false" ht="12.75" hidden="false" customHeight="false" outlineLevel="0" collapsed="false">
      <c r="A232" s="17" t="n">
        <v>140257999.999999</v>
      </c>
      <c r="B232" s="17" t="n">
        <v>60.7390792767525</v>
      </c>
      <c r="C232" s="17" t="n">
        <v>275.171617249627</v>
      </c>
      <c r="D232" s="17" t="n">
        <v>196.297186857514</v>
      </c>
      <c r="E232" s="17" t="n">
        <v>996.941438796908</v>
      </c>
    </row>
    <row r="233" customFormat="false" ht="12.75" hidden="false" customHeight="false" outlineLevel="0" collapsed="false">
      <c r="A233" s="17" t="n">
        <v>140882812.499999</v>
      </c>
      <c r="B233" s="17" t="n">
        <v>60.607298684001</v>
      </c>
      <c r="C233" s="17" t="n">
        <v>273.930651055906</v>
      </c>
      <c r="D233" s="17" t="n">
        <v>190.78617380608</v>
      </c>
      <c r="E233" s="17" t="n">
        <v>994.341886576406</v>
      </c>
    </row>
    <row r="234" customFormat="false" ht="12.75" hidden="false" customHeight="false" outlineLevel="0" collapsed="false">
      <c r="A234" s="17" t="n">
        <v>141507625</v>
      </c>
      <c r="B234" s="17" t="n">
        <v>60.6208302232031</v>
      </c>
      <c r="C234" s="17" t="n">
        <v>272.541233285345</v>
      </c>
      <c r="D234" s="17" t="n">
        <v>185.122705783819</v>
      </c>
      <c r="E234" s="17" t="n">
        <v>987.172928945561</v>
      </c>
    </row>
    <row r="235" customFormat="false" ht="12.75" hidden="false" customHeight="false" outlineLevel="0" collapsed="false">
      <c r="A235" s="17" t="n">
        <v>142132437.499999</v>
      </c>
      <c r="B235" s="17" t="n">
        <v>60.4135953971705</v>
      </c>
      <c r="C235" s="17" t="n">
        <v>271.399971237965</v>
      </c>
      <c r="D235" s="17" t="n">
        <v>178.593320024796</v>
      </c>
      <c r="E235" s="17" t="n">
        <v>981.987053701754</v>
      </c>
    </row>
    <row r="236" customFormat="false" ht="12.75" hidden="false" customHeight="false" outlineLevel="0" collapsed="false">
      <c r="A236" s="17" t="n">
        <v>142757249.999999</v>
      </c>
      <c r="B236" s="17" t="n">
        <v>60.4506157241871</v>
      </c>
      <c r="C236" s="17" t="n">
        <v>270.306492434624</v>
      </c>
      <c r="D236" s="17" t="n">
        <v>174.80740986372</v>
      </c>
      <c r="E236" s="17" t="n">
        <v>975.31723758012</v>
      </c>
    </row>
    <row r="237" customFormat="false" ht="12.75" hidden="false" customHeight="false" outlineLevel="0" collapsed="false">
      <c r="A237" s="17" t="n">
        <v>143382062.499999</v>
      </c>
      <c r="B237" s="17" t="n">
        <v>60.2187363265129</v>
      </c>
      <c r="C237" s="17" t="n">
        <v>269.012200309017</v>
      </c>
      <c r="D237" s="17" t="n">
        <v>170.329570157823</v>
      </c>
      <c r="E237" s="17" t="n">
        <v>964.847039992665</v>
      </c>
    </row>
    <row r="238" customFormat="false" ht="12.75" hidden="false" customHeight="false" outlineLevel="0" collapsed="false">
      <c r="A238" s="17" t="n">
        <v>144006874.999999</v>
      </c>
      <c r="B238" s="17" t="n">
        <v>60.049515219244</v>
      </c>
      <c r="C238" s="17" t="n">
        <v>267.984853221765</v>
      </c>
      <c r="D238" s="17" t="n">
        <v>168.838601230588</v>
      </c>
      <c r="E238" s="17" t="n">
        <v>956.170165877281</v>
      </c>
    </row>
    <row r="239" customFormat="false" ht="12.75" hidden="false" customHeight="false" outlineLevel="0" collapsed="false">
      <c r="A239" s="17" t="n">
        <v>144631687.499999</v>
      </c>
      <c r="B239" s="17" t="n">
        <v>59.91700513976</v>
      </c>
      <c r="C239" s="17" t="n">
        <v>266.836987465332</v>
      </c>
      <c r="D239" s="17" t="n">
        <v>169.50441862576</v>
      </c>
      <c r="E239" s="17" t="n">
        <v>946.831352922415</v>
      </c>
    </row>
    <row r="240" customFormat="false" ht="12.75" hidden="false" customHeight="false" outlineLevel="0" collapsed="false">
      <c r="A240" s="17" t="n">
        <v>145256500</v>
      </c>
      <c r="B240" s="17" t="n">
        <v>59.8073238042539</v>
      </c>
      <c r="C240" s="17" t="n">
        <v>265.581594052002</v>
      </c>
      <c r="D240" s="17" t="n">
        <v>171.909800801568</v>
      </c>
      <c r="E240" s="17" t="n">
        <v>937.25526188941</v>
      </c>
    </row>
    <row r="241" customFormat="false" ht="12.75" hidden="false" customHeight="false" outlineLevel="0" collapsed="false">
      <c r="A241" s="17" t="n">
        <v>145881312.5</v>
      </c>
      <c r="B241" s="17" t="n">
        <v>59.6830812519566</v>
      </c>
      <c r="C241" s="17" t="n">
        <v>264.538137459875</v>
      </c>
      <c r="D241" s="17" t="n">
        <v>175.129561375152</v>
      </c>
      <c r="E241" s="17" t="n">
        <v>931.100390727065</v>
      </c>
    </row>
    <row r="242" customFormat="false" ht="12.75" hidden="false" customHeight="false" outlineLevel="0" collapsed="false">
      <c r="A242" s="17" t="n">
        <v>146506125</v>
      </c>
      <c r="B242" s="17" t="n">
        <v>59.646164124721</v>
      </c>
      <c r="C242" s="17" t="n">
        <v>263.349881495608</v>
      </c>
      <c r="D242" s="17" t="n">
        <v>180.774216303116</v>
      </c>
      <c r="E242" s="17" t="n">
        <v>925.952718625103</v>
      </c>
    </row>
    <row r="243" customFormat="false" ht="12.75" hidden="false" customHeight="false" outlineLevel="0" collapsed="false">
      <c r="A243" s="17" t="n">
        <v>147130937.5</v>
      </c>
      <c r="B243" s="17" t="n">
        <v>59.5820947635777</v>
      </c>
      <c r="C243" s="17" t="n">
        <v>262.167191490828</v>
      </c>
      <c r="D243" s="17" t="n">
        <v>185.970781966467</v>
      </c>
      <c r="E243" s="17" t="n">
        <v>922.434017300383</v>
      </c>
    </row>
    <row r="244" customFormat="false" ht="12.75" hidden="false" customHeight="false" outlineLevel="0" collapsed="false">
      <c r="A244" s="17" t="n">
        <v>147755750</v>
      </c>
      <c r="B244" s="17" t="n">
        <v>59.4435867425089</v>
      </c>
      <c r="C244" s="17" t="n">
        <v>261.057378517178</v>
      </c>
      <c r="D244" s="17" t="n">
        <v>189.4850943029</v>
      </c>
      <c r="E244" s="17" t="n">
        <v>921.025025723953</v>
      </c>
    </row>
    <row r="245" customFormat="false" ht="12.75" hidden="false" customHeight="false" outlineLevel="0" collapsed="false">
      <c r="A245" s="17" t="n">
        <v>148380562.5</v>
      </c>
      <c r="B245" s="17" t="n">
        <v>59.3527336905412</v>
      </c>
      <c r="C245" s="17" t="n">
        <v>260.03801828476</v>
      </c>
      <c r="D245" s="17" t="n">
        <v>192.921533866472</v>
      </c>
      <c r="E245" s="17" t="n">
        <v>921.641483398957</v>
      </c>
    </row>
    <row r="246" customFormat="false" ht="12.75" hidden="false" customHeight="false" outlineLevel="0" collapsed="false">
      <c r="A246" s="17" t="n">
        <v>149005375</v>
      </c>
      <c r="B246" s="17" t="n">
        <v>59.2693805878202</v>
      </c>
      <c r="C246" s="17" t="n">
        <v>258.92203454257</v>
      </c>
      <c r="D246" s="17" t="n">
        <v>194.634279523798</v>
      </c>
      <c r="E246" s="17" t="n">
        <v>922.665981067358</v>
      </c>
    </row>
    <row r="247" customFormat="false" ht="12.75" hidden="false" customHeight="false" outlineLevel="0" collapsed="false">
      <c r="A247" s="17" t="n">
        <v>149630187.499999</v>
      </c>
      <c r="B247" s="17" t="n">
        <v>59.204844647788</v>
      </c>
      <c r="C247" s="17" t="n">
        <v>257.748841462315</v>
      </c>
      <c r="D247" s="17" t="n">
        <v>194.850376138417</v>
      </c>
      <c r="E247" s="17" t="n">
        <v>923.611336167137</v>
      </c>
    </row>
    <row r="248" customFormat="false" ht="12.75" hidden="false" customHeight="false" outlineLevel="0" collapsed="false">
      <c r="A248" s="17" t="n">
        <v>150254999.999999</v>
      </c>
      <c r="B248" s="17" t="n">
        <v>59.1744009055314</v>
      </c>
      <c r="C248" s="17" t="n">
        <v>256.556541507018</v>
      </c>
      <c r="D248" s="17" t="n">
        <v>193.576295740563</v>
      </c>
      <c r="E248" s="17" t="n">
        <v>923.806716929368</v>
      </c>
    </row>
    <row r="249" customFormat="false" ht="12.75" hidden="false" customHeight="false" outlineLevel="0" collapsed="false">
      <c r="A249" s="17" t="n">
        <v>150879812.5</v>
      </c>
      <c r="B249" s="17" t="n">
        <v>59.0376981263718</v>
      </c>
      <c r="C249" s="17" t="n">
        <v>255.506504834084</v>
      </c>
      <c r="D249" s="17" t="n">
        <v>188.090431111567</v>
      </c>
      <c r="E249" s="17" t="n">
        <v>924.934560196356</v>
      </c>
    </row>
    <row r="250" customFormat="false" ht="12.75" hidden="false" customHeight="false" outlineLevel="0" collapsed="false">
      <c r="A250" s="17" t="n">
        <v>151504624.999999</v>
      </c>
      <c r="B250" s="17" t="n">
        <v>58.9300447513057</v>
      </c>
      <c r="C250" s="17" t="n">
        <v>254.446828405631</v>
      </c>
      <c r="D250" s="17" t="n">
        <v>182.719893809745</v>
      </c>
      <c r="E250" s="17" t="n">
        <v>924.494811048905</v>
      </c>
    </row>
    <row r="251" customFormat="false" ht="12.75" hidden="false" customHeight="false" outlineLevel="0" collapsed="false">
      <c r="A251" s="17" t="n">
        <v>152129437.499999</v>
      </c>
      <c r="B251" s="17" t="n">
        <v>58.8553172346309</v>
      </c>
      <c r="C251" s="17" t="n">
        <v>253.37555787264</v>
      </c>
      <c r="D251" s="17" t="n">
        <v>177.566222065094</v>
      </c>
      <c r="E251" s="17" t="n">
        <v>922.363516102865</v>
      </c>
    </row>
    <row r="252" customFormat="false" ht="12.75" hidden="false" customHeight="false" outlineLevel="0" collapsed="false">
      <c r="A252" s="17" t="n">
        <v>152754250</v>
      </c>
      <c r="B252" s="17" t="n">
        <v>58.79189093993</v>
      </c>
      <c r="C252" s="17" t="n">
        <v>252.337047811433</v>
      </c>
      <c r="D252" s="17" t="n">
        <v>171.307446621912</v>
      </c>
      <c r="E252" s="17" t="n">
        <v>918.647877706482</v>
      </c>
    </row>
    <row r="253" customFormat="false" ht="12.75" hidden="false" customHeight="false" outlineLevel="0" collapsed="false">
      <c r="A253" s="17" t="n">
        <v>153379062.5</v>
      </c>
      <c r="B253" s="17" t="n">
        <v>58.8114759970614</v>
      </c>
      <c r="C253" s="17" t="n">
        <v>251.278185745178</v>
      </c>
      <c r="D253" s="17" t="n">
        <v>167.589774778866</v>
      </c>
      <c r="E253" s="17" t="n">
        <v>912.489623519153</v>
      </c>
    </row>
    <row r="254" customFormat="false" ht="12.75" hidden="false" customHeight="false" outlineLevel="0" collapsed="false">
      <c r="A254" s="17" t="n">
        <v>154003875</v>
      </c>
      <c r="B254" s="17" t="n">
        <v>58.7587142463391</v>
      </c>
      <c r="C254" s="17" t="n">
        <v>250.214764757226</v>
      </c>
      <c r="D254" s="17" t="n">
        <v>163.840568618006</v>
      </c>
      <c r="E254" s="17" t="n">
        <v>905.011378750737</v>
      </c>
    </row>
    <row r="255" customFormat="false" ht="12.75" hidden="false" customHeight="false" outlineLevel="0" collapsed="false">
      <c r="A255" s="17" t="n">
        <v>154628687.5</v>
      </c>
      <c r="B255" s="17" t="n">
        <v>58.595258244762</v>
      </c>
      <c r="C255" s="17" t="n">
        <v>249.150790833708</v>
      </c>
      <c r="D255" s="17" t="n">
        <v>159.611319755872</v>
      </c>
      <c r="E255" s="17" t="n">
        <v>896.525223030669</v>
      </c>
    </row>
    <row r="256" customFormat="false" ht="12.75" hidden="false" customHeight="false" outlineLevel="0" collapsed="false">
      <c r="A256" s="17" t="n">
        <v>155253500</v>
      </c>
      <c r="B256" s="17" t="n">
        <v>58.588934295913</v>
      </c>
      <c r="C256" s="17" t="n">
        <v>248.054255035541</v>
      </c>
      <c r="D256" s="17" t="n">
        <v>160.802150894536</v>
      </c>
      <c r="E256" s="17" t="n">
        <v>887.112327756058</v>
      </c>
    </row>
    <row r="257" customFormat="false" ht="12.75" hidden="false" customHeight="false" outlineLevel="0" collapsed="false">
      <c r="A257" s="17" t="n">
        <v>155878312.499999</v>
      </c>
      <c r="B257" s="17" t="n">
        <v>58.5187680428748</v>
      </c>
      <c r="C257" s="17" t="n">
        <v>247.031803980218</v>
      </c>
      <c r="D257" s="17" t="n">
        <v>161.478787776183</v>
      </c>
      <c r="E257" s="17" t="n">
        <v>879.364459582093</v>
      </c>
    </row>
    <row r="258" customFormat="false" ht="12.75" hidden="false" customHeight="false" outlineLevel="0" collapsed="false">
      <c r="A258" s="17" t="n">
        <v>156503125</v>
      </c>
      <c r="B258" s="17" t="n">
        <v>58.4474431286393</v>
      </c>
      <c r="C258" s="17" t="n">
        <v>246.001183953918</v>
      </c>
      <c r="D258" s="17" t="n">
        <v>163.045007952088</v>
      </c>
      <c r="E258" s="17" t="n">
        <v>872.490011050182</v>
      </c>
    </row>
    <row r="259" customFormat="false" ht="12.75" hidden="false" customHeight="false" outlineLevel="0" collapsed="false">
      <c r="A259" s="17" t="n">
        <v>157127937.5</v>
      </c>
      <c r="B259" s="17" t="n">
        <v>58.4329270426921</v>
      </c>
      <c r="C259" s="17" t="n">
        <v>244.880366785127</v>
      </c>
      <c r="D259" s="17" t="n">
        <v>166.935357884845</v>
      </c>
      <c r="E259" s="17" t="n">
        <v>865.854609159752</v>
      </c>
    </row>
    <row r="260" customFormat="false" ht="12.75" hidden="false" customHeight="false" outlineLevel="0" collapsed="false">
      <c r="A260" s="17" t="n">
        <v>157752750</v>
      </c>
      <c r="B260" s="17" t="n">
        <v>58.4372434844553</v>
      </c>
      <c r="C260" s="17" t="n">
        <v>243.997871649923</v>
      </c>
      <c r="D260" s="17" t="n">
        <v>170.632470042841</v>
      </c>
      <c r="E260" s="17" t="n">
        <v>863.137261008721</v>
      </c>
    </row>
    <row r="261" customFormat="false" ht="12.75" hidden="false" customHeight="false" outlineLevel="0" collapsed="false">
      <c r="A261" s="17" t="n">
        <v>158377562.5</v>
      </c>
      <c r="B261" s="17" t="n">
        <v>58.4510945507073</v>
      </c>
      <c r="C261" s="17" t="n">
        <v>242.972791312824</v>
      </c>
      <c r="D261" s="17" t="n">
        <v>175.302781511792</v>
      </c>
      <c r="E261" s="17" t="n">
        <v>860.390113241158</v>
      </c>
    </row>
    <row r="262" customFormat="false" ht="12.75" hidden="false" customHeight="false" outlineLevel="0" collapsed="false">
      <c r="A262" s="17" t="n">
        <v>159002374.999999</v>
      </c>
      <c r="B262" s="17" t="n">
        <v>58.4639745692783</v>
      </c>
      <c r="C262" s="17" t="n">
        <v>241.881894037435</v>
      </c>
      <c r="D262" s="17" t="n">
        <v>179.870154325194</v>
      </c>
      <c r="E262" s="17" t="n">
        <v>858.135295047967</v>
      </c>
    </row>
    <row r="263" customFormat="false" ht="12.75" hidden="false" customHeight="false" outlineLevel="0" collapsed="false">
      <c r="A263" s="17" t="n">
        <v>159627187.499999</v>
      </c>
      <c r="B263" s="17" t="n">
        <v>58.4614042851001</v>
      </c>
      <c r="C263" s="17" t="n">
        <v>240.971905643664</v>
      </c>
      <c r="D263" s="17" t="n">
        <v>181.682862110276</v>
      </c>
      <c r="E263" s="17" t="n">
        <v>859.040792424032</v>
      </c>
    </row>
    <row r="264" customFormat="false" ht="12.75" hidden="false" customHeight="false" outlineLevel="0" collapsed="false">
      <c r="A264" s="17" t="n">
        <v>160252000</v>
      </c>
      <c r="B264" s="17" t="n">
        <v>58.4769419217559</v>
      </c>
      <c r="C264" s="17" t="n">
        <v>240.007938183446</v>
      </c>
      <c r="D264" s="17" t="n">
        <v>183.264822508495</v>
      </c>
      <c r="E264" s="17" t="n">
        <v>860.055804195334</v>
      </c>
    </row>
    <row r="265" customFormat="false" ht="12.75" hidden="false" customHeight="false" outlineLevel="0" collapsed="false">
      <c r="A265" s="17" t="n">
        <v>160876812.499999</v>
      </c>
      <c r="B265" s="17" t="n">
        <v>58.4798941465999</v>
      </c>
      <c r="C265" s="17" t="n">
        <v>239.090528785791</v>
      </c>
      <c r="D265" s="17" t="n">
        <v>182.913578624604</v>
      </c>
      <c r="E265" s="17" t="n">
        <v>861.705557446971</v>
      </c>
    </row>
    <row r="266" customFormat="false" ht="12.75" hidden="false" customHeight="false" outlineLevel="0" collapsed="false">
      <c r="A266" s="17" t="n">
        <v>161501625</v>
      </c>
      <c r="B266" s="17" t="n">
        <v>58.4638299338449</v>
      </c>
      <c r="C266" s="17" t="n">
        <v>238.223449584137</v>
      </c>
      <c r="D266" s="17" t="n">
        <v>180.285470934365</v>
      </c>
      <c r="E266" s="17" t="n">
        <v>863.746664674465</v>
      </c>
    </row>
    <row r="267" customFormat="false" ht="12.75" hidden="false" customHeight="false" outlineLevel="0" collapsed="false">
      <c r="A267" s="17" t="n">
        <v>162126437.5</v>
      </c>
      <c r="B267" s="17" t="n">
        <v>58.4279685208003</v>
      </c>
      <c r="C267" s="17" t="n">
        <v>237.188274469093</v>
      </c>
      <c r="D267" s="17" t="n">
        <v>177.180614358988</v>
      </c>
      <c r="E267" s="17" t="n">
        <v>862.387842443812</v>
      </c>
    </row>
    <row r="268" customFormat="false" ht="12.75" hidden="false" customHeight="false" outlineLevel="0" collapsed="false">
      <c r="A268" s="17" t="n">
        <v>162751249.999999</v>
      </c>
      <c r="B268" s="17" t="n">
        <v>58.3898140045452</v>
      </c>
      <c r="C268" s="17" t="n">
        <v>236.279532849182</v>
      </c>
      <c r="D268" s="17" t="n">
        <v>172.183935613925</v>
      </c>
      <c r="E268" s="17" t="n">
        <v>861.452039113608</v>
      </c>
    </row>
    <row r="269" customFormat="false" ht="12.75" hidden="false" customHeight="false" outlineLevel="0" collapsed="false">
      <c r="A269" s="17" t="n">
        <v>163376062.5</v>
      </c>
      <c r="B269" s="17" t="n">
        <v>58.4074893367089</v>
      </c>
      <c r="C269" s="17" t="n">
        <v>235.376495870747</v>
      </c>
      <c r="D269" s="17" t="n">
        <v>167.425826313786</v>
      </c>
      <c r="E269" s="17" t="n">
        <v>859.188171524514</v>
      </c>
    </row>
    <row r="270" customFormat="false" ht="12.75" hidden="false" customHeight="false" outlineLevel="0" collapsed="false">
      <c r="A270" s="17" t="n">
        <v>164000875</v>
      </c>
      <c r="B270" s="17" t="n">
        <v>58.5293708690408</v>
      </c>
      <c r="C270" s="17" t="n">
        <v>234.390678911677</v>
      </c>
      <c r="D270" s="17" t="n">
        <v>164.534829898473</v>
      </c>
      <c r="E270" s="17" t="n">
        <v>854.18424859101</v>
      </c>
    </row>
    <row r="271" customFormat="false" ht="12.75" hidden="false" customHeight="false" outlineLevel="0" collapsed="false">
      <c r="A271" s="17" t="n">
        <v>164625687.499999</v>
      </c>
      <c r="B271" s="17" t="n">
        <v>58.5470338280329</v>
      </c>
      <c r="C271" s="17" t="n">
        <v>233.575988787081</v>
      </c>
      <c r="D271" s="17" t="n">
        <v>160.255975575221</v>
      </c>
      <c r="E271" s="17" t="n">
        <v>849.094871534547</v>
      </c>
    </row>
    <row r="272" customFormat="false" ht="12.75" hidden="false" customHeight="false" outlineLevel="0" collapsed="false">
      <c r="A272" s="17" t="n">
        <v>165250500</v>
      </c>
      <c r="B272" s="17" t="n">
        <v>58.591354665596</v>
      </c>
      <c r="C272" s="17" t="n">
        <v>232.673164697343</v>
      </c>
      <c r="D272" s="17" t="n">
        <v>158.023879666818</v>
      </c>
      <c r="E272" s="17" t="n">
        <v>842.572997189373</v>
      </c>
    </row>
    <row r="273" customFormat="false" ht="12.75" hidden="false" customHeight="false" outlineLevel="0" collapsed="false">
      <c r="A273" s="17" t="n">
        <v>165875312.5</v>
      </c>
      <c r="B273" s="17" t="n">
        <v>58.6318065466169</v>
      </c>
      <c r="C273" s="17" t="n">
        <v>231.751931691814</v>
      </c>
      <c r="D273" s="17" t="n">
        <v>157.081220070803</v>
      </c>
      <c r="E273" s="17" t="n">
        <v>835.443800234501</v>
      </c>
    </row>
    <row r="274" customFormat="false" ht="12.75" hidden="false" customHeight="false" outlineLevel="0" collapsed="false">
      <c r="A274" s="17" t="n">
        <v>166500125</v>
      </c>
      <c r="B274" s="17" t="n">
        <v>58.5989933018564</v>
      </c>
      <c r="C274" s="17" t="n">
        <v>230.970705205601</v>
      </c>
      <c r="D274" s="17" t="n">
        <v>155.972052119177</v>
      </c>
      <c r="E274" s="17" t="n">
        <v>829.291174480994</v>
      </c>
    </row>
    <row r="275" customFormat="false" ht="12.75" hidden="false" customHeight="false" outlineLevel="0" collapsed="false">
      <c r="A275" s="17" t="n">
        <v>167124937.499999</v>
      </c>
      <c r="B275" s="17" t="n">
        <v>58.6512596398203</v>
      </c>
      <c r="C275" s="17" t="n">
        <v>229.977482418005</v>
      </c>
      <c r="D275" s="17" t="n">
        <v>158.32681536468</v>
      </c>
      <c r="E275" s="17" t="n">
        <v>820.920477394183</v>
      </c>
    </row>
    <row r="276" customFormat="false" ht="12.75" hidden="false" customHeight="false" outlineLevel="0" collapsed="false">
      <c r="A276" s="17" t="n">
        <v>167749750</v>
      </c>
      <c r="B276" s="17" t="n">
        <v>58.6485819857638</v>
      </c>
      <c r="C276" s="17" t="n">
        <v>229.064827937644</v>
      </c>
      <c r="D276" s="17" t="n">
        <v>160.822737198414</v>
      </c>
      <c r="E276" s="17" t="n">
        <v>814.748386040324</v>
      </c>
    </row>
    <row r="277" customFormat="false" ht="12.75" hidden="false" customHeight="false" outlineLevel="0" collapsed="false">
      <c r="A277" s="17" t="n">
        <v>168374562.499999</v>
      </c>
      <c r="B277" s="17" t="n">
        <v>58.5902274958329</v>
      </c>
      <c r="C277" s="17" t="n">
        <v>228.253191302909</v>
      </c>
      <c r="D277" s="17" t="n">
        <v>163.211059680981</v>
      </c>
      <c r="E277" s="17" t="n">
        <v>811.098657085378</v>
      </c>
    </row>
    <row r="278" customFormat="false" ht="12.75" hidden="false" customHeight="false" outlineLevel="0" collapsed="false">
      <c r="A278" s="17" t="n">
        <v>168999375</v>
      </c>
      <c r="B278" s="17" t="n">
        <v>58.6385999373189</v>
      </c>
      <c r="C278" s="17" t="n">
        <v>227.303528726175</v>
      </c>
      <c r="D278" s="17" t="n">
        <v>167.553807204902</v>
      </c>
      <c r="E278" s="17" t="n">
        <v>806.61646260852</v>
      </c>
    </row>
    <row r="279" customFormat="false" ht="12.75" hidden="false" customHeight="false" outlineLevel="0" collapsed="false">
      <c r="A279" s="17" t="n">
        <v>169624187.5</v>
      </c>
      <c r="B279" s="17" t="n">
        <v>58.6314919267684</v>
      </c>
      <c r="C279" s="17" t="n">
        <v>226.543252245641</v>
      </c>
      <c r="D279" s="17" t="n">
        <v>170.377621236193</v>
      </c>
      <c r="E279" s="17" t="n">
        <v>805.629773670335</v>
      </c>
    </row>
    <row r="280" customFormat="false" ht="12.75" hidden="false" customHeight="false" outlineLevel="0" collapsed="false">
      <c r="A280" s="17" t="n">
        <v>170249000</v>
      </c>
      <c r="B280" s="17" t="n">
        <v>58.6964634412065</v>
      </c>
      <c r="C280" s="17" t="n">
        <v>225.773463842018</v>
      </c>
      <c r="D280" s="17" t="n">
        <v>173.337934713399</v>
      </c>
      <c r="E280" s="17" t="n">
        <v>805.48026077473</v>
      </c>
    </row>
    <row r="281" customFormat="false" ht="12.75" hidden="false" customHeight="false" outlineLevel="0" collapsed="false">
      <c r="A281" s="17" t="n">
        <v>170873812.5</v>
      </c>
      <c r="B281" s="17" t="n">
        <v>58.9094589716318</v>
      </c>
      <c r="C281" s="17" t="n">
        <v>224.880784640619</v>
      </c>
      <c r="D281" s="17" t="n">
        <v>177.346411781276</v>
      </c>
      <c r="E281" s="17" t="n">
        <v>804.69107142368</v>
      </c>
    </row>
    <row r="282" customFormat="false" ht="12.75" hidden="false" customHeight="false" outlineLevel="0" collapsed="false">
      <c r="A282" s="17" t="n">
        <v>171498625</v>
      </c>
      <c r="B282" s="17" t="n">
        <v>58.8162132110259</v>
      </c>
      <c r="C282" s="17" t="n">
        <v>224.128184411768</v>
      </c>
      <c r="D282" s="17" t="n">
        <v>176.901337372195</v>
      </c>
      <c r="E282" s="17" t="n">
        <v>806.059118662659</v>
      </c>
    </row>
    <row r="283" customFormat="false" ht="12.75" hidden="false" customHeight="false" outlineLevel="0" collapsed="false">
      <c r="A283" s="17" t="n">
        <v>172123437.499999</v>
      </c>
      <c r="B283" s="17" t="n">
        <v>58.8362075018833</v>
      </c>
      <c r="C283" s="17" t="n">
        <v>223.298164287613</v>
      </c>
      <c r="D283" s="17" t="n">
        <v>176.212533351969</v>
      </c>
      <c r="E283" s="17" t="n">
        <v>806.629137330398</v>
      </c>
    </row>
    <row r="284" customFormat="false" ht="12.75" hidden="false" customHeight="false" outlineLevel="0" collapsed="false">
      <c r="A284" s="17" t="n">
        <v>172748250</v>
      </c>
      <c r="B284" s="17" t="n">
        <v>58.9000234173836</v>
      </c>
      <c r="C284" s="17" t="n">
        <v>222.454679189517</v>
      </c>
      <c r="D284" s="17" t="n">
        <v>174.700561381783</v>
      </c>
      <c r="E284" s="17" t="n">
        <v>806.758461937647</v>
      </c>
    </row>
    <row r="285" customFormat="false" ht="12.75" hidden="false" customHeight="false" outlineLevel="0" collapsed="false">
      <c r="A285" s="17" t="n">
        <v>173373062.5</v>
      </c>
      <c r="B285" s="17" t="n">
        <v>58.9044688603933</v>
      </c>
      <c r="C285" s="17" t="n">
        <v>221.699576421104</v>
      </c>
      <c r="D285" s="17" t="n">
        <v>171.232744619664</v>
      </c>
      <c r="E285" s="17" t="n">
        <v>806.971498068453</v>
      </c>
    </row>
    <row r="286" customFormat="false" ht="12.75" hidden="false" customHeight="false" outlineLevel="0" collapsed="false">
      <c r="A286" s="17" t="n">
        <v>173997874.999999</v>
      </c>
      <c r="B286" s="17" t="n">
        <v>58.9188155216176</v>
      </c>
      <c r="C286" s="17" t="n">
        <v>220.936281365911</v>
      </c>
      <c r="D286" s="17" t="n">
        <v>167.252397675346</v>
      </c>
      <c r="E286" s="17" t="n">
        <v>805.299008814688</v>
      </c>
    </row>
    <row r="287" customFormat="false" ht="12.75" hidden="false" customHeight="false" outlineLevel="0" collapsed="false">
      <c r="A287" s="17" t="n">
        <v>174622687.5</v>
      </c>
      <c r="B287" s="17" t="n">
        <v>58.9331396130119</v>
      </c>
      <c r="C287" s="17" t="n">
        <v>220.205051278608</v>
      </c>
      <c r="D287" s="17" t="n">
        <v>162.950756126251</v>
      </c>
      <c r="E287" s="17" t="n">
        <v>802.492432534186</v>
      </c>
    </row>
    <row r="288" customFormat="false" ht="12.75" hidden="false" customHeight="false" outlineLevel="0" collapsed="false">
      <c r="A288" s="17" t="n">
        <v>175247500</v>
      </c>
      <c r="B288" s="17" t="n">
        <v>58.9397441697129</v>
      </c>
      <c r="C288" s="17" t="n">
        <v>219.490859061713</v>
      </c>
      <c r="D288" s="17" t="n">
        <v>158.655310748947</v>
      </c>
      <c r="E288" s="17" t="n">
        <v>798.565213048237</v>
      </c>
    </row>
    <row r="289" customFormat="false" ht="12.75" hidden="false" customHeight="false" outlineLevel="0" collapsed="false">
      <c r="A289" s="17" t="n">
        <v>175872312.499999</v>
      </c>
      <c r="B289" s="17" t="n">
        <v>58.9028389978083</v>
      </c>
      <c r="C289" s="17" t="n">
        <v>218.696588086196</v>
      </c>
      <c r="D289" s="17" t="n">
        <v>155.72004609977</v>
      </c>
      <c r="E289" s="17" t="n">
        <v>792.915318134695</v>
      </c>
    </row>
    <row r="290" customFormat="false" ht="12.75" hidden="false" customHeight="false" outlineLevel="0" collapsed="false">
      <c r="A290" s="17" t="n">
        <v>176497124.999999</v>
      </c>
      <c r="B290" s="17" t="n">
        <v>58.9106415039948</v>
      </c>
      <c r="C290" s="17" t="n">
        <v>218.006351917103</v>
      </c>
      <c r="D290" s="17" t="n">
        <v>153.348613004029</v>
      </c>
      <c r="E290" s="17" t="n">
        <v>787.39754214261</v>
      </c>
    </row>
    <row r="291" customFormat="false" ht="12.75" hidden="false" customHeight="false" outlineLevel="0" collapsed="false">
      <c r="A291" s="17" t="n">
        <v>177121937.5</v>
      </c>
      <c r="B291" s="17" t="n">
        <v>58.9536760719824</v>
      </c>
      <c r="C291" s="17" t="n">
        <v>217.269772059834</v>
      </c>
      <c r="D291" s="17" t="n">
        <v>152.509401214506</v>
      </c>
      <c r="E291" s="17" t="n">
        <v>781.09188508042</v>
      </c>
    </row>
    <row r="292" customFormat="false" ht="12.75" hidden="false" customHeight="false" outlineLevel="0" collapsed="false">
      <c r="A292" s="17" t="n">
        <v>177746749.999999</v>
      </c>
      <c r="B292" s="17" t="n">
        <v>59.0217582744336</v>
      </c>
      <c r="C292" s="17" t="n">
        <v>216.42895703839</v>
      </c>
      <c r="D292" s="17" t="n">
        <v>153.588331087165</v>
      </c>
      <c r="E292" s="17" t="n">
        <v>773.704464684867</v>
      </c>
    </row>
    <row r="293" customFormat="false" ht="12.75" hidden="false" customHeight="false" outlineLevel="0" collapsed="false">
      <c r="A293" s="17" t="n">
        <v>178371562.499999</v>
      </c>
      <c r="B293" s="17" t="n">
        <v>58.9022412857022</v>
      </c>
      <c r="C293" s="17" t="n">
        <v>215.826277667686</v>
      </c>
      <c r="D293" s="17" t="n">
        <v>153.634753534689</v>
      </c>
      <c r="E293" s="17" t="n">
        <v>769.761329015707</v>
      </c>
    </row>
    <row r="294" customFormat="false" ht="12.75" hidden="false" customHeight="false" outlineLevel="0" collapsed="false">
      <c r="A294" s="17" t="n">
        <v>178996375</v>
      </c>
      <c r="B294" s="17" t="n">
        <v>58.9252992920011</v>
      </c>
      <c r="C294" s="17" t="n">
        <v>215.093052859447</v>
      </c>
      <c r="D294" s="17" t="n">
        <v>156.204702788595</v>
      </c>
      <c r="E294" s="17" t="n">
        <v>764.742611044876</v>
      </c>
    </row>
    <row r="295" customFormat="false" ht="12.75" hidden="false" customHeight="false" outlineLevel="0" collapsed="false">
      <c r="A295" s="17" t="n">
        <v>179621187.5</v>
      </c>
      <c r="B295" s="17" t="n">
        <v>58.9621494583345</v>
      </c>
      <c r="C295" s="17" t="n">
        <v>214.351883410448</v>
      </c>
      <c r="D295" s="17" t="n">
        <v>159.355848820998</v>
      </c>
      <c r="E295" s="17" t="n">
        <v>760.405786084251</v>
      </c>
    </row>
    <row r="296" customFormat="false" ht="12.75" hidden="false" customHeight="false" outlineLevel="0" collapsed="false">
      <c r="A296" s="17" t="n">
        <v>180246000</v>
      </c>
      <c r="B296" s="17" t="n">
        <v>58.8567084121948</v>
      </c>
      <c r="C296" s="17" t="n">
        <v>213.753907014771</v>
      </c>
      <c r="D296" s="17" t="n">
        <v>160.905648825439</v>
      </c>
      <c r="E296" s="17" t="n">
        <v>759.120996140798</v>
      </c>
    </row>
    <row r="297" customFormat="false" ht="12.75" hidden="false" customHeight="false" outlineLevel="0" collapsed="false">
      <c r="A297" s="17" t="n">
        <v>180870812.5</v>
      </c>
      <c r="B297" s="17" t="n">
        <v>58.8720462714327</v>
      </c>
      <c r="C297" s="17" t="n">
        <v>213.027420937756</v>
      </c>
      <c r="D297" s="17" t="n">
        <v>163.707612136637</v>
      </c>
      <c r="E297" s="17" t="n">
        <v>757.280237291417</v>
      </c>
    </row>
    <row r="298" customFormat="false" ht="12.75" hidden="false" customHeight="false" outlineLevel="0" collapsed="false">
      <c r="A298" s="17" t="n">
        <v>181495624.999999</v>
      </c>
      <c r="B298" s="17" t="n">
        <v>58.8513704414509</v>
      </c>
      <c r="C298" s="17" t="n">
        <v>212.31972952003</v>
      </c>
      <c r="D298" s="17" t="n">
        <v>165.179922850942</v>
      </c>
      <c r="E298" s="17" t="n">
        <v>756.526222133596</v>
      </c>
    </row>
    <row r="299" customFormat="false" ht="12.75" hidden="false" customHeight="false" outlineLevel="0" collapsed="false">
      <c r="A299" s="17" t="n">
        <v>182120437.5</v>
      </c>
      <c r="B299" s="17" t="n">
        <v>58.8118010937644</v>
      </c>
      <c r="C299" s="17" t="n">
        <v>211.64499173885</v>
      </c>
      <c r="D299" s="17" t="n">
        <v>165.606528397073</v>
      </c>
      <c r="E299" s="17" t="n">
        <v>756.836291636702</v>
      </c>
    </row>
    <row r="300" customFormat="false" ht="12.75" hidden="false" customHeight="false" outlineLevel="0" collapsed="false">
      <c r="A300" s="17" t="n">
        <v>182745250</v>
      </c>
      <c r="B300" s="17" t="n">
        <v>58.861514863333</v>
      </c>
      <c r="C300" s="17" t="n">
        <v>211.009935665341</v>
      </c>
      <c r="D300" s="17" t="n">
        <v>166.719510530893</v>
      </c>
      <c r="E300" s="17" t="n">
        <v>757.666658069997</v>
      </c>
    </row>
    <row r="301" customFormat="false" ht="12.75" hidden="false" customHeight="false" outlineLevel="0" collapsed="false">
      <c r="A301" s="17" t="n">
        <v>183370062.499999</v>
      </c>
      <c r="B301" s="17" t="n">
        <v>58.8367342303368</v>
      </c>
      <c r="C301" s="17" t="n">
        <v>210.327514468964</v>
      </c>
      <c r="D301" s="17" t="n">
        <v>164.890814040323</v>
      </c>
      <c r="E301" s="17" t="n">
        <v>757.832271233536</v>
      </c>
    </row>
    <row r="302" customFormat="false" ht="12.75" hidden="false" customHeight="false" outlineLevel="0" collapsed="false">
      <c r="A302" s="17" t="n">
        <v>183994875</v>
      </c>
      <c r="B302" s="17" t="n">
        <v>58.8047428833921</v>
      </c>
      <c r="C302" s="17" t="n">
        <v>209.673709129392</v>
      </c>
      <c r="D302" s="17" t="n">
        <v>162.212061451859</v>
      </c>
      <c r="E302" s="17" t="n">
        <v>757.822041828492</v>
      </c>
    </row>
    <row r="303" customFormat="false" ht="12.75" hidden="false" customHeight="false" outlineLevel="0" collapsed="false">
      <c r="A303" s="17" t="n">
        <v>184619687.5</v>
      </c>
      <c r="B303" s="17" t="n">
        <v>58.7850905553307</v>
      </c>
      <c r="C303" s="17" t="n">
        <v>209.07523908927</v>
      </c>
      <c r="D303" s="17" t="n">
        <v>159.314840205291</v>
      </c>
      <c r="E303" s="17" t="n">
        <v>757.739860820903</v>
      </c>
    </row>
    <row r="304" customFormat="false" ht="12.75" hidden="false" customHeight="false" outlineLevel="0" collapsed="false">
      <c r="A304" s="17" t="n">
        <v>185244500</v>
      </c>
      <c r="B304" s="17" t="n">
        <v>58.7448171387257</v>
      </c>
      <c r="C304" s="17" t="n">
        <v>208.522517331489</v>
      </c>
      <c r="D304" s="17" t="n">
        <v>155.622630524763</v>
      </c>
      <c r="E304" s="17" t="n">
        <v>756.665344694623</v>
      </c>
    </row>
    <row r="305" customFormat="false" ht="12.75" hidden="false" customHeight="false" outlineLevel="0" collapsed="false">
      <c r="A305" s="17" t="n">
        <v>185869312.5</v>
      </c>
      <c r="B305" s="17" t="n">
        <v>58.7579776427183</v>
      </c>
      <c r="C305" s="17" t="n">
        <v>207.81931600787</v>
      </c>
      <c r="D305" s="17" t="n">
        <v>152.504980501616</v>
      </c>
      <c r="E305" s="17" t="n">
        <v>753.062546657861</v>
      </c>
    </row>
    <row r="306" customFormat="false" ht="12.75" hidden="false" customHeight="false" outlineLevel="0" collapsed="false">
      <c r="A306" s="17" t="n">
        <v>186494125</v>
      </c>
      <c r="B306" s="17" t="n">
        <v>58.7614053941828</v>
      </c>
      <c r="C306" s="17" t="n">
        <v>207.139309132712</v>
      </c>
      <c r="D306" s="17" t="n">
        <v>149.423660532855</v>
      </c>
      <c r="E306" s="17" t="n">
        <v>748.781559700661</v>
      </c>
    </row>
    <row r="307" customFormat="false" ht="12.75" hidden="false" customHeight="false" outlineLevel="0" collapsed="false">
      <c r="A307" s="17" t="n">
        <v>187118937.499999</v>
      </c>
      <c r="B307" s="17" t="n">
        <v>58.6951232869762</v>
      </c>
      <c r="C307" s="17" t="n">
        <v>206.65202899783</v>
      </c>
      <c r="D307" s="17" t="n">
        <v>145.843995893082</v>
      </c>
      <c r="E307" s="17" t="n">
        <v>745.418689075637</v>
      </c>
    </row>
    <row r="308" customFormat="false" ht="12.75" hidden="false" customHeight="false" outlineLevel="0" collapsed="false">
      <c r="A308" s="17" t="n">
        <v>187743749.999999</v>
      </c>
      <c r="B308" s="17" t="n">
        <v>58.7301453863076</v>
      </c>
      <c r="C308" s="17" t="n">
        <v>206.012344540847</v>
      </c>
      <c r="D308" s="17" t="n">
        <v>145.050390160783</v>
      </c>
      <c r="E308" s="17" t="n">
        <v>739.970713556808</v>
      </c>
    </row>
    <row r="309" customFormat="false" ht="12.75" hidden="false" customHeight="false" outlineLevel="0" collapsed="false">
      <c r="A309" s="17" t="n">
        <v>188368562.5</v>
      </c>
      <c r="B309" s="17" t="n">
        <v>58.7071293901472</v>
      </c>
      <c r="C309" s="17" t="n">
        <v>205.417837519037</v>
      </c>
      <c r="D309" s="17" t="n">
        <v>144.839911342958</v>
      </c>
      <c r="E309" s="17" t="n">
        <v>734.778658931875</v>
      </c>
    </row>
    <row r="310" customFormat="false" ht="12.75" hidden="false" customHeight="false" outlineLevel="0" collapsed="false">
      <c r="A310" s="17" t="n">
        <v>188993375</v>
      </c>
      <c r="B310" s="17" t="n">
        <v>58.6639464840906</v>
      </c>
      <c r="C310" s="17" t="n">
        <v>204.850245772788</v>
      </c>
      <c r="D310" s="17" t="n">
        <v>145.314341408887</v>
      </c>
      <c r="E310" s="17" t="n">
        <v>729.872432586507</v>
      </c>
    </row>
    <row r="311" customFormat="false" ht="12.75" hidden="false" customHeight="false" outlineLevel="0" collapsed="false">
      <c r="A311" s="17" t="n">
        <v>189618187.499999</v>
      </c>
      <c r="B311" s="17" t="n">
        <v>58.7247289740307</v>
      </c>
      <c r="C311" s="17" t="n">
        <v>204.232790355121</v>
      </c>
      <c r="D311" s="17" t="n">
        <v>147.233216611897</v>
      </c>
      <c r="E311" s="17" t="n">
        <v>725.033113510831</v>
      </c>
    </row>
    <row r="312" customFormat="false" ht="12.75" hidden="false" customHeight="false" outlineLevel="0" collapsed="false">
      <c r="A312" s="17" t="n">
        <v>190243000</v>
      </c>
      <c r="B312" s="17" t="n">
        <v>58.6841112037735</v>
      </c>
      <c r="C312" s="17" t="n">
        <v>203.610796534006</v>
      </c>
      <c r="D312" s="17" t="n">
        <v>149.480665538869</v>
      </c>
      <c r="E312" s="17" t="n">
        <v>721.049851484529</v>
      </c>
    </row>
    <row r="313" customFormat="false" ht="12.75" hidden="false" customHeight="false" outlineLevel="0" collapsed="false">
      <c r="A313" s="17" t="n">
        <v>190867812.499999</v>
      </c>
      <c r="B313" s="17" t="n">
        <v>58.651780061393</v>
      </c>
      <c r="C313" s="17" t="n">
        <v>203.01477628395</v>
      </c>
      <c r="D313" s="17" t="n">
        <v>151.974913742896</v>
      </c>
      <c r="E313" s="17" t="n">
        <v>718.293398893644</v>
      </c>
    </row>
    <row r="314" customFormat="false" ht="12.75" hidden="false" customHeight="false" outlineLevel="0" collapsed="false">
      <c r="A314" s="17" t="n">
        <v>191492624.999999</v>
      </c>
      <c r="B314" s="17" t="n">
        <v>58.6464275822008</v>
      </c>
      <c r="C314" s="17" t="n">
        <v>202.44403049455</v>
      </c>
      <c r="D314" s="17" t="n">
        <v>154.601098303144</v>
      </c>
      <c r="E314" s="17" t="n">
        <v>716.750195915002</v>
      </c>
    </row>
    <row r="315" customFormat="false" ht="12.75" hidden="false" customHeight="false" outlineLevel="0" collapsed="false">
      <c r="A315" s="17" t="n">
        <v>192117437.5</v>
      </c>
      <c r="B315" s="17" t="n">
        <v>58.5758484785887</v>
      </c>
      <c r="C315" s="17" t="n">
        <v>201.810637768631</v>
      </c>
      <c r="D315" s="17" t="n">
        <v>156.289444767981</v>
      </c>
      <c r="E315" s="17" t="n">
        <v>715.144429721713</v>
      </c>
    </row>
    <row r="316" customFormat="false" ht="12.75" hidden="false" customHeight="false" outlineLevel="0" collapsed="false">
      <c r="A316" s="17" t="n">
        <v>192742249.999999</v>
      </c>
      <c r="B316" s="17" t="n">
        <v>58.5815108421369</v>
      </c>
      <c r="C316" s="17" t="n">
        <v>201.269849902682</v>
      </c>
      <c r="D316" s="17" t="n">
        <v>157.855735113832</v>
      </c>
      <c r="E316" s="17" t="n">
        <v>715.107718080056</v>
      </c>
    </row>
    <row r="317" customFormat="false" ht="12.75" hidden="false" customHeight="false" outlineLevel="0" collapsed="false">
      <c r="A317" s="17" t="n">
        <v>193367062.5</v>
      </c>
      <c r="B317" s="17" t="n">
        <v>58.5802840277571</v>
      </c>
      <c r="C317" s="17" t="n">
        <v>200.733056744505</v>
      </c>
      <c r="D317" s="17" t="n">
        <v>158.80996055615</v>
      </c>
      <c r="E317" s="17" t="n">
        <v>715.497974674038</v>
      </c>
    </row>
    <row r="318" customFormat="false" ht="12.75" hidden="false" customHeight="false" outlineLevel="0" collapsed="false">
      <c r="A318" s="17" t="n">
        <v>193991874.999999</v>
      </c>
      <c r="B318" s="17" t="n">
        <v>58.5100412090929</v>
      </c>
      <c r="C318" s="17" t="n">
        <v>200.135770407944</v>
      </c>
      <c r="D318" s="17" t="n">
        <v>158.687638289684</v>
      </c>
      <c r="E318" s="17" t="n">
        <v>715.52674622002</v>
      </c>
    </row>
    <row r="319" customFormat="false" ht="12.75" hidden="false" customHeight="false" outlineLevel="0" collapsed="false">
      <c r="A319" s="17" t="n">
        <v>194616687.5</v>
      </c>
      <c r="B319" s="17" t="n">
        <v>58.5507067979702</v>
      </c>
      <c r="C319" s="17" t="n">
        <v>199.524159442201</v>
      </c>
      <c r="D319" s="17" t="n">
        <v>158.054024677013</v>
      </c>
      <c r="E319" s="17" t="n">
        <v>715.537912206566</v>
      </c>
    </row>
    <row r="320" customFormat="false" ht="12.75" hidden="false" customHeight="false" outlineLevel="0" collapsed="false">
      <c r="A320" s="17" t="n">
        <v>195241500</v>
      </c>
      <c r="B320" s="17" t="n">
        <v>58.5065642506424</v>
      </c>
      <c r="C320" s="17" t="n">
        <v>198.986947508208</v>
      </c>
      <c r="D320" s="17" t="n">
        <v>155.748908791599</v>
      </c>
      <c r="E320" s="17" t="n">
        <v>715.666146267303</v>
      </c>
    </row>
    <row r="321" customFormat="false" ht="12.75" hidden="false" customHeight="false" outlineLevel="0" collapsed="false">
      <c r="A321" s="17" t="n">
        <v>195866312.499999</v>
      </c>
      <c r="B321" s="17" t="n">
        <v>58.4353526360091</v>
      </c>
      <c r="C321" s="17" t="n">
        <v>198.488646753824</v>
      </c>
      <c r="D321" s="17" t="n">
        <v>152.680484192145</v>
      </c>
      <c r="E321" s="17" t="n">
        <v>715.473077365008</v>
      </c>
    </row>
    <row r="322" customFormat="false" ht="12.75" hidden="false" customHeight="false" outlineLevel="0" collapsed="false">
      <c r="A322" s="17" t="n">
        <v>196491124.999999</v>
      </c>
      <c r="B322" s="17" t="n">
        <v>58.4624115899612</v>
      </c>
      <c r="C322" s="17" t="n">
        <v>197.956998101488</v>
      </c>
      <c r="D322" s="17" t="n">
        <v>150.693267854767</v>
      </c>
      <c r="E322" s="17" t="n">
        <v>714.02008444067</v>
      </c>
    </row>
    <row r="323" customFormat="false" ht="12.75" hidden="false" customHeight="false" outlineLevel="0" collapsed="false">
      <c r="A323" s="17" t="n">
        <v>197115937.499999</v>
      </c>
      <c r="B323" s="17" t="n">
        <v>58.368100825872</v>
      </c>
      <c r="C323" s="17" t="n">
        <v>197.329955233266</v>
      </c>
      <c r="D323" s="17" t="n">
        <v>147.696420590113</v>
      </c>
      <c r="E323" s="17" t="n">
        <v>710.172992044877</v>
      </c>
    </row>
    <row r="324" customFormat="false" ht="12.75" hidden="false" customHeight="false" outlineLevel="0" collapsed="false">
      <c r="A324" s="17" t="n">
        <v>197740750</v>
      </c>
      <c r="B324" s="17" t="n">
        <v>58.3050402675025</v>
      </c>
      <c r="C324" s="17" t="n">
        <v>196.743927986939</v>
      </c>
      <c r="D324" s="17" t="n">
        <v>145.16740662943</v>
      </c>
      <c r="E324" s="17" t="n">
        <v>706.178002073368</v>
      </c>
    </row>
    <row r="325" customFormat="false" ht="12.75" hidden="false" customHeight="false" outlineLevel="0" collapsed="false">
      <c r="A325" s="17" t="n">
        <v>198365562.5</v>
      </c>
      <c r="B325" s="17" t="n">
        <v>58.2947326244546</v>
      </c>
      <c r="C325" s="17" t="n">
        <v>196.216168213907</v>
      </c>
      <c r="D325" s="17" t="n">
        <v>143.279058899178</v>
      </c>
      <c r="E325" s="17" t="n">
        <v>702.433296922289</v>
      </c>
    </row>
    <row r="326" customFormat="false" ht="12.75" hidden="false" customHeight="false" outlineLevel="0" collapsed="false">
      <c r="A326" s="17" t="n">
        <v>198990374.999999</v>
      </c>
      <c r="B326" s="17" t="n">
        <v>58.2785100700981</v>
      </c>
      <c r="C326" s="17" t="n">
        <v>195.66144876476</v>
      </c>
      <c r="D326" s="17" t="n">
        <v>143.124796822704</v>
      </c>
      <c r="E326" s="17" t="n">
        <v>697.553844769127</v>
      </c>
    </row>
    <row r="327" customFormat="false" ht="12.75" hidden="false" customHeight="false" outlineLevel="0" collapsed="false">
      <c r="A327" s="17" t="n">
        <v>199615187.5</v>
      </c>
      <c r="B327" s="17" t="n">
        <v>58.2609975731467</v>
      </c>
      <c r="C327" s="17" t="n">
        <v>195.104304615105</v>
      </c>
      <c r="D327" s="17" t="n">
        <v>143.187557076396</v>
      </c>
      <c r="E327" s="17" t="n">
        <v>692.574807417581</v>
      </c>
    </row>
    <row r="328" customFormat="false" ht="12.75" hidden="false" customHeight="false" outlineLevel="0" collapsed="false">
      <c r="A328" s="17" t="n">
        <v>200240000</v>
      </c>
      <c r="B328" s="17" t="n">
        <v>58.177513946134</v>
      </c>
      <c r="C328" s="17" t="n">
        <v>194.589338724081</v>
      </c>
      <c r="D328" s="17" t="n">
        <v>143.675540427454</v>
      </c>
      <c r="E328" s="17" t="n">
        <v>688.98596335742</v>
      </c>
    </row>
    <row r="329" customFormat="false" ht="12.75" hidden="false" customHeight="false" outlineLevel="0" collapsed="false">
      <c r="A329" s="17" t="n">
        <v>200864812.5</v>
      </c>
      <c r="B329" s="17" t="n">
        <v>58.0972986004642</v>
      </c>
      <c r="C329" s="17" t="n">
        <v>194.077440932228</v>
      </c>
      <c r="D329" s="17" t="n">
        <v>144.311254748588</v>
      </c>
      <c r="E329" s="17" t="n">
        <v>685.502090573664</v>
      </c>
    </row>
    <row r="330" customFormat="false" ht="12.75" hidden="false" customHeight="false" outlineLevel="0" collapsed="false">
      <c r="A330" s="17" t="n">
        <v>201489625</v>
      </c>
      <c r="B330" s="17" t="n">
        <v>58.055042286516</v>
      </c>
      <c r="C330" s="17" t="n">
        <v>193.584902309771</v>
      </c>
      <c r="D330" s="17" t="n">
        <v>146.332049703984</v>
      </c>
      <c r="E330" s="17" t="n">
        <v>682.693220388371</v>
      </c>
    </row>
    <row r="331" customFormat="false" ht="12.75" hidden="false" customHeight="false" outlineLevel="0" collapsed="false">
      <c r="A331" s="17" t="n">
        <v>202114437.499999</v>
      </c>
      <c r="B331" s="17" t="n">
        <v>58.0184890908031</v>
      </c>
      <c r="C331" s="17" t="n">
        <v>193.073002837341</v>
      </c>
      <c r="D331" s="17" t="n">
        <v>148.493005705884</v>
      </c>
      <c r="E331" s="17" t="n">
        <v>680.02269715008</v>
      </c>
    </row>
    <row r="332" customFormat="false" ht="12.75" hidden="false" customHeight="false" outlineLevel="0" collapsed="false">
      <c r="A332" s="17" t="n">
        <v>202739249.999999</v>
      </c>
      <c r="B332" s="17" t="n">
        <v>58.0044535990391</v>
      </c>
      <c r="C332" s="17" t="n">
        <v>192.476178267133</v>
      </c>
      <c r="D332" s="17" t="n">
        <v>151.288787367253</v>
      </c>
      <c r="E332" s="17" t="n">
        <v>677.895164872555</v>
      </c>
    </row>
    <row r="333" customFormat="false" ht="12.75" hidden="false" customHeight="false" outlineLevel="0" collapsed="false">
      <c r="A333" s="17" t="n">
        <v>203364062.499999</v>
      </c>
      <c r="B333" s="17" t="n">
        <v>57.9883312896448</v>
      </c>
      <c r="C333" s="17" t="n">
        <v>191.920179452433</v>
      </c>
      <c r="D333" s="17" t="n">
        <v>153.583733070185</v>
      </c>
      <c r="E333" s="17" t="n">
        <v>676.54615563835</v>
      </c>
    </row>
    <row r="334" customFormat="false" ht="12.75" hidden="false" customHeight="false" outlineLevel="0" collapsed="false">
      <c r="A334" s="17" t="n">
        <v>203988875</v>
      </c>
      <c r="B334" s="17" t="n">
        <v>57.968931030576</v>
      </c>
      <c r="C334" s="17" t="n">
        <v>191.458298236492</v>
      </c>
      <c r="D334" s="17" t="n">
        <v>154.739222753257</v>
      </c>
      <c r="E334" s="17" t="n">
        <v>677.079789215816</v>
      </c>
    </row>
    <row r="335" customFormat="false" ht="12.75" hidden="false" customHeight="false" outlineLevel="0" collapsed="false">
      <c r="A335" s="17" t="n">
        <v>204613687.5</v>
      </c>
      <c r="B335" s="17" t="n">
        <v>57.9271443712157</v>
      </c>
      <c r="C335" s="17" t="n">
        <v>190.946518196412</v>
      </c>
      <c r="D335" s="17" t="n">
        <v>155.231939176379</v>
      </c>
      <c r="E335" s="17" t="n">
        <v>677.257388772079</v>
      </c>
    </row>
    <row r="336" customFormat="false" ht="12.75" hidden="false" customHeight="false" outlineLevel="0" collapsed="false">
      <c r="A336" s="17" t="n">
        <v>205238500</v>
      </c>
      <c r="B336" s="17" t="n">
        <v>57.8512985946367</v>
      </c>
      <c r="C336" s="17" t="n">
        <v>190.360309274141</v>
      </c>
      <c r="D336" s="17" t="n">
        <v>154.722694482679</v>
      </c>
      <c r="E336" s="17" t="n">
        <v>676.894116847036</v>
      </c>
    </row>
    <row r="337" customFormat="false" ht="12.75" hidden="false" customHeight="false" outlineLevel="0" collapsed="false">
      <c r="A337" s="17" t="n">
        <v>205863312.499999</v>
      </c>
      <c r="B337" s="17" t="n">
        <v>57.7600191295963</v>
      </c>
      <c r="C337" s="17" t="n">
        <v>189.808665270396</v>
      </c>
      <c r="D337" s="17" t="n">
        <v>153.445078793205</v>
      </c>
      <c r="E337" s="17" t="n">
        <v>676.55763313305</v>
      </c>
    </row>
    <row r="338" customFormat="false" ht="12.75" hidden="false" customHeight="false" outlineLevel="0" collapsed="false">
      <c r="A338" s="17" t="n">
        <v>206488125</v>
      </c>
      <c r="B338" s="17" t="n">
        <v>57.65379268867</v>
      </c>
      <c r="C338" s="17" t="n">
        <v>189.29066946991</v>
      </c>
      <c r="D338" s="17" t="n">
        <v>151.40888134235</v>
      </c>
      <c r="E338" s="17" t="n">
        <v>676.240628226312</v>
      </c>
    </row>
    <row r="339" customFormat="false" ht="12.75" hidden="false" customHeight="false" outlineLevel="0" collapsed="false">
      <c r="A339" s="17" t="n">
        <v>207112937.499999</v>
      </c>
      <c r="B339" s="17" t="n">
        <v>57.6148330158539</v>
      </c>
      <c r="C339" s="17" t="n">
        <v>188.774598334916</v>
      </c>
      <c r="D339" s="17" t="n">
        <v>149.048494647766</v>
      </c>
      <c r="E339" s="17" t="n">
        <v>675.151933848728</v>
      </c>
    </row>
    <row r="340" customFormat="false" ht="12.75" hidden="false" customHeight="false" outlineLevel="0" collapsed="false">
      <c r="A340" s="17" t="n">
        <v>207737749.999999</v>
      </c>
      <c r="B340" s="17" t="n">
        <v>57.6196048136028</v>
      </c>
      <c r="C340" s="17" t="n">
        <v>188.260187667667</v>
      </c>
      <c r="D340" s="17" t="n">
        <v>146.492066245493</v>
      </c>
      <c r="E340" s="17" t="n">
        <v>673.563005580028</v>
      </c>
    </row>
    <row r="341" customFormat="false" ht="12.75" hidden="false" customHeight="false" outlineLevel="0" collapsed="false">
      <c r="A341" s="17" t="n">
        <v>208362562.499999</v>
      </c>
      <c r="B341" s="17" t="n">
        <v>57.5160063130839</v>
      </c>
      <c r="C341" s="17" t="n">
        <v>187.743674550841</v>
      </c>
      <c r="D341" s="17" t="n">
        <v>143.924499416606</v>
      </c>
      <c r="E341" s="17" t="n">
        <v>670.750263067762</v>
      </c>
    </row>
    <row r="342" customFormat="false" ht="12.75" hidden="false" customHeight="false" outlineLevel="0" collapsed="false">
      <c r="A342" s="17" t="n">
        <v>208987374.999999</v>
      </c>
      <c r="B342" s="17" t="n">
        <v>57.3680422061237</v>
      </c>
      <c r="C342" s="17" t="n">
        <v>187.227132528747</v>
      </c>
      <c r="D342" s="17" t="n">
        <v>141.375667687421</v>
      </c>
      <c r="E342" s="17" t="n">
        <v>667.451530143223</v>
      </c>
    </row>
    <row r="343" customFormat="false" ht="12.75" hidden="false" customHeight="false" outlineLevel="0" collapsed="false">
      <c r="A343" s="17" t="n">
        <v>209612187.499999</v>
      </c>
      <c r="B343" s="17" t="n">
        <v>57.3024965693982</v>
      </c>
      <c r="C343" s="17" t="n">
        <v>186.731199768381</v>
      </c>
      <c r="D343" s="17" t="n">
        <v>139.912855613406</v>
      </c>
      <c r="E343" s="17" t="n">
        <v>663.842571851417</v>
      </c>
    </row>
    <row r="344" customFormat="false" ht="12.75" hidden="false" customHeight="false" outlineLevel="0" collapsed="false">
      <c r="A344" s="17" t="n">
        <v>210236999.999999</v>
      </c>
      <c r="B344" s="17" t="n">
        <v>57.2565392188834</v>
      </c>
      <c r="C344" s="17" t="n">
        <v>186.240669506689</v>
      </c>
      <c r="D344" s="17" t="n">
        <v>138.716205431943</v>
      </c>
      <c r="E344" s="17" t="n">
        <v>660.187309819873</v>
      </c>
    </row>
    <row r="345" customFormat="false" ht="12.75" hidden="false" customHeight="false" outlineLevel="0" collapsed="false">
      <c r="A345" s="17" t="n">
        <v>210861812.5</v>
      </c>
      <c r="B345" s="17" t="n">
        <v>57.1735178752308</v>
      </c>
      <c r="C345" s="17" t="n">
        <v>185.704449811483</v>
      </c>
      <c r="D345" s="17" t="n">
        <v>139.025629706061</v>
      </c>
      <c r="E345" s="17" t="n">
        <v>655.987092323895</v>
      </c>
    </row>
    <row r="346" customFormat="false" ht="12.75" hidden="false" customHeight="false" outlineLevel="0" collapsed="false">
      <c r="A346" s="17" t="n">
        <v>211486624.999999</v>
      </c>
      <c r="B346" s="17" t="n">
        <v>57.086270082287</v>
      </c>
      <c r="C346" s="17" t="n">
        <v>185.166126834821</v>
      </c>
      <c r="D346" s="17" t="n">
        <v>139.474021773781</v>
      </c>
      <c r="E346" s="17" t="n">
        <v>651.789458882289</v>
      </c>
    </row>
    <row r="347" customFormat="false" ht="12.75" hidden="false" customHeight="false" outlineLevel="0" collapsed="false">
      <c r="A347" s="17" t="n">
        <v>212111437.5</v>
      </c>
      <c r="B347" s="17" t="n">
        <v>56.964960506313</v>
      </c>
      <c r="C347" s="17" t="n">
        <v>184.686809347198</v>
      </c>
      <c r="D347" s="17" t="n">
        <v>140.307360509627</v>
      </c>
      <c r="E347" s="17" t="n">
        <v>648.866761558069</v>
      </c>
    </row>
    <row r="348" customFormat="false" ht="12.75" hidden="false" customHeight="false" outlineLevel="0" collapsed="false">
      <c r="A348" s="17" t="n">
        <v>212736250</v>
      </c>
      <c r="B348" s="17" t="n">
        <v>56.8579400759864</v>
      </c>
      <c r="C348" s="17" t="n">
        <v>184.20377703918</v>
      </c>
      <c r="D348" s="17" t="n">
        <v>141.288293801353</v>
      </c>
      <c r="E348" s="17" t="n">
        <v>646.099247775468</v>
      </c>
    </row>
    <row r="349" customFormat="false" ht="12.75" hidden="false" customHeight="false" outlineLevel="0" collapsed="false">
      <c r="A349" s="17" t="n">
        <v>213361062.5</v>
      </c>
      <c r="B349" s="17" t="n">
        <v>56.8509307905026</v>
      </c>
      <c r="C349" s="17" t="n">
        <v>183.687481143387</v>
      </c>
      <c r="D349" s="17" t="n">
        <v>143.378142280896</v>
      </c>
      <c r="E349" s="17" t="n">
        <v>644.362723158156</v>
      </c>
    </row>
    <row r="350" customFormat="false" ht="12.75" hidden="false" customHeight="false" outlineLevel="0" collapsed="false">
      <c r="A350" s="17" t="n">
        <v>213985875</v>
      </c>
      <c r="B350" s="17" t="n">
        <v>56.8167735005738</v>
      </c>
      <c r="C350" s="17" t="n">
        <v>183.176167846041</v>
      </c>
      <c r="D350" s="17" t="n">
        <v>145.223090902735</v>
      </c>
      <c r="E350" s="17" t="n">
        <v>642.909678115705</v>
      </c>
    </row>
    <row r="351" customFormat="false" ht="12.75" hidden="false" customHeight="false" outlineLevel="0" collapsed="false">
      <c r="A351" s="17" t="n">
        <v>214610687.5</v>
      </c>
      <c r="B351" s="17" t="n">
        <v>56.6880154254303</v>
      </c>
      <c r="C351" s="17" t="n">
        <v>182.679595619591</v>
      </c>
      <c r="D351" s="17" t="n">
        <v>146.241420463712</v>
      </c>
      <c r="E351" s="17" t="n">
        <v>642.459359628203</v>
      </c>
    </row>
    <row r="352" customFormat="false" ht="12.75" hidden="false" customHeight="false" outlineLevel="0" collapsed="false">
      <c r="A352" s="17" t="n">
        <v>215235500</v>
      </c>
      <c r="B352" s="17" t="n">
        <v>56.5796849345945</v>
      </c>
      <c r="C352" s="17" t="n">
        <v>182.193171908104</v>
      </c>
      <c r="D352" s="17" t="n">
        <v>146.841421134709</v>
      </c>
      <c r="E352" s="17" t="n">
        <v>642.376075554426</v>
      </c>
    </row>
    <row r="353" customFormat="false" ht="12.75" hidden="false" customHeight="false" outlineLevel="0" collapsed="false">
      <c r="A353" s="17" t="n">
        <v>215860312.5</v>
      </c>
      <c r="B353" s="17" t="n">
        <v>56.5136084828644</v>
      </c>
      <c r="C353" s="17" t="n">
        <v>181.726016652859</v>
      </c>
      <c r="D353" s="17" t="n">
        <v>146.580617210962</v>
      </c>
      <c r="E353" s="17" t="n">
        <v>643.053872195096</v>
      </c>
    </row>
    <row r="354" customFormat="false" ht="12.75" hidden="false" customHeight="false" outlineLevel="0" collapsed="false">
      <c r="A354" s="17" t="n">
        <v>216485125</v>
      </c>
      <c r="B354" s="17" t="n">
        <v>56.4369059800624</v>
      </c>
      <c r="C354" s="17" t="n">
        <v>181.242704608483</v>
      </c>
      <c r="D354" s="17" t="n">
        <v>145.723155450157</v>
      </c>
      <c r="E354" s="17" t="n">
        <v>643.289072181468</v>
      </c>
    </row>
    <row r="355" customFormat="false" ht="12.75" hidden="false" customHeight="false" outlineLevel="0" collapsed="false">
      <c r="A355" s="17" t="n">
        <v>217109937.5</v>
      </c>
      <c r="B355" s="17" t="n">
        <v>56.3454918432911</v>
      </c>
      <c r="C355" s="17" t="n">
        <v>180.738127363337</v>
      </c>
      <c r="D355" s="17" t="n">
        <v>144.079228513264</v>
      </c>
      <c r="E355" s="17" t="n">
        <v>642.926082628115</v>
      </c>
    </row>
    <row r="356" customFormat="false" ht="12.75" hidden="false" customHeight="false" outlineLevel="0" collapsed="false">
      <c r="A356" s="17" t="n">
        <v>217734749.999999</v>
      </c>
      <c r="B356" s="17" t="n">
        <v>56.2645041525437</v>
      </c>
      <c r="C356" s="17" t="n">
        <v>180.211073716156</v>
      </c>
      <c r="D356" s="17" t="n">
        <v>142.076692621419</v>
      </c>
      <c r="E356" s="17" t="n">
        <v>641.976150990153</v>
      </c>
    </row>
    <row r="357" customFormat="false" ht="12.75" hidden="false" customHeight="false" outlineLevel="0" collapsed="false">
      <c r="A357" s="17" t="n">
        <v>218359562.499999</v>
      </c>
      <c r="B357" s="17" t="n">
        <v>56.1929195712834</v>
      </c>
      <c r="C357" s="17" t="n">
        <v>179.664271455432</v>
      </c>
      <c r="D357" s="17" t="n">
        <v>139.768310097869</v>
      </c>
      <c r="E357" s="17" t="n">
        <v>640.509320269605</v>
      </c>
    </row>
    <row r="358" customFormat="false" ht="12.75" hidden="false" customHeight="false" outlineLevel="0" collapsed="false">
      <c r="A358" s="17" t="n">
        <v>218984375</v>
      </c>
      <c r="B358" s="17" t="n">
        <v>56.1201762513856</v>
      </c>
      <c r="C358" s="17" t="n">
        <v>179.17423779628</v>
      </c>
      <c r="D358" s="17" t="n">
        <v>137.5350805064</v>
      </c>
      <c r="E358" s="17" t="n">
        <v>638.71055909165</v>
      </c>
    </row>
    <row r="359" customFormat="false" ht="12.75" hidden="false" customHeight="false" outlineLevel="0" collapsed="false">
      <c r="A359" s="17" t="n">
        <v>219609187.5</v>
      </c>
      <c r="B359" s="17" t="n">
        <v>56.0467472020672</v>
      </c>
      <c r="C359" s="17" t="n">
        <v>178.717118610975</v>
      </c>
      <c r="D359" s="17" t="n">
        <v>135.352756880003</v>
      </c>
      <c r="E359" s="17" t="n">
        <v>636.72658139503</v>
      </c>
    </row>
    <row r="360" customFormat="false" ht="12.75" hidden="false" customHeight="false" outlineLevel="0" collapsed="false">
      <c r="A360" s="17" t="n">
        <v>220234000</v>
      </c>
      <c r="B360" s="17" t="n">
        <v>55.947327805156</v>
      </c>
      <c r="C360" s="17" t="n">
        <v>178.246774646141</v>
      </c>
      <c r="D360" s="17" t="n">
        <v>133.438495286513</v>
      </c>
      <c r="E360" s="17" t="n">
        <v>633.778307406903</v>
      </c>
    </row>
    <row r="361" customFormat="false" ht="12.75" hidden="false" customHeight="false" outlineLevel="0" collapsed="false">
      <c r="A361" s="17" t="n">
        <v>220858812.499999</v>
      </c>
      <c r="B361" s="17" t="n">
        <v>55.8390510644001</v>
      </c>
      <c r="C361" s="17" t="n">
        <v>177.772299274461</v>
      </c>
      <c r="D361" s="17" t="n">
        <v>131.638484839657</v>
      </c>
      <c r="E361" s="17" t="n">
        <v>630.507321222731</v>
      </c>
    </row>
    <row r="362" customFormat="false" ht="12.75" hidden="false" customHeight="false" outlineLevel="0" collapsed="false">
      <c r="A362" s="17" t="n">
        <v>221483624.999999</v>
      </c>
      <c r="B362" s="17" t="n">
        <v>55.8446012471286</v>
      </c>
      <c r="C362" s="17" t="n">
        <v>177.323241631893</v>
      </c>
      <c r="D362" s="17" t="n">
        <v>131.577621875066</v>
      </c>
      <c r="E362" s="17" t="n">
        <v>627.379442282587</v>
      </c>
    </row>
    <row r="363" customFormat="false" ht="12.75" hidden="false" customHeight="false" outlineLevel="0" collapsed="false">
      <c r="A363" s="17" t="n">
        <v>222108437.499999</v>
      </c>
      <c r="B363" s="17" t="n">
        <v>55.871668931027</v>
      </c>
      <c r="C363" s="17" t="n">
        <v>176.879475231179</v>
      </c>
      <c r="D363" s="17" t="n">
        <v>131.844098343688</v>
      </c>
      <c r="E363" s="17" t="n">
        <v>624.2955395866</v>
      </c>
    </row>
    <row r="364" customFormat="false" ht="12.75" hidden="false" customHeight="false" outlineLevel="0" collapsed="false">
      <c r="A364" s="17" t="n">
        <v>222733250</v>
      </c>
      <c r="B364" s="17" t="n">
        <v>55.7692149702783</v>
      </c>
      <c r="C364" s="17" t="n">
        <v>176.388835991609</v>
      </c>
      <c r="D364" s="17" t="n">
        <v>132.552996210574</v>
      </c>
      <c r="E364" s="17" t="n">
        <v>621.034741756017</v>
      </c>
    </row>
    <row r="365" customFormat="false" ht="12.75" hidden="false" customHeight="false" outlineLevel="0" collapsed="false">
      <c r="A365" s="17" t="n">
        <v>223358062.5</v>
      </c>
      <c r="B365" s="17" t="n">
        <v>55.662813495031</v>
      </c>
      <c r="C365" s="17" t="n">
        <v>175.897203483021</v>
      </c>
      <c r="D365" s="17" t="n">
        <v>133.314972073015</v>
      </c>
      <c r="E365" s="17" t="n">
        <v>617.85233085765</v>
      </c>
    </row>
    <row r="366" customFormat="false" ht="12.75" hidden="false" customHeight="false" outlineLevel="0" collapsed="false">
      <c r="A366" s="17" t="n">
        <v>223982875</v>
      </c>
      <c r="B366" s="17" t="n">
        <v>55.6286701068584</v>
      </c>
      <c r="C366" s="17" t="n">
        <v>175.421360152737</v>
      </c>
      <c r="D366" s="17" t="n">
        <v>134.767116687911</v>
      </c>
      <c r="E366" s="17" t="n">
        <v>616.1088039897</v>
      </c>
    </row>
    <row r="367" customFormat="false" ht="12.75" hidden="false" customHeight="false" outlineLevel="0" collapsed="false">
      <c r="A367" s="17" t="n">
        <v>224607687.499999</v>
      </c>
      <c r="B367" s="17" t="n">
        <v>55.5967118378651</v>
      </c>
      <c r="C367" s="17" t="n">
        <v>174.945273436445</v>
      </c>
      <c r="D367" s="17" t="n">
        <v>136.210996281459</v>
      </c>
      <c r="E367" s="17" t="n">
        <v>614.507107538724</v>
      </c>
    </row>
    <row r="368" customFormat="false" ht="12.75" hidden="false" customHeight="false" outlineLevel="0" collapsed="false">
      <c r="A368" s="17" t="n">
        <v>225232499.999999</v>
      </c>
      <c r="B368" s="17" t="n">
        <v>55.5769092958716</v>
      </c>
      <c r="C368" s="17" t="n">
        <v>174.465232728923</v>
      </c>
      <c r="D368" s="17" t="n">
        <v>137.63503639799</v>
      </c>
      <c r="E368" s="17" t="n">
        <v>613.720075066808</v>
      </c>
    </row>
    <row r="369" customFormat="false" ht="12.75" hidden="false" customHeight="false" outlineLevel="0" collapsed="false">
      <c r="A369" s="17" t="n">
        <v>225857312.499999</v>
      </c>
      <c r="B369" s="17" t="n">
        <v>55.5449143940618</v>
      </c>
      <c r="C369" s="17" t="n">
        <v>173.984729619799</v>
      </c>
      <c r="D369" s="17" t="n">
        <v>138.807188143005</v>
      </c>
      <c r="E369" s="17" t="n">
        <v>613.052851076992</v>
      </c>
    </row>
    <row r="370" customFormat="false" ht="12.75" hidden="false" customHeight="false" outlineLevel="0" collapsed="false">
      <c r="A370" s="17" t="n">
        <v>226482124.999999</v>
      </c>
      <c r="B370" s="17" t="n">
        <v>55.477127322048</v>
      </c>
      <c r="C370" s="17" t="n">
        <v>173.500699703157</v>
      </c>
      <c r="D370" s="17" t="n">
        <v>139.244812220802</v>
      </c>
      <c r="E370" s="17" t="n">
        <v>612.745152761812</v>
      </c>
    </row>
    <row r="371" customFormat="false" ht="12.75" hidden="false" customHeight="false" outlineLevel="0" collapsed="false">
      <c r="A371" s="17" t="n">
        <v>227106937.5</v>
      </c>
      <c r="B371" s="17" t="n">
        <v>55.435963984161</v>
      </c>
      <c r="C371" s="17" t="n">
        <v>173.037305992574</v>
      </c>
      <c r="D371" s="17" t="n">
        <v>139.288241570307</v>
      </c>
      <c r="E371" s="17" t="n">
        <v>612.798202875219</v>
      </c>
    </row>
    <row r="372" customFormat="false" ht="12.75" hidden="false" customHeight="false" outlineLevel="0" collapsed="false">
      <c r="A372" s="17" t="n">
        <v>227731750</v>
      </c>
      <c r="B372" s="17" t="n">
        <v>55.4428411073781</v>
      </c>
      <c r="C372" s="17" t="n">
        <v>172.60988932433</v>
      </c>
      <c r="D372" s="17" t="n">
        <v>138.619976321141</v>
      </c>
      <c r="E372" s="17" t="n">
        <v>613.505206385162</v>
      </c>
    </row>
    <row r="373" customFormat="false" ht="12.75" hidden="false" customHeight="false" outlineLevel="0" collapsed="false">
      <c r="A373" s="17" t="n">
        <v>228356562.5</v>
      </c>
      <c r="B373" s="17" t="n">
        <v>55.4219600590465</v>
      </c>
      <c r="C373" s="17" t="n">
        <v>172.16732367048</v>
      </c>
      <c r="D373" s="17" t="n">
        <v>137.579480496856</v>
      </c>
      <c r="E373" s="17" t="n">
        <v>613.582162603313</v>
      </c>
    </row>
    <row r="374" customFormat="false" ht="12.75" hidden="false" customHeight="false" outlineLevel="0" collapsed="false">
      <c r="A374" s="17" t="n">
        <v>228981375</v>
      </c>
      <c r="B374" s="17" t="n">
        <v>55.3681959628402</v>
      </c>
      <c r="C374" s="17" t="n">
        <v>171.707178280595</v>
      </c>
      <c r="D374" s="17" t="n">
        <v>136.103163527447</v>
      </c>
      <c r="E374" s="17" t="n">
        <v>612.912660673592</v>
      </c>
    </row>
    <row r="375" customFormat="false" ht="12.75" hidden="false" customHeight="false" outlineLevel="0" collapsed="false">
      <c r="A375" s="17" t="n">
        <v>229606187.5</v>
      </c>
      <c r="B375" s="17" t="n">
        <v>55.3581911943389</v>
      </c>
      <c r="C375" s="17" t="n">
        <v>171.229530401663</v>
      </c>
      <c r="D375" s="17" t="n">
        <v>134.296443127134</v>
      </c>
      <c r="E375" s="17" t="n">
        <v>611.780979354166</v>
      </c>
    </row>
    <row r="376" customFormat="false" ht="12.75" hidden="false" customHeight="false" outlineLevel="0" collapsed="false">
      <c r="A376" s="17" t="n">
        <v>230230999.999999</v>
      </c>
      <c r="B376" s="17" t="n">
        <v>55.3824363475864</v>
      </c>
      <c r="C376" s="17" t="n">
        <v>170.738161999083</v>
      </c>
      <c r="D376" s="17" t="n">
        <v>132.240639535344</v>
      </c>
      <c r="E376" s="17" t="n">
        <v>610.288732923817</v>
      </c>
    </row>
    <row r="377" customFormat="false" ht="12.75" hidden="false" customHeight="false" outlineLevel="0" collapsed="false">
      <c r="A377" s="17" t="n">
        <v>230855812.5</v>
      </c>
      <c r="B377" s="17" t="n">
        <v>55.3750685312423</v>
      </c>
      <c r="C377" s="17" t="n">
        <v>170.296812618197</v>
      </c>
      <c r="D377" s="17" t="n">
        <v>130.882853508211</v>
      </c>
      <c r="E377" s="17" t="n">
        <v>607.986881391996</v>
      </c>
    </row>
    <row r="378" customFormat="false" ht="12.75" hidden="false" customHeight="false" outlineLevel="0" collapsed="false">
      <c r="A378" s="17" t="n">
        <v>231480625</v>
      </c>
      <c r="B378" s="17" t="n">
        <v>55.3513947228745</v>
      </c>
      <c r="C378" s="17" t="n">
        <v>169.881389653701</v>
      </c>
      <c r="D378" s="17" t="n">
        <v>129.876413846917</v>
      </c>
      <c r="E378" s="17" t="n">
        <v>605.295956736618</v>
      </c>
    </row>
    <row r="379" customFormat="false" ht="12.75" hidden="false" customHeight="false" outlineLevel="0" collapsed="false">
      <c r="A379" s="17" t="n">
        <v>232105437.5</v>
      </c>
      <c r="B379" s="17" t="n">
        <v>55.3084128108565</v>
      </c>
      <c r="C379" s="17" t="n">
        <v>169.429002926002</v>
      </c>
      <c r="D379" s="17" t="n">
        <v>129.087761847719</v>
      </c>
      <c r="E379" s="17" t="n">
        <v>602.159744357626</v>
      </c>
    </row>
    <row r="380" customFormat="false" ht="12.75" hidden="false" customHeight="false" outlineLevel="0" collapsed="false">
      <c r="A380" s="17" t="n">
        <v>232730250</v>
      </c>
      <c r="B380" s="17" t="n">
        <v>55.259741197697</v>
      </c>
      <c r="C380" s="17" t="n">
        <v>168.965950530098</v>
      </c>
      <c r="D380" s="17" t="n">
        <v>128.373736656532</v>
      </c>
      <c r="E380" s="17" t="n">
        <v>598.908048492017</v>
      </c>
    </row>
    <row r="381" customFormat="false" ht="12.75" hidden="false" customHeight="false" outlineLevel="0" collapsed="false">
      <c r="A381" s="17" t="n">
        <v>233355062.5</v>
      </c>
      <c r="B381" s="17" t="n">
        <v>55.2891273847681</v>
      </c>
      <c r="C381" s="17" t="n">
        <v>168.537328614281</v>
      </c>
      <c r="D381" s="17" t="n">
        <v>128.850028504866</v>
      </c>
      <c r="E381" s="17" t="n">
        <v>596.192709428897</v>
      </c>
    </row>
    <row r="382" customFormat="false" ht="12.75" hidden="false" customHeight="false" outlineLevel="0" collapsed="false">
      <c r="A382" s="17" t="n">
        <v>233979874.999999</v>
      </c>
      <c r="B382" s="17" t="n">
        <v>55.3299771667521</v>
      </c>
      <c r="C382" s="17" t="n">
        <v>168.114145148171</v>
      </c>
      <c r="D382" s="17" t="n">
        <v>129.50148277572</v>
      </c>
      <c r="E382" s="17" t="n">
        <v>593.566730779493</v>
      </c>
    </row>
    <row r="383" customFormat="false" ht="12.75" hidden="false" customHeight="false" outlineLevel="0" collapsed="false">
      <c r="A383" s="17" t="n">
        <v>234604687.499999</v>
      </c>
      <c r="B383" s="17" t="n">
        <v>55.2885856717923</v>
      </c>
      <c r="C383" s="17" t="n">
        <v>167.633702146387</v>
      </c>
      <c r="D383" s="17" t="n">
        <v>131.008723927377</v>
      </c>
      <c r="E383" s="17" t="n">
        <v>591.044360660302</v>
      </c>
    </row>
    <row r="384" customFormat="false" ht="12.75" hidden="false" customHeight="false" outlineLevel="0" collapsed="false">
      <c r="A384" s="17" t="n">
        <v>235229500</v>
      </c>
      <c r="B384" s="17" t="n">
        <v>55.2474711459413</v>
      </c>
      <c r="C384" s="17" t="n">
        <v>167.157060862202</v>
      </c>
      <c r="D384" s="17" t="n">
        <v>132.488599353526</v>
      </c>
      <c r="E384" s="17" t="n">
        <v>588.657392357237</v>
      </c>
    </row>
    <row r="385" customFormat="false" ht="12.75" hidden="false" customHeight="false" outlineLevel="0" collapsed="false">
      <c r="A385" s="17" t="n">
        <v>235854312.5</v>
      </c>
      <c r="B385" s="17" t="n">
        <v>55.2422411845325</v>
      </c>
      <c r="C385" s="17" t="n">
        <v>166.733611148086</v>
      </c>
      <c r="D385" s="17" t="n">
        <v>133.555048124226</v>
      </c>
      <c r="E385" s="17" t="n">
        <v>587.840051626609</v>
      </c>
    </row>
    <row r="386" customFormat="false" ht="12.75" hidden="false" customHeight="false" outlineLevel="0" collapsed="false">
      <c r="A386" s="17" t="n">
        <v>236479124.999999</v>
      </c>
      <c r="B386" s="17" t="n">
        <v>55.2420328307449</v>
      </c>
      <c r="C386" s="17" t="n">
        <v>166.301986789725</v>
      </c>
      <c r="D386" s="17" t="n">
        <v>134.652402945832</v>
      </c>
      <c r="E386" s="17" t="n">
        <v>587.021732573166</v>
      </c>
    </row>
    <row r="387" customFormat="false" ht="12.75" hidden="false" customHeight="false" outlineLevel="0" collapsed="false">
      <c r="A387" s="17" t="n">
        <v>237103937.499999</v>
      </c>
      <c r="B387" s="17" t="n">
        <v>55.2637804212507</v>
      </c>
      <c r="C387" s="17" t="n">
        <v>165.831307438414</v>
      </c>
      <c r="D387" s="17" t="n">
        <v>135.892703666603</v>
      </c>
      <c r="E387" s="17" t="n">
        <v>586.193748506684</v>
      </c>
    </row>
    <row r="388" customFormat="false" ht="12.75" hidden="false" customHeight="false" outlineLevel="0" collapsed="false">
      <c r="A388" s="17" t="n">
        <v>237728750</v>
      </c>
      <c r="B388" s="17" t="n">
        <v>55.2655129037698</v>
      </c>
      <c r="C388" s="17" t="n">
        <v>165.381217358733</v>
      </c>
      <c r="D388" s="17" t="n">
        <v>136.62411090613</v>
      </c>
      <c r="E388" s="17" t="n">
        <v>585.741093849641</v>
      </c>
    </row>
    <row r="389" customFormat="false" ht="12.75" hidden="false" customHeight="false" outlineLevel="0" collapsed="false">
      <c r="A389" s="17" t="n">
        <v>238353562.499999</v>
      </c>
      <c r="B389" s="17" t="n">
        <v>55.2181010530099</v>
      </c>
      <c r="C389" s="17" t="n">
        <v>164.981133727399</v>
      </c>
      <c r="D389" s="17" t="n">
        <v>136.077376413966</v>
      </c>
      <c r="E389" s="17" t="n">
        <v>586.249972596254</v>
      </c>
    </row>
    <row r="390" customFormat="false" ht="12.75" hidden="false" customHeight="false" outlineLevel="0" collapsed="false">
      <c r="A390" s="17" t="n">
        <v>238978375</v>
      </c>
      <c r="B390" s="17" t="n">
        <v>55.1917323132432</v>
      </c>
      <c r="C390" s="17" t="n">
        <v>164.578061340139</v>
      </c>
      <c r="D390" s="17" t="n">
        <v>135.298157956586</v>
      </c>
      <c r="E390" s="17" t="n">
        <v>586.479561571365</v>
      </c>
    </row>
    <row r="391" customFormat="false" ht="12.75" hidden="false" customHeight="false" outlineLevel="0" collapsed="false">
      <c r="A391" s="17" t="n">
        <v>239603187.499999</v>
      </c>
      <c r="B391" s="17" t="n">
        <v>55.1987303791791</v>
      </c>
      <c r="C391" s="17" t="n">
        <v>164.170283938828</v>
      </c>
      <c r="D391" s="17" t="n">
        <v>134.152296701707</v>
      </c>
      <c r="E391" s="17" t="n">
        <v>586.265091923268</v>
      </c>
    </row>
    <row r="392" customFormat="false" ht="12.75" hidden="false" customHeight="false" outlineLevel="0" collapsed="false">
      <c r="A392" s="17" t="n">
        <v>240227999.999999</v>
      </c>
      <c r="B392" s="17" t="n">
        <v>55.2001842958135</v>
      </c>
      <c r="C392" s="17" t="n">
        <v>163.747600237168</v>
      </c>
      <c r="D392" s="17" t="n">
        <v>132.763566459384</v>
      </c>
      <c r="E392" s="17" t="n">
        <v>585.561200962935</v>
      </c>
    </row>
    <row r="393" customFormat="false" ht="12.75" hidden="false" customHeight="false" outlineLevel="0" collapsed="false">
      <c r="A393" s="17" t="n">
        <v>240852812.499999</v>
      </c>
      <c r="B393" s="17" t="n">
        <v>55.195683744031</v>
      </c>
      <c r="C393" s="17" t="n">
        <v>163.309102821314</v>
      </c>
      <c r="D393" s="17" t="n">
        <v>131.124543014475</v>
      </c>
      <c r="E393" s="17" t="n">
        <v>584.34511810638</v>
      </c>
    </row>
    <row r="394" customFormat="false" ht="12.75" hidden="false" customHeight="false" outlineLevel="0" collapsed="false">
      <c r="A394" s="17" t="n">
        <v>241477625</v>
      </c>
      <c r="B394" s="17" t="n">
        <v>55.2342839982391</v>
      </c>
      <c r="C394" s="17" t="n">
        <v>162.920641146208</v>
      </c>
      <c r="D394" s="17" t="n">
        <v>129.818886680338</v>
      </c>
      <c r="E394" s="17" t="n">
        <v>582.968891276719</v>
      </c>
    </row>
    <row r="395" customFormat="false" ht="12.75" hidden="false" customHeight="false" outlineLevel="0" collapsed="false">
      <c r="A395" s="17" t="n">
        <v>242102437.5</v>
      </c>
      <c r="B395" s="17" t="n">
        <v>55.3026767999935</v>
      </c>
      <c r="C395" s="17" t="n">
        <v>162.566652944986</v>
      </c>
      <c r="D395" s="17" t="n">
        <v>128.743193747745</v>
      </c>
      <c r="E395" s="17" t="n">
        <v>581.487772785169</v>
      </c>
    </row>
    <row r="396" customFormat="false" ht="12.75" hidden="false" customHeight="false" outlineLevel="0" collapsed="false">
      <c r="A396" s="17" t="n">
        <v>242727249.999999</v>
      </c>
      <c r="B396" s="17" t="n">
        <v>55.3258108449569</v>
      </c>
      <c r="C396" s="17" t="n">
        <v>162.144040694858</v>
      </c>
      <c r="D396" s="17" t="n">
        <v>127.930294854542</v>
      </c>
      <c r="E396" s="17" t="n">
        <v>578.769540334567</v>
      </c>
    </row>
    <row r="397" customFormat="false" ht="12.75" hidden="false" customHeight="false" outlineLevel="0" collapsed="false">
      <c r="A397" s="17" t="n">
        <v>243352062.5</v>
      </c>
      <c r="B397" s="17" t="n">
        <v>55.3284852669038</v>
      </c>
      <c r="C397" s="17" t="n">
        <v>161.691903509696</v>
      </c>
      <c r="D397" s="17" t="n">
        <v>127.235081074054</v>
      </c>
      <c r="E397" s="17" t="n">
        <v>575.527708638705</v>
      </c>
    </row>
    <row r="398" customFormat="false" ht="12.75" hidden="false" customHeight="false" outlineLevel="0" collapsed="false">
      <c r="A398" s="17" t="n">
        <v>243976874.999999</v>
      </c>
      <c r="B398" s="17" t="n">
        <v>55.2721532905846</v>
      </c>
      <c r="C398" s="17" t="n">
        <v>161.271732806278</v>
      </c>
      <c r="D398" s="17" t="n">
        <v>126.853690235087</v>
      </c>
      <c r="E398" s="17" t="n">
        <v>572.718730336936</v>
      </c>
    </row>
    <row r="399" customFormat="false" ht="12.75" hidden="false" customHeight="false" outlineLevel="0" collapsed="false">
      <c r="A399" s="17" t="n">
        <v>244601687.5</v>
      </c>
      <c r="B399" s="17" t="n">
        <v>55.2011082698543</v>
      </c>
      <c r="C399" s="17" t="n">
        <v>160.860090566926</v>
      </c>
      <c r="D399" s="17" t="n">
        <v>126.557017554194</v>
      </c>
      <c r="E399" s="17" t="n">
        <v>570.030515353287</v>
      </c>
    </row>
    <row r="400" customFormat="false" ht="12.75" hidden="false" customHeight="false" outlineLevel="0" collapsed="false">
      <c r="A400" s="17" t="n">
        <v>245226500</v>
      </c>
      <c r="B400" s="17" t="n">
        <v>55.207052131146</v>
      </c>
      <c r="C400" s="17" t="n">
        <v>160.478023346642</v>
      </c>
      <c r="D400" s="17" t="n">
        <v>127.296548634337</v>
      </c>
      <c r="E400" s="17" t="n">
        <v>567.632796807134</v>
      </c>
    </row>
    <row r="401" customFormat="false" ht="12.75" hidden="false" customHeight="false" outlineLevel="0" collapsed="false">
      <c r="A401" s="17" t="n">
        <v>245851312.5</v>
      </c>
      <c r="B401" s="17" t="n">
        <v>55.2213536464977</v>
      </c>
      <c r="C401" s="17" t="n">
        <v>160.099836479561</v>
      </c>
      <c r="D401" s="17" t="n">
        <v>128.142794950821</v>
      </c>
      <c r="E401" s="17" t="n">
        <v>565.279473879575</v>
      </c>
    </row>
    <row r="402" customFormat="false" ht="12.75" hidden="false" customHeight="false" outlineLevel="0" collapsed="false">
      <c r="A402" s="17" t="n">
        <v>246476125</v>
      </c>
      <c r="B402" s="17" t="n">
        <v>55.2014453837249</v>
      </c>
      <c r="C402" s="17" t="n">
        <v>159.724082657663</v>
      </c>
      <c r="D402" s="17" t="n">
        <v>129.212288394369</v>
      </c>
      <c r="E402" s="17" t="n">
        <v>563.914468913794</v>
      </c>
    </row>
    <row r="403" customFormat="false" ht="12.75" hidden="false" customHeight="false" outlineLevel="0" collapsed="false">
      <c r="A403" s="17" t="n">
        <v>247100937.5</v>
      </c>
      <c r="B403" s="17" t="n">
        <v>55.1900053789498</v>
      </c>
      <c r="C403" s="17" t="n">
        <v>159.344423590057</v>
      </c>
      <c r="D403" s="17" t="n">
        <v>130.316556010331</v>
      </c>
      <c r="E403" s="17" t="n">
        <v>562.620466295286</v>
      </c>
    </row>
    <row r="404" customFormat="false" ht="12.75" hidden="false" customHeight="false" outlineLevel="0" collapsed="false">
      <c r="A404" s="17" t="n">
        <v>247725749.999999</v>
      </c>
      <c r="B404" s="17" t="n">
        <v>55.2510040609534</v>
      </c>
      <c r="C404" s="17" t="n">
        <v>158.928231294674</v>
      </c>
      <c r="D404" s="17" t="n">
        <v>131.746364952983</v>
      </c>
      <c r="E404" s="17" t="n">
        <v>561.889029039307</v>
      </c>
    </row>
    <row r="405" customFormat="false" ht="12.75" hidden="false" customHeight="false" outlineLevel="0" collapsed="false">
      <c r="A405" s="17" t="n">
        <v>248350562.5</v>
      </c>
      <c r="B405" s="17" t="n">
        <v>55.2953520988991</v>
      </c>
      <c r="C405" s="17" t="n">
        <v>158.528619000394</v>
      </c>
      <c r="D405" s="17" t="n">
        <v>132.900003944209</v>
      </c>
      <c r="E405" s="17" t="n">
        <v>561.354580858031</v>
      </c>
    </row>
    <row r="406" customFormat="false" ht="12.75" hidden="false" customHeight="false" outlineLevel="0" collapsed="false">
      <c r="A406" s="17" t="n">
        <v>248975374.999999</v>
      </c>
      <c r="B406" s="17" t="n">
        <v>55.2782700470178</v>
      </c>
      <c r="C406" s="17" t="n">
        <v>158.190782686401</v>
      </c>
      <c r="D406" s="17" t="n">
        <v>133.018196098291</v>
      </c>
      <c r="E406" s="17" t="n">
        <v>561.589126663109</v>
      </c>
    </row>
    <row r="407" customFormat="false" ht="12.75" hidden="false" customHeight="false" outlineLevel="0" collapsed="false">
      <c r="A407" s="17" t="n">
        <v>249600187.5</v>
      </c>
      <c r="B407" s="17" t="n">
        <v>55.2481737660554</v>
      </c>
      <c r="C407" s="17" t="n">
        <v>157.829309678204</v>
      </c>
      <c r="D407" s="17" t="n">
        <v>132.659332954811</v>
      </c>
      <c r="E407" s="17" t="n">
        <v>561.639439780268</v>
      </c>
    </row>
    <row r="408" customFormat="false" ht="12.75" hidden="false" customHeight="false" outlineLevel="0" collapsed="false">
      <c r="A408" s="17" t="n">
        <v>250225000</v>
      </c>
      <c r="B408" s="17" t="n">
        <v>55.1900528335142</v>
      </c>
      <c r="C408" s="17" t="n">
        <v>157.415209257599</v>
      </c>
      <c r="D408" s="17" t="n">
        <v>131.252384680611</v>
      </c>
      <c r="E408" s="17" t="n">
        <v>561.279486133781</v>
      </c>
    </row>
    <row r="409" customFormat="false" ht="12.75" hidden="false" customHeight="false" outlineLevel="0" collapsed="false">
      <c r="A409" s="17" t="n">
        <v>250849812.5</v>
      </c>
      <c r="B409" s="17" t="n">
        <v>55.1777643638868</v>
      </c>
      <c r="C409" s="17" t="n">
        <v>157.051243929762</v>
      </c>
      <c r="D409" s="17" t="n">
        <v>130.075875655124</v>
      </c>
      <c r="E409" s="17" t="n">
        <v>560.950057109796</v>
      </c>
    </row>
    <row r="410" customFormat="false" ht="12.75" hidden="false" customHeight="false" outlineLevel="0" collapsed="false">
      <c r="A410" s="17" t="n">
        <v>251474625</v>
      </c>
      <c r="B410" s="17" t="n">
        <v>55.2295631457749</v>
      </c>
      <c r="C410" s="17" t="n">
        <v>156.757252046889</v>
      </c>
      <c r="D410" s="17" t="n">
        <v>129.221087459755</v>
      </c>
      <c r="E410" s="17" t="n">
        <v>560.671870168504</v>
      </c>
    </row>
    <row r="411" customFormat="false" ht="12.75" hidden="false" customHeight="false" outlineLevel="0" collapsed="false">
      <c r="A411" s="17" t="n">
        <v>252099437.499999</v>
      </c>
      <c r="B411" s="17" t="n">
        <v>55.2416980613899</v>
      </c>
      <c r="C411" s="17" t="n">
        <v>156.420507961413</v>
      </c>
      <c r="D411" s="17" t="n">
        <v>127.886873974797</v>
      </c>
      <c r="E411" s="17" t="n">
        <v>559.507044321996</v>
      </c>
    </row>
    <row r="412" customFormat="false" ht="12.75" hidden="false" customHeight="false" outlineLevel="0" collapsed="false">
      <c r="A412" s="17" t="n">
        <v>252724249.999999</v>
      </c>
      <c r="B412" s="17" t="n">
        <v>55.2171096610166</v>
      </c>
      <c r="C412" s="17" t="n">
        <v>156.044283752349</v>
      </c>
      <c r="D412" s="17" t="n">
        <v>126.117424108372</v>
      </c>
      <c r="E412" s="17" t="n">
        <v>557.52245453117</v>
      </c>
    </row>
    <row r="413" customFormat="false" ht="12.75" hidden="false" customHeight="false" outlineLevel="0" collapsed="false">
      <c r="A413" s="17" t="n">
        <v>253349062.499999</v>
      </c>
      <c r="B413" s="17" t="n">
        <v>55.2610166765308</v>
      </c>
      <c r="C413" s="17" t="n">
        <v>155.665599770947</v>
      </c>
      <c r="D413" s="17" t="n">
        <v>125.154082666598</v>
      </c>
      <c r="E413" s="17" t="n">
        <v>555.492272238939</v>
      </c>
    </row>
    <row r="414" customFormat="false" ht="12.75" hidden="false" customHeight="false" outlineLevel="0" collapsed="false">
      <c r="A414" s="17" t="n">
        <v>253973875</v>
      </c>
      <c r="B414" s="17" t="n">
        <v>55.3463649579403</v>
      </c>
      <c r="C414" s="17" t="n">
        <v>155.28504314117</v>
      </c>
      <c r="D414" s="17" t="n">
        <v>124.67797948463</v>
      </c>
      <c r="E414" s="17" t="n">
        <v>553.438508909957</v>
      </c>
    </row>
    <row r="415" customFormat="false" ht="12.75" hidden="false" customHeight="false" outlineLevel="0" collapsed="false">
      <c r="A415" s="17" t="n">
        <v>254598687.5</v>
      </c>
      <c r="B415" s="17" t="n">
        <v>55.3230872763995</v>
      </c>
      <c r="C415" s="17" t="n">
        <v>154.938435118117</v>
      </c>
      <c r="D415" s="17" t="n">
        <v>124.022525836543</v>
      </c>
      <c r="E415" s="17" t="n">
        <v>550.983957626994</v>
      </c>
    </row>
    <row r="416" customFormat="false" ht="12.75" hidden="false" customHeight="false" outlineLevel="0" collapsed="false">
      <c r="A416" s="17" t="n">
        <v>255223499.999999</v>
      </c>
      <c r="B416" s="17" t="n">
        <v>55.2584491924034</v>
      </c>
      <c r="C416" s="17" t="n">
        <v>154.605286947775</v>
      </c>
      <c r="D416" s="17" t="n">
        <v>123.305960345707</v>
      </c>
      <c r="E416" s="17" t="n">
        <v>548.389720340596</v>
      </c>
    </row>
    <row r="417" customFormat="false" ht="12.75" hidden="false" customHeight="false" outlineLevel="0" collapsed="false">
      <c r="A417" s="17" t="n">
        <v>255848312.499999</v>
      </c>
      <c r="B417" s="17" t="n">
        <v>55.2581389662491</v>
      </c>
      <c r="C417" s="17" t="n">
        <v>154.280576396516</v>
      </c>
      <c r="D417" s="17" t="n">
        <v>123.475488819916</v>
      </c>
      <c r="E417" s="17" t="n">
        <v>546.087169227552</v>
      </c>
    </row>
    <row r="418" customFormat="false" ht="12.75" hidden="false" customHeight="false" outlineLevel="0" collapsed="false">
      <c r="A418" s="17" t="n">
        <v>256473124.999999</v>
      </c>
      <c r="B418" s="17" t="n">
        <v>55.2713493916872</v>
      </c>
      <c r="C418" s="17" t="n">
        <v>153.957775174161</v>
      </c>
      <c r="D418" s="17" t="n">
        <v>123.829587102871</v>
      </c>
      <c r="E418" s="17" t="n">
        <v>543.853502281997</v>
      </c>
    </row>
    <row r="419" customFormat="false" ht="12.75" hidden="false" customHeight="false" outlineLevel="0" collapsed="false">
      <c r="A419" s="17" t="n">
        <v>257097937.499999</v>
      </c>
      <c r="B419" s="17" t="n">
        <v>55.216271699031</v>
      </c>
      <c r="C419" s="17" t="n">
        <v>153.616116501029</v>
      </c>
      <c r="D419" s="17" t="n">
        <v>124.707624163944</v>
      </c>
      <c r="E419" s="17" t="n">
        <v>542.050033386353</v>
      </c>
    </row>
    <row r="420" customFormat="false" ht="12.75" hidden="false" customHeight="false" outlineLevel="0" collapsed="false">
      <c r="A420" s="17" t="n">
        <v>257722750</v>
      </c>
      <c r="B420" s="17" t="n">
        <v>55.1568706560073</v>
      </c>
      <c r="C420" s="17" t="n">
        <v>153.274329325056</v>
      </c>
      <c r="D420" s="17" t="n">
        <v>125.61229599255</v>
      </c>
      <c r="E420" s="17" t="n">
        <v>540.316659152716</v>
      </c>
    </row>
    <row r="421" customFormat="false" ht="12.75" hidden="false" customHeight="false" outlineLevel="0" collapsed="false">
      <c r="A421" s="17" t="n">
        <v>258347562.499999</v>
      </c>
      <c r="B421" s="17" t="n">
        <v>55.1274566181794</v>
      </c>
      <c r="C421" s="17" t="n">
        <v>152.950626720787</v>
      </c>
      <c r="D421" s="17" t="n">
        <v>126.374702536471</v>
      </c>
      <c r="E421" s="17" t="n">
        <v>539.572245332402</v>
      </c>
    </row>
    <row r="422" customFormat="false" ht="12.75" hidden="false" customHeight="false" outlineLevel="0" collapsed="false">
      <c r="A422" s="17" t="n">
        <v>258972375</v>
      </c>
      <c r="B422" s="17" t="n">
        <v>55.1067502928507</v>
      </c>
      <c r="C422" s="17" t="n">
        <v>152.629487180929</v>
      </c>
      <c r="D422" s="17" t="n">
        <v>127.103991998333</v>
      </c>
      <c r="E422" s="17" t="n">
        <v>538.923904615635</v>
      </c>
    </row>
    <row r="423" customFormat="false" ht="12.75" hidden="false" customHeight="false" outlineLevel="0" collapsed="false">
      <c r="A423" s="17" t="n">
        <v>259597187.5</v>
      </c>
      <c r="B423" s="17" t="n">
        <v>55.1412532570477</v>
      </c>
      <c r="C423" s="17" t="n">
        <v>152.323062207893</v>
      </c>
      <c r="D423" s="17" t="n">
        <v>127.639797716325</v>
      </c>
      <c r="E423" s="17" t="n">
        <v>538.888000098686</v>
      </c>
    </row>
    <row r="424" customFormat="false" ht="12.75" hidden="false" customHeight="false" outlineLevel="0" collapsed="false">
      <c r="A424" s="17" t="n">
        <v>260222000</v>
      </c>
      <c r="B424" s="17" t="n">
        <v>55.1604851051603</v>
      </c>
      <c r="C424" s="17" t="n">
        <v>152.010071266364</v>
      </c>
      <c r="D424" s="17" t="n">
        <v>127.865456533974</v>
      </c>
      <c r="E424" s="17" t="n">
        <v>538.847974885645</v>
      </c>
    </row>
    <row r="425" customFormat="false" ht="12.75" hidden="false" customHeight="false" outlineLevel="0" collapsed="false">
      <c r="A425" s="17" t="n">
        <v>260846812.5</v>
      </c>
      <c r="B425" s="17" t="n">
        <v>55.1317918086697</v>
      </c>
      <c r="C425" s="17" t="n">
        <v>151.675481930711</v>
      </c>
      <c r="D425" s="17" t="n">
        <v>127.106365784157</v>
      </c>
      <c r="E425" s="17" t="n">
        <v>538.792121464281</v>
      </c>
    </row>
    <row r="426" customFormat="false" ht="12.75" hidden="false" customHeight="false" outlineLevel="0" collapsed="false">
      <c r="A426" s="17" t="n">
        <v>261471624.999999</v>
      </c>
      <c r="B426" s="17" t="n">
        <v>55.1239255419795</v>
      </c>
      <c r="C426" s="17" t="n">
        <v>151.358702314653</v>
      </c>
      <c r="D426" s="17" t="n">
        <v>126.259023844229</v>
      </c>
      <c r="E426" s="17" t="n">
        <v>538.715678536997</v>
      </c>
    </row>
    <row r="427" customFormat="false" ht="12.75" hidden="false" customHeight="false" outlineLevel="0" collapsed="false">
      <c r="A427" s="17" t="n">
        <v>262096437.499999</v>
      </c>
      <c r="B427" s="17" t="n">
        <v>55.1562133613334</v>
      </c>
      <c r="C427" s="17" t="n">
        <v>151.075973916886</v>
      </c>
      <c r="D427" s="17" t="n">
        <v>125.239086200931</v>
      </c>
      <c r="E427" s="17" t="n">
        <v>538.6051001415</v>
      </c>
    </row>
    <row r="428" customFormat="false" ht="12.75" hidden="false" customHeight="false" outlineLevel="0" collapsed="false">
      <c r="A428" s="17" t="n">
        <v>262721249.999999</v>
      </c>
      <c r="B428" s="17" t="n">
        <v>55.138244171422</v>
      </c>
      <c r="C428" s="17" t="n">
        <v>150.759286243767</v>
      </c>
      <c r="D428" s="17" t="n">
        <v>123.914804402311</v>
      </c>
      <c r="E428" s="17" t="n">
        <v>537.806884539231</v>
      </c>
    </row>
    <row r="429" customFormat="false" ht="12.75" hidden="false" customHeight="false" outlineLevel="0" collapsed="false">
      <c r="A429" s="17" t="n">
        <v>263346062.5</v>
      </c>
      <c r="B429" s="17" t="n">
        <v>55.0575712916337</v>
      </c>
      <c r="C429" s="17" t="n">
        <v>150.40072071293</v>
      </c>
      <c r="D429" s="17" t="n">
        <v>122.216762094658</v>
      </c>
      <c r="E429" s="17" t="n">
        <v>536.157337720565</v>
      </c>
    </row>
    <row r="430" customFormat="false" ht="12.75" hidden="false" customHeight="false" outlineLevel="0" collapsed="false">
      <c r="A430" s="17" t="n">
        <v>263970875</v>
      </c>
      <c r="B430" s="17" t="n">
        <v>55.0338401628116</v>
      </c>
      <c r="C430" s="17" t="n">
        <v>150.081583371211</v>
      </c>
      <c r="D430" s="17" t="n">
        <v>120.960149428196</v>
      </c>
      <c r="E430" s="17" t="n">
        <v>534.434884387008</v>
      </c>
    </row>
    <row r="431" customFormat="false" ht="12.75" hidden="false" customHeight="false" outlineLevel="0" collapsed="false">
      <c r="A431" s="17" t="n">
        <v>264595687.5</v>
      </c>
      <c r="B431" s="17" t="n">
        <v>55.0570072877154</v>
      </c>
      <c r="C431" s="17" t="n">
        <v>149.794587344793</v>
      </c>
      <c r="D431" s="17" t="n">
        <v>120.063670053011</v>
      </c>
      <c r="E431" s="17" t="n">
        <v>532.655166347069</v>
      </c>
    </row>
    <row r="432" customFormat="false" ht="12.75" hidden="false" customHeight="false" outlineLevel="0" collapsed="false">
      <c r="A432" s="17" t="n">
        <v>265220499.999999</v>
      </c>
      <c r="B432" s="17" t="n">
        <v>55.0712545726148</v>
      </c>
      <c r="C432" s="17" t="n">
        <v>149.485696632514</v>
      </c>
      <c r="D432" s="17" t="n">
        <v>119.554877330921</v>
      </c>
      <c r="E432" s="17" t="n">
        <v>530.399675416917</v>
      </c>
    </row>
    <row r="433" customFormat="false" ht="12.75" hidden="false" customHeight="false" outlineLevel="0" collapsed="false">
      <c r="A433" s="17" t="n">
        <v>265845312.499999</v>
      </c>
      <c r="B433" s="17" t="n">
        <v>55.0805436065596</v>
      </c>
      <c r="C433" s="17" t="n">
        <v>149.165317321836</v>
      </c>
      <c r="D433" s="17" t="n">
        <v>119.25320006369</v>
      </c>
      <c r="E433" s="17" t="n">
        <v>527.901006111681</v>
      </c>
    </row>
    <row r="434" customFormat="false" ht="12.75" hidden="false" customHeight="false" outlineLevel="0" collapsed="false">
      <c r="A434" s="17" t="n">
        <v>266470124.999999</v>
      </c>
      <c r="B434" s="17" t="n">
        <v>55.0702226619604</v>
      </c>
      <c r="C434" s="17" t="n">
        <v>148.880763951767</v>
      </c>
      <c r="D434" s="17" t="n">
        <v>119.36224148843</v>
      </c>
      <c r="E434" s="17" t="n">
        <v>525.694729545495</v>
      </c>
    </row>
    <row r="435" customFormat="false" ht="12.75" hidden="false" customHeight="false" outlineLevel="0" collapsed="false">
      <c r="A435" s="17" t="n">
        <v>267094937.5</v>
      </c>
      <c r="B435" s="17" t="n">
        <v>55.0534086726575</v>
      </c>
      <c r="C435" s="17" t="n">
        <v>148.608007303288</v>
      </c>
      <c r="D435" s="17" t="n">
        <v>119.604437221474</v>
      </c>
      <c r="E435" s="17" t="n">
        <v>523.588636463891</v>
      </c>
    </row>
    <row r="436" customFormat="false" ht="12.75" hidden="false" customHeight="false" outlineLevel="0" collapsed="false">
      <c r="A436" s="17" t="n">
        <v>267719749.999999</v>
      </c>
      <c r="B436" s="17" t="n">
        <v>55.0720335072181</v>
      </c>
      <c r="C436" s="17" t="n">
        <v>148.313944196569</v>
      </c>
      <c r="D436" s="17" t="n">
        <v>120.612013342401</v>
      </c>
      <c r="E436" s="17" t="n">
        <v>521.912543298663</v>
      </c>
    </row>
    <row r="437" customFormat="false" ht="12.75" hidden="false" customHeight="false" outlineLevel="0" collapsed="false">
      <c r="A437" s="17" t="n">
        <v>268344562.5</v>
      </c>
      <c r="B437" s="17" t="n">
        <v>55.0964170049518</v>
      </c>
      <c r="C437" s="17" t="n">
        <v>148.016392841164</v>
      </c>
      <c r="D437" s="17" t="n">
        <v>121.742070360659</v>
      </c>
      <c r="E437" s="17" t="n">
        <v>520.307917136725</v>
      </c>
    </row>
    <row r="438" customFormat="false" ht="12.75" hidden="false" customHeight="false" outlineLevel="0" collapsed="false">
      <c r="A438" s="17" t="n">
        <v>268969375</v>
      </c>
      <c r="B438" s="17" t="n">
        <v>55.0971600623621</v>
      </c>
      <c r="C438" s="17" t="n">
        <v>147.720806281285</v>
      </c>
      <c r="D438" s="17" t="n">
        <v>122.878873642567</v>
      </c>
      <c r="E438" s="17" t="n">
        <v>519.13975185859</v>
      </c>
    </row>
    <row r="439" customFormat="false" ht="12.75" hidden="false" customHeight="false" outlineLevel="0" collapsed="false">
      <c r="A439" s="17" t="n">
        <v>269594187.499999</v>
      </c>
      <c r="B439" s="17" t="n">
        <v>55.0929570927037</v>
      </c>
      <c r="C439" s="17" t="n">
        <v>147.428597662744</v>
      </c>
      <c r="D439" s="17" t="n">
        <v>123.961324574068</v>
      </c>
      <c r="E439" s="17" t="n">
        <v>518.068394841808</v>
      </c>
    </row>
    <row r="440" customFormat="false" ht="12.75" hidden="false" customHeight="false" outlineLevel="0" collapsed="false">
      <c r="A440" s="17" t="n">
        <v>270218999.999999</v>
      </c>
      <c r="B440" s="17" t="n">
        <v>55.0339926111958</v>
      </c>
      <c r="C440" s="17" t="n">
        <v>147.180450145374</v>
      </c>
      <c r="D440" s="17" t="n">
        <v>124.328718663517</v>
      </c>
      <c r="E440" s="17" t="n">
        <v>518.188426789657</v>
      </c>
    </row>
    <row r="441" customFormat="false" ht="12.75" hidden="false" customHeight="false" outlineLevel="0" collapsed="false">
      <c r="A441" s="17" t="n">
        <v>270843812.499999</v>
      </c>
      <c r="B441" s="17" t="n">
        <v>54.9872604328243</v>
      </c>
      <c r="C441" s="17" t="n">
        <v>146.920213011876</v>
      </c>
      <c r="D441" s="17" t="n">
        <v>124.685084594673</v>
      </c>
      <c r="E441" s="17" t="n">
        <v>518.231400707091</v>
      </c>
    </row>
    <row r="442" customFormat="false" ht="12.75" hidden="false" customHeight="false" outlineLevel="0" collapsed="false">
      <c r="A442" s="17" t="n">
        <v>271468624.999999</v>
      </c>
      <c r="B442" s="17" t="n">
        <v>55.0022949950499</v>
      </c>
      <c r="C442" s="17" t="n">
        <v>146.599037798598</v>
      </c>
      <c r="D442" s="17" t="n">
        <v>124.990408025719</v>
      </c>
      <c r="E442" s="17" t="n">
        <v>517.886685427558</v>
      </c>
    </row>
    <row r="443" customFormat="false" ht="12.75" hidden="false" customHeight="false" outlineLevel="0" collapsed="false">
      <c r="A443" s="17" t="n">
        <v>272093437.499999</v>
      </c>
      <c r="B443" s="17" t="n">
        <v>54.9979685159446</v>
      </c>
      <c r="C443" s="17" t="n">
        <v>146.29057863</v>
      </c>
      <c r="D443" s="17" t="n">
        <v>124.886353436724</v>
      </c>
      <c r="E443" s="17" t="n">
        <v>517.535496835918</v>
      </c>
    </row>
    <row r="444" customFormat="false" ht="12.75" hidden="false" customHeight="false" outlineLevel="0" collapsed="false">
      <c r="A444" s="17" t="n">
        <v>272718250</v>
      </c>
      <c r="B444" s="17" t="n">
        <v>54.9418933774335</v>
      </c>
      <c r="C444" s="17" t="n">
        <v>146.016193558408</v>
      </c>
      <c r="D444" s="17" t="n">
        <v>123.670149614659</v>
      </c>
      <c r="E444" s="17" t="n">
        <v>517.169074790943</v>
      </c>
    </row>
    <row r="445" customFormat="false" ht="12.75" hidden="false" customHeight="false" outlineLevel="0" collapsed="false">
      <c r="A445" s="17" t="n">
        <v>273343062.499999</v>
      </c>
      <c r="B445" s="17" t="n">
        <v>54.9079069189554</v>
      </c>
      <c r="C445" s="17" t="n">
        <v>145.744058273424</v>
      </c>
      <c r="D445" s="17" t="n">
        <v>122.559861788918</v>
      </c>
      <c r="E445" s="17" t="n">
        <v>516.736187798856</v>
      </c>
    </row>
    <row r="446" customFormat="false" ht="12.75" hidden="false" customHeight="false" outlineLevel="0" collapsed="false">
      <c r="A446" s="17" t="n">
        <v>273967874.999999</v>
      </c>
      <c r="B446" s="17" t="n">
        <v>54.9109218337925</v>
      </c>
      <c r="C446" s="17" t="n">
        <v>145.475151220979</v>
      </c>
      <c r="D446" s="17" t="n">
        <v>121.621954754934</v>
      </c>
      <c r="E446" s="17" t="n">
        <v>516.196258767841</v>
      </c>
    </row>
    <row r="447" customFormat="false" ht="12.75" hidden="false" customHeight="false" outlineLevel="0" collapsed="false">
      <c r="A447" s="17" t="n">
        <v>274592687.499999</v>
      </c>
      <c r="B447" s="17" t="n">
        <v>54.9158321862786</v>
      </c>
      <c r="C447" s="17" t="n">
        <v>145.197511591659</v>
      </c>
      <c r="D447" s="17" t="n">
        <v>120.718203014116</v>
      </c>
      <c r="E447" s="17" t="n">
        <v>515.401787409089</v>
      </c>
    </row>
    <row r="448" customFormat="false" ht="12.75" hidden="false" customHeight="false" outlineLevel="0" collapsed="false">
      <c r="A448" s="17" t="n">
        <v>275217500</v>
      </c>
      <c r="B448" s="17" t="n">
        <v>54.9332360128328</v>
      </c>
      <c r="C448" s="17" t="n">
        <v>144.870850713163</v>
      </c>
      <c r="D448" s="17" t="n">
        <v>119.987526048585</v>
      </c>
      <c r="E448" s="17" t="n">
        <v>513.184553611501</v>
      </c>
    </row>
    <row r="449" customFormat="false" ht="12.75" hidden="false" customHeight="false" outlineLevel="0" collapsed="false">
      <c r="A449" s="17" t="n">
        <v>275842312.5</v>
      </c>
      <c r="B449" s="17" t="n">
        <v>54.9502385009456</v>
      </c>
      <c r="C449" s="17" t="n">
        <v>144.544664362394</v>
      </c>
      <c r="D449" s="17" t="n">
        <v>119.262868999827</v>
      </c>
      <c r="E449" s="17" t="n">
        <v>510.983910115723</v>
      </c>
    </row>
    <row r="450" customFormat="false" ht="12.75" hidden="false" customHeight="false" outlineLevel="0" collapsed="false">
      <c r="A450" s="17" t="n">
        <v>276467125</v>
      </c>
      <c r="B450" s="17" t="n">
        <v>54.9460412217696</v>
      </c>
      <c r="C450" s="17" t="n">
        <v>144.259693957129</v>
      </c>
      <c r="D450" s="17" t="n">
        <v>118.934828512898</v>
      </c>
      <c r="E450" s="17" t="n">
        <v>508.961928327932</v>
      </c>
    </row>
    <row r="451" customFormat="false" ht="12.75" hidden="false" customHeight="false" outlineLevel="0" collapsed="false">
      <c r="A451" s="17" t="n">
        <v>277091937.499999</v>
      </c>
      <c r="B451" s="17" t="n">
        <v>54.9228064827744</v>
      </c>
      <c r="C451" s="17" t="n">
        <v>144.011728006322</v>
      </c>
      <c r="D451" s="17" t="n">
        <v>118.960101298408</v>
      </c>
      <c r="E451" s="17" t="n">
        <v>507.09650124836</v>
      </c>
    </row>
    <row r="452" customFormat="false" ht="12.75" hidden="false" customHeight="false" outlineLevel="0" collapsed="false">
      <c r="A452" s="17" t="n">
        <v>277716750</v>
      </c>
      <c r="B452" s="17" t="n">
        <v>54.8993713498764</v>
      </c>
      <c r="C452" s="17" t="n">
        <v>143.763875596031</v>
      </c>
      <c r="D452" s="17" t="n">
        <v>118.984029371952</v>
      </c>
      <c r="E452" s="17" t="n">
        <v>505.239039157643</v>
      </c>
    </row>
    <row r="453" customFormat="false" ht="12.75" hidden="false" customHeight="false" outlineLevel="0" collapsed="false">
      <c r="A453" s="17" t="n">
        <v>278341562.499999</v>
      </c>
      <c r="B453" s="17" t="n">
        <v>54.8877642628233</v>
      </c>
      <c r="C453" s="17" t="n">
        <v>143.510161101716</v>
      </c>
      <c r="D453" s="17" t="n">
        <v>119.661070858315</v>
      </c>
      <c r="E453" s="17" t="n">
        <v>503.794045057558</v>
      </c>
    </row>
    <row r="454" customFormat="false" ht="12.75" hidden="false" customHeight="false" outlineLevel="0" collapsed="false">
      <c r="A454" s="17" t="n">
        <v>278966375</v>
      </c>
      <c r="B454" s="17" t="n">
        <v>54.877389983051</v>
      </c>
      <c r="C454" s="17" t="n">
        <v>143.255773975054</v>
      </c>
      <c r="D454" s="17" t="n">
        <v>120.407421060882</v>
      </c>
      <c r="E454" s="17" t="n">
        <v>502.394213856244</v>
      </c>
    </row>
    <row r="455" customFormat="false" ht="12.75" hidden="false" customHeight="false" outlineLevel="0" collapsed="false">
      <c r="A455" s="17" t="n">
        <v>279591187.5</v>
      </c>
      <c r="B455" s="17" t="n">
        <v>54.8573779958064</v>
      </c>
      <c r="C455" s="17" t="n">
        <v>142.984925848094</v>
      </c>
      <c r="D455" s="17" t="n">
        <v>121.228502813155</v>
      </c>
      <c r="E455" s="17" t="n">
        <v>501.018815679655</v>
      </c>
    </row>
    <row r="456" customFormat="false" ht="12.75" hidden="false" customHeight="false" outlineLevel="0" collapsed="false">
      <c r="A456" s="17" t="n">
        <v>280215999.999999</v>
      </c>
      <c r="B456" s="17" t="n">
        <v>54.812244544013</v>
      </c>
      <c r="C456" s="17" t="n">
        <v>142.671603128893</v>
      </c>
      <c r="D456" s="17" t="n">
        <v>122.243520353102</v>
      </c>
      <c r="E456" s="17" t="n">
        <v>499.706572058763</v>
      </c>
    </row>
    <row r="457" customFormat="false" ht="12.75" hidden="false" customHeight="false" outlineLevel="0" collapsed="false">
      <c r="A457" s="17" t="n">
        <v>280840812.499999</v>
      </c>
      <c r="B457" s="17" t="n">
        <v>54.7668611364292</v>
      </c>
      <c r="C457" s="17" t="n">
        <v>142.358931844263</v>
      </c>
      <c r="D457" s="17" t="n">
        <v>123.248208596184</v>
      </c>
      <c r="E457" s="17" t="n">
        <v>498.395144025312</v>
      </c>
    </row>
    <row r="458" customFormat="false" ht="12.75" hidden="false" customHeight="false" outlineLevel="0" collapsed="false">
      <c r="A458" s="17" t="n">
        <v>281465624.999999</v>
      </c>
      <c r="B458" s="17" t="n">
        <v>54.7283614842121</v>
      </c>
      <c r="C458" s="17" t="n">
        <v>142.07023348636</v>
      </c>
      <c r="D458" s="17" t="n">
        <v>123.682654595446</v>
      </c>
      <c r="E458" s="17" t="n">
        <v>497.836308258669</v>
      </c>
    </row>
    <row r="459" customFormat="false" ht="12.75" hidden="false" customHeight="false" outlineLevel="0" collapsed="false">
      <c r="A459" s="17" t="n">
        <v>282090437.5</v>
      </c>
      <c r="B459" s="17" t="n">
        <v>54.6935818163056</v>
      </c>
      <c r="C459" s="17" t="n">
        <v>141.794232948088</v>
      </c>
      <c r="D459" s="17" t="n">
        <v>123.817180769528</v>
      </c>
      <c r="E459" s="17" t="n">
        <v>497.676045643943</v>
      </c>
    </row>
    <row r="460" customFormat="false" ht="12.75" hidden="false" customHeight="false" outlineLevel="0" collapsed="false">
      <c r="A460" s="17" t="n">
        <v>282715250</v>
      </c>
      <c r="B460" s="17" t="n">
        <v>54.6605957076324</v>
      </c>
      <c r="C460" s="17" t="n">
        <v>141.518858464149</v>
      </c>
      <c r="D460" s="17" t="n">
        <v>123.939521018982</v>
      </c>
      <c r="E460" s="17" t="n">
        <v>497.518736457483</v>
      </c>
    </row>
    <row r="461" customFormat="false" ht="12.75" hidden="false" customHeight="false" outlineLevel="0" collapsed="false">
      <c r="A461" s="17" t="n">
        <v>283340062.499999</v>
      </c>
      <c r="B461" s="17" t="n">
        <v>54.6889490382727</v>
      </c>
      <c r="C461" s="17" t="n">
        <v>141.256916781237</v>
      </c>
      <c r="D461" s="17" t="n">
        <v>123.675020292489</v>
      </c>
      <c r="E461" s="17" t="n">
        <v>497.503465639221</v>
      </c>
    </row>
    <row r="462" customFormat="false" ht="12.75" hidden="false" customHeight="false" outlineLevel="0" collapsed="false">
      <c r="A462" s="17" t="n">
        <v>283964874.999999</v>
      </c>
      <c r="B462" s="17" t="n">
        <v>54.7169144928458</v>
      </c>
      <c r="C462" s="17" t="n">
        <v>140.99499003158</v>
      </c>
      <c r="D462" s="17" t="n">
        <v>123.413609646558</v>
      </c>
      <c r="E462" s="17" t="n">
        <v>497.485345908005</v>
      </c>
    </row>
    <row r="463" customFormat="false" ht="12.75" hidden="false" customHeight="false" outlineLevel="0" collapsed="false">
      <c r="A463" s="17" t="n">
        <v>284589687.499999</v>
      </c>
      <c r="B463" s="17" t="n">
        <v>54.7077730409052</v>
      </c>
      <c r="C463" s="17" t="n">
        <v>140.724054151457</v>
      </c>
      <c r="D463" s="17" t="n">
        <v>122.778384701984</v>
      </c>
      <c r="E463" s="17" t="n">
        <v>496.99797261457</v>
      </c>
    </row>
    <row r="464" customFormat="false" ht="12.75" hidden="false" customHeight="false" outlineLevel="0" collapsed="false">
      <c r="A464" s="17" t="n">
        <v>285214499.999999</v>
      </c>
      <c r="B464" s="17" t="n">
        <v>54.6444480956603</v>
      </c>
      <c r="C464" s="17" t="n">
        <v>140.440196676132</v>
      </c>
      <c r="D464" s="17" t="n">
        <v>121.595843138268</v>
      </c>
      <c r="E464" s="17" t="n">
        <v>495.825877037095</v>
      </c>
    </row>
    <row r="465" customFormat="false" ht="12.75" hidden="false" customHeight="false" outlineLevel="0" collapsed="false">
      <c r="A465" s="17" t="n">
        <v>285839312.5</v>
      </c>
      <c r="B465" s="17" t="n">
        <v>54.5810420450154</v>
      </c>
      <c r="C465" s="17" t="n">
        <v>140.156837363634</v>
      </c>
      <c r="D465" s="17" t="n">
        <v>120.422037367638</v>
      </c>
      <c r="E465" s="17" t="n">
        <v>494.656898368775</v>
      </c>
    </row>
    <row r="466" customFormat="false" ht="12.75" hidden="false" customHeight="false" outlineLevel="0" collapsed="false">
      <c r="A466" s="17" t="n">
        <v>286464124.999999</v>
      </c>
      <c r="B466" s="17" t="n">
        <v>54.5626972221552</v>
      </c>
      <c r="C466" s="17" t="n">
        <v>139.898008012966</v>
      </c>
      <c r="D466" s="17" t="n">
        <v>119.66611711385</v>
      </c>
      <c r="E466" s="17" t="n">
        <v>493.224682699269</v>
      </c>
    </row>
    <row r="467" customFormat="false" ht="12.75" hidden="false" customHeight="false" outlineLevel="0" collapsed="false">
      <c r="A467" s="17" t="n">
        <v>287088937.5</v>
      </c>
      <c r="B467" s="17" t="n">
        <v>54.5569282666593</v>
      </c>
      <c r="C467" s="17" t="n">
        <v>139.64602400067</v>
      </c>
      <c r="D467" s="17" t="n">
        <v>119.030170810521</v>
      </c>
      <c r="E467" s="17" t="n">
        <v>491.722908146926</v>
      </c>
    </row>
    <row r="468" customFormat="false" ht="12.75" hidden="false" customHeight="false" outlineLevel="0" collapsed="false">
      <c r="A468" s="17" t="n">
        <v>287713749.999999</v>
      </c>
      <c r="B468" s="17" t="n">
        <v>54.5452399614767</v>
      </c>
      <c r="C468" s="17" t="n">
        <v>139.388409640301</v>
      </c>
      <c r="D468" s="17" t="n">
        <v>118.50562619986</v>
      </c>
      <c r="E468" s="17" t="n">
        <v>490.111086606999</v>
      </c>
    </row>
    <row r="469" customFormat="false" ht="12.75" hidden="false" customHeight="false" outlineLevel="0" collapsed="false">
      <c r="A469" s="17" t="n">
        <v>288338562.499999</v>
      </c>
      <c r="B469" s="17" t="n">
        <v>54.5021422304646</v>
      </c>
      <c r="C469" s="17" t="n">
        <v>139.100495134405</v>
      </c>
      <c r="D469" s="17" t="n">
        <v>118.558172896976</v>
      </c>
      <c r="E469" s="17" t="n">
        <v>487.886530783691</v>
      </c>
    </row>
    <row r="470" customFormat="false" ht="12.75" hidden="false" customHeight="false" outlineLevel="0" collapsed="false">
      <c r="A470" s="17" t="n">
        <v>288963374.999999</v>
      </c>
      <c r="B470" s="17" t="n">
        <v>54.4589000934765</v>
      </c>
      <c r="C470" s="17" t="n">
        <v>138.813034189716</v>
      </c>
      <c r="D470" s="17" t="n">
        <v>118.608057921563</v>
      </c>
      <c r="E470" s="17" t="n">
        <v>485.676394681569</v>
      </c>
    </row>
    <row r="471" customFormat="false" ht="12.75" hidden="false" customHeight="false" outlineLevel="0" collapsed="false">
      <c r="A471" s="17" t="n">
        <v>289588187.499999</v>
      </c>
      <c r="B471" s="17" t="n">
        <v>54.4050844090418</v>
      </c>
      <c r="C471" s="17" t="n">
        <v>138.543837082974</v>
      </c>
      <c r="D471" s="17" t="n">
        <v>118.983177199969</v>
      </c>
      <c r="E471" s="17" t="n">
        <v>483.861624697024</v>
      </c>
    </row>
    <row r="472" customFormat="false" ht="12.75" hidden="false" customHeight="false" outlineLevel="0" collapsed="false">
      <c r="A472" s="17" t="n">
        <v>290213000</v>
      </c>
      <c r="B472" s="17" t="n">
        <v>54.3420294530925</v>
      </c>
      <c r="C472" s="17" t="n">
        <v>138.290688773859</v>
      </c>
      <c r="D472" s="17" t="n">
        <v>119.641012733287</v>
      </c>
      <c r="E472" s="17" t="n">
        <v>482.387611729596</v>
      </c>
    </row>
    <row r="473" customFormat="false" ht="12.75" hidden="false" customHeight="false" outlineLevel="0" collapsed="false">
      <c r="A473" s="17" t="n">
        <v>290837812.5</v>
      </c>
      <c r="B473" s="17" t="n">
        <v>54.2789200071076</v>
      </c>
      <c r="C473" s="17" t="n">
        <v>138.037924053751</v>
      </c>
      <c r="D473" s="17" t="n">
        <v>120.292681208739</v>
      </c>
      <c r="E473" s="17" t="n">
        <v>480.917010040172</v>
      </c>
    </row>
    <row r="474" customFormat="false" ht="12.75" hidden="false" customHeight="false" outlineLevel="0" collapsed="false">
      <c r="A474" s="17" t="n">
        <v>291462625</v>
      </c>
      <c r="B474" s="17" t="n">
        <v>54.2578891307345</v>
      </c>
      <c r="C474" s="17" t="n">
        <v>137.727041659612</v>
      </c>
      <c r="D474" s="17" t="n">
        <v>120.9869134469</v>
      </c>
      <c r="E474" s="17" t="n">
        <v>480.113766575313</v>
      </c>
    </row>
    <row r="475" customFormat="false" ht="12.75" hidden="false" customHeight="false" outlineLevel="0" collapsed="false">
      <c r="A475" s="17" t="n">
        <v>292087437.5</v>
      </c>
      <c r="B475" s="17" t="n">
        <v>54.2409710416789</v>
      </c>
      <c r="C475" s="17" t="n">
        <v>137.410549251991</v>
      </c>
      <c r="D475" s="17" t="n">
        <v>121.682784382952</v>
      </c>
      <c r="E475" s="17" t="n">
        <v>479.376687676823</v>
      </c>
    </row>
    <row r="476" customFormat="false" ht="12.75" hidden="false" customHeight="false" outlineLevel="0" collapsed="false">
      <c r="A476" s="17" t="n">
        <v>292712249.999999</v>
      </c>
      <c r="B476" s="17" t="n">
        <v>54.2156535020018</v>
      </c>
      <c r="C476" s="17" t="n">
        <v>137.109345332416</v>
      </c>
      <c r="D476" s="17" t="n">
        <v>122.215845494015</v>
      </c>
      <c r="E476" s="17" t="n">
        <v>478.782222280289</v>
      </c>
    </row>
    <row r="477" customFormat="false" ht="12.75" hidden="false" customHeight="false" outlineLevel="0" collapsed="false">
      <c r="A477" s="17" t="n">
        <v>293337062.499999</v>
      </c>
      <c r="B477" s="17" t="n">
        <v>54.1693828463221</v>
      </c>
      <c r="C477" s="17" t="n">
        <v>136.846297061974</v>
      </c>
      <c r="D477" s="17" t="n">
        <v>122.344863254371</v>
      </c>
      <c r="E477" s="17" t="n">
        <v>478.54909449951</v>
      </c>
    </row>
    <row r="478" customFormat="false" ht="12.75" hidden="false" customHeight="false" outlineLevel="0" collapsed="false">
      <c r="A478" s="17" t="n">
        <v>293961875</v>
      </c>
      <c r="B478" s="17" t="n">
        <v>54.1229388916422</v>
      </c>
      <c r="C478" s="17" t="n">
        <v>136.58367317606</v>
      </c>
      <c r="D478" s="17" t="n">
        <v>122.473117433607</v>
      </c>
      <c r="E478" s="17" t="n">
        <v>478.314861016863</v>
      </c>
    </row>
    <row r="479" customFormat="false" ht="12.75" hidden="false" customHeight="false" outlineLevel="0" collapsed="false">
      <c r="A479" s="17" t="n">
        <v>294586687.5</v>
      </c>
      <c r="B479" s="17" t="n">
        <v>54.0692383939209</v>
      </c>
      <c r="C479" s="17" t="n">
        <v>136.311157292682</v>
      </c>
      <c r="D479" s="17" t="n">
        <v>121.857945996648</v>
      </c>
      <c r="E479" s="17" t="n">
        <v>477.922490310391</v>
      </c>
    </row>
    <row r="480" customFormat="false" ht="12.75" hidden="false" customHeight="false" outlineLevel="0" collapsed="false">
      <c r="A480" s="17" t="n">
        <v>295211500</v>
      </c>
      <c r="B480" s="17" t="n">
        <v>54.0119263836624</v>
      </c>
      <c r="C480" s="17" t="n">
        <v>136.033701180377</v>
      </c>
      <c r="D480" s="17" t="n">
        <v>120.86475531725</v>
      </c>
      <c r="E480" s="17" t="n">
        <v>477.445946161647</v>
      </c>
    </row>
    <row r="481" customFormat="false" ht="12.75" hidden="false" customHeight="false" outlineLevel="0" collapsed="false">
      <c r="A481" s="17" t="n">
        <v>295836312.499999</v>
      </c>
      <c r="B481" s="17" t="n">
        <v>53.9565695815298</v>
      </c>
      <c r="C481" s="17" t="n">
        <v>135.756489030275</v>
      </c>
      <c r="D481" s="17" t="n">
        <v>119.880198738471</v>
      </c>
      <c r="E481" s="17" t="n">
        <v>476.945382019453</v>
      </c>
    </row>
    <row r="482" customFormat="false" ht="12.75" hidden="false" customHeight="false" outlineLevel="0" collapsed="false">
      <c r="A482" s="17" t="n">
        <v>296461124.999999</v>
      </c>
      <c r="B482" s="17" t="n">
        <v>53.9516118140178</v>
      </c>
      <c r="C482" s="17" t="n">
        <v>135.476239147633</v>
      </c>
      <c r="D482" s="17" t="n">
        <v>118.976440820576</v>
      </c>
      <c r="E482" s="17" t="n">
        <v>475.894395229697</v>
      </c>
    </row>
    <row r="483" customFormat="false" ht="12.75" hidden="false" customHeight="false" outlineLevel="0" collapsed="false">
      <c r="A483" s="17" t="n">
        <v>297085937.499999</v>
      </c>
      <c r="B483" s="17" t="n">
        <v>53.9463743841746</v>
      </c>
      <c r="C483" s="17" t="n">
        <v>135.196183818757</v>
      </c>
      <c r="D483" s="17" t="n">
        <v>118.078833277466</v>
      </c>
      <c r="E483" s="17" t="n">
        <v>474.84508036527</v>
      </c>
    </row>
    <row r="484" customFormat="false" ht="12.75" hidden="false" customHeight="false" outlineLevel="0" collapsed="false">
      <c r="A484" s="17" t="n">
        <v>297710750</v>
      </c>
      <c r="B484" s="17" t="n">
        <v>53.9261844681104</v>
      </c>
      <c r="C484" s="17" t="n">
        <v>134.913240788445</v>
      </c>
      <c r="D484" s="17" t="n">
        <v>117.337858951741</v>
      </c>
      <c r="E484" s="17" t="n">
        <v>473.325394116801</v>
      </c>
    </row>
    <row r="485" customFormat="false" ht="12.75" hidden="false" customHeight="false" outlineLevel="0" collapsed="false">
      <c r="A485" s="17" t="n">
        <v>298335562.5</v>
      </c>
      <c r="B485" s="17" t="n">
        <v>53.8848597877382</v>
      </c>
      <c r="C485" s="17" t="n">
        <v>134.626400820604</v>
      </c>
      <c r="D485" s="17" t="n">
        <v>116.815977996565</v>
      </c>
      <c r="E485" s="17" t="n">
        <v>471.14405801148</v>
      </c>
    </row>
    <row r="486" customFormat="false" ht="12.75" hidden="false" customHeight="false" outlineLevel="0" collapsed="false">
      <c r="A486" s="17" t="n">
        <v>298960374.999999</v>
      </c>
      <c r="B486" s="17" t="n">
        <v>53.8434221633058</v>
      </c>
      <c r="C486" s="17" t="n">
        <v>134.340201497926</v>
      </c>
      <c r="D486" s="17" t="n">
        <v>116.297128038304</v>
      </c>
      <c r="E486" s="17" t="n">
        <v>468.980413809087</v>
      </c>
    </row>
    <row r="487" customFormat="false" ht="12.75" hidden="false" customHeight="false" outlineLevel="0" collapsed="false">
      <c r="A487" s="17" t="n">
        <v>299585187.499999</v>
      </c>
      <c r="B487" s="17" t="n">
        <v>53.7869034078544</v>
      </c>
      <c r="C487" s="17" t="n">
        <v>134.083532303538</v>
      </c>
      <c r="D487" s="17" t="n">
        <v>116.167788438307</v>
      </c>
      <c r="E487" s="17" t="n">
        <v>467.38037431063</v>
      </c>
    </row>
    <row r="488" customFormat="false" ht="12.75" hidden="false" customHeight="false" outlineLevel="0" collapsed="false">
      <c r="A488" s="17" t="n">
        <v>300209999.999999</v>
      </c>
      <c r="B488" s="17" t="n">
        <v>53.7263665869715</v>
      </c>
      <c r="C488" s="17" t="n">
        <v>133.834799760971</v>
      </c>
      <c r="D488" s="17" t="n">
        <v>116.144382447672</v>
      </c>
      <c r="E488" s="17" t="n">
        <v>465.933136371049</v>
      </c>
    </row>
    <row r="489" customFormat="false" ht="12.75" hidden="false" customHeight="false" outlineLevel="0" collapsed="false">
      <c r="A489" s="17" t="n">
        <v>300834812.499999</v>
      </c>
      <c r="B489" s="17" t="n">
        <v>53.6747895966502</v>
      </c>
      <c r="C489" s="17" t="n">
        <v>133.578563236084</v>
      </c>
      <c r="D489" s="17" t="n">
        <v>116.27818264309</v>
      </c>
      <c r="E489" s="17" t="n">
        <v>464.478890736098</v>
      </c>
    </row>
    <row r="490" customFormat="false" ht="12.75" hidden="false" customHeight="false" outlineLevel="0" collapsed="false">
      <c r="A490" s="17" t="n">
        <v>301459625</v>
      </c>
      <c r="B490" s="17" t="n">
        <v>53.668757816925</v>
      </c>
      <c r="C490" s="17" t="n">
        <v>133.283824933894</v>
      </c>
      <c r="D490" s="17" t="n">
        <v>117.204601136389</v>
      </c>
      <c r="E490" s="17" t="n">
        <v>462.971385971347</v>
      </c>
    </row>
    <row r="491" customFormat="false" ht="12.75" hidden="false" customHeight="false" outlineLevel="0" collapsed="false">
      <c r="A491" s="17" t="n">
        <v>302084437.499999</v>
      </c>
      <c r="B491" s="17" t="n">
        <v>53.6624305795646</v>
      </c>
      <c r="C491" s="17" t="n">
        <v>132.989631261307</v>
      </c>
      <c r="D491" s="17" t="n">
        <v>118.121235338754</v>
      </c>
      <c r="E491" s="17" t="n">
        <v>461.466389689079</v>
      </c>
    </row>
    <row r="492" customFormat="false" ht="12.75" hidden="false" customHeight="false" outlineLevel="0" collapsed="false">
      <c r="A492" s="17" t="n">
        <v>302709249.999999</v>
      </c>
      <c r="B492" s="17" t="n">
        <v>53.628742419945</v>
      </c>
      <c r="C492" s="17" t="n">
        <v>132.708158148416</v>
      </c>
      <c r="D492" s="17" t="n">
        <v>118.706138509679</v>
      </c>
      <c r="E492" s="17" t="n">
        <v>460.483410903739</v>
      </c>
    </row>
    <row r="493" customFormat="false" ht="12.75" hidden="false" customHeight="false" outlineLevel="0" collapsed="false">
      <c r="A493" s="17" t="n">
        <v>303334062.499999</v>
      </c>
      <c r="B493" s="17" t="n">
        <v>53.571763861252</v>
      </c>
      <c r="C493" s="17" t="n">
        <v>132.437506575017</v>
      </c>
      <c r="D493" s="17" t="n">
        <v>119.011476404905</v>
      </c>
      <c r="E493" s="17" t="n">
        <v>459.94469189729</v>
      </c>
    </row>
    <row r="494" customFormat="false" ht="12.75" hidden="false" customHeight="false" outlineLevel="0" collapsed="false">
      <c r="A494" s="17" t="n">
        <v>303958874.999999</v>
      </c>
      <c r="B494" s="17" t="n">
        <v>53.514663430769</v>
      </c>
      <c r="C494" s="17" t="n">
        <v>132.167234158207</v>
      </c>
      <c r="D494" s="17" t="n">
        <v>119.313985852184</v>
      </c>
      <c r="E494" s="17" t="n">
        <v>459.405691408699</v>
      </c>
    </row>
    <row r="495" customFormat="false" ht="12.75" hidden="false" customHeight="false" outlineLevel="0" collapsed="false">
      <c r="A495" s="17" t="n">
        <v>304583687.5</v>
      </c>
      <c r="B495" s="17" t="n">
        <v>53.5145520422975</v>
      </c>
      <c r="C495" s="17" t="n">
        <v>131.9016735416</v>
      </c>
      <c r="D495" s="17" t="n">
        <v>119.361856797921</v>
      </c>
      <c r="E495" s="17" t="n">
        <v>459.380863523356</v>
      </c>
    </row>
    <row r="496" customFormat="false" ht="12.75" hidden="false" customHeight="false" outlineLevel="0" collapsed="false">
      <c r="A496" s="17" t="n">
        <v>305208500</v>
      </c>
      <c r="B496" s="17" t="n">
        <v>53.5194400184342</v>
      </c>
      <c r="C496" s="17" t="n">
        <v>131.636710506933</v>
      </c>
      <c r="D496" s="17" t="n">
        <v>119.387454760161</v>
      </c>
      <c r="E496" s="17" t="n">
        <v>459.401860189024</v>
      </c>
    </row>
    <row r="497" customFormat="false" ht="12.75" hidden="false" customHeight="false" outlineLevel="0" collapsed="false">
      <c r="A497" s="17" t="n">
        <v>305833312.5</v>
      </c>
      <c r="B497" s="17" t="n">
        <v>53.5158737622457</v>
      </c>
      <c r="C497" s="17" t="n">
        <v>131.382172737066</v>
      </c>
      <c r="D497" s="17" t="n">
        <v>119.198271401845</v>
      </c>
      <c r="E497" s="17" t="n">
        <v>459.298687215522</v>
      </c>
    </row>
    <row r="498" customFormat="false" ht="12.75" hidden="false" customHeight="false" outlineLevel="0" collapsed="false">
      <c r="A498" s="17" t="n">
        <v>306458124.999999</v>
      </c>
      <c r="B498" s="17" t="n">
        <v>53.492239571572</v>
      </c>
      <c r="C498" s="17" t="n">
        <v>131.152735843159</v>
      </c>
      <c r="D498" s="17" t="n">
        <v>118.485431891647</v>
      </c>
      <c r="E498" s="17" t="n">
        <v>458.895849345096</v>
      </c>
    </row>
    <row r="499" customFormat="false" ht="12.75" hidden="false" customHeight="false" outlineLevel="0" collapsed="false">
      <c r="A499" s="17" t="n">
        <v>307082937.5</v>
      </c>
      <c r="B499" s="17" t="n">
        <v>53.4684395147532</v>
      </c>
      <c r="C499" s="17" t="n">
        <v>130.923435808945</v>
      </c>
      <c r="D499" s="17" t="n">
        <v>117.776271713428</v>
      </c>
      <c r="E499" s="17" t="n">
        <v>458.491150126221</v>
      </c>
    </row>
    <row r="500" customFormat="false" ht="12.75" hidden="false" customHeight="false" outlineLevel="0" collapsed="false">
      <c r="A500" s="17" t="n">
        <v>307707750</v>
      </c>
      <c r="B500" s="17" t="n">
        <v>53.4679064601997</v>
      </c>
      <c r="C500" s="17" t="n">
        <v>130.661606123663</v>
      </c>
      <c r="D500" s="17" t="n">
        <v>117.178398333301</v>
      </c>
      <c r="E500" s="17" t="n">
        <v>457.512568556359</v>
      </c>
    </row>
    <row r="501" customFormat="false" ht="12.75" hidden="false" customHeight="false" outlineLevel="0" collapsed="false">
      <c r="A501" s="17" t="n">
        <v>308332562.499999</v>
      </c>
      <c r="B501" s="17" t="n">
        <v>53.478629282771</v>
      </c>
      <c r="C501" s="17" t="n">
        <v>130.383653798196</v>
      </c>
      <c r="D501" s="17" t="n">
        <v>116.636677444256</v>
      </c>
      <c r="E501" s="17" t="n">
        <v>456.251080290295</v>
      </c>
    </row>
    <row r="502" customFormat="false" ht="12.75" hidden="false" customHeight="false" outlineLevel="0" collapsed="false">
      <c r="A502" s="17" t="n">
        <v>308957375</v>
      </c>
      <c r="B502" s="17" t="n">
        <v>53.4875332485131</v>
      </c>
      <c r="C502" s="17" t="n">
        <v>130.106897345979</v>
      </c>
      <c r="D502" s="17" t="n">
        <v>116.105705237401</v>
      </c>
      <c r="E502" s="17" t="n">
        <v>454.981546510178</v>
      </c>
    </row>
    <row r="503" customFormat="false" ht="12.75" hidden="false" customHeight="false" outlineLevel="0" collapsed="false">
      <c r="A503" s="17" t="n">
        <v>309582187.5</v>
      </c>
      <c r="B503" s="17" t="n">
        <v>53.466717565386</v>
      </c>
      <c r="C503" s="17" t="n">
        <v>129.852335711559</v>
      </c>
      <c r="D503" s="17" t="n">
        <v>115.770176782787</v>
      </c>
      <c r="E503" s="17" t="n">
        <v>453.450154809318</v>
      </c>
    </row>
    <row r="504" customFormat="false" ht="12.75" hidden="false" customHeight="false" outlineLevel="0" collapsed="false">
      <c r="A504" s="17" t="n">
        <v>310206999.999999</v>
      </c>
      <c r="B504" s="17" t="n">
        <v>53.4456909616597</v>
      </c>
      <c r="C504" s="17" t="n">
        <v>129.597941810161</v>
      </c>
      <c r="D504" s="17" t="n">
        <v>115.436335817372</v>
      </c>
      <c r="E504" s="17" t="n">
        <v>451.924882002846</v>
      </c>
    </row>
    <row r="505" customFormat="false" ht="12.75" hidden="false" customHeight="false" outlineLevel="0" collapsed="false">
      <c r="A505" s="17" t="n">
        <v>310831812.5</v>
      </c>
      <c r="B505" s="17" t="n">
        <v>53.4281690435468</v>
      </c>
      <c r="C505" s="17" t="n">
        <v>129.347600992741</v>
      </c>
      <c r="D505" s="17" t="n">
        <v>115.464284064308</v>
      </c>
      <c r="E505" s="17" t="n">
        <v>450.429403209057</v>
      </c>
    </row>
    <row r="506" customFormat="false" ht="12.75" hidden="false" customHeight="false" outlineLevel="0" collapsed="false">
      <c r="A506" s="17" t="n">
        <v>311456624.999999</v>
      </c>
      <c r="B506" s="17" t="n">
        <v>53.4155089145588</v>
      </c>
      <c r="C506" s="17" t="n">
        <v>129.102845998109</v>
      </c>
      <c r="D506" s="17" t="n">
        <v>115.989051468446</v>
      </c>
      <c r="E506" s="17" t="n">
        <v>448.970321827181</v>
      </c>
    </row>
    <row r="507" customFormat="false" ht="12.75" hidden="false" customHeight="false" outlineLevel="0" collapsed="false">
      <c r="A507" s="17" t="n">
        <v>312081437.499999</v>
      </c>
      <c r="B507" s="17" t="n">
        <v>53.4025119123889</v>
      </c>
      <c r="C507" s="17" t="n">
        <v>128.85829112611</v>
      </c>
      <c r="D507" s="17" t="n">
        <v>116.508278768157</v>
      </c>
      <c r="E507" s="17" t="n">
        <v>447.513657525328</v>
      </c>
    </row>
    <row r="508" customFormat="false" ht="12.75" hidden="false" customHeight="false" outlineLevel="0" collapsed="false">
      <c r="A508" s="17" t="n">
        <v>312706250</v>
      </c>
      <c r="B508" s="17" t="n">
        <v>53.4339026176876</v>
      </c>
      <c r="C508" s="17" t="n">
        <v>128.636198100397</v>
      </c>
      <c r="D508" s="17" t="n">
        <v>117.267201946371</v>
      </c>
      <c r="E508" s="17" t="n">
        <v>446.95167087547</v>
      </c>
    </row>
    <row r="509" customFormat="false" ht="12.75" hidden="false" customHeight="false" outlineLevel="0" collapsed="false">
      <c r="A509" s="17" t="n">
        <v>313331062.5</v>
      </c>
      <c r="B509" s="17" t="n">
        <v>53.4766201965862</v>
      </c>
      <c r="C509" s="17" t="n">
        <v>128.419696235244</v>
      </c>
      <c r="D509" s="17" t="n">
        <v>118.089627983521</v>
      </c>
      <c r="E509" s="17" t="n">
        <v>446.61774438537</v>
      </c>
    </row>
    <row r="510" customFormat="false" ht="12.75" hidden="false" customHeight="false" outlineLevel="0" collapsed="false">
      <c r="A510" s="17" t="n">
        <v>313955875</v>
      </c>
      <c r="B510" s="17" t="n">
        <v>53.5115399876113</v>
      </c>
      <c r="C510" s="17" t="n">
        <v>128.20272593576</v>
      </c>
      <c r="D510" s="17" t="n">
        <v>118.852069811198</v>
      </c>
      <c r="E510" s="17" t="n">
        <v>446.344292945943</v>
      </c>
    </row>
    <row r="511" customFormat="false" ht="12.75" hidden="false" customHeight="false" outlineLevel="0" collapsed="false">
      <c r="A511" s="17" t="n">
        <v>314580687.499999</v>
      </c>
      <c r="B511" s="17" t="n">
        <v>53.5094005594442</v>
      </c>
      <c r="C511" s="17" t="n">
        <v>127.984429405915</v>
      </c>
      <c r="D511" s="17" t="n">
        <v>119.319490906032</v>
      </c>
      <c r="E511" s="17" t="n">
        <v>446.379992713737</v>
      </c>
    </row>
    <row r="512" customFormat="false" ht="12.75" hidden="false" customHeight="false" outlineLevel="0" collapsed="false">
      <c r="A512" s="17" t="n">
        <v>315205499.999999</v>
      </c>
      <c r="B512" s="17" t="n">
        <v>53.5070449940841</v>
      </c>
      <c r="C512" s="17" t="n">
        <v>127.766167715949</v>
      </c>
      <c r="D512" s="17" t="n">
        <v>119.787165723307</v>
      </c>
      <c r="E512" s="17" t="n">
        <v>446.414159289462</v>
      </c>
    </row>
    <row r="513" customFormat="false" ht="12.75" hidden="false" customHeight="false" outlineLevel="0" collapsed="false">
      <c r="A513" s="17" t="n">
        <v>315830312.499999</v>
      </c>
      <c r="B513" s="17" t="n">
        <v>53.4931437713917</v>
      </c>
      <c r="C513" s="17" t="n">
        <v>127.542602793347</v>
      </c>
      <c r="D513" s="17" t="n">
        <v>119.683347665332</v>
      </c>
      <c r="E513" s="17" t="n">
        <v>446.466377965765</v>
      </c>
    </row>
    <row r="514" customFormat="false" ht="12.75" hidden="false" customHeight="false" outlineLevel="0" collapsed="false">
      <c r="A514" s="17" t="n">
        <v>316455125</v>
      </c>
      <c r="B514" s="17" t="n">
        <v>53.4697305390947</v>
      </c>
      <c r="C514" s="17" t="n">
        <v>127.314568606245</v>
      </c>
      <c r="D514" s="17" t="n">
        <v>119.104996596333</v>
      </c>
      <c r="E514" s="17" t="n">
        <v>446.531378648143</v>
      </c>
    </row>
    <row r="515" customFormat="false" ht="12.75" hidden="false" customHeight="false" outlineLevel="0" collapsed="false">
      <c r="A515" s="17" t="n">
        <v>317079937.5</v>
      </c>
      <c r="B515" s="17" t="n">
        <v>53.4462535593584</v>
      </c>
      <c r="C515" s="17" t="n">
        <v>127.086483522089</v>
      </c>
      <c r="D515" s="17" t="n">
        <v>118.527334551373</v>
      </c>
      <c r="E515" s="17" t="n">
        <v>446.592304369132</v>
      </c>
    </row>
    <row r="516" customFormat="false" ht="12.75" hidden="false" customHeight="false" outlineLevel="0" collapsed="false">
      <c r="A516" s="17" t="n">
        <v>317704749.999999</v>
      </c>
      <c r="B516" s="17" t="n">
        <v>53.4325978318018</v>
      </c>
      <c r="C516" s="17" t="n">
        <v>126.896421421807</v>
      </c>
      <c r="D516" s="17" t="n">
        <v>117.587147173667</v>
      </c>
      <c r="E516" s="17" t="n">
        <v>446.484751615638</v>
      </c>
    </row>
    <row r="517" customFormat="false" ht="12.75" hidden="false" customHeight="false" outlineLevel="0" collapsed="false">
      <c r="A517" s="17" t="n">
        <v>318329562.499999</v>
      </c>
      <c r="B517" s="17" t="n">
        <v>53.4197272467339</v>
      </c>
      <c r="C517" s="17" t="n">
        <v>126.709542903739</v>
      </c>
      <c r="D517" s="17" t="n">
        <v>116.618646175201</v>
      </c>
      <c r="E517" s="17" t="n">
        <v>446.359043172503</v>
      </c>
    </row>
    <row r="518" customFormat="false" ht="12.75" hidden="false" customHeight="false" outlineLevel="0" collapsed="false">
      <c r="A518" s="17" t="n">
        <v>318954374.999999</v>
      </c>
      <c r="B518" s="17" t="n">
        <v>53.4190902651137</v>
      </c>
      <c r="C518" s="17" t="n">
        <v>126.506470909488</v>
      </c>
      <c r="D518" s="17" t="n">
        <v>115.76909478428</v>
      </c>
      <c r="E518" s="17" t="n">
        <v>445.916274910363</v>
      </c>
    </row>
    <row r="519" customFormat="false" ht="12.75" hidden="false" customHeight="false" outlineLevel="0" collapsed="false">
      <c r="A519" s="17" t="n">
        <v>319579187.499999</v>
      </c>
      <c r="B519" s="17" t="n">
        <v>53.4472182931762</v>
      </c>
      <c r="C519" s="17" t="n">
        <v>126.265442772107</v>
      </c>
      <c r="D519" s="17" t="n">
        <v>115.197061188123</v>
      </c>
      <c r="E519" s="17" t="n">
        <v>444.737882859806</v>
      </c>
    </row>
    <row r="520" customFormat="false" ht="12.75" hidden="false" customHeight="false" outlineLevel="0" collapsed="false">
      <c r="A520" s="17" t="n">
        <v>320204000</v>
      </c>
      <c r="B520" s="17" t="n">
        <v>53.4750809382206</v>
      </c>
      <c r="C520" s="17" t="n">
        <v>126.024632999038</v>
      </c>
      <c r="D520" s="17" t="n">
        <v>114.628338325215</v>
      </c>
      <c r="E520" s="17" t="n">
        <v>443.564382584063</v>
      </c>
    </row>
    <row r="521" customFormat="false" ht="12.75" hidden="false" customHeight="false" outlineLevel="0" collapsed="false">
      <c r="A521" s="17" t="n">
        <v>320828812.5</v>
      </c>
      <c r="B521" s="17" t="n">
        <v>53.4639474671834</v>
      </c>
      <c r="C521" s="17" t="n">
        <v>125.820121937188</v>
      </c>
      <c r="D521" s="17" t="n">
        <v>114.121781393055</v>
      </c>
      <c r="E521" s="17" t="n">
        <v>442.322907683353</v>
      </c>
    </row>
    <row r="522" customFormat="false" ht="12.75" hidden="false" customHeight="false" outlineLevel="0" collapsed="false">
      <c r="A522" s="17" t="n">
        <v>321453624.999999</v>
      </c>
      <c r="B522" s="17" t="n">
        <v>53.4340070986753</v>
      </c>
      <c r="C522" s="17" t="n">
        <v>125.633120293133</v>
      </c>
      <c r="D522" s="17" t="n">
        <v>113.647277272432</v>
      </c>
      <c r="E522" s="17" t="n">
        <v>441.049848710911</v>
      </c>
    </row>
    <row r="523" customFormat="false" ht="12.75" hidden="false" customHeight="false" outlineLevel="0" collapsed="false">
      <c r="A523" s="17" t="n">
        <v>322078437.5</v>
      </c>
      <c r="B523" s="17" t="n">
        <v>53.4048446183304</v>
      </c>
      <c r="C523" s="17" t="n">
        <v>125.445799320737</v>
      </c>
      <c r="D523" s="17" t="n">
        <v>113.217205229023</v>
      </c>
      <c r="E523" s="17" t="n">
        <v>439.794359464054</v>
      </c>
    </row>
    <row r="524" customFormat="false" ht="12.75" hidden="false" customHeight="false" outlineLevel="0" collapsed="false">
      <c r="A524" s="17" t="n">
        <v>322703250</v>
      </c>
      <c r="B524" s="17" t="n">
        <v>53.3907313593442</v>
      </c>
      <c r="C524" s="17" t="n">
        <v>125.252303544898</v>
      </c>
      <c r="D524" s="17" t="n">
        <v>113.571114811511</v>
      </c>
      <c r="E524" s="17" t="n">
        <v>438.811261008711</v>
      </c>
    </row>
    <row r="525" customFormat="false" ht="12.75" hidden="false" customHeight="false" outlineLevel="0" collapsed="false">
      <c r="A525" s="17" t="n">
        <v>323328062.5</v>
      </c>
      <c r="B525" s="17" t="n">
        <v>53.3765081565219</v>
      </c>
      <c r="C525" s="17" t="n">
        <v>125.05884253531</v>
      </c>
      <c r="D525" s="17" t="n">
        <v>113.924003799606</v>
      </c>
      <c r="E525" s="17" t="n">
        <v>437.828927373429</v>
      </c>
    </row>
    <row r="526" customFormat="false" ht="12.75" hidden="false" customHeight="false" outlineLevel="0" collapsed="false">
      <c r="A526" s="17" t="n">
        <v>323952875</v>
      </c>
      <c r="B526" s="17" t="n">
        <v>53.3780948549429</v>
      </c>
      <c r="C526" s="17" t="n">
        <v>124.852245108276</v>
      </c>
      <c r="D526" s="17" t="n">
        <v>114.381710944621</v>
      </c>
      <c r="E526" s="17" t="n">
        <v>436.920596458344</v>
      </c>
    </row>
    <row r="527" customFormat="false" ht="12.75" hidden="false" customHeight="false" outlineLevel="0" collapsed="false">
      <c r="A527" s="17" t="n">
        <v>324577687.499999</v>
      </c>
      <c r="B527" s="17" t="n">
        <v>53.4009822609504</v>
      </c>
      <c r="C527" s="17" t="n">
        <v>124.628006564719</v>
      </c>
      <c r="D527" s="17" t="n">
        <v>114.979556154737</v>
      </c>
      <c r="E527" s="17" t="n">
        <v>436.111830299166</v>
      </c>
    </row>
    <row r="528" customFormat="false" ht="12.75" hidden="false" customHeight="false" outlineLevel="0" collapsed="false">
      <c r="A528" s="17" t="n">
        <v>325202499.999999</v>
      </c>
      <c r="B528" s="17" t="n">
        <v>53.4236391010876</v>
      </c>
      <c r="C528" s="17" t="n">
        <v>124.403957170111</v>
      </c>
      <c r="D528" s="17" t="n">
        <v>115.573909280997</v>
      </c>
      <c r="E528" s="17" t="n">
        <v>435.303713503033</v>
      </c>
    </row>
    <row r="529" customFormat="false" ht="12.75" hidden="false" customHeight="false" outlineLevel="0" collapsed="false">
      <c r="A529" s="17" t="n">
        <v>325827312.5</v>
      </c>
      <c r="B529" s="17" t="n">
        <v>53.3982499765993</v>
      </c>
      <c r="C529" s="17" t="n">
        <v>124.198176989987</v>
      </c>
      <c r="D529" s="17" t="n">
        <v>115.576378492559</v>
      </c>
      <c r="E529" s="17" t="n">
        <v>435.10413733252</v>
      </c>
    </row>
    <row r="530" customFormat="false" ht="12.75" hidden="false" customHeight="false" outlineLevel="0" collapsed="false">
      <c r="A530" s="17" t="n">
        <v>326452125</v>
      </c>
      <c r="B530" s="17" t="n">
        <v>53.3609640994024</v>
      </c>
      <c r="C530" s="17" t="n">
        <v>123.996947837117</v>
      </c>
      <c r="D530" s="17" t="n">
        <v>115.432128961723</v>
      </c>
      <c r="E530" s="17" t="n">
        <v>435.053968721053</v>
      </c>
    </row>
    <row r="531" customFormat="false" ht="12.75" hidden="false" customHeight="false" outlineLevel="0" collapsed="false">
      <c r="A531" s="17" t="n">
        <v>327076937.499999</v>
      </c>
      <c r="B531" s="17" t="n">
        <v>53.3311775962134</v>
      </c>
      <c r="C531" s="17" t="n">
        <v>123.794432226076</v>
      </c>
      <c r="D531" s="17" t="n">
        <v>115.235648506714</v>
      </c>
      <c r="E531" s="17" t="n">
        <v>434.952939321129</v>
      </c>
    </row>
    <row r="532" customFormat="false" ht="12.75" hidden="false" customHeight="false" outlineLevel="0" collapsed="false">
      <c r="A532" s="17" t="n">
        <v>327701750</v>
      </c>
      <c r="B532" s="17" t="n">
        <v>53.3362074278515</v>
      </c>
      <c r="C532" s="17" t="n">
        <v>123.585800089235</v>
      </c>
      <c r="D532" s="17" t="n">
        <v>114.80046447906</v>
      </c>
      <c r="E532" s="17" t="n">
        <v>434.62127813145</v>
      </c>
    </row>
    <row r="533" customFormat="false" ht="12.75" hidden="false" customHeight="false" outlineLevel="0" collapsed="false">
      <c r="A533" s="17" t="n">
        <v>328326562.499999</v>
      </c>
      <c r="B533" s="17" t="n">
        <v>53.3410667575019</v>
      </c>
      <c r="C533" s="17" t="n">
        <v>123.377332980274</v>
      </c>
      <c r="D533" s="17" t="n">
        <v>114.367666700265</v>
      </c>
      <c r="E533" s="17" t="n">
        <v>434.288173310452</v>
      </c>
    </row>
    <row r="534" customFormat="false" ht="12.75" hidden="false" customHeight="false" outlineLevel="0" collapsed="false">
      <c r="A534" s="17" t="n">
        <v>328951374.999999</v>
      </c>
      <c r="B534" s="17" t="n">
        <v>53.3278462460743</v>
      </c>
      <c r="C534" s="17" t="n">
        <v>123.177782375367</v>
      </c>
      <c r="D534" s="17" t="n">
        <v>113.581090147968</v>
      </c>
      <c r="E534" s="17" t="n">
        <v>433.826843961441</v>
      </c>
    </row>
    <row r="535" customFormat="false" ht="12.75" hidden="false" customHeight="false" outlineLevel="0" collapsed="false">
      <c r="A535" s="17" t="n">
        <v>329576187.5</v>
      </c>
      <c r="B535" s="17" t="n">
        <v>53.3001051213247</v>
      </c>
      <c r="C535" s="17" t="n">
        <v>122.985394812088</v>
      </c>
      <c r="D535" s="17" t="n">
        <v>112.511331210463</v>
      </c>
      <c r="E535" s="17" t="n">
        <v>433.260377560256</v>
      </c>
    </row>
    <row r="536" customFormat="false" ht="12.75" hidden="false" customHeight="false" outlineLevel="0" collapsed="false">
      <c r="A536" s="17" t="n">
        <v>330201000</v>
      </c>
      <c r="B536" s="17" t="n">
        <v>53.2723499725804</v>
      </c>
      <c r="C536" s="17" t="n">
        <v>122.793078274888</v>
      </c>
      <c r="D536" s="17" t="n">
        <v>111.446834698297</v>
      </c>
      <c r="E536" s="17" t="n">
        <v>432.690904916277</v>
      </c>
    </row>
    <row r="537" customFormat="false" ht="12.75" hidden="false" customHeight="false" outlineLevel="0" collapsed="false">
      <c r="A537" s="17" t="n">
        <v>330825812.5</v>
      </c>
      <c r="B537" s="17" t="n">
        <v>53.2729582238239</v>
      </c>
      <c r="C537" s="17" t="n">
        <v>122.569644553802</v>
      </c>
      <c r="D537" s="17" t="n">
        <v>110.906761040691</v>
      </c>
      <c r="E537" s="17" t="n">
        <v>431.431741188263</v>
      </c>
    </row>
    <row r="538" customFormat="false" ht="12.75" hidden="false" customHeight="false" outlineLevel="0" collapsed="false">
      <c r="A538" s="17" t="n">
        <v>331450625</v>
      </c>
      <c r="B538" s="17" t="n">
        <v>53.275556576812</v>
      </c>
      <c r="C538" s="17" t="n">
        <v>122.344066581455</v>
      </c>
      <c r="D538" s="17" t="n">
        <v>110.409275185085</v>
      </c>
      <c r="E538" s="17" t="n">
        <v>430.125838658003</v>
      </c>
    </row>
    <row r="539" customFormat="false" ht="12.75" hidden="false" customHeight="false" outlineLevel="0" collapsed="false">
      <c r="A539" s="17" t="n">
        <v>332075437.499999</v>
      </c>
      <c r="B539" s="17" t="n">
        <v>53.2749961119901</v>
      </c>
      <c r="C539" s="17" t="n">
        <v>122.1372579788</v>
      </c>
      <c r="D539" s="17" t="n">
        <v>110.04662314952</v>
      </c>
      <c r="E539" s="17" t="n">
        <v>428.847153250905</v>
      </c>
    </row>
    <row r="540" customFormat="false" ht="12.75" hidden="false" customHeight="false" outlineLevel="0" collapsed="false">
      <c r="A540" s="17" t="n">
        <v>332700249.999999</v>
      </c>
      <c r="B540" s="17" t="n">
        <v>53.2674881512979</v>
      </c>
      <c r="C540" s="17" t="n">
        <v>121.972798525247</v>
      </c>
      <c r="D540" s="17" t="n">
        <v>109.986131804363</v>
      </c>
      <c r="E540" s="17" t="n">
        <v>427.621250605308</v>
      </c>
    </row>
    <row r="541" customFormat="false" ht="12.75" hidden="false" customHeight="false" outlineLevel="0" collapsed="false">
      <c r="A541" s="17" t="n">
        <v>333325062.499999</v>
      </c>
      <c r="B541" s="17" t="n">
        <v>53.2598213595185</v>
      </c>
      <c r="C541" s="17" t="n">
        <v>121.80837118119</v>
      </c>
      <c r="D541" s="17" t="n">
        <v>109.925629647695</v>
      </c>
      <c r="E541" s="17" t="n">
        <v>426.399102479024</v>
      </c>
    </row>
    <row r="542" customFormat="false" ht="12.75" hidden="false" customHeight="false" outlineLevel="0" collapsed="false">
      <c r="A542" s="17" t="n">
        <v>333949874.999999</v>
      </c>
      <c r="B542" s="17" t="n">
        <v>53.2605238094373</v>
      </c>
      <c r="C542" s="17" t="n">
        <v>121.632790454615</v>
      </c>
      <c r="D542" s="17" t="n">
        <v>110.114415073847</v>
      </c>
      <c r="E542" s="17" t="n">
        <v>425.337573152158</v>
      </c>
    </row>
    <row r="543" customFormat="false" ht="12.75" hidden="false" customHeight="false" outlineLevel="0" collapsed="false">
      <c r="A543" s="17" t="n">
        <v>334574687.499999</v>
      </c>
      <c r="B543" s="17" t="n">
        <v>53.2650987222695</v>
      </c>
      <c r="C543" s="17" t="n">
        <v>121.451997182245</v>
      </c>
      <c r="D543" s="17" t="n">
        <v>110.418928449252</v>
      </c>
      <c r="E543" s="17" t="n">
        <v>424.351370377744</v>
      </c>
    </row>
    <row r="544" customFormat="false" ht="12.75" hidden="false" customHeight="false" outlineLevel="0" collapsed="false">
      <c r="A544" s="17" t="n">
        <v>335199500</v>
      </c>
      <c r="B544" s="17" t="n">
        <v>53.2680572903503</v>
      </c>
      <c r="C544" s="17" t="n">
        <v>121.269639584809</v>
      </c>
      <c r="D544" s="17" t="n">
        <v>110.726363960824</v>
      </c>
      <c r="E544" s="17" t="n">
        <v>423.385152674589</v>
      </c>
    </row>
    <row r="545" customFormat="false" ht="12.75" hidden="false" customHeight="false" outlineLevel="0" collapsed="false">
      <c r="A545" s="17" t="n">
        <v>335824312.5</v>
      </c>
      <c r="B545" s="17" t="n">
        <v>53.2459823198153</v>
      </c>
      <c r="C545" s="17" t="n">
        <v>121.060676422535</v>
      </c>
      <c r="D545" s="17" t="n">
        <v>111.105057503512</v>
      </c>
      <c r="E545" s="17" t="n">
        <v>422.730579781612</v>
      </c>
    </row>
    <row r="546" customFormat="false" ht="12.75" hidden="false" customHeight="false" outlineLevel="0" collapsed="false">
      <c r="A546" s="17" t="n">
        <v>336449124.999999</v>
      </c>
      <c r="B546" s="17" t="n">
        <v>53.2238034893859</v>
      </c>
      <c r="C546" s="17" t="n">
        <v>120.851877813038</v>
      </c>
      <c r="D546" s="17" t="n">
        <v>111.481505383642</v>
      </c>
      <c r="E546" s="17" t="n">
        <v>422.076233721416</v>
      </c>
    </row>
    <row r="547" customFormat="false" ht="12.75" hidden="false" customHeight="false" outlineLevel="0" collapsed="false">
      <c r="A547" s="17" t="n">
        <v>337073937.5</v>
      </c>
      <c r="B547" s="17" t="n">
        <v>53.2011072027099</v>
      </c>
      <c r="C547" s="17" t="n">
        <v>120.657214170735</v>
      </c>
      <c r="D547" s="17" t="n">
        <v>111.662859667711</v>
      </c>
      <c r="E547" s="17" t="n">
        <v>421.589409866484</v>
      </c>
    </row>
    <row r="548" customFormat="false" ht="12.75" hidden="false" customHeight="false" outlineLevel="0" collapsed="false">
      <c r="A548" s="17" t="n">
        <v>337698749.999999</v>
      </c>
      <c r="B548" s="17" t="n">
        <v>53.1777366992809</v>
      </c>
      <c r="C548" s="17" t="n">
        <v>120.481083712969</v>
      </c>
      <c r="D548" s="17" t="n">
        <v>111.590148206607</v>
      </c>
      <c r="E548" s="17" t="n">
        <v>421.321932551928</v>
      </c>
    </row>
    <row r="549" customFormat="false" ht="12.75" hidden="false" customHeight="false" outlineLevel="0" collapsed="false">
      <c r="A549" s="17" t="n">
        <v>338323562.499999</v>
      </c>
      <c r="B549" s="17" t="n">
        <v>53.1542241199884</v>
      </c>
      <c r="C549" s="17" t="n">
        <v>120.30516157721</v>
      </c>
      <c r="D549" s="17" t="n">
        <v>111.517027380061</v>
      </c>
      <c r="E549" s="17" t="n">
        <v>421.054018986543</v>
      </c>
    </row>
    <row r="550" customFormat="false" ht="12.75" hidden="false" customHeight="false" outlineLevel="0" collapsed="false">
      <c r="A550" s="17" t="n">
        <v>338948375</v>
      </c>
      <c r="B550" s="17" t="n">
        <v>53.1399526929411</v>
      </c>
      <c r="C550" s="17" t="n">
        <v>120.114706898018</v>
      </c>
      <c r="D550" s="17" t="n">
        <v>111.084033712498</v>
      </c>
      <c r="E550" s="17" t="n">
        <v>420.747421138206</v>
      </c>
    </row>
    <row r="551" customFormat="false" ht="12.75" hidden="false" customHeight="false" outlineLevel="0" collapsed="false">
      <c r="A551" s="17" t="n">
        <v>339573187.5</v>
      </c>
      <c r="B551" s="17" t="n">
        <v>53.1277976029014</v>
      </c>
      <c r="C551" s="17" t="n">
        <v>119.92080922937</v>
      </c>
      <c r="D551" s="17" t="n">
        <v>110.567915227598</v>
      </c>
      <c r="E551" s="17" t="n">
        <v>420.429642477382</v>
      </c>
    </row>
    <row r="552" customFormat="false" ht="12.75" hidden="false" customHeight="false" outlineLevel="0" collapsed="false">
      <c r="A552" s="17" t="n">
        <v>340198000</v>
      </c>
      <c r="B552" s="17" t="n">
        <v>53.1222976155573</v>
      </c>
      <c r="C552" s="17" t="n">
        <v>119.72741393021</v>
      </c>
      <c r="D552" s="17" t="n">
        <v>110.046742105853</v>
      </c>
      <c r="E552" s="17" t="n">
        <v>420.009851823366</v>
      </c>
    </row>
    <row r="553" customFormat="false" ht="12.75" hidden="false" customHeight="false" outlineLevel="0" collapsed="false">
      <c r="A553" s="17" t="n">
        <v>340822812.499999</v>
      </c>
      <c r="B553" s="17" t="n">
        <v>53.1465063827271</v>
      </c>
      <c r="C553" s="17" t="n">
        <v>119.536139498596</v>
      </c>
      <c r="D553" s="17" t="n">
        <v>109.495427902436</v>
      </c>
      <c r="E553" s="17" t="n">
        <v>419.148411305193</v>
      </c>
    </row>
    <row r="554" customFormat="false" ht="12.75" hidden="false" customHeight="false" outlineLevel="0" collapsed="false">
      <c r="A554" s="17" t="n">
        <v>341447624.999999</v>
      </c>
      <c r="B554" s="17" t="n">
        <v>53.170368787715</v>
      </c>
      <c r="C554" s="17" t="n">
        <v>119.344947987632</v>
      </c>
      <c r="D554" s="17" t="n">
        <v>108.947407638008</v>
      </c>
      <c r="E554" s="17" t="n">
        <v>418.288969685888</v>
      </c>
    </row>
    <row r="555" customFormat="false" ht="12.75" hidden="false" customHeight="false" outlineLevel="0" collapsed="false">
      <c r="A555" s="17" t="n">
        <v>342072437.5</v>
      </c>
      <c r="B555" s="17" t="n">
        <v>53.1450598820648</v>
      </c>
      <c r="C555" s="17" t="n">
        <v>119.170074773604</v>
      </c>
      <c r="D555" s="17" t="n">
        <v>108.293471315202</v>
      </c>
      <c r="E555" s="17" t="n">
        <v>417.257477827538</v>
      </c>
    </row>
    <row r="556" customFormat="false" ht="12.75" hidden="false" customHeight="false" outlineLevel="0" collapsed="false">
      <c r="A556" s="17" t="n">
        <v>342697250</v>
      </c>
      <c r="B556" s="17" t="n">
        <v>53.081352830139</v>
      </c>
      <c r="C556" s="17" t="n">
        <v>119.008071491711</v>
      </c>
      <c r="D556" s="17" t="n">
        <v>107.558372926954</v>
      </c>
      <c r="E556" s="17" t="n">
        <v>416.092858850835</v>
      </c>
    </row>
    <row r="557" customFormat="false" ht="12.75" hidden="false" customHeight="false" outlineLevel="0" collapsed="false">
      <c r="A557" s="17" t="n">
        <v>343322062.499999</v>
      </c>
      <c r="B557" s="17" t="n">
        <v>53.0176966808847</v>
      </c>
      <c r="C557" s="17" t="n">
        <v>118.846191659717</v>
      </c>
      <c r="D557" s="17" t="n">
        <v>106.828250998571</v>
      </c>
      <c r="E557" s="17" t="n">
        <v>414.932309476037</v>
      </c>
    </row>
    <row r="558" customFormat="false" ht="12.75" hidden="false" customHeight="false" outlineLevel="0" collapsed="false">
      <c r="A558" s="17" t="n">
        <v>343946874.999999</v>
      </c>
      <c r="B558" s="17" t="n">
        <v>53.0145733133511</v>
      </c>
      <c r="C558" s="17" t="n">
        <v>118.65914679972</v>
      </c>
      <c r="D558" s="17" t="n">
        <v>106.839611458531</v>
      </c>
      <c r="E558" s="17" t="n">
        <v>413.612289717867</v>
      </c>
    </row>
    <row r="559" customFormat="false" ht="12.75" hidden="false" customHeight="false" outlineLevel="0" collapsed="false">
      <c r="A559" s="17" t="n">
        <v>344571687.499999</v>
      </c>
      <c r="B559" s="17" t="n">
        <v>53.0154327720449</v>
      </c>
      <c r="C559" s="17" t="n">
        <v>118.47039572906</v>
      </c>
      <c r="D559" s="17" t="n">
        <v>106.900655477977</v>
      </c>
      <c r="E559" s="17" t="n">
        <v>412.285025963957</v>
      </c>
    </row>
    <row r="560" customFormat="false" ht="12.75" hidden="false" customHeight="false" outlineLevel="0" collapsed="false">
      <c r="A560" s="17" t="n">
        <v>345196500</v>
      </c>
      <c r="B560" s="17" t="n">
        <v>53.0110079077258</v>
      </c>
      <c r="C560" s="17" t="n">
        <v>118.283476100641</v>
      </c>
      <c r="D560" s="17" t="n">
        <v>107.0633608014</v>
      </c>
      <c r="E560" s="17" t="n">
        <v>411.04205688824</v>
      </c>
    </row>
    <row r="561" customFormat="false" ht="12.75" hidden="false" customHeight="false" outlineLevel="0" collapsed="false">
      <c r="A561" s="17" t="n">
        <v>345821312.499999</v>
      </c>
      <c r="B561" s="17" t="n">
        <v>52.9951526489892</v>
      </c>
      <c r="C561" s="17" t="n">
        <v>118.100708318336</v>
      </c>
      <c r="D561" s="17" t="n">
        <v>107.449863189688</v>
      </c>
      <c r="E561" s="17" t="n">
        <v>409.979718476818</v>
      </c>
    </row>
    <row r="562" customFormat="false" ht="12.75" hidden="false" customHeight="false" outlineLevel="0" collapsed="false">
      <c r="A562" s="17" t="n">
        <v>346446125</v>
      </c>
      <c r="B562" s="17" t="n">
        <v>52.9791783150447</v>
      </c>
      <c r="C562" s="17" t="n">
        <v>117.918175326477</v>
      </c>
      <c r="D562" s="17" t="n">
        <v>107.832607303008</v>
      </c>
      <c r="E562" s="17" t="n">
        <v>408.920249966953</v>
      </c>
    </row>
    <row r="563" customFormat="false" ht="12.75" hidden="false" customHeight="false" outlineLevel="0" collapsed="false">
      <c r="A563" s="17" t="n">
        <v>347070937.499999</v>
      </c>
      <c r="B563" s="17" t="n">
        <v>52.9554742367299</v>
      </c>
      <c r="C563" s="17" t="n">
        <v>117.749707367185</v>
      </c>
      <c r="D563" s="17" t="n">
        <v>108.08143129006</v>
      </c>
      <c r="E563" s="17" t="n">
        <v>408.336725134191</v>
      </c>
    </row>
    <row r="564" customFormat="false" ht="12.75" hidden="false" customHeight="false" outlineLevel="0" collapsed="false">
      <c r="A564" s="17" t="n">
        <v>347695749.999999</v>
      </c>
      <c r="B564" s="17" t="n">
        <v>52.9282613529724</v>
      </c>
      <c r="C564" s="17" t="n">
        <v>117.587550531603</v>
      </c>
      <c r="D564" s="17" t="n">
        <v>108.269742777775</v>
      </c>
      <c r="E564" s="17" t="n">
        <v>407.968267291281</v>
      </c>
    </row>
    <row r="565" customFormat="false" ht="12.75" hidden="false" customHeight="false" outlineLevel="0" collapsed="false">
      <c r="A565" s="17" t="n">
        <v>348320562.5</v>
      </c>
      <c r="B565" s="17" t="n">
        <v>52.9027410868492</v>
      </c>
      <c r="C565" s="17" t="n">
        <v>117.424778158703</v>
      </c>
      <c r="D565" s="17" t="n">
        <v>108.444958795512</v>
      </c>
      <c r="E565" s="17" t="n">
        <v>407.603662217949</v>
      </c>
    </row>
    <row r="566" customFormat="false" ht="12.75" hidden="false" customHeight="false" outlineLevel="0" collapsed="false">
      <c r="A566" s="17" t="n">
        <v>348945375</v>
      </c>
      <c r="B566" s="17" t="n">
        <v>52.9026414819147</v>
      </c>
      <c r="C566" s="17" t="n">
        <v>117.253117385911</v>
      </c>
      <c r="D566" s="17" t="n">
        <v>108.440333880266</v>
      </c>
      <c r="E566" s="17" t="n">
        <v>407.300790418591</v>
      </c>
    </row>
    <row r="567" customFormat="false" ht="12.75" hidden="false" customHeight="false" outlineLevel="0" collapsed="false">
      <c r="A567" s="17" t="n">
        <v>349570187.5</v>
      </c>
      <c r="B567" s="17" t="n">
        <v>52.9023406496517</v>
      </c>
      <c r="C567" s="17" t="n">
        <v>117.081555370107</v>
      </c>
      <c r="D567" s="17" t="n">
        <v>108.435812815838</v>
      </c>
      <c r="E567" s="17" t="n">
        <v>406.997117958788</v>
      </c>
    </row>
    <row r="568" customFormat="false" ht="12.75" hidden="false" customHeight="false" outlineLevel="0" collapsed="false">
      <c r="A568" s="17" t="n">
        <v>350194999.999999</v>
      </c>
      <c r="B568" s="17" t="n">
        <v>52.8758598921511</v>
      </c>
      <c r="C568" s="17" t="n">
        <v>116.901586860951</v>
      </c>
      <c r="D568" s="17" t="n">
        <v>108.142648926764</v>
      </c>
      <c r="E568" s="17" t="n">
        <v>406.584577402872</v>
      </c>
    </row>
    <row r="569" customFormat="false" ht="12.75" hidden="false" customHeight="false" outlineLevel="0" collapsed="false">
      <c r="A569" s="17" t="n">
        <v>350819812.499999</v>
      </c>
      <c r="B569" s="17" t="n">
        <v>52.8161189197009</v>
      </c>
      <c r="C569" s="17" t="n">
        <v>116.710930567936</v>
      </c>
      <c r="D569" s="17" t="n">
        <v>107.483323432222</v>
      </c>
      <c r="E569" s="17" t="n">
        <v>406.032945138588</v>
      </c>
    </row>
    <row r="570" customFormat="false" ht="12.75" hidden="false" customHeight="false" outlineLevel="0" collapsed="false">
      <c r="A570" s="17" t="n">
        <v>351444624.999999</v>
      </c>
      <c r="B570" s="17" t="n">
        <v>52.7563080759889</v>
      </c>
      <c r="C570" s="17" t="n">
        <v>116.52046826042</v>
      </c>
      <c r="D570" s="17" t="n">
        <v>106.82718292616</v>
      </c>
      <c r="E570" s="17" t="n">
        <v>405.480005261491</v>
      </c>
    </row>
    <row r="571" customFormat="false" ht="12.75" hidden="false" customHeight="false" outlineLevel="0" collapsed="false">
      <c r="A571" s="17" t="n">
        <v>352069437.5</v>
      </c>
      <c r="B571" s="17" t="n">
        <v>52.7311188623545</v>
      </c>
      <c r="C571" s="17" t="n">
        <v>116.355680158577</v>
      </c>
      <c r="D571" s="17" t="n">
        <v>106.211791579986</v>
      </c>
      <c r="E571" s="17" t="n">
        <v>404.718146368156</v>
      </c>
    </row>
    <row r="572" customFormat="false" ht="12.75" hidden="false" customHeight="false" outlineLevel="0" collapsed="false">
      <c r="A572" s="17" t="n">
        <v>352694249.999999</v>
      </c>
      <c r="B572" s="17" t="n">
        <v>52.7137145991263</v>
      </c>
      <c r="C572" s="17" t="n">
        <v>116.196798157137</v>
      </c>
      <c r="D572" s="17" t="n">
        <v>105.608378922981</v>
      </c>
      <c r="E572" s="17" t="n">
        <v>403.911242028284</v>
      </c>
    </row>
    <row r="573" customFormat="false" ht="12.75" hidden="false" customHeight="false" outlineLevel="0" collapsed="false">
      <c r="A573" s="17" t="n">
        <v>353319062.5</v>
      </c>
      <c r="B573" s="17" t="n">
        <v>52.6971094836227</v>
      </c>
      <c r="C573" s="17" t="n">
        <v>116.032336885126</v>
      </c>
      <c r="D573" s="17" t="n">
        <v>105.058939234027</v>
      </c>
      <c r="E573" s="17" t="n">
        <v>403.031456429336</v>
      </c>
    </row>
    <row r="574" customFormat="false" ht="12.75" hidden="false" customHeight="false" outlineLevel="0" collapsed="false">
      <c r="A574" s="17" t="n">
        <v>353943875</v>
      </c>
      <c r="B574" s="17" t="n">
        <v>52.6841168464032</v>
      </c>
      <c r="C574" s="17" t="n">
        <v>115.843788298794</v>
      </c>
      <c r="D574" s="17" t="n">
        <v>104.725786264155</v>
      </c>
      <c r="E574" s="17" t="n">
        <v>401.8361673339</v>
      </c>
    </row>
    <row r="575" customFormat="false" ht="12.75" hidden="false" customHeight="false" outlineLevel="0" collapsed="false">
      <c r="A575" s="17" t="n">
        <v>354568687.499999</v>
      </c>
      <c r="B575" s="17" t="n">
        <v>52.6709922728499</v>
      </c>
      <c r="C575" s="17" t="n">
        <v>115.655253323641</v>
      </c>
      <c r="D575" s="17" t="n">
        <v>104.394425625238</v>
      </c>
      <c r="E575" s="17" t="n">
        <v>400.644370257744</v>
      </c>
    </row>
    <row r="576" customFormat="false" ht="12.75" hidden="false" customHeight="false" outlineLevel="0" collapsed="false">
      <c r="A576" s="17" t="n">
        <v>355193499.999999</v>
      </c>
      <c r="B576" s="17" t="n">
        <v>52.6333690058213</v>
      </c>
      <c r="C576" s="17" t="n">
        <v>115.496922447638</v>
      </c>
      <c r="D576" s="17" t="n">
        <v>104.209722830338</v>
      </c>
      <c r="E576" s="17" t="n">
        <v>399.477681683271</v>
      </c>
    </row>
    <row r="577" customFormat="false" ht="12.75" hidden="false" customHeight="false" outlineLevel="0" collapsed="false">
      <c r="A577" s="17" t="n">
        <v>355818312.5</v>
      </c>
      <c r="B577" s="17" t="n">
        <v>52.5770988512735</v>
      </c>
      <c r="C577" s="17" t="n">
        <v>115.361748184779</v>
      </c>
      <c r="D577" s="17" t="n">
        <v>104.136045855205</v>
      </c>
      <c r="E577" s="17" t="n">
        <v>398.331909661053</v>
      </c>
    </row>
    <row r="578" customFormat="false" ht="12.75" hidden="false" customHeight="false" outlineLevel="0" collapsed="false">
      <c r="A578" s="17" t="n">
        <v>356443124.999999</v>
      </c>
      <c r="B578" s="17" t="n">
        <v>52.5208221735093</v>
      </c>
      <c r="C578" s="17" t="n">
        <v>115.226691805623</v>
      </c>
      <c r="D578" s="17" t="n">
        <v>104.062331269007</v>
      </c>
      <c r="E578" s="17" t="n">
        <v>397.19076793752</v>
      </c>
    </row>
    <row r="579" customFormat="false" ht="12.75" hidden="false" customHeight="false" outlineLevel="0" collapsed="false">
      <c r="A579" s="17" t="n">
        <v>357067937.499999</v>
      </c>
      <c r="B579" s="17" t="n">
        <v>52.4627013343687</v>
      </c>
      <c r="C579" s="17" t="n">
        <v>115.044679220892</v>
      </c>
      <c r="D579" s="17" t="n">
        <v>104.230814701033</v>
      </c>
      <c r="E579" s="17" t="n">
        <v>396.30564975985</v>
      </c>
    </row>
    <row r="580" customFormat="false" ht="12.75" hidden="false" customHeight="false" outlineLevel="0" collapsed="false">
      <c r="A580" s="17" t="n">
        <v>357692750</v>
      </c>
      <c r="B580" s="17" t="n">
        <v>52.4044796187164</v>
      </c>
      <c r="C580" s="17" t="n">
        <v>114.859892750446</v>
      </c>
      <c r="D580" s="17" t="n">
        <v>104.412494221571</v>
      </c>
      <c r="E580" s="17" t="n">
        <v>395.437212983187</v>
      </c>
    </row>
    <row r="581" customFormat="false" ht="12.75" hidden="false" customHeight="false" outlineLevel="0" collapsed="false">
      <c r="A581" s="17" t="n">
        <v>358317562.5</v>
      </c>
      <c r="B581" s="17" t="n">
        <v>52.3752121288151</v>
      </c>
      <c r="C581" s="17" t="n">
        <v>114.684480898335</v>
      </c>
      <c r="D581" s="17" t="n">
        <v>104.699854983357</v>
      </c>
      <c r="E581" s="17" t="n">
        <v>394.762176246162</v>
      </c>
    </row>
    <row r="582" customFormat="false" ht="12.75" hidden="false" customHeight="false" outlineLevel="0" collapsed="false">
      <c r="A582" s="17" t="n">
        <v>358942375</v>
      </c>
      <c r="B582" s="17" t="n">
        <v>52.4076781487722</v>
      </c>
      <c r="C582" s="17" t="n">
        <v>114.528961639386</v>
      </c>
      <c r="D582" s="17" t="n">
        <v>105.215175927815</v>
      </c>
      <c r="E582" s="17" t="n">
        <v>394.49736320828</v>
      </c>
    </row>
    <row r="583" customFormat="false" ht="12.75" hidden="false" customHeight="false" outlineLevel="0" collapsed="false">
      <c r="A583" s="17" t="n">
        <v>359567187.499999</v>
      </c>
      <c r="B583" s="17" t="n">
        <v>52.4399105040711</v>
      </c>
      <c r="C583" s="17" t="n">
        <v>114.373437242633</v>
      </c>
      <c r="D583" s="17" t="n">
        <v>105.729316263353</v>
      </c>
      <c r="E583" s="17" t="n">
        <v>394.231207101398</v>
      </c>
    </row>
    <row r="584" customFormat="false" ht="12.75" hidden="false" customHeight="false" outlineLevel="0" collapsed="false">
      <c r="A584" s="17" t="n">
        <v>360191999.999999</v>
      </c>
      <c r="B584" s="17" t="n">
        <v>52.3979365582286</v>
      </c>
      <c r="C584" s="17" t="n">
        <v>114.203994376006</v>
      </c>
      <c r="D584" s="17" t="n">
        <v>105.560105792442</v>
      </c>
      <c r="E584" s="17" t="n">
        <v>393.892060377798</v>
      </c>
    </row>
    <row r="585" customFormat="false" ht="12.75" hidden="false" customHeight="false" outlineLevel="0" collapsed="false">
      <c r="A585" s="17" t="n">
        <v>360816812.5</v>
      </c>
      <c r="B585" s="17" t="n">
        <v>52.3234518454523</v>
      </c>
      <c r="C585" s="17" t="n">
        <v>114.028590782789</v>
      </c>
      <c r="D585" s="17" t="n">
        <v>105.0919813978</v>
      </c>
      <c r="E585" s="17" t="n">
        <v>393.5201308001</v>
      </c>
    </row>
    <row r="586" customFormat="false" ht="12.75" hidden="false" customHeight="false" outlineLevel="0" collapsed="false">
      <c r="A586" s="17" t="n">
        <v>361441625</v>
      </c>
      <c r="B586" s="17" t="n">
        <v>52.2523062394077</v>
      </c>
      <c r="C586" s="17" t="n">
        <v>113.855125824387</v>
      </c>
      <c r="D586" s="17" t="n">
        <v>104.61478531469</v>
      </c>
      <c r="E586" s="17" t="n">
        <v>393.158949408418</v>
      </c>
    </row>
    <row r="587" customFormat="false" ht="12.75" hidden="false" customHeight="false" outlineLevel="0" collapsed="false">
      <c r="A587" s="17" t="n">
        <v>362066437.499999</v>
      </c>
      <c r="B587" s="17" t="n">
        <v>52.2243020455976</v>
      </c>
      <c r="C587" s="17" t="n">
        <v>113.704818965908</v>
      </c>
      <c r="D587" s="17" t="n">
        <v>103.999293212471</v>
      </c>
      <c r="E587" s="17" t="n">
        <v>392.954164295878</v>
      </c>
    </row>
    <row r="588" customFormat="false" ht="12.75" hidden="false" customHeight="false" outlineLevel="0" collapsed="false">
      <c r="A588" s="17" t="n">
        <v>362691249.999999</v>
      </c>
      <c r="B588" s="17" t="n">
        <v>52.1961993998634</v>
      </c>
      <c r="C588" s="17" t="n">
        <v>113.554439763334</v>
      </c>
      <c r="D588" s="17" t="n">
        <v>103.385772374771</v>
      </c>
      <c r="E588" s="17" t="n">
        <v>392.746692374058</v>
      </c>
    </row>
    <row r="589" customFormat="false" ht="12.75" hidden="false" customHeight="false" outlineLevel="0" collapsed="false">
      <c r="A589" s="17" t="n">
        <v>363316062.499999</v>
      </c>
      <c r="B589" s="17" t="n">
        <v>52.1693692578278</v>
      </c>
      <c r="C589" s="17" t="n">
        <v>113.403735168608</v>
      </c>
      <c r="D589" s="17" t="n">
        <v>102.85287834286</v>
      </c>
      <c r="E589" s="17" t="n">
        <v>392.169008466819</v>
      </c>
    </row>
    <row r="590" customFormat="false" ht="12.75" hidden="false" customHeight="false" outlineLevel="0" collapsed="false">
      <c r="A590" s="17" t="n">
        <v>363940874.999999</v>
      </c>
      <c r="B590" s="17" t="n">
        <v>52.1441316278354</v>
      </c>
      <c r="C590" s="17" t="n">
        <v>113.252813162436</v>
      </c>
      <c r="D590" s="17" t="n">
        <v>102.419564963254</v>
      </c>
      <c r="E590" s="17" t="n">
        <v>391.137848590374</v>
      </c>
    </row>
    <row r="591" customFormat="false" ht="12.75" hidden="false" customHeight="false" outlineLevel="0" collapsed="false">
      <c r="A591" s="17" t="n">
        <v>364565687.499999</v>
      </c>
      <c r="B591" s="17" t="n">
        <v>52.1187813118859</v>
      </c>
      <c r="C591" s="17" t="n">
        <v>113.102053798006</v>
      </c>
      <c r="D591" s="17" t="n">
        <v>101.988237379981</v>
      </c>
      <c r="E591" s="17" t="n">
        <v>390.111257212248</v>
      </c>
    </row>
    <row r="592" customFormat="false" ht="12.75" hidden="false" customHeight="false" outlineLevel="0" collapsed="false">
      <c r="A592" s="17" t="n">
        <v>365190500</v>
      </c>
      <c r="B592" s="17" t="n">
        <v>52.0867920140666</v>
      </c>
      <c r="C592" s="17" t="n">
        <v>112.945947084754</v>
      </c>
      <c r="D592" s="17" t="n">
        <v>101.614054944547</v>
      </c>
      <c r="E592" s="17" t="n">
        <v>389.078100538281</v>
      </c>
    </row>
    <row r="593" customFormat="false" ht="12.75" hidden="false" customHeight="false" outlineLevel="0" collapsed="false">
      <c r="A593" s="17" t="n">
        <v>365815312.499999</v>
      </c>
      <c r="B593" s="17" t="n">
        <v>52.0533347328881</v>
      </c>
      <c r="C593" s="17" t="n">
        <v>112.788721680951</v>
      </c>
      <c r="D593" s="17" t="n">
        <v>101.253938511135</v>
      </c>
      <c r="E593" s="17" t="n">
        <v>388.045801729023</v>
      </c>
    </row>
    <row r="594" customFormat="false" ht="12.75" hidden="false" customHeight="false" outlineLevel="0" collapsed="false">
      <c r="A594" s="17" t="n">
        <v>366440124.999999</v>
      </c>
      <c r="B594" s="17" t="n">
        <v>52.0240243334453</v>
      </c>
      <c r="C594" s="17" t="n">
        <v>112.63166884932</v>
      </c>
      <c r="D594" s="17" t="n">
        <v>101.021259858419</v>
      </c>
      <c r="E594" s="17" t="n">
        <v>387.045913327436</v>
      </c>
    </row>
    <row r="595" customFormat="false" ht="12.75" hidden="false" customHeight="false" outlineLevel="0" collapsed="false">
      <c r="A595" s="17" t="n">
        <v>367064937.5</v>
      </c>
      <c r="B595" s="17" t="n">
        <v>52.0116226651957</v>
      </c>
      <c r="C595" s="17" t="n">
        <v>112.475057946876</v>
      </c>
      <c r="D595" s="17" t="n">
        <v>101.296215778644</v>
      </c>
      <c r="E595" s="17" t="n">
        <v>386.166074631477</v>
      </c>
    </row>
    <row r="596" customFormat="false" ht="12.75" hidden="false" customHeight="false" outlineLevel="0" collapsed="false">
      <c r="A596" s="17" t="n">
        <v>367689749.999999</v>
      </c>
      <c r="B596" s="17" t="n">
        <v>51.999098127177</v>
      </c>
      <c r="C596" s="17" t="n">
        <v>112.318415884918</v>
      </c>
      <c r="D596" s="17" t="n">
        <v>101.569814465431</v>
      </c>
      <c r="E596" s="17" t="n">
        <v>385.286542716103</v>
      </c>
    </row>
    <row r="597" customFormat="false" ht="12.75" hidden="false" customHeight="false" outlineLevel="0" collapsed="false">
      <c r="A597" s="17" t="n">
        <v>368314562.5</v>
      </c>
      <c r="B597" s="17" t="n">
        <v>51.9641630612653</v>
      </c>
      <c r="C597" s="17" t="n">
        <v>112.152383748473</v>
      </c>
      <c r="D597" s="17" t="n">
        <v>101.864700841733</v>
      </c>
      <c r="E597" s="17" t="n">
        <v>384.477073911375</v>
      </c>
    </row>
    <row r="598" customFormat="false" ht="12.75" hidden="false" customHeight="false" outlineLevel="0" collapsed="false">
      <c r="A598" s="17" t="n">
        <v>368939375</v>
      </c>
      <c r="B598" s="17" t="n">
        <v>51.9125494665803</v>
      </c>
      <c r="C598" s="17" t="n">
        <v>111.979531903762</v>
      </c>
      <c r="D598" s="17" t="n">
        <v>102.173915618879</v>
      </c>
      <c r="E598" s="17" t="n">
        <v>383.720231030117</v>
      </c>
    </row>
    <row r="599" customFormat="false" ht="12.75" hidden="false" customHeight="false" outlineLevel="0" collapsed="false">
      <c r="A599" s="17" t="n">
        <v>369564187.499999</v>
      </c>
      <c r="B599" s="17" t="n">
        <v>51.8608067138711</v>
      </c>
      <c r="C599" s="17" t="n">
        <v>111.806854885925</v>
      </c>
      <c r="D599" s="17" t="n">
        <v>102.480338398723</v>
      </c>
      <c r="E599" s="17" t="n">
        <v>382.96436479885</v>
      </c>
    </row>
    <row r="600" customFormat="false" ht="12.75" hidden="false" customHeight="false" outlineLevel="0" collapsed="false">
      <c r="A600" s="17" t="n">
        <v>370189000</v>
      </c>
      <c r="B600" s="17" t="n">
        <v>51.8311071020016</v>
      </c>
      <c r="C600" s="17" t="n">
        <v>111.648806764741</v>
      </c>
      <c r="D600" s="17" t="n">
        <v>102.523854708886</v>
      </c>
      <c r="E600" s="17" t="n">
        <v>382.673336463046</v>
      </c>
    </row>
    <row r="601" customFormat="false" ht="12.75" hidden="false" customHeight="false" outlineLevel="0" collapsed="false">
      <c r="A601" s="17" t="n">
        <v>370813812.5</v>
      </c>
      <c r="B601" s="17" t="n">
        <v>51.8025700807659</v>
      </c>
      <c r="C601" s="17" t="n">
        <v>111.491608477352</v>
      </c>
      <c r="D601" s="17" t="n">
        <v>102.55286416763</v>
      </c>
      <c r="E601" s="17" t="n">
        <v>382.406374934302</v>
      </c>
    </row>
    <row r="602" customFormat="false" ht="12.75" hidden="false" customHeight="false" outlineLevel="0" collapsed="false">
      <c r="A602" s="17" t="n">
        <v>371438625</v>
      </c>
      <c r="B602" s="17" t="n">
        <v>51.784240185936</v>
      </c>
      <c r="C602" s="17" t="n">
        <v>111.334460652837</v>
      </c>
      <c r="D602" s="17" t="n">
        <v>102.546539406829</v>
      </c>
      <c r="E602" s="17" t="n">
        <v>382.214321613889</v>
      </c>
    </row>
    <row r="603" customFormat="false" ht="12.75" hidden="false" customHeight="false" outlineLevel="0" collapsed="false">
      <c r="A603" s="17" t="n">
        <v>372063437.5</v>
      </c>
      <c r="B603" s="17" t="n">
        <v>51.7869188030327</v>
      </c>
      <c r="C603" s="17" t="n">
        <v>111.177242741935</v>
      </c>
      <c r="D603" s="17" t="n">
        <v>102.468726577896</v>
      </c>
      <c r="E603" s="17" t="n">
        <v>382.177327076228</v>
      </c>
    </row>
    <row r="604" customFormat="false" ht="12.75" hidden="false" customHeight="false" outlineLevel="0" collapsed="false">
      <c r="A604" s="17" t="n">
        <v>372688249.999999</v>
      </c>
      <c r="B604" s="17" t="n">
        <v>51.7893737068138</v>
      </c>
      <c r="C604" s="17" t="n">
        <v>111.019979144988</v>
      </c>
      <c r="D604" s="17" t="n">
        <v>102.391689715753</v>
      </c>
      <c r="E604" s="17" t="n">
        <v>382.138799929913</v>
      </c>
    </row>
    <row r="605" customFormat="false" ht="12.75" hidden="false" customHeight="false" outlineLevel="0" collapsed="false">
      <c r="A605" s="17" t="n">
        <v>373313062.499999</v>
      </c>
      <c r="B605" s="17" t="n">
        <v>51.7496243133428</v>
      </c>
      <c r="C605" s="17" t="n">
        <v>110.852314113262</v>
      </c>
      <c r="D605" s="17" t="n">
        <v>101.903826012172</v>
      </c>
      <c r="E605" s="17" t="n">
        <v>381.642525793258</v>
      </c>
    </row>
    <row r="606" customFormat="false" ht="12.75" hidden="false" customHeight="false" outlineLevel="0" collapsed="false">
      <c r="A606" s="17" t="n">
        <v>373937874.999999</v>
      </c>
      <c r="B606" s="17" t="n">
        <v>51.6919322162106</v>
      </c>
      <c r="C606" s="17" t="n">
        <v>110.680449143186</v>
      </c>
      <c r="D606" s="17" t="n">
        <v>101.243867258361</v>
      </c>
      <c r="E606" s="17" t="n">
        <v>380.952488826421</v>
      </c>
    </row>
    <row r="607" customFormat="false" ht="12.75" hidden="false" customHeight="false" outlineLevel="0" collapsed="false">
      <c r="A607" s="17" t="n">
        <v>374562687.5</v>
      </c>
      <c r="B607" s="17" t="n">
        <v>51.6385827891878</v>
      </c>
      <c r="C607" s="17" t="n">
        <v>110.509716063653</v>
      </c>
      <c r="D607" s="17" t="n">
        <v>100.602318258115</v>
      </c>
      <c r="E607" s="17" t="n">
        <v>380.264995153404</v>
      </c>
    </row>
    <row r="608" customFormat="false" ht="12.75" hidden="false" customHeight="false" outlineLevel="0" collapsed="false">
      <c r="A608" s="17" t="n">
        <v>375187499.999999</v>
      </c>
      <c r="B608" s="17" t="n">
        <v>51.6375562756906</v>
      </c>
      <c r="C608" s="17" t="n">
        <v>110.34956886794</v>
      </c>
      <c r="D608" s="17" t="n">
        <v>100.141596755539</v>
      </c>
      <c r="E608" s="17" t="n">
        <v>379.599365187251</v>
      </c>
    </row>
    <row r="609" customFormat="false" ht="12.75" hidden="false" customHeight="false" outlineLevel="0" collapsed="false">
      <c r="A609" s="17" t="n">
        <v>375812312.499999</v>
      </c>
      <c r="B609" s="17" t="n">
        <v>51.6364142305353</v>
      </c>
      <c r="C609" s="17" t="n">
        <v>110.189372985966</v>
      </c>
      <c r="D609" s="17" t="n">
        <v>99.682768923977</v>
      </c>
      <c r="E609" s="17" t="n">
        <v>378.933993603862</v>
      </c>
    </row>
    <row r="610" customFormat="false" ht="12.75" hidden="false" customHeight="false" outlineLevel="0" collapsed="false">
      <c r="A610" s="17" t="n">
        <v>376437125</v>
      </c>
      <c r="B610" s="17" t="n">
        <v>51.623755827969</v>
      </c>
      <c r="C610" s="17" t="n">
        <v>110.037139417892</v>
      </c>
      <c r="D610" s="17" t="n">
        <v>99.4033228264422</v>
      </c>
      <c r="E610" s="17" t="n">
        <v>378.111409192718</v>
      </c>
    </row>
    <row r="611" customFormat="false" ht="12.75" hidden="false" customHeight="false" outlineLevel="0" collapsed="false">
      <c r="A611" s="17" t="n">
        <v>377061937.499999</v>
      </c>
      <c r="B611" s="17" t="n">
        <v>51.5972075133654</v>
      </c>
      <c r="C611" s="17" t="n">
        <v>109.894588412078</v>
      </c>
      <c r="D611" s="17" t="n">
        <v>99.3382206715237</v>
      </c>
      <c r="E611" s="17" t="n">
        <v>377.101048696332</v>
      </c>
    </row>
    <row r="612" customFormat="false" ht="12.75" hidden="false" customHeight="false" outlineLevel="0" collapsed="false">
      <c r="A612" s="17" t="n">
        <v>377686750</v>
      </c>
      <c r="B612" s="17" t="n">
        <v>51.5705182277152</v>
      </c>
      <c r="C612" s="17" t="n">
        <v>109.752080092959</v>
      </c>
      <c r="D612" s="17" t="n">
        <v>99.2726602869186</v>
      </c>
      <c r="E612" s="17" t="n">
        <v>376.093659531037</v>
      </c>
    </row>
    <row r="613" customFormat="false" ht="12.75" hidden="false" customHeight="false" outlineLevel="0" collapsed="false">
      <c r="A613" s="17" t="n">
        <v>378311562.499999</v>
      </c>
      <c r="B613" s="17" t="n">
        <v>51.5562750607188</v>
      </c>
      <c r="C613" s="17" t="n">
        <v>109.603162167699</v>
      </c>
      <c r="D613" s="17" t="n">
        <v>99.4967275785333</v>
      </c>
      <c r="E613" s="17" t="n">
        <v>375.155656842322</v>
      </c>
    </row>
    <row r="614" customFormat="false" ht="12.75" hidden="false" customHeight="false" outlineLevel="0" collapsed="false">
      <c r="A614" s="17" t="n">
        <v>378936374.999999</v>
      </c>
      <c r="B614" s="17" t="n">
        <v>51.5444951917838</v>
      </c>
      <c r="C614" s="17" t="n">
        <v>109.453055814687</v>
      </c>
      <c r="D614" s="17" t="n">
        <v>99.7781974186755</v>
      </c>
      <c r="E614" s="17" t="n">
        <v>374.233371963694</v>
      </c>
    </row>
    <row r="615" customFormat="false" ht="12.75" hidden="false" customHeight="false" outlineLevel="0" collapsed="false">
      <c r="A615" s="17" t="n">
        <v>379561187.5</v>
      </c>
      <c r="B615" s="17" t="n">
        <v>51.5325843708758</v>
      </c>
      <c r="C615" s="17" t="n">
        <v>109.303101240136</v>
      </c>
      <c r="D615" s="17" t="n">
        <v>100.057084923948</v>
      </c>
      <c r="E615" s="17" t="n">
        <v>373.313025644206</v>
      </c>
    </row>
    <row r="616" customFormat="false" ht="12.75" hidden="false" customHeight="false" outlineLevel="0" collapsed="false">
      <c r="A616" s="17" t="n">
        <v>380186000</v>
      </c>
      <c r="B616" s="17" t="n">
        <v>51.4944754346802</v>
      </c>
      <c r="C616" s="17" t="n">
        <v>109.145669168576</v>
      </c>
      <c r="D616" s="17" t="n">
        <v>100.198164863003</v>
      </c>
      <c r="E616" s="17" t="n">
        <v>372.84594151219</v>
      </c>
    </row>
    <row r="617" customFormat="false" ht="12.75" hidden="false" customHeight="false" outlineLevel="0" collapsed="false">
      <c r="A617" s="17" t="n">
        <v>380810812.499999</v>
      </c>
      <c r="B617" s="17" t="n">
        <v>51.4479117597803</v>
      </c>
      <c r="C617" s="17" t="n">
        <v>108.985849666542</v>
      </c>
      <c r="D617" s="17" t="n">
        <v>100.294625349937</v>
      </c>
      <c r="E617" s="17" t="n">
        <v>372.524835959724</v>
      </c>
    </row>
    <row r="618" customFormat="false" ht="12.75" hidden="false" customHeight="false" outlineLevel="0" collapsed="false">
      <c r="A618" s="17" t="n">
        <v>381435624.999999</v>
      </c>
      <c r="B618" s="17" t="n">
        <v>51.4013297958166</v>
      </c>
      <c r="C618" s="17" t="n">
        <v>108.826098119215</v>
      </c>
      <c r="D618" s="17" t="n">
        <v>100.390389950039</v>
      </c>
      <c r="E618" s="17" t="n">
        <v>372.203629066688</v>
      </c>
    </row>
    <row r="619" customFormat="false" ht="12.75" hidden="false" customHeight="false" outlineLevel="0" collapsed="false">
      <c r="A619" s="17" t="n">
        <v>382060437.499999</v>
      </c>
      <c r="B619" s="17" t="n">
        <v>51.3590656454885</v>
      </c>
      <c r="C619" s="17" t="n">
        <v>108.666334727388</v>
      </c>
      <c r="D619" s="17" t="n">
        <v>100.447002479584</v>
      </c>
      <c r="E619" s="17" t="n">
        <v>371.907025274036</v>
      </c>
    </row>
    <row r="620" customFormat="false" ht="12.75" hidden="false" customHeight="false" outlineLevel="0" collapsed="false">
      <c r="A620" s="17" t="n">
        <v>382685249.999999</v>
      </c>
      <c r="B620" s="17" t="n">
        <v>51.3468337739843</v>
      </c>
      <c r="C620" s="17" t="n">
        <v>108.506035589201</v>
      </c>
      <c r="D620" s="17" t="n">
        <v>100.236558419068</v>
      </c>
      <c r="E620" s="17" t="n">
        <v>371.781061604783</v>
      </c>
    </row>
    <row r="621" customFormat="false" ht="12.75" hidden="false" customHeight="false" outlineLevel="0" collapsed="false">
      <c r="A621" s="17" t="n">
        <v>383310062.5</v>
      </c>
      <c r="B621" s="17" t="n">
        <v>51.334454269283</v>
      </c>
      <c r="C621" s="17" t="n">
        <v>108.345722978663</v>
      </c>
      <c r="D621" s="17" t="n">
        <v>100.026786964522</v>
      </c>
      <c r="E621" s="17" t="n">
        <v>371.653429003065</v>
      </c>
    </row>
    <row r="622" customFormat="false" ht="12.75" hidden="false" customHeight="false" outlineLevel="0" collapsed="false">
      <c r="A622" s="17" t="n">
        <v>383934875</v>
      </c>
      <c r="B622" s="17" t="n">
        <v>51.3219268717479</v>
      </c>
      <c r="C622" s="17" t="n">
        <v>108.185398010357</v>
      </c>
      <c r="D622" s="17" t="n">
        <v>99.8176886678615</v>
      </c>
      <c r="E622" s="17" t="n">
        <v>371.524128957882</v>
      </c>
    </row>
    <row r="623" customFormat="false" ht="12.75" hidden="false" customHeight="false" outlineLevel="0" collapsed="false">
      <c r="A623" s="17" t="n">
        <v>384559687.499999</v>
      </c>
      <c r="B623" s="17" t="n">
        <v>51.3021852001262</v>
      </c>
      <c r="C623" s="17" t="n">
        <v>108.025643350481</v>
      </c>
      <c r="D623" s="17" t="n">
        <v>99.451525962637</v>
      </c>
      <c r="E623" s="17" t="n">
        <v>371.111500337669</v>
      </c>
    </row>
    <row r="624" customFormat="false" ht="12.75" hidden="false" customHeight="false" outlineLevel="0" collapsed="false">
      <c r="A624" s="17" t="n">
        <v>385184499.999999</v>
      </c>
      <c r="B624" s="17" t="n">
        <v>51.2751306341383</v>
      </c>
      <c r="C624" s="17" t="n">
        <v>107.866618959375</v>
      </c>
      <c r="D624" s="17" t="n">
        <v>98.9271709292193</v>
      </c>
      <c r="E624" s="17" t="n">
        <v>370.413218966723</v>
      </c>
    </row>
    <row r="625" customFormat="false" ht="12.75" hidden="false" customHeight="false" outlineLevel="0" collapsed="false">
      <c r="A625" s="17" t="n">
        <v>385809312.5</v>
      </c>
      <c r="B625" s="17" t="n">
        <v>51.2479533326673</v>
      </c>
      <c r="C625" s="17" t="n">
        <v>107.707784292734</v>
      </c>
      <c r="D625" s="17" t="n">
        <v>98.4054730849262</v>
      </c>
      <c r="E625" s="17" t="n">
        <v>369.71641922158</v>
      </c>
    </row>
    <row r="626" customFormat="false" ht="12.75" hidden="false" customHeight="false" outlineLevel="0" collapsed="false">
      <c r="A626" s="17" t="n">
        <v>386434124.999999</v>
      </c>
      <c r="B626" s="17" t="n">
        <v>51.2206536452167</v>
      </c>
      <c r="C626" s="17" t="n">
        <v>107.549139594657</v>
      </c>
      <c r="D626" s="17" t="n">
        <v>97.8864184849355</v>
      </c>
      <c r="E626" s="17" t="n">
        <v>369.021100639507</v>
      </c>
    </row>
    <row r="627" customFormat="false" ht="12.75" hidden="false" customHeight="false" outlineLevel="0" collapsed="false">
      <c r="A627" s="17" t="n">
        <v>387058937.5</v>
      </c>
      <c r="B627" s="17" t="n">
        <v>51.1866792221641</v>
      </c>
      <c r="C627" s="17" t="n">
        <v>107.403305132905</v>
      </c>
      <c r="D627" s="17" t="n">
        <v>97.5561804826862</v>
      </c>
      <c r="E627" s="17" t="n">
        <v>368.09284210474</v>
      </c>
    </row>
    <row r="628" customFormat="false" ht="12.75" hidden="false" customHeight="false" outlineLevel="0" collapsed="false">
      <c r="A628" s="17" t="n">
        <v>387683750</v>
      </c>
      <c r="B628" s="17" t="n">
        <v>51.1516293309116</v>
      </c>
      <c r="C628" s="17" t="n">
        <v>107.259509698019</v>
      </c>
      <c r="D628" s="17" t="n">
        <v>97.2560249455051</v>
      </c>
      <c r="E628" s="17" t="n">
        <v>367.131030493279</v>
      </c>
    </row>
    <row r="629" customFormat="false" ht="12.75" hidden="false" customHeight="false" outlineLevel="0" collapsed="false">
      <c r="A629" s="17" t="n">
        <v>388308562.499999</v>
      </c>
      <c r="B629" s="17" t="n">
        <v>51.1165230133875</v>
      </c>
      <c r="C629" s="17" t="n">
        <v>107.115792242899</v>
      </c>
      <c r="D629" s="17" t="n">
        <v>96.9570188340694</v>
      </c>
      <c r="E629" s="17" t="n">
        <v>366.17204350432</v>
      </c>
    </row>
    <row r="630" customFormat="false" ht="12.75" hidden="false" customHeight="false" outlineLevel="0" collapsed="false">
      <c r="A630" s="17" t="n">
        <v>388933375</v>
      </c>
      <c r="B630" s="17" t="n">
        <v>51.0920367428343</v>
      </c>
      <c r="C630" s="17" t="n">
        <v>106.967974380121</v>
      </c>
      <c r="D630" s="17" t="n">
        <v>96.8101156339194</v>
      </c>
      <c r="E630" s="17" t="n">
        <v>365.280799169836</v>
      </c>
    </row>
    <row r="631" customFormat="false" ht="12.75" hidden="false" customHeight="false" outlineLevel="0" collapsed="false">
      <c r="A631" s="17" t="n">
        <v>389558187.5</v>
      </c>
      <c r="B631" s="17" t="n">
        <v>51.1019681266111</v>
      </c>
      <c r="C631" s="17" t="n">
        <v>106.806649456478</v>
      </c>
      <c r="D631" s="17" t="n">
        <v>97.1515187368747</v>
      </c>
      <c r="E631" s="17" t="n">
        <v>364.600616997048</v>
      </c>
    </row>
    <row r="632" customFormat="false" ht="12.75" hidden="false" customHeight="false" outlineLevel="0" collapsed="false">
      <c r="A632" s="17" t="n">
        <v>390183000</v>
      </c>
      <c r="B632" s="17" t="n">
        <v>51.1116910816013</v>
      </c>
      <c r="C632" s="17" t="n">
        <v>106.645314403633</v>
      </c>
      <c r="D632" s="17" t="n">
        <v>97.4914492267247</v>
      </c>
      <c r="E632" s="17" t="n">
        <v>363.920065960955</v>
      </c>
    </row>
    <row r="633" customFormat="false" ht="12.75" hidden="false" customHeight="false" outlineLevel="0" collapsed="false">
      <c r="A633" s="17" t="n">
        <v>390807812.5</v>
      </c>
      <c r="B633" s="17" t="n">
        <v>51.1212053449182</v>
      </c>
      <c r="C633" s="17" t="n">
        <v>106.4839702791</v>
      </c>
      <c r="D633" s="17" t="n">
        <v>97.8299002478292</v>
      </c>
      <c r="E633" s="17" t="n">
        <v>363.239154568737</v>
      </c>
    </row>
    <row r="634" customFormat="false" ht="12.75" hidden="false" customHeight="false" outlineLevel="0" collapsed="false">
      <c r="A634" s="17" t="n">
        <v>391432624.999999</v>
      </c>
      <c r="B634" s="17" t="n">
        <v>51.119839046217</v>
      </c>
      <c r="C634" s="17" t="n">
        <v>106.339294406403</v>
      </c>
      <c r="D634" s="17" t="n">
        <v>98.069858859012</v>
      </c>
      <c r="E634" s="17" t="n">
        <v>362.764188743557</v>
      </c>
    </row>
    <row r="635" customFormat="false" ht="12.75" hidden="false" customHeight="false" outlineLevel="0" collapsed="false">
      <c r="A635" s="17" t="n">
        <v>392057437.499999</v>
      </c>
      <c r="B635" s="17" t="n">
        <v>51.1114173907765</v>
      </c>
      <c r="C635" s="17" t="n">
        <v>106.205561308591</v>
      </c>
      <c r="D635" s="17" t="n">
        <v>98.2455349771223</v>
      </c>
      <c r="E635" s="17" t="n">
        <v>362.423434761085</v>
      </c>
    </row>
    <row r="636" customFormat="false" ht="12.75" hidden="false" customHeight="false" outlineLevel="0" collapsed="false">
      <c r="A636" s="17" t="n">
        <v>392682249.999999</v>
      </c>
      <c r="B636" s="17" t="n">
        <v>51.1029007919448</v>
      </c>
      <c r="C636" s="17" t="n">
        <v>106.071956226298</v>
      </c>
      <c r="D636" s="17" t="n">
        <v>98.4200616772495</v>
      </c>
      <c r="E636" s="17" t="n">
        <v>362.082884645826</v>
      </c>
    </row>
    <row r="637" customFormat="false" ht="12.75" hidden="false" customHeight="false" outlineLevel="0" collapsed="false">
      <c r="A637" s="17" t="n">
        <v>393307062.5</v>
      </c>
      <c r="B637" s="17" t="n">
        <v>51.094289444235</v>
      </c>
      <c r="C637" s="17" t="n">
        <v>105.938479250802</v>
      </c>
      <c r="D637" s="17" t="n">
        <v>98.5934400467003</v>
      </c>
      <c r="E637" s="17" t="n">
        <v>361.742539493148</v>
      </c>
    </row>
    <row r="638" customFormat="false" ht="12.75" hidden="false" customHeight="false" outlineLevel="0" collapsed="false">
      <c r="A638" s="17" t="n">
        <v>393931874.999999</v>
      </c>
      <c r="B638" s="17" t="n">
        <v>51.0568833645085</v>
      </c>
      <c r="C638" s="17" t="n">
        <v>105.779496149072</v>
      </c>
      <c r="D638" s="17" t="n">
        <v>98.1912375271975</v>
      </c>
      <c r="E638" s="17" t="n">
        <v>361.466252643468</v>
      </c>
    </row>
    <row r="639" customFormat="false" ht="12.75" hidden="false" customHeight="false" outlineLevel="0" collapsed="false">
      <c r="A639" s="17" t="n">
        <v>394556687.499999</v>
      </c>
      <c r="B639" s="17" t="n">
        <v>51.0186720286182</v>
      </c>
      <c r="C639" s="17" t="n">
        <v>105.619968978828</v>
      </c>
      <c r="D639" s="17" t="n">
        <v>97.7761185850918</v>
      </c>
      <c r="E639" s="17" t="n">
        <v>361.189807277487</v>
      </c>
    </row>
    <row r="640" customFormat="false" ht="12.75" hidden="false" customHeight="false" outlineLevel="0" collapsed="false">
      <c r="A640" s="17" t="n">
        <v>395181500</v>
      </c>
      <c r="B640" s="17" t="n">
        <v>50.9803593067811</v>
      </c>
      <c r="C640" s="17" t="n">
        <v>105.460526737959</v>
      </c>
      <c r="D640" s="17" t="n">
        <v>97.3622007356349</v>
      </c>
      <c r="E640" s="17" t="n">
        <v>360.911622590474</v>
      </c>
    </row>
    <row r="641" customFormat="false" ht="12.75" hidden="false" customHeight="false" outlineLevel="0" collapsed="false">
      <c r="A641" s="17" t="n">
        <v>395806312.499999</v>
      </c>
      <c r="B641" s="17" t="n">
        <v>50.9586624057065</v>
      </c>
      <c r="C641" s="17" t="n">
        <v>105.305702815208</v>
      </c>
      <c r="D641" s="17" t="n">
        <v>96.946939592211</v>
      </c>
      <c r="E641" s="17" t="n">
        <v>360.524091981871</v>
      </c>
    </row>
    <row r="642" customFormat="false" ht="12.75" hidden="false" customHeight="false" outlineLevel="0" collapsed="false">
      <c r="A642" s="17" t="n">
        <v>396431125</v>
      </c>
      <c r="B642" s="17" t="n">
        <v>50.9683974503332</v>
      </c>
      <c r="C642" s="17" t="n">
        <v>105.159468280327</v>
      </c>
      <c r="D642" s="17" t="n">
        <v>96.5285069443161</v>
      </c>
      <c r="E642" s="17" t="n">
        <v>359.932950958761</v>
      </c>
    </row>
    <row r="643" customFormat="false" ht="12.75" hidden="false" customHeight="false" outlineLevel="0" collapsed="false">
      <c r="A643" s="17" t="n">
        <v>397055937.499999</v>
      </c>
      <c r="B643" s="17" t="n">
        <v>50.9779569953981</v>
      </c>
      <c r="C643" s="17" t="n">
        <v>105.013231503887</v>
      </c>
      <c r="D643" s="17" t="n">
        <v>96.1119202323866</v>
      </c>
      <c r="E643" s="17" t="n">
        <v>359.342212266089</v>
      </c>
    </row>
    <row r="644" customFormat="false" ht="12.75" hidden="false" customHeight="false" outlineLevel="0" collapsed="false">
      <c r="A644" s="17" t="n">
        <v>397680749.999999</v>
      </c>
      <c r="B644" s="17" t="n">
        <v>50.9873408482352</v>
      </c>
      <c r="C644" s="17" t="n">
        <v>104.866993325974</v>
      </c>
      <c r="D644" s="17" t="n">
        <v>95.6971733687601</v>
      </c>
      <c r="E644" s="17" t="n">
        <v>358.751881660905</v>
      </c>
    </row>
    <row r="645" customFormat="false" ht="12.75" hidden="false" customHeight="false" outlineLevel="0" collapsed="false">
      <c r="A645" s="17" t="n">
        <v>398305562.5</v>
      </c>
      <c r="B645" s="17" t="n">
        <v>50.9841895498689</v>
      </c>
      <c r="C645" s="17" t="n">
        <v>104.729111586043</v>
      </c>
      <c r="D645" s="17" t="n">
        <v>95.4914901062049</v>
      </c>
      <c r="E645" s="17" t="n">
        <v>357.88440600124</v>
      </c>
    </row>
    <row r="646" customFormat="false" ht="12.75" hidden="false" customHeight="false" outlineLevel="0" collapsed="false">
      <c r="A646" s="17" t="n">
        <v>398930375</v>
      </c>
      <c r="B646" s="17" t="n">
        <v>50.9760089754778</v>
      </c>
      <c r="C646" s="17" t="n">
        <v>104.594659711312</v>
      </c>
      <c r="D646" s="17" t="n">
        <v>95.3679938536538</v>
      </c>
      <c r="E646" s="17" t="n">
        <v>356.910253087113</v>
      </c>
    </row>
    <row r="647" customFormat="false" ht="12.75" hidden="false" customHeight="false" outlineLevel="0" collapsed="false">
      <c r="A647" s="17" t="n">
        <v>399555187.499999</v>
      </c>
      <c r="B647" s="17" t="n">
        <v>50.9677054291925</v>
      </c>
      <c r="C647" s="17" t="n">
        <v>104.460345055142</v>
      </c>
      <c r="D647" s="17" t="n">
        <v>95.2442590229679</v>
      </c>
      <c r="E647" s="17" t="n">
        <v>355.939896459238</v>
      </c>
    </row>
    <row r="648" customFormat="false" ht="12.75" hidden="false" customHeight="false" outlineLevel="0" collapsed="false">
      <c r="A648" s="17" t="n">
        <v>400180000</v>
      </c>
      <c r="B648" s="17" t="n">
        <v>50.9591324059185</v>
      </c>
      <c r="C648" s="17" t="n">
        <v>104.32498117798</v>
      </c>
      <c r="D648" s="17" t="n">
        <v>95.146855630832</v>
      </c>
      <c r="E648" s="17" t="n">
        <v>354.998552529562</v>
      </c>
    </row>
    <row r="649" customFormat="false" ht="12.75" hidden="false" customHeight="false" outlineLevel="0" collapsed="false">
      <c r="A649" s="17" t="n">
        <v>400804812.5</v>
      </c>
      <c r="B649" s="17" t="n">
        <v>50.9488712298567</v>
      </c>
      <c r="C649" s="17" t="n">
        <v>104.177112551244</v>
      </c>
      <c r="D649" s="17" t="n">
        <v>95.3303723335243</v>
      </c>
      <c r="E649" s="17" t="n">
        <v>354.326624395865</v>
      </c>
    </row>
    <row r="650" customFormat="false" ht="12.75" hidden="false" customHeight="false" outlineLevel="0" collapsed="false">
      <c r="A650" s="17" t="n">
        <v>401429625</v>
      </c>
      <c r="B650" s="17" t="n">
        <v>50.9384697868805</v>
      </c>
      <c r="C650" s="17" t="n">
        <v>104.029265945293</v>
      </c>
      <c r="D650" s="17" t="n">
        <v>95.5127837394154</v>
      </c>
      <c r="E650" s="17" t="n">
        <v>353.654994842994</v>
      </c>
    </row>
    <row r="651" customFormat="false" ht="12.75" hidden="false" customHeight="false" outlineLevel="0" collapsed="false">
      <c r="A651" s="17" t="n">
        <v>402054437.5</v>
      </c>
      <c r="B651" s="17" t="n">
        <v>50.9279279955353</v>
      </c>
      <c r="C651" s="17" t="n">
        <v>103.881442206583</v>
      </c>
      <c r="D651" s="17" t="n">
        <v>95.6940869015055</v>
      </c>
      <c r="E651" s="17" t="n">
        <v>352.983669480682</v>
      </c>
    </row>
    <row r="652" customFormat="false" ht="12.75" hidden="false" customHeight="false" outlineLevel="0" collapsed="false">
      <c r="A652" s="17" t="n">
        <v>402679250</v>
      </c>
      <c r="B652" s="17" t="n">
        <v>50.9146516165177</v>
      </c>
      <c r="C652" s="17" t="n">
        <v>103.74718636313</v>
      </c>
      <c r="D652" s="17" t="n">
        <v>95.8223666293199</v>
      </c>
      <c r="E652" s="17" t="n">
        <v>352.512695379794</v>
      </c>
    </row>
    <row r="653" customFormat="false" ht="12.75" hidden="false" customHeight="false" outlineLevel="0" collapsed="false">
      <c r="A653" s="17" t="n">
        <v>403304062.499999</v>
      </c>
      <c r="B653" s="17" t="n">
        <v>50.8981686989223</v>
      </c>
      <c r="C653" s="17" t="n">
        <v>103.629112222689</v>
      </c>
      <c r="D653" s="17" t="n">
        <v>95.8880285418867</v>
      </c>
      <c r="E653" s="17" t="n">
        <v>352.280027016506</v>
      </c>
    </row>
    <row r="654" customFormat="false" ht="12.75" hidden="false" customHeight="false" outlineLevel="0" collapsed="false">
      <c r="A654" s="17" t="n">
        <v>403928874.999999</v>
      </c>
      <c r="B654" s="17" t="n">
        <v>50.8815805691261</v>
      </c>
      <c r="C654" s="17" t="n">
        <v>103.511083876485</v>
      </c>
      <c r="D654" s="17" t="n">
        <v>95.9530766633111</v>
      </c>
      <c r="E654" s="17" t="n">
        <v>352.04709843605</v>
      </c>
    </row>
    <row r="655" customFormat="false" ht="12.75" hidden="false" customHeight="false" outlineLevel="0" collapsed="false">
      <c r="A655" s="17" t="n">
        <v>404553687.5</v>
      </c>
      <c r="B655" s="17" t="n">
        <v>50.864887237448</v>
      </c>
      <c r="C655" s="17" t="n">
        <v>103.39310172804</v>
      </c>
      <c r="D655" s="17" t="n">
        <v>96.0175093751559</v>
      </c>
      <c r="E655" s="17" t="n">
        <v>351.813910269367</v>
      </c>
    </row>
    <row r="656" customFormat="false" ht="12.75" hidden="false" customHeight="false" outlineLevel="0" collapsed="false">
      <c r="A656" s="17" t="n">
        <v>405178499.999999</v>
      </c>
      <c r="B656" s="17" t="n">
        <v>50.8537156386754</v>
      </c>
      <c r="C656" s="17" t="n">
        <v>103.246451532852</v>
      </c>
      <c r="D656" s="17" t="n">
        <v>95.7510362342947</v>
      </c>
      <c r="E656" s="17" t="n">
        <v>351.460877823658</v>
      </c>
    </row>
    <row r="657" customFormat="false" ht="12.75" hidden="false" customHeight="false" outlineLevel="0" collapsed="false">
      <c r="A657" s="17" t="n">
        <v>405803312.5</v>
      </c>
      <c r="B657" s="17" t="n">
        <v>50.8436086736682</v>
      </c>
      <c r="C657" s="17" t="n">
        <v>103.093842915595</v>
      </c>
      <c r="D657" s="17" t="n">
        <v>95.4163016625706</v>
      </c>
      <c r="E657" s="17" t="n">
        <v>351.081872175849</v>
      </c>
    </row>
    <row r="658" customFormat="false" ht="12.75" hidden="false" customHeight="false" outlineLevel="0" collapsed="false">
      <c r="A658" s="17" t="n">
        <v>406428125</v>
      </c>
      <c r="B658" s="17" t="n">
        <v>50.8333822090526</v>
      </c>
      <c r="C658" s="17" t="n">
        <v>102.941316108237</v>
      </c>
      <c r="D658" s="17" t="n">
        <v>95.082909757584</v>
      </c>
      <c r="E658" s="17" t="n">
        <v>350.701985281051</v>
      </c>
    </row>
    <row r="659" customFormat="false" ht="12.75" hidden="false" customHeight="false" outlineLevel="0" collapsed="false">
      <c r="A659" s="17" t="n">
        <v>407052937.499999</v>
      </c>
      <c r="B659" s="17" t="n">
        <v>50.8223736281941</v>
      </c>
      <c r="C659" s="17" t="n">
        <v>102.796066989569</v>
      </c>
      <c r="D659" s="17" t="n">
        <v>94.7249371649082</v>
      </c>
      <c r="E659" s="17" t="n">
        <v>350.282346038672</v>
      </c>
    </row>
    <row r="660" customFormat="false" ht="12.75" hidden="false" customHeight="false" outlineLevel="0" collapsed="false">
      <c r="A660" s="17" t="n">
        <v>407677750</v>
      </c>
      <c r="B660" s="17" t="n">
        <v>50.8085540467564</v>
      </c>
      <c r="C660" s="17" t="n">
        <v>102.680358435853</v>
      </c>
      <c r="D660" s="17" t="n">
        <v>94.2625023978799</v>
      </c>
      <c r="E660" s="17" t="n">
        <v>349.703795721589</v>
      </c>
    </row>
    <row r="661" customFormat="false" ht="12.75" hidden="false" customHeight="false" outlineLevel="0" collapsed="false">
      <c r="A661" s="17" t="n">
        <v>408302562.499999</v>
      </c>
      <c r="B661" s="17" t="n">
        <v>50.7946501854336</v>
      </c>
      <c r="C661" s="17" t="n">
        <v>102.564741775769</v>
      </c>
      <c r="D661" s="17" t="n">
        <v>93.801904314221</v>
      </c>
      <c r="E661" s="17" t="n">
        <v>349.126212160774</v>
      </c>
    </row>
    <row r="662" customFormat="false" ht="12.75" hidden="false" customHeight="false" outlineLevel="0" collapsed="false">
      <c r="A662" s="17" t="n">
        <v>408927375</v>
      </c>
      <c r="B662" s="17" t="n">
        <v>50.780662184859</v>
      </c>
      <c r="C662" s="17" t="n">
        <v>102.449217228169</v>
      </c>
      <c r="D662" s="17" t="n">
        <v>93.3431363193516</v>
      </c>
      <c r="E662" s="17" t="n">
        <v>348.549596089887</v>
      </c>
    </row>
    <row r="663" customFormat="false" ht="12.75" hidden="false" customHeight="false" outlineLevel="0" collapsed="false">
      <c r="A663" s="17" t="n">
        <v>409552187.5</v>
      </c>
      <c r="B663" s="17" t="n">
        <v>50.7711314574963</v>
      </c>
      <c r="C663" s="17" t="n">
        <v>102.332110763537</v>
      </c>
      <c r="D663" s="17" t="n">
        <v>93.0766426669128</v>
      </c>
      <c r="E663" s="17" t="n">
        <v>347.844718354688</v>
      </c>
    </row>
    <row r="664" customFormat="false" ht="12.75" hidden="false" customHeight="false" outlineLevel="0" collapsed="false">
      <c r="A664" s="17" t="n">
        <v>410177000</v>
      </c>
      <c r="B664" s="17" t="n">
        <v>50.7649476140755</v>
      </c>
      <c r="C664" s="17" t="n">
        <v>102.213744162745</v>
      </c>
      <c r="D664" s="17" t="n">
        <v>92.9565410902317</v>
      </c>
      <c r="E664" s="17" t="n">
        <v>347.042463100022</v>
      </c>
    </row>
    <row r="665" customFormat="false" ht="12.75" hidden="false" customHeight="false" outlineLevel="0" collapsed="false">
      <c r="A665" s="17" t="n">
        <v>410801812.5</v>
      </c>
      <c r="B665" s="17" t="n">
        <v>50.7586210680856</v>
      </c>
      <c r="C665" s="17" t="n">
        <v>102.095380139691</v>
      </c>
      <c r="D665" s="17" t="n">
        <v>92.8366771245975</v>
      </c>
      <c r="E665" s="17" t="n">
        <v>346.241929417463</v>
      </c>
    </row>
    <row r="666" customFormat="false" ht="12.75" hidden="false" customHeight="false" outlineLevel="0" collapsed="false">
      <c r="A666" s="17" t="n">
        <v>411426624.999999</v>
      </c>
      <c r="B666" s="17" t="n">
        <v>50.7521517223087</v>
      </c>
      <c r="C666" s="17" t="n">
        <v>101.977019289854</v>
      </c>
      <c r="D666" s="17" t="n">
        <v>92.7170463668048</v>
      </c>
      <c r="E666" s="17" t="n">
        <v>345.44311433919</v>
      </c>
    </row>
    <row r="667" customFormat="false" ht="12.75" hidden="false" customHeight="false" outlineLevel="0" collapsed="false">
      <c r="A667" s="17" t="n">
        <v>412051437.5</v>
      </c>
      <c r="B667" s="17" t="n">
        <v>50.7781612195526</v>
      </c>
      <c r="C667" s="17" t="n">
        <v>101.795349364525</v>
      </c>
      <c r="D667" s="17" t="n">
        <v>92.8906440255083</v>
      </c>
      <c r="E667" s="17" t="n">
        <v>344.831062953211</v>
      </c>
    </row>
    <row r="668" customFormat="false" ht="12.75" hidden="false" customHeight="false" outlineLevel="0" collapsed="false">
      <c r="A668" s="17" t="n">
        <v>412676249.999999</v>
      </c>
      <c r="B668" s="17" t="n">
        <v>50.8063794454046</v>
      </c>
      <c r="C668" s="17" t="n">
        <v>101.609296877189</v>
      </c>
      <c r="D668" s="17" t="n">
        <v>93.0824517757697</v>
      </c>
      <c r="E668" s="17" t="n">
        <v>344.23226756225</v>
      </c>
    </row>
    <row r="669" customFormat="false" ht="12.75" hidden="false" customHeight="false" outlineLevel="0" collapsed="false">
      <c r="A669" s="17" t="n">
        <v>413301062.499999</v>
      </c>
      <c r="B669" s="17" t="n">
        <v>50.8345961481805</v>
      </c>
      <c r="C669" s="17" t="n">
        <v>101.423158710901</v>
      </c>
      <c r="D669" s="17" t="n">
        <v>93.2725162060329</v>
      </c>
      <c r="E669" s="17" t="n">
        <v>343.634133992925</v>
      </c>
    </row>
    <row r="670" customFormat="false" ht="12.75" hidden="false" customHeight="false" outlineLevel="0" collapsed="false">
      <c r="A670" s="17" t="n">
        <v>413925875</v>
      </c>
      <c r="B670" s="17" t="n">
        <v>50.8378236178129</v>
      </c>
      <c r="C670" s="17" t="n">
        <v>101.282079496438</v>
      </c>
      <c r="D670" s="17" t="n">
        <v>93.4080859071585</v>
      </c>
      <c r="E670" s="17" t="n">
        <v>343.17405292571</v>
      </c>
    </row>
    <row r="671" customFormat="false" ht="12.75" hidden="false" customHeight="false" outlineLevel="0" collapsed="false">
      <c r="A671" s="17" t="n">
        <v>414550687.499999</v>
      </c>
      <c r="B671" s="17" t="n">
        <v>50.784603371655</v>
      </c>
      <c r="C671" s="17" t="n">
        <v>101.242970132202</v>
      </c>
      <c r="D671" s="17" t="n">
        <v>93.4236235411158</v>
      </c>
      <c r="E671" s="17" t="n">
        <v>343.024648562727</v>
      </c>
    </row>
    <row r="672" customFormat="false" ht="12.75" hidden="false" customHeight="false" outlineLevel="0" collapsed="false">
      <c r="A672" s="17" t="n">
        <v>415175499.999999</v>
      </c>
      <c r="B672" s="17" t="n">
        <v>50.7315333315847</v>
      </c>
      <c r="C672" s="17" t="n">
        <v>101.203620324672</v>
      </c>
      <c r="D672" s="17" t="n">
        <v>93.4390795791508</v>
      </c>
      <c r="E672" s="17" t="n">
        <v>342.874546933459</v>
      </c>
    </row>
    <row r="673" customFormat="false" ht="12.75" hidden="false" customHeight="false" outlineLevel="0" collapsed="false">
      <c r="A673" s="17" t="n">
        <v>415800312.5</v>
      </c>
      <c r="B673" s="17" t="n">
        <v>50.6786129418307</v>
      </c>
      <c r="C673" s="17" t="n">
        <v>101.164030798468</v>
      </c>
      <c r="D673" s="17" t="n">
        <v>93.4544528176048</v>
      </c>
      <c r="E673" s="17" t="n">
        <v>342.723749135339</v>
      </c>
    </row>
    <row r="674" customFormat="false" ht="12.75" hidden="false" customHeight="false" outlineLevel="0" collapsed="false">
      <c r="A674" s="17" t="n">
        <v>416425124.999999</v>
      </c>
      <c r="B674" s="17" t="n">
        <v>50.6695150863383</v>
      </c>
      <c r="C674" s="17" t="n">
        <v>101.070546413105</v>
      </c>
      <c r="D674" s="17" t="n">
        <v>93.3299195385445</v>
      </c>
      <c r="E674" s="17" t="n">
        <v>342.522318869205</v>
      </c>
    </row>
    <row r="675" customFormat="false" ht="12.75" hidden="false" customHeight="false" outlineLevel="0" collapsed="false">
      <c r="A675" s="17" t="n">
        <v>417049937.5</v>
      </c>
      <c r="B675" s="17" t="n">
        <v>50.68116686495</v>
      </c>
      <c r="C675" s="17" t="n">
        <v>100.951346551279</v>
      </c>
      <c r="D675" s="17" t="n">
        <v>93.1391422405581</v>
      </c>
      <c r="E675" s="17" t="n">
        <v>342.296070758384</v>
      </c>
    </row>
    <row r="676" customFormat="false" ht="12.75" hidden="false" customHeight="false" outlineLevel="0" collapsed="false">
      <c r="A676" s="17" t="n">
        <v>417674749.999999</v>
      </c>
      <c r="B676" s="17" t="n">
        <v>50.692630908128</v>
      </c>
      <c r="C676" s="17" t="n">
        <v>100.832122530432</v>
      </c>
      <c r="D676" s="17" t="n">
        <v>92.949111341086</v>
      </c>
      <c r="E676" s="17" t="n">
        <v>342.068837546417</v>
      </c>
    </row>
    <row r="677" customFormat="false" ht="12.75" hidden="false" customHeight="false" outlineLevel="0" collapsed="false">
      <c r="A677" s="17" t="n">
        <v>418299562.5</v>
      </c>
      <c r="B677" s="17" t="n">
        <v>50.7029185508105</v>
      </c>
      <c r="C677" s="17" t="n">
        <v>100.712842520231</v>
      </c>
      <c r="D677" s="17" t="n">
        <v>92.7515997109813</v>
      </c>
      <c r="E677" s="17" t="n">
        <v>341.82329247551</v>
      </c>
    </row>
    <row r="678" customFormat="false" ht="12.75" hidden="false" customHeight="false" outlineLevel="0" collapsed="false">
      <c r="A678" s="17" t="n">
        <v>418924374.999999</v>
      </c>
      <c r="B678" s="17" t="n">
        <v>50.6927964255642</v>
      </c>
      <c r="C678" s="17" t="n">
        <v>100.592898748068</v>
      </c>
      <c r="D678" s="17" t="n">
        <v>92.386643362642</v>
      </c>
      <c r="E678" s="17" t="n">
        <v>341.222888633868</v>
      </c>
    </row>
    <row r="679" customFormat="false" ht="12.75" hidden="false" customHeight="false" outlineLevel="0" collapsed="false">
      <c r="A679" s="17" t="n">
        <v>419549187.5</v>
      </c>
      <c r="B679" s="17" t="n">
        <v>50.6825242124102</v>
      </c>
      <c r="C679" s="17" t="n">
        <v>100.472985061865</v>
      </c>
      <c r="D679" s="17" t="n">
        <v>92.0228807640975</v>
      </c>
      <c r="E679" s="17" t="n">
        <v>340.623337597422</v>
      </c>
    </row>
    <row r="680" customFormat="false" ht="12.75" hidden="false" customHeight="false" outlineLevel="0" collapsed="false">
      <c r="A680" s="17" t="n">
        <v>420173999.999999</v>
      </c>
      <c r="B680" s="17" t="n">
        <v>50.6721019370635</v>
      </c>
      <c r="C680" s="17" t="n">
        <v>100.353102063307</v>
      </c>
      <c r="D680" s="17" t="n">
        <v>91.6603079881868</v>
      </c>
      <c r="E680" s="17" t="n">
        <v>340.024641270791</v>
      </c>
    </row>
    <row r="681" customFormat="false" ht="12.75" hidden="false" customHeight="false" outlineLevel="0" collapsed="false">
      <c r="A681" s="17" t="n">
        <v>420798812.5</v>
      </c>
      <c r="B681" s="17" t="n">
        <v>50.6560211568087</v>
      </c>
      <c r="C681" s="17" t="n">
        <v>100.242362380455</v>
      </c>
      <c r="D681" s="17" t="n">
        <v>91.4022375388162</v>
      </c>
      <c r="E681" s="17" t="n">
        <v>339.357562541769</v>
      </c>
    </row>
    <row r="682" customFormat="false" ht="12.75" hidden="false" customHeight="false" outlineLevel="0" collapsed="false">
      <c r="A682" s="17" t="n">
        <v>421423625</v>
      </c>
      <c r="B682" s="17" t="n">
        <v>50.6321177583688</v>
      </c>
      <c r="C682" s="17" t="n">
        <v>100.144434962249</v>
      </c>
      <c r="D682" s="17" t="n">
        <v>91.2890973857</v>
      </c>
      <c r="E682" s="17" t="n">
        <v>338.595093243778</v>
      </c>
    </row>
    <row r="683" customFormat="false" ht="12.75" hidden="false" customHeight="false" outlineLevel="0" collapsed="false">
      <c r="A683" s="17" t="n">
        <v>422048437.499999</v>
      </c>
      <c r="B683" s="17" t="n">
        <v>50.6081225161716</v>
      </c>
      <c r="C683" s="17" t="n">
        <v>100.046568699362</v>
      </c>
      <c r="D683" s="17" t="n">
        <v>91.1758270829823</v>
      </c>
      <c r="E683" s="17" t="n">
        <v>337.834480478062</v>
      </c>
    </row>
    <row r="684" customFormat="false" ht="12.75" hidden="false" customHeight="false" outlineLevel="0" collapsed="false">
      <c r="A684" s="17" t="n">
        <v>422673249.999999</v>
      </c>
      <c r="B684" s="17" t="n">
        <v>50.5840355922918</v>
      </c>
      <c r="C684" s="17" t="n">
        <v>99.9487638983775</v>
      </c>
      <c r="D684" s="17" t="n">
        <v>91.0624276758575</v>
      </c>
      <c r="E684" s="17" t="n">
        <v>337.07572044481</v>
      </c>
    </row>
    <row r="685" customFormat="false" ht="12.75" hidden="false" customHeight="false" outlineLevel="0" collapsed="false">
      <c r="A685" s="17" t="n">
        <v>423298062.5</v>
      </c>
      <c r="B685" s="17" t="n">
        <v>50.5891135788986</v>
      </c>
      <c r="C685" s="17" t="n">
        <v>99.8452105082997</v>
      </c>
      <c r="D685" s="17" t="n">
        <v>91.2853457283754</v>
      </c>
      <c r="E685" s="17" t="n">
        <v>336.583317819611</v>
      </c>
    </row>
    <row r="686" customFormat="false" ht="12.75" hidden="false" customHeight="false" outlineLevel="0" collapsed="false">
      <c r="A686" s="17" t="n">
        <v>423922875</v>
      </c>
      <c r="B686" s="17" t="n">
        <v>50.6019749649177</v>
      </c>
      <c r="C686" s="17" t="n">
        <v>99.7400569550183</v>
      </c>
      <c r="D686" s="17" t="n">
        <v>91.598607853152</v>
      </c>
      <c r="E686" s="17" t="n">
        <v>336.162248917092</v>
      </c>
    </row>
    <row r="687" customFormat="false" ht="12.75" hidden="false" customHeight="false" outlineLevel="0" collapsed="false">
      <c r="A687" s="17" t="n">
        <v>424547687.5</v>
      </c>
      <c r="B687" s="17" t="n">
        <v>50.6146779178533</v>
      </c>
      <c r="C687" s="17" t="n">
        <v>99.6348693316453</v>
      </c>
      <c r="D687" s="17" t="n">
        <v>91.9108697172341</v>
      </c>
      <c r="E687" s="17" t="n">
        <v>335.740512658862</v>
      </c>
    </row>
    <row r="688" customFormat="false" ht="12.75" hidden="false" customHeight="false" outlineLevel="0" collapsed="false">
      <c r="A688" s="17" t="n">
        <v>425172500</v>
      </c>
      <c r="B688" s="17" t="n">
        <v>50.6222043880124</v>
      </c>
      <c r="C688" s="17" t="n">
        <v>99.5319975513487</v>
      </c>
      <c r="D688" s="17" t="n">
        <v>92.174785346221</v>
      </c>
      <c r="E688" s="17" t="n">
        <v>335.370305288063</v>
      </c>
    </row>
    <row r="689" customFormat="false" ht="12.75" hidden="false" customHeight="false" outlineLevel="0" collapsed="false">
      <c r="A689" s="17" t="n">
        <v>425797312.499999</v>
      </c>
      <c r="B689" s="17" t="n">
        <v>50.6025987495689</v>
      </c>
      <c r="C689" s="17" t="n">
        <v>99.4417405338073</v>
      </c>
      <c r="D689" s="17" t="n">
        <v>92.1833468364555</v>
      </c>
      <c r="E689" s="17" t="n">
        <v>335.280290886305</v>
      </c>
    </row>
    <row r="690" customFormat="false" ht="12.75" hidden="false" customHeight="false" outlineLevel="0" collapsed="false">
      <c r="A690" s="17" t="n">
        <v>426422125</v>
      </c>
      <c r="B690" s="17" t="n">
        <v>50.582888326758</v>
      </c>
      <c r="C690" s="17" t="n">
        <v>99.3514590261381</v>
      </c>
      <c r="D690" s="17" t="n">
        <v>92.1916318964745</v>
      </c>
      <c r="E690" s="17" t="n">
        <v>335.189574497027</v>
      </c>
    </row>
    <row r="691" customFormat="false" ht="12.75" hidden="false" customHeight="false" outlineLevel="0" collapsed="false">
      <c r="A691" s="17" t="n">
        <v>427046937.499999</v>
      </c>
      <c r="B691" s="17" t="n">
        <v>50.5630730921507</v>
      </c>
      <c r="C691" s="17" t="n">
        <v>99.2611535093423</v>
      </c>
      <c r="D691" s="17" t="n">
        <v>92.1996388952057</v>
      </c>
      <c r="E691" s="17" t="n">
        <v>335.098156217915</v>
      </c>
    </row>
    <row r="692" customFormat="false" ht="12.75" hidden="false" customHeight="false" outlineLevel="0" collapsed="false">
      <c r="A692" s="17" t="n">
        <v>427671750</v>
      </c>
      <c r="B692" s="17" t="n">
        <v>50.550007791782</v>
      </c>
      <c r="C692" s="17" t="n">
        <v>99.1596062567794</v>
      </c>
      <c r="D692" s="17" t="n">
        <v>92.0170943559344</v>
      </c>
      <c r="E692" s="17" t="n">
        <v>334.889069977258</v>
      </c>
    </row>
    <row r="693" customFormat="false" ht="12.75" hidden="false" customHeight="false" outlineLevel="0" collapsed="false">
      <c r="A693" s="17" t="n">
        <v>428296562.5</v>
      </c>
      <c r="B693" s="17" t="n">
        <v>50.5429831454665</v>
      </c>
      <c r="C693" s="17" t="n">
        <v>99.047984207554</v>
      </c>
      <c r="D693" s="17" t="n">
        <v>91.6645919028762</v>
      </c>
      <c r="E693" s="17" t="n">
        <v>334.574063093119</v>
      </c>
    </row>
    <row r="694" customFormat="false" ht="12.75" hidden="false" customHeight="false" outlineLevel="0" collapsed="false">
      <c r="A694" s="17" t="n">
        <v>428921375</v>
      </c>
      <c r="B694" s="17" t="n">
        <v>50.5358363669756</v>
      </c>
      <c r="C694" s="17" t="n">
        <v>98.9363753846211</v>
      </c>
      <c r="D694" s="17" t="n">
        <v>91.313474666132</v>
      </c>
      <c r="E694" s="17" t="n">
        <v>334.258188914485</v>
      </c>
    </row>
    <row r="695" customFormat="false" ht="12.75" hidden="false" customHeight="false" outlineLevel="0" collapsed="false">
      <c r="A695" s="17" t="n">
        <v>429546187.499999</v>
      </c>
      <c r="B695" s="17" t="n">
        <v>50.5285674527913</v>
      </c>
      <c r="C695" s="17" t="n">
        <v>98.8247803232295</v>
      </c>
      <c r="D695" s="17" t="n">
        <v>90.9637404071139</v>
      </c>
      <c r="E695" s="17" t="n">
        <v>333.941453427898</v>
      </c>
    </row>
    <row r="696" customFormat="false" ht="12.75" hidden="false" customHeight="false" outlineLevel="0" collapsed="false">
      <c r="A696" s="17" t="n">
        <v>430170999.999999</v>
      </c>
      <c r="B696" s="17" t="n">
        <v>50.504377427288</v>
      </c>
      <c r="C696" s="17" t="n">
        <v>98.7307676639443</v>
      </c>
      <c r="D696" s="17" t="n">
        <v>90.6062738609186</v>
      </c>
      <c r="E696" s="17" t="n">
        <v>333.487793576462</v>
      </c>
    </row>
    <row r="697" customFormat="false" ht="12.75" hidden="false" customHeight="false" outlineLevel="0" collapsed="false">
      <c r="A697" s="17" t="n">
        <v>430795812.5</v>
      </c>
      <c r="B697" s="17" t="n">
        <v>50.4781833709332</v>
      </c>
      <c r="C697" s="17" t="n">
        <v>98.6387769752366</v>
      </c>
      <c r="D697" s="17" t="n">
        <v>90.2488009738032</v>
      </c>
      <c r="E697" s="17" t="n">
        <v>333.018689710096</v>
      </c>
    </row>
    <row r="698" customFormat="false" ht="12.75" hidden="false" customHeight="false" outlineLevel="0" collapsed="false">
      <c r="A698" s="17" t="n">
        <v>431420624.999999</v>
      </c>
      <c r="B698" s="17" t="n">
        <v>50.4519214557882</v>
      </c>
      <c r="C698" s="17" t="n">
        <v>98.5467859010227</v>
      </c>
      <c r="D698" s="17" t="n">
        <v>89.8923503484794</v>
      </c>
      <c r="E698" s="17" t="n">
        <v>332.549862823679</v>
      </c>
    </row>
    <row r="699" customFormat="false" ht="12.75" hidden="false" customHeight="false" outlineLevel="0" collapsed="false">
      <c r="A699" s="17" t="n">
        <v>432045437.499999</v>
      </c>
      <c r="B699" s="17" t="n">
        <v>50.4306543694435</v>
      </c>
      <c r="C699" s="17" t="n">
        <v>98.4537756483342</v>
      </c>
      <c r="D699" s="17" t="n">
        <v>89.6391096950359</v>
      </c>
      <c r="E699" s="17" t="n">
        <v>332.022731403542</v>
      </c>
    </row>
    <row r="700" customFormat="false" ht="12.75" hidden="false" customHeight="false" outlineLevel="0" collapsed="false">
      <c r="A700" s="17" t="n">
        <v>432670250</v>
      </c>
      <c r="B700" s="17" t="n">
        <v>50.4232020186198</v>
      </c>
      <c r="C700" s="17" t="n">
        <v>98.3579760942387</v>
      </c>
      <c r="D700" s="17" t="n">
        <v>89.666603823104</v>
      </c>
      <c r="E700" s="17" t="n">
        <v>331.335463357551</v>
      </c>
    </row>
    <row r="701" customFormat="false" ht="12.75" hidden="false" customHeight="false" outlineLevel="0" collapsed="false">
      <c r="A701" s="17" t="n">
        <v>433295062.499999</v>
      </c>
      <c r="B701" s="17" t="n">
        <v>50.4156379968119</v>
      </c>
      <c r="C701" s="17" t="n">
        <v>98.2621939033628</v>
      </c>
      <c r="D701" s="17" t="n">
        <v>89.6934392374432</v>
      </c>
      <c r="E701" s="17" t="n">
        <v>330.6493458518</v>
      </c>
    </row>
    <row r="702" customFormat="false" ht="12.75" hidden="false" customHeight="false" outlineLevel="0" collapsed="false">
      <c r="A702" s="17" t="n">
        <v>433919875</v>
      </c>
      <c r="B702" s="17" t="n">
        <v>50.4079623544899</v>
      </c>
      <c r="C702" s="17" t="n">
        <v>98.1664294835386</v>
      </c>
      <c r="D702" s="17" t="n">
        <v>89.7196174661457</v>
      </c>
      <c r="E702" s="17" t="n">
        <v>329.964379478522</v>
      </c>
    </row>
    <row r="703" customFormat="false" ht="12.75" hidden="false" customHeight="false" outlineLevel="0" collapsed="false">
      <c r="A703" s="17" t="n">
        <v>434544687.499999</v>
      </c>
      <c r="B703" s="17" t="n">
        <v>50.3926533874059</v>
      </c>
      <c r="C703" s="17" t="n">
        <v>98.0744977071001</v>
      </c>
      <c r="D703" s="17" t="n">
        <v>89.8620262564052</v>
      </c>
      <c r="E703" s="17" t="n">
        <v>329.480723071351</v>
      </c>
    </row>
    <row r="704" customFormat="false" ht="12.75" hidden="false" customHeight="false" outlineLevel="0" collapsed="false">
      <c r="A704" s="17" t="n">
        <v>435169499.999999</v>
      </c>
      <c r="B704" s="17" t="n">
        <v>50.3729346053557</v>
      </c>
      <c r="C704" s="17" t="n">
        <v>97.9847283689718</v>
      </c>
      <c r="D704" s="17" t="n">
        <v>90.0702271939385</v>
      </c>
      <c r="E704" s="17" t="n">
        <v>329.111006101473</v>
      </c>
    </row>
    <row r="705" customFormat="false" ht="12.75" hidden="false" customHeight="false" outlineLevel="0" collapsed="false">
      <c r="A705" s="17" t="n">
        <v>435794312.5</v>
      </c>
      <c r="B705" s="17" t="n">
        <v>50.3530924005135</v>
      </c>
      <c r="C705" s="17" t="n">
        <v>97.8949402765644</v>
      </c>
      <c r="D705" s="17" t="n">
        <v>90.2775302087883</v>
      </c>
      <c r="E705" s="17" t="n">
        <v>328.740815420898</v>
      </c>
    </row>
    <row r="706" customFormat="false" ht="12.75" hidden="false" customHeight="false" outlineLevel="0" collapsed="false">
      <c r="A706" s="17" t="n">
        <v>436419125</v>
      </c>
      <c r="B706" s="17" t="n">
        <v>50.3331780892854</v>
      </c>
      <c r="C706" s="17" t="n">
        <v>97.8049958972078</v>
      </c>
      <c r="D706" s="17" t="n">
        <v>90.4830102553159</v>
      </c>
      <c r="E706" s="17" t="n">
        <v>328.371606055096</v>
      </c>
    </row>
    <row r="707" customFormat="false" ht="12.75" hidden="false" customHeight="false" outlineLevel="0" collapsed="false">
      <c r="A707" s="17" t="n">
        <v>437043937.499999</v>
      </c>
      <c r="B707" s="17" t="n">
        <v>50.3204912846891</v>
      </c>
      <c r="C707" s="17" t="n">
        <v>97.6952548672975</v>
      </c>
      <c r="D707" s="17" t="n">
        <v>90.5558386804292</v>
      </c>
      <c r="E707" s="17" t="n">
        <v>328.209861116433</v>
      </c>
    </row>
    <row r="708" customFormat="false" ht="12.75" hidden="false" customHeight="false" outlineLevel="0" collapsed="false">
      <c r="A708" s="17" t="n">
        <v>437668750</v>
      </c>
      <c r="B708" s="17" t="n">
        <v>50.3076687717467</v>
      </c>
      <c r="C708" s="17" t="n">
        <v>97.5855255251339</v>
      </c>
      <c r="D708" s="17" t="n">
        <v>90.628338482099</v>
      </c>
      <c r="E708" s="17" t="n">
        <v>328.047370452407</v>
      </c>
    </row>
    <row r="709" customFormat="false" ht="12.75" hidden="false" customHeight="false" outlineLevel="0" collapsed="false">
      <c r="A709" s="17" t="n">
        <v>438293562.5</v>
      </c>
      <c r="B709" s="17" t="n">
        <v>50.2947106131492</v>
      </c>
      <c r="C709" s="17" t="n">
        <v>97.475808481708</v>
      </c>
      <c r="D709" s="17" t="n">
        <v>90.7005072441258</v>
      </c>
      <c r="E709" s="17" t="n">
        <v>327.884135415676</v>
      </c>
    </row>
    <row r="710" customFormat="false" ht="12.75" hidden="false" customHeight="false" outlineLevel="0" collapsed="false">
      <c r="A710" s="17" t="n">
        <v>438918374.999999</v>
      </c>
      <c r="B710" s="17" t="n">
        <v>50.2756826330217</v>
      </c>
      <c r="C710" s="17" t="n">
        <v>97.3660648790639</v>
      </c>
      <c r="D710" s="17" t="n">
        <v>90.5890128559517</v>
      </c>
      <c r="E710" s="17" t="n">
        <v>327.668006914868</v>
      </c>
    </row>
    <row r="711" customFormat="false" ht="12.75" hidden="false" customHeight="false" outlineLevel="0" collapsed="false">
      <c r="A711" s="17" t="n">
        <v>439543187.5</v>
      </c>
      <c r="B711" s="17" t="n">
        <v>50.2467757779655</v>
      </c>
      <c r="C711" s="17" t="n">
        <v>97.2562944332063</v>
      </c>
      <c r="D711" s="17" t="n">
        <v>90.1755864235334</v>
      </c>
      <c r="E711" s="17" t="n">
        <v>327.364914155555</v>
      </c>
    </row>
    <row r="712" customFormat="false" ht="12.75" hidden="false" customHeight="false" outlineLevel="0" collapsed="false">
      <c r="A712" s="17" t="n">
        <v>440168000</v>
      </c>
      <c r="B712" s="17" t="n">
        <v>50.217826815531</v>
      </c>
      <c r="C712" s="17" t="n">
        <v>97.1465739639595</v>
      </c>
      <c r="D712" s="17" t="n">
        <v>89.7638494310096</v>
      </c>
      <c r="E712" s="17" t="n">
        <v>327.061037927515</v>
      </c>
    </row>
    <row r="713" customFormat="false" ht="12.75" hidden="false" customHeight="false" outlineLevel="0" collapsed="false">
      <c r="A713" s="17" t="n">
        <v>440792812.499999</v>
      </c>
      <c r="B713" s="17" t="n">
        <v>50.1888357970824</v>
      </c>
      <c r="C713" s="17" t="n">
        <v>97.0369037379625</v>
      </c>
      <c r="D713" s="17" t="n">
        <v>89.3537989841187</v>
      </c>
      <c r="E713" s="17" t="n">
        <v>326.756384750823</v>
      </c>
    </row>
    <row r="714" customFormat="false" ht="12.75" hidden="false" customHeight="false" outlineLevel="0" collapsed="false">
      <c r="A714" s="17" t="n">
        <v>441417624.999999</v>
      </c>
      <c r="B714" s="17" t="n">
        <v>50.1711233780458</v>
      </c>
      <c r="C714" s="17" t="n">
        <v>96.9312069073359</v>
      </c>
      <c r="D714" s="17" t="n">
        <v>89.0792033397846</v>
      </c>
      <c r="E714" s="17" t="n">
        <v>326.225425775239</v>
      </c>
    </row>
    <row r="715" customFormat="false" ht="12.75" hidden="false" customHeight="false" outlineLevel="0" collapsed="false">
      <c r="A715" s="17" t="n">
        <v>442042437.5</v>
      </c>
      <c r="B715" s="17" t="n">
        <v>50.1571174718578</v>
      </c>
      <c r="C715" s="17" t="n">
        <v>96.8268789548801</v>
      </c>
      <c r="D715" s="17" t="n">
        <v>88.8503803674468</v>
      </c>
      <c r="E715" s="17" t="n">
        <v>325.619026245834</v>
      </c>
    </row>
    <row r="716" customFormat="false" ht="12.75" hidden="false" customHeight="false" outlineLevel="0" collapsed="false">
      <c r="A716" s="17" t="n">
        <v>442667249.999999</v>
      </c>
      <c r="B716" s="17" t="n">
        <v>50.1429720730401</v>
      </c>
      <c r="C716" s="17" t="n">
        <v>96.7225903810748</v>
      </c>
      <c r="D716" s="17" t="n">
        <v>88.6218525690498</v>
      </c>
      <c r="E716" s="17" t="n">
        <v>325.013811934697</v>
      </c>
    </row>
    <row r="717" customFormat="false" ht="12.75" hidden="false" customHeight="false" outlineLevel="0" collapsed="false">
      <c r="A717" s="17" t="n">
        <v>443292062.5</v>
      </c>
      <c r="B717" s="17" t="n">
        <v>50.1258788650866</v>
      </c>
      <c r="C717" s="17" t="n">
        <v>96.6194021617868</v>
      </c>
      <c r="D717" s="17" t="n">
        <v>88.4101911965076</v>
      </c>
      <c r="E717" s="17" t="n">
        <v>324.405571793058</v>
      </c>
    </row>
    <row r="718" customFormat="false" ht="12.75" hidden="false" customHeight="false" outlineLevel="0" collapsed="false">
      <c r="A718" s="17" t="n">
        <v>443916875</v>
      </c>
      <c r="B718" s="17" t="n">
        <v>50.0875075902261</v>
      </c>
      <c r="C718" s="17" t="n">
        <v>96.5242372664379</v>
      </c>
      <c r="D718" s="17" t="n">
        <v>88.3236914340074</v>
      </c>
      <c r="E718" s="17" t="n">
        <v>323.766674715582</v>
      </c>
    </row>
    <row r="719" customFormat="false" ht="12.75" hidden="false" customHeight="false" outlineLevel="0" collapsed="false">
      <c r="A719" s="17" t="n">
        <v>444541687.499999</v>
      </c>
      <c r="B719" s="17" t="n">
        <v>50.0490759088864</v>
      </c>
      <c r="C719" s="17" t="n">
        <v>96.4290857036448</v>
      </c>
      <c r="D719" s="17" t="n">
        <v>88.2372770290558</v>
      </c>
      <c r="E719" s="17" t="n">
        <v>323.128811264515</v>
      </c>
    </row>
    <row r="720" customFormat="false" ht="12.75" hidden="false" customHeight="false" outlineLevel="0" collapsed="false">
      <c r="A720" s="17" t="n">
        <v>445166500</v>
      </c>
      <c r="B720" s="17" t="n">
        <v>50.0105838828103</v>
      </c>
      <c r="C720" s="17" t="n">
        <v>96.3339478185371</v>
      </c>
      <c r="D720" s="17" t="n">
        <v>88.1509459784625</v>
      </c>
      <c r="E720" s="17" t="n">
        <v>322.491981503951</v>
      </c>
    </row>
    <row r="721" customFormat="false" ht="12.75" hidden="false" customHeight="false" outlineLevel="0" collapsed="false">
      <c r="A721" s="17" t="n">
        <v>445791312.5</v>
      </c>
      <c r="B721" s="17" t="n">
        <v>49.9847867659612</v>
      </c>
      <c r="C721" s="17" t="n">
        <v>96.2270979111899</v>
      </c>
      <c r="D721" s="17" t="n">
        <v>88.2041385758036</v>
      </c>
      <c r="E721" s="17" t="n">
        <v>321.926299856854</v>
      </c>
    </row>
    <row r="722" customFormat="false" ht="12.75" hidden="false" customHeight="false" outlineLevel="0" collapsed="false">
      <c r="A722" s="17" t="n">
        <v>446416125</v>
      </c>
      <c r="B722" s="17" t="n">
        <v>49.9723328890016</v>
      </c>
      <c r="C722" s="17" t="n">
        <v>96.1079515617468</v>
      </c>
      <c r="D722" s="17" t="n">
        <v>88.4032330477005</v>
      </c>
      <c r="E722" s="17" t="n">
        <v>321.434930018984</v>
      </c>
    </row>
    <row r="723" customFormat="false" ht="12.75" hidden="false" customHeight="false" outlineLevel="0" collapsed="false">
      <c r="A723" s="17" t="n">
        <v>447040937.5</v>
      </c>
      <c r="B723" s="17" t="n">
        <v>49.9597827220566</v>
      </c>
      <c r="C723" s="17" t="n">
        <v>95.9888682584344</v>
      </c>
      <c r="D723" s="17" t="n">
        <v>88.6010614093771</v>
      </c>
      <c r="E723" s="17" t="n">
        <v>320.943859777009</v>
      </c>
    </row>
    <row r="724" customFormat="false" ht="12.75" hidden="false" customHeight="false" outlineLevel="0" collapsed="false">
      <c r="A724" s="17" t="n">
        <v>447665750</v>
      </c>
      <c r="B724" s="17" t="n">
        <v>49.9471363832675</v>
      </c>
      <c r="C724" s="17" t="n">
        <v>95.8698483627791</v>
      </c>
      <c r="D724" s="17" t="n">
        <v>88.7976247646926</v>
      </c>
      <c r="E724" s="17" t="n">
        <v>320.453092015497</v>
      </c>
    </row>
    <row r="725" customFormat="false" ht="12.75" hidden="false" customHeight="false" outlineLevel="0" collapsed="false">
      <c r="A725" s="17" t="n">
        <v>448290562.499999</v>
      </c>
      <c r="B725" s="17" t="n">
        <v>49.9305050431119</v>
      </c>
      <c r="C725" s="17" t="n">
        <v>95.7662429979629</v>
      </c>
      <c r="D725" s="17" t="n">
        <v>88.8127757138965</v>
      </c>
      <c r="E725" s="17" t="n">
        <v>320.269546346096</v>
      </c>
    </row>
    <row r="726" customFormat="false" ht="12.75" hidden="false" customHeight="false" outlineLevel="0" collapsed="false">
      <c r="A726" s="17" t="n">
        <v>448915374.999999</v>
      </c>
      <c r="B726" s="17" t="n">
        <v>49.9131032587702</v>
      </c>
      <c r="C726" s="17" t="n">
        <v>95.6652292743832</v>
      </c>
      <c r="D726" s="17" t="n">
        <v>88.7976029130439</v>
      </c>
      <c r="E726" s="17" t="n">
        <v>320.13653381225</v>
      </c>
    </row>
    <row r="727" customFormat="false" ht="12.75" hidden="false" customHeight="false" outlineLevel="0" collapsed="false">
      <c r="A727" s="17" t="n">
        <v>449540187.5</v>
      </c>
      <c r="B727" s="17" t="n">
        <v>49.8955772357429</v>
      </c>
      <c r="C727" s="17" t="n">
        <v>95.5642470992196</v>
      </c>
      <c r="D727" s="17" t="n">
        <v>88.7822013914481</v>
      </c>
      <c r="E727" s="17" t="n">
        <v>320.00283626994</v>
      </c>
    </row>
    <row r="728" customFormat="false" ht="12.75" hidden="false" customHeight="false" outlineLevel="0" collapsed="false">
      <c r="A728" s="17" t="n">
        <v>450164999.999999</v>
      </c>
      <c r="B728" s="17" t="n">
        <v>49.8748483597538</v>
      </c>
      <c r="C728" s="17" t="n">
        <v>95.4592810021569</v>
      </c>
      <c r="D728" s="17" t="n">
        <v>88.6873101430541</v>
      </c>
      <c r="E728" s="17" t="n">
        <v>319.82404594257</v>
      </c>
    </row>
    <row r="729" customFormat="false" ht="12.75" hidden="false" customHeight="false" outlineLevel="0" collapsed="false">
      <c r="A729" s="17" t="n">
        <v>450789812.499999</v>
      </c>
      <c r="B729" s="17" t="n">
        <v>49.8435753096332</v>
      </c>
      <c r="C729" s="17" t="n">
        <v>95.3407025989292</v>
      </c>
      <c r="D729" s="17" t="n">
        <v>88.3236820278031</v>
      </c>
      <c r="E729" s="17" t="n">
        <v>319.49366322284</v>
      </c>
    </row>
    <row r="730" customFormat="false" ht="12.75" hidden="false" customHeight="false" outlineLevel="0" collapsed="false">
      <c r="A730" s="17" t="n">
        <v>451414625</v>
      </c>
      <c r="B730" s="17" t="n">
        <v>49.812263020781</v>
      </c>
      <c r="C730" s="17" t="n">
        <v>95.2221819259235</v>
      </c>
      <c r="D730" s="17" t="n">
        <v>87.9615979533922</v>
      </c>
      <c r="E730" s="17" t="n">
        <v>319.162836667552</v>
      </c>
    </row>
    <row r="731" customFormat="false" ht="12.75" hidden="false" customHeight="false" outlineLevel="0" collapsed="false">
      <c r="A731" s="17" t="n">
        <v>452039437.499999</v>
      </c>
      <c r="B731" s="17" t="n">
        <v>49.7809115302304</v>
      </c>
      <c r="C731" s="17" t="n">
        <v>95.1037192813369</v>
      </c>
      <c r="D731" s="17" t="n">
        <v>87.6010542958285</v>
      </c>
      <c r="E731" s="17" t="n">
        <v>318.83157081991</v>
      </c>
    </row>
    <row r="732" customFormat="false" ht="12.75" hidden="false" customHeight="false" outlineLevel="0" collapsed="false">
      <c r="A732" s="17" t="n">
        <v>452664249.999999</v>
      </c>
      <c r="B732" s="17" t="n">
        <v>49.7647092396858</v>
      </c>
      <c r="C732" s="17" t="n">
        <v>94.9957431198317</v>
      </c>
      <c r="D732" s="17" t="n">
        <v>87.3297354782434</v>
      </c>
      <c r="E732" s="17" t="n">
        <v>318.345521598911</v>
      </c>
    </row>
    <row r="733" customFormat="false" ht="12.75" hidden="false" customHeight="false" outlineLevel="0" collapsed="false">
      <c r="A733" s="17" t="n">
        <v>453289062.5</v>
      </c>
      <c r="B733" s="17" t="n">
        <v>49.758630862071</v>
      </c>
      <c r="C733" s="17" t="n">
        <v>94.8948283289566</v>
      </c>
      <c r="D733" s="17" t="n">
        <v>87.1181085501894</v>
      </c>
      <c r="E733" s="17" t="n">
        <v>317.756166075073</v>
      </c>
    </row>
    <row r="734" customFormat="false" ht="12.75" hidden="false" customHeight="false" outlineLevel="0" collapsed="false">
      <c r="A734" s="17" t="n">
        <v>453913875</v>
      </c>
      <c r="B734" s="17" t="n">
        <v>49.752414097747</v>
      </c>
      <c r="C734" s="17" t="n">
        <v>94.7939356437627</v>
      </c>
      <c r="D734" s="17" t="n">
        <v>86.9067941018014</v>
      </c>
      <c r="E734" s="17" t="n">
        <v>317.167895530484</v>
      </c>
    </row>
    <row r="735" customFormat="false" ht="12.75" hidden="false" customHeight="false" outlineLevel="0" collapsed="false">
      <c r="A735" s="17" t="n">
        <v>454538687.5</v>
      </c>
      <c r="B735" s="17" t="n">
        <v>49.746059036525</v>
      </c>
      <c r="C735" s="17" t="n">
        <v>94.6930655770569</v>
      </c>
      <c r="D735" s="17" t="n">
        <v>86.6957918902377</v>
      </c>
      <c r="E735" s="17" t="n">
        <v>316.580709436887</v>
      </c>
    </row>
    <row r="736" customFormat="false" ht="12.75" hidden="false" customHeight="false" outlineLevel="0" collapsed="false">
      <c r="A736" s="17" t="n">
        <v>455163500</v>
      </c>
      <c r="B736" s="17" t="n">
        <v>49.7169514755401</v>
      </c>
      <c r="C736" s="17" t="n">
        <v>94.5945131982022</v>
      </c>
      <c r="D736" s="17" t="n">
        <v>86.6853723636587</v>
      </c>
      <c r="E736" s="17" t="n">
        <v>316.024939532054</v>
      </c>
    </row>
    <row r="737" customFormat="false" ht="12.75" hidden="false" customHeight="false" outlineLevel="0" collapsed="false">
      <c r="A737" s="17" t="n">
        <v>455788312.5</v>
      </c>
      <c r="B737" s="17" t="n">
        <v>49.6870240328518</v>
      </c>
      <c r="C737" s="17" t="n">
        <v>94.4960710229682</v>
      </c>
      <c r="D737" s="17" t="n">
        <v>86.6814966393856</v>
      </c>
      <c r="E737" s="17" t="n">
        <v>315.470798315284</v>
      </c>
    </row>
    <row r="738" customFormat="false" ht="12.75" hidden="false" customHeight="false" outlineLevel="0" collapsed="false">
      <c r="A738" s="17" t="n">
        <v>456413125</v>
      </c>
      <c r="B738" s="17" t="n">
        <v>49.6570428983901</v>
      </c>
      <c r="C738" s="17" t="n">
        <v>94.3976619262461</v>
      </c>
      <c r="D738" s="17" t="n">
        <v>86.677382692196</v>
      </c>
      <c r="E738" s="17" t="n">
        <v>314.917253851838</v>
      </c>
    </row>
    <row r="739" customFormat="false" ht="12.75" hidden="false" customHeight="false" outlineLevel="0" collapsed="false">
      <c r="A739" s="17" t="n">
        <v>457037937.499999</v>
      </c>
      <c r="B739" s="17" t="n">
        <v>49.6291119977239</v>
      </c>
      <c r="C739" s="17" t="n">
        <v>94.2949864815055</v>
      </c>
      <c r="D739" s="17" t="n">
        <v>86.7089171176984</v>
      </c>
      <c r="E739" s="17" t="n">
        <v>314.422943044825</v>
      </c>
    </row>
    <row r="740" customFormat="false" ht="12.75" hidden="false" customHeight="false" outlineLevel="0" collapsed="false">
      <c r="A740" s="17" t="n">
        <v>457662750</v>
      </c>
      <c r="B740" s="17" t="n">
        <v>49.6052354203285</v>
      </c>
      <c r="C740" s="17" t="n">
        <v>94.1839111579222</v>
      </c>
      <c r="D740" s="17" t="n">
        <v>86.8103147641156</v>
      </c>
      <c r="E740" s="17" t="n">
        <v>314.044046214433</v>
      </c>
    </row>
    <row r="741" customFormat="false" ht="12.75" hidden="false" customHeight="false" outlineLevel="0" collapsed="false">
      <c r="A741" s="17" t="n">
        <v>458287562.499999</v>
      </c>
      <c r="B741" s="17" t="n">
        <v>49.5812680919333</v>
      </c>
      <c r="C741" s="17" t="n">
        <v>94.0728892083835</v>
      </c>
      <c r="D741" s="17" t="n">
        <v>86.9108821649947</v>
      </c>
      <c r="E741" s="17" t="n">
        <v>313.665198575502</v>
      </c>
    </row>
    <row r="742" customFormat="false" ht="12.75" hidden="false" customHeight="false" outlineLevel="0" collapsed="false">
      <c r="A742" s="17" t="n">
        <v>458912375</v>
      </c>
      <c r="B742" s="17" t="n">
        <v>49.5572101449116</v>
      </c>
      <c r="C742" s="17" t="n">
        <v>93.9619210709059</v>
      </c>
      <c r="D742" s="17" t="n">
        <v>87.010618512844</v>
      </c>
      <c r="E742" s="17" t="n">
        <v>313.28640205839</v>
      </c>
    </row>
    <row r="743" customFormat="false" ht="12.75" hidden="false" customHeight="false" outlineLevel="0" collapsed="false">
      <c r="A743" s="17" t="n">
        <v>459537187.499999</v>
      </c>
      <c r="B743" s="17" t="n">
        <v>49.5470653747263</v>
      </c>
      <c r="C743" s="17" t="n">
        <v>93.8586585149077</v>
      </c>
      <c r="D743" s="17" t="n">
        <v>87.0422739253288</v>
      </c>
      <c r="E743" s="17" t="n">
        <v>313.071238975305</v>
      </c>
    </row>
    <row r="744" customFormat="false" ht="12.75" hidden="false" customHeight="false" outlineLevel="0" collapsed="false">
      <c r="A744" s="17" t="n">
        <v>460161999.999999</v>
      </c>
      <c r="B744" s="17" t="n">
        <v>49.5426021295639</v>
      </c>
      <c r="C744" s="17" t="n">
        <v>93.7585962399724</v>
      </c>
      <c r="D744" s="17" t="n">
        <v>87.0459863791243</v>
      </c>
      <c r="E744" s="17" t="n">
        <v>312.923341273585</v>
      </c>
    </row>
    <row r="745" customFormat="false" ht="12.75" hidden="false" customHeight="false" outlineLevel="0" collapsed="false">
      <c r="A745" s="17" t="n">
        <v>460786812.5</v>
      </c>
      <c r="B745" s="17" t="n">
        <v>49.5380240464529</v>
      </c>
      <c r="C745" s="17" t="n">
        <v>93.6585661545406</v>
      </c>
      <c r="D745" s="17" t="n">
        <v>87.0496947889397</v>
      </c>
      <c r="E745" s="17" t="n">
        <v>312.77496374891</v>
      </c>
    </row>
    <row r="746" customFormat="false" ht="12.75" hidden="false" customHeight="false" outlineLevel="0" collapsed="false">
      <c r="A746" s="17" t="n">
        <v>461411625</v>
      </c>
      <c r="B746" s="17" t="n">
        <v>49.5332517185212</v>
      </c>
      <c r="C746" s="17" t="n">
        <v>93.5581462938556</v>
      </c>
      <c r="D746" s="17" t="n">
        <v>87.0339823170472</v>
      </c>
      <c r="E746" s="17" t="n">
        <v>312.613766552901</v>
      </c>
    </row>
    <row r="747" customFormat="false" ht="12.75" hidden="false" customHeight="false" outlineLevel="0" collapsed="false">
      <c r="A747" s="17" t="n">
        <v>462036437.5</v>
      </c>
      <c r="B747" s="17" t="n">
        <v>49.5274007418704</v>
      </c>
      <c r="C747" s="17" t="n">
        <v>93.452730365117</v>
      </c>
      <c r="D747" s="17" t="n">
        <v>86.7873844933782</v>
      </c>
      <c r="E747" s="17" t="n">
        <v>312.305143277536</v>
      </c>
    </row>
    <row r="748" customFormat="false" ht="12.75" hidden="false" customHeight="false" outlineLevel="0" collapsed="false">
      <c r="A748" s="17" t="n">
        <v>462661250</v>
      </c>
      <c r="B748" s="17" t="n">
        <v>49.5214036593298</v>
      </c>
      <c r="C748" s="17" t="n">
        <v>93.3473534545909</v>
      </c>
      <c r="D748" s="17" t="n">
        <v>86.5416495361677</v>
      </c>
      <c r="E748" s="17" t="n">
        <v>311.996223187653</v>
      </c>
    </row>
    <row r="749" customFormat="false" ht="12.75" hidden="false" customHeight="false" outlineLevel="0" collapsed="false">
      <c r="A749" s="17" t="n">
        <v>463286062.499999</v>
      </c>
      <c r="B749" s="17" t="n">
        <v>49.5152606221115</v>
      </c>
      <c r="C749" s="17" t="n">
        <v>93.2420161456393</v>
      </c>
      <c r="D749" s="17" t="n">
        <v>86.2967755639169</v>
      </c>
      <c r="E749" s="17" t="n">
        <v>311.687007937576</v>
      </c>
    </row>
    <row r="750" customFormat="false" ht="12.75" hidden="false" customHeight="false" outlineLevel="0" collapsed="false">
      <c r="A750" s="17" t="n">
        <v>463910875</v>
      </c>
      <c r="B750" s="17" t="n">
        <v>49.500461668748</v>
      </c>
      <c r="C750" s="17" t="n">
        <v>93.1391820755322</v>
      </c>
      <c r="D750" s="17" t="n">
        <v>86.0270664934105</v>
      </c>
      <c r="E750" s="17" t="n">
        <v>311.290701456493</v>
      </c>
    </row>
    <row r="751" customFormat="false" ht="12.75" hidden="false" customHeight="false" outlineLevel="0" collapsed="false">
      <c r="A751" s="17" t="n">
        <v>464535687.499999</v>
      </c>
      <c r="B751" s="17" t="n">
        <v>49.4750637210615</v>
      </c>
      <c r="C751" s="17" t="n">
        <v>93.039415222146</v>
      </c>
      <c r="D751" s="17" t="n">
        <v>85.7264020835939</v>
      </c>
      <c r="E751" s="17" t="n">
        <v>310.787391521319</v>
      </c>
    </row>
    <row r="752" customFormat="false" ht="12.75" hidden="false" customHeight="false" outlineLevel="0" collapsed="false">
      <c r="A752" s="17" t="n">
        <v>465160500</v>
      </c>
      <c r="B752" s="17" t="n">
        <v>49.4495958908816</v>
      </c>
      <c r="C752" s="17" t="n">
        <v>92.9396690206508</v>
      </c>
      <c r="D752" s="17" t="n">
        <v>85.4264752500045</v>
      </c>
      <c r="E752" s="17" t="n">
        <v>310.284434188984</v>
      </c>
    </row>
    <row r="753" customFormat="false" ht="12.75" hidden="false" customHeight="false" outlineLevel="0" collapsed="false">
      <c r="A753" s="17" t="n">
        <v>465785312.499999</v>
      </c>
      <c r="B753" s="17" t="n">
        <v>49.4240582555501</v>
      </c>
      <c r="C753" s="17" t="n">
        <v>92.8399438840898</v>
      </c>
      <c r="D753" s="17" t="n">
        <v>85.1272852370523</v>
      </c>
      <c r="E753" s="17" t="n">
        <v>309.781832402058</v>
      </c>
    </row>
    <row r="754" customFormat="false" ht="12.75" hidden="false" customHeight="false" outlineLevel="0" collapsed="false">
      <c r="A754" s="17" t="n">
        <v>466410124.999999</v>
      </c>
      <c r="B754" s="17" t="n">
        <v>49.4116473358641</v>
      </c>
      <c r="C754" s="17" t="n">
        <v>92.7411335880566</v>
      </c>
      <c r="D754" s="17" t="n">
        <v>85.1274465979173</v>
      </c>
      <c r="E754" s="17" t="n">
        <v>309.256396839364</v>
      </c>
    </row>
    <row r="755" customFormat="false" ht="12.75" hidden="false" customHeight="false" outlineLevel="0" collapsed="false">
      <c r="A755" s="17" t="n">
        <v>467034937.499999</v>
      </c>
      <c r="B755" s="17" t="n">
        <v>49.4020835385655</v>
      </c>
      <c r="C755" s="17" t="n">
        <v>92.6425475667651</v>
      </c>
      <c r="D755" s="17" t="n">
        <v>85.1938590444717</v>
      </c>
      <c r="E755" s="17" t="n">
        <v>308.72624066586</v>
      </c>
    </row>
    <row r="756" customFormat="false" ht="12.75" hidden="false" customHeight="false" outlineLevel="0" collapsed="false">
      <c r="A756" s="17" t="n">
        <v>467659749.999999</v>
      </c>
      <c r="B756" s="17" t="n">
        <v>49.3924183231181</v>
      </c>
      <c r="C756" s="17" t="n">
        <v>92.543987066244</v>
      </c>
      <c r="D756" s="17" t="n">
        <v>85.2597519151602</v>
      </c>
      <c r="E756" s="17" t="n">
        <v>308.196552451679</v>
      </c>
    </row>
    <row r="757" customFormat="false" ht="12.75" hidden="false" customHeight="false" outlineLevel="0" collapsed="false">
      <c r="A757" s="17" t="n">
        <v>468284562.5</v>
      </c>
      <c r="B757" s="17" t="n">
        <v>49.382627900906</v>
      </c>
      <c r="C757" s="17" t="n">
        <v>92.4445615029911</v>
      </c>
      <c r="D757" s="17" t="n">
        <v>85.3437712994061</v>
      </c>
      <c r="E757" s="17" t="n">
        <v>307.705931815199</v>
      </c>
    </row>
    <row r="758" customFormat="false" ht="12.75" hidden="false" customHeight="false" outlineLevel="0" collapsed="false">
      <c r="A758" s="17" t="n">
        <v>468909374.999999</v>
      </c>
      <c r="B758" s="17" t="n">
        <v>49.3726201020854</v>
      </c>
      <c r="C758" s="17" t="n">
        <v>92.3413196304593</v>
      </c>
      <c r="D758" s="17" t="n">
        <v>85.5077771497898</v>
      </c>
      <c r="E758" s="17" t="n">
        <v>307.382591467774</v>
      </c>
    </row>
    <row r="759" customFormat="false" ht="12.75" hidden="false" customHeight="false" outlineLevel="0" collapsed="false">
      <c r="A759" s="17" t="n">
        <v>469534187.5</v>
      </c>
      <c r="B759" s="17" t="n">
        <v>49.362489371588</v>
      </c>
      <c r="C759" s="17" t="n">
        <v>92.2381323924899</v>
      </c>
      <c r="D759" s="17" t="n">
        <v>85.6708214333703</v>
      </c>
      <c r="E759" s="17" t="n">
        <v>307.05908697116</v>
      </c>
    </row>
    <row r="760" customFormat="false" ht="12.75" hidden="false" customHeight="false" outlineLevel="0" collapsed="false">
      <c r="A760" s="17" t="n">
        <v>470159000</v>
      </c>
      <c r="B760" s="17" t="n">
        <v>49.3522358754787</v>
      </c>
      <c r="C760" s="17" t="n">
        <v>92.1350002163099</v>
      </c>
      <c r="D760" s="17" t="n">
        <v>85.8329029184854</v>
      </c>
      <c r="E760" s="17" t="n">
        <v>306.735421190691</v>
      </c>
    </row>
    <row r="761" customFormat="false" ht="12.75" hidden="false" customHeight="false" outlineLevel="0" collapsed="false">
      <c r="A761" s="17" t="n">
        <v>470783812.5</v>
      </c>
      <c r="B761" s="17" t="n">
        <v>49.3333992456255</v>
      </c>
      <c r="C761" s="17" t="n">
        <v>92.0401512103059</v>
      </c>
      <c r="D761" s="17" t="n">
        <v>85.7956036973466</v>
      </c>
      <c r="E761" s="17" t="n">
        <v>306.542243909949</v>
      </c>
    </row>
    <row r="762" customFormat="false" ht="12.75" hidden="false" customHeight="false" outlineLevel="0" collapsed="false">
      <c r="A762" s="17" t="n">
        <v>471408625</v>
      </c>
      <c r="B762" s="17" t="n">
        <v>49.307772271789</v>
      </c>
      <c r="C762" s="17" t="n">
        <v>91.9518608745146</v>
      </c>
      <c r="D762" s="17" t="n">
        <v>85.600746252874</v>
      </c>
      <c r="E762" s="17" t="n">
        <v>306.452005113215</v>
      </c>
    </row>
    <row r="763" customFormat="false" ht="12.75" hidden="false" customHeight="false" outlineLevel="0" collapsed="false">
      <c r="A763" s="17" t="n">
        <v>472033437.5</v>
      </c>
      <c r="B763" s="17" t="n">
        <v>49.2820800709</v>
      </c>
      <c r="C763" s="17" t="n">
        <v>91.8635948861695</v>
      </c>
      <c r="D763" s="17" t="n">
        <v>85.4059851820563</v>
      </c>
      <c r="E763" s="17" t="n">
        <v>306.360895100098</v>
      </c>
    </row>
    <row r="764" customFormat="false" ht="12.75" hidden="false" customHeight="false" outlineLevel="0" collapsed="false">
      <c r="A764" s="17" t="n">
        <v>472658249.999999</v>
      </c>
      <c r="B764" s="17" t="n">
        <v>49.2563227396648</v>
      </c>
      <c r="C764" s="17" t="n">
        <v>91.7753536233446</v>
      </c>
      <c r="D764" s="17" t="n">
        <v>85.2113219696318</v>
      </c>
      <c r="E764" s="17" t="n">
        <v>306.268914371909</v>
      </c>
    </row>
    <row r="765" customFormat="false" ht="12.75" hidden="false" customHeight="false" outlineLevel="0" collapsed="false">
      <c r="A765" s="17" t="n">
        <v>473283062.5</v>
      </c>
      <c r="B765" s="17" t="n">
        <v>49.258542509714</v>
      </c>
      <c r="C765" s="17" t="n">
        <v>91.6738934711187</v>
      </c>
      <c r="D765" s="17" t="n">
        <v>84.9768894569979</v>
      </c>
      <c r="E765" s="17" t="n">
        <v>306.002617816463</v>
      </c>
    </row>
    <row r="766" customFormat="false" ht="12.75" hidden="false" customHeight="false" outlineLevel="0" collapsed="false">
      <c r="A766" s="17" t="n">
        <v>473907875</v>
      </c>
      <c r="B766" s="17" t="n">
        <v>49.2628250433235</v>
      </c>
      <c r="C766" s="17" t="n">
        <v>91.5714173796122</v>
      </c>
      <c r="D766" s="17" t="n">
        <v>84.7400861717529</v>
      </c>
      <c r="E766" s="17" t="n">
        <v>305.722488198086</v>
      </c>
    </row>
    <row r="767" customFormat="false" ht="12.75" hidden="false" customHeight="false" outlineLevel="0" collapsed="false">
      <c r="A767" s="17" t="n">
        <v>474532687.5</v>
      </c>
      <c r="B767" s="17" t="n">
        <v>49.2669811637194</v>
      </c>
      <c r="C767" s="17" t="n">
        <v>91.4689583674074</v>
      </c>
      <c r="D767" s="17" t="n">
        <v>84.5040445745524</v>
      </c>
      <c r="E767" s="17" t="n">
        <v>305.442075267539</v>
      </c>
    </row>
    <row r="768" customFormat="false" ht="12.75" hidden="false" customHeight="false" outlineLevel="0" collapsed="false">
      <c r="A768" s="17" t="n">
        <v>475157499.999999</v>
      </c>
      <c r="B768" s="17" t="n">
        <v>49.2723141855954</v>
      </c>
      <c r="C768" s="17" t="n">
        <v>91.3668285820128</v>
      </c>
      <c r="D768" s="17" t="n">
        <v>84.3199312599972</v>
      </c>
      <c r="E768" s="17" t="n">
        <v>305.078450559306</v>
      </c>
    </row>
    <row r="769" customFormat="false" ht="12.75" hidden="false" customHeight="false" outlineLevel="0" collapsed="false">
      <c r="A769" s="17" t="n">
        <v>475782312.499999</v>
      </c>
      <c r="B769" s="17" t="n">
        <v>49.2805694824592</v>
      </c>
      <c r="C769" s="17" t="n">
        <v>91.2654585812131</v>
      </c>
      <c r="D769" s="17" t="n">
        <v>84.2564477305999</v>
      </c>
      <c r="E769" s="17" t="n">
        <v>304.519706769854</v>
      </c>
    </row>
    <row r="770" customFormat="false" ht="12.75" hidden="false" customHeight="false" outlineLevel="0" collapsed="false">
      <c r="A770" s="17" t="n">
        <v>476407124.999999</v>
      </c>
      <c r="B770" s="17" t="n">
        <v>49.2886584951811</v>
      </c>
      <c r="C770" s="17" t="n">
        <v>91.1641170789703</v>
      </c>
      <c r="D770" s="17" t="n">
        <v>84.1924324331511</v>
      </c>
      <c r="E770" s="17" t="n">
        <v>303.961919342456</v>
      </c>
    </row>
    <row r="771" customFormat="false" ht="12.75" hidden="false" customHeight="false" outlineLevel="0" collapsed="false">
      <c r="A771" s="17" t="n">
        <v>477031937.5</v>
      </c>
      <c r="B771" s="17" t="n">
        <v>49.2965813106649</v>
      </c>
      <c r="C771" s="17" t="n">
        <v>91.0628046225142</v>
      </c>
      <c r="D771" s="17" t="n">
        <v>84.1278882354071</v>
      </c>
      <c r="E771" s="17" t="n">
        <v>303.405088715512</v>
      </c>
    </row>
    <row r="772" customFormat="false" ht="12.75" hidden="false" customHeight="false" outlineLevel="0" collapsed="false">
      <c r="A772" s="17" t="n">
        <v>477656750</v>
      </c>
      <c r="B772" s="17" t="n">
        <v>49.2812757665904</v>
      </c>
      <c r="C772" s="17" t="n">
        <v>90.9756041431273</v>
      </c>
      <c r="D772" s="17" t="n">
        <v>84.06040623215</v>
      </c>
      <c r="E772" s="17" t="n">
        <v>302.881876802618</v>
      </c>
    </row>
    <row r="773" customFormat="false" ht="12.75" hidden="false" customHeight="false" outlineLevel="0" collapsed="false">
      <c r="A773" s="17" t="n">
        <v>478281562.499999</v>
      </c>
      <c r="B773" s="17" t="n">
        <v>49.2544243999726</v>
      </c>
      <c r="C773" s="17" t="n">
        <v>90.8954461758522</v>
      </c>
      <c r="D773" s="17" t="n">
        <v>83.9916134458125</v>
      </c>
      <c r="E773" s="17" t="n">
        <v>302.375522456296</v>
      </c>
    </row>
    <row r="774" customFormat="false" ht="12.75" hidden="false" customHeight="false" outlineLevel="0" collapsed="false">
      <c r="A774" s="17" t="n">
        <v>478906374.999999</v>
      </c>
      <c r="B774" s="17" t="n">
        <v>49.2275216616584</v>
      </c>
      <c r="C774" s="17" t="n">
        <v>90.8153249704465</v>
      </c>
      <c r="D774" s="17" t="n">
        <v>83.9227921021453</v>
      </c>
      <c r="E774" s="17" t="n">
        <v>301.869705901328</v>
      </c>
    </row>
    <row r="775" customFormat="false" ht="12.75" hidden="false" customHeight="false" outlineLevel="0" collapsed="false">
      <c r="A775" s="17" t="n">
        <v>479531187.5</v>
      </c>
      <c r="B775" s="17" t="n">
        <v>49.2020130240235</v>
      </c>
      <c r="C775" s="17" t="n">
        <v>90.7345461453933</v>
      </c>
      <c r="D775" s="17" t="n">
        <v>83.8642990375756</v>
      </c>
      <c r="E775" s="17" t="n">
        <v>301.375305467891</v>
      </c>
    </row>
    <row r="776" customFormat="false" ht="12.75" hidden="false" customHeight="false" outlineLevel="0" collapsed="false">
      <c r="A776" s="17" t="n">
        <v>480155999.999999</v>
      </c>
      <c r="B776" s="17" t="n">
        <v>49.2131959300139</v>
      </c>
      <c r="C776" s="17" t="n">
        <v>90.6360971540653</v>
      </c>
      <c r="D776" s="17" t="n">
        <v>84.0691607549384</v>
      </c>
      <c r="E776" s="17" t="n">
        <v>301.157769768157</v>
      </c>
    </row>
    <row r="777" customFormat="false" ht="12.75" hidden="false" customHeight="false" outlineLevel="0" collapsed="false">
      <c r="A777" s="17" t="n">
        <v>480780812.5</v>
      </c>
      <c r="B777" s="17" t="n">
        <v>49.2242128994702</v>
      </c>
      <c r="C777" s="17" t="n">
        <v>90.5376480585963</v>
      </c>
      <c r="D777" s="17" t="n">
        <v>84.2733458652096</v>
      </c>
      <c r="E777" s="17" t="n">
        <v>300.939602611614</v>
      </c>
    </row>
    <row r="778" customFormat="false" ht="12.75" hidden="false" customHeight="false" outlineLevel="0" collapsed="false">
      <c r="A778" s="17" t="n">
        <v>481405625</v>
      </c>
      <c r="B778" s="17" t="n">
        <v>49.2350639337345</v>
      </c>
      <c r="C778" s="17" t="n">
        <v>90.439199452174</v>
      </c>
      <c r="D778" s="17" t="n">
        <v>84.476850839908</v>
      </c>
      <c r="E778" s="17" t="n">
        <v>300.720806206197</v>
      </c>
    </row>
    <row r="779" customFormat="false" ht="12.75" hidden="false" customHeight="false" outlineLevel="0" collapsed="false">
      <c r="A779" s="17" t="n">
        <v>482030437.499999</v>
      </c>
      <c r="B779" s="17" t="n">
        <v>49.2436167798665</v>
      </c>
      <c r="C779" s="17" t="n">
        <v>90.3457220987234</v>
      </c>
      <c r="D779" s="17" t="n">
        <v>84.5838833068006</v>
      </c>
      <c r="E779" s="17" t="n">
        <v>300.531828423524</v>
      </c>
    </row>
    <row r="780" customFormat="false" ht="12.75" hidden="false" customHeight="false" outlineLevel="0" collapsed="false">
      <c r="A780" s="17" t="n">
        <v>482655250</v>
      </c>
      <c r="B780" s="17" t="n">
        <v>49.2489450231788</v>
      </c>
      <c r="C780" s="17" t="n">
        <v>90.2594730531279</v>
      </c>
      <c r="D780" s="17" t="n">
        <v>84.5518257118869</v>
      </c>
      <c r="E780" s="17" t="n">
        <v>300.386541648899</v>
      </c>
    </row>
    <row r="781" customFormat="false" ht="12.75" hidden="false" customHeight="false" outlineLevel="0" collapsed="false">
      <c r="A781" s="17" t="n">
        <v>483280062.5</v>
      </c>
      <c r="B781" s="17" t="n">
        <v>49.2541603450078</v>
      </c>
      <c r="C781" s="17" t="n">
        <v>90.1732403693224</v>
      </c>
      <c r="D781" s="17" t="n">
        <v>84.5200448892375</v>
      </c>
      <c r="E781" s="17" t="n">
        <v>300.240785970602</v>
      </c>
    </row>
    <row r="782" customFormat="false" ht="12.75" hidden="false" customHeight="false" outlineLevel="0" collapsed="false">
      <c r="A782" s="17" t="n">
        <v>483904874.999999</v>
      </c>
      <c r="B782" s="17" t="n">
        <v>49.2592627611048</v>
      </c>
      <c r="C782" s="17" t="n">
        <v>90.0870243578253</v>
      </c>
      <c r="D782" s="17" t="n">
        <v>84.4885392636983</v>
      </c>
      <c r="E782" s="17" t="n">
        <v>300.094561159712</v>
      </c>
    </row>
    <row r="783" customFormat="false" ht="12.75" hidden="false" customHeight="false" outlineLevel="0" collapsed="false">
      <c r="A783" s="17" t="n">
        <v>484529687.5</v>
      </c>
      <c r="B783" s="17" t="n">
        <v>49.2424756215443</v>
      </c>
      <c r="C783" s="17" t="n">
        <v>90.0003051471986</v>
      </c>
      <c r="D783" s="17" t="n">
        <v>84.1656110392107</v>
      </c>
      <c r="E783" s="17" t="n">
        <v>299.808931951573</v>
      </c>
    </row>
    <row r="784" customFormat="false" ht="12.75" hidden="false" customHeight="false" outlineLevel="0" collapsed="false">
      <c r="A784" s="17" t="n">
        <v>485154499.999999</v>
      </c>
      <c r="B784" s="17" t="n">
        <v>49.2194030144306</v>
      </c>
      <c r="C784" s="17" t="n">
        <v>89.9134739005122</v>
      </c>
      <c r="D784" s="17" t="n">
        <v>83.760393602783</v>
      </c>
      <c r="E784" s="17" t="n">
        <v>299.483126005329</v>
      </c>
    </row>
    <row r="785" customFormat="false" ht="12.75" hidden="false" customHeight="false" outlineLevel="0" collapsed="false">
      <c r="A785" s="17" t="n">
        <v>485779312.499999</v>
      </c>
      <c r="B785" s="17" t="n">
        <v>49.1962689759514</v>
      </c>
      <c r="C785" s="17" t="n">
        <v>89.8266818969644</v>
      </c>
      <c r="D785" s="17" t="n">
        <v>83.3562718529366</v>
      </c>
      <c r="E785" s="17" t="n">
        <v>299.1568159244</v>
      </c>
    </row>
    <row r="786" customFormat="false" ht="12.75" hidden="false" customHeight="false" outlineLevel="0" collapsed="false">
      <c r="A786" s="17" t="n">
        <v>486404125</v>
      </c>
      <c r="B786" s="17" t="n">
        <v>49.1783888946172</v>
      </c>
      <c r="C786" s="17" t="n">
        <v>89.7400627879097</v>
      </c>
      <c r="D786" s="17" t="n">
        <v>83.0063911496813</v>
      </c>
      <c r="E786" s="17" t="n">
        <v>298.804174585154</v>
      </c>
    </row>
    <row r="787" customFormat="false" ht="12.75" hidden="false" customHeight="false" outlineLevel="0" collapsed="false">
      <c r="A787" s="17" t="n">
        <v>487028937.5</v>
      </c>
      <c r="B787" s="17" t="n">
        <v>49.1910099899422</v>
      </c>
      <c r="C787" s="17" t="n">
        <v>89.6542265462318</v>
      </c>
      <c r="D787" s="17" t="n">
        <v>82.9628574018662</v>
      </c>
      <c r="E787" s="17" t="n">
        <v>298.302848427239</v>
      </c>
    </row>
    <row r="788" customFormat="false" ht="12.75" hidden="false" customHeight="false" outlineLevel="0" collapsed="false">
      <c r="A788" s="17" t="n">
        <v>487653750</v>
      </c>
      <c r="B788" s="17" t="n">
        <v>49.2034753006635</v>
      </c>
      <c r="C788" s="17" t="n">
        <v>89.5683872728265</v>
      </c>
      <c r="D788" s="17" t="n">
        <v>82.9189101298673</v>
      </c>
      <c r="E788" s="17" t="n">
        <v>297.80208862883</v>
      </c>
    </row>
    <row r="789" customFormat="false" ht="12.75" hidden="false" customHeight="false" outlineLevel="0" collapsed="false">
      <c r="A789" s="17" t="n">
        <v>488278562.499999</v>
      </c>
      <c r="B789" s="17" t="n">
        <v>49.2157848085604</v>
      </c>
      <c r="C789" s="17" t="n">
        <v>89.4825454692453</v>
      </c>
      <c r="D789" s="17" t="n">
        <v>82.8745504566583</v>
      </c>
      <c r="E789" s="17" t="n">
        <v>297.301896953083</v>
      </c>
    </row>
    <row r="790" customFormat="false" ht="12.75" hidden="false" customHeight="false" outlineLevel="0" collapsed="false">
      <c r="A790" s="17" t="n">
        <v>488903375</v>
      </c>
      <c r="B790" s="17" t="n">
        <v>49.2111199243372</v>
      </c>
      <c r="C790" s="17" t="n">
        <v>89.4057186345096</v>
      </c>
      <c r="D790" s="17" t="n">
        <v>82.855604689286</v>
      </c>
      <c r="E790" s="17" t="n">
        <v>296.85188214668</v>
      </c>
    </row>
    <row r="791" customFormat="false" ht="12.75" hidden="false" customHeight="false" outlineLevel="0" collapsed="false">
      <c r="A791" s="17" t="n">
        <v>489528187.499999</v>
      </c>
      <c r="B791" s="17" t="n">
        <v>49.1907236418178</v>
      </c>
      <c r="C791" s="17" t="n">
        <v>89.337308780026</v>
      </c>
      <c r="D791" s="17" t="n">
        <v>82.8604075138606</v>
      </c>
      <c r="E791" s="17" t="n">
        <v>296.448424759215</v>
      </c>
    </row>
    <row r="792" customFormat="false" ht="12.75" hidden="false" customHeight="false" outlineLevel="0" collapsed="false">
      <c r="A792" s="17" t="n">
        <v>490153000</v>
      </c>
      <c r="B792" s="17" t="n">
        <v>49.1702716489884</v>
      </c>
      <c r="C792" s="17" t="n">
        <v>89.2689334520784</v>
      </c>
      <c r="D792" s="17" t="n">
        <v>82.8649656884731</v>
      </c>
      <c r="E792" s="17" t="n">
        <v>296.045304611611</v>
      </c>
    </row>
    <row r="793" customFormat="false" ht="12.75" hidden="false" customHeight="false" outlineLevel="0" collapsed="false">
      <c r="A793" s="17" t="n">
        <v>490777812.5</v>
      </c>
      <c r="B793" s="17" t="n">
        <v>49.1497640051571</v>
      </c>
      <c r="C793" s="17" t="n">
        <v>89.2005928038329</v>
      </c>
      <c r="D793" s="17" t="n">
        <v>82.8692790386501</v>
      </c>
      <c r="E793" s="17" t="n">
        <v>295.642523002034</v>
      </c>
    </row>
    <row r="794" customFormat="false" ht="12.75" hidden="false" customHeight="false" outlineLevel="0" collapsed="false">
      <c r="A794" s="17" t="n">
        <v>491402625</v>
      </c>
      <c r="B794" s="17" t="n">
        <v>49.1344549281119</v>
      </c>
      <c r="C794" s="17" t="n">
        <v>89.1198467790671</v>
      </c>
      <c r="D794" s="17" t="n">
        <v>82.9026319394678</v>
      </c>
      <c r="E794" s="17" t="n">
        <v>295.342032178041</v>
      </c>
    </row>
    <row r="795" customFormat="false" ht="12.75" hidden="false" customHeight="false" outlineLevel="0" collapsed="false">
      <c r="A795" s="17" t="n">
        <v>492027437.5</v>
      </c>
      <c r="B795" s="17" t="n">
        <v>49.1197428595517</v>
      </c>
      <c r="C795" s="17" t="n">
        <v>89.037558093219</v>
      </c>
      <c r="D795" s="17" t="n">
        <v>82.93919782453</v>
      </c>
      <c r="E795" s="17" t="n">
        <v>295.054333392801</v>
      </c>
    </row>
    <row r="796" customFormat="false" ht="12.75" hidden="false" customHeight="false" outlineLevel="0" collapsed="false">
      <c r="A796" s="17" t="n">
        <v>492652249.999999</v>
      </c>
      <c r="B796" s="17" t="n">
        <v>49.1049646891495</v>
      </c>
      <c r="C796" s="17" t="n">
        <v>88.9552952841259</v>
      </c>
      <c r="D796" s="17" t="n">
        <v>82.9752695449082</v>
      </c>
      <c r="E796" s="17" t="n">
        <v>294.76654733675</v>
      </c>
    </row>
    <row r="797" customFormat="false" ht="12.75" hidden="false" customHeight="false" outlineLevel="0" collapsed="false">
      <c r="A797" s="17" t="n">
        <v>493277062.499999</v>
      </c>
      <c r="B797" s="17" t="n">
        <v>49.0992206685966</v>
      </c>
      <c r="C797" s="17" t="n">
        <v>88.8672487572104</v>
      </c>
      <c r="D797" s="17" t="n">
        <v>83.0183560411897</v>
      </c>
      <c r="E797" s="17" t="n">
        <v>294.498987394793</v>
      </c>
    </row>
    <row r="798" customFormat="false" ht="12.75" hidden="false" customHeight="false" outlineLevel="0" collapsed="false">
      <c r="A798" s="17" t="n">
        <v>493901875</v>
      </c>
      <c r="B798" s="17" t="n">
        <v>49.1194528678447</v>
      </c>
      <c r="C798" s="17" t="n">
        <v>88.7625118957254</v>
      </c>
      <c r="D798" s="17" t="n">
        <v>83.0827895978235</v>
      </c>
      <c r="E798" s="17" t="n">
        <v>294.289305318041</v>
      </c>
    </row>
    <row r="799" customFormat="false" ht="12.75" hidden="false" customHeight="false" outlineLevel="0" collapsed="false">
      <c r="A799" s="17" t="n">
        <v>494526687.499999</v>
      </c>
      <c r="B799" s="17" t="n">
        <v>49.1394265426978</v>
      </c>
      <c r="C799" s="17" t="n">
        <v>88.6577814229078</v>
      </c>
      <c r="D799" s="17" t="n">
        <v>83.1471269470712</v>
      </c>
      <c r="E799" s="17" t="n">
        <v>294.078847418695</v>
      </c>
    </row>
    <row r="800" customFormat="false" ht="12.75" hidden="false" customHeight="false" outlineLevel="0" collapsed="false">
      <c r="A800" s="17" t="n">
        <v>495151500</v>
      </c>
      <c r="B800" s="17" t="n">
        <v>49.1591418216542</v>
      </c>
      <c r="C800" s="17" t="n">
        <v>88.5530583425375</v>
      </c>
      <c r="D800" s="17" t="n">
        <v>83.2113643882576</v>
      </c>
      <c r="E800" s="17" t="n">
        <v>293.867614883326</v>
      </c>
    </row>
    <row r="801" customFormat="false" ht="12.75" hidden="false" customHeight="false" outlineLevel="0" collapsed="false">
      <c r="A801" s="17" t="n">
        <v>495776312.499999</v>
      </c>
      <c r="B801" s="17" t="n">
        <v>49.1481752352341</v>
      </c>
      <c r="C801" s="17" t="n">
        <v>88.4723147943759</v>
      </c>
      <c r="D801" s="17" t="n">
        <v>82.9601209897269</v>
      </c>
      <c r="E801" s="17" t="n">
        <v>293.587936448476</v>
      </c>
    </row>
    <row r="802" customFormat="false" ht="12.75" hidden="false" customHeight="false" outlineLevel="0" collapsed="false">
      <c r="A802" s="17" t="n">
        <v>496401125</v>
      </c>
      <c r="B802" s="17" t="n">
        <v>49.1191440744769</v>
      </c>
      <c r="C802" s="17" t="n">
        <v>88.4057836784427</v>
      </c>
      <c r="D802" s="17" t="n">
        <v>82.5233268791549</v>
      </c>
      <c r="E802" s="17" t="n">
        <v>293.267771998531</v>
      </c>
    </row>
    <row r="803" customFormat="false" ht="12.75" hidden="false" customHeight="false" outlineLevel="0" collapsed="false">
      <c r="A803" s="17" t="n">
        <v>497025937.499999</v>
      </c>
      <c r="B803" s="17" t="n">
        <v>49.0901089567184</v>
      </c>
      <c r="C803" s="17" t="n">
        <v>88.3392745763878</v>
      </c>
      <c r="D803" s="17" t="n">
        <v>82.0880039316901</v>
      </c>
      <c r="E803" s="17" t="n">
        <v>292.947275170999</v>
      </c>
    </row>
    <row r="804" customFormat="false" ht="12.75" hidden="false" customHeight="false" outlineLevel="0" collapsed="false">
      <c r="A804" s="17" t="n">
        <v>497650749.999999</v>
      </c>
      <c r="B804" s="17" t="n">
        <v>49.0610698915033</v>
      </c>
      <c r="C804" s="17" t="n">
        <v>88.2727875814008</v>
      </c>
      <c r="D804" s="17" t="n">
        <v>81.6541505235479</v>
      </c>
      <c r="E804" s="17" t="n">
        <v>292.626451448472</v>
      </c>
    </row>
    <row r="805" customFormat="false" ht="12.75" hidden="false" customHeight="false" outlineLevel="0" collapsed="false">
      <c r="A805" s="17" t="n">
        <v>498275562.5</v>
      </c>
      <c r="B805" s="17" t="n">
        <v>49.0339235939419</v>
      </c>
      <c r="C805" s="17" t="n">
        <v>88.1869702349093</v>
      </c>
      <c r="D805" s="17" t="n">
        <v>81.4604992011074</v>
      </c>
      <c r="E805" s="17" t="n">
        <v>292.039472739379</v>
      </c>
    </row>
    <row r="806" customFormat="false" ht="12.75" hidden="false" customHeight="false" outlineLevel="0" collapsed="false">
      <c r="A806" s="17" t="n">
        <v>498900375</v>
      </c>
      <c r="B806" s="17" t="n">
        <v>49.0066967163482</v>
      </c>
      <c r="C806" s="17" t="n">
        <v>88.1011632357849</v>
      </c>
      <c r="D806" s="17" t="n">
        <v>81.2675768754112</v>
      </c>
      <c r="E806" s="17" t="n">
        <v>291.453052648562</v>
      </c>
    </row>
    <row r="807" customFormat="false" ht="12.75" hidden="false" customHeight="false" outlineLevel="0" collapsed="false">
      <c r="A807" s="17" t="n">
        <v>499525187.5</v>
      </c>
      <c r="B807" s="17" t="n">
        <v>48.9793858602371</v>
      </c>
      <c r="C807" s="17" t="n">
        <v>88.0154027665192</v>
      </c>
      <c r="D807" s="17" t="n">
        <v>81.074940541389</v>
      </c>
      <c r="E807" s="17" t="n">
        <v>290.867684232097</v>
      </c>
    </row>
    <row r="808" customFormat="false" ht="12.75" hidden="false" customHeight="false" outlineLevel="0" collapsed="false">
      <c r="A808" s="17" t="n">
        <v>500150000</v>
      </c>
      <c r="B808" s="17" t="n">
        <v>48.9684653100927</v>
      </c>
      <c r="C808" s="17" t="n">
        <v>87.9315442809001</v>
      </c>
      <c r="D808" s="17" t="n">
        <v>81.0325044525756</v>
      </c>
      <c r="E808" s="17" t="n">
        <v>290.351142923229</v>
      </c>
    </row>
    <row r="809" customFormat="false" ht="12.75" hidden="false" customHeight="false" outlineLevel="0" collapsed="false">
      <c r="A809" s="17" t="n">
        <v>500774812.5</v>
      </c>
      <c r="B809" s="17" t="n">
        <v>48.9857017778065</v>
      </c>
      <c r="C809" s="17" t="n">
        <v>87.8508833295401</v>
      </c>
      <c r="D809" s="17" t="n">
        <v>81.2468457778624</v>
      </c>
      <c r="E809" s="17" t="n">
        <v>289.951121660376</v>
      </c>
    </row>
    <row r="810" customFormat="false" ht="12.75" hidden="false" customHeight="false" outlineLevel="0" collapsed="false">
      <c r="A810" s="17" t="n">
        <v>501399624.999999</v>
      </c>
      <c r="B810" s="17" t="n">
        <v>49.0028141258082</v>
      </c>
      <c r="C810" s="17" t="n">
        <v>87.7702218165604</v>
      </c>
      <c r="D810" s="17" t="n">
        <v>81.4603747463026</v>
      </c>
      <c r="E810" s="17" t="n">
        <v>289.550942211392</v>
      </c>
    </row>
    <row r="811" customFormat="false" ht="12.75" hidden="false" customHeight="false" outlineLevel="0" collapsed="false">
      <c r="A811" s="17" t="n">
        <v>502024437.499999</v>
      </c>
      <c r="B811" s="17" t="n">
        <v>49.0198023404311</v>
      </c>
      <c r="C811" s="17" t="n">
        <v>87.6895600708959</v>
      </c>
      <c r="D811" s="17" t="n">
        <v>81.6730901780171</v>
      </c>
      <c r="E811" s="17" t="n">
        <v>289.150608054259</v>
      </c>
    </row>
    <row r="812" customFormat="false" ht="12.75" hidden="false" customHeight="false" outlineLevel="0" collapsed="false">
      <c r="A812" s="17" t="n">
        <v>502649250</v>
      </c>
      <c r="B812" s="17" t="n">
        <v>49.0057752867533</v>
      </c>
      <c r="C812" s="17" t="n">
        <v>87.6171380708579</v>
      </c>
      <c r="D812" s="17" t="n">
        <v>81.7391260179097</v>
      </c>
      <c r="E812" s="17" t="n">
        <v>288.85875436813</v>
      </c>
    </row>
    <row r="813" customFormat="false" ht="12.75" hidden="false" customHeight="false" outlineLevel="0" collapsed="false">
      <c r="A813" s="17" t="n">
        <v>503274062.5</v>
      </c>
      <c r="B813" s="17" t="n">
        <v>48.9807244382132</v>
      </c>
      <c r="C813" s="17" t="n">
        <v>87.5476943822704</v>
      </c>
      <c r="D813" s="17" t="n">
        <v>81.7528275048453</v>
      </c>
      <c r="E813" s="17" t="n">
        <v>288.605483987351</v>
      </c>
    </row>
    <row r="814" customFormat="false" ht="12.75" hidden="false" customHeight="false" outlineLevel="0" collapsed="false">
      <c r="A814" s="17" t="n">
        <v>503898874.999999</v>
      </c>
      <c r="B814" s="17" t="n">
        <v>48.9556109128769</v>
      </c>
      <c r="C814" s="17" t="n">
        <v>87.4783161532098</v>
      </c>
      <c r="D814" s="17" t="n">
        <v>81.7659439753648</v>
      </c>
      <c r="E814" s="17" t="n">
        <v>288.352313158647</v>
      </c>
    </row>
    <row r="815" customFormat="false" ht="12.75" hidden="false" customHeight="false" outlineLevel="0" collapsed="false">
      <c r="A815" s="17" t="n">
        <v>504523687.5</v>
      </c>
      <c r="B815" s="17" t="n">
        <v>48.9303818709123</v>
      </c>
      <c r="C815" s="17" t="n">
        <v>87.4068344714043</v>
      </c>
      <c r="D815" s="17" t="n">
        <v>81.7529088984197</v>
      </c>
      <c r="E815" s="17" t="n">
        <v>288.100160294055</v>
      </c>
    </row>
    <row r="816" customFormat="false" ht="12.75" hidden="false" customHeight="false" outlineLevel="0" collapsed="false">
      <c r="A816" s="17" t="n">
        <v>505148499.999999</v>
      </c>
      <c r="B816" s="17" t="n">
        <v>48.9046602534073</v>
      </c>
      <c r="C816" s="17" t="n">
        <v>87.3175389911201</v>
      </c>
      <c r="D816" s="17" t="n">
        <v>81.5294428904723</v>
      </c>
      <c r="E816" s="17" t="n">
        <v>287.855248143205</v>
      </c>
    </row>
    <row r="817" customFormat="false" ht="12.75" hidden="false" customHeight="false" outlineLevel="0" collapsed="false">
      <c r="A817" s="17" t="n">
        <v>505773312.5</v>
      </c>
      <c r="B817" s="17" t="n">
        <v>48.8788876084181</v>
      </c>
      <c r="C817" s="17" t="n">
        <v>87.2282762901283</v>
      </c>
      <c r="D817" s="17" t="n">
        <v>81.3066313151231</v>
      </c>
      <c r="E817" s="17" t="n">
        <v>287.609689518926</v>
      </c>
    </row>
    <row r="818" customFormat="false" ht="12.75" hidden="false" customHeight="false" outlineLevel="0" collapsed="false">
      <c r="A818" s="17" t="n">
        <v>506398124.999999</v>
      </c>
      <c r="B818" s="17" t="n">
        <v>48.8530640366579</v>
      </c>
      <c r="C818" s="17" t="n">
        <v>87.1390466681173</v>
      </c>
      <c r="D818" s="17" t="n">
        <v>81.0844739559341</v>
      </c>
      <c r="E818" s="17" t="n">
        <v>287.363487471003</v>
      </c>
    </row>
    <row r="819" customFormat="false" ht="12.75" hidden="false" customHeight="false" outlineLevel="0" collapsed="false">
      <c r="A819" s="17" t="n">
        <v>507022937.5</v>
      </c>
      <c r="B819" s="17" t="n">
        <v>48.8423289111782</v>
      </c>
      <c r="C819" s="17" t="n">
        <v>87.0524848480926</v>
      </c>
      <c r="D819" s="17" t="n">
        <v>80.906814210934</v>
      </c>
      <c r="E819" s="17" t="n">
        <v>287.044907366525</v>
      </c>
    </row>
    <row r="820" customFormat="false" ht="12.75" hidden="false" customHeight="false" outlineLevel="0" collapsed="false">
      <c r="A820" s="17" t="n">
        <v>507647750</v>
      </c>
      <c r="B820" s="17" t="n">
        <v>48.84797193673</v>
      </c>
      <c r="C820" s="17" t="n">
        <v>86.9688163408798</v>
      </c>
      <c r="D820" s="17" t="n">
        <v>80.7773037524648</v>
      </c>
      <c r="E820" s="17" t="n">
        <v>286.648234401744</v>
      </c>
    </row>
    <row r="821" customFormat="false" ht="12.75" hidden="false" customHeight="false" outlineLevel="0" collapsed="false">
      <c r="A821" s="17" t="n">
        <v>508272562.5</v>
      </c>
      <c r="B821" s="17" t="n">
        <v>48.8534536340651</v>
      </c>
      <c r="C821" s="17" t="n">
        <v>86.8851638087137</v>
      </c>
      <c r="D821" s="17" t="n">
        <v>80.6480140161072</v>
      </c>
      <c r="E821" s="17" t="n">
        <v>286.251981163432</v>
      </c>
    </row>
    <row r="822" customFormat="false" ht="12.75" hidden="false" customHeight="false" outlineLevel="0" collapsed="false">
      <c r="A822" s="17" t="n">
        <v>508897375</v>
      </c>
      <c r="B822" s="17" t="n">
        <v>48.858774078098</v>
      </c>
      <c r="C822" s="17" t="n">
        <v>86.8015277563738</v>
      </c>
      <c r="D822" s="17" t="n">
        <v>80.5189444952474</v>
      </c>
      <c r="E822" s="17" t="n">
        <v>285.856148169539</v>
      </c>
    </row>
    <row r="823" customFormat="false" ht="12.75" hidden="false" customHeight="false" outlineLevel="0" collapsed="false">
      <c r="A823" s="17" t="n">
        <v>509522187.5</v>
      </c>
      <c r="B823" s="17" t="n">
        <v>48.8341104292952</v>
      </c>
      <c r="C823" s="17" t="n">
        <v>86.7280713259862</v>
      </c>
      <c r="D823" s="17" t="n">
        <v>80.3730816297706</v>
      </c>
      <c r="E823" s="17" t="n">
        <v>285.380617691577</v>
      </c>
    </row>
    <row r="824" customFormat="false" ht="12.75" hidden="false" customHeight="false" outlineLevel="0" collapsed="false">
      <c r="A824" s="17" t="n">
        <v>510146999.999999</v>
      </c>
      <c r="B824" s="17" t="n">
        <v>48.8040477042494</v>
      </c>
      <c r="C824" s="17" t="n">
        <v>86.656452823768</v>
      </c>
      <c r="D824" s="17" t="n">
        <v>80.2243199214902</v>
      </c>
      <c r="E824" s="17" t="n">
        <v>284.891437478129</v>
      </c>
    </row>
    <row r="825" customFormat="false" ht="12.75" hidden="false" customHeight="false" outlineLevel="0" collapsed="false">
      <c r="A825" s="17" t="n">
        <v>510771812.499999</v>
      </c>
      <c r="B825" s="17" t="n">
        <v>48.7739234124176</v>
      </c>
      <c r="C825" s="17" t="n">
        <v>86.5848566057292</v>
      </c>
      <c r="D825" s="17" t="n">
        <v>80.0756933336903</v>
      </c>
      <c r="E825" s="17" t="n">
        <v>284.402946646593</v>
      </c>
    </row>
    <row r="826" customFormat="false" ht="12.75" hidden="false" customHeight="false" outlineLevel="0" collapsed="false">
      <c r="A826" s="17" t="n">
        <v>511396624.999999</v>
      </c>
      <c r="B826" s="17" t="n">
        <v>48.7440158577024</v>
      </c>
      <c r="C826" s="17" t="n">
        <v>86.5145864745202</v>
      </c>
      <c r="D826" s="17" t="n">
        <v>79.9645535775493</v>
      </c>
      <c r="E826" s="17" t="n">
        <v>283.942513975098</v>
      </c>
    </row>
    <row r="827" customFormat="false" ht="12.75" hidden="false" customHeight="false" outlineLevel="0" collapsed="false">
      <c r="A827" s="17" t="n">
        <v>512021437.5</v>
      </c>
      <c r="B827" s="17" t="n">
        <v>48.7150491745964</v>
      </c>
      <c r="C827" s="17" t="n">
        <v>86.4489948363041</v>
      </c>
      <c r="D827" s="17" t="n">
        <v>79.9869500826842</v>
      </c>
      <c r="E827" s="17" t="n">
        <v>283.58030371954</v>
      </c>
    </row>
    <row r="828" customFormat="false" ht="12.75" hidden="false" customHeight="false" outlineLevel="0" collapsed="false">
      <c r="A828" s="17" t="n">
        <v>512646250</v>
      </c>
      <c r="B828" s="17" t="n">
        <v>48.6860323780965</v>
      </c>
      <c r="C828" s="17" t="n">
        <v>86.3834118785806</v>
      </c>
      <c r="D828" s="17" t="n">
        <v>80.0090675834945</v>
      </c>
      <c r="E828" s="17" t="n">
        <v>283.21813201209</v>
      </c>
    </row>
    <row r="829" customFormat="false" ht="12.75" hidden="false" customHeight="false" outlineLevel="0" collapsed="false">
      <c r="A829" s="17" t="n">
        <v>513271062.499999</v>
      </c>
      <c r="B829" s="17" t="n">
        <v>48.6569655557288</v>
      </c>
      <c r="C829" s="17" t="n">
        <v>86.3178378396833</v>
      </c>
      <c r="D829" s="17" t="n">
        <v>80.03090552046</v>
      </c>
      <c r="E829" s="17" t="n">
        <v>282.856001228521</v>
      </c>
    </row>
    <row r="830" customFormat="false" ht="12.75" hidden="false" customHeight="false" outlineLevel="0" collapsed="false">
      <c r="A830" s="17" t="n">
        <v>513895874.999999</v>
      </c>
      <c r="B830" s="17" t="n">
        <v>48.6352180178296</v>
      </c>
      <c r="C830" s="17" t="n">
        <v>86.2529293998805</v>
      </c>
      <c r="D830" s="17" t="n">
        <v>80.04467200848</v>
      </c>
      <c r="E830" s="17" t="n">
        <v>282.628840164885</v>
      </c>
    </row>
    <row r="831" customFormat="false" ht="12.75" hidden="false" customHeight="false" outlineLevel="0" collapsed="false">
      <c r="A831" s="17" t="n">
        <v>514520687.5</v>
      </c>
      <c r="B831" s="17" t="n">
        <v>48.6185721083101</v>
      </c>
      <c r="C831" s="17" t="n">
        <v>86.1884824218873</v>
      </c>
      <c r="D831" s="17" t="n">
        <v>80.0527634882068</v>
      </c>
      <c r="E831" s="17" t="n">
        <v>282.495827873297</v>
      </c>
    </row>
    <row r="832" customFormat="false" ht="12.75" hidden="false" customHeight="false" outlineLevel="0" collapsed="false">
      <c r="A832" s="17" t="n">
        <v>515145500</v>
      </c>
      <c r="B832" s="17" t="n">
        <v>48.6018739297211</v>
      </c>
      <c r="C832" s="17" t="n">
        <v>86.1240362425648</v>
      </c>
      <c r="D832" s="17" t="n">
        <v>80.0606421554985</v>
      </c>
      <c r="E832" s="17" t="n">
        <v>282.362542748904</v>
      </c>
    </row>
    <row r="833" customFormat="false" ht="12.75" hidden="false" customHeight="false" outlineLevel="0" collapsed="false">
      <c r="A833" s="17" t="n">
        <v>515770312.5</v>
      </c>
      <c r="B833" s="17" t="n">
        <v>48.5851235264544</v>
      </c>
      <c r="C833" s="17" t="n">
        <v>86.059591069624</v>
      </c>
      <c r="D833" s="17" t="n">
        <v>80.0683075232905</v>
      </c>
      <c r="E833" s="17" t="n">
        <v>282.228985267841</v>
      </c>
    </row>
    <row r="834" customFormat="false" ht="12.75" hidden="false" customHeight="false" outlineLevel="0" collapsed="false">
      <c r="A834" s="17" t="n">
        <v>516395125</v>
      </c>
      <c r="B834" s="17" t="n">
        <v>48.5772732579113</v>
      </c>
      <c r="C834" s="17" t="n">
        <v>85.9690899476356</v>
      </c>
      <c r="D834" s="17" t="n">
        <v>80.0045190140689</v>
      </c>
      <c r="E834" s="17" t="n">
        <v>281.981841765818</v>
      </c>
    </row>
    <row r="835" customFormat="false" ht="12.75" hidden="false" customHeight="false" outlineLevel="0" collapsed="false">
      <c r="A835" s="17" t="n">
        <v>517019937.5</v>
      </c>
      <c r="B835" s="17" t="n">
        <v>48.5696454738883</v>
      </c>
      <c r="C835" s="17" t="n">
        <v>85.8774909257509</v>
      </c>
      <c r="D835" s="17" t="n">
        <v>79.9377984365613</v>
      </c>
      <c r="E835" s="17" t="n">
        <v>281.729373314772</v>
      </c>
    </row>
    <row r="836" customFormat="false" ht="12.75" hidden="false" customHeight="false" outlineLevel="0" collapsed="false">
      <c r="A836" s="17" t="n">
        <v>517644750</v>
      </c>
      <c r="B836" s="17" t="n">
        <v>48.56185052876</v>
      </c>
      <c r="C836" s="17" t="n">
        <v>85.7859229291061</v>
      </c>
      <c r="D836" s="17" t="n">
        <v>79.8712346844511</v>
      </c>
      <c r="E836" s="17" t="n">
        <v>281.476482283019</v>
      </c>
    </row>
    <row r="837" customFormat="false" ht="12.75" hidden="false" customHeight="false" outlineLevel="0" collapsed="false">
      <c r="A837" s="17" t="n">
        <v>518269562.5</v>
      </c>
      <c r="B837" s="17" t="n">
        <v>48.549221704257</v>
      </c>
      <c r="C837" s="17" t="n">
        <v>85.7047410445333</v>
      </c>
      <c r="D837" s="17" t="n">
        <v>79.7410778282162</v>
      </c>
      <c r="E837" s="17" t="n">
        <v>281.210912677362</v>
      </c>
    </row>
    <row r="838" customFormat="false" ht="12.75" hidden="false" customHeight="false" outlineLevel="0" collapsed="false">
      <c r="A838" s="17" t="n">
        <v>518894375</v>
      </c>
      <c r="B838" s="17" t="n">
        <v>48.5269614821952</v>
      </c>
      <c r="C838" s="17" t="n">
        <v>85.6447363755351</v>
      </c>
      <c r="D838" s="17" t="n">
        <v>79.480977369504</v>
      </c>
      <c r="E838" s="17" t="n">
        <v>280.920102129078</v>
      </c>
    </row>
    <row r="839" customFormat="false" ht="12.75" hidden="false" customHeight="false" outlineLevel="0" collapsed="false">
      <c r="A839" s="17" t="n">
        <v>519519187.499999</v>
      </c>
      <c r="B839" s="17" t="n">
        <v>48.5046437748481</v>
      </c>
      <c r="C839" s="17" t="n">
        <v>85.5847414976566</v>
      </c>
      <c r="D839" s="17" t="n">
        <v>79.2212960856625</v>
      </c>
      <c r="E839" s="17" t="n">
        <v>280.629216334984</v>
      </c>
    </row>
    <row r="840" customFormat="false" ht="12.75" hidden="false" customHeight="false" outlineLevel="0" collapsed="false">
      <c r="A840" s="17" t="n">
        <v>520143999.999999</v>
      </c>
      <c r="B840" s="17" t="n">
        <v>48.4822686607456</v>
      </c>
      <c r="C840" s="17" t="n">
        <v>85.524756628902</v>
      </c>
      <c r="D840" s="17" t="n">
        <v>78.9620350553527</v>
      </c>
      <c r="E840" s="17" t="n">
        <v>280.338257163688</v>
      </c>
    </row>
    <row r="841" customFormat="false" ht="12.75" hidden="false" customHeight="false" outlineLevel="0" collapsed="false">
      <c r="A841" s="17" t="n">
        <v>520768812.499999</v>
      </c>
      <c r="B841" s="17" t="n">
        <v>48.4643009547796</v>
      </c>
      <c r="C841" s="17" t="n">
        <v>85.4412260874736</v>
      </c>
      <c r="D841" s="17" t="n">
        <v>78.8579316252201</v>
      </c>
      <c r="E841" s="17" t="n">
        <v>279.884579457698</v>
      </c>
    </row>
    <row r="842" customFormat="false" ht="12.75" hidden="false" customHeight="false" outlineLevel="0" collapsed="false">
      <c r="A842" s="17" t="n">
        <v>521393625</v>
      </c>
      <c r="B842" s="17" t="n">
        <v>48.4481566144352</v>
      </c>
      <c r="C842" s="17" t="n">
        <v>85.3475611198589</v>
      </c>
      <c r="D842" s="17" t="n">
        <v>78.8203762731979</v>
      </c>
      <c r="E842" s="17" t="n">
        <v>279.361224410364</v>
      </c>
    </row>
    <row r="843" customFormat="false" ht="12.75" hidden="false" customHeight="false" outlineLevel="0" collapsed="false">
      <c r="A843" s="17" t="n">
        <v>522018437.5</v>
      </c>
      <c r="B843" s="17" t="n">
        <v>48.4319015112089</v>
      </c>
      <c r="C843" s="17" t="n">
        <v>85.253927747052</v>
      </c>
      <c r="D843" s="17" t="n">
        <v>78.7825012587844</v>
      </c>
      <c r="E843" s="17" t="n">
        <v>278.83846277239</v>
      </c>
    </row>
    <row r="844" customFormat="false" ht="12.75" hidden="false" customHeight="false" outlineLevel="0" collapsed="false">
      <c r="A844" s="17" t="n">
        <v>522643249.999999</v>
      </c>
      <c r="B844" s="17" t="n">
        <v>48.4155375364313</v>
      </c>
      <c r="C844" s="17" t="n">
        <v>85.1618145132358</v>
      </c>
      <c r="D844" s="17" t="n">
        <v>78.7540827626916</v>
      </c>
      <c r="E844" s="17" t="n">
        <v>278.329585736662</v>
      </c>
    </row>
    <row r="845" customFormat="false" ht="12.75" hidden="false" customHeight="false" outlineLevel="0" collapsed="false">
      <c r="A845" s="17" t="n">
        <v>523268062.5</v>
      </c>
      <c r="B845" s="17" t="n">
        <v>48.3990935212888</v>
      </c>
      <c r="C845" s="17" t="n">
        <v>85.0899159088696</v>
      </c>
      <c r="D845" s="17" t="n">
        <v>78.8577897364962</v>
      </c>
      <c r="E845" s="17" t="n">
        <v>278.00118320855</v>
      </c>
    </row>
    <row r="846" customFormat="false" ht="12.75" hidden="false" customHeight="false" outlineLevel="0" collapsed="false">
      <c r="A846" s="17" t="n">
        <v>523892875</v>
      </c>
      <c r="B846" s="17" t="n">
        <v>48.3825515752708</v>
      </c>
      <c r="C846" s="17" t="n">
        <v>85.0180398207807</v>
      </c>
      <c r="D846" s="17" t="n">
        <v>78.9608486595897</v>
      </c>
      <c r="E846" s="17" t="n">
        <v>277.672623764648</v>
      </c>
    </row>
    <row r="847" customFormat="false" ht="12.75" hidden="false" customHeight="false" outlineLevel="0" collapsed="false">
      <c r="A847" s="17" t="n">
        <v>524517687.5</v>
      </c>
      <c r="B847" s="17" t="n">
        <v>48.3659118211479</v>
      </c>
      <c r="C847" s="17" t="n">
        <v>84.9461865961246</v>
      </c>
      <c r="D847" s="17" t="n">
        <v>79.0632586272147</v>
      </c>
      <c r="E847" s="17" t="n">
        <v>277.343910581438</v>
      </c>
    </row>
    <row r="848" customFormat="false" ht="12.75" hidden="false" customHeight="false" outlineLevel="0" collapsed="false">
      <c r="A848" s="17" t="n">
        <v>525142500</v>
      </c>
      <c r="B848" s="17" t="n">
        <v>48.3491743827548</v>
      </c>
      <c r="C848" s="17" t="n">
        <v>84.8743565813229</v>
      </c>
      <c r="D848" s="17" t="n">
        <v>79.1650187542545</v>
      </c>
      <c r="E848" s="17" t="n">
        <v>277.015046835094</v>
      </c>
    </row>
    <row r="849" customFormat="false" ht="12.75" hidden="false" customHeight="false" outlineLevel="0" collapsed="false">
      <c r="A849" s="17" t="n">
        <v>525767312.499999</v>
      </c>
      <c r="B849" s="17" t="n">
        <v>48.3243094493439</v>
      </c>
      <c r="C849" s="17" t="n">
        <v>84.8009279047793</v>
      </c>
      <c r="D849" s="17" t="n">
        <v>79.1125514594228</v>
      </c>
      <c r="E849" s="17" t="n">
        <v>276.836518890061</v>
      </c>
    </row>
    <row r="850" customFormat="false" ht="12.75" hidden="false" customHeight="false" outlineLevel="0" collapsed="false">
      <c r="A850" s="17" t="n">
        <v>526392125</v>
      </c>
      <c r="B850" s="17" t="n">
        <v>48.2975726787473</v>
      </c>
      <c r="C850" s="17" t="n">
        <v>84.7271643470571</v>
      </c>
      <c r="D850" s="17" t="n">
        <v>79.0256922587563</v>
      </c>
      <c r="E850" s="17" t="n">
        <v>276.691189983032</v>
      </c>
    </row>
    <row r="851" customFormat="false" ht="12.75" hidden="false" customHeight="false" outlineLevel="0" collapsed="false">
      <c r="A851" s="17" t="n">
        <v>527016937.499999</v>
      </c>
      <c r="B851" s="17" t="n">
        <v>48.270759683068</v>
      </c>
      <c r="C851" s="17" t="n">
        <v>84.6534288883875</v>
      </c>
      <c r="D851" s="17" t="n">
        <v>78.9388003474937</v>
      </c>
      <c r="E851" s="17" t="n">
        <v>276.545422550637</v>
      </c>
    </row>
    <row r="852" customFormat="false" ht="12.75" hidden="false" customHeight="false" outlineLevel="0" collapsed="false">
      <c r="A852" s="17" t="n">
        <v>527641750</v>
      </c>
      <c r="B852" s="17" t="n">
        <v>48.2438705868439</v>
      </c>
      <c r="C852" s="17" t="n">
        <v>84.5797218094296</v>
      </c>
      <c r="D852" s="17" t="n">
        <v>78.8518756228392</v>
      </c>
      <c r="E852" s="17" t="n">
        <v>276.399217763681</v>
      </c>
    </row>
    <row r="853" customFormat="false" ht="12.75" hidden="false" customHeight="false" outlineLevel="0" collapsed="false">
      <c r="A853" s="17" t="n">
        <v>528266562.499999</v>
      </c>
      <c r="B853" s="17" t="n">
        <v>48.2169055153486</v>
      </c>
      <c r="C853" s="17" t="n">
        <v>84.5060433901818</v>
      </c>
      <c r="D853" s="17" t="n">
        <v>78.7649179827017</v>
      </c>
      <c r="E853" s="17" t="n">
        <v>276.252576796827</v>
      </c>
    </row>
    <row r="854" customFormat="false" ht="12.75" hidden="false" customHeight="false" outlineLevel="0" collapsed="false">
      <c r="A854" s="17" t="n">
        <v>528891374.999999</v>
      </c>
      <c r="B854" s="17" t="n">
        <v>48.1999525823358</v>
      </c>
      <c r="C854" s="17" t="n">
        <v>84.4363600621053</v>
      </c>
      <c r="D854" s="17" t="n">
        <v>78.6047813361305</v>
      </c>
      <c r="E854" s="17" t="n">
        <v>275.978443621129</v>
      </c>
    </row>
    <row r="855" customFormat="false" ht="12.75" hidden="false" customHeight="false" outlineLevel="0" collapsed="false">
      <c r="A855" s="17" t="n">
        <v>529516187.499999</v>
      </c>
      <c r="B855" s="17" t="n">
        <v>48.1854988481284</v>
      </c>
      <c r="C855" s="17" t="n">
        <v>84.3677207922539</v>
      </c>
      <c r="D855" s="17" t="n">
        <v>78.4261038213621</v>
      </c>
      <c r="E855" s="17" t="n">
        <v>275.67179030449</v>
      </c>
    </row>
    <row r="856" customFormat="false" ht="12.75" hidden="false" customHeight="false" outlineLevel="0" collapsed="false">
      <c r="A856" s="17" t="n">
        <v>530140999.999999</v>
      </c>
      <c r="B856" s="17" t="n">
        <v>48.1709599845282</v>
      </c>
      <c r="C856" s="17" t="n">
        <v>84.2991100545582</v>
      </c>
      <c r="D856" s="17" t="n">
        <v>78.2476435562636</v>
      </c>
      <c r="E856" s="17" t="n">
        <v>275.365208103691</v>
      </c>
    </row>
    <row r="857" customFormat="false" ht="12.75" hidden="false" customHeight="false" outlineLevel="0" collapsed="false">
      <c r="A857" s="17" t="n">
        <v>530765812.5</v>
      </c>
      <c r="B857" s="17" t="n">
        <v>48.1563360994972</v>
      </c>
      <c r="C857" s="17" t="n">
        <v>84.2305281256855</v>
      </c>
      <c r="D857" s="17" t="n">
        <v>78.0694010137058</v>
      </c>
      <c r="E857" s="17" t="n">
        <v>275.05869845092</v>
      </c>
    </row>
    <row r="858" customFormat="false" ht="12.75" hidden="false" customHeight="false" outlineLevel="0" collapsed="false">
      <c r="A858" s="17" t="n">
        <v>531390625</v>
      </c>
      <c r="B858" s="17" t="n">
        <v>48.1416273017791</v>
      </c>
      <c r="C858" s="17" t="n">
        <v>84.1619752816761</v>
      </c>
      <c r="D858" s="17" t="n">
        <v>77.891376662924</v>
      </c>
      <c r="E858" s="17" t="n">
        <v>274.752262772813</v>
      </c>
    </row>
    <row r="859" customFormat="false" ht="12.75" hidden="false" customHeight="false" outlineLevel="0" collapsed="false">
      <c r="A859" s="17" t="n">
        <v>532015437.499999</v>
      </c>
      <c r="B859" s="17" t="n">
        <v>48.1257080838699</v>
      </c>
      <c r="C859" s="17" t="n">
        <v>84.0875394180136</v>
      </c>
      <c r="D859" s="17" t="n">
        <v>77.8300107119803</v>
      </c>
      <c r="E859" s="17" t="n">
        <v>274.358163503458</v>
      </c>
    </row>
    <row r="860" customFormat="false" ht="12.75" hidden="false" customHeight="false" outlineLevel="0" collapsed="false">
      <c r="A860" s="17" t="n">
        <v>532640250</v>
      </c>
      <c r="B860" s="17" t="n">
        <v>48.1093736519197</v>
      </c>
      <c r="C860" s="17" t="n">
        <v>84.0114161490706</v>
      </c>
      <c r="D860" s="17" t="n">
        <v>77.8022744408482</v>
      </c>
      <c r="E860" s="17" t="n">
        <v>273.938827996393</v>
      </c>
    </row>
    <row r="861" customFormat="false" ht="12.75" hidden="false" customHeight="false" outlineLevel="0" collapsed="false">
      <c r="A861" s="17" t="n">
        <v>533265062.5</v>
      </c>
      <c r="B861" s="17" t="n">
        <v>48.0929508379634</v>
      </c>
      <c r="C861" s="17" t="n">
        <v>83.935324236609</v>
      </c>
      <c r="D861" s="17" t="n">
        <v>77.7742730003468</v>
      </c>
      <c r="E861" s="17" t="n">
        <v>273.519781299079</v>
      </c>
    </row>
    <row r="862" customFormat="false" ht="12.75" hidden="false" customHeight="false" outlineLevel="0" collapsed="false">
      <c r="A862" s="17" t="n">
        <v>533889875</v>
      </c>
      <c r="B862" s="17" t="n">
        <v>48.0764397711197</v>
      </c>
      <c r="C862" s="17" t="n">
        <v>83.8592639873929</v>
      </c>
      <c r="D862" s="17" t="n">
        <v>77.7460066187898</v>
      </c>
      <c r="E862" s="17" t="n">
        <v>273.101025552306</v>
      </c>
    </row>
    <row r="863" customFormat="false" ht="12.75" hidden="false" customHeight="false" outlineLevel="0" collapsed="false">
      <c r="A863" s="17" t="n">
        <v>534514687.5</v>
      </c>
      <c r="B863" s="17" t="n">
        <v>48.0598405813464</v>
      </c>
      <c r="C863" s="17" t="n">
        <v>83.7832357074528</v>
      </c>
      <c r="D863" s="17" t="n">
        <v>77.7174755327341</v>
      </c>
      <c r="E863" s="17" t="n">
        <v>272.682562887126</v>
      </c>
    </row>
    <row r="864" customFormat="false" ht="12.75" hidden="false" customHeight="false" outlineLevel="0" collapsed="false">
      <c r="A864" s="17" t="n">
        <v>535139500</v>
      </c>
      <c r="B864" s="17" t="n">
        <v>48.0477527602486</v>
      </c>
      <c r="C864" s="17" t="n">
        <v>83.7105960076265</v>
      </c>
      <c r="D864" s="17" t="n">
        <v>77.7743288809738</v>
      </c>
      <c r="E864" s="17" t="n">
        <v>272.380695660794</v>
      </c>
    </row>
    <row r="865" customFormat="false" ht="12.75" hidden="false" customHeight="false" outlineLevel="0" collapsed="false">
      <c r="A865" s="17" t="n">
        <v>535764312.5</v>
      </c>
      <c r="B865" s="17" t="n">
        <v>48.0370865919422</v>
      </c>
      <c r="C865" s="17" t="n">
        <v>83.6390893567136</v>
      </c>
      <c r="D865" s="17" t="n">
        <v>77.8586712689571</v>
      </c>
      <c r="E865" s="17" t="n">
        <v>272.116833161088</v>
      </c>
    </row>
    <row r="866" customFormat="false" ht="12.75" hidden="false" customHeight="false" outlineLevel="0" collapsed="false">
      <c r="A866" s="17" t="n">
        <v>536389124.999999</v>
      </c>
      <c r="B866" s="17" t="n">
        <v>48.0263383751959</v>
      </c>
      <c r="C866" s="17" t="n">
        <v>83.567618478332</v>
      </c>
      <c r="D866" s="17" t="n">
        <v>77.9424484222413</v>
      </c>
      <c r="E866" s="17" t="n">
        <v>271.852886626681</v>
      </c>
    </row>
    <row r="867" customFormat="false" ht="12.75" hidden="false" customHeight="false" outlineLevel="0" collapsed="false">
      <c r="A867" s="17" t="n">
        <v>537013937.5</v>
      </c>
      <c r="B867" s="17" t="n">
        <v>48.0155082157396</v>
      </c>
      <c r="C867" s="17" t="n">
        <v>83.4961836203672</v>
      </c>
      <c r="D867" s="17" t="n">
        <v>78.0256599660397</v>
      </c>
      <c r="E867" s="17" t="n">
        <v>271.588857829328</v>
      </c>
    </row>
    <row r="868" customFormat="false" ht="12.75" hidden="false" customHeight="false" outlineLevel="0" collapsed="false">
      <c r="A868" s="17" t="n">
        <v>537638749.999999</v>
      </c>
      <c r="B868" s="17" t="n">
        <v>48.0045962199782</v>
      </c>
      <c r="C868" s="17" t="n">
        <v>83.4247850300763</v>
      </c>
      <c r="D868" s="17" t="n">
        <v>78.1083055371194</v>
      </c>
      <c r="E868" s="17" t="n">
        <v>271.324748539679</v>
      </c>
    </row>
    <row r="869" customFormat="false" ht="12.75" hidden="false" customHeight="false" outlineLevel="0" collapsed="false">
      <c r="A869" s="17" t="n">
        <v>538263562.5</v>
      </c>
      <c r="B869" s="17" t="n">
        <v>47.9855540501915</v>
      </c>
      <c r="C869" s="17" t="n">
        <v>83.3475194366821</v>
      </c>
      <c r="D869" s="17" t="n">
        <v>77.998238653267</v>
      </c>
      <c r="E869" s="17" t="n">
        <v>271.110965364952</v>
      </c>
    </row>
    <row r="870" customFormat="false" ht="12.75" hidden="false" customHeight="false" outlineLevel="0" collapsed="false">
      <c r="A870" s="17" t="n">
        <v>538888374.999999</v>
      </c>
      <c r="B870" s="17" t="n">
        <v>47.9634994323469</v>
      </c>
      <c r="C870" s="17" t="n">
        <v>83.2681318078889</v>
      </c>
      <c r="D870" s="17" t="n">
        <v>77.818093779511</v>
      </c>
      <c r="E870" s="17" t="n">
        <v>270.91519722967</v>
      </c>
    </row>
    <row r="871" customFormat="false" ht="12.75" hidden="false" customHeight="false" outlineLevel="0" collapsed="false">
      <c r="A871" s="17" t="n">
        <v>539513187.499999</v>
      </c>
      <c r="B871" s="17" t="n">
        <v>47.9413779253567</v>
      </c>
      <c r="C871" s="17" t="n">
        <v>83.1887815117829</v>
      </c>
      <c r="D871" s="17" t="n">
        <v>77.6382608806282</v>
      </c>
      <c r="E871" s="17" t="n">
        <v>270.718959007662</v>
      </c>
    </row>
    <row r="872" customFormat="false" ht="12.75" hidden="false" customHeight="false" outlineLevel="0" collapsed="false">
      <c r="A872" s="17" t="n">
        <v>540138000</v>
      </c>
      <c r="B872" s="17" t="n">
        <v>47.9191896338349</v>
      </c>
      <c r="C872" s="17" t="n">
        <v>83.109468832123</v>
      </c>
      <c r="D872" s="17" t="n">
        <v>77.4587402249072</v>
      </c>
      <c r="E872" s="17" t="n">
        <v>270.522252665949</v>
      </c>
    </row>
    <row r="873" customFormat="false" ht="12.75" hidden="false" customHeight="false" outlineLevel="0" collapsed="false">
      <c r="A873" s="17" t="n">
        <v>540762812.5</v>
      </c>
      <c r="B873" s="17" t="n">
        <v>47.8969346630515</v>
      </c>
      <c r="C873" s="17" t="n">
        <v>83.0301940520054</v>
      </c>
      <c r="D873" s="17" t="n">
        <v>77.2795320739317</v>
      </c>
      <c r="E873" s="17" t="n">
        <v>270.325080174262</v>
      </c>
    </row>
    <row r="874" customFormat="false" ht="12.75" hidden="false" customHeight="false" outlineLevel="0" collapsed="false">
      <c r="A874" s="17" t="n">
        <v>541387624.999999</v>
      </c>
      <c r="B874" s="17" t="n">
        <v>47.8783838368187</v>
      </c>
      <c r="C874" s="17" t="n">
        <v>82.9523486402356</v>
      </c>
      <c r="D874" s="17" t="n">
        <v>77.1234159979614</v>
      </c>
      <c r="E874" s="17" t="n">
        <v>269.975508412113</v>
      </c>
    </row>
    <row r="875" customFormat="false" ht="12.75" hidden="false" customHeight="false" outlineLevel="0" collapsed="false">
      <c r="A875" s="17" t="n">
        <v>542012437.5</v>
      </c>
      <c r="B875" s="17" t="n">
        <v>47.861284654906</v>
      </c>
      <c r="C875" s="17" t="n">
        <v>82.8751243791633</v>
      </c>
      <c r="D875" s="17" t="n">
        <v>76.9766815510978</v>
      </c>
      <c r="E875" s="17" t="n">
        <v>269.564499253745</v>
      </c>
    </row>
    <row r="876" customFormat="false" ht="12.75" hidden="false" customHeight="false" outlineLevel="0" collapsed="false">
      <c r="A876" s="17" t="n">
        <v>542637250</v>
      </c>
      <c r="B876" s="17" t="n">
        <v>47.8441013534621</v>
      </c>
      <c r="C876" s="17" t="n">
        <v>82.7979586695372</v>
      </c>
      <c r="D876" s="17" t="n">
        <v>76.830033148562</v>
      </c>
      <c r="E876" s="17" t="n">
        <v>269.153973923722</v>
      </c>
    </row>
    <row r="877" customFormat="false" ht="12.75" hidden="false" customHeight="false" outlineLevel="0" collapsed="false">
      <c r="A877" s="17" t="n">
        <v>543262062.5</v>
      </c>
      <c r="B877" s="17" t="n">
        <v>47.8268340928403</v>
      </c>
      <c r="C877" s="17" t="n">
        <v>82.7208517605976</v>
      </c>
      <c r="D877" s="17" t="n">
        <v>76.6834711808043</v>
      </c>
      <c r="E877" s="17" t="n">
        <v>268.743933233423</v>
      </c>
    </row>
    <row r="878" customFormat="false" ht="12.75" hidden="false" customHeight="false" outlineLevel="0" collapsed="false">
      <c r="A878" s="17" t="n">
        <v>543886874.999999</v>
      </c>
      <c r="B878" s="17" t="n">
        <v>47.8094830340283</v>
      </c>
      <c r="C878" s="17" t="n">
        <v>82.6438039006803</v>
      </c>
      <c r="D878" s="17" t="n">
        <v>76.5369960383147</v>
      </c>
      <c r="E878" s="17" t="n">
        <v>268.334377985668</v>
      </c>
    </row>
    <row r="879" customFormat="false" ht="12.75" hidden="false" customHeight="false" outlineLevel="0" collapsed="false">
      <c r="A879" s="17" t="n">
        <v>544511687.5</v>
      </c>
      <c r="B879" s="17" t="n">
        <v>47.7948257906345</v>
      </c>
      <c r="C879" s="17" t="n">
        <v>82.5723665202751</v>
      </c>
      <c r="D879" s="17" t="n">
        <v>76.5000181609175</v>
      </c>
      <c r="E879" s="17" t="n">
        <v>267.943375324702</v>
      </c>
    </row>
    <row r="880" customFormat="false" ht="12.75" hidden="false" customHeight="false" outlineLevel="0" collapsed="false">
      <c r="A880" s="17" t="n">
        <v>545136500</v>
      </c>
      <c r="B880" s="17" t="n">
        <v>47.7813520290247</v>
      </c>
      <c r="C880" s="17" t="n">
        <v>82.5034733423339</v>
      </c>
      <c r="D880" s="17" t="n">
        <v>76.5120820026052</v>
      </c>
      <c r="E880" s="17" t="n">
        <v>267.560924079928</v>
      </c>
    </row>
    <row r="881" customFormat="false" ht="12.75" hidden="false" customHeight="false" outlineLevel="0" collapsed="false">
      <c r="A881" s="17" t="n">
        <v>545761312.5</v>
      </c>
      <c r="B881" s="17" t="n">
        <v>47.767814803863</v>
      </c>
      <c r="C881" s="17" t="n">
        <v>82.4346234340955</v>
      </c>
      <c r="D881" s="17" t="n">
        <v>76.5238889166301</v>
      </c>
      <c r="E881" s="17" t="n">
        <v>267.178881382471</v>
      </c>
    </row>
    <row r="882" customFormat="false" ht="12.75" hidden="false" customHeight="false" outlineLevel="0" collapsed="false">
      <c r="A882" s="17" t="n">
        <v>546386124.999999</v>
      </c>
      <c r="B882" s="17" t="n">
        <v>47.7542141895415</v>
      </c>
      <c r="C882" s="17" t="n">
        <v>82.3658169782793</v>
      </c>
      <c r="D882" s="17" t="n">
        <v>76.5354387220208</v>
      </c>
      <c r="E882" s="17" t="n">
        <v>266.797248335707</v>
      </c>
    </row>
    <row r="883" customFormat="false" ht="12.75" hidden="false" customHeight="false" outlineLevel="0" collapsed="false">
      <c r="A883" s="17" t="n">
        <v>547010937.499999</v>
      </c>
      <c r="B883" s="17" t="n">
        <v>47.7405502609166</v>
      </c>
      <c r="C883" s="17" t="n">
        <v>82.2970541570977</v>
      </c>
      <c r="D883" s="17" t="n">
        <v>76.5467312446452</v>
      </c>
      <c r="E883" s="17" t="n">
        <v>266.416026035856</v>
      </c>
    </row>
    <row r="884" customFormat="false" ht="12.75" hidden="false" customHeight="false" outlineLevel="0" collapsed="false">
      <c r="A884" s="17" t="n">
        <v>547635750</v>
      </c>
      <c r="B884" s="17" t="n">
        <v>47.7196566110721</v>
      </c>
      <c r="C884" s="17" t="n">
        <v>82.226313174288</v>
      </c>
      <c r="D884" s="17" t="n">
        <v>76.4989059977865</v>
      </c>
      <c r="E884" s="17" t="n">
        <v>266.181237788468</v>
      </c>
    </row>
    <row r="885" customFormat="false" ht="12.75" hidden="false" customHeight="false" outlineLevel="0" collapsed="false">
      <c r="A885" s="17" t="n">
        <v>548260562.499999</v>
      </c>
      <c r="B885" s="17" t="n">
        <v>47.6951615357984</v>
      </c>
      <c r="C885" s="17" t="n">
        <v>82.1546231655401</v>
      </c>
      <c r="D885" s="17" t="n">
        <v>76.4216893738944</v>
      </c>
      <c r="E885" s="17" t="n">
        <v>266.018866007087</v>
      </c>
    </row>
    <row r="886" customFormat="false" ht="12.75" hidden="false" customHeight="false" outlineLevel="0" collapsed="false">
      <c r="A886" s="17" t="n">
        <v>548885375</v>
      </c>
      <c r="B886" s="17" t="n">
        <v>47.6706256470136</v>
      </c>
      <c r="C886" s="17" t="n">
        <v>82.082989894605</v>
      </c>
      <c r="D886" s="17" t="n">
        <v>76.3443108185215</v>
      </c>
      <c r="E886" s="17" t="n">
        <v>265.856344413855</v>
      </c>
    </row>
    <row r="887" customFormat="false" ht="12.75" hidden="false" customHeight="false" outlineLevel="0" collapsed="false">
      <c r="A887" s="17" t="n">
        <v>549510187.5</v>
      </c>
      <c r="B887" s="17" t="n">
        <v>47.6460490093161</v>
      </c>
      <c r="C887" s="17" t="n">
        <v>82.0114134837952</v>
      </c>
      <c r="D887" s="17" t="n">
        <v>76.266770583892</v>
      </c>
      <c r="E887" s="17" t="n">
        <v>265.693673455599</v>
      </c>
    </row>
    <row r="888" customFormat="false" ht="12.75" hidden="false" customHeight="false" outlineLevel="0" collapsed="false">
      <c r="A888" s="17" t="n">
        <v>550135000</v>
      </c>
      <c r="B888" s="17" t="n">
        <v>47.6214316875929</v>
      </c>
      <c r="C888" s="17" t="n">
        <v>81.9398940549473</v>
      </c>
      <c r="D888" s="17" t="n">
        <v>76.1890689248478</v>
      </c>
      <c r="E888" s="17" t="n">
        <v>265.530853579653</v>
      </c>
    </row>
    <row r="889" customFormat="false" ht="12.75" hidden="false" customHeight="false" outlineLevel="0" collapsed="false">
      <c r="A889" s="17" t="n">
        <v>550759812.499999</v>
      </c>
      <c r="B889" s="17" t="n">
        <v>47.6086348005335</v>
      </c>
      <c r="C889" s="17" t="n">
        <v>81.8677500284024</v>
      </c>
      <c r="D889" s="17" t="n">
        <v>76.0355346051814</v>
      </c>
      <c r="E889" s="17" t="n">
        <v>265.283778814173</v>
      </c>
    </row>
    <row r="890" customFormat="false" ht="12.75" hidden="false" customHeight="false" outlineLevel="0" collapsed="false">
      <c r="A890" s="17" t="n">
        <v>551384625</v>
      </c>
      <c r="B890" s="17" t="n">
        <v>47.6022378036803</v>
      </c>
      <c r="C890" s="17" t="n">
        <v>81.7952869978595</v>
      </c>
      <c r="D890" s="17" t="n">
        <v>75.8410189408549</v>
      </c>
      <c r="E890" s="17" t="n">
        <v>264.990697953851</v>
      </c>
    </row>
    <row r="891" customFormat="false" ht="12.75" hidden="false" customHeight="false" outlineLevel="0" collapsed="false">
      <c r="A891" s="17" t="n">
        <v>552009437.5</v>
      </c>
      <c r="B891" s="17" t="n">
        <v>47.5957629866404</v>
      </c>
      <c r="C891" s="17" t="n">
        <v>81.7228761605691</v>
      </c>
      <c r="D891" s="17" t="n">
        <v>75.6469063573865</v>
      </c>
      <c r="E891" s="17" t="n">
        <v>264.697506295174</v>
      </c>
    </row>
    <row r="892" customFormat="false" ht="12.75" hidden="false" customHeight="false" outlineLevel="0" collapsed="false">
      <c r="A892" s="17" t="n">
        <v>552634250</v>
      </c>
      <c r="B892" s="17" t="n">
        <v>47.5892104051633</v>
      </c>
      <c r="C892" s="17" t="n">
        <v>81.650517721843</v>
      </c>
      <c r="D892" s="17" t="n">
        <v>75.4531966301049</v>
      </c>
      <c r="E892" s="17" t="n">
        <v>264.404206199632</v>
      </c>
    </row>
    <row r="893" customFormat="false" ht="12.75" hidden="false" customHeight="false" outlineLevel="0" collapsed="false">
      <c r="A893" s="17" t="n">
        <v>553259062.5</v>
      </c>
      <c r="B893" s="17" t="n">
        <v>47.5825801156353</v>
      </c>
      <c r="C893" s="17" t="n">
        <v>81.5782118863894</v>
      </c>
      <c r="D893" s="17" t="n">
        <v>75.2598895294338</v>
      </c>
      <c r="E893" s="17" t="n">
        <v>264.110800022319</v>
      </c>
    </row>
    <row r="894" customFormat="false" ht="12.75" hidden="false" customHeight="false" outlineLevel="0" collapsed="false">
      <c r="A894" s="17" t="n">
        <v>553883875</v>
      </c>
      <c r="B894" s="17" t="n">
        <v>47.5736267359686</v>
      </c>
      <c r="C894" s="17" t="n">
        <v>81.5100294783888</v>
      </c>
      <c r="D894" s="17" t="n">
        <v>75.1313146227603</v>
      </c>
      <c r="E894" s="17" t="n">
        <v>263.756300354285</v>
      </c>
    </row>
    <row r="895" customFormat="false" ht="12.75" hidden="false" customHeight="false" outlineLevel="0" collapsed="false">
      <c r="A895" s="17" t="n">
        <v>554508687.5</v>
      </c>
      <c r="B895" s="17" t="n">
        <v>47.5632529164372</v>
      </c>
      <c r="C895" s="17" t="n">
        <v>81.4443366577033</v>
      </c>
      <c r="D895" s="17" t="n">
        <v>75.0413786291032</v>
      </c>
      <c r="E895" s="17" t="n">
        <v>263.365618579473</v>
      </c>
    </row>
    <row r="896" customFormat="false" ht="12.75" hidden="false" customHeight="false" outlineLevel="0" collapsed="false">
      <c r="A896" s="17" t="n">
        <v>555133499.999999</v>
      </c>
      <c r="B896" s="17" t="n">
        <v>47.552802023837</v>
      </c>
      <c r="C896" s="17" t="n">
        <v>81.3786988830131</v>
      </c>
      <c r="D896" s="17" t="n">
        <v>74.9515423686909</v>
      </c>
      <c r="E896" s="17" t="n">
        <v>262.975332975226</v>
      </c>
    </row>
    <row r="897" customFormat="false" ht="12.75" hidden="false" customHeight="false" outlineLevel="0" collapsed="false">
      <c r="A897" s="17" t="n">
        <v>555758312.499999</v>
      </c>
      <c r="B897" s="17" t="n">
        <v>47.5422741135617</v>
      </c>
      <c r="C897" s="17" t="n">
        <v>81.3131163045347</v>
      </c>
      <c r="D897" s="17" t="n">
        <v>74.8618052971123</v>
      </c>
      <c r="E897" s="17" t="n">
        <v>262.585444620292</v>
      </c>
    </row>
    <row r="898" customFormat="false" ht="12.75" hidden="false" customHeight="false" outlineLevel="0" collapsed="false">
      <c r="A898" s="17" t="n">
        <v>556383125</v>
      </c>
      <c r="B898" s="17" t="n">
        <v>47.5316692415473</v>
      </c>
      <c r="C898" s="17" t="n">
        <v>81.2475890719173</v>
      </c>
      <c r="D898" s="17" t="n">
        <v>74.7721668737752</v>
      </c>
      <c r="E898" s="17" t="n">
        <v>262.195954585358</v>
      </c>
    </row>
    <row r="899" customFormat="false" ht="12.75" hidden="false" customHeight="false" outlineLevel="0" collapsed="false">
      <c r="A899" s="17" t="n">
        <v>557007937.499999</v>
      </c>
      <c r="B899" s="17" t="n">
        <v>47.523506872101</v>
      </c>
      <c r="C899" s="17" t="n">
        <v>81.185349938207</v>
      </c>
      <c r="D899" s="17" t="n">
        <v>74.7813652191986</v>
      </c>
      <c r="E899" s="17" t="n">
        <v>261.896616876701</v>
      </c>
    </row>
    <row r="900" customFormat="false" ht="12.75" hidden="false" customHeight="false" outlineLevel="0" collapsed="false">
      <c r="A900" s="17" t="n">
        <v>557632749.999999</v>
      </c>
      <c r="B900" s="17" t="n">
        <v>47.5169122232193</v>
      </c>
      <c r="C900" s="17" t="n">
        <v>81.1252703864976</v>
      </c>
      <c r="D900" s="17" t="n">
        <v>74.8547474041361</v>
      </c>
      <c r="E900" s="17" t="n">
        <v>261.656179092882</v>
      </c>
    </row>
    <row r="901" customFormat="false" ht="12.75" hidden="false" customHeight="false" outlineLevel="0" collapsed="false">
      <c r="A901" s="17" t="n">
        <v>558257562.499999</v>
      </c>
      <c r="B901" s="17" t="n">
        <v>47.5102352250523</v>
      </c>
      <c r="C901" s="17" t="n">
        <v>81.0652318223869</v>
      </c>
      <c r="D901" s="17" t="n">
        <v>74.9275520054295</v>
      </c>
      <c r="E901" s="17" t="n">
        <v>261.415835002858</v>
      </c>
    </row>
    <row r="902" customFormat="false" ht="12.75" hidden="false" customHeight="false" outlineLevel="0" collapsed="false">
      <c r="A902" s="17" t="n">
        <v>558882375</v>
      </c>
      <c r="B902" s="17" t="n">
        <v>47.5034759338112</v>
      </c>
      <c r="C902" s="17" t="n">
        <v>81.0052344223991</v>
      </c>
      <c r="D902" s="17" t="n">
        <v>74.999778368355</v>
      </c>
      <c r="E902" s="17" t="n">
        <v>261.17558499767</v>
      </c>
    </row>
    <row r="903" customFormat="false" ht="12.75" hidden="false" customHeight="false" outlineLevel="0" collapsed="false">
      <c r="A903" s="17" t="n">
        <v>559507187.5</v>
      </c>
      <c r="B903" s="17" t="n">
        <v>47.496634406303</v>
      </c>
      <c r="C903" s="17" t="n">
        <v>80.9452783625423</v>
      </c>
      <c r="D903" s="17" t="n">
        <v>75.0714258498324</v>
      </c>
      <c r="E903" s="17" t="n">
        <v>260.935429465106</v>
      </c>
    </row>
    <row r="904" customFormat="false" ht="12.75" hidden="false" customHeight="false" outlineLevel="0" collapsed="false">
      <c r="A904" s="17" t="n">
        <v>560131999.999999</v>
      </c>
      <c r="B904" s="17" t="n">
        <v>47.4826193872475</v>
      </c>
      <c r="C904" s="17" t="n">
        <v>80.8820557908741</v>
      </c>
      <c r="D904" s="17" t="n">
        <v>75.0161388064502</v>
      </c>
      <c r="E904" s="17" t="n">
        <v>260.745814766623</v>
      </c>
    </row>
    <row r="905" customFormat="false" ht="12.75" hidden="false" customHeight="false" outlineLevel="0" collapsed="false">
      <c r="A905" s="17" t="n">
        <v>560756812.5</v>
      </c>
      <c r="B905" s="17" t="n">
        <v>47.4634590648855</v>
      </c>
      <c r="C905" s="17" t="n">
        <v>80.816515923393</v>
      </c>
      <c r="D905" s="17" t="n">
        <v>74.8708575908364</v>
      </c>
      <c r="E905" s="17" t="n">
        <v>260.592044525227</v>
      </c>
    </row>
    <row r="906" customFormat="false" ht="12.75" hidden="false" customHeight="false" outlineLevel="0" collapsed="false">
      <c r="A906" s="17" t="n">
        <v>561381625</v>
      </c>
      <c r="B906" s="17" t="n">
        <v>47.4442254437069</v>
      </c>
      <c r="C906" s="17" t="n">
        <v>80.7510256913795</v>
      </c>
      <c r="D906" s="17" t="n">
        <v>74.7261661108701</v>
      </c>
      <c r="E906" s="17" t="n">
        <v>260.437966444375</v>
      </c>
    </row>
    <row r="907" customFormat="false" ht="12.75" hidden="false" customHeight="false" outlineLevel="0" collapsed="false">
      <c r="A907" s="17" t="n">
        <v>562006437.5</v>
      </c>
      <c r="B907" s="17" t="n">
        <v>47.4249186131165</v>
      </c>
      <c r="C907" s="17" t="n">
        <v>80.6855852483438</v>
      </c>
      <c r="D907" s="17" t="n">
        <v>74.5820638609904</v>
      </c>
      <c r="E907" s="17" t="n">
        <v>260.283579358626</v>
      </c>
    </row>
    <row r="908" customFormat="false" ht="12.75" hidden="false" customHeight="false" outlineLevel="0" collapsed="false">
      <c r="A908" s="17" t="n">
        <v>562631250</v>
      </c>
      <c r="B908" s="17" t="n">
        <v>47.4055386630531</v>
      </c>
      <c r="C908" s="17" t="n">
        <v>80.6201947472093</v>
      </c>
      <c r="D908" s="17" t="n">
        <v>74.4385503134543</v>
      </c>
      <c r="E908" s="17" t="n">
        <v>260.12888210398</v>
      </c>
    </row>
    <row r="909" customFormat="false" ht="12.75" hidden="false" customHeight="false" outlineLevel="0" collapsed="false">
      <c r="A909" s="17" t="n">
        <v>563256062.5</v>
      </c>
      <c r="B909" s="17" t="n">
        <v>47.3961935438841</v>
      </c>
      <c r="C909" s="17" t="n">
        <v>80.5554194837661</v>
      </c>
      <c r="D909" s="17" t="n">
        <v>74.2844086694396</v>
      </c>
      <c r="E909" s="17" t="n">
        <v>259.863748747268</v>
      </c>
    </row>
    <row r="910" customFormat="false" ht="12.75" hidden="false" customHeight="false" outlineLevel="0" collapsed="false">
      <c r="A910" s="17" t="n">
        <v>563880875</v>
      </c>
      <c r="B910" s="17" t="n">
        <v>47.3946441225693</v>
      </c>
      <c r="C910" s="17" t="n">
        <v>80.4911311174099</v>
      </c>
      <c r="D910" s="17" t="n">
        <v>74.1218351065579</v>
      </c>
      <c r="E910" s="17" t="n">
        <v>259.512877801557</v>
      </c>
    </row>
    <row r="911" customFormat="false" ht="12.75" hidden="false" customHeight="false" outlineLevel="0" collapsed="false">
      <c r="A911" s="17" t="n">
        <v>564505687.499999</v>
      </c>
      <c r="B911" s="17" t="n">
        <v>47.3930019649372</v>
      </c>
      <c r="C911" s="17" t="n">
        <v>80.426887843189</v>
      </c>
      <c r="D911" s="17" t="n">
        <v>73.9595016699672</v>
      </c>
      <c r="E911" s="17" t="n">
        <v>259.162299475632</v>
      </c>
    </row>
    <row r="912" customFormat="false" ht="12.75" hidden="false" customHeight="false" outlineLevel="0" collapsed="false">
      <c r="A912" s="17" t="n">
        <v>565130499.999999</v>
      </c>
      <c r="B912" s="17" t="n">
        <v>47.3912671185704</v>
      </c>
      <c r="C912" s="17" t="n">
        <v>80.3626898395041</v>
      </c>
      <c r="D912" s="17" t="n">
        <v>73.7974077007583</v>
      </c>
      <c r="E912" s="17" t="n">
        <v>258.812014304056</v>
      </c>
    </row>
    <row r="913" customFormat="false" ht="12.75" hidden="false" customHeight="false" outlineLevel="0" collapsed="false">
      <c r="A913" s="17" t="n">
        <v>565755312.5</v>
      </c>
      <c r="B913" s="17" t="n">
        <v>47.3894396317446</v>
      </c>
      <c r="C913" s="17" t="n">
        <v>80.2985372842177</v>
      </c>
      <c r="D913" s="17" t="n">
        <v>73.6355525466614</v>
      </c>
      <c r="E913" s="17" t="n">
        <v>258.462022816756</v>
      </c>
    </row>
    <row r="914" customFormat="false" ht="12.75" hidden="false" customHeight="false" outlineLevel="0" collapsed="false">
      <c r="A914" s="17" t="n">
        <v>566380124.999999</v>
      </c>
      <c r="B914" s="17" t="n">
        <v>47.3860076516332</v>
      </c>
      <c r="C914" s="17" t="n">
        <v>80.2427870731064</v>
      </c>
      <c r="D914" s="17" t="n">
        <v>73.5924787016181</v>
      </c>
      <c r="E914" s="17" t="n">
        <v>258.14409504434</v>
      </c>
    </row>
    <row r="915" customFormat="false" ht="12.75" hidden="false" customHeight="false" outlineLevel="0" collapsed="false">
      <c r="A915" s="17" t="n">
        <v>567004937.5</v>
      </c>
      <c r="B915" s="17" t="n">
        <v>47.3812076519815</v>
      </c>
      <c r="C915" s="17" t="n">
        <v>80.1941636647939</v>
      </c>
      <c r="D915" s="17" t="n">
        <v>73.6498825286432</v>
      </c>
      <c r="E915" s="17" t="n">
        <v>257.853181998115</v>
      </c>
    </row>
    <row r="916" customFormat="false" ht="12.75" hidden="false" customHeight="false" outlineLevel="0" collapsed="false">
      <c r="A916" s="17" t="n">
        <v>567629749.999999</v>
      </c>
      <c r="B916" s="17" t="n">
        <v>47.3763279844455</v>
      </c>
      <c r="C916" s="17" t="n">
        <v>80.1455557626425</v>
      </c>
      <c r="D916" s="17" t="n">
        <v>73.7068229693048</v>
      </c>
      <c r="E916" s="17" t="n">
        <v>257.562190541514</v>
      </c>
    </row>
    <row r="917" customFormat="false" ht="12.75" hidden="false" customHeight="false" outlineLevel="0" collapsed="false">
      <c r="A917" s="17" t="n">
        <v>568254562.5</v>
      </c>
      <c r="B917" s="17" t="n">
        <v>47.3713687088189</v>
      </c>
      <c r="C917" s="17" t="n">
        <v>80.0969635818141</v>
      </c>
      <c r="D917" s="17" t="n">
        <v>73.7632999939115</v>
      </c>
      <c r="E917" s="17" t="n">
        <v>257.271122976479</v>
      </c>
    </row>
    <row r="918" customFormat="false" ht="12.75" hidden="false" customHeight="false" outlineLevel="0" collapsed="false">
      <c r="A918" s="17" t="n">
        <v>568879375</v>
      </c>
      <c r="B918" s="17" t="n">
        <v>47.3663298855255</v>
      </c>
      <c r="C918" s="17" t="n">
        <v>80.0483873371024</v>
      </c>
      <c r="D918" s="17" t="n">
        <v>73.8193135830741</v>
      </c>
      <c r="E918" s="17" t="n">
        <v>256.979981602012</v>
      </c>
    </row>
    <row r="919" customFormat="false" ht="12.75" hidden="false" customHeight="false" outlineLevel="0" collapsed="false">
      <c r="A919" s="17" t="n">
        <v>569504187.499999</v>
      </c>
      <c r="B919" s="17" t="n">
        <v>47.361064811593</v>
      </c>
      <c r="C919" s="17" t="n">
        <v>79.998079181708</v>
      </c>
      <c r="D919" s="17" t="n">
        <v>73.8598600616053</v>
      </c>
      <c r="E919" s="17" t="n">
        <v>256.781207754571</v>
      </c>
    </row>
    <row r="920" customFormat="false" ht="12.75" hidden="false" customHeight="false" outlineLevel="0" collapsed="false">
      <c r="A920" s="17" t="n">
        <v>570129000</v>
      </c>
      <c r="B920" s="17" t="n">
        <v>47.3555882823875</v>
      </c>
      <c r="C920" s="17" t="n">
        <v>79.9461635046801</v>
      </c>
      <c r="D920" s="17" t="n">
        <v>73.8862634815012</v>
      </c>
      <c r="E920" s="17" t="n">
        <v>256.667779835255</v>
      </c>
    </row>
    <row r="921" customFormat="false" ht="12.75" hidden="false" customHeight="false" outlineLevel="0" collapsed="false">
      <c r="A921" s="17" t="n">
        <v>570753812.5</v>
      </c>
      <c r="B921" s="17" t="n">
        <v>47.350037487228</v>
      </c>
      <c r="C921" s="17" t="n">
        <v>79.894257719335</v>
      </c>
      <c r="D921" s="17" t="n">
        <v>73.9124856886628</v>
      </c>
      <c r="E921" s="17" t="n">
        <v>256.554034445953</v>
      </c>
    </row>
    <row r="922" customFormat="false" ht="12.75" hidden="false" customHeight="false" outlineLevel="0" collapsed="false">
      <c r="A922" s="17" t="n">
        <v>571378625</v>
      </c>
      <c r="B922" s="17" t="n">
        <v>47.3444124715937</v>
      </c>
      <c r="C922" s="17" t="n">
        <v>79.8423620246705</v>
      </c>
      <c r="D922" s="17" t="n">
        <v>73.9385261265635</v>
      </c>
      <c r="E922" s="17" t="n">
        <v>256.439972304488</v>
      </c>
    </row>
    <row r="923" customFormat="false" ht="12.75" hidden="false" customHeight="false" outlineLevel="0" collapsed="false">
      <c r="A923" s="17" t="n">
        <v>572003437.5</v>
      </c>
      <c r="B923" s="17" t="n">
        <v>47.3387132815321</v>
      </c>
      <c r="C923" s="17" t="n">
        <v>79.7904766194024</v>
      </c>
      <c r="D923" s="17" t="n">
        <v>73.9643842414206</v>
      </c>
      <c r="E923" s="17" t="n">
        <v>256.325594132147</v>
      </c>
    </row>
    <row r="924" customFormat="false" ht="12.75" hidden="false" customHeight="false" outlineLevel="0" collapsed="false">
      <c r="A924" s="17" t="n">
        <v>572628249.999999</v>
      </c>
      <c r="B924" s="17" t="n">
        <v>47.331749213383</v>
      </c>
      <c r="C924" s="17" t="n">
        <v>79.7353630003775</v>
      </c>
      <c r="D924" s="17" t="n">
        <v>73.8793747904038</v>
      </c>
      <c r="E924" s="17" t="n">
        <v>256.160726106932</v>
      </c>
    </row>
    <row r="925" customFormat="false" ht="12.75" hidden="false" customHeight="false" outlineLevel="0" collapsed="false">
      <c r="A925" s="17" t="n">
        <v>573253062.5</v>
      </c>
      <c r="B925" s="17" t="n">
        <v>47.323514716113</v>
      </c>
      <c r="C925" s="17" t="n">
        <v>79.6770080298501</v>
      </c>
      <c r="D925" s="17" t="n">
        <v>73.6828921363619</v>
      </c>
      <c r="E925" s="17" t="n">
        <v>255.945022876005</v>
      </c>
    </row>
    <row r="926" customFormat="false" ht="12.75" hidden="false" customHeight="false" outlineLevel="0" collapsed="false">
      <c r="A926" s="17" t="n">
        <v>573877874.999999</v>
      </c>
      <c r="B926" s="17" t="n">
        <v>47.3152121809853</v>
      </c>
      <c r="C926" s="17" t="n">
        <v>79.6186827531793</v>
      </c>
      <c r="D926" s="17" t="n">
        <v>73.4866702018749</v>
      </c>
      <c r="E926" s="17" t="n">
        <v>255.729111871354</v>
      </c>
    </row>
    <row r="927" customFormat="false" ht="12.75" hidden="false" customHeight="false" outlineLevel="0" collapsed="false">
      <c r="A927" s="17" t="n">
        <v>574502687.5</v>
      </c>
      <c r="B927" s="17" t="n">
        <v>47.3068416617732</v>
      </c>
      <c r="C927" s="17" t="n">
        <v>79.5603873586732</v>
      </c>
      <c r="D927" s="17" t="n">
        <v>73.290709595377</v>
      </c>
      <c r="E927" s="17" t="n">
        <v>255.512994760565</v>
      </c>
    </row>
    <row r="928" customFormat="false" ht="12.75" hidden="false" customHeight="false" outlineLevel="0" collapsed="false">
      <c r="A928" s="17" t="n">
        <v>575127499.999999</v>
      </c>
      <c r="B928" s="17" t="n">
        <v>47.2984032127628</v>
      </c>
      <c r="C928" s="17" t="n">
        <v>79.5021220342292</v>
      </c>
      <c r="D928" s="17" t="n">
        <v>73.0950109201152</v>
      </c>
      <c r="E928" s="17" t="n">
        <v>255.296673209747</v>
      </c>
    </row>
    <row r="929" customFormat="false" ht="12.75" hidden="false" customHeight="false" outlineLevel="0" collapsed="false">
      <c r="A929" s="17" t="n">
        <v>575752312.5</v>
      </c>
      <c r="B929" s="17" t="n">
        <v>47.2884037638262</v>
      </c>
      <c r="C929" s="17" t="n">
        <v>79.4515821240831</v>
      </c>
      <c r="D929" s="17" t="n">
        <v>72.961582251317</v>
      </c>
      <c r="E929" s="17" t="n">
        <v>255.040920265457</v>
      </c>
    </row>
    <row r="930" customFormat="false" ht="12.75" hidden="false" customHeight="false" outlineLevel="0" collapsed="false">
      <c r="A930" s="17" t="n">
        <v>576377124.999999</v>
      </c>
      <c r="B930" s="17" t="n">
        <v>47.2767023692941</v>
      </c>
      <c r="C930" s="17" t="n">
        <v>79.4095207334048</v>
      </c>
      <c r="D930" s="17" t="n">
        <v>72.8963761304946</v>
      </c>
      <c r="E930" s="17" t="n">
        <v>254.742060569368</v>
      </c>
    </row>
    <row r="931" customFormat="false" ht="12.75" hidden="false" customHeight="false" outlineLevel="0" collapsed="false">
      <c r="A931" s="17" t="n">
        <v>577001937.499999</v>
      </c>
      <c r="B931" s="17" t="n">
        <v>47.2649408634668</v>
      </c>
      <c r="C931" s="17" t="n">
        <v>79.3674857779138</v>
      </c>
      <c r="D931" s="17" t="n">
        <v>72.8312435512404</v>
      </c>
      <c r="E931" s="17" t="n">
        <v>254.443241253558</v>
      </c>
    </row>
    <row r="932" customFormat="false" ht="12.75" hidden="false" customHeight="false" outlineLevel="0" collapsed="false">
      <c r="A932" s="17" t="n">
        <v>577626750</v>
      </c>
      <c r="B932" s="17" t="n">
        <v>47.253119244531</v>
      </c>
      <c r="C932" s="17" t="n">
        <v>79.3254773858106</v>
      </c>
      <c r="D932" s="17" t="n">
        <v>72.7661840081927</v>
      </c>
      <c r="E932" s="17" t="n">
        <v>254.144464342688</v>
      </c>
    </row>
    <row r="933" customFormat="false" ht="12.75" hidden="false" customHeight="false" outlineLevel="0" collapsed="false">
      <c r="A933" s="17" t="n">
        <v>578251562.5</v>
      </c>
      <c r="B933" s="17" t="n">
        <v>47.241237511095</v>
      </c>
      <c r="C933" s="17" t="n">
        <v>79.2834956849547</v>
      </c>
      <c r="D933" s="17" t="n">
        <v>72.7011969971551</v>
      </c>
      <c r="E933" s="17" t="n">
        <v>253.845731854636</v>
      </c>
    </row>
    <row r="934" customFormat="false" ht="12.75" hidden="false" customHeight="false" outlineLevel="0" collapsed="false">
      <c r="A934" s="17" t="n">
        <v>578876375</v>
      </c>
      <c r="B934" s="17" t="n">
        <v>47.2314272857088</v>
      </c>
      <c r="C934" s="17" t="n">
        <v>79.2380618070629</v>
      </c>
      <c r="D934" s="17" t="n">
        <v>72.6955083659041</v>
      </c>
      <c r="E934" s="17" t="n">
        <v>253.57773586053</v>
      </c>
    </row>
    <row r="935" customFormat="false" ht="12.75" hidden="false" customHeight="false" outlineLevel="0" collapsed="false">
      <c r="A935" s="17" t="n">
        <v>579501187.5</v>
      </c>
      <c r="B935" s="17" t="n">
        <v>47.2240926440541</v>
      </c>
      <c r="C935" s="17" t="n">
        <v>79.1884986627029</v>
      </c>
      <c r="D935" s="17" t="n">
        <v>72.760309637661</v>
      </c>
      <c r="E935" s="17" t="n">
        <v>253.346681967423</v>
      </c>
    </row>
    <row r="936" customFormat="false" ht="12.75" hidden="false" customHeight="false" outlineLevel="0" collapsed="false">
      <c r="A936" s="17" t="n">
        <v>580126000</v>
      </c>
      <c r="B936" s="17" t="n">
        <v>47.2166778397494</v>
      </c>
      <c r="C936" s="17" t="n">
        <v>79.1389710195768</v>
      </c>
      <c r="D936" s="17" t="n">
        <v>72.8245746598644</v>
      </c>
      <c r="E936" s="17" t="n">
        <v>253.115917639457</v>
      </c>
    </row>
    <row r="937" customFormat="false" ht="12.75" hidden="false" customHeight="false" outlineLevel="0" collapsed="false">
      <c r="A937" s="17" t="n">
        <v>580750812.5</v>
      </c>
      <c r="B937" s="17" t="n">
        <v>47.2091829010935</v>
      </c>
      <c r="C937" s="17" t="n">
        <v>79.0894790510123</v>
      </c>
      <c r="D937" s="17" t="n">
        <v>72.8883011800314</v>
      </c>
      <c r="E937" s="17" t="n">
        <v>252.885442074973</v>
      </c>
    </row>
    <row r="938" customFormat="false" ht="12.75" hidden="false" customHeight="false" outlineLevel="0" collapsed="false">
      <c r="A938" s="17" t="n">
        <v>581375625</v>
      </c>
      <c r="B938" s="17" t="n">
        <v>47.2016078569977</v>
      </c>
      <c r="C938" s="17" t="n">
        <v>79.0400229298497</v>
      </c>
      <c r="D938" s="17" t="n">
        <v>72.951486966397</v>
      </c>
      <c r="E938" s="17" t="n">
        <v>252.655254462152</v>
      </c>
    </row>
    <row r="939" customFormat="false" ht="12.75" hidden="false" customHeight="false" outlineLevel="0" collapsed="false">
      <c r="A939" s="17" t="n">
        <v>582000437.499999</v>
      </c>
      <c r="B939" s="17" t="n">
        <v>47.1990963033349</v>
      </c>
      <c r="C939" s="17" t="n">
        <v>78.9892579912527</v>
      </c>
      <c r="D939" s="17" t="n">
        <v>72.974306244271</v>
      </c>
      <c r="E939" s="17" t="n">
        <v>252.476993092809</v>
      </c>
    </row>
    <row r="940" customFormat="false" ht="12.75" hidden="false" customHeight="false" outlineLevel="0" collapsed="false">
      <c r="A940" s="17" t="n">
        <v>582625250</v>
      </c>
      <c r="B940" s="17" t="n">
        <v>47.2032070643764</v>
      </c>
      <c r="C940" s="17" t="n">
        <v>78.9367917619086</v>
      </c>
      <c r="D940" s="17" t="n">
        <v>72.9449273115649</v>
      </c>
      <c r="E940" s="17" t="n">
        <v>252.365973149305</v>
      </c>
    </row>
    <row r="941" customFormat="false" ht="12.75" hidden="false" customHeight="false" outlineLevel="0" collapsed="false">
      <c r="A941" s="17" t="n">
        <v>583250062.499999</v>
      </c>
      <c r="B941" s="17" t="n">
        <v>47.2072294326098</v>
      </c>
      <c r="C941" s="17" t="n">
        <v>78.8843848412863</v>
      </c>
      <c r="D941" s="17" t="n">
        <v>72.915401370883</v>
      </c>
      <c r="E941" s="17" t="n">
        <v>252.254690635174</v>
      </c>
    </row>
    <row r="942" customFormat="false" ht="12.75" hidden="false" customHeight="false" outlineLevel="0" collapsed="false">
      <c r="A942" s="17" t="n">
        <v>583874875</v>
      </c>
      <c r="B942" s="17" t="n">
        <v>47.2111634250151</v>
      </c>
      <c r="C942" s="17" t="n">
        <v>78.8320373422742</v>
      </c>
      <c r="D942" s="17" t="n">
        <v>72.8857284346721</v>
      </c>
      <c r="E942" s="17" t="n">
        <v>252.143146213003</v>
      </c>
    </row>
    <row r="943" customFormat="false" ht="12.75" hidden="false" customHeight="false" outlineLevel="0" collapsed="false">
      <c r="A943" s="17" t="n">
        <v>584499687.499999</v>
      </c>
      <c r="B943" s="17" t="n">
        <v>47.2150090590963</v>
      </c>
      <c r="C943" s="17" t="n">
        <v>78.779749377149</v>
      </c>
      <c r="D943" s="17" t="n">
        <v>72.8559085174681</v>
      </c>
      <c r="E943" s="17" t="n">
        <v>252.031340547152</v>
      </c>
    </row>
    <row r="944" customFormat="false" ht="12.75" hidden="false" customHeight="false" outlineLevel="0" collapsed="false">
      <c r="A944" s="17" t="n">
        <v>585124500</v>
      </c>
      <c r="B944" s="17" t="n">
        <v>47.2092705104761</v>
      </c>
      <c r="C944" s="17" t="n">
        <v>78.7278803218976</v>
      </c>
      <c r="D944" s="17" t="n">
        <v>72.7605788035644</v>
      </c>
      <c r="E944" s="17" t="n">
        <v>251.850409678408</v>
      </c>
    </row>
    <row r="945" customFormat="false" ht="12.75" hidden="false" customHeight="false" outlineLevel="0" collapsed="false">
      <c r="A945" s="17" t="n">
        <v>585749312.499999</v>
      </c>
      <c r="B945" s="17" t="n">
        <v>47.189935605192</v>
      </c>
      <c r="C945" s="17" t="n">
        <v>78.6765771034694</v>
      </c>
      <c r="D945" s="17" t="n">
        <v>72.5723946800029</v>
      </c>
      <c r="E945" s="17" t="n">
        <v>251.571339851282</v>
      </c>
    </row>
    <row r="946" customFormat="false" ht="12.75" hidden="false" customHeight="false" outlineLevel="0" collapsed="false">
      <c r="A946" s="17" t="n">
        <v>586374125</v>
      </c>
      <c r="B946" s="17" t="n">
        <v>47.1705210419563</v>
      </c>
      <c r="C946" s="17" t="n">
        <v>78.6253263610778</v>
      </c>
      <c r="D946" s="17" t="n">
        <v>72.3845088817421</v>
      </c>
      <c r="E946" s="17" t="n">
        <v>251.292191028898</v>
      </c>
    </row>
    <row r="947" customFormat="false" ht="12.75" hidden="false" customHeight="false" outlineLevel="0" collapsed="false">
      <c r="A947" s="17" t="n">
        <v>586998937.5</v>
      </c>
      <c r="B947" s="17" t="n">
        <v>47.1510268571511</v>
      </c>
      <c r="C947" s="17" t="n">
        <v>78.5741281885176</v>
      </c>
      <c r="D947" s="17" t="n">
        <v>72.1969214245279</v>
      </c>
      <c r="E947" s="17" t="n">
        <v>251.012965243681</v>
      </c>
    </row>
    <row r="948" customFormat="false" ht="12.75" hidden="false" customHeight="false" outlineLevel="0" collapsed="false">
      <c r="A948" s="17" t="n">
        <v>587623750</v>
      </c>
      <c r="B948" s="17" t="n">
        <v>47.1314530876944</v>
      </c>
      <c r="C948" s="17" t="n">
        <v>78.5229826789675</v>
      </c>
      <c r="D948" s="17" t="n">
        <v>72.0096323207408</v>
      </c>
      <c r="E948" s="17" t="n">
        <v>250.733664522509</v>
      </c>
    </row>
    <row r="949" customFormat="false" ht="12.75" hidden="false" customHeight="false" outlineLevel="0" collapsed="false">
      <c r="A949" s="17" t="n">
        <v>588248562.499999</v>
      </c>
      <c r="B949" s="17" t="n">
        <v>47.1199706100136</v>
      </c>
      <c r="C949" s="17" t="n">
        <v>78.4727615263732</v>
      </c>
      <c r="D949" s="17" t="n">
        <v>71.9218132233575</v>
      </c>
      <c r="E949" s="17" t="n">
        <v>250.437301127086</v>
      </c>
    </row>
    <row r="950" customFormat="false" ht="12.75" hidden="false" customHeight="false" outlineLevel="0" collapsed="false">
      <c r="A950" s="17" t="n">
        <v>588873375</v>
      </c>
      <c r="B950" s="17" t="n">
        <v>47.1211074531526</v>
      </c>
      <c r="C950" s="17" t="n">
        <v>78.4239541503398</v>
      </c>
      <c r="D950" s="17" t="n">
        <v>71.9878916770686</v>
      </c>
      <c r="E950" s="17" t="n">
        <v>250.114772111769</v>
      </c>
    </row>
    <row r="951" customFormat="false" ht="12.75" hidden="false" customHeight="false" outlineLevel="0" collapsed="false">
      <c r="A951" s="17" t="n">
        <v>589498187.5</v>
      </c>
      <c r="B951" s="17" t="n">
        <v>47.1221544239908</v>
      </c>
      <c r="C951" s="17" t="n">
        <v>78.3752076752324</v>
      </c>
      <c r="D951" s="17" t="n">
        <v>72.0533811487402</v>
      </c>
      <c r="E951" s="17" t="n">
        <v>249.792640332225</v>
      </c>
    </row>
    <row r="952" customFormat="false" ht="12.75" hidden="false" customHeight="false" outlineLevel="0" collapsed="false">
      <c r="A952" s="17" t="n">
        <v>590123000</v>
      </c>
      <c r="B952" s="17" t="n">
        <v>47.1231115545053</v>
      </c>
      <c r="C952" s="17" t="n">
        <v>78.3265221805493</v>
      </c>
      <c r="D952" s="17" t="n">
        <v>72.1182822786261</v>
      </c>
      <c r="E952" s="17" t="n">
        <v>249.470906125017</v>
      </c>
    </row>
    <row r="953" customFormat="false" ht="12.75" hidden="false" customHeight="false" outlineLevel="0" collapsed="false">
      <c r="A953" s="17" t="n">
        <v>590747812.499999</v>
      </c>
      <c r="B953" s="17" t="n">
        <v>47.1239788771009</v>
      </c>
      <c r="C953" s="17" t="n">
        <v>78.2778977452148</v>
      </c>
      <c r="D953" s="17" t="n">
        <v>72.1825957143435</v>
      </c>
      <c r="E953" s="17" t="n">
        <v>249.149569820457</v>
      </c>
    </row>
    <row r="954" customFormat="false" ht="12.75" hidden="false" customHeight="false" outlineLevel="0" collapsed="false">
      <c r="A954" s="17" t="n">
        <v>591372624.999999</v>
      </c>
      <c r="B954" s="17" t="n">
        <v>47.1173027485561</v>
      </c>
      <c r="C954" s="17" t="n">
        <v>78.2293306183562</v>
      </c>
      <c r="D954" s="17" t="n">
        <v>72.2128657410433</v>
      </c>
      <c r="E954" s="17" t="n">
        <v>248.900448510174</v>
      </c>
    </row>
    <row r="955" customFormat="false" ht="12.75" hidden="false" customHeight="false" outlineLevel="0" collapsed="false">
      <c r="A955" s="17" t="n">
        <v>591997437.499999</v>
      </c>
      <c r="B955" s="17" t="n">
        <v>47.0978619771485</v>
      </c>
      <c r="C955" s="17" t="n">
        <v>78.1808066995804</v>
      </c>
      <c r="D955" s="17" t="n">
        <v>72.1856706494756</v>
      </c>
      <c r="E955" s="17" t="n">
        <v>248.773705177411</v>
      </c>
    </row>
    <row r="956" customFormat="false" ht="12.75" hidden="false" customHeight="false" outlineLevel="0" collapsed="false">
      <c r="A956" s="17" t="n">
        <v>592622249.999999</v>
      </c>
      <c r="B956" s="17" t="n">
        <v>47.0783492456238</v>
      </c>
      <c r="C956" s="17" t="n">
        <v>78.132327308427</v>
      </c>
      <c r="D956" s="17" t="n">
        <v>72.1579880100308</v>
      </c>
      <c r="E956" s="17" t="n">
        <v>248.64697815033</v>
      </c>
    </row>
    <row r="957" customFormat="false" ht="12.75" hidden="false" customHeight="false" outlineLevel="0" collapsed="false">
      <c r="A957" s="17" t="n">
        <v>593247062.499999</v>
      </c>
      <c r="B957" s="17" t="n">
        <v>47.0587646060155</v>
      </c>
      <c r="C957" s="17" t="n">
        <v>78.0838925305542</v>
      </c>
      <c r="D957" s="17" t="n">
        <v>72.1298170904215</v>
      </c>
      <c r="E957" s="17" t="n">
        <v>248.520266340018</v>
      </c>
    </row>
    <row r="958" customFormat="false" ht="12.75" hidden="false" customHeight="false" outlineLevel="0" collapsed="false">
      <c r="A958" s="17" t="n">
        <v>593871875</v>
      </c>
      <c r="B958" s="17" t="n">
        <v>47.0391081108253</v>
      </c>
      <c r="C958" s="17" t="n">
        <v>78.0355024510932</v>
      </c>
      <c r="D958" s="17" t="n">
        <v>72.1011571695164</v>
      </c>
      <c r="E958" s="17" t="n">
        <v>248.393568651238</v>
      </c>
    </row>
    <row r="959" customFormat="false" ht="12.75" hidden="false" customHeight="false" outlineLevel="0" collapsed="false">
      <c r="A959" s="17" t="n">
        <v>594496687.5</v>
      </c>
      <c r="B959" s="17" t="n">
        <v>47.0246663147659</v>
      </c>
      <c r="C959" s="17" t="n">
        <v>77.9888004068373</v>
      </c>
      <c r="D959" s="17" t="n">
        <v>72.0367368494031</v>
      </c>
      <c r="E959" s="17" t="n">
        <v>248.254581865825</v>
      </c>
    </row>
    <row r="960" customFormat="false" ht="12.75" hidden="false" customHeight="false" outlineLevel="0" collapsed="false">
      <c r="A960" s="17" t="n">
        <v>595121499.999999</v>
      </c>
      <c r="B960" s="17" t="n">
        <v>47.0200169465407</v>
      </c>
      <c r="C960" s="17" t="n">
        <v>77.9452156092917</v>
      </c>
      <c r="D960" s="17" t="n">
        <v>71.9064891283373</v>
      </c>
      <c r="E960" s="17" t="n">
        <v>248.092426947519</v>
      </c>
    </row>
    <row r="961" customFormat="false" ht="12.75" hidden="false" customHeight="false" outlineLevel="0" collapsed="false">
      <c r="A961" s="17" t="n">
        <v>595746312.5</v>
      </c>
      <c r="B961" s="17" t="n">
        <v>47.015286182279</v>
      </c>
      <c r="C961" s="17" t="n">
        <v>77.9016819474796</v>
      </c>
      <c r="D961" s="17" t="n">
        <v>71.7765199534862</v>
      </c>
      <c r="E961" s="17" t="n">
        <v>247.929973037575</v>
      </c>
    </row>
    <row r="962" customFormat="false" ht="12.75" hidden="false" customHeight="false" outlineLevel="0" collapsed="false">
      <c r="A962" s="17" t="n">
        <v>596371125</v>
      </c>
      <c r="B962" s="17" t="n">
        <v>47.0104740698647</v>
      </c>
      <c r="C962" s="17" t="n">
        <v>77.8581994993595</v>
      </c>
      <c r="D962" s="17" t="n">
        <v>71.6468290247487</v>
      </c>
      <c r="E962" s="17" t="n">
        <v>247.767221244051</v>
      </c>
    </row>
    <row r="963" customFormat="false" ht="12.75" hidden="false" customHeight="false" outlineLevel="0" collapsed="false">
      <c r="A963" s="17" t="n">
        <v>596995937.5</v>
      </c>
      <c r="B963" s="17" t="n">
        <v>47.0055806575614</v>
      </c>
      <c r="C963" s="17" t="n">
        <v>77.8147683423794</v>
      </c>
      <c r="D963" s="17" t="n">
        <v>71.5174160386052</v>
      </c>
      <c r="E963" s="17" t="n">
        <v>247.604172675859</v>
      </c>
    </row>
    <row r="964" customFormat="false" ht="12.75" hidden="false" customHeight="false" outlineLevel="0" collapsed="false">
      <c r="A964" s="17" t="n">
        <v>597620749.999999</v>
      </c>
      <c r="B964" s="17" t="n">
        <v>46.995341899473</v>
      </c>
      <c r="C964" s="17" t="n">
        <v>77.7660193738913</v>
      </c>
      <c r="D964" s="17" t="n">
        <v>71.399782384397</v>
      </c>
      <c r="E964" s="17" t="n">
        <v>247.37695819448</v>
      </c>
    </row>
    <row r="965" customFormat="false" ht="12.75" hidden="false" customHeight="false" outlineLevel="0" collapsed="false">
      <c r="A965" s="17" t="n">
        <v>598245562.5</v>
      </c>
      <c r="B965" s="17" t="n">
        <v>46.9742199991105</v>
      </c>
      <c r="C965" s="17" t="n">
        <v>77.7062996711838</v>
      </c>
      <c r="D965" s="17" t="n">
        <v>71.3058997470231</v>
      </c>
      <c r="E965" s="17" t="n">
        <v>247.01873823601</v>
      </c>
    </row>
    <row r="966" customFormat="false" ht="12.75" hidden="false" customHeight="false" outlineLevel="0" collapsed="false">
      <c r="A966" s="17" t="n">
        <v>598870375</v>
      </c>
      <c r="B966" s="17" t="n">
        <v>46.9530301107747</v>
      </c>
      <c r="C966" s="17" t="n">
        <v>77.6466379420722</v>
      </c>
      <c r="D966" s="17" t="n">
        <v>71.2120730249365</v>
      </c>
      <c r="E966" s="17" t="n">
        <v>246.660912611993</v>
      </c>
    </row>
    <row r="967" customFormat="false" ht="12.75" hidden="false" customHeight="false" outlineLevel="0" collapsed="false">
      <c r="A967" s="17" t="n">
        <v>599495187.499999</v>
      </c>
      <c r="B967" s="17" t="n">
        <v>46.9317723188438</v>
      </c>
      <c r="C967" s="17" t="n">
        <v>77.5870342479202</v>
      </c>
      <c r="D967" s="17" t="n">
        <v>71.1183021609025</v>
      </c>
      <c r="E967" s="17" t="n">
        <v>246.303481759635</v>
      </c>
    </row>
    <row r="968" customFormat="false" ht="12.75" hidden="false" customHeight="false" outlineLevel="0" collapsed="false">
      <c r="A968" s="17" t="n">
        <v>600119999.999999</v>
      </c>
      <c r="B968" s="17" t="n">
        <v>46.9104467080431</v>
      </c>
      <c r="C968" s="17" t="n">
        <v>77.5274886496113</v>
      </c>
      <c r="D968" s="17" t="n">
        <v>71.0245870992883</v>
      </c>
      <c r="E968" s="17" t="n">
        <v>245.946446111894</v>
      </c>
    </row>
    <row r="969" customFormat="false" ht="12.75" hidden="false" customHeight="false" outlineLevel="0" collapsed="false">
      <c r="A969" s="17" t="n">
        <v>600744812.499999</v>
      </c>
      <c r="B969" s="17" t="n">
        <v>46.8931349405376</v>
      </c>
      <c r="C969" s="17" t="n">
        <v>77.4726140550105</v>
      </c>
      <c r="D969" s="17" t="n">
        <v>70.9827870415269</v>
      </c>
      <c r="E969" s="17" t="n">
        <v>245.635091155764</v>
      </c>
    </row>
    <row r="970" customFormat="false" ht="12.75" hidden="false" customHeight="false" outlineLevel="0" collapsed="false">
      <c r="A970" s="17" t="n">
        <v>601369625</v>
      </c>
      <c r="B970" s="17" t="n">
        <v>46.8849921214965</v>
      </c>
      <c r="C970" s="17" t="n">
        <v>77.428241230276</v>
      </c>
      <c r="D970" s="17" t="n">
        <v>71.0580912306954</v>
      </c>
      <c r="E970" s="17" t="n">
        <v>245.426585636111</v>
      </c>
    </row>
    <row r="971" customFormat="false" ht="12.75" hidden="false" customHeight="false" outlineLevel="0" collapsed="false">
      <c r="A971" s="17" t="n">
        <v>601994437.499999</v>
      </c>
      <c r="B971" s="17" t="n">
        <v>46.8767622200018</v>
      </c>
      <c r="C971" s="17" t="n">
        <v>77.3839118669113</v>
      </c>
      <c r="D971" s="17" t="n">
        <v>71.1327302758739</v>
      </c>
      <c r="E971" s="17" t="n">
        <v>245.218219237024</v>
      </c>
    </row>
    <row r="972" customFormat="false" ht="12.75" hidden="false" customHeight="false" outlineLevel="0" collapsed="false">
      <c r="A972" s="17" t="n">
        <v>602619249.999999</v>
      </c>
      <c r="B972" s="17" t="n">
        <v>46.8684452991771</v>
      </c>
      <c r="C972" s="17" t="n">
        <v>77.3396260753043</v>
      </c>
      <c r="D972" s="17" t="n">
        <v>71.2067038944173</v>
      </c>
      <c r="E972" s="17" t="n">
        <v>245.009991993018</v>
      </c>
    </row>
    <row r="973" customFormat="false" ht="12.75" hidden="false" customHeight="false" outlineLevel="0" collapsed="false">
      <c r="A973" s="17" t="n">
        <v>603244062.5</v>
      </c>
      <c r="B973" s="17" t="n">
        <v>46.860041422586</v>
      </c>
      <c r="C973" s="17" t="n">
        <v>77.2953839653426</v>
      </c>
      <c r="D973" s="17" t="n">
        <v>71.2800118141655</v>
      </c>
      <c r="E973" s="17" t="n">
        <v>244.801903932936</v>
      </c>
    </row>
    <row r="974" customFormat="false" ht="12.75" hidden="false" customHeight="false" outlineLevel="0" collapsed="false">
      <c r="A974" s="17" t="n">
        <v>603868874.999999</v>
      </c>
      <c r="B974" s="17" t="n">
        <v>46.8498748385029</v>
      </c>
      <c r="C974" s="17" t="n">
        <v>77.2486910312158</v>
      </c>
      <c r="D974" s="17" t="n">
        <v>71.3064323921008</v>
      </c>
      <c r="E974" s="17" t="n">
        <v>244.614134657777</v>
      </c>
    </row>
    <row r="975" customFormat="false" ht="12.75" hidden="false" customHeight="false" outlineLevel="0" collapsed="false">
      <c r="A975" s="17" t="n">
        <v>604493687.5</v>
      </c>
      <c r="B975" s="17" t="n">
        <v>46.8354255543006</v>
      </c>
      <c r="C975" s="17" t="n">
        <v>77.195777169556</v>
      </c>
      <c r="D975" s="17" t="n">
        <v>71.2167325383583</v>
      </c>
      <c r="E975" s="17" t="n">
        <v>244.476831787184</v>
      </c>
    </row>
    <row r="976" customFormat="false" ht="12.75" hidden="false" customHeight="false" outlineLevel="0" collapsed="false">
      <c r="A976" s="17" t="n">
        <v>605118499.999999</v>
      </c>
      <c r="B976" s="17" t="n">
        <v>46.8209066632091</v>
      </c>
      <c r="C976" s="17" t="n">
        <v>77.1429034719111</v>
      </c>
      <c r="D976" s="17" t="n">
        <v>71.127265203958</v>
      </c>
      <c r="E976" s="17" t="n">
        <v>244.339154172354</v>
      </c>
    </row>
    <row r="977" customFormat="false" ht="12.75" hidden="false" customHeight="false" outlineLevel="0" collapsed="false">
      <c r="A977" s="17" t="n">
        <v>605743312.5</v>
      </c>
      <c r="B977" s="17" t="n">
        <v>46.8063182542176</v>
      </c>
      <c r="C977" s="17" t="n">
        <v>77.0900700516619</v>
      </c>
      <c r="D977" s="17" t="n">
        <v>71.0380300401449</v>
      </c>
      <c r="E977" s="17" t="n">
        <v>244.201102655528</v>
      </c>
    </row>
    <row r="978" customFormat="false" ht="12.75" hidden="false" customHeight="false" outlineLevel="0" collapsed="false">
      <c r="A978" s="17" t="n">
        <v>606368125</v>
      </c>
      <c r="B978" s="17" t="n">
        <v>46.7916604166967</v>
      </c>
      <c r="C978" s="17" t="n">
        <v>77.037277021718</v>
      </c>
      <c r="D978" s="17" t="n">
        <v>70.9490266942909</v>
      </c>
      <c r="E978" s="17" t="n">
        <v>244.062678081349</v>
      </c>
    </row>
    <row r="979" customFormat="false" ht="12.75" hidden="false" customHeight="false" outlineLevel="0" collapsed="false">
      <c r="A979" s="17" t="n">
        <v>606992937.499999</v>
      </c>
      <c r="B979" s="17" t="n">
        <v>46.7770862075331</v>
      </c>
      <c r="C979" s="17" t="n">
        <v>76.9851173883378</v>
      </c>
      <c r="D979" s="17" t="n">
        <v>70.837575793671</v>
      </c>
      <c r="E979" s="17" t="n">
        <v>243.896843606931</v>
      </c>
    </row>
    <row r="980" customFormat="false" ht="12.75" hidden="false" customHeight="false" outlineLevel="0" collapsed="false">
      <c r="A980" s="17" t="n">
        <v>607617750</v>
      </c>
      <c r="B980" s="17" t="n">
        <v>46.7628705149648</v>
      </c>
      <c r="C980" s="17" t="n">
        <v>76.9346525691178</v>
      </c>
      <c r="D980" s="17" t="n">
        <v>70.6631521577928</v>
      </c>
      <c r="E980" s="17" t="n">
        <v>243.655247024005</v>
      </c>
    </row>
    <row r="981" customFormat="false" ht="12.75" hidden="false" customHeight="false" outlineLevel="0" collapsed="false">
      <c r="A981" s="17" t="n">
        <v>608242562.499999</v>
      </c>
      <c r="B981" s="17" t="n">
        <v>46.7485862358372</v>
      </c>
      <c r="C981" s="17" t="n">
        <v>76.8842247211937</v>
      </c>
      <c r="D981" s="17" t="n">
        <v>70.4892163077144</v>
      </c>
      <c r="E981" s="17" t="n">
        <v>243.413524356174</v>
      </c>
    </row>
    <row r="982" customFormat="false" ht="12.75" hidden="false" customHeight="false" outlineLevel="0" collapsed="false">
      <c r="A982" s="17" t="n">
        <v>608867374.999999</v>
      </c>
      <c r="B982" s="17" t="n">
        <v>46.7342334506309</v>
      </c>
      <c r="C982" s="17" t="n">
        <v>76.8338339732925</v>
      </c>
      <c r="D982" s="17" t="n">
        <v>70.3157673136418</v>
      </c>
      <c r="E982" s="17" t="n">
        <v>243.171677034982</v>
      </c>
    </row>
    <row r="983" customFormat="false" ht="12.75" hidden="false" customHeight="false" outlineLevel="0" collapsed="false">
      <c r="A983" s="17" t="n">
        <v>609492187.499999</v>
      </c>
      <c r="B983" s="17" t="n">
        <v>46.7198122402116</v>
      </c>
      <c r="C983" s="17" t="n">
        <v>76.7834804537153</v>
      </c>
      <c r="D983" s="17" t="n">
        <v>70.142804241784</v>
      </c>
      <c r="E983" s="17" t="n">
        <v>242.929706489526</v>
      </c>
    </row>
    <row r="984" customFormat="false" ht="12.75" hidden="false" customHeight="false" outlineLevel="0" collapsed="false">
      <c r="A984" s="17" t="n">
        <v>610116999.999999</v>
      </c>
      <c r="B984" s="17" t="n">
        <v>46.7076656565238</v>
      </c>
      <c r="C984" s="17" t="n">
        <v>76.7336801678126</v>
      </c>
      <c r="D984" s="17" t="n">
        <v>70.0221894517891</v>
      </c>
      <c r="E984" s="17" t="n">
        <v>242.681007538547</v>
      </c>
    </row>
    <row r="985" customFormat="false" ht="12.75" hidden="false" customHeight="false" outlineLevel="0" collapsed="false">
      <c r="A985" s="17" t="n">
        <v>610741812.5</v>
      </c>
      <c r="B985" s="17" t="n">
        <v>46.7027661967092</v>
      </c>
      <c r="C985" s="17" t="n">
        <v>76.6855286505593</v>
      </c>
      <c r="D985" s="17" t="n">
        <v>70.0636897009039</v>
      </c>
      <c r="E985" s="17" t="n">
        <v>242.411637912993</v>
      </c>
    </row>
    <row r="986" customFormat="false" ht="12.75" hidden="false" customHeight="false" outlineLevel="0" collapsed="false">
      <c r="A986" s="17" t="n">
        <v>611366624.999999</v>
      </c>
      <c r="B986" s="17" t="n">
        <v>46.6977782216302</v>
      </c>
      <c r="C986" s="17" t="n">
        <v>76.6374112176545</v>
      </c>
      <c r="D986" s="17" t="n">
        <v>70.104740732567</v>
      </c>
      <c r="E986" s="17" t="n">
        <v>242.142331199485</v>
      </c>
    </row>
    <row r="987" customFormat="false" ht="12.75" hidden="false" customHeight="false" outlineLevel="0" collapsed="false">
      <c r="A987" s="17" t="n">
        <v>611991437.5</v>
      </c>
      <c r="B987" s="17" t="n">
        <v>46.6927018111922</v>
      </c>
      <c r="C987" s="17" t="n">
        <v>76.5893280258876</v>
      </c>
      <c r="D987" s="17" t="n">
        <v>70.145343053749</v>
      </c>
      <c r="E987" s="17" t="n">
        <v>241.873088901038</v>
      </c>
    </row>
    <row r="988" customFormat="false" ht="12.75" hidden="false" customHeight="false" outlineLevel="0" collapsed="false">
      <c r="A988" s="17" t="n">
        <v>612616250</v>
      </c>
      <c r="B988" s="17" t="n">
        <v>46.6875370457821</v>
      </c>
      <c r="C988" s="17" t="n">
        <v>76.5412792315864</v>
      </c>
      <c r="D988" s="17" t="n">
        <v>70.185497177472</v>
      </c>
      <c r="E988" s="17" t="n">
        <v>241.603912516287</v>
      </c>
    </row>
    <row r="989" customFormat="false" ht="12.75" hidden="false" customHeight="false" outlineLevel="0" collapsed="false">
      <c r="A989" s="17" t="n">
        <v>613241062.5</v>
      </c>
      <c r="B989" s="17" t="n">
        <v>46.68170438317</v>
      </c>
      <c r="C989" s="17" t="n">
        <v>76.4926771299539</v>
      </c>
      <c r="D989" s="17" t="n">
        <v>70.2234132564893</v>
      </c>
      <c r="E989" s="17" t="n">
        <v>241.364458942676</v>
      </c>
    </row>
    <row r="990" customFormat="false" ht="12.75" hidden="false" customHeight="false" outlineLevel="0" collapsed="false">
      <c r="A990" s="17" t="n">
        <v>613865875</v>
      </c>
      <c r="B990" s="17" t="n">
        <v>46.6737470913718</v>
      </c>
      <c r="C990" s="17" t="n">
        <v>76.4420367176953</v>
      </c>
      <c r="D990" s="17" t="n">
        <v>70.2546739835255</v>
      </c>
      <c r="E990" s="17" t="n">
        <v>241.229438625149</v>
      </c>
    </row>
    <row r="991" customFormat="false" ht="12.75" hidden="false" customHeight="false" outlineLevel="0" collapsed="false">
      <c r="A991" s="17" t="n">
        <v>614490687.499999</v>
      </c>
      <c r="B991" s="17" t="n">
        <v>46.6657132892757</v>
      </c>
      <c r="C991" s="17" t="n">
        <v>76.3914304156426</v>
      </c>
      <c r="D991" s="17" t="n">
        <v>70.285657614455</v>
      </c>
      <c r="E991" s="17" t="n">
        <v>241.094180080031</v>
      </c>
    </row>
    <row r="992" customFormat="false" ht="12.75" hidden="false" customHeight="false" outlineLevel="0" collapsed="false">
      <c r="A992" s="17" t="n">
        <v>615115500</v>
      </c>
      <c r="B992" s="17" t="n">
        <v>46.657603080405</v>
      </c>
      <c r="C992" s="17" t="n">
        <v>76.3408583966712</v>
      </c>
      <c r="D992" s="17" t="n">
        <v>70.3163638183295</v>
      </c>
      <c r="E992" s="17" t="n">
        <v>240.958684349684</v>
      </c>
    </row>
    <row r="993" customFormat="false" ht="12.75" hidden="false" customHeight="false" outlineLevel="0" collapsed="false">
      <c r="A993" s="17" t="n">
        <v>615740312.5</v>
      </c>
      <c r="B993" s="17" t="n">
        <v>46.6494165687553</v>
      </c>
      <c r="C993" s="17" t="n">
        <v>76.2903208331206</v>
      </c>
      <c r="D993" s="17" t="n">
        <v>70.3467922690477</v>
      </c>
      <c r="E993" s="17" t="n">
        <v>240.822952478165</v>
      </c>
    </row>
    <row r="994" customFormat="false" ht="12.75" hidden="false" customHeight="false" outlineLevel="0" collapsed="false">
      <c r="A994" s="17" t="n">
        <v>616365125</v>
      </c>
      <c r="B994" s="17" t="n">
        <v>46.6406282759627</v>
      </c>
      <c r="C994" s="17" t="n">
        <v>76.2404400586889</v>
      </c>
      <c r="D994" s="17" t="n">
        <v>70.3449761776529</v>
      </c>
      <c r="E994" s="17" t="n">
        <v>240.686184856754</v>
      </c>
    </row>
    <row r="995" customFormat="false" ht="12.75" hidden="false" customHeight="false" outlineLevel="0" collapsed="false">
      <c r="A995" s="17" t="n">
        <v>616989937.5</v>
      </c>
      <c r="B995" s="17" t="n">
        <v>46.6296550709737</v>
      </c>
      <c r="C995" s="17" t="n">
        <v>76.193082984674</v>
      </c>
      <c r="D995" s="17" t="n">
        <v>70.2152653705089</v>
      </c>
      <c r="E995" s="17" t="n">
        <v>240.545939735291</v>
      </c>
    </row>
    <row r="996" customFormat="false" ht="12.75" hidden="false" customHeight="false" outlineLevel="0" collapsed="false">
      <c r="A996" s="17" t="n">
        <v>617614749.999999</v>
      </c>
      <c r="B996" s="17" t="n">
        <v>46.6186024210303</v>
      </c>
      <c r="C996" s="17" t="n">
        <v>76.145752580764</v>
      </c>
      <c r="D996" s="17" t="n">
        <v>70.0861391498643</v>
      </c>
      <c r="E996" s="17" t="n">
        <v>240.405402693562</v>
      </c>
    </row>
    <row r="997" customFormat="false" ht="12.75" hidden="false" customHeight="false" outlineLevel="0" collapsed="false">
      <c r="A997" s="17" t="n">
        <v>618239562.499999</v>
      </c>
      <c r="B997" s="17" t="n">
        <v>46.6074704152929</v>
      </c>
      <c r="C997" s="17" t="n">
        <v>76.0984490200965</v>
      </c>
      <c r="D997" s="17" t="n">
        <v>69.9575957761954</v>
      </c>
      <c r="E997" s="17" t="n">
        <v>240.2645719608</v>
      </c>
    </row>
    <row r="998" customFormat="false" ht="12.75" hidden="false" customHeight="false" outlineLevel="0" collapsed="false">
      <c r="A998" s="17" t="n">
        <v>618864374.999999</v>
      </c>
      <c r="B998" s="17" t="n">
        <v>46.5962591434203</v>
      </c>
      <c r="C998" s="17" t="n">
        <v>76.0511724753609</v>
      </c>
      <c r="D998" s="17" t="n">
        <v>69.8296334927978</v>
      </c>
      <c r="E998" s="17" t="n">
        <v>240.123445776251</v>
      </c>
    </row>
    <row r="999" customFormat="false" ht="12.75" hidden="false" customHeight="false" outlineLevel="0" collapsed="false">
      <c r="A999" s="17" t="n">
        <v>619489187.499999</v>
      </c>
      <c r="B999" s="17" t="n">
        <v>46.5865918553991</v>
      </c>
      <c r="C999" s="17" t="n">
        <v>76.0025950303206</v>
      </c>
      <c r="D999" s="17" t="n">
        <v>69.718025446209</v>
      </c>
      <c r="E999" s="17" t="n">
        <v>239.954583370791</v>
      </c>
    </row>
    <row r="1000" customFormat="false" ht="12.75" hidden="false" customHeight="false" outlineLevel="0" collapsed="false">
      <c r="A1000" s="17" t="n">
        <v>620114000</v>
      </c>
      <c r="B1000" s="17" t="n">
        <v>46.5843170195626</v>
      </c>
      <c r="C1000" s="17" t="n">
        <v>75.9479268117164</v>
      </c>
      <c r="D1000" s="17" t="n">
        <v>69.6792662106535</v>
      </c>
      <c r="E1000" s="17" t="n">
        <v>239.659332604815</v>
      </c>
    </row>
    <row r="1001" customFormat="false" ht="12.75" hidden="false" customHeight="false" outlineLevel="0" collapsed="false">
      <c r="A1001" s="17" t="n">
        <v>620738812.499999</v>
      </c>
      <c r="B1001" s="17" t="n">
        <v>46.5819535647957</v>
      </c>
      <c r="C1001" s="17" t="n">
        <v>75.8932858223492</v>
      </c>
      <c r="D1001" s="17" t="n">
        <v>69.6404102511263</v>
      </c>
      <c r="E1001" s="17" t="n">
        <v>239.364309641615</v>
      </c>
    </row>
    <row r="1002" customFormat="false" ht="12.75" hidden="false" customHeight="false" outlineLevel="0" collapsed="false">
      <c r="A1002" s="17" t="n">
        <v>621363625</v>
      </c>
      <c r="B1002" s="17" t="n">
        <v>46.5795015689642</v>
      </c>
      <c r="C1002" s="17" t="n">
        <v>75.8386722813478</v>
      </c>
      <c r="D1002" s="17" t="n">
        <v>69.6014576926444</v>
      </c>
      <c r="E1002" s="17" t="n">
        <v>239.069515034498</v>
      </c>
    </row>
    <row r="1003" customFormat="false" ht="12.75" hidden="false" customHeight="false" outlineLevel="0" collapsed="false">
      <c r="A1003" s="17" t="n">
        <v>621988437.499999</v>
      </c>
      <c r="B1003" s="17" t="n">
        <v>46.5769611105476</v>
      </c>
      <c r="C1003" s="17" t="n">
        <v>75.7840864074053</v>
      </c>
      <c r="D1003" s="17" t="n">
        <v>69.5624086613161</v>
      </c>
      <c r="E1003" s="17" t="n">
        <v>238.77494933436</v>
      </c>
    </row>
    <row r="1004" customFormat="false" ht="12.75" hidden="false" customHeight="false" outlineLevel="0" collapsed="false">
      <c r="A1004" s="17" t="n">
        <v>622613250</v>
      </c>
      <c r="B1004" s="17" t="n">
        <v>46.5739459716294</v>
      </c>
      <c r="C1004" s="17" t="n">
        <v>75.7313125330588</v>
      </c>
      <c r="D1004" s="17" t="n">
        <v>69.5356591656238</v>
      </c>
      <c r="E1004" s="17" t="n">
        <v>238.49426554484</v>
      </c>
    </row>
    <row r="1005" customFormat="false" ht="12.75" hidden="false" customHeight="false" outlineLevel="0" collapsed="false">
      <c r="A1005" s="17" t="n">
        <v>623238062.499999</v>
      </c>
      <c r="B1005" s="17" t="n">
        <v>46.5687910470487</v>
      </c>
      <c r="C1005" s="17" t="n">
        <v>75.6881419210821</v>
      </c>
      <c r="D1005" s="17" t="n">
        <v>69.5752000388544</v>
      </c>
      <c r="E1005" s="17" t="n">
        <v>238.286958458731</v>
      </c>
    </row>
    <row r="1006" customFormat="false" ht="12.75" hidden="false" customHeight="false" outlineLevel="0" collapsed="false">
      <c r="A1006" s="17" t="n">
        <v>623862875</v>
      </c>
      <c r="B1006" s="17" t="n">
        <v>46.563585521153</v>
      </c>
      <c r="C1006" s="17" t="n">
        <v>75.6449992766166</v>
      </c>
      <c r="D1006" s="17" t="n">
        <v>69.6143995885056</v>
      </c>
      <c r="E1006" s="17" t="n">
        <v>238.079664707791</v>
      </c>
    </row>
    <row r="1007" customFormat="false" ht="12.75" hidden="false" customHeight="false" outlineLevel="0" collapsed="false">
      <c r="A1007" s="17" t="n">
        <v>624487687.5</v>
      </c>
      <c r="B1007" s="17" t="n">
        <v>46.5583294654027</v>
      </c>
      <c r="C1007" s="17" t="n">
        <v>75.6018847101269</v>
      </c>
      <c r="D1007" s="17" t="n">
        <v>69.6532581345421</v>
      </c>
      <c r="E1007" s="17" t="n">
        <v>237.872385295295</v>
      </c>
    </row>
    <row r="1008" customFormat="false" ht="12.75" hidden="false" customHeight="false" outlineLevel="0" collapsed="false">
      <c r="A1008" s="17" t="n">
        <v>625112500</v>
      </c>
      <c r="B1008" s="17" t="n">
        <v>46.5530229514698</v>
      </c>
      <c r="C1008" s="17" t="n">
        <v>75.558798331779</v>
      </c>
      <c r="D1008" s="17" t="n">
        <v>69.6917760005655</v>
      </c>
      <c r="E1008" s="17" t="n">
        <v>237.665121221821</v>
      </c>
    </row>
    <row r="1009" customFormat="false" ht="12.75" hidden="false" customHeight="false" outlineLevel="0" collapsed="false">
      <c r="A1009" s="17" t="n">
        <v>625737312.5</v>
      </c>
      <c r="B1009" s="17" t="n">
        <v>46.5464794907997</v>
      </c>
      <c r="C1009" s="17" t="n">
        <v>75.5153340530672</v>
      </c>
      <c r="D1009" s="17" t="n">
        <v>69.7155920328484</v>
      </c>
      <c r="E1009" s="17" t="n">
        <v>237.47650005104</v>
      </c>
    </row>
    <row r="1010" customFormat="false" ht="12.75" hidden="false" customHeight="false" outlineLevel="0" collapsed="false">
      <c r="A1010" s="17" t="n">
        <v>626362124.999999</v>
      </c>
      <c r="B1010" s="17" t="n">
        <v>46.5323118537273</v>
      </c>
      <c r="C1010" s="17" t="n">
        <v>75.4693108802617</v>
      </c>
      <c r="D1010" s="17" t="n">
        <v>69.6477986550167</v>
      </c>
      <c r="E1010" s="17" t="n">
        <v>237.406236157887</v>
      </c>
    </row>
    <row r="1011" customFormat="false" ht="12.75" hidden="false" customHeight="false" outlineLevel="0" collapsed="false">
      <c r="A1011" s="17" t="n">
        <v>626986937.5</v>
      </c>
      <c r="B1011" s="17" t="n">
        <v>46.5180584459627</v>
      </c>
      <c r="C1011" s="17" t="n">
        <v>75.4233137646854</v>
      </c>
      <c r="D1011" s="17" t="n">
        <v>69.5799407566028</v>
      </c>
      <c r="E1011" s="17" t="n">
        <v>237.335571946566</v>
      </c>
    </row>
    <row r="1012" customFormat="false" ht="12.75" hidden="false" customHeight="false" outlineLevel="0" collapsed="false">
      <c r="A1012" s="17" t="n">
        <v>627611749.999999</v>
      </c>
      <c r="B1012" s="17" t="n">
        <v>46.5037193318158</v>
      </c>
      <c r="C1012" s="17" t="n">
        <v>75.377342890285</v>
      </c>
      <c r="D1012" s="17" t="n">
        <v>69.5120184431405</v>
      </c>
      <c r="E1012" s="17" t="n">
        <v>237.264507803329</v>
      </c>
    </row>
    <row r="1013" customFormat="false" ht="12.75" hidden="false" customHeight="false" outlineLevel="0" collapsed="false">
      <c r="A1013" s="17" t="n">
        <v>628236562.499999</v>
      </c>
      <c r="B1013" s="17" t="n">
        <v>46.4892945762611</v>
      </c>
      <c r="C1013" s="17" t="n">
        <v>75.3313984405245</v>
      </c>
      <c r="D1013" s="17" t="n">
        <v>69.4440318206935</v>
      </c>
      <c r="E1013" s="17" t="n">
        <v>237.193044118755</v>
      </c>
    </row>
    <row r="1014" customFormat="false" ht="12.75" hidden="false" customHeight="false" outlineLevel="0" collapsed="false">
      <c r="A1014" s="17" t="n">
        <v>628861374.999999</v>
      </c>
      <c r="B1014" s="17" t="n">
        <v>46.4764547435615</v>
      </c>
      <c r="C1014" s="17" t="n">
        <v>75.2853318760825</v>
      </c>
      <c r="D1014" s="17" t="n">
        <v>69.372924299751</v>
      </c>
      <c r="E1014" s="17" t="n">
        <v>237.103593012349</v>
      </c>
    </row>
    <row r="1015" customFormat="false" ht="12.75" hidden="false" customHeight="false" outlineLevel="0" collapsed="false">
      <c r="A1015" s="17" t="n">
        <v>629486187.5</v>
      </c>
      <c r="B1015" s="17" t="n">
        <v>46.476446149186</v>
      </c>
      <c r="C1015" s="17" t="n">
        <v>75.2381513655072</v>
      </c>
      <c r="D1015" s="17" t="n">
        <v>69.2782908467457</v>
      </c>
      <c r="E1015" s="17" t="n">
        <v>236.877895980023</v>
      </c>
    </row>
    <row r="1016" customFormat="false" ht="12.75" hidden="false" customHeight="false" outlineLevel="0" collapsed="false">
      <c r="A1016" s="17" t="n">
        <v>630110999.999999</v>
      </c>
      <c r="B1016" s="17" t="n">
        <v>46.4763380491714</v>
      </c>
      <c r="C1016" s="17" t="n">
        <v>75.191015627203</v>
      </c>
      <c r="D1016" s="17" t="n">
        <v>69.1839294553321</v>
      </c>
      <c r="E1016" s="17" t="n">
        <v>236.652217741975</v>
      </c>
    </row>
    <row r="1017" customFormat="false" ht="12.75" hidden="false" customHeight="false" outlineLevel="0" collapsed="false">
      <c r="A1017" s="17" t="n">
        <v>630735812.5</v>
      </c>
      <c r="B1017" s="17" t="n">
        <v>46.4761305271763</v>
      </c>
      <c r="C1017" s="17" t="n">
        <v>75.1439248315763</v>
      </c>
      <c r="D1017" s="17" t="n">
        <v>69.0898390590026</v>
      </c>
      <c r="E1017" s="17" t="n">
        <v>236.426558036634</v>
      </c>
    </row>
    <row r="1018" customFormat="false" ht="12.75" hidden="false" customHeight="false" outlineLevel="0" collapsed="false">
      <c r="A1018" s="17" t="n">
        <v>631360625</v>
      </c>
      <c r="B1018" s="17" t="n">
        <v>46.4758236674232</v>
      </c>
      <c r="C1018" s="17" t="n">
        <v>75.0968791484502</v>
      </c>
      <c r="D1018" s="17" t="n">
        <v>68.9960185872254</v>
      </c>
      <c r="E1018" s="17" t="n">
        <v>236.200916607141</v>
      </c>
    </row>
    <row r="1019" customFormat="false" ht="12.75" hidden="false" customHeight="false" outlineLevel="0" collapsed="false">
      <c r="A1019" s="17" t="n">
        <v>631985437.5</v>
      </c>
      <c r="B1019" s="17" t="n">
        <v>46.4752193419857</v>
      </c>
      <c r="C1019" s="17" t="n">
        <v>75.050666503019</v>
      </c>
      <c r="D1019" s="17" t="n">
        <v>68.9089917002725</v>
      </c>
      <c r="E1019" s="17" t="n">
        <v>235.973758572993</v>
      </c>
    </row>
    <row r="1020" customFormat="false" ht="12.75" hidden="false" customHeight="false" outlineLevel="0" collapsed="false">
      <c r="A1020" s="17" t="n">
        <v>632610249.999999</v>
      </c>
      <c r="B1020" s="17" t="n">
        <v>46.4726071761384</v>
      </c>
      <c r="C1020" s="17" t="n">
        <v>75.0121621902943</v>
      </c>
      <c r="D1020" s="17" t="n">
        <v>68.8855136043752</v>
      </c>
      <c r="E1020" s="17" t="n">
        <v>235.731722175698</v>
      </c>
    </row>
    <row r="1021" customFormat="false" ht="12.75" hidden="false" customHeight="false" outlineLevel="0" collapsed="false">
      <c r="A1021" s="17" t="n">
        <v>633235062.5</v>
      </c>
      <c r="B1021" s="17" t="n">
        <v>46.4699341551897</v>
      </c>
      <c r="C1021" s="17" t="n">
        <v>74.9736927781638</v>
      </c>
      <c r="D1021" s="17" t="n">
        <v>68.8618705064424</v>
      </c>
      <c r="E1021" s="17" t="n">
        <v>235.489783292271</v>
      </c>
    </row>
    <row r="1022" customFormat="false" ht="12.75" hidden="false" customHeight="false" outlineLevel="0" collapsed="false">
      <c r="A1022" s="17" t="n">
        <v>633859875</v>
      </c>
      <c r="B1022" s="17" t="n">
        <v>46.4672003361892</v>
      </c>
      <c r="C1022" s="17" t="n">
        <v>74.9352583615126</v>
      </c>
      <c r="D1022" s="17" t="n">
        <v>68.8380628000094</v>
      </c>
      <c r="E1022" s="17" t="n">
        <v>235.247942795789</v>
      </c>
    </row>
    <row r="1023" customFormat="false" ht="12.75" hidden="false" customHeight="false" outlineLevel="0" collapsed="false">
      <c r="A1023" s="17" t="n">
        <v>634484687.5</v>
      </c>
      <c r="B1023" s="17" t="n">
        <v>46.4644057764248</v>
      </c>
      <c r="C1023" s="17" t="n">
        <v>74.8968590349169</v>
      </c>
      <c r="D1023" s="17" t="n">
        <v>68.8140908799462</v>
      </c>
      <c r="E1023" s="17" t="n">
        <v>235.006201556328</v>
      </c>
    </row>
    <row r="1024" customFormat="false" ht="12.75" hidden="false" customHeight="false" outlineLevel="0" collapsed="false">
      <c r="A1024" s="17" t="n">
        <v>635109499.999999</v>
      </c>
      <c r="B1024" s="17" t="n">
        <v>46.4612222821266</v>
      </c>
      <c r="C1024" s="17" t="n">
        <v>74.8577289602349</v>
      </c>
      <c r="D1024" s="17" t="n">
        <v>68.7943475082429</v>
      </c>
      <c r="E1024" s="17" t="n">
        <v>234.772074589459</v>
      </c>
    </row>
    <row r="1025" customFormat="false" ht="12.75" hidden="false" customHeight="false" outlineLevel="0" collapsed="false">
      <c r="A1025" s="17" t="n">
        <v>635734312.499999</v>
      </c>
      <c r="B1025" s="17" t="n">
        <v>46.4537196006927</v>
      </c>
      <c r="C1025" s="17" t="n">
        <v>74.8087348451427</v>
      </c>
      <c r="D1025" s="17" t="n">
        <v>68.8311063301126</v>
      </c>
      <c r="E1025" s="17" t="n">
        <v>234.634909306357</v>
      </c>
    </row>
    <row r="1026" customFormat="false" ht="12.75" hidden="false" customHeight="false" outlineLevel="0" collapsed="false">
      <c r="A1026" s="17" t="n">
        <v>636359124.999999</v>
      </c>
      <c r="B1026" s="17" t="n">
        <v>46.4461220540511</v>
      </c>
      <c r="C1026" s="17" t="n">
        <v>74.7597660592813</v>
      </c>
      <c r="D1026" s="17" t="n">
        <v>68.8675661228374</v>
      </c>
      <c r="E1026" s="17" t="n">
        <v>234.497467512755</v>
      </c>
    </row>
    <row r="1027" customFormat="false" ht="12.75" hidden="false" customHeight="false" outlineLevel="0" collapsed="false">
      <c r="A1027" s="17" t="n">
        <v>636983937.499999</v>
      </c>
      <c r="B1027" s="17" t="n">
        <v>46.4384297363579</v>
      </c>
      <c r="C1027" s="17" t="n">
        <v>74.7108228260276</v>
      </c>
      <c r="D1027" s="17" t="n">
        <v>68.9037262951909</v>
      </c>
      <c r="E1027" s="17" t="n">
        <v>234.359750389556</v>
      </c>
    </row>
    <row r="1028" customFormat="false" ht="12.75" hidden="false" customHeight="false" outlineLevel="0" collapsed="false">
      <c r="A1028" s="17" t="n">
        <v>637608749.999999</v>
      </c>
      <c r="B1028" s="17" t="n">
        <v>46.4306427424995</v>
      </c>
      <c r="C1028" s="17" t="n">
        <v>74.6619053681973</v>
      </c>
      <c r="D1028" s="17" t="n">
        <v>68.9395862619219</v>
      </c>
      <c r="E1028" s="17" t="n">
        <v>234.221759120638</v>
      </c>
    </row>
    <row r="1029" customFormat="false" ht="12.75" hidden="false" customHeight="false" outlineLevel="0" collapsed="false">
      <c r="A1029" s="17" t="n">
        <v>638233562.499999</v>
      </c>
      <c r="B1029" s="17" t="n">
        <v>46.423119578026</v>
      </c>
      <c r="C1029" s="17" t="n">
        <v>74.6133097915194</v>
      </c>
      <c r="D1029" s="17" t="n">
        <v>68.9690118789982</v>
      </c>
      <c r="E1029" s="17" t="n">
        <v>234.083941111421</v>
      </c>
    </row>
    <row r="1030" customFormat="false" ht="12.75" hidden="false" customHeight="false" outlineLevel="0" collapsed="false">
      <c r="A1030" s="17" t="n">
        <v>638858375</v>
      </c>
      <c r="B1030" s="17" t="n">
        <v>46.4222422640967</v>
      </c>
      <c r="C1030" s="17" t="n">
        <v>74.5703002427067</v>
      </c>
      <c r="D1030" s="17" t="n">
        <v>68.8833115162056</v>
      </c>
      <c r="E1030" s="17" t="n">
        <v>233.95424641765</v>
      </c>
    </row>
    <row r="1031" customFormat="false" ht="12.75" hidden="false" customHeight="false" outlineLevel="0" collapsed="false">
      <c r="A1031" s="17" t="n">
        <v>639483187.499999</v>
      </c>
      <c r="B1031" s="17" t="n">
        <v>46.4212868836091</v>
      </c>
      <c r="C1031" s="17" t="n">
        <v>74.5273217419171</v>
      </c>
      <c r="D1031" s="17" t="n">
        <v>68.7980275691659</v>
      </c>
      <c r="E1031" s="17" t="n">
        <v>233.82430599652</v>
      </c>
    </row>
    <row r="1032" customFormat="false" ht="12.75" hidden="false" customHeight="false" outlineLevel="0" collapsed="false">
      <c r="A1032" s="17" t="n">
        <v>640107999.999999</v>
      </c>
      <c r="B1032" s="17" t="n">
        <v>46.4202535088431</v>
      </c>
      <c r="C1032" s="17" t="n">
        <v>74.4843744419223</v>
      </c>
      <c r="D1032" s="17" t="n">
        <v>68.7131585343592</v>
      </c>
      <c r="E1032" s="17" t="n">
        <v>233.694118172367</v>
      </c>
    </row>
    <row r="1033" customFormat="false" ht="12.75" hidden="false" customHeight="false" outlineLevel="0" collapsed="false">
      <c r="A1033" s="17" t="n">
        <v>640732812.5</v>
      </c>
      <c r="B1033" s="17" t="n">
        <v>46.4191422125133</v>
      </c>
      <c r="C1033" s="17" t="n">
        <v>74.4414584950742</v>
      </c>
      <c r="D1033" s="17" t="n">
        <v>68.6287028938565</v>
      </c>
      <c r="E1033" s="17" t="n">
        <v>233.563681279825</v>
      </c>
    </row>
    <row r="1034" customFormat="false" ht="12.75" hidden="false" customHeight="false" outlineLevel="0" collapsed="false">
      <c r="A1034" s="17" t="n">
        <v>641357625</v>
      </c>
      <c r="B1034" s="17" t="n">
        <v>46.4180692889439</v>
      </c>
      <c r="C1034" s="17" t="n">
        <v>74.3985132503152</v>
      </c>
      <c r="D1034" s="17" t="n">
        <v>68.5457222337291</v>
      </c>
      <c r="E1034" s="17" t="n">
        <v>233.428882557296</v>
      </c>
    </row>
    <row r="1035" customFormat="false" ht="12.75" hidden="false" customHeight="false" outlineLevel="0" collapsed="false">
      <c r="A1035" s="17" t="n">
        <v>641982437.5</v>
      </c>
      <c r="B1035" s="17" t="n">
        <v>46.4207758294049</v>
      </c>
      <c r="C1035" s="17" t="n">
        <v>74.353583982738</v>
      </c>
      <c r="D1035" s="17" t="n">
        <v>68.4982062144371</v>
      </c>
      <c r="E1035" s="17" t="n">
        <v>233.157640440907</v>
      </c>
    </row>
    <row r="1036" customFormat="false" ht="12.75" hidden="false" customHeight="false" outlineLevel="0" collapsed="false">
      <c r="A1036" s="17" t="n">
        <v>642607250</v>
      </c>
      <c r="B1036" s="17" t="n">
        <v>46.4234044037829</v>
      </c>
      <c r="C1036" s="17" t="n">
        <v>74.3086911203538</v>
      </c>
      <c r="D1036" s="17" t="n">
        <v>68.4506521710258</v>
      </c>
      <c r="E1036" s="17" t="n">
        <v>232.886643991587</v>
      </c>
    </row>
    <row r="1037" customFormat="false" ht="12.75" hidden="false" customHeight="false" outlineLevel="0" collapsed="false">
      <c r="A1037" s="17" t="n">
        <v>643232062.5</v>
      </c>
      <c r="B1037" s="17" t="n">
        <v>46.4259550921898</v>
      </c>
      <c r="C1037" s="17" t="n">
        <v>74.2638348025097</v>
      </c>
      <c r="D1037" s="17" t="n">
        <v>68.4030603154901</v>
      </c>
      <c r="E1037" s="17" t="n">
        <v>232.61589348054</v>
      </c>
    </row>
    <row r="1038" customFormat="false" ht="12.75" hidden="false" customHeight="false" outlineLevel="0" collapsed="false">
      <c r="A1038" s="17" t="n">
        <v>643856875</v>
      </c>
      <c r="B1038" s="17" t="n">
        <v>46.4284279750951</v>
      </c>
      <c r="C1038" s="17" t="n">
        <v>74.2190151681431</v>
      </c>
      <c r="D1038" s="17" t="n">
        <v>68.3554308593736</v>
      </c>
      <c r="E1038" s="17" t="n">
        <v>232.345389176978</v>
      </c>
    </row>
    <row r="1039" customFormat="false" ht="12.75" hidden="false" customHeight="false" outlineLevel="0" collapsed="false">
      <c r="A1039" s="17" t="n">
        <v>644481687.499999</v>
      </c>
      <c r="B1039" s="17" t="n">
        <v>46.4307386152228</v>
      </c>
      <c r="C1039" s="17" t="n">
        <v>74.1742882605871</v>
      </c>
      <c r="D1039" s="17" t="n">
        <v>68.3082613930089</v>
      </c>
      <c r="E1039" s="17" t="n">
        <v>232.075681949972</v>
      </c>
    </row>
    <row r="1040" customFormat="false" ht="12.75" hidden="false" customHeight="false" outlineLevel="0" collapsed="false">
      <c r="A1040" s="17" t="n">
        <v>645106500</v>
      </c>
      <c r="B1040" s="17" t="n">
        <v>46.4224276870582</v>
      </c>
      <c r="C1040" s="17" t="n">
        <v>74.136569286437</v>
      </c>
      <c r="D1040" s="17" t="n">
        <v>68.3230239361999</v>
      </c>
      <c r="E1040" s="17" t="n">
        <v>231.874810449141</v>
      </c>
    </row>
    <row r="1041" customFormat="false" ht="12.75" hidden="false" customHeight="false" outlineLevel="0" collapsed="false">
      <c r="A1041" s="17" t="n">
        <v>645731312.499999</v>
      </c>
      <c r="B1041" s="17" t="n">
        <v>46.4140542802912</v>
      </c>
      <c r="C1041" s="17" t="n">
        <v>74.0988707713191</v>
      </c>
      <c r="D1041" s="17" t="n">
        <v>68.3375006250941</v>
      </c>
      <c r="E1041" s="17" t="n">
        <v>231.67388868177</v>
      </c>
    </row>
    <row r="1042" customFormat="false" ht="12.75" hidden="false" customHeight="false" outlineLevel="0" collapsed="false">
      <c r="A1042" s="17" t="n">
        <v>646356125</v>
      </c>
      <c r="B1042" s="17" t="n">
        <v>46.4056184454298</v>
      </c>
      <c r="C1042" s="17" t="n">
        <v>74.061192834275</v>
      </c>
      <c r="D1042" s="17" t="n">
        <v>68.3516915350567</v>
      </c>
      <c r="E1042" s="17" t="n">
        <v>231.472917707022</v>
      </c>
    </row>
    <row r="1043" customFormat="false" ht="12.75" hidden="false" customHeight="false" outlineLevel="0" collapsed="false">
      <c r="A1043" s="17" t="n">
        <v>646980937.499999</v>
      </c>
      <c r="B1043" s="17" t="n">
        <v>46.3971202333174</v>
      </c>
      <c r="C1043" s="17" t="n">
        <v>74.0235355940724</v>
      </c>
      <c r="D1043" s="17" t="n">
        <v>68.3655967457281</v>
      </c>
      <c r="E1043" s="17" t="n">
        <v>231.27189858277</v>
      </c>
    </row>
    <row r="1044" customFormat="false" ht="12.75" hidden="false" customHeight="false" outlineLevel="0" collapsed="false">
      <c r="A1044" s="17" t="n">
        <v>647605749.999999</v>
      </c>
      <c r="B1044" s="17" t="n">
        <v>46.3885596951324</v>
      </c>
      <c r="C1044" s="17" t="n">
        <v>73.9858991692049</v>
      </c>
      <c r="D1044" s="17" t="n">
        <v>68.3792163410155</v>
      </c>
      <c r="E1044" s="17" t="n">
        <v>231.070832365578</v>
      </c>
    </row>
    <row r="1045" customFormat="false" ht="12.75" hidden="false" customHeight="false" outlineLevel="0" collapsed="false">
      <c r="A1045" s="17" t="n">
        <v>648230562.5</v>
      </c>
      <c r="B1045" s="17" t="n">
        <v>46.3867201735227</v>
      </c>
      <c r="C1045" s="17" t="n">
        <v>73.9441392661797</v>
      </c>
      <c r="D1045" s="17" t="n">
        <v>68.3189905739157</v>
      </c>
      <c r="E1045" s="17" t="n">
        <v>231.006891327652</v>
      </c>
    </row>
    <row r="1046" customFormat="false" ht="12.75" hidden="false" customHeight="false" outlineLevel="0" collapsed="false">
      <c r="A1046" s="17" t="n">
        <v>648855374.999999</v>
      </c>
      <c r="B1046" s="17" t="n">
        <v>46.3849185509222</v>
      </c>
      <c r="C1046" s="17" t="n">
        <v>73.9023495582433</v>
      </c>
      <c r="D1046" s="17" t="n">
        <v>68.2589906448298</v>
      </c>
      <c r="E1046" s="17" t="n">
        <v>230.944217411235</v>
      </c>
    </row>
    <row r="1047" customFormat="false" ht="12.75" hidden="false" customHeight="false" outlineLevel="0" collapsed="false">
      <c r="A1047" s="17" t="n">
        <v>649480187.5</v>
      </c>
      <c r="B1047" s="17" t="n">
        <v>46.3830630932681</v>
      </c>
      <c r="C1047" s="17" t="n">
        <v>73.8605862769802</v>
      </c>
      <c r="D1047" s="17" t="n">
        <v>68.2002168813355</v>
      </c>
      <c r="E1047" s="17" t="n">
        <v>230.880940249612</v>
      </c>
    </row>
    <row r="1048" customFormat="false" ht="12.75" hidden="false" customHeight="false" outlineLevel="0" collapsed="false">
      <c r="A1048" s="17" t="n">
        <v>650105000</v>
      </c>
      <c r="B1048" s="17" t="n">
        <v>46.3811538320816</v>
      </c>
      <c r="C1048" s="17" t="n">
        <v>73.8188495180923</v>
      </c>
      <c r="D1048" s="17" t="n">
        <v>68.1426636276132</v>
      </c>
      <c r="E1048" s="17" t="n">
        <v>230.817049915812</v>
      </c>
    </row>
    <row r="1049" customFormat="false" ht="12.75" hidden="false" customHeight="false" outlineLevel="0" collapsed="false">
      <c r="A1049" s="17" t="n">
        <v>650729812.5</v>
      </c>
      <c r="B1049" s="17" t="n">
        <v>46.3791907991791</v>
      </c>
      <c r="C1049" s="17" t="n">
        <v>73.7771393770671</v>
      </c>
      <c r="D1049" s="17" t="n">
        <v>68.0863251336332</v>
      </c>
      <c r="E1049" s="17" t="n">
        <v>230.752536509543</v>
      </c>
    </row>
    <row r="1050" customFormat="false" ht="12.75" hidden="false" customHeight="false" outlineLevel="0" collapsed="false">
      <c r="A1050" s="17" t="n">
        <v>651354625</v>
      </c>
      <c r="B1050" s="17" t="n">
        <v>46.3696869706226</v>
      </c>
      <c r="C1050" s="17" t="n">
        <v>73.7307734280395</v>
      </c>
      <c r="D1050" s="17" t="n">
        <v>67.9786849450849</v>
      </c>
      <c r="E1050" s="17" t="n">
        <v>230.488183352959</v>
      </c>
    </row>
    <row r="1051" customFormat="false" ht="12.75" hidden="false" customHeight="false" outlineLevel="0" collapsed="false">
      <c r="A1051" s="17" t="n">
        <v>651979437.499999</v>
      </c>
      <c r="B1051" s="17" t="n">
        <v>46.3598653380979</v>
      </c>
      <c r="C1051" s="17" t="n">
        <v>73.6842816146108</v>
      </c>
      <c r="D1051" s="17" t="n">
        <v>67.8692880065781</v>
      </c>
      <c r="E1051" s="17" t="n">
        <v>230.21692437374</v>
      </c>
    </row>
    <row r="1052" customFormat="false" ht="12.75" hidden="false" customHeight="false" outlineLevel="0" collapsed="false">
      <c r="A1052" s="17" t="n">
        <v>652604250</v>
      </c>
      <c r="B1052" s="17" t="n">
        <v>46.3499948322006</v>
      </c>
      <c r="C1052" s="17" t="n">
        <v>73.6378323776807</v>
      </c>
      <c r="D1052" s="17" t="n">
        <v>67.7600006510804</v>
      </c>
      <c r="E1052" s="17" t="n">
        <v>229.945927435505</v>
      </c>
    </row>
    <row r="1053" customFormat="false" ht="12.75" hidden="false" customHeight="false" outlineLevel="0" collapsed="false">
      <c r="A1053" s="17" t="n">
        <v>653229062.499999</v>
      </c>
      <c r="B1053" s="17" t="n">
        <v>46.3400755020451</v>
      </c>
      <c r="C1053" s="17" t="n">
        <v>73.591425774143</v>
      </c>
      <c r="D1053" s="17" t="n">
        <v>67.6508230025077</v>
      </c>
      <c r="E1053" s="17" t="n">
        <v>229.675192954323</v>
      </c>
    </row>
    <row r="1054" customFormat="false" ht="12.75" hidden="false" customHeight="false" outlineLevel="0" collapsed="false">
      <c r="A1054" s="17" t="n">
        <v>653853875</v>
      </c>
      <c r="B1054" s="17" t="n">
        <v>46.3301073969905</v>
      </c>
      <c r="C1054" s="17" t="n">
        <v>73.5450618606329</v>
      </c>
      <c r="D1054" s="17" t="n">
        <v>67.5417551841148</v>
      </c>
      <c r="E1054" s="17" t="n">
        <v>229.404721342897</v>
      </c>
    </row>
    <row r="1055" customFormat="false" ht="12.75" hidden="false" customHeight="false" outlineLevel="0" collapsed="false">
      <c r="A1055" s="17" t="n">
        <v>654478687.499999</v>
      </c>
      <c r="B1055" s="17" t="n">
        <v>46.3227898034358</v>
      </c>
      <c r="C1055" s="17" t="n">
        <v>73.5004163723659</v>
      </c>
      <c r="D1055" s="17" t="n">
        <v>67.5319717890417</v>
      </c>
      <c r="E1055" s="17" t="n">
        <v>229.13255021184</v>
      </c>
    </row>
    <row r="1056" customFormat="false" ht="12.75" hidden="false" customHeight="false" outlineLevel="0" collapsed="false">
      <c r="A1056" s="17" t="n">
        <v>655103499.999999</v>
      </c>
      <c r="B1056" s="17" t="n">
        <v>46.3155589672195</v>
      </c>
      <c r="C1056" s="17" t="n">
        <v>73.4559031604755</v>
      </c>
      <c r="D1056" s="17" t="n">
        <v>67.5277909496571</v>
      </c>
      <c r="E1056" s="17" t="n">
        <v>228.860387354804</v>
      </c>
    </row>
    <row r="1057" customFormat="false" ht="12.75" hidden="false" customHeight="false" outlineLevel="0" collapsed="false">
      <c r="A1057" s="17" t="n">
        <v>655728312.5</v>
      </c>
      <c r="B1057" s="17" t="n">
        <v>46.3082542727605</v>
      </c>
      <c r="C1057" s="17" t="n">
        <v>73.4114227651151</v>
      </c>
      <c r="D1057" s="17" t="n">
        <v>67.5233233713193</v>
      </c>
      <c r="E1057" s="17" t="n">
        <v>228.58834642996</v>
      </c>
    </row>
    <row r="1058" customFormat="false" ht="12.75" hidden="false" customHeight="false" outlineLevel="0" collapsed="false">
      <c r="A1058" s="17" t="n">
        <v>656353124.999999</v>
      </c>
      <c r="B1058" s="17" t="n">
        <v>46.3008758145299</v>
      </c>
      <c r="C1058" s="17" t="n">
        <v>73.366975340069</v>
      </c>
      <c r="D1058" s="17" t="n">
        <v>67.518569616231</v>
      </c>
      <c r="E1058" s="17" t="n">
        <v>228.316428762642</v>
      </c>
    </row>
    <row r="1059" customFormat="false" ht="12.75" hidden="false" customHeight="false" outlineLevel="0" collapsed="false">
      <c r="A1059" s="17" t="n">
        <v>656977937.5</v>
      </c>
      <c r="B1059" s="17" t="n">
        <v>46.2934236873889</v>
      </c>
      <c r="C1059" s="17" t="n">
        <v>73.3225610386736</v>
      </c>
      <c r="D1059" s="17" t="n">
        <v>67.5135302501431</v>
      </c>
      <c r="E1059" s="17" t="n">
        <v>228.044635673127</v>
      </c>
    </row>
    <row r="1060" customFormat="false" ht="12.75" hidden="false" customHeight="false" outlineLevel="0" collapsed="false">
      <c r="A1060" s="17" t="n">
        <v>657602749.999999</v>
      </c>
      <c r="B1060" s="17" t="n">
        <v>46.2865334752449</v>
      </c>
      <c r="C1060" s="17" t="n">
        <v>73.2849331139537</v>
      </c>
      <c r="D1060" s="17" t="n">
        <v>67.5498273031868</v>
      </c>
      <c r="E1060" s="17" t="n">
        <v>227.892168560404</v>
      </c>
    </row>
    <row r="1061" customFormat="false" ht="12.75" hidden="false" customHeight="false" outlineLevel="0" collapsed="false">
      <c r="A1061" s="17" t="n">
        <v>658227562.499999</v>
      </c>
      <c r="B1061" s="17" t="n">
        <v>46.2796400252062</v>
      </c>
      <c r="C1061" s="17" t="n">
        <v>73.2478906105291</v>
      </c>
      <c r="D1061" s="17" t="n">
        <v>67.58940298168</v>
      </c>
      <c r="E1061" s="17" t="n">
        <v>227.749541446873</v>
      </c>
    </row>
    <row r="1062" customFormat="false" ht="12.75" hidden="false" customHeight="false" outlineLevel="0" collapsed="false">
      <c r="A1062" s="17" t="n">
        <v>658852375</v>
      </c>
      <c r="B1062" s="17" t="n">
        <v>46.2726908624029</v>
      </c>
      <c r="C1062" s="17" t="n">
        <v>73.2108676600653</v>
      </c>
      <c r="D1062" s="17" t="n">
        <v>67.6287751697113</v>
      </c>
      <c r="E1062" s="17" t="n">
        <v>227.60676368028</v>
      </c>
    </row>
    <row r="1063" customFormat="false" ht="12.75" hidden="false" customHeight="false" outlineLevel="0" collapsed="false">
      <c r="A1063" s="17" t="n">
        <v>659477187.5</v>
      </c>
      <c r="B1063" s="17" t="n">
        <v>46.2656860365899</v>
      </c>
      <c r="C1063" s="17" t="n">
        <v>73.1738643748457</v>
      </c>
      <c r="D1063" s="17" t="n">
        <v>67.6679435854912</v>
      </c>
      <c r="E1063" s="17" t="n">
        <v>227.463836061491</v>
      </c>
    </row>
    <row r="1064" customFormat="false" ht="12.75" hidden="false" customHeight="false" outlineLevel="0" collapsed="false">
      <c r="A1064" s="17" t="n">
        <v>660102000</v>
      </c>
      <c r="B1064" s="17" t="n">
        <v>46.2586255977936</v>
      </c>
      <c r="C1064" s="17" t="n">
        <v>73.1368808669234</v>
      </c>
      <c r="D1064" s="17" t="n">
        <v>67.7069079500793</v>
      </c>
      <c r="E1064" s="17" t="n">
        <v>227.320759392295</v>
      </c>
    </row>
    <row r="1065" customFormat="false" ht="12.75" hidden="false" customHeight="false" outlineLevel="0" collapsed="false">
      <c r="A1065" s="17" t="n">
        <v>660726812.499999</v>
      </c>
      <c r="B1065" s="17" t="n">
        <v>46.2491835071639</v>
      </c>
      <c r="C1065" s="17" t="n">
        <v>73.0968263464054</v>
      </c>
      <c r="D1065" s="17" t="n">
        <v>67.6276187038154</v>
      </c>
      <c r="E1065" s="17" t="n">
        <v>227.195072603416</v>
      </c>
    </row>
    <row r="1066" customFormat="false" ht="12.75" hidden="false" customHeight="false" outlineLevel="0" collapsed="false">
      <c r="A1066" s="17" t="n">
        <v>661351625</v>
      </c>
      <c r="B1066" s="17" t="n">
        <v>46.2394247913714</v>
      </c>
      <c r="C1066" s="17" t="n">
        <v>73.0564657492226</v>
      </c>
      <c r="D1066" s="17" t="n">
        <v>67.5358418547625</v>
      </c>
      <c r="E1066" s="17" t="n">
        <v>227.071071403392</v>
      </c>
    </row>
    <row r="1067" customFormat="false" ht="12.75" hidden="false" customHeight="false" outlineLevel="0" collapsed="false">
      <c r="A1067" s="17" t="n">
        <v>661976437.5</v>
      </c>
      <c r="B1067" s="17" t="n">
        <v>46.229603520531</v>
      </c>
      <c r="C1067" s="17" t="n">
        <v>73.016137773513</v>
      </c>
      <c r="D1067" s="17" t="n">
        <v>67.4445156671603</v>
      </c>
      <c r="E1067" s="17" t="n">
        <v>226.946831771473</v>
      </c>
    </row>
    <row r="1068" customFormat="false" ht="12.75" hidden="false" customHeight="false" outlineLevel="0" collapsed="false">
      <c r="A1068" s="17" t="n">
        <v>662601249.999999</v>
      </c>
      <c r="B1068" s="17" t="n">
        <v>46.2197197819596</v>
      </c>
      <c r="C1068" s="17" t="n">
        <v>72.9758425408853</v>
      </c>
      <c r="D1068" s="17" t="n">
        <v>67.3536384055271</v>
      </c>
      <c r="E1068" s="17" t="n">
        <v>226.822351616049</v>
      </c>
    </row>
    <row r="1069" customFormat="false" ht="12.75" hidden="false" customHeight="false" outlineLevel="0" collapsed="false">
      <c r="A1069" s="17" t="n">
        <v>663226062.5</v>
      </c>
      <c r="B1069" s="17" t="n">
        <v>46.2097736632548</v>
      </c>
      <c r="C1069" s="17" t="n">
        <v>72.9355801725672</v>
      </c>
      <c r="D1069" s="17" t="n">
        <v>67.2632083159229</v>
      </c>
      <c r="E1069" s="17" t="n">
        <v>226.697628859187</v>
      </c>
    </row>
    <row r="1070" customFormat="false" ht="12.75" hidden="false" customHeight="false" outlineLevel="0" collapsed="false">
      <c r="A1070" s="17" t="n">
        <v>663850874.999999</v>
      </c>
      <c r="B1070" s="17" t="n">
        <v>46.2095803677322</v>
      </c>
      <c r="C1070" s="17" t="n">
        <v>72.898063709914</v>
      </c>
      <c r="D1070" s="17" t="n">
        <v>67.2104082799466</v>
      </c>
      <c r="E1070" s="17" t="n">
        <v>226.482336536479</v>
      </c>
    </row>
    <row r="1071" customFormat="false" ht="12.75" hidden="false" customHeight="false" outlineLevel="0" collapsed="false">
      <c r="A1071" s="17" t="n">
        <v>664475687.5</v>
      </c>
      <c r="B1071" s="17" t="n">
        <v>46.2106665343936</v>
      </c>
      <c r="C1071" s="17" t="n">
        <v>72.860936091136</v>
      </c>
      <c r="D1071" s="17" t="n">
        <v>67.1626735613889</v>
      </c>
      <c r="E1071" s="17" t="n">
        <v>226.254890334086</v>
      </c>
    </row>
    <row r="1072" customFormat="false" ht="12.75" hidden="false" customHeight="false" outlineLevel="0" collapsed="false">
      <c r="A1072" s="17" t="n">
        <v>665100500</v>
      </c>
      <c r="B1072" s="17" t="n">
        <v>46.21169580403</v>
      </c>
      <c r="C1072" s="17" t="n">
        <v>72.8238270768129</v>
      </c>
      <c r="D1072" s="17" t="n">
        <v>67.1149121881033</v>
      </c>
      <c r="E1072" s="17" t="n">
        <v>226.027616862933</v>
      </c>
    </row>
    <row r="1073" customFormat="false" ht="12.75" hidden="false" customHeight="false" outlineLevel="0" collapsed="false">
      <c r="A1073" s="17" t="n">
        <v>665725312.499999</v>
      </c>
      <c r="B1073" s="17" t="n">
        <v>46.2126682199462</v>
      </c>
      <c r="C1073" s="17" t="n">
        <v>72.7867367747521</v>
      </c>
      <c r="D1073" s="17" t="n">
        <v>67.0671246602714</v>
      </c>
      <c r="E1073" s="17" t="n">
        <v>225.800516354559</v>
      </c>
    </row>
    <row r="1074" customFormat="false" ht="12.75" hidden="false" customHeight="false" outlineLevel="0" collapsed="false">
      <c r="A1074" s="17" t="n">
        <v>666350124.999999</v>
      </c>
      <c r="B1074" s="17" t="n">
        <v>46.2135838257101</v>
      </c>
      <c r="C1074" s="17" t="n">
        <v>72.7496652925447</v>
      </c>
      <c r="D1074" s="17" t="n">
        <v>67.0193114759996</v>
      </c>
      <c r="E1074" s="17" t="n">
        <v>225.57358903772</v>
      </c>
    </row>
    <row r="1075" customFormat="false" ht="12.75" hidden="false" customHeight="false" outlineLevel="0" collapsed="false">
      <c r="A1075" s="17" t="n">
        <v>666974937.499999</v>
      </c>
      <c r="B1075" s="17" t="n">
        <v>46.2010647234511</v>
      </c>
      <c r="C1075" s="17" t="n">
        <v>72.7190112362009</v>
      </c>
      <c r="D1075" s="17" t="n">
        <v>67.0212551896202</v>
      </c>
      <c r="E1075" s="17" t="n">
        <v>225.381051399955</v>
      </c>
    </row>
    <row r="1076" customFormat="false" ht="12.75" hidden="false" customHeight="false" outlineLevel="0" collapsed="false">
      <c r="A1076" s="17" t="n">
        <v>667599750</v>
      </c>
      <c r="B1076" s="17" t="n">
        <v>46.1862879984605</v>
      </c>
      <c r="C1076" s="17" t="n">
        <v>72.6894325101132</v>
      </c>
      <c r="D1076" s="17" t="n">
        <v>67.0311132602253</v>
      </c>
      <c r="E1076" s="17" t="n">
        <v>225.194132444861</v>
      </c>
    </row>
    <row r="1077" customFormat="false" ht="12.75" hidden="false" customHeight="false" outlineLevel="0" collapsed="false">
      <c r="A1077" s="17" t="n">
        <v>668224562.5</v>
      </c>
      <c r="B1077" s="17" t="n">
        <v>46.1714525202749</v>
      </c>
      <c r="C1077" s="17" t="n">
        <v>72.6598778378393</v>
      </c>
      <c r="D1077" s="17" t="n">
        <v>67.0406845826377</v>
      </c>
      <c r="E1077" s="17" t="n">
        <v>225.007195314592</v>
      </c>
    </row>
    <row r="1078" customFormat="false" ht="12.75" hidden="false" customHeight="false" outlineLevel="0" collapsed="false">
      <c r="A1078" s="17" t="n">
        <v>668849375</v>
      </c>
      <c r="B1078" s="17" t="n">
        <v>46.1565583590285</v>
      </c>
      <c r="C1078" s="17" t="n">
        <v>72.6303473250382</v>
      </c>
      <c r="D1078" s="17" t="n">
        <v>67.0499692864931</v>
      </c>
      <c r="E1078" s="17" t="n">
        <v>224.820240957466</v>
      </c>
    </row>
    <row r="1079" customFormat="false" ht="12.75" hidden="false" customHeight="false" outlineLevel="0" collapsed="false">
      <c r="A1079" s="17" t="n">
        <v>669474187.5</v>
      </c>
      <c r="B1079" s="17" t="n">
        <v>46.1416055851213</v>
      </c>
      <c r="C1079" s="17" t="n">
        <v>72.600841077069</v>
      </c>
      <c r="D1079" s="17" t="n">
        <v>67.0589675054708</v>
      </c>
      <c r="E1079" s="17" t="n">
        <v>224.633270320083</v>
      </c>
    </row>
    <row r="1080" customFormat="false" ht="12.75" hidden="false" customHeight="false" outlineLevel="0" collapsed="false">
      <c r="A1080" s="17" t="n">
        <v>670098999.999999</v>
      </c>
      <c r="B1080" s="17" t="n">
        <v>46.1318838041598</v>
      </c>
      <c r="C1080" s="17" t="n">
        <v>72.5631351405803</v>
      </c>
      <c r="D1080" s="17" t="n">
        <v>67.0588252896766</v>
      </c>
      <c r="E1080" s="17" t="n">
        <v>224.524295398238</v>
      </c>
    </row>
    <row r="1081" customFormat="false" ht="12.75" hidden="false" customHeight="false" outlineLevel="0" collapsed="false">
      <c r="A1081" s="17" t="n">
        <v>670723812.5</v>
      </c>
      <c r="B1081" s="17" t="n">
        <v>46.1231187858144</v>
      </c>
      <c r="C1081" s="17" t="n">
        <v>72.5238571940787</v>
      </c>
      <c r="D1081" s="17" t="n">
        <v>67.0569975334267</v>
      </c>
      <c r="E1081" s="17" t="n">
        <v>224.430150247216</v>
      </c>
    </row>
    <row r="1082" customFormat="false" ht="12.75" hidden="false" customHeight="false" outlineLevel="0" collapsed="false">
      <c r="A1082" s="17" t="n">
        <v>671348624.999999</v>
      </c>
      <c r="B1082" s="17" t="n">
        <v>46.1142835440928</v>
      </c>
      <c r="C1082" s="17" t="n">
        <v>72.4846026334757</v>
      </c>
      <c r="D1082" s="17" t="n">
        <v>67.0552291411146</v>
      </c>
      <c r="E1082" s="17" t="n">
        <v>224.335676182674</v>
      </c>
    </row>
    <row r="1083" customFormat="false" ht="12.75" hidden="false" customHeight="false" outlineLevel="0" collapsed="false">
      <c r="A1083" s="17" t="n">
        <v>671973437.499999</v>
      </c>
      <c r="B1083" s="17" t="n">
        <v>46.1053781504843</v>
      </c>
      <c r="C1083" s="17" t="n">
        <v>72.4453716029193</v>
      </c>
      <c r="D1083" s="17" t="n">
        <v>67.0535192517778</v>
      </c>
      <c r="E1083" s="17" t="n">
        <v>224.24087307556</v>
      </c>
    </row>
    <row r="1084" customFormat="false" ht="12.75" hidden="false" customHeight="false" outlineLevel="0" collapsed="false">
      <c r="A1084" s="17" t="n">
        <v>672598250</v>
      </c>
      <c r="B1084" s="17" t="n">
        <v>46.0964026768742</v>
      </c>
      <c r="C1084" s="17" t="n">
        <v>72.4061642462077</v>
      </c>
      <c r="D1084" s="17" t="n">
        <v>67.0518670012224</v>
      </c>
      <c r="E1084" s="17" t="n">
        <v>224.145740801756</v>
      </c>
    </row>
    <row r="1085" customFormat="false" ht="12.75" hidden="false" customHeight="false" outlineLevel="0" collapsed="false">
      <c r="A1085" s="17" t="n">
        <v>673223062.499999</v>
      </c>
      <c r="B1085" s="17" t="n">
        <v>46.0891076920869</v>
      </c>
      <c r="C1085" s="17" t="n">
        <v>72.3648601162068</v>
      </c>
      <c r="D1085" s="17" t="n">
        <v>66.9611655002154</v>
      </c>
      <c r="E1085" s="17" t="n">
        <v>223.98638410854</v>
      </c>
    </row>
    <row r="1086" customFormat="false" ht="12.75" hidden="false" customHeight="false" outlineLevel="0" collapsed="false">
      <c r="A1086" s="17" t="n">
        <v>673847875</v>
      </c>
      <c r="B1086" s="17" t="n">
        <v>46.0821583993232</v>
      </c>
      <c r="C1086" s="17" t="n">
        <v>72.3231110190512</v>
      </c>
      <c r="D1086" s="17" t="n">
        <v>66.850828244317</v>
      </c>
      <c r="E1086" s="17" t="n">
        <v>223.812675485275</v>
      </c>
    </row>
    <row r="1087" customFormat="false" ht="12.75" hidden="false" customHeight="false" outlineLevel="0" collapsed="false">
      <c r="A1087" s="17" t="n">
        <v>674472687.5</v>
      </c>
      <c r="B1087" s="17" t="n">
        <v>46.0751629216608</v>
      </c>
      <c r="C1087" s="17" t="n">
        <v>72.2813953479143</v>
      </c>
      <c r="D1087" s="17" t="n">
        <v>66.7409535997214</v>
      </c>
      <c r="E1087" s="17" t="n">
        <v>223.639035436888</v>
      </c>
    </row>
    <row r="1088" customFormat="false" ht="12.75" hidden="false" customHeight="false" outlineLevel="0" collapsed="false">
      <c r="A1088" s="17" t="n">
        <v>675097500</v>
      </c>
      <c r="B1088" s="17" t="n">
        <v>46.0681213243957</v>
      </c>
      <c r="C1088" s="17" t="n">
        <v>72.2397131859955</v>
      </c>
      <c r="D1088" s="17" t="n">
        <v>66.6315404978816</v>
      </c>
      <c r="E1088" s="17" t="n">
        <v>223.465461808466</v>
      </c>
    </row>
    <row r="1089" customFormat="false" ht="12.75" hidden="false" customHeight="false" outlineLevel="0" collapsed="false">
      <c r="A1089" s="17" t="n">
        <v>675722312.499999</v>
      </c>
      <c r="B1089" s="17" t="n">
        <v>46.0610336729721</v>
      </c>
      <c r="C1089" s="17" t="n">
        <v>72.1980646162331</v>
      </c>
      <c r="D1089" s="17" t="n">
        <v>66.5225878541974</v>
      </c>
      <c r="E1089" s="17" t="n">
        <v>223.291952456315</v>
      </c>
    </row>
    <row r="1090" customFormat="false" ht="12.75" hidden="false" customHeight="false" outlineLevel="0" collapsed="false">
      <c r="A1090" s="17" t="n">
        <v>676347125</v>
      </c>
      <c r="B1090" s="17" t="n">
        <v>46.0523509578244</v>
      </c>
      <c r="C1090" s="17" t="n">
        <v>72.1613432061737</v>
      </c>
      <c r="D1090" s="17" t="n">
        <v>66.5022281358105</v>
      </c>
      <c r="E1090" s="17" t="n">
        <v>223.090380425756</v>
      </c>
    </row>
    <row r="1091" customFormat="false" ht="12.75" hidden="false" customHeight="false" outlineLevel="0" collapsed="false">
      <c r="A1091" s="17" t="n">
        <v>676971937.5</v>
      </c>
      <c r="B1091" s="17" t="n">
        <v>46.0432016124555</v>
      </c>
      <c r="C1091" s="17" t="n">
        <v>72.1259138635387</v>
      </c>
      <c r="D1091" s="17" t="n">
        <v>66.5044050553853</v>
      </c>
      <c r="E1091" s="17" t="n">
        <v>222.881537092072</v>
      </c>
    </row>
    <row r="1092" customFormat="false" ht="12.75" hidden="false" customHeight="false" outlineLevel="0" collapsed="false">
      <c r="A1092" s="17" t="n">
        <v>677596750</v>
      </c>
      <c r="B1092" s="17" t="n">
        <v>46.0339829526201</v>
      </c>
      <c r="C1092" s="17" t="n">
        <v>72.0905138530695</v>
      </c>
      <c r="D1092" s="17" t="n">
        <v>66.506307134637</v>
      </c>
      <c r="E1092" s="17" t="n">
        <v>222.672670484472</v>
      </c>
    </row>
    <row r="1093" customFormat="false" ht="12.75" hidden="false" customHeight="false" outlineLevel="0" collapsed="false">
      <c r="A1093" s="17" t="n">
        <v>678221562.5</v>
      </c>
      <c r="B1093" s="17" t="n">
        <v>46.0246950785276</v>
      </c>
      <c r="C1093" s="17" t="n">
        <v>72.0551433214273</v>
      </c>
      <c r="D1093" s="17" t="n">
        <v>66.507934671591</v>
      </c>
      <c r="E1093" s="17" t="n">
        <v>222.463781946383</v>
      </c>
    </row>
    <row r="1094" customFormat="false" ht="12.75" hidden="false" customHeight="false" outlineLevel="0" collapsed="false">
      <c r="A1094" s="17" t="n">
        <v>678846375</v>
      </c>
      <c r="B1094" s="17" t="n">
        <v>46.01533809074</v>
      </c>
      <c r="C1094" s="17" t="n">
        <v>72.0198024148288</v>
      </c>
      <c r="D1094" s="17" t="n">
        <v>66.5092879685357</v>
      </c>
      <c r="E1094" s="17" t="n">
        <v>222.254872818359</v>
      </c>
    </row>
    <row r="1095" customFormat="false" ht="12.75" hidden="false" customHeight="false" outlineLevel="0" collapsed="false">
      <c r="A1095" s="17" t="n">
        <v>679471187.499999</v>
      </c>
      <c r="B1095" s="17" t="n">
        <v>46.0070049515427</v>
      </c>
      <c r="C1095" s="17" t="n">
        <v>71.9843859568532</v>
      </c>
      <c r="D1095" s="17" t="n">
        <v>66.5521950619629</v>
      </c>
      <c r="E1095" s="17" t="n">
        <v>222.100824494399</v>
      </c>
    </row>
    <row r="1096" customFormat="false" ht="12.75" hidden="false" customHeight="false" outlineLevel="0" collapsed="false">
      <c r="A1096" s="17" t="n">
        <v>680096000</v>
      </c>
      <c r="B1096" s="17" t="n">
        <v>45.9989324182193</v>
      </c>
      <c r="C1096" s="17" t="n">
        <v>71.9489631315175</v>
      </c>
      <c r="D1096" s="17" t="n">
        <v>66.607077343182</v>
      </c>
      <c r="E1096" s="17" t="n">
        <v>221.962706610609</v>
      </c>
    </row>
    <row r="1097" customFormat="false" ht="12.75" hidden="false" customHeight="false" outlineLevel="0" collapsed="false">
      <c r="A1097" s="17" t="n">
        <v>680720812.499999</v>
      </c>
      <c r="B1097" s="17" t="n">
        <v>45.9908020092763</v>
      </c>
      <c r="C1097" s="17" t="n">
        <v>71.91356417353</v>
      </c>
      <c r="D1097" s="17" t="n">
        <v>66.6616962863975</v>
      </c>
      <c r="E1097" s="17" t="n">
        <v>221.824447201911</v>
      </c>
    </row>
    <row r="1098" customFormat="false" ht="12.75" hidden="false" customHeight="false" outlineLevel="0" collapsed="false">
      <c r="A1098" s="17" t="n">
        <v>681345624.999999</v>
      </c>
      <c r="B1098" s="17" t="n">
        <v>45.9826137880502</v>
      </c>
      <c r="C1098" s="17" t="n">
        <v>71.8781891931829</v>
      </c>
      <c r="D1098" s="17" t="n">
        <v>66.7160516119081</v>
      </c>
      <c r="E1098" s="17" t="n">
        <v>221.686047170647</v>
      </c>
    </row>
    <row r="1099" customFormat="false" ht="12.75" hidden="false" customHeight="false" outlineLevel="0" collapsed="false">
      <c r="A1099" s="17" t="n">
        <v>681970437.499999</v>
      </c>
      <c r="B1099" s="17" t="n">
        <v>45.9743678181424</v>
      </c>
      <c r="C1099" s="17" t="n">
        <v>71.842838300489</v>
      </c>
      <c r="D1099" s="17" t="n">
        <v>66.7701430438382</v>
      </c>
      <c r="E1099" s="17" t="n">
        <v>221.547507419751</v>
      </c>
    </row>
    <row r="1100" customFormat="false" ht="12.75" hidden="false" customHeight="false" outlineLevel="0" collapsed="false">
      <c r="A1100" s="17" t="n">
        <v>682595249.999999</v>
      </c>
      <c r="B1100" s="17" t="n">
        <v>45.96648715008</v>
      </c>
      <c r="C1100" s="17" t="n">
        <v>71.8023121543311</v>
      </c>
      <c r="D1100" s="17" t="n">
        <v>66.7545721491052</v>
      </c>
      <c r="E1100" s="17" t="n">
        <v>221.438521821729</v>
      </c>
    </row>
    <row r="1101" customFormat="false" ht="12.75" hidden="false" customHeight="false" outlineLevel="0" collapsed="false">
      <c r="A1101" s="17" t="n">
        <v>683220062.5</v>
      </c>
      <c r="B1101" s="17" t="n">
        <v>45.958686135311</v>
      </c>
      <c r="C1101" s="17" t="n">
        <v>71.760110791573</v>
      </c>
      <c r="D1101" s="17" t="n">
        <v>66.7164762664578</v>
      </c>
      <c r="E1101" s="17" t="n">
        <v>221.339058180599</v>
      </c>
    </row>
    <row r="1102" customFormat="false" ht="12.75" hidden="false" customHeight="false" outlineLevel="0" collapsed="false">
      <c r="A1102" s="17" t="n">
        <v>683844875</v>
      </c>
      <c r="B1102" s="17" t="n">
        <v>45.9508253345824</v>
      </c>
      <c r="C1102" s="17" t="n">
        <v>71.7179478022496</v>
      </c>
      <c r="D1102" s="17" t="n">
        <v>66.6787832094624</v>
      </c>
      <c r="E1102" s="17" t="n">
        <v>221.239321966251</v>
      </c>
    </row>
    <row r="1103" customFormat="false" ht="12.75" hidden="false" customHeight="false" outlineLevel="0" collapsed="false">
      <c r="A1103" s="17" t="n">
        <v>684469687.499999</v>
      </c>
      <c r="B1103" s="17" t="n">
        <v>45.9429048457979</v>
      </c>
      <c r="C1103" s="17" t="n">
        <v>71.6758233029436</v>
      </c>
      <c r="D1103" s="17" t="n">
        <v>66.6414906709432</v>
      </c>
      <c r="E1103" s="17" t="n">
        <v>221.139310089342</v>
      </c>
    </row>
    <row r="1104" customFormat="false" ht="12.75" hidden="false" customHeight="false" outlineLevel="0" collapsed="false">
      <c r="A1104" s="17" t="n">
        <v>685094499.999999</v>
      </c>
      <c r="B1104" s="17" t="n">
        <v>45.9349247670891</v>
      </c>
      <c r="C1104" s="17" t="n">
        <v>71.6337374098302</v>
      </c>
      <c r="D1104" s="17" t="n">
        <v>66.604596316615</v>
      </c>
      <c r="E1104" s="17" t="n">
        <v>221.039019479748</v>
      </c>
    </row>
    <row r="1105" customFormat="false" ht="12.75" hidden="false" customHeight="false" outlineLevel="0" collapsed="false">
      <c r="A1105" s="17" t="n">
        <v>685719312.5</v>
      </c>
      <c r="B1105" s="17" t="n">
        <v>45.9290706328953</v>
      </c>
      <c r="C1105" s="17" t="n">
        <v>71.5944776798002</v>
      </c>
      <c r="D1105" s="17" t="n">
        <v>66.5385383559549</v>
      </c>
      <c r="E1105" s="17" t="n">
        <v>220.86735724077</v>
      </c>
    </row>
    <row r="1106" customFormat="false" ht="12.75" hidden="false" customHeight="false" outlineLevel="0" collapsed="false">
      <c r="A1106" s="17" t="n">
        <v>686344125</v>
      </c>
      <c r="B1106" s="17" t="n">
        <v>45.9239571448348</v>
      </c>
      <c r="C1106" s="17" t="n">
        <v>71.5562757679569</v>
      </c>
      <c r="D1106" s="17" t="n">
        <v>66.4616887799533</v>
      </c>
      <c r="E1106" s="17" t="n">
        <v>220.669617327093</v>
      </c>
    </row>
    <row r="1107" customFormat="false" ht="12.75" hidden="false" customHeight="false" outlineLevel="0" collapsed="false">
      <c r="A1107" s="17" t="n">
        <v>686968937.5</v>
      </c>
      <c r="B1107" s="17" t="n">
        <v>45.9187796200302</v>
      </c>
      <c r="C1107" s="17" t="n">
        <v>71.5181051213442</v>
      </c>
      <c r="D1107" s="17" t="n">
        <v>66.3848762812624</v>
      </c>
      <c r="E1107" s="17" t="n">
        <v>220.472013684631</v>
      </c>
    </row>
    <row r="1108" customFormat="false" ht="12.75" hidden="false" customHeight="false" outlineLevel="0" collapsed="false">
      <c r="A1108" s="17" t="n">
        <v>687593750</v>
      </c>
      <c r="B1108" s="17" t="n">
        <v>45.9135381418527</v>
      </c>
      <c r="C1108" s="17" t="n">
        <v>71.4799658611854</v>
      </c>
      <c r="D1108" s="17" t="n">
        <v>66.3081013760023</v>
      </c>
      <c r="E1108" s="17" t="n">
        <v>220.27454635109</v>
      </c>
    </row>
    <row r="1109" customFormat="false" ht="12.75" hidden="false" customHeight="false" outlineLevel="0" collapsed="false">
      <c r="A1109" s="17" t="n">
        <v>688218562.5</v>
      </c>
      <c r="B1109" s="17" t="n">
        <v>45.9082327939487</v>
      </c>
      <c r="C1109" s="17" t="n">
        <v>71.4418581083385</v>
      </c>
      <c r="D1109" s="17" t="n">
        <v>66.231364576704</v>
      </c>
      <c r="E1109" s="17" t="n">
        <v>220.077215362167</v>
      </c>
    </row>
    <row r="1110" customFormat="false" ht="12.75" hidden="false" customHeight="false" outlineLevel="0" collapsed="false">
      <c r="A1110" s="17" t="n">
        <v>688843374.999999</v>
      </c>
      <c r="B1110" s="17" t="n">
        <v>45.8944546776162</v>
      </c>
      <c r="C1110" s="17" t="n">
        <v>71.3978144480732</v>
      </c>
      <c r="D1110" s="17" t="n">
        <v>66.1995088856774</v>
      </c>
      <c r="E1110" s="17" t="n">
        <v>219.850465514497</v>
      </c>
    </row>
    <row r="1111" customFormat="false" ht="12.75" hidden="false" customHeight="false" outlineLevel="0" collapsed="false">
      <c r="A1111" s="17" t="n">
        <v>689468187.5</v>
      </c>
      <c r="B1111" s="17" t="n">
        <v>45.8771863856927</v>
      </c>
      <c r="C1111" s="17" t="n">
        <v>71.3513661884295</v>
      </c>
      <c r="D1111" s="17" t="n">
        <v>66.1858429503902</v>
      </c>
      <c r="E1111" s="17" t="n">
        <v>219.611735621502</v>
      </c>
    </row>
    <row r="1112" customFormat="false" ht="12.75" hidden="false" customHeight="false" outlineLevel="0" collapsed="false">
      <c r="A1112" s="17" t="n">
        <v>690093000</v>
      </c>
      <c r="B1112" s="17" t="n">
        <v>45.8598695329743</v>
      </c>
      <c r="C1112" s="17" t="n">
        <v>71.3049549589332</v>
      </c>
      <c r="D1112" s="17" t="n">
        <v>66.1719937848489</v>
      </c>
      <c r="E1112" s="17" t="n">
        <v>219.373110017023</v>
      </c>
    </row>
    <row r="1113" customFormat="false" ht="12.75" hidden="false" customHeight="false" outlineLevel="0" collapsed="false">
      <c r="A1113" s="17" t="n">
        <v>690717812.499999</v>
      </c>
      <c r="B1113" s="17" t="n">
        <v>45.8425042017527</v>
      </c>
      <c r="C1113" s="17" t="n">
        <v>71.258580861897</v>
      </c>
      <c r="D1113" s="17" t="n">
        <v>66.1579616673168</v>
      </c>
      <c r="E1113" s="17" t="n">
        <v>219.134589533868</v>
      </c>
    </row>
    <row r="1114" customFormat="false" ht="12.75" hidden="false" customHeight="false" outlineLevel="0" collapsed="false">
      <c r="A1114" s="17" t="n">
        <v>691342625</v>
      </c>
      <c r="B1114" s="17" t="n">
        <v>45.8250904745148</v>
      </c>
      <c r="C1114" s="17" t="n">
        <v>71.2122439993052</v>
      </c>
      <c r="D1114" s="17" t="n">
        <v>66.143746878119</v>
      </c>
      <c r="E1114" s="17" t="n">
        <v>218.896175002219</v>
      </c>
    </row>
    <row r="1115" customFormat="false" ht="12.75" hidden="false" customHeight="false" outlineLevel="0" collapsed="false">
      <c r="A1115" s="17" t="n">
        <v>691967437.499999</v>
      </c>
      <c r="B1115" s="17" t="n">
        <v>45.8180668790873</v>
      </c>
      <c r="C1115" s="17" t="n">
        <v>71.1692505451082</v>
      </c>
      <c r="D1115" s="17" t="n">
        <v>66.1620709267482</v>
      </c>
      <c r="E1115" s="17" t="n">
        <v>218.737745528749</v>
      </c>
    </row>
    <row r="1116" customFormat="false" ht="12.75" hidden="false" customHeight="false" outlineLevel="0" collapsed="false">
      <c r="A1116" s="17" t="n">
        <v>692592250</v>
      </c>
      <c r="B1116" s="17" t="n">
        <v>45.815714939918</v>
      </c>
      <c r="C1116" s="17" t="n">
        <v>71.1277938940703</v>
      </c>
      <c r="D1116" s="17" t="n">
        <v>66.1952649433511</v>
      </c>
      <c r="E1116" s="17" t="n">
        <v>218.615265553724</v>
      </c>
    </row>
    <row r="1117" customFormat="false" ht="12.75" hidden="false" customHeight="false" outlineLevel="0" collapsed="false">
      <c r="A1117" s="17" t="n">
        <v>693217062.5</v>
      </c>
      <c r="B1117" s="17" t="n">
        <v>45.8133093571133</v>
      </c>
      <c r="C1117" s="17" t="n">
        <v>71.0863783313982</v>
      </c>
      <c r="D1117" s="17" t="n">
        <v>66.2285623474615</v>
      </c>
      <c r="E1117" s="17" t="n">
        <v>218.492523473016</v>
      </c>
    </row>
    <row r="1118" customFormat="false" ht="12.75" hidden="false" customHeight="false" outlineLevel="0" collapsed="false">
      <c r="A1118" s="17" t="n">
        <v>693841874.999999</v>
      </c>
      <c r="B1118" s="17" t="n">
        <v>45.8108502130218</v>
      </c>
      <c r="C1118" s="17" t="n">
        <v>71.0450039401078</v>
      </c>
      <c r="D1118" s="17" t="n">
        <v>66.2619615650072</v>
      </c>
      <c r="E1118" s="17" t="n">
        <v>218.369518616268</v>
      </c>
    </row>
    <row r="1119" customFormat="false" ht="12.75" hidden="false" customHeight="false" outlineLevel="0" collapsed="false">
      <c r="A1119" s="17" t="n">
        <v>694466687.5</v>
      </c>
      <c r="B1119" s="17" t="n">
        <v>45.8083375901336</v>
      </c>
      <c r="C1119" s="17" t="n">
        <v>71.0036708028907</v>
      </c>
      <c r="D1119" s="17" t="n">
        <v>66.2954610157928</v>
      </c>
      <c r="E1119" s="17" t="n">
        <v>218.246250321999</v>
      </c>
    </row>
    <row r="1120" customFormat="false" ht="12.75" hidden="false" customHeight="false" outlineLevel="0" collapsed="false">
      <c r="A1120" s="17" t="n">
        <v>695091499.999999</v>
      </c>
      <c r="B1120" s="17" t="n">
        <v>45.8015028611737</v>
      </c>
      <c r="C1120" s="17" t="n">
        <v>70.9649560482477</v>
      </c>
      <c r="D1120" s="17" t="n">
        <v>66.2463656938439</v>
      </c>
      <c r="E1120" s="17" t="n">
        <v>218.118919047605</v>
      </c>
    </row>
    <row r="1121" customFormat="false" ht="12.75" hidden="false" customHeight="false" outlineLevel="0" collapsed="false">
      <c r="A1121" s="17" t="n">
        <v>695716312.5</v>
      </c>
      <c r="B1121" s="17" t="n">
        <v>45.7924844570838</v>
      </c>
      <c r="C1121" s="17" t="n">
        <v>70.9275630400782</v>
      </c>
      <c r="D1121" s="17" t="n">
        <v>66.1563311849975</v>
      </c>
      <c r="E1121" s="17" t="n">
        <v>217.989604793022</v>
      </c>
    </row>
    <row r="1122" customFormat="false" ht="12.75" hidden="false" customHeight="false" outlineLevel="0" collapsed="false">
      <c r="A1122" s="17" t="n">
        <v>696341125</v>
      </c>
      <c r="B1122" s="17" t="n">
        <v>45.7834124482738</v>
      </c>
      <c r="C1122" s="17" t="n">
        <v>70.8902048307932</v>
      </c>
      <c r="D1122" s="17" t="n">
        <v>66.0666652088679</v>
      </c>
      <c r="E1122" s="17" t="n">
        <v>217.860236550951</v>
      </c>
    </row>
    <row r="1123" customFormat="false" ht="12.75" hidden="false" customHeight="false" outlineLevel="0" collapsed="false">
      <c r="A1123" s="17" t="n">
        <v>696965937.5</v>
      </c>
      <c r="B1123" s="17" t="n">
        <v>45.7742869138732</v>
      </c>
      <c r="C1123" s="17" t="n">
        <v>70.8528815178026</v>
      </c>
      <c r="D1123" s="17" t="n">
        <v>65.9773668223565</v>
      </c>
      <c r="E1123" s="17" t="n">
        <v>217.730812117448</v>
      </c>
    </row>
    <row r="1124" customFormat="false" ht="12.75" hidden="false" customHeight="false" outlineLevel="0" collapsed="false">
      <c r="A1124" s="17" t="n">
        <v>697590749.999999</v>
      </c>
      <c r="B1124" s="17" t="n">
        <v>45.7651079332023</v>
      </c>
      <c r="C1124" s="17" t="n">
        <v>70.8155931981974</v>
      </c>
      <c r="D1124" s="17" t="n">
        <v>65.8884350628915</v>
      </c>
      <c r="E1124" s="17" t="n">
        <v>217.601329300778</v>
      </c>
    </row>
    <row r="1125" customFormat="false" ht="12.75" hidden="false" customHeight="false" outlineLevel="0" collapsed="false">
      <c r="A1125" s="17" t="n">
        <v>698215562.499999</v>
      </c>
      <c r="B1125" s="17" t="n">
        <v>45.7563303656562</v>
      </c>
      <c r="C1125" s="17" t="n">
        <v>70.7707730293451</v>
      </c>
      <c r="D1125" s="17" t="n">
        <v>65.820777493705</v>
      </c>
      <c r="E1125" s="17" t="n">
        <v>217.366923171391</v>
      </c>
    </row>
    <row r="1126" customFormat="false" ht="12.75" hidden="false" customHeight="false" outlineLevel="0" collapsed="false">
      <c r="A1126" s="17" t="n">
        <v>698840375</v>
      </c>
      <c r="B1126" s="17" t="n">
        <v>45.7477475280118</v>
      </c>
      <c r="C1126" s="17" t="n">
        <v>70.7218503174684</v>
      </c>
      <c r="D1126" s="17" t="n">
        <v>65.7645961497622</v>
      </c>
      <c r="E1126" s="17" t="n">
        <v>217.075300187411</v>
      </c>
    </row>
    <row r="1127" customFormat="false" ht="12.75" hidden="false" customHeight="false" outlineLevel="0" collapsed="false">
      <c r="A1127" s="17" t="n">
        <v>699465187.5</v>
      </c>
      <c r="B1127" s="17" t="n">
        <v>45.7391097971288</v>
      </c>
      <c r="C1127" s="17" t="n">
        <v>70.6729777645219</v>
      </c>
      <c r="D1127" s="17" t="n">
        <v>65.7083479046081</v>
      </c>
      <c r="E1127" s="17" t="n">
        <v>216.784047402757</v>
      </c>
    </row>
    <row r="1128" customFormat="false" ht="12.75" hidden="false" customHeight="false" outlineLevel="0" collapsed="false">
      <c r="A1128" s="17" t="n">
        <v>700089999.999999</v>
      </c>
      <c r="B1128" s="17" t="n">
        <v>45.7304172712658</v>
      </c>
      <c r="C1128" s="17" t="n">
        <v>70.6241554515506</v>
      </c>
      <c r="D1128" s="17" t="n">
        <v>65.6520333004871</v>
      </c>
      <c r="E1128" s="17" t="n">
        <v>216.493164934896</v>
      </c>
    </row>
    <row r="1129" customFormat="false" ht="12.75" hidden="false" customHeight="false" outlineLevel="0" collapsed="false">
      <c r="A1129" s="17" t="n">
        <v>700714812.5</v>
      </c>
      <c r="B1129" s="17" t="n">
        <v>45.721670048823</v>
      </c>
      <c r="C1129" s="17" t="n">
        <v>70.5753834592048</v>
      </c>
      <c r="D1129" s="17" t="n">
        <v>65.5956528785179</v>
      </c>
      <c r="E1129" s="17" t="n">
        <v>216.202652898015</v>
      </c>
    </row>
    <row r="1130" customFormat="false" ht="12.75" hidden="false" customHeight="false" outlineLevel="0" collapsed="false">
      <c r="A1130" s="17" t="n">
        <v>701339624.999999</v>
      </c>
      <c r="B1130" s="17" t="n">
        <v>45.7145581298738</v>
      </c>
      <c r="C1130" s="17" t="n">
        <v>70.530509706871</v>
      </c>
      <c r="D1130" s="17" t="n">
        <v>65.5800937925142</v>
      </c>
      <c r="E1130" s="17" t="n">
        <v>215.995330075384</v>
      </c>
    </row>
    <row r="1131" customFormat="false" ht="12.75" hidden="false" customHeight="false" outlineLevel="0" collapsed="false">
      <c r="A1131" s="17" t="n">
        <v>701964437.5</v>
      </c>
      <c r="B1131" s="17" t="n">
        <v>45.7084128083572</v>
      </c>
      <c r="C1131" s="17" t="n">
        <v>70.4879906500138</v>
      </c>
      <c r="D1131" s="17" t="n">
        <v>65.588989741492</v>
      </c>
      <c r="E1131" s="17" t="n">
        <v>215.837844247749</v>
      </c>
    </row>
    <row r="1132" customFormat="false" ht="12.75" hidden="false" customHeight="false" outlineLevel="0" collapsed="false">
      <c r="A1132" s="17" t="n">
        <v>702589250</v>
      </c>
      <c r="B1132" s="17" t="n">
        <v>45.7022192560979</v>
      </c>
      <c r="C1132" s="17" t="n">
        <v>70.4455106917846</v>
      </c>
      <c r="D1132" s="17" t="n">
        <v>65.5977429498354</v>
      </c>
      <c r="E1132" s="17" t="n">
        <v>215.680325039961</v>
      </c>
    </row>
    <row r="1133" customFormat="false" ht="12.75" hidden="false" customHeight="false" outlineLevel="0" collapsed="false">
      <c r="A1133" s="17" t="n">
        <v>703214062.499999</v>
      </c>
      <c r="B1133" s="17" t="n">
        <v>45.6959775338818</v>
      </c>
      <c r="C1133" s="17" t="n">
        <v>70.4030699113508</v>
      </c>
      <c r="D1133" s="17" t="n">
        <v>65.6063534321156</v>
      </c>
      <c r="E1133" s="17" t="n">
        <v>215.522773064599</v>
      </c>
    </row>
    <row r="1134" customFormat="false" ht="12.75" hidden="false" customHeight="false" outlineLevel="0" collapsed="false">
      <c r="A1134" s="17" t="n">
        <v>703838875</v>
      </c>
      <c r="B1134" s="17" t="n">
        <v>45.6896877026504</v>
      </c>
      <c r="C1134" s="17" t="n">
        <v>70.3606683876127</v>
      </c>
      <c r="D1134" s="17" t="n">
        <v>65.6148212045185</v>
      </c>
      <c r="E1134" s="17" t="n">
        <v>215.365188933705</v>
      </c>
    </row>
    <row r="1135" customFormat="false" ht="12.75" hidden="false" customHeight="false" outlineLevel="0" collapsed="false">
      <c r="A1135" s="17" t="n">
        <v>704463687.499999</v>
      </c>
      <c r="B1135" s="17" t="n">
        <v>45.6833898771741</v>
      </c>
      <c r="C1135" s="17" t="n">
        <v>70.31910437989</v>
      </c>
      <c r="D1135" s="17" t="n">
        <v>65.5867357373883</v>
      </c>
      <c r="E1135" s="17" t="n">
        <v>215.225515838515</v>
      </c>
    </row>
    <row r="1136" customFormat="false" ht="12.75" hidden="false" customHeight="false" outlineLevel="0" collapsed="false">
      <c r="A1136" s="17" t="n">
        <v>705088500</v>
      </c>
      <c r="B1136" s="17" t="n">
        <v>45.6770681208335</v>
      </c>
      <c r="C1136" s="17" t="n">
        <v>70.278106418882</v>
      </c>
      <c r="D1136" s="17" t="n">
        <v>65.5350644745291</v>
      </c>
      <c r="E1136" s="17" t="n">
        <v>215.097426133612</v>
      </c>
    </row>
    <row r="1137" customFormat="false" ht="12.75" hidden="false" customHeight="false" outlineLevel="0" collapsed="false">
      <c r="A1137" s="17" t="n">
        <v>705713312.5</v>
      </c>
      <c r="B1137" s="17" t="n">
        <v>45.6706955941107</v>
      </c>
      <c r="C1137" s="17" t="n">
        <v>70.2371499401198</v>
      </c>
      <c r="D1137" s="17" t="n">
        <v>65.4838811063573</v>
      </c>
      <c r="E1137" s="17" t="n">
        <v>214.96906786697</v>
      </c>
    </row>
    <row r="1138" customFormat="false" ht="12.75" hidden="false" customHeight="false" outlineLevel="0" collapsed="false">
      <c r="A1138" s="17" t="n">
        <v>706338125</v>
      </c>
      <c r="B1138" s="17" t="n">
        <v>45.6642723741703</v>
      </c>
      <c r="C1138" s="17" t="n">
        <v>70.196235029936</v>
      </c>
      <c r="D1138" s="17" t="n">
        <v>65.4331823297982</v>
      </c>
      <c r="E1138" s="17" t="n">
        <v>214.840437844638</v>
      </c>
    </row>
    <row r="1139" customFormat="false" ht="12.75" hidden="false" customHeight="false" outlineLevel="0" collapsed="false">
      <c r="A1139" s="17" t="n">
        <v>706962937.499999</v>
      </c>
      <c r="B1139" s="17" t="n">
        <v>45.6577985383368</v>
      </c>
      <c r="C1139" s="17" t="n">
        <v>70.1553617743385</v>
      </c>
      <c r="D1139" s="17" t="n">
        <v>65.3829648119391</v>
      </c>
      <c r="E1139" s="17" t="n">
        <v>214.711532901913</v>
      </c>
    </row>
    <row r="1140" customFormat="false" ht="12.75" hidden="false" customHeight="false" outlineLevel="0" collapsed="false">
      <c r="A1140" s="17" t="n">
        <v>707587749.999999</v>
      </c>
      <c r="B1140" s="17" t="n">
        <v>45.6500723604138</v>
      </c>
      <c r="C1140" s="17" t="n">
        <v>70.1166630221483</v>
      </c>
      <c r="D1140" s="17" t="n">
        <v>65.2895075487402</v>
      </c>
      <c r="E1140" s="17" t="n">
        <v>214.560994835086</v>
      </c>
    </row>
    <row r="1141" customFormat="false" ht="12.75" hidden="false" customHeight="false" outlineLevel="0" collapsed="false">
      <c r="A1141" s="17" t="n">
        <v>708212562.5</v>
      </c>
      <c r="B1141" s="17" t="n">
        <v>45.6414294371933</v>
      </c>
      <c r="C1141" s="17" t="n">
        <v>70.0795322929511</v>
      </c>
      <c r="D1141" s="17" t="n">
        <v>65.1649084123582</v>
      </c>
      <c r="E1141" s="17" t="n">
        <v>214.395127537303</v>
      </c>
    </row>
    <row r="1142" customFormat="false" ht="12.75" hidden="false" customHeight="false" outlineLevel="0" collapsed="false">
      <c r="A1142" s="17" t="n">
        <v>708837375</v>
      </c>
      <c r="B1142" s="17" t="n">
        <v>45.6327325652968</v>
      </c>
      <c r="C1142" s="17" t="n">
        <v>70.0424356749889</v>
      </c>
      <c r="D1142" s="17" t="n">
        <v>65.0405237206412</v>
      </c>
      <c r="E1142" s="17" t="n">
        <v>214.22935191525</v>
      </c>
    </row>
    <row r="1143" customFormat="false" ht="12.75" hidden="false" customHeight="false" outlineLevel="0" collapsed="false">
      <c r="A1143" s="17" t="n">
        <v>709462187.499999</v>
      </c>
      <c r="B1143" s="17" t="n">
        <v>45.623981798078</v>
      </c>
      <c r="C1143" s="17" t="n">
        <v>70.0053732492681</v>
      </c>
      <c r="D1143" s="17" t="n">
        <v>64.9163541669009</v>
      </c>
      <c r="E1143" s="17" t="n">
        <v>214.063667901671</v>
      </c>
    </row>
    <row r="1144" customFormat="false" ht="12.75" hidden="false" customHeight="false" outlineLevel="0" collapsed="false">
      <c r="A1144" s="17" t="n">
        <v>710087000</v>
      </c>
      <c r="B1144" s="17" t="n">
        <v>45.6151771890977</v>
      </c>
      <c r="C1144" s="17" t="n">
        <v>69.9683450965283</v>
      </c>
      <c r="D1144" s="17" t="n">
        <v>64.7924004383756</v>
      </c>
      <c r="E1144" s="17" t="n">
        <v>213.898075425687</v>
      </c>
    </row>
    <row r="1145" customFormat="false" ht="12.75" hidden="false" customHeight="false" outlineLevel="0" collapsed="false">
      <c r="A1145" s="17" t="n">
        <v>710711812.499999</v>
      </c>
      <c r="B1145" s="17" t="n">
        <v>45.6061233229955</v>
      </c>
      <c r="C1145" s="17" t="n">
        <v>69.9336502638117</v>
      </c>
      <c r="D1145" s="17" t="n">
        <v>64.7460744048102</v>
      </c>
      <c r="E1145" s="17" t="n">
        <v>213.701551326219</v>
      </c>
    </row>
    <row r="1146" customFormat="false" ht="12.75" hidden="false" customHeight="false" outlineLevel="0" collapsed="false">
      <c r="A1146" s="17" t="n">
        <v>711336625</v>
      </c>
      <c r="B1146" s="17" t="n">
        <v>45.5968622753319</v>
      </c>
      <c r="C1146" s="17" t="n">
        <v>69.9007954603768</v>
      </c>
      <c r="D1146" s="17" t="n">
        <v>64.7602547729912</v>
      </c>
      <c r="E1146" s="17" t="n">
        <v>213.480804110735</v>
      </c>
    </row>
    <row r="1147" customFormat="false" ht="12.75" hidden="false" customHeight="false" outlineLevel="0" collapsed="false">
      <c r="A1147" s="17" t="n">
        <v>711961437.5</v>
      </c>
      <c r="B1147" s="17" t="n">
        <v>45.5875472634649</v>
      </c>
      <c r="C1147" s="17" t="n">
        <v>69.8679799041026</v>
      </c>
      <c r="D1147" s="17" t="n">
        <v>64.7741598882319</v>
      </c>
      <c r="E1147" s="17" t="n">
        <v>213.260150388999</v>
      </c>
    </row>
    <row r="1148" customFormat="false" ht="12.75" hidden="false" customHeight="false" outlineLevel="0" collapsed="false">
      <c r="A1148" s="17" t="n">
        <v>712586250</v>
      </c>
      <c r="B1148" s="17" t="n">
        <v>45.578178371021</v>
      </c>
      <c r="C1148" s="17" t="n">
        <v>69.8352036715649</v>
      </c>
      <c r="D1148" s="17" t="n">
        <v>64.787790254801</v>
      </c>
      <c r="E1148" s="17" t="n">
        <v>213.039591156396</v>
      </c>
    </row>
    <row r="1149" customFormat="false" ht="12.75" hidden="false" customHeight="false" outlineLevel="0" collapsed="false">
      <c r="A1149" s="17" t="n">
        <v>713211062.499999</v>
      </c>
      <c r="B1149" s="17" t="n">
        <v>45.5687556817877</v>
      </c>
      <c r="C1149" s="17" t="n">
        <v>69.8024668389959</v>
      </c>
      <c r="D1149" s="17" t="n">
        <v>64.8011463794994</v>
      </c>
      <c r="E1149" s="17" t="n">
        <v>212.819127404569</v>
      </c>
    </row>
    <row r="1150" customFormat="false" ht="12.75" hidden="false" customHeight="false" outlineLevel="0" collapsed="false">
      <c r="A1150" s="17" t="n">
        <v>713835875</v>
      </c>
      <c r="B1150" s="17" t="n">
        <v>45.561652960839</v>
      </c>
      <c r="C1150" s="17" t="n">
        <v>69.7613300650737</v>
      </c>
      <c r="D1150" s="17" t="n">
        <v>64.8050211432096</v>
      </c>
      <c r="E1150" s="17" t="n">
        <v>212.63617650147</v>
      </c>
    </row>
    <row r="1151" customFormat="false" ht="12.75" hidden="false" customHeight="false" outlineLevel="0" collapsed="false">
      <c r="A1151" s="17" t="n">
        <v>714460687.5</v>
      </c>
      <c r="B1151" s="17" t="n">
        <v>45.5565152698762</v>
      </c>
      <c r="C1151" s="17" t="n">
        <v>69.7130304005436</v>
      </c>
      <c r="D1151" s="17" t="n">
        <v>64.8010661954427</v>
      </c>
      <c r="E1151" s="17" t="n">
        <v>212.48499997227</v>
      </c>
    </row>
    <row r="1152" customFormat="false" ht="12.75" hidden="false" customHeight="false" outlineLevel="0" collapsed="false">
      <c r="A1152" s="17" t="n">
        <v>715085500</v>
      </c>
      <c r="B1152" s="17" t="n">
        <v>45.5513122910046</v>
      </c>
      <c r="C1152" s="17" t="n">
        <v>69.6647793396246</v>
      </c>
      <c r="D1152" s="17" t="n">
        <v>64.797238120662</v>
      </c>
      <c r="E1152" s="17" t="n">
        <v>212.333549483316</v>
      </c>
    </row>
    <row r="1153" customFormat="false" ht="12.75" hidden="false" customHeight="false" outlineLevel="0" collapsed="false">
      <c r="A1153" s="17" t="n">
        <v>715710312.5</v>
      </c>
      <c r="B1153" s="17" t="n">
        <v>45.5460441207435</v>
      </c>
      <c r="C1153" s="17" t="n">
        <v>69.6165769914445</v>
      </c>
      <c r="D1153" s="17" t="n">
        <v>64.7935350630013</v>
      </c>
      <c r="E1153" s="17" t="n">
        <v>212.181824821618</v>
      </c>
    </row>
    <row r="1154" customFormat="false" ht="12.75" hidden="false" customHeight="false" outlineLevel="0" collapsed="false">
      <c r="A1154" s="17" t="n">
        <v>716335124.999999</v>
      </c>
      <c r="B1154" s="17" t="n">
        <v>45.540710855854</v>
      </c>
      <c r="C1154" s="17" t="n">
        <v>69.5684234646926</v>
      </c>
      <c r="D1154" s="17" t="n">
        <v>64.7899551620948</v>
      </c>
      <c r="E1154" s="17" t="n">
        <v>212.029825785153</v>
      </c>
    </row>
    <row r="1155" customFormat="false" ht="12.75" hidden="false" customHeight="false" outlineLevel="0" collapsed="false">
      <c r="A1155" s="17" t="n">
        <v>716959937.499999</v>
      </c>
      <c r="B1155" s="17" t="n">
        <v>45.5302038900783</v>
      </c>
      <c r="C1155" s="17" t="n">
        <v>69.5323635633713</v>
      </c>
      <c r="D1155" s="17" t="n">
        <v>64.7130854849276</v>
      </c>
      <c r="E1155" s="17" t="n">
        <v>211.90280946445</v>
      </c>
    </row>
    <row r="1156" customFormat="false" ht="12.75" hidden="false" customHeight="false" outlineLevel="0" collapsed="false">
      <c r="A1156" s="17" t="n">
        <v>717584750</v>
      </c>
      <c r="B1156" s="17" t="n">
        <v>45.5148923427937</v>
      </c>
      <c r="C1156" s="17" t="n">
        <v>69.5075442738352</v>
      </c>
      <c r="D1156" s="17" t="n">
        <v>64.5683207920034</v>
      </c>
      <c r="E1156" s="17" t="n">
        <v>211.799101796051</v>
      </c>
    </row>
    <row r="1157" customFormat="false" ht="12.75" hidden="false" customHeight="false" outlineLevel="0" collapsed="false">
      <c r="A1157" s="17" t="n">
        <v>718209562.499999</v>
      </c>
      <c r="B1157" s="17" t="n">
        <v>45.4995343435279</v>
      </c>
      <c r="C1157" s="17" t="n">
        <v>69.4827530304902</v>
      </c>
      <c r="D1157" s="17" t="n">
        <v>64.4240620764909</v>
      </c>
      <c r="E1157" s="17" t="n">
        <v>211.695224292024</v>
      </c>
    </row>
    <row r="1158" customFormat="false" ht="12.75" hidden="false" customHeight="false" outlineLevel="0" collapsed="false">
      <c r="A1158" s="17" t="n">
        <v>718834374.999999</v>
      </c>
      <c r="B1158" s="17" t="n">
        <v>45.4841299472119</v>
      </c>
      <c r="C1158" s="17" t="n">
        <v>69.4579898991045</v>
      </c>
      <c r="D1158" s="17" t="n">
        <v>64.2803081029097</v>
      </c>
      <c r="E1158" s="17" t="n">
        <v>211.591173980765</v>
      </c>
    </row>
    <row r="1159" customFormat="false" ht="12.75" hidden="false" customHeight="false" outlineLevel="0" collapsed="false">
      <c r="A1159" s="17" t="n">
        <v>719459187.5</v>
      </c>
      <c r="B1159" s="17" t="n">
        <v>45.4686792089436</v>
      </c>
      <c r="C1159" s="17" t="n">
        <v>69.4332549452051</v>
      </c>
      <c r="D1159" s="17" t="n">
        <v>64.1370576043199</v>
      </c>
      <c r="E1159" s="17" t="n">
        <v>211.486947915742</v>
      </c>
    </row>
    <row r="1160" customFormat="false" ht="12.75" hidden="false" customHeight="false" outlineLevel="0" collapsed="false">
      <c r="A1160" s="17" t="n">
        <v>720083999.999999</v>
      </c>
      <c r="B1160" s="17" t="n">
        <v>45.4608734050275</v>
      </c>
      <c r="C1160" s="17" t="n">
        <v>69.4044842795398</v>
      </c>
      <c r="D1160" s="17" t="n">
        <v>64.0588550786784</v>
      </c>
      <c r="E1160" s="17" t="n">
        <v>211.322136387791</v>
      </c>
    </row>
    <row r="1161" customFormat="false" ht="12.75" hidden="false" customHeight="false" outlineLevel="0" collapsed="false">
      <c r="A1161" s="17" t="n">
        <v>720708812.5</v>
      </c>
      <c r="B1161" s="17" t="n">
        <v>45.4607976232216</v>
      </c>
      <c r="C1161" s="17" t="n">
        <v>69.3716338265836</v>
      </c>
      <c r="D1161" s="17" t="n">
        <v>64.0460446779119</v>
      </c>
      <c r="E1161" s="17" t="n">
        <v>211.096173419948</v>
      </c>
    </row>
    <row r="1162" customFormat="false" ht="12.75" hidden="false" customHeight="false" outlineLevel="0" collapsed="false">
      <c r="A1162" s="17" t="n">
        <v>721333625</v>
      </c>
      <c r="B1162" s="17" t="n">
        <v>45.4606527097081</v>
      </c>
      <c r="C1162" s="17" t="n">
        <v>69.3388249699811</v>
      </c>
      <c r="D1162" s="17" t="n">
        <v>64.033050523367</v>
      </c>
      <c r="E1162" s="17" t="n">
        <v>210.870349422525</v>
      </c>
    </row>
    <row r="1163" customFormat="false" ht="12.75" hidden="false" customHeight="false" outlineLevel="0" collapsed="false">
      <c r="A1163" s="17" t="n">
        <v>721958437.5</v>
      </c>
      <c r="B1163" s="17" t="n">
        <v>45.4604387415404</v>
      </c>
      <c r="C1163" s="17" t="n">
        <v>69.3060578097574</v>
      </c>
      <c r="D1163" s="17" t="n">
        <v>64.0198730172985</v>
      </c>
      <c r="E1163" s="17" t="n">
        <v>210.644665113444</v>
      </c>
    </row>
    <row r="1164" customFormat="false" ht="12.75" hidden="false" customHeight="false" outlineLevel="0" collapsed="false">
      <c r="A1164" s="17" t="n">
        <v>722583249.999999</v>
      </c>
      <c r="B1164" s="17" t="n">
        <v>45.4601557960297</v>
      </c>
      <c r="C1164" s="17" t="n">
        <v>69.273332445536</v>
      </c>
      <c r="D1164" s="17" t="n">
        <v>64.0065125632931</v>
      </c>
      <c r="E1164" s="17" t="n">
        <v>210.419121207926</v>
      </c>
    </row>
    <row r="1165" customFormat="false" ht="12.75" hidden="false" customHeight="false" outlineLevel="0" collapsed="false">
      <c r="A1165" s="17" t="n">
        <v>723208062.5</v>
      </c>
      <c r="B1165" s="17" t="n">
        <v>45.4570870580967</v>
      </c>
      <c r="C1165" s="17" t="n">
        <v>69.2391221543357</v>
      </c>
      <c r="D1165" s="17" t="n">
        <v>64.0086286297471</v>
      </c>
      <c r="E1165" s="17" t="n">
        <v>210.22524697052</v>
      </c>
    </row>
    <row r="1166" customFormat="false" ht="12.75" hidden="false" customHeight="false" outlineLevel="0" collapsed="false">
      <c r="A1166" s="17" t="n">
        <v>723832875</v>
      </c>
      <c r="B1166" s="17" t="n">
        <v>45.450957341812</v>
      </c>
      <c r="C1166" s="17" t="n">
        <v>69.2032661740774</v>
      </c>
      <c r="D1166" s="17" t="n">
        <v>64.0278676971517</v>
      </c>
      <c r="E1166" s="17" t="n">
        <v>210.066113025971</v>
      </c>
    </row>
    <row r="1167" customFormat="false" ht="12.75" hidden="false" customHeight="false" outlineLevel="0" collapsed="false">
      <c r="A1167" s="17" t="n">
        <v>724457687.499999</v>
      </c>
      <c r="B1167" s="17" t="n">
        <v>45.444766941308</v>
      </c>
      <c r="C1167" s="17" t="n">
        <v>69.1674484453831</v>
      </c>
      <c r="D1167" s="17" t="n">
        <v>64.04695878703</v>
      </c>
      <c r="E1167" s="17" t="n">
        <v>209.906859542016</v>
      </c>
    </row>
    <row r="1168" customFormat="false" ht="12.75" hidden="false" customHeight="false" outlineLevel="0" collapsed="false">
      <c r="A1168" s="17" t="n">
        <v>725082500</v>
      </c>
      <c r="B1168" s="17" t="n">
        <v>45.4385159341524</v>
      </c>
      <c r="C1168" s="17" t="n">
        <v>69.1316690580412</v>
      </c>
      <c r="D1168" s="17" t="n">
        <v>64.065901657278</v>
      </c>
      <c r="E1168" s="17" t="n">
        <v>209.747487377262</v>
      </c>
    </row>
    <row r="1169" customFormat="false" ht="12.75" hidden="false" customHeight="false" outlineLevel="0" collapsed="false">
      <c r="A1169" s="17" t="n">
        <v>725707312.499999</v>
      </c>
      <c r="B1169" s="17" t="n">
        <v>45.4322043981339</v>
      </c>
      <c r="C1169" s="17" t="n">
        <v>69.0959281014878</v>
      </c>
      <c r="D1169" s="17" t="n">
        <v>64.0846960682469</v>
      </c>
      <c r="E1169" s="17" t="n">
        <v>209.587997390857</v>
      </c>
    </row>
    <row r="1170" customFormat="false" ht="12.75" hidden="false" customHeight="false" outlineLevel="0" collapsed="false">
      <c r="A1170" s="17" t="n">
        <v>726332124.999999</v>
      </c>
      <c r="B1170" s="17" t="n">
        <v>45.4258324112601</v>
      </c>
      <c r="C1170" s="17" t="n">
        <v>69.0602256648069</v>
      </c>
      <c r="D1170" s="17" t="n">
        <v>64.1033417827443</v>
      </c>
      <c r="E1170" s="17" t="n">
        <v>209.428390442477</v>
      </c>
    </row>
    <row r="1171" customFormat="false" ht="12.75" hidden="false" customHeight="false" outlineLevel="0" collapsed="false">
      <c r="A1171" s="17" t="n">
        <v>726956937.5</v>
      </c>
      <c r="B1171" s="17" t="n">
        <v>45.4192601726545</v>
      </c>
      <c r="C1171" s="17" t="n">
        <v>69.0282855655669</v>
      </c>
      <c r="D1171" s="17" t="n">
        <v>64.0658351503983</v>
      </c>
      <c r="E1171" s="17" t="n">
        <v>209.287348323943</v>
      </c>
    </row>
    <row r="1172" customFormat="false" ht="12.75" hidden="false" customHeight="false" outlineLevel="0" collapsed="false">
      <c r="A1172" s="17" t="n">
        <v>727581750</v>
      </c>
      <c r="B1172" s="17" t="n">
        <v>45.4125333423788</v>
      </c>
      <c r="C1172" s="17" t="n">
        <v>68.9989224450041</v>
      </c>
      <c r="D1172" s="17" t="n">
        <v>63.9904006545211</v>
      </c>
      <c r="E1172" s="17" t="n">
        <v>209.158908566486</v>
      </c>
    </row>
    <row r="1173" customFormat="false" ht="12.75" hidden="false" customHeight="false" outlineLevel="0" collapsed="false">
      <c r="A1173" s="17" t="n">
        <v>728206562.499999</v>
      </c>
      <c r="B1173" s="17" t="n">
        <v>45.4057475973755</v>
      </c>
      <c r="C1173" s="17" t="n">
        <v>68.9695985219766</v>
      </c>
      <c r="D1173" s="17" t="n">
        <v>63.915306038152</v>
      </c>
      <c r="E1173" s="17" t="n">
        <v>209.030333509821</v>
      </c>
    </row>
    <row r="1174" customFormat="false" ht="12.75" hidden="false" customHeight="false" outlineLevel="0" collapsed="false">
      <c r="A1174" s="17" t="n">
        <v>728831375</v>
      </c>
      <c r="B1174" s="17" t="n">
        <v>45.3989030142229</v>
      </c>
      <c r="C1174" s="17" t="n">
        <v>68.9403138820336</v>
      </c>
      <c r="D1174" s="17" t="n">
        <v>63.8405496444864</v>
      </c>
      <c r="E1174" s="17" t="n">
        <v>208.901621029113</v>
      </c>
    </row>
    <row r="1175" customFormat="false" ht="12.75" hidden="false" customHeight="false" outlineLevel="0" collapsed="false">
      <c r="A1175" s="17" t="n">
        <v>729456187.499999</v>
      </c>
      <c r="B1175" s="17" t="n">
        <v>45.3919996697167</v>
      </c>
      <c r="C1175" s="17" t="n">
        <v>68.9110686103621</v>
      </c>
      <c r="D1175" s="17" t="n">
        <v>63.7661297945474</v>
      </c>
      <c r="E1175" s="17" t="n">
        <v>208.772769021406</v>
      </c>
    </row>
    <row r="1176" customFormat="false" ht="12.75" hidden="false" customHeight="false" outlineLevel="0" collapsed="false">
      <c r="A1176" s="17" t="n">
        <v>730081000</v>
      </c>
      <c r="B1176" s="17" t="n">
        <v>45.3850376408688</v>
      </c>
      <c r="C1176" s="17" t="n">
        <v>68.8818627917863</v>
      </c>
      <c r="D1176" s="17" t="n">
        <v>63.6920447874029</v>
      </c>
      <c r="E1176" s="17" t="n">
        <v>208.643775405777</v>
      </c>
    </row>
    <row r="1177" customFormat="false" ht="12.75" hidden="false" customHeight="false" outlineLevel="0" collapsed="false">
      <c r="A1177" s="17" t="n">
        <v>730705812.5</v>
      </c>
      <c r="B1177" s="17" t="n">
        <v>45.3780170049063</v>
      </c>
      <c r="C1177" s="17" t="n">
        <v>68.8526965107676</v>
      </c>
      <c r="D1177" s="17" t="n">
        <v>63.6182929003815</v>
      </c>
      <c r="E1177" s="17" t="n">
        <v>208.514638123476</v>
      </c>
    </row>
    <row r="1178" customFormat="false" ht="12.75" hidden="false" customHeight="false" outlineLevel="0" collapsed="false">
      <c r="A1178" s="17" t="n">
        <v>731330624.999999</v>
      </c>
      <c r="B1178" s="17" t="n">
        <v>45.3663350752974</v>
      </c>
      <c r="C1178" s="17" t="n">
        <v>68.8237613180457</v>
      </c>
      <c r="D1178" s="17" t="n">
        <v>63.5590421472078</v>
      </c>
      <c r="E1178" s="17" t="n">
        <v>208.332378097513</v>
      </c>
    </row>
    <row r="1179" customFormat="false" ht="12.75" hidden="false" customHeight="false" outlineLevel="0" collapsed="false">
      <c r="A1179" s="17" t="n">
        <v>731955437.5</v>
      </c>
      <c r="B1179" s="17" t="n">
        <v>45.3521118492818</v>
      </c>
      <c r="C1179" s="17" t="n">
        <v>68.794960174113</v>
      </c>
      <c r="D1179" s="17" t="n">
        <v>63.5075016021862</v>
      </c>
      <c r="E1179" s="17" t="n">
        <v>208.121469216444</v>
      </c>
    </row>
    <row r="1180" customFormat="false" ht="12.75" hidden="false" customHeight="false" outlineLevel="0" collapsed="false">
      <c r="A1180" s="17" t="n">
        <v>732580250</v>
      </c>
      <c r="B1180" s="17" t="n">
        <v>45.3378415760823</v>
      </c>
      <c r="C1180" s="17" t="n">
        <v>68.7661874908742</v>
      </c>
      <c r="D1180" s="17" t="n">
        <v>63.455936591027</v>
      </c>
      <c r="E1180" s="17" t="n">
        <v>207.910635529833</v>
      </c>
    </row>
    <row r="1181" customFormat="false" ht="12.75" hidden="false" customHeight="false" outlineLevel="0" collapsed="false">
      <c r="A1181" s="17" t="n">
        <v>733205062.5</v>
      </c>
      <c r="B1181" s="17" t="n">
        <v>45.3235243255365</v>
      </c>
      <c r="C1181" s="17" t="n">
        <v>68.7374433357715</v>
      </c>
      <c r="D1181" s="17" t="n">
        <v>63.404347066395</v>
      </c>
      <c r="E1181" s="17" t="n">
        <v>207.699877625345</v>
      </c>
    </row>
    <row r="1182" customFormat="false" ht="12.75" hidden="false" customHeight="false" outlineLevel="0" collapsed="false">
      <c r="A1182" s="17" t="n">
        <v>733829874.999999</v>
      </c>
      <c r="B1182" s="17" t="n">
        <v>45.3091601676268</v>
      </c>
      <c r="C1182" s="17" t="n">
        <v>68.7087277759951</v>
      </c>
      <c r="D1182" s="17" t="n">
        <v>63.3527329818868</v>
      </c>
      <c r="E1182" s="17" t="n">
        <v>207.489196089882</v>
      </c>
    </row>
    <row r="1183" customFormat="false" ht="12.75" hidden="false" customHeight="false" outlineLevel="0" collapsed="false">
      <c r="A1183" s="17" t="n">
        <v>734454687.5</v>
      </c>
      <c r="B1183" s="17" t="n">
        <v>45.2947491724807</v>
      </c>
      <c r="C1183" s="17" t="n">
        <v>68.6800408784822</v>
      </c>
      <c r="D1183" s="17" t="n">
        <v>63.3010942920344</v>
      </c>
      <c r="E1183" s="17" t="n">
        <v>207.278591509572</v>
      </c>
    </row>
    <row r="1184" customFormat="false" ht="12.75" hidden="false" customHeight="false" outlineLevel="0" collapsed="false">
      <c r="A1184" s="17" t="n">
        <v>735079500</v>
      </c>
      <c r="B1184" s="17" t="n">
        <v>45.2802914103687</v>
      </c>
      <c r="C1184" s="17" t="n">
        <v>68.6513827099174</v>
      </c>
      <c r="D1184" s="17" t="n">
        <v>63.2494309523044</v>
      </c>
      <c r="E1184" s="17" t="n">
        <v>207.068064469764</v>
      </c>
    </row>
    <row r="1185" customFormat="false" ht="12.75" hidden="false" customHeight="false" outlineLevel="0" collapsed="false">
      <c r="A1185" s="17" t="n">
        <v>735704312.499999</v>
      </c>
      <c r="B1185" s="17" t="n">
        <v>45.2654662867089</v>
      </c>
      <c r="C1185" s="17" t="n">
        <v>68.6255196232856</v>
      </c>
      <c r="D1185" s="17" t="n">
        <v>63.2100110685198</v>
      </c>
      <c r="E1185" s="17" t="n">
        <v>206.926805639792</v>
      </c>
    </row>
    <row r="1186" customFormat="false" ht="12.75" hidden="false" customHeight="false" outlineLevel="0" collapsed="false">
      <c r="A1186" s="17" t="n">
        <v>736329125</v>
      </c>
      <c r="B1186" s="17" t="n">
        <v>45.2504663304843</v>
      </c>
      <c r="C1186" s="17" t="n">
        <v>68.6008539761558</v>
      </c>
      <c r="D1186" s="17" t="n">
        <v>63.1759860401884</v>
      </c>
      <c r="E1186" s="17" t="n">
        <v>206.814514703952</v>
      </c>
    </row>
    <row r="1187" customFormat="false" ht="12.75" hidden="false" customHeight="false" outlineLevel="0" collapsed="false">
      <c r="A1187" s="17" t="n">
        <v>736953937.5</v>
      </c>
      <c r="B1187" s="17" t="n">
        <v>45.2354285031128</v>
      </c>
      <c r="C1187" s="17" t="n">
        <v>68.5762157499655</v>
      </c>
      <c r="D1187" s="17" t="n">
        <v>63.1422054864332</v>
      </c>
      <c r="E1187" s="17" t="n">
        <v>206.701865135263</v>
      </c>
    </row>
    <row r="1188" customFormat="false" ht="12.75" hidden="false" customHeight="false" outlineLevel="0" collapsed="false">
      <c r="A1188" s="17" t="n">
        <v>737578749.999999</v>
      </c>
      <c r="B1188" s="17" t="n">
        <v>45.2203528640196</v>
      </c>
      <c r="C1188" s="17" t="n">
        <v>68.551605010039</v>
      </c>
      <c r="D1188" s="17" t="n">
        <v>63.1086665313326</v>
      </c>
      <c r="E1188" s="17" t="n">
        <v>206.588855454585</v>
      </c>
    </row>
    <row r="1189" customFormat="false" ht="12.75" hidden="false" customHeight="false" outlineLevel="0" collapsed="false">
      <c r="A1189" s="17" t="n">
        <v>738203562.5</v>
      </c>
      <c r="B1189" s="17" t="n">
        <v>45.205239472762</v>
      </c>
      <c r="C1189" s="17" t="n">
        <v>68.5270218214893</v>
      </c>
      <c r="D1189" s="17" t="n">
        <v>63.0753662809325</v>
      </c>
      <c r="E1189" s="17" t="n">
        <v>206.47548421185</v>
      </c>
    </row>
    <row r="1190" customFormat="false" ht="12.75" hidden="false" customHeight="false" outlineLevel="0" collapsed="false">
      <c r="A1190" s="17" t="n">
        <v>738828374.999999</v>
      </c>
      <c r="B1190" s="17" t="n">
        <v>45.1900883890296</v>
      </c>
      <c r="C1190" s="17" t="n">
        <v>68.5024662492182</v>
      </c>
      <c r="D1190" s="17" t="n">
        <v>63.0423018235277</v>
      </c>
      <c r="E1190" s="17" t="n">
        <v>206.361749986236</v>
      </c>
    </row>
    <row r="1191" customFormat="false" ht="12.75" hidden="false" customHeight="false" outlineLevel="0" collapsed="false">
      <c r="A1191" s="17" t="n">
        <v>739453187.5</v>
      </c>
      <c r="B1191" s="17" t="n">
        <v>45.1748996726429</v>
      </c>
      <c r="C1191" s="17" t="n">
        <v>68.477938357916</v>
      </c>
      <c r="D1191" s="17" t="n">
        <v>63.0094702299428</v>
      </c>
      <c r="E1191" s="17" t="n">
        <v>206.247651386324</v>
      </c>
    </row>
    <row r="1192" customFormat="false" ht="12.75" hidden="false" customHeight="false" outlineLevel="0" collapsed="false">
      <c r="A1192" s="17" t="n">
        <v>740078000</v>
      </c>
      <c r="B1192" s="17" t="n">
        <v>45.170193589385</v>
      </c>
      <c r="C1192" s="17" t="n">
        <v>68.4483488783576</v>
      </c>
      <c r="D1192" s="17" t="n">
        <v>62.9608538720849</v>
      </c>
      <c r="E1192" s="17" t="n">
        <v>206.086735685825</v>
      </c>
    </row>
    <row r="1193" customFormat="false" ht="12.75" hidden="false" customHeight="false" outlineLevel="0" collapsed="false">
      <c r="A1193" s="17" t="n">
        <v>740702812.499999</v>
      </c>
      <c r="B1193" s="17" t="n">
        <v>45.1688119548674</v>
      </c>
      <c r="C1193" s="17" t="n">
        <v>68.4171627018019</v>
      </c>
      <c r="D1193" s="17" t="n">
        <v>62.9072239267868</v>
      </c>
      <c r="E1193" s="17" t="n">
        <v>205.911058328943</v>
      </c>
    </row>
    <row r="1194" customFormat="false" ht="12.75" hidden="false" customHeight="false" outlineLevel="0" collapsed="false">
      <c r="A1194" s="17" t="n">
        <v>741327625</v>
      </c>
      <c r="B1194" s="17" t="n">
        <v>45.1673724431642</v>
      </c>
      <c r="C1194" s="17" t="n">
        <v>68.386016464276</v>
      </c>
      <c r="D1194" s="17" t="n">
        <v>62.8537133457161</v>
      </c>
      <c r="E1194" s="17" t="n">
        <v>205.735614928625</v>
      </c>
    </row>
    <row r="1195" customFormat="false" ht="12.75" hidden="false" customHeight="false" outlineLevel="0" collapsed="false">
      <c r="A1195" s="17" t="n">
        <v>741952437.499999</v>
      </c>
      <c r="B1195" s="17" t="n">
        <v>45.1658751220035</v>
      </c>
      <c r="C1195" s="17" t="n">
        <v>68.354910248136</v>
      </c>
      <c r="D1195" s="17" t="n">
        <v>62.8003234514866</v>
      </c>
      <c r="E1195" s="17" t="n">
        <v>205.560404041777</v>
      </c>
    </row>
    <row r="1196" customFormat="false" ht="12.75" hidden="false" customHeight="false" outlineLevel="0" collapsed="false">
      <c r="A1196" s="17" t="n">
        <v>742577250</v>
      </c>
      <c r="B1196" s="17" t="n">
        <v>45.1643200593175</v>
      </c>
      <c r="C1196" s="17" t="n">
        <v>68.323844135396</v>
      </c>
      <c r="D1196" s="17" t="n">
        <v>62.7470555483212</v>
      </c>
      <c r="E1196" s="17" t="n">
        <v>205.385424216096</v>
      </c>
    </row>
    <row r="1197" customFormat="false" ht="12.75" hidden="false" customHeight="false" outlineLevel="0" collapsed="false">
      <c r="A1197" s="17" t="n">
        <v>743202062.499999</v>
      </c>
      <c r="B1197" s="17" t="n">
        <v>45.1627073232419</v>
      </c>
      <c r="C1197" s="17" t="n">
        <v>68.2928182077279</v>
      </c>
      <c r="D1197" s="17" t="n">
        <v>62.6939109219999</v>
      </c>
      <c r="E1197" s="17" t="n">
        <v>205.210673990234</v>
      </c>
    </row>
    <row r="1198" customFormat="false" ht="12.75" hidden="false" customHeight="false" outlineLevel="0" collapsed="false">
      <c r="A1198" s="17" t="n">
        <v>743826875</v>
      </c>
      <c r="B1198" s="17" t="n">
        <v>45.1610369821148</v>
      </c>
      <c r="C1198" s="17" t="n">
        <v>68.2618325464617</v>
      </c>
      <c r="D1198" s="17" t="n">
        <v>62.6408908398115</v>
      </c>
      <c r="E1198" s="17" t="n">
        <v>205.036151893974</v>
      </c>
    </row>
    <row r="1199" customFormat="false" ht="12.75" hidden="false" customHeight="false" outlineLevel="0" collapsed="false">
      <c r="A1199" s="17" t="n">
        <v>744451687.499999</v>
      </c>
      <c r="B1199" s="17" t="n">
        <v>45.1494153889869</v>
      </c>
      <c r="C1199" s="17" t="n">
        <v>68.2267201265521</v>
      </c>
      <c r="D1199" s="17" t="n">
        <v>62.6155363584506</v>
      </c>
      <c r="E1199" s="17" t="n">
        <v>204.833995540367</v>
      </c>
    </row>
    <row r="1200" customFormat="false" ht="12.75" hidden="false" customHeight="false" outlineLevel="0" collapsed="false">
      <c r="A1200" s="17" t="n">
        <v>745076499.999999</v>
      </c>
      <c r="B1200" s="17" t="n">
        <v>45.1354519241587</v>
      </c>
      <c r="C1200" s="17" t="n">
        <v>68.1906708049426</v>
      </c>
      <c r="D1200" s="17" t="n">
        <v>62.596570337884</v>
      </c>
      <c r="E1200" s="17" t="n">
        <v>204.625423112506</v>
      </c>
    </row>
    <row r="1201" customFormat="false" ht="12.75" hidden="false" customHeight="false" outlineLevel="0" collapsed="false">
      <c r="A1201" s="17" t="n">
        <v>745701312.5</v>
      </c>
      <c r="B1201" s="17" t="n">
        <v>45.1214562930031</v>
      </c>
      <c r="C1201" s="17" t="n">
        <v>68.1546558487554</v>
      </c>
      <c r="D1201" s="17" t="n">
        <v>62.5775535707843</v>
      </c>
      <c r="E1201" s="17" t="n">
        <v>204.416917379305</v>
      </c>
    </row>
    <row r="1202" customFormat="false" ht="12.75" hidden="false" customHeight="false" outlineLevel="0" collapsed="false">
      <c r="A1202" s="17" t="n">
        <v>746326125</v>
      </c>
      <c r="B1202" s="17" t="n">
        <v>45.1074285581836</v>
      </c>
      <c r="C1202" s="17" t="n">
        <v>68.1186753156963</v>
      </c>
      <c r="D1202" s="17" t="n">
        <v>62.5584859759909</v>
      </c>
      <c r="E1202" s="17" t="n">
        <v>204.208478995555</v>
      </c>
    </row>
    <row r="1203" customFormat="false" ht="12.75" hidden="false" customHeight="false" outlineLevel="0" collapsed="false">
      <c r="A1203" s="17" t="n">
        <v>746950937.499999</v>
      </c>
      <c r="B1203" s="17" t="n">
        <v>45.0933687824253</v>
      </c>
      <c r="C1203" s="17" t="n">
        <v>68.0827292632689</v>
      </c>
      <c r="D1203" s="17" t="n">
        <v>62.5393674734913</v>
      </c>
      <c r="E1203" s="17" t="n">
        <v>204.000108614615</v>
      </c>
    </row>
    <row r="1204" customFormat="false" ht="12.75" hidden="false" customHeight="false" outlineLevel="0" collapsed="false">
      <c r="A1204" s="17" t="n">
        <v>747575750</v>
      </c>
      <c r="B1204" s="17" t="n">
        <v>45.0792770285149</v>
      </c>
      <c r="C1204" s="17" t="n">
        <v>68.0468177487741</v>
      </c>
      <c r="D1204" s="17" t="n">
        <v>62.520197984422</v>
      </c>
      <c r="E1204" s="17" t="n">
        <v>203.791806888404</v>
      </c>
    </row>
    <row r="1205" customFormat="false" ht="12.75" hidden="false" customHeight="false" outlineLevel="0" collapsed="false">
      <c r="A1205" s="17" t="n">
        <v>748200562.499999</v>
      </c>
      <c r="B1205" s="17" t="n">
        <v>45.0651533592997</v>
      </c>
      <c r="C1205" s="17" t="n">
        <v>68.0109408293107</v>
      </c>
      <c r="D1205" s="17" t="n">
        <v>62.5009774310643</v>
      </c>
      <c r="E1205" s="17" t="n">
        <v>203.583574467399</v>
      </c>
    </row>
    <row r="1206" customFormat="false" ht="12.75" hidden="false" customHeight="false" outlineLevel="0" collapsed="false">
      <c r="A1206" s="17" t="n">
        <v>748825375</v>
      </c>
      <c r="B1206" s="17" t="n">
        <v>45.0482933544833</v>
      </c>
      <c r="C1206" s="17" t="n">
        <v>67.9777155901724</v>
      </c>
      <c r="D1206" s="17" t="n">
        <v>62.4316242245368</v>
      </c>
      <c r="E1206" s="17" t="n">
        <v>203.439712274102</v>
      </c>
    </row>
    <row r="1207" customFormat="false" ht="12.75" hidden="false" customHeight="false" outlineLevel="0" collapsed="false">
      <c r="A1207" s="17" t="n">
        <v>749450187.5</v>
      </c>
      <c r="B1207" s="17" t="n">
        <v>45.0309691558155</v>
      </c>
      <c r="C1207" s="17" t="n">
        <v>67.9449425789343</v>
      </c>
      <c r="D1207" s="17" t="n">
        <v>62.3548889557066</v>
      </c>
      <c r="E1207" s="17" t="n">
        <v>203.305722132524</v>
      </c>
    </row>
    <row r="1208" customFormat="false" ht="12.75" hidden="false" customHeight="false" outlineLevel="0" collapsed="false">
      <c r="A1208" s="17" t="n">
        <v>750075000</v>
      </c>
      <c r="B1208" s="17" t="n">
        <v>45.0136024030217</v>
      </c>
      <c r="C1208" s="17" t="n">
        <v>67.9122138854163</v>
      </c>
      <c r="D1208" s="17" t="n">
        <v>62.2786232312912</v>
      </c>
      <c r="E1208" s="17" t="n">
        <v>203.171543477695</v>
      </c>
    </row>
    <row r="1209" customFormat="false" ht="12.75" hidden="false" customHeight="false" outlineLevel="0" collapsed="false">
      <c r="A1209" s="17" t="n">
        <v>750699812.5</v>
      </c>
      <c r="B1209" s="17" t="n">
        <v>44.9961931974776</v>
      </c>
      <c r="C1209" s="17" t="n">
        <v>67.8795295736133</v>
      </c>
      <c r="D1209" s="17" t="n">
        <v>62.2028234153642</v>
      </c>
      <c r="E1209" s="17" t="n">
        <v>203.037172591186</v>
      </c>
    </row>
    <row r="1210" customFormat="false" ht="12.75" hidden="false" customHeight="false" outlineLevel="0" collapsed="false">
      <c r="A1210" s="17" t="n">
        <v>751324624.999999</v>
      </c>
      <c r="B1210" s="17" t="n">
        <v>44.9787416406225</v>
      </c>
      <c r="C1210" s="17" t="n">
        <v>67.8468897071773</v>
      </c>
      <c r="D1210" s="17" t="n">
        <v>62.1274858327041</v>
      </c>
      <c r="E1210" s="17" t="n">
        <v>202.902605801745</v>
      </c>
    </row>
    <row r="1211" customFormat="false" ht="12.75" hidden="false" customHeight="false" outlineLevel="0" collapsed="false">
      <c r="A1211" s="17" t="n">
        <v>751949437.5</v>
      </c>
      <c r="B1211" s="17" t="n">
        <v>44.9612478339593</v>
      </c>
      <c r="C1211" s="17" t="n">
        <v>67.8142943494186</v>
      </c>
      <c r="D1211" s="17" t="n">
        <v>62.0526067692763</v>
      </c>
      <c r="E1211" s="17" t="n">
        <v>202.767839485689</v>
      </c>
    </row>
    <row r="1212" customFormat="false" ht="12.75" hidden="false" customHeight="false" outlineLevel="0" collapsed="false">
      <c r="A1212" s="17" t="n">
        <v>752574249.999999</v>
      </c>
      <c r="B1212" s="17" t="n">
        <v>44.9437118790521</v>
      </c>
      <c r="C1212" s="17" t="n">
        <v>67.7817435633054</v>
      </c>
      <c r="D1212" s="17" t="n">
        <v>61.9781824727221</v>
      </c>
      <c r="E1212" s="17" t="n">
        <v>202.63287006729</v>
      </c>
    </row>
    <row r="1213" customFormat="false" ht="12.75" hidden="false" customHeight="false" outlineLevel="0" collapsed="false">
      <c r="A1213" s="17" t="n">
        <v>753199062.5</v>
      </c>
      <c r="B1213" s="17" t="n">
        <v>44.936155810528</v>
      </c>
      <c r="C1213" s="17" t="n">
        <v>67.7576071249588</v>
      </c>
      <c r="D1213" s="17" t="n">
        <v>61.9232082372262</v>
      </c>
      <c r="E1213" s="17" t="n">
        <v>202.460981632045</v>
      </c>
    </row>
    <row r="1214" customFormat="false" ht="12.75" hidden="false" customHeight="false" outlineLevel="0" collapsed="false">
      <c r="A1214" s="17" t="n">
        <v>753823874.999999</v>
      </c>
      <c r="B1214" s="17" t="n">
        <v>44.9294454891987</v>
      </c>
      <c r="C1214" s="17" t="n">
        <v>67.7342312108126</v>
      </c>
      <c r="D1214" s="17" t="n">
        <v>61.8699491845626</v>
      </c>
      <c r="E1214" s="17" t="n">
        <v>202.285917303575</v>
      </c>
    </row>
    <row r="1215" customFormat="false" ht="12.75" hidden="false" customHeight="false" outlineLevel="0" collapsed="false">
      <c r="A1215" s="17" t="n">
        <v>754448687.499999</v>
      </c>
      <c r="B1215" s="17" t="n">
        <v>44.9226978231773</v>
      </c>
      <c r="C1215" s="17" t="n">
        <v>67.7108772644214</v>
      </c>
      <c r="D1215" s="17" t="n">
        <v>61.8167135916354</v>
      </c>
      <c r="E1215" s="17" t="n">
        <v>202.110924512294</v>
      </c>
    </row>
    <row r="1216" customFormat="false" ht="12.75" hidden="false" customHeight="false" outlineLevel="0" collapsed="false">
      <c r="A1216" s="17" t="n">
        <v>755073500</v>
      </c>
      <c r="B1216" s="17" t="n">
        <v>44.915912848958</v>
      </c>
      <c r="C1216" s="17" t="n">
        <v>67.6875453431106</v>
      </c>
      <c r="D1216" s="17" t="n">
        <v>61.7635015436552</v>
      </c>
      <c r="E1216" s="17" t="n">
        <v>201.93600363326</v>
      </c>
    </row>
    <row r="1217" customFormat="false" ht="12.75" hidden="false" customHeight="false" outlineLevel="0" collapsed="false">
      <c r="A1217" s="17" t="n">
        <v>755698312.5</v>
      </c>
      <c r="B1217" s="17" t="n">
        <v>44.9090906031486</v>
      </c>
      <c r="C1217" s="17" t="n">
        <v>67.6642355040664</v>
      </c>
      <c r="D1217" s="17" t="n">
        <v>61.7103131253461</v>
      </c>
      <c r="E1217" s="17" t="n">
        <v>201.761155040376</v>
      </c>
    </row>
    <row r="1218" customFormat="false" ht="12.75" hidden="false" customHeight="false" outlineLevel="0" collapsed="false">
      <c r="A1218" s="17" t="n">
        <v>756323124.999999</v>
      </c>
      <c r="B1218" s="17" t="n">
        <v>44.9022311224707</v>
      </c>
      <c r="C1218" s="17" t="n">
        <v>67.6409478043345</v>
      </c>
      <c r="D1218" s="17" t="n">
        <v>61.6571484209478</v>
      </c>
      <c r="E1218" s="17" t="n">
        <v>201.586379106396</v>
      </c>
    </row>
    <row r="1219" customFormat="false" ht="12.75" hidden="false" customHeight="false" outlineLevel="0" collapsed="false">
      <c r="A1219" s="17" t="n">
        <v>756947937.5</v>
      </c>
      <c r="B1219" s="17" t="n">
        <v>44.8953344437584</v>
      </c>
      <c r="C1219" s="17" t="n">
        <v>67.6176823008206</v>
      </c>
      <c r="D1219" s="17" t="n">
        <v>61.6040075142157</v>
      </c>
      <c r="E1219" s="17" t="n">
        <v>201.411676202923</v>
      </c>
    </row>
    <row r="1220" customFormat="false" ht="12.75" hidden="false" customHeight="false" outlineLevel="0" collapsed="false">
      <c r="A1220" s="17" t="n">
        <v>757572749.999999</v>
      </c>
      <c r="B1220" s="17" t="n">
        <v>44.8834622305808</v>
      </c>
      <c r="C1220" s="17" t="n">
        <v>67.5816605343656</v>
      </c>
      <c r="D1220" s="17" t="n">
        <v>61.6153477628788</v>
      </c>
      <c r="E1220" s="17" t="n">
        <v>201.270659533111</v>
      </c>
    </row>
    <row r="1221" customFormat="false" ht="12.75" hidden="false" customHeight="false" outlineLevel="0" collapsed="false">
      <c r="A1221" s="17" t="n">
        <v>758197562.5</v>
      </c>
      <c r="B1221" s="17" t="n">
        <v>44.8714033605557</v>
      </c>
      <c r="C1221" s="17" t="n">
        <v>67.5453297797375</v>
      </c>
      <c r="D1221" s="17" t="n">
        <v>61.6286094067661</v>
      </c>
      <c r="E1221" s="17" t="n">
        <v>201.130214105189</v>
      </c>
    </row>
    <row r="1222" customFormat="false" ht="12.75" hidden="false" customHeight="false" outlineLevel="0" collapsed="false">
      <c r="A1222" s="17" t="n">
        <v>758822375</v>
      </c>
      <c r="B1222" s="17" t="n">
        <v>44.8592945148029</v>
      </c>
      <c r="C1222" s="17" t="n">
        <v>67.5090442939801</v>
      </c>
      <c r="D1222" s="17" t="n">
        <v>61.6420051016165</v>
      </c>
      <c r="E1222" s="17" t="n">
        <v>200.98940206202</v>
      </c>
    </row>
    <row r="1223" customFormat="false" ht="12.75" hidden="false" customHeight="false" outlineLevel="0" collapsed="false">
      <c r="A1223" s="17" t="n">
        <v>759447187.5</v>
      </c>
      <c r="B1223" s="17" t="n">
        <v>44.8471357929007</v>
      </c>
      <c r="C1223" s="17" t="n">
        <v>67.4728041545649</v>
      </c>
      <c r="D1223" s="17" t="n">
        <v>61.6555309119773</v>
      </c>
      <c r="E1223" s="17" t="n">
        <v>200.848222317279</v>
      </c>
    </row>
    <row r="1224" customFormat="false" ht="12.75" hidden="false" customHeight="false" outlineLevel="0" collapsed="false">
      <c r="A1224" s="17" t="n">
        <v>760071999.999999</v>
      </c>
      <c r="B1224" s="17" t="n">
        <v>44.8349272945396</v>
      </c>
      <c r="C1224" s="17" t="n">
        <v>67.4366094386007</v>
      </c>
      <c r="D1224" s="17" t="n">
        <v>61.6691828895558</v>
      </c>
      <c r="E1224" s="17" t="n">
        <v>200.706673822022</v>
      </c>
    </row>
    <row r="1225" customFormat="false" ht="12.75" hidden="false" customHeight="false" outlineLevel="0" collapsed="false">
      <c r="A1225" s="17" t="n">
        <v>760696812.499999</v>
      </c>
      <c r="B1225" s="17" t="n">
        <v>44.8226691195224</v>
      </c>
      <c r="C1225" s="17" t="n">
        <v>67.4004602228331</v>
      </c>
      <c r="D1225" s="17" t="n">
        <v>61.6829570735742</v>
      </c>
      <c r="E1225" s="17" t="n">
        <v>200.564755564849</v>
      </c>
    </row>
    <row r="1226" customFormat="false" ht="12.75" hidden="false" customHeight="false" outlineLevel="0" collapsed="false">
      <c r="A1226" s="17" t="n">
        <v>761321625</v>
      </c>
      <c r="B1226" s="17" t="n">
        <v>44.8104378458375</v>
      </c>
      <c r="C1226" s="17" t="n">
        <v>67.3646030108839</v>
      </c>
      <c r="D1226" s="17" t="n">
        <v>61.6944584476322</v>
      </c>
      <c r="E1226" s="17" t="n">
        <v>200.422924079294</v>
      </c>
    </row>
    <row r="1227" customFormat="false" ht="12.75" hidden="false" customHeight="false" outlineLevel="0" collapsed="false">
      <c r="A1227" s="17" t="n">
        <v>761946437.499999</v>
      </c>
      <c r="B1227" s="17" t="n">
        <v>44.8009007315532</v>
      </c>
      <c r="C1227" s="17" t="n">
        <v>67.3376294579817</v>
      </c>
      <c r="D1227" s="17" t="n">
        <v>61.6203031780231</v>
      </c>
      <c r="E1227" s="17" t="n">
        <v>200.297380308917</v>
      </c>
    </row>
    <row r="1228" customFormat="false" ht="12.75" hidden="false" customHeight="false" outlineLevel="0" collapsed="false">
      <c r="A1228" s="17" t="n">
        <v>762571250</v>
      </c>
      <c r="B1228" s="17" t="n">
        <v>44.791311669503</v>
      </c>
      <c r="C1228" s="17" t="n">
        <v>67.3106884878476</v>
      </c>
      <c r="D1228" s="17" t="n">
        <v>61.5463556861323</v>
      </c>
      <c r="E1228" s="17" t="n">
        <v>200.171927895836</v>
      </c>
    </row>
    <row r="1229" customFormat="false" ht="12.75" hidden="false" customHeight="false" outlineLevel="0" collapsed="false">
      <c r="A1229" s="17" t="n">
        <v>763196062.499999</v>
      </c>
      <c r="B1229" s="17" t="n">
        <v>44.7816707367852</v>
      </c>
      <c r="C1229" s="17" t="n">
        <v>67.2837801780647</v>
      </c>
      <c r="D1229" s="17" t="n">
        <v>61.4726169274587</v>
      </c>
      <c r="E1229" s="17" t="n">
        <v>200.04656507785</v>
      </c>
    </row>
    <row r="1230" customFormat="false" ht="12.75" hidden="false" customHeight="false" outlineLevel="0" collapsed="false">
      <c r="A1230" s="17" t="n">
        <v>763820874.999999</v>
      </c>
      <c r="B1230" s="17" t="n">
        <v>44.7719780106562</v>
      </c>
      <c r="C1230" s="17" t="n">
        <v>67.2569046059115</v>
      </c>
      <c r="D1230" s="17" t="n">
        <v>61.3990878383242</v>
      </c>
      <c r="E1230" s="17" t="n">
        <v>199.9212900869</v>
      </c>
    </row>
    <row r="1231" customFormat="false" ht="12.75" hidden="false" customHeight="false" outlineLevel="0" collapsed="false">
      <c r="A1231" s="17" t="n">
        <v>764445687.5</v>
      </c>
      <c r="B1231" s="17" t="n">
        <v>44.7622335685299</v>
      </c>
      <c r="C1231" s="17" t="n">
        <v>67.2300618483616</v>
      </c>
      <c r="D1231" s="17" t="n">
        <v>61.3257693358336</v>
      </c>
      <c r="E1231" s="17" t="n">
        <v>199.796101149205</v>
      </c>
    </row>
    <row r="1232" customFormat="false" ht="12.75" hidden="false" customHeight="false" outlineLevel="0" collapsed="false">
      <c r="A1232" s="17" t="n">
        <v>765070500</v>
      </c>
      <c r="B1232" s="17" t="n">
        <v>44.7524374879762</v>
      </c>
      <c r="C1232" s="17" t="n">
        <v>67.2032519820846</v>
      </c>
      <c r="D1232" s="17" t="n">
        <v>61.2526623178366</v>
      </c>
      <c r="E1232" s="17" t="n">
        <v>199.670996485407</v>
      </c>
    </row>
    <row r="1233" customFormat="false" ht="12.75" hidden="false" customHeight="false" outlineLevel="0" collapsed="false">
      <c r="A1233" s="17" t="n">
        <v>765695312.499999</v>
      </c>
      <c r="B1233" s="17" t="n">
        <v>44.7423063914633</v>
      </c>
      <c r="C1233" s="17" t="n">
        <v>67.1766246640167</v>
      </c>
      <c r="D1233" s="17" t="n">
        <v>61.1855143577933</v>
      </c>
      <c r="E1233" s="17" t="n">
        <v>199.542030425838</v>
      </c>
    </row>
    <row r="1234" customFormat="false" ht="12.75" hidden="false" customHeight="false" outlineLevel="0" collapsed="false">
      <c r="A1234" s="17" t="n">
        <v>766320125</v>
      </c>
      <c r="B1234" s="17" t="n">
        <v>44.728916259487</v>
      </c>
      <c r="C1234" s="17" t="n">
        <v>67.1517265595648</v>
      </c>
      <c r="D1234" s="17" t="n">
        <v>61.1834433101942</v>
      </c>
      <c r="E1234" s="17" t="n">
        <v>199.368430025966</v>
      </c>
    </row>
    <row r="1235" customFormat="false" ht="12.75" hidden="false" customHeight="false" outlineLevel="0" collapsed="false">
      <c r="A1235" s="17" t="n">
        <v>766944937.499999</v>
      </c>
      <c r="B1235" s="17" t="n">
        <v>44.7154776749104</v>
      </c>
      <c r="C1235" s="17" t="n">
        <v>67.1268665426665</v>
      </c>
      <c r="D1235" s="17" t="n">
        <v>61.1812200062546</v>
      </c>
      <c r="E1235" s="17" t="n">
        <v>199.194791527443</v>
      </c>
    </row>
    <row r="1236" customFormat="false" ht="12.75" hidden="false" customHeight="false" outlineLevel="0" collapsed="false">
      <c r="A1236" s="17" t="n">
        <v>767569750</v>
      </c>
      <c r="B1236" s="17" t="n">
        <v>44.7019907235081</v>
      </c>
      <c r="C1236" s="17" t="n">
        <v>67.1020446777551</v>
      </c>
      <c r="D1236" s="17" t="n">
        <v>61.1788443063419</v>
      </c>
      <c r="E1236" s="17" t="n">
        <v>199.021115801665</v>
      </c>
    </row>
    <row r="1237" customFormat="false" ht="12.75" hidden="false" customHeight="false" outlineLevel="0" collapsed="false">
      <c r="A1237" s="17" t="n">
        <v>768194562.5</v>
      </c>
      <c r="B1237" s="17" t="n">
        <v>44.6884554911709</v>
      </c>
      <c r="C1237" s="17" t="n">
        <v>67.0772610289447</v>
      </c>
      <c r="D1237" s="17" t="n">
        <v>61.1763160735136</v>
      </c>
      <c r="E1237" s="17" t="n">
        <v>198.847403720104</v>
      </c>
    </row>
    <row r="1238" customFormat="false" ht="12.75" hidden="false" customHeight="false" outlineLevel="0" collapsed="false">
      <c r="A1238" s="17" t="n">
        <v>768819375</v>
      </c>
      <c r="B1238" s="17" t="n">
        <v>44.6748720639052</v>
      </c>
      <c r="C1238" s="17" t="n">
        <v>67.0525156600304</v>
      </c>
      <c r="D1238" s="17" t="n">
        <v>61.1736351735194</v>
      </c>
      <c r="E1238" s="17" t="n">
        <v>198.673656154296</v>
      </c>
    </row>
    <row r="1239" customFormat="false" ht="12.75" hidden="false" customHeight="false" outlineLevel="0" collapsed="false">
      <c r="A1239" s="17" t="n">
        <v>769444187.499999</v>
      </c>
      <c r="B1239" s="17" t="n">
        <v>44.6612405278321</v>
      </c>
      <c r="C1239" s="17" t="n">
        <v>67.0278086344885</v>
      </c>
      <c r="D1239" s="17" t="n">
        <v>61.1708014748031</v>
      </c>
      <c r="E1239" s="17" t="n">
        <v>198.49987397582</v>
      </c>
    </row>
    <row r="1240" customFormat="false" ht="12.75" hidden="false" customHeight="false" outlineLevel="0" collapsed="false">
      <c r="A1240" s="17" t="n">
        <v>770068999.999999</v>
      </c>
      <c r="B1240" s="17" t="n">
        <v>44.6476777260226</v>
      </c>
      <c r="C1240" s="17" t="n">
        <v>67.0019780873821</v>
      </c>
      <c r="D1240" s="17" t="n">
        <v>61.161521221733</v>
      </c>
      <c r="E1240" s="17" t="n">
        <v>198.334669230797</v>
      </c>
    </row>
    <row r="1241" customFormat="false" ht="12.75" hidden="false" customHeight="false" outlineLevel="0" collapsed="false">
      <c r="A1241" s="17" t="n">
        <v>770693812.5</v>
      </c>
      <c r="B1241" s="17" t="n">
        <v>44.6348140164423</v>
      </c>
      <c r="C1241" s="17" t="n">
        <v>66.96876036147</v>
      </c>
      <c r="D1241" s="17" t="n">
        <v>61.1121577053035</v>
      </c>
      <c r="E1241" s="17" t="n">
        <v>198.224367103032</v>
      </c>
    </row>
    <row r="1242" customFormat="false" ht="12.75" hidden="false" customHeight="false" outlineLevel="0" collapsed="false">
      <c r="A1242" s="17" t="n">
        <v>771318625</v>
      </c>
      <c r="B1242" s="17" t="n">
        <v>44.6219029453677</v>
      </c>
      <c r="C1242" s="17" t="n">
        <v>66.9355914609627</v>
      </c>
      <c r="D1242" s="17" t="n">
        <v>61.0632065442451</v>
      </c>
      <c r="E1242" s="17" t="n">
        <v>198.113782591268</v>
      </c>
    </row>
    <row r="1243" customFormat="false" ht="12.75" hidden="false" customHeight="false" outlineLevel="0" collapsed="false">
      <c r="A1243" s="17" t="n">
        <v>771943437.5</v>
      </c>
      <c r="B1243" s="17" t="n">
        <v>44.6089446119696</v>
      </c>
      <c r="C1243" s="17" t="n">
        <v>66.9024714504149</v>
      </c>
      <c r="D1243" s="17" t="n">
        <v>61.0146632892351</v>
      </c>
      <c r="E1243" s="17" t="n">
        <v>198.002911581533</v>
      </c>
    </row>
    <row r="1244" customFormat="false" ht="12.75" hidden="false" customHeight="false" outlineLevel="0" collapsed="false">
      <c r="A1244" s="17" t="n">
        <v>772568250</v>
      </c>
      <c r="B1244" s="17" t="n">
        <v>44.5959391155097</v>
      </c>
      <c r="C1244" s="17" t="n">
        <v>66.8694003940035</v>
      </c>
      <c r="D1244" s="17" t="n">
        <v>60.966523442579</v>
      </c>
      <c r="E1244" s="17" t="n">
        <v>197.891750022826</v>
      </c>
    </row>
    <row r="1245" customFormat="false" ht="12.75" hidden="false" customHeight="false" outlineLevel="0" collapsed="false">
      <c r="A1245" s="17" t="n">
        <v>773193062.499999</v>
      </c>
      <c r="B1245" s="17" t="n">
        <v>44.5828865553388</v>
      </c>
      <c r="C1245" s="17" t="n">
        <v>66.8363783555277</v>
      </c>
      <c r="D1245" s="17" t="n">
        <v>60.9187824589462</v>
      </c>
      <c r="E1245" s="17" t="n">
        <v>197.78029392768</v>
      </c>
    </row>
    <row r="1246" customFormat="false" ht="12.75" hidden="false" customHeight="false" outlineLevel="0" collapsed="false">
      <c r="A1246" s="17" t="n">
        <v>773817875</v>
      </c>
      <c r="B1246" s="17" t="n">
        <v>44.5697870308961</v>
      </c>
      <c r="C1246" s="17" t="n">
        <v>66.8034053984097</v>
      </c>
      <c r="D1246" s="17" t="n">
        <v>60.8714357461175</v>
      </c>
      <c r="E1246" s="17" t="n">
        <v>197.668539372741</v>
      </c>
    </row>
    <row r="1247" customFormat="false" ht="12.75" hidden="false" customHeight="false" outlineLevel="0" collapsed="false">
      <c r="A1247" s="17" t="n">
        <v>774442687.5</v>
      </c>
      <c r="B1247" s="17" t="n">
        <v>44.5572457801393</v>
      </c>
      <c r="C1247" s="17" t="n">
        <v>66.7724010450934</v>
      </c>
      <c r="D1247" s="17" t="n">
        <v>60.8243867637514</v>
      </c>
      <c r="E1247" s="17" t="n">
        <v>197.54973695931</v>
      </c>
    </row>
    <row r="1248" customFormat="false" ht="12.75" hidden="false" customHeight="false" outlineLevel="0" collapsed="false">
      <c r="A1248" s="17" t="n">
        <v>775067499.999999</v>
      </c>
      <c r="B1248" s="17" t="n">
        <v>44.5472428258828</v>
      </c>
      <c r="C1248" s="17" t="n">
        <v>66.7496605907702</v>
      </c>
      <c r="D1248" s="17" t="n">
        <v>60.7770826322121</v>
      </c>
      <c r="E1248" s="17" t="n">
        <v>197.401941092386</v>
      </c>
    </row>
    <row r="1249" customFormat="false" ht="12.75" hidden="false" customHeight="false" outlineLevel="0" collapsed="false">
      <c r="A1249" s="17" t="n">
        <v>775692312.5</v>
      </c>
      <c r="B1249" s="17" t="n">
        <v>44.5371812033366</v>
      </c>
      <c r="C1249" s="17" t="n">
        <v>66.7269567148518</v>
      </c>
      <c r="D1249" s="17" t="n">
        <v>60.7297480472755</v>
      </c>
      <c r="E1249" s="17" t="n">
        <v>197.254188074625</v>
      </c>
    </row>
    <row r="1250" customFormat="false" ht="12.75" hidden="false" customHeight="false" outlineLevel="0" collapsed="false">
      <c r="A1250" s="17" t="n">
        <v>776317124.999999</v>
      </c>
      <c r="B1250" s="17" t="n">
        <v>44.5270609821678</v>
      </c>
      <c r="C1250" s="17" t="n">
        <v>66.7042894906577</v>
      </c>
      <c r="D1250" s="17" t="n">
        <v>60.6823833963735</v>
      </c>
      <c r="E1250" s="17" t="n">
        <v>197.106478110569</v>
      </c>
    </row>
    <row r="1251" customFormat="false" ht="12.75" hidden="false" customHeight="false" outlineLevel="0" collapsed="false">
      <c r="A1251" s="17" t="n">
        <v>776941937.5</v>
      </c>
      <c r="B1251" s="17" t="n">
        <v>44.5168822322348</v>
      </c>
      <c r="C1251" s="17" t="n">
        <v>66.6816589911755</v>
      </c>
      <c r="D1251" s="17" t="n">
        <v>60.634989064947</v>
      </c>
      <c r="E1251" s="17" t="n">
        <v>196.958811403005</v>
      </c>
    </row>
    <row r="1252" customFormat="false" ht="12.75" hidden="false" customHeight="false" outlineLevel="0" collapsed="false">
      <c r="A1252" s="17" t="n">
        <v>777566750</v>
      </c>
      <c r="B1252" s="17" t="n">
        <v>44.5066450235861</v>
      </c>
      <c r="C1252" s="17" t="n">
        <v>66.659065289061</v>
      </c>
      <c r="D1252" s="17" t="n">
        <v>60.5875654364424</v>
      </c>
      <c r="E1252" s="17" t="n">
        <v>196.811188152972</v>
      </c>
    </row>
    <row r="1253" customFormat="false" ht="12.75" hidden="false" customHeight="false" outlineLevel="0" collapsed="false">
      <c r="A1253" s="17" t="n">
        <v>778191562.499999</v>
      </c>
      <c r="B1253" s="17" t="n">
        <v>44.4963494264599</v>
      </c>
      <c r="C1253" s="17" t="n">
        <v>66.6365084566385</v>
      </c>
      <c r="D1253" s="17" t="n">
        <v>60.5401128923064</v>
      </c>
      <c r="E1253" s="17" t="n">
        <v>196.663608559777</v>
      </c>
    </row>
    <row r="1254" customFormat="false" ht="12.75" hidden="false" customHeight="false" outlineLevel="0" collapsed="false">
      <c r="A1254" s="17" t="n">
        <v>778816374.999999</v>
      </c>
      <c r="B1254" s="17" t="n">
        <v>44.4881899553921</v>
      </c>
      <c r="C1254" s="17" t="n">
        <v>66.6122886049007</v>
      </c>
      <c r="D1254" s="17" t="n">
        <v>60.505420460606</v>
      </c>
      <c r="E1254" s="17" t="n">
        <v>196.518598532014</v>
      </c>
    </row>
    <row r="1255" customFormat="false" ht="12.75" hidden="false" customHeight="false" outlineLevel="0" collapsed="false">
      <c r="A1255" s="17" t="n">
        <v>779441187.499999</v>
      </c>
      <c r="B1255" s="17" t="n">
        <v>44.4867994288418</v>
      </c>
      <c r="C1255" s="17" t="n">
        <v>66.5828224311407</v>
      </c>
      <c r="D1255" s="17" t="n">
        <v>60.5105471146906</v>
      </c>
      <c r="E1255" s="17" t="n">
        <v>196.381274708765</v>
      </c>
    </row>
    <row r="1256" customFormat="false" ht="12.75" hidden="false" customHeight="false" outlineLevel="0" collapsed="false">
      <c r="A1256" s="17" t="n">
        <v>780066000</v>
      </c>
      <c r="B1256" s="17" t="n">
        <v>44.485355157689</v>
      </c>
      <c r="C1256" s="17" t="n">
        <v>66.5533986867724</v>
      </c>
      <c r="D1256" s="17" t="n">
        <v>60.5157654478389</v>
      </c>
      <c r="E1256" s="17" t="n">
        <v>196.243652622028</v>
      </c>
    </row>
    <row r="1257" customFormat="false" ht="12.75" hidden="false" customHeight="false" outlineLevel="0" collapsed="false">
      <c r="A1257" s="17" t="n">
        <v>780690812.499999</v>
      </c>
      <c r="B1257" s="17" t="n">
        <v>44.4838572163345</v>
      </c>
      <c r="C1257" s="17" t="n">
        <v>66.524017439259</v>
      </c>
      <c r="D1257" s="17" t="n">
        <v>60.5210716753052</v>
      </c>
      <c r="E1257" s="17" t="n">
        <v>196.105731548304</v>
      </c>
    </row>
    <row r="1258" customFormat="false" ht="12.75" hidden="false" customHeight="false" outlineLevel="0" collapsed="false">
      <c r="A1258" s="17" t="n">
        <v>781315625</v>
      </c>
      <c r="B1258" s="17" t="n">
        <v>44.4823056793158</v>
      </c>
      <c r="C1258" s="17" t="n">
        <v>66.4946787557497</v>
      </c>
      <c r="D1258" s="17" t="n">
        <v>60.5264620049621</v>
      </c>
      <c r="E1258" s="17" t="n">
        <v>195.967510803924</v>
      </c>
    </row>
    <row r="1259" customFormat="false" ht="12.75" hidden="false" customHeight="false" outlineLevel="0" collapsed="false">
      <c r="A1259" s="17" t="n">
        <v>781940437.5</v>
      </c>
      <c r="B1259" s="17" t="n">
        <v>44.4807006213052</v>
      </c>
      <c r="C1259" s="17" t="n">
        <v>66.4653827030803</v>
      </c>
      <c r="D1259" s="17" t="n">
        <v>60.5319326377138</v>
      </c>
      <c r="E1259" s="17" t="n">
        <v>195.82898974514</v>
      </c>
    </row>
    <row r="1260" customFormat="false" ht="12.75" hidden="false" customHeight="false" outlineLevel="0" collapsed="false">
      <c r="A1260" s="17" t="n">
        <v>782565249.999999</v>
      </c>
      <c r="B1260" s="17" t="n">
        <v>44.4790421171099</v>
      </c>
      <c r="C1260" s="17" t="n">
        <v>66.4361293477722</v>
      </c>
      <c r="D1260" s="17" t="n">
        <v>60.5374797679171</v>
      </c>
      <c r="E1260" s="17" t="n">
        <v>195.690167768198</v>
      </c>
    </row>
    <row r="1261" customFormat="false" ht="12.75" hidden="false" customHeight="false" outlineLevel="0" collapsed="false">
      <c r="A1261" s="17" t="n">
        <v>783190062.5</v>
      </c>
      <c r="B1261" s="17" t="n">
        <v>44.4764634195202</v>
      </c>
      <c r="C1261" s="17" t="n">
        <v>66.4077068299346</v>
      </c>
      <c r="D1261" s="17" t="n">
        <v>60.5281900706945</v>
      </c>
      <c r="E1261" s="17" t="n">
        <v>195.562161956736</v>
      </c>
    </row>
    <row r="1262" customFormat="false" ht="12.75" hidden="false" customHeight="false" outlineLevel="0" collapsed="false">
      <c r="A1262" s="17" t="n">
        <v>783814875</v>
      </c>
      <c r="B1262" s="17" t="n">
        <v>44.471782687217</v>
      </c>
      <c r="C1262" s="17" t="n">
        <v>66.381190214002</v>
      </c>
      <c r="D1262" s="17" t="n">
        <v>60.4838724316652</v>
      </c>
      <c r="E1262" s="17" t="n">
        <v>195.460367554675</v>
      </c>
    </row>
    <row r="1263" customFormat="false" ht="12.75" hidden="false" customHeight="false" outlineLevel="0" collapsed="false">
      <c r="A1263" s="17" t="n">
        <v>784439687.499999</v>
      </c>
      <c r="B1263" s="17" t="n">
        <v>44.4670478212611</v>
      </c>
      <c r="C1263" s="17" t="n">
        <v>66.3547180193663</v>
      </c>
      <c r="D1263" s="17" t="n">
        <v>60.4398267846136</v>
      </c>
      <c r="E1263" s="17" t="n">
        <v>195.358645422502</v>
      </c>
    </row>
    <row r="1264" customFormat="false" ht="12.75" hidden="false" customHeight="false" outlineLevel="0" collapsed="false">
      <c r="A1264" s="17" t="n">
        <v>785064500</v>
      </c>
      <c r="B1264" s="17" t="n">
        <v>44.462258896203</v>
      </c>
      <c r="C1264" s="17" t="n">
        <v>66.3282903039615</v>
      </c>
      <c r="D1264" s="17" t="n">
        <v>60.3960543498053</v>
      </c>
      <c r="E1264" s="17" t="n">
        <v>195.256992481684</v>
      </c>
    </row>
    <row r="1265" customFormat="false" ht="12.75" hidden="false" customHeight="false" outlineLevel="0" collapsed="false">
      <c r="A1265" s="17" t="n">
        <v>785689312.499999</v>
      </c>
      <c r="B1265" s="17" t="n">
        <v>44.4574159867312</v>
      </c>
      <c r="C1265" s="17" t="n">
        <v>66.3019071253815</v>
      </c>
      <c r="D1265" s="17" t="n">
        <v>60.3525563125583</v>
      </c>
      <c r="E1265" s="17" t="n">
        <v>195.155405640774</v>
      </c>
    </row>
    <row r="1266" customFormat="false" ht="12.75" hidden="false" customHeight="false" outlineLevel="0" collapsed="false">
      <c r="A1266" s="17" t="n">
        <v>786314125</v>
      </c>
      <c r="B1266" s="17" t="n">
        <v>44.4525191676713</v>
      </c>
      <c r="C1266" s="17" t="n">
        <v>66.2755685408802</v>
      </c>
      <c r="D1266" s="17" t="n">
        <v>60.3093338230858</v>
      </c>
      <c r="E1266" s="17" t="n">
        <v>195.05388179572</v>
      </c>
    </row>
    <row r="1267" customFormat="false" ht="12.75" hidden="false" customHeight="false" outlineLevel="0" collapsed="false">
      <c r="A1267" s="17" t="n">
        <v>786938937.499999</v>
      </c>
      <c r="B1267" s="17" t="n">
        <v>44.4475685139847</v>
      </c>
      <c r="C1267" s="17" t="n">
        <v>66.2492746073707</v>
      </c>
      <c r="D1267" s="17" t="n">
        <v>60.2663879963389</v>
      </c>
      <c r="E1267" s="17" t="n">
        <v>194.952417830175</v>
      </c>
    </row>
    <row r="1268" customFormat="false" ht="12.75" hidden="false" customHeight="false" outlineLevel="0" collapsed="false">
      <c r="A1268" s="17" t="n">
        <v>787563750</v>
      </c>
      <c r="B1268" s="17" t="n">
        <v>44.4431306308644</v>
      </c>
      <c r="C1268" s="17" t="n">
        <v>66.2248881366031</v>
      </c>
      <c r="D1268" s="17" t="n">
        <v>60.2395750921051</v>
      </c>
      <c r="E1268" s="17" t="n">
        <v>194.832456174397</v>
      </c>
    </row>
    <row r="1269" customFormat="false" ht="12.75" hidden="false" customHeight="false" outlineLevel="0" collapsed="false">
      <c r="A1269" s="17" t="n">
        <v>788188562.499999</v>
      </c>
      <c r="B1269" s="17" t="n">
        <v>44.4396801422956</v>
      </c>
      <c r="C1269" s="17" t="n">
        <v>66.203981343644</v>
      </c>
      <c r="D1269" s="17" t="n">
        <v>60.2420180142049</v>
      </c>
      <c r="E1269" s="17" t="n">
        <v>194.678237964554</v>
      </c>
    </row>
    <row r="1270" customFormat="false" ht="12.75" hidden="false" customHeight="false" outlineLevel="0" collapsed="false">
      <c r="A1270" s="17" t="n">
        <v>788813374.999999</v>
      </c>
      <c r="B1270" s="17" t="n">
        <v>44.4361693745789</v>
      </c>
      <c r="C1270" s="17" t="n">
        <v>66.1831150016359</v>
      </c>
      <c r="D1270" s="17" t="n">
        <v>60.2443179414438</v>
      </c>
      <c r="E1270" s="17" t="n">
        <v>194.52397492991</v>
      </c>
    </row>
    <row r="1271" customFormat="false" ht="12.75" hidden="false" customHeight="false" outlineLevel="0" collapsed="false">
      <c r="A1271" s="17" t="n">
        <v>789438187.5</v>
      </c>
      <c r="B1271" s="17" t="n">
        <v>44.4325983885175</v>
      </c>
      <c r="C1271" s="17" t="n">
        <v>66.1622891715315</v>
      </c>
      <c r="D1271" s="17" t="n">
        <v>60.2464746020519</v>
      </c>
      <c r="E1271" s="17" t="n">
        <v>194.369667738067</v>
      </c>
    </row>
    <row r="1272" customFormat="false" ht="12.75" hidden="false" customHeight="false" outlineLevel="0" collapsed="false">
      <c r="A1272" s="17" t="n">
        <v>790062999.999999</v>
      </c>
      <c r="B1272" s="17" t="n">
        <v>44.4289672450814</v>
      </c>
      <c r="C1272" s="17" t="n">
        <v>66.1415039139518</v>
      </c>
      <c r="D1272" s="17" t="n">
        <v>60.2484877265707</v>
      </c>
      <c r="E1272" s="17" t="n">
        <v>194.21531705823</v>
      </c>
    </row>
    <row r="1273" customFormat="false" ht="12.75" hidden="false" customHeight="false" outlineLevel="0" collapsed="false">
      <c r="A1273" s="17" t="n">
        <v>790687812.5</v>
      </c>
      <c r="B1273" s="17" t="n">
        <v>44.4252760054061</v>
      </c>
      <c r="C1273" s="17" t="n">
        <v>66.1207592891869</v>
      </c>
      <c r="D1273" s="17" t="n">
        <v>60.2503570478638</v>
      </c>
      <c r="E1273" s="17" t="n">
        <v>194.060923561191</v>
      </c>
    </row>
    <row r="1274" customFormat="false" ht="12.75" hidden="false" customHeight="false" outlineLevel="0" collapsed="false">
      <c r="A1274" s="17" t="n">
        <v>791312624.999999</v>
      </c>
      <c r="B1274" s="17" t="n">
        <v>44.4215247307919</v>
      </c>
      <c r="C1274" s="17" t="n">
        <v>66.1000553571954</v>
      </c>
      <c r="D1274" s="17" t="n">
        <v>60.2520823011302</v>
      </c>
      <c r="E1274" s="17" t="n">
        <v>193.906487919315</v>
      </c>
    </row>
    <row r="1275" customFormat="false" ht="12.75" hidden="false" customHeight="false" outlineLevel="0" collapsed="false">
      <c r="A1275" s="17" t="n">
        <v>791937437.499999</v>
      </c>
      <c r="B1275" s="17" t="n">
        <v>44.4163794131122</v>
      </c>
      <c r="C1275" s="17" t="n">
        <v>66.0779437490236</v>
      </c>
      <c r="D1275" s="17" t="n">
        <v>60.2437938396435</v>
      </c>
      <c r="E1275" s="17" t="n">
        <v>193.782588544129</v>
      </c>
    </row>
    <row r="1276" customFormat="false" ht="12.75" hidden="false" customHeight="false" outlineLevel="0" collapsed="false">
      <c r="A1276" s="17" t="n">
        <v>792562250</v>
      </c>
      <c r="B1276" s="17" t="n">
        <v>44.4092266685243</v>
      </c>
      <c r="C1276" s="17" t="n">
        <v>66.0537503953191</v>
      </c>
      <c r="D1276" s="17" t="n">
        <v>60.2212514636608</v>
      </c>
      <c r="E1276" s="17" t="n">
        <v>193.703280043788</v>
      </c>
    </row>
    <row r="1277" customFormat="false" ht="12.75" hidden="false" customHeight="false" outlineLevel="0" collapsed="false">
      <c r="A1277" s="17" t="n">
        <v>793187062.5</v>
      </c>
      <c r="B1277" s="17" t="n">
        <v>44.402026250795</v>
      </c>
      <c r="C1277" s="17" t="n">
        <v>66.0295996001039</v>
      </c>
      <c r="D1277" s="17" t="n">
        <v>60.1990753541189</v>
      </c>
      <c r="E1277" s="17" t="n">
        <v>193.623638968179</v>
      </c>
    </row>
    <row r="1278" customFormat="false" ht="12.75" hidden="false" customHeight="false" outlineLevel="0" collapsed="false">
      <c r="A1278" s="17" t="n">
        <v>793811874.999999</v>
      </c>
      <c r="B1278" s="17" t="n">
        <v>44.3947782172288</v>
      </c>
      <c r="C1278" s="17" t="n">
        <v>66.0054914043774</v>
      </c>
      <c r="D1278" s="17" t="n">
        <v>60.1772608689117</v>
      </c>
      <c r="E1278" s="17" t="n">
        <v>193.543661275047</v>
      </c>
    </row>
    <row r="1279" customFormat="false" ht="12.75" hidden="false" customHeight="false" outlineLevel="0" collapsed="false">
      <c r="A1279" s="17" t="n">
        <v>794436687.5</v>
      </c>
      <c r="B1279" s="17" t="n">
        <v>44.3874826252459</v>
      </c>
      <c r="C1279" s="17" t="n">
        <v>65.9814258488718</v>
      </c>
      <c r="D1279" s="17" t="n">
        <v>60.1558033164268</v>
      </c>
      <c r="E1279" s="17" t="n">
        <v>193.463342988221</v>
      </c>
    </row>
    <row r="1280" customFormat="false" ht="12.75" hidden="false" customHeight="false" outlineLevel="0" collapsed="false">
      <c r="A1280" s="17" t="n">
        <v>795061500</v>
      </c>
      <c r="B1280" s="17" t="n">
        <v>44.3801395323821</v>
      </c>
      <c r="C1280" s="17" t="n">
        <v>65.9574029740522</v>
      </c>
      <c r="D1280" s="17" t="n">
        <v>60.1346979563698</v>
      </c>
      <c r="E1280" s="17" t="n">
        <v>193.382680198257</v>
      </c>
    </row>
    <row r="1281" customFormat="false" ht="12.75" hidden="false" customHeight="false" outlineLevel="0" collapsed="false">
      <c r="A1281" s="17" t="n">
        <v>795686312.5</v>
      </c>
      <c r="B1281" s="17" t="n">
        <v>44.3727489962875</v>
      </c>
      <c r="C1281" s="17" t="n">
        <v>65.933422820117</v>
      </c>
      <c r="D1281" s="17" t="n">
        <v>60.1139400006009</v>
      </c>
      <c r="E1281" s="17" t="n">
        <v>193.301669063081</v>
      </c>
    </row>
    <row r="1282" customFormat="false" ht="12.75" hidden="false" customHeight="false" outlineLevel="0" collapsed="false">
      <c r="A1282" s="17" t="n">
        <v>796311124.999999</v>
      </c>
      <c r="B1282" s="17" t="n">
        <v>44.3694104798485</v>
      </c>
      <c r="C1282" s="17" t="n">
        <v>65.9061497368606</v>
      </c>
      <c r="D1282" s="17" t="n">
        <v>60.0772321135317</v>
      </c>
      <c r="E1282" s="17" t="n">
        <v>193.180700749507</v>
      </c>
    </row>
    <row r="1283" customFormat="false" ht="12.75" hidden="false" customHeight="false" outlineLevel="0" collapsed="false">
      <c r="A1283" s="17" t="n">
        <v>796935937.5</v>
      </c>
      <c r="B1283" s="17" t="n">
        <v>44.3708418667192</v>
      </c>
      <c r="C1283" s="17" t="n">
        <v>65.8749951680466</v>
      </c>
      <c r="D1283" s="17" t="n">
        <v>60.0215723572196</v>
      </c>
      <c r="E1283" s="17" t="n">
        <v>193.013209785877</v>
      </c>
    </row>
    <row r="1284" customFormat="false" ht="12.75" hidden="false" customHeight="false" outlineLevel="0" collapsed="false">
      <c r="A1284" s="17" t="n">
        <v>797560749.999999</v>
      </c>
      <c r="B1284" s="17" t="n">
        <v>44.3722201075079</v>
      </c>
      <c r="C1284" s="17" t="n">
        <v>65.8438820622182</v>
      </c>
      <c r="D1284" s="17" t="n">
        <v>59.9660759136085</v>
      </c>
      <c r="E1284" s="17" t="n">
        <v>192.845929684313</v>
      </c>
    </row>
    <row r="1285" customFormat="false" ht="12.75" hidden="false" customHeight="false" outlineLevel="0" collapsed="false">
      <c r="A1285" s="17" t="n">
        <v>798185562.499999</v>
      </c>
      <c r="B1285" s="17" t="n">
        <v>44.3735452553907</v>
      </c>
      <c r="C1285" s="17" t="n">
        <v>65.8128104726003</v>
      </c>
      <c r="D1285" s="17" t="n">
        <v>59.9107436412631</v>
      </c>
      <c r="E1285" s="17" t="n">
        <v>192.678859362557</v>
      </c>
    </row>
    <row r="1286" customFormat="false" ht="12.75" hidden="false" customHeight="false" outlineLevel="0" collapsed="false">
      <c r="A1286" s="17" t="n">
        <v>798810375</v>
      </c>
      <c r="B1286" s="17" t="n">
        <v>44.3748173636866</v>
      </c>
      <c r="C1286" s="17" t="n">
        <v>65.7817804521589</v>
      </c>
      <c r="D1286" s="17" t="n">
        <v>59.8555763865194</v>
      </c>
      <c r="E1286" s="17" t="n">
        <v>192.511997731646</v>
      </c>
    </row>
    <row r="1287" customFormat="false" ht="12.75" hidden="false" customHeight="false" outlineLevel="0" collapsed="false">
      <c r="A1287" s="17" t="n">
        <v>799435187.499999</v>
      </c>
      <c r="B1287" s="17" t="n">
        <v>44.3760364858577</v>
      </c>
      <c r="C1287" s="17" t="n">
        <v>65.750792053601</v>
      </c>
      <c r="D1287" s="17" t="n">
        <v>59.8005749834537</v>
      </c>
      <c r="E1287" s="17" t="n">
        <v>192.345343695999</v>
      </c>
    </row>
    <row r="1288" customFormat="false" ht="12.75" hidden="false" customHeight="false" outlineLevel="0" collapsed="false">
      <c r="A1288" s="17" t="n">
        <v>800060000</v>
      </c>
      <c r="B1288" s="17" t="n">
        <v>44.3772026755078</v>
      </c>
      <c r="C1288" s="17" t="n">
        <v>65.7198453293742</v>
      </c>
      <c r="D1288" s="17" t="n">
        <v>59.7457402538574</v>
      </c>
      <c r="E1288" s="17" t="n">
        <v>192.178896153514</v>
      </c>
    </row>
    <row r="1289" customFormat="false" ht="12.75" hidden="false" customHeight="false" outlineLevel="0" collapsed="false">
      <c r="A1289" s="17" t="n">
        <v>800684812.499999</v>
      </c>
      <c r="B1289" s="17" t="n">
        <v>44.3798702657599</v>
      </c>
      <c r="C1289" s="17" t="n">
        <v>65.6940380118715</v>
      </c>
      <c r="D1289" s="17" t="n">
        <v>59.7447806642214</v>
      </c>
      <c r="E1289" s="17" t="n">
        <v>192.040166375548</v>
      </c>
    </row>
    <row r="1290" customFormat="false" ht="12.75" hidden="false" customHeight="false" outlineLevel="0" collapsed="false">
      <c r="A1290" s="17" t="n">
        <v>801309625</v>
      </c>
      <c r="B1290" s="17" t="n">
        <v>44.3839530328421</v>
      </c>
      <c r="C1290" s="17" t="n">
        <v>65.6730981095514</v>
      </c>
      <c r="D1290" s="17" t="n">
        <v>59.7947147210335</v>
      </c>
      <c r="E1290" s="17" t="n">
        <v>191.9272540022</v>
      </c>
    </row>
    <row r="1291" customFormat="false" ht="12.75" hidden="false" customHeight="false" outlineLevel="0" collapsed="false">
      <c r="A1291" s="17" t="n">
        <v>801934437.499999</v>
      </c>
      <c r="B1291" s="17" t="n">
        <v>44.3879776306335</v>
      </c>
      <c r="C1291" s="17" t="n">
        <v>65.6521967878613</v>
      </c>
      <c r="D1291" s="17" t="n">
        <v>59.8446259684389</v>
      </c>
      <c r="E1291" s="17" t="n">
        <v>191.813958378017</v>
      </c>
    </row>
    <row r="1292" customFormat="false" ht="12.75" hidden="false" customHeight="false" outlineLevel="0" collapsed="false">
      <c r="A1292" s="17" t="n">
        <v>802559250</v>
      </c>
      <c r="B1292" s="17" t="n">
        <v>44.3919441099991</v>
      </c>
      <c r="C1292" s="17" t="n">
        <v>65.6313341074176</v>
      </c>
      <c r="D1292" s="17" t="n">
        <v>59.8945102707072</v>
      </c>
      <c r="E1292" s="17" t="n">
        <v>191.700279270239</v>
      </c>
    </row>
    <row r="1293" customFormat="false" ht="12.75" hidden="false" customHeight="false" outlineLevel="0" collapsed="false">
      <c r="A1293" s="17" t="n">
        <v>803184062.499999</v>
      </c>
      <c r="B1293" s="17" t="n">
        <v>44.3958525219703</v>
      </c>
      <c r="C1293" s="17" t="n">
        <v>65.6105101285512</v>
      </c>
      <c r="D1293" s="17" t="n">
        <v>59.9443634886401</v>
      </c>
      <c r="E1293" s="17" t="n">
        <v>191.58621649161</v>
      </c>
    </row>
    <row r="1294" customFormat="false" ht="12.75" hidden="false" customHeight="false" outlineLevel="0" collapsed="false">
      <c r="A1294" s="17" t="n">
        <v>803808875</v>
      </c>
      <c r="B1294" s="17" t="n">
        <v>44.399702917743</v>
      </c>
      <c r="C1294" s="17" t="n">
        <v>65.5897249113075</v>
      </c>
      <c r="D1294" s="17" t="n">
        <v>59.9941814800869</v>
      </c>
      <c r="E1294" s="17" t="n">
        <v>191.471769900437</v>
      </c>
    </row>
    <row r="1295" customFormat="false" ht="12.75" hidden="false" customHeight="false" outlineLevel="0" collapsed="false">
      <c r="A1295" s="17" t="n">
        <v>804433687.499999</v>
      </c>
      <c r="B1295" s="17" t="n">
        <v>44.4034953486775</v>
      </c>
      <c r="C1295" s="17" t="n">
        <v>65.5689785154461</v>
      </c>
      <c r="D1295" s="17" t="n">
        <v>60.0439601004617</v>
      </c>
      <c r="E1295" s="17" t="n">
        <v>191.356939400636</v>
      </c>
    </row>
    <row r="1296" customFormat="false" ht="12.75" hidden="false" customHeight="false" outlineLevel="0" collapsed="false">
      <c r="A1296" s="17" t="n">
        <v>805058500</v>
      </c>
      <c r="B1296" s="17" t="n">
        <v>44.4039744036614</v>
      </c>
      <c r="C1296" s="17" t="n">
        <v>65.5453339711161</v>
      </c>
      <c r="D1296" s="17" t="n">
        <v>60.0344625756278</v>
      </c>
      <c r="E1296" s="17" t="n">
        <v>191.259618063906</v>
      </c>
    </row>
    <row r="1297" customFormat="false" ht="12.75" hidden="false" customHeight="false" outlineLevel="0" collapsed="false">
      <c r="A1297" s="17" t="n">
        <v>805683312.5</v>
      </c>
      <c r="B1297" s="17" t="n">
        <v>44.4019161302315</v>
      </c>
      <c r="C1297" s="17" t="n">
        <v>65.5194911444551</v>
      </c>
      <c r="D1297" s="17" t="n">
        <v>59.9802965614056</v>
      </c>
      <c r="E1297" s="17" t="n">
        <v>191.175859121063</v>
      </c>
    </row>
    <row r="1298" customFormat="false" ht="12.75" hidden="false" customHeight="false" outlineLevel="0" collapsed="false">
      <c r="A1298" s="17" t="n">
        <v>806308124.999999</v>
      </c>
      <c r="B1298" s="17" t="n">
        <v>44.3998003326812</v>
      </c>
      <c r="C1298" s="17" t="n">
        <v>65.4936872150546</v>
      </c>
      <c r="D1298" s="17" t="n">
        <v>59.9267178041487</v>
      </c>
      <c r="E1298" s="17" t="n">
        <v>191.092114166765</v>
      </c>
    </row>
    <row r="1299" customFormat="false" ht="12.75" hidden="false" customHeight="false" outlineLevel="0" collapsed="false">
      <c r="A1299" s="17" t="n">
        <v>806932937.499999</v>
      </c>
      <c r="B1299" s="17" t="n">
        <v>44.3976270519348</v>
      </c>
      <c r="C1299" s="17" t="n">
        <v>65.4679222361478</v>
      </c>
      <c r="D1299" s="17" t="n">
        <v>59.8737280535077</v>
      </c>
      <c r="E1299" s="17" t="n">
        <v>191.008375445512</v>
      </c>
    </row>
    <row r="1300" customFormat="false" ht="12.75" hidden="false" customHeight="false" outlineLevel="0" collapsed="false">
      <c r="A1300" s="17" t="n">
        <v>807557749.999999</v>
      </c>
      <c r="B1300" s="17" t="n">
        <v>44.3953963291083</v>
      </c>
      <c r="C1300" s="17" t="n">
        <v>65.4421962606975</v>
      </c>
      <c r="D1300" s="17" t="n">
        <v>59.8213289483948</v>
      </c>
      <c r="E1300" s="17" t="n">
        <v>190.924635163374</v>
      </c>
    </row>
    <row r="1301" customFormat="false" ht="12.75" hidden="false" customHeight="false" outlineLevel="0" collapsed="false">
      <c r="A1301" s="17" t="n">
        <v>808182562.5</v>
      </c>
      <c r="B1301" s="17" t="n">
        <v>44.3931082055086</v>
      </c>
      <c r="C1301" s="17" t="n">
        <v>65.4165093413965</v>
      </c>
      <c r="D1301" s="17" t="n">
        <v>59.7695220161633</v>
      </c>
      <c r="E1301" s="17" t="n">
        <v>190.840885489352</v>
      </c>
    </row>
    <row r="1302" customFormat="false" ht="12.75" hidden="false" customHeight="false" outlineLevel="0" collapsed="false">
      <c r="A1302" s="17" t="n">
        <v>808807375</v>
      </c>
      <c r="B1302" s="17" t="n">
        <v>44.3907627226326</v>
      </c>
      <c r="C1302" s="17" t="n">
        <v>65.3908615306668</v>
      </c>
      <c r="D1302" s="17" t="n">
        <v>59.7183086718028</v>
      </c>
      <c r="E1302" s="17" t="n">
        <v>190.757118556781</v>
      </c>
    </row>
    <row r="1303" customFormat="false" ht="12.75" hidden="false" customHeight="false" outlineLevel="0" collapsed="false">
      <c r="A1303" s="17" t="n">
        <v>809432187.5</v>
      </c>
      <c r="B1303" s="17" t="n">
        <v>44.3850759230816</v>
      </c>
      <c r="C1303" s="17" t="n">
        <v>65.3685443176592</v>
      </c>
      <c r="D1303" s="17" t="n">
        <v>59.6946061685643</v>
      </c>
      <c r="E1303" s="17" t="n">
        <v>190.626464037562</v>
      </c>
    </row>
    <row r="1304" customFormat="false" ht="12.75" hidden="false" customHeight="false" outlineLevel="0" collapsed="false">
      <c r="A1304" s="17" t="n">
        <v>810057000</v>
      </c>
      <c r="B1304" s="17" t="n">
        <v>44.3773362195756</v>
      </c>
      <c r="C1304" s="17" t="n">
        <v>65.3482708902808</v>
      </c>
      <c r="D1304" s="17" t="n">
        <v>59.6873090996019</v>
      </c>
      <c r="E1304" s="17" t="n">
        <v>190.467307746801</v>
      </c>
    </row>
    <row r="1305" customFormat="false" ht="12.75" hidden="false" customHeight="false" outlineLevel="0" collapsed="false">
      <c r="A1305" s="17" t="n">
        <v>810681812.5</v>
      </c>
      <c r="B1305" s="17" t="n">
        <v>44.3695427379519</v>
      </c>
      <c r="C1305" s="17" t="n">
        <v>65.3280387263936</v>
      </c>
      <c r="D1305" s="17" t="n">
        <v>59.6799055453354</v>
      </c>
      <c r="E1305" s="17" t="n">
        <v>190.308177706492</v>
      </c>
    </row>
    <row r="1306" customFormat="false" ht="12.75" hidden="false" customHeight="false" outlineLevel="0" collapsed="false">
      <c r="A1306" s="17" t="n">
        <v>811306624.999999</v>
      </c>
      <c r="B1306" s="17" t="n">
        <v>44.3616955376627</v>
      </c>
      <c r="C1306" s="17" t="n">
        <v>65.3078478662964</v>
      </c>
      <c r="D1306" s="17" t="n">
        <v>59.6723956057504</v>
      </c>
      <c r="E1306" s="17" t="n">
        <v>190.149074383601</v>
      </c>
    </row>
    <row r="1307" customFormat="false" ht="12.75" hidden="false" customHeight="false" outlineLevel="0" collapsed="false">
      <c r="A1307" s="17" t="n">
        <v>811931437.5</v>
      </c>
      <c r="B1307" s="17" t="n">
        <v>44.353794678301</v>
      </c>
      <c r="C1307" s="17" t="n">
        <v>65.2876983499865</v>
      </c>
      <c r="D1307" s="17" t="n">
        <v>59.664779380989</v>
      </c>
      <c r="E1307" s="17" t="n">
        <v>189.989998244429</v>
      </c>
    </row>
    <row r="1308" customFormat="false" ht="12.75" hidden="false" customHeight="false" outlineLevel="0" collapsed="false">
      <c r="A1308" s="17" t="n">
        <v>812556249.999999</v>
      </c>
      <c r="B1308" s="17" t="n">
        <v>44.3458402196</v>
      </c>
      <c r="C1308" s="17" t="n">
        <v>65.2675902171598</v>
      </c>
      <c r="D1308" s="17" t="n">
        <v>59.6570569713535</v>
      </c>
      <c r="E1308" s="17" t="n">
        <v>189.830949754608</v>
      </c>
    </row>
    <row r="1309" customFormat="false" ht="12.75" hidden="false" customHeight="false" outlineLevel="0" collapsed="false">
      <c r="A1309" s="17" t="n">
        <v>813181062.5</v>
      </c>
      <c r="B1309" s="17" t="n">
        <v>44.3378322214323</v>
      </c>
      <c r="C1309" s="17" t="n">
        <v>65.2475235072113</v>
      </c>
      <c r="D1309" s="17" t="n">
        <v>59.6492284773045</v>
      </c>
      <c r="E1309" s="17" t="n">
        <v>189.671929379108</v>
      </c>
    </row>
    <row r="1310" customFormat="false" ht="12.75" hidden="false" customHeight="false" outlineLevel="0" collapsed="false">
      <c r="A1310" s="17" t="n">
        <v>813805874.999999</v>
      </c>
      <c r="B1310" s="17" t="n">
        <v>44.3401122362083</v>
      </c>
      <c r="C1310" s="17" t="n">
        <v>65.2319012650277</v>
      </c>
      <c r="D1310" s="17" t="n">
        <v>59.6593263942881</v>
      </c>
      <c r="E1310" s="17" t="n">
        <v>189.592126356815</v>
      </c>
    </row>
    <row r="1311" customFormat="false" ht="12.75" hidden="false" customHeight="false" outlineLevel="0" collapsed="false">
      <c r="A1311" s="17" t="n">
        <v>814430687.499999</v>
      </c>
      <c r="B1311" s="17" t="n">
        <v>44.3472984447759</v>
      </c>
      <c r="C1311" s="17" t="n">
        <v>65.2184214500245</v>
      </c>
      <c r="D1311" s="17" t="n">
        <v>59.678484281694</v>
      </c>
      <c r="E1311" s="17" t="n">
        <v>189.55001647615</v>
      </c>
    </row>
    <row r="1312" customFormat="false" ht="12.75" hidden="false" customHeight="false" outlineLevel="0" collapsed="false">
      <c r="A1312" s="17" t="n">
        <v>815055500</v>
      </c>
      <c r="B1312" s="17" t="n">
        <v>44.3544277988163</v>
      </c>
      <c r="C1312" s="17" t="n">
        <v>65.2049689827912</v>
      </c>
      <c r="D1312" s="17" t="n">
        <v>59.698144073543</v>
      </c>
      <c r="E1312" s="17" t="n">
        <v>189.507527621801</v>
      </c>
    </row>
    <row r="1313" customFormat="false" ht="12.75" hidden="false" customHeight="false" outlineLevel="0" collapsed="false">
      <c r="A1313" s="17" t="n">
        <v>815680312.499999</v>
      </c>
      <c r="B1313" s="17" t="n">
        <v>44.3615003226403</v>
      </c>
      <c r="C1313" s="17" t="n">
        <v>65.1915439404756</v>
      </c>
      <c r="D1313" s="17" t="n">
        <v>59.7183009600249</v>
      </c>
      <c r="E1313" s="17" t="n">
        <v>189.464651658991</v>
      </c>
    </row>
    <row r="1314" customFormat="false" ht="12.75" hidden="false" customHeight="false" outlineLevel="0" collapsed="false">
      <c r="A1314" s="17" t="n">
        <v>816305124.999999</v>
      </c>
      <c r="B1314" s="17" t="n">
        <v>44.3685160407717</v>
      </c>
      <c r="C1314" s="17" t="n">
        <v>65.1781464000155</v>
      </c>
      <c r="D1314" s="17" t="n">
        <v>59.738950010221</v>
      </c>
      <c r="E1314" s="17" t="n">
        <v>189.421380521872</v>
      </c>
    </row>
    <row r="1315" customFormat="false" ht="12.75" hidden="false" customHeight="false" outlineLevel="0" collapsed="false">
      <c r="A1315" s="17" t="n">
        <v>816929937.499999</v>
      </c>
      <c r="B1315" s="17" t="n">
        <v>44.3754749779465</v>
      </c>
      <c r="C1315" s="17" t="n">
        <v>65.1647764381379</v>
      </c>
      <c r="D1315" s="17" t="n">
        <v>59.7600861729006</v>
      </c>
      <c r="E1315" s="17" t="n">
        <v>189.377706215378</v>
      </c>
    </row>
    <row r="1316" customFormat="false" ht="12.75" hidden="false" customHeight="false" outlineLevel="0" collapsed="false">
      <c r="A1316" s="17" t="n">
        <v>817554750</v>
      </c>
      <c r="B1316" s="17" t="n">
        <v>44.3823771591125</v>
      </c>
      <c r="C1316" s="17" t="n">
        <v>65.1514341313591</v>
      </c>
      <c r="D1316" s="17" t="n">
        <v>59.7817042773502</v>
      </c>
      <c r="E1316" s="17" t="n">
        <v>189.333620817069</v>
      </c>
    </row>
    <row r="1317" customFormat="false" ht="12.75" hidden="false" customHeight="false" outlineLevel="0" collapsed="false">
      <c r="A1317" s="17" t="n">
        <v>818179562.5</v>
      </c>
      <c r="B1317" s="17" t="n">
        <v>44.3811577501874</v>
      </c>
      <c r="C1317" s="17" t="n">
        <v>65.1323045536217</v>
      </c>
      <c r="D1317" s="17" t="n">
        <v>59.7475692255688</v>
      </c>
      <c r="E1317" s="17" t="n">
        <v>189.23424288387</v>
      </c>
    </row>
    <row r="1318" customFormat="false" ht="12.75" hidden="false" customHeight="false" outlineLevel="0" collapsed="false">
      <c r="A1318" s="17" t="n">
        <v>818804375</v>
      </c>
      <c r="B1318" s="17" t="n">
        <v>44.3768981985057</v>
      </c>
      <c r="C1318" s="17" t="n">
        <v>65.1110629274174</v>
      </c>
      <c r="D1318" s="17" t="n">
        <v>59.6929126759369</v>
      </c>
      <c r="E1318" s="17" t="n">
        <v>189.114711244832</v>
      </c>
    </row>
    <row r="1319" customFormat="false" ht="12.75" hidden="false" customHeight="false" outlineLevel="0" collapsed="false">
      <c r="A1319" s="17" t="n">
        <v>819429187.499999</v>
      </c>
      <c r="B1319" s="17" t="n">
        <v>44.372585052299</v>
      </c>
      <c r="C1319" s="17" t="n">
        <v>65.0898644068562</v>
      </c>
      <c r="D1319" s="17" t="n">
        <v>59.6385288712901</v>
      </c>
      <c r="E1319" s="17" t="n">
        <v>188.995431956141</v>
      </c>
    </row>
    <row r="1320" customFormat="false" ht="12.75" hidden="false" customHeight="false" outlineLevel="0" collapsed="false">
      <c r="A1320" s="17" t="n">
        <v>820053999.999999</v>
      </c>
      <c r="B1320" s="17" t="n">
        <v>44.3682183832277</v>
      </c>
      <c r="C1320" s="17" t="n">
        <v>65.0687090382686</v>
      </c>
      <c r="D1320" s="17" t="n">
        <v>59.5844203358653</v>
      </c>
      <c r="E1320" s="17" t="n">
        <v>188.876401933778</v>
      </c>
    </row>
    <row r="1321" customFormat="false" ht="12.75" hidden="false" customHeight="false" outlineLevel="0" collapsed="false">
      <c r="A1321" s="17" t="n">
        <v>820678812.499999</v>
      </c>
      <c r="B1321" s="17" t="n">
        <v>44.3637982630684</v>
      </c>
      <c r="C1321" s="17" t="n">
        <v>65.0475968676732</v>
      </c>
      <c r="D1321" s="17" t="n">
        <v>59.5305895594897</v>
      </c>
      <c r="E1321" s="17" t="n">
        <v>188.757618072178</v>
      </c>
    </row>
    <row r="1322" customFormat="false" ht="12.75" hidden="false" customHeight="false" outlineLevel="0" collapsed="false">
      <c r="A1322" s="17" t="n">
        <v>821303625</v>
      </c>
      <c r="B1322" s="17" t="n">
        <v>44.3593247637135</v>
      </c>
      <c r="C1322" s="17" t="n">
        <v>65.0265279407774</v>
      </c>
      <c r="D1322" s="17" t="n">
        <v>59.4770389974398</v>
      </c>
      <c r="E1322" s="17" t="n">
        <v>188.639077244501</v>
      </c>
    </row>
    <row r="1323" customFormat="false" ht="12.75" hidden="false" customHeight="false" outlineLevel="0" collapsed="false">
      <c r="A1323" s="17" t="n">
        <v>821928437.499999</v>
      </c>
      <c r="B1323" s="17" t="n">
        <v>44.35479795717</v>
      </c>
      <c r="C1323" s="17" t="n">
        <v>65.0055023029769</v>
      </c>
      <c r="D1323" s="17" t="n">
        <v>59.4237710703005</v>
      </c>
      <c r="E1323" s="17" t="n">
        <v>188.520776302903</v>
      </c>
    </row>
    <row r="1324" customFormat="false" ht="12.75" hidden="false" customHeight="false" outlineLevel="0" collapsed="false">
      <c r="A1324" s="17" t="n">
        <v>822553249.999999</v>
      </c>
      <c r="B1324" s="17" t="n">
        <v>44.3512755207443</v>
      </c>
      <c r="C1324" s="17" t="n">
        <v>64.9872554092829</v>
      </c>
      <c r="D1324" s="17" t="n">
        <v>59.4165509695557</v>
      </c>
      <c r="E1324" s="17" t="n">
        <v>188.422761108695</v>
      </c>
    </row>
    <row r="1325" customFormat="false" ht="12.75" hidden="false" customHeight="false" outlineLevel="0" collapsed="false">
      <c r="A1325" s="17" t="n">
        <v>823178062.499999</v>
      </c>
      <c r="B1325" s="17" t="n">
        <v>44.3479979023312</v>
      </c>
      <c r="C1325" s="17" t="n">
        <v>64.9697919503787</v>
      </c>
      <c r="D1325" s="17" t="n">
        <v>59.4220624478025</v>
      </c>
      <c r="E1325" s="17" t="n">
        <v>188.33010990171</v>
      </c>
    </row>
    <row r="1326" customFormat="false" ht="12.75" hidden="false" customHeight="false" outlineLevel="0" collapsed="false">
      <c r="A1326" s="17" t="n">
        <v>823802875</v>
      </c>
      <c r="B1326" s="17" t="n">
        <v>44.3446742598272</v>
      </c>
      <c r="C1326" s="17" t="n">
        <v>64.952355922516</v>
      </c>
      <c r="D1326" s="17" t="n">
        <v>59.4276631124766</v>
      </c>
      <c r="E1326" s="17" t="n">
        <v>188.237244399385</v>
      </c>
    </row>
    <row r="1327" customFormat="false" ht="12.75" hidden="false" customHeight="false" outlineLevel="0" collapsed="false">
      <c r="A1327" s="17" t="n">
        <v>824427687.5</v>
      </c>
      <c r="B1327" s="17" t="n">
        <v>44.3413046336042</v>
      </c>
      <c r="C1327" s="17" t="n">
        <v>64.9349473861158</v>
      </c>
      <c r="D1327" s="17" t="n">
        <v>59.4333513862943</v>
      </c>
      <c r="E1327" s="17" t="n">
        <v>188.144163606747</v>
      </c>
    </row>
    <row r="1328" customFormat="false" ht="12.75" hidden="false" customHeight="false" outlineLevel="0" collapsed="false">
      <c r="A1328" s="17" t="n">
        <v>825052499.999999</v>
      </c>
      <c r="B1328" s="17" t="n">
        <v>44.3378890641855</v>
      </c>
      <c r="C1328" s="17" t="n">
        <v>64.9175664014053</v>
      </c>
      <c r="D1328" s="17" t="n">
        <v>59.439125679878</v>
      </c>
      <c r="E1328" s="17" t="n">
        <v>188.050866544344</v>
      </c>
    </row>
    <row r="1329" customFormat="false" ht="12.75" hidden="false" customHeight="false" outlineLevel="0" collapsed="false">
      <c r="A1329" s="17" t="n">
        <v>825677312.499999</v>
      </c>
      <c r="B1329" s="17" t="n">
        <v>44.3344275922446</v>
      </c>
      <c r="C1329" s="17" t="n">
        <v>64.900213028417</v>
      </c>
      <c r="D1329" s="17" t="n">
        <v>59.4449843919009</v>
      </c>
      <c r="E1329" s="17" t="n">
        <v>187.957352248366</v>
      </c>
    </row>
    <row r="1330" customFormat="false" ht="12.75" hidden="false" customHeight="false" outlineLevel="0" collapsed="false">
      <c r="A1330" s="17" t="n">
        <v>826302124.999999</v>
      </c>
      <c r="B1330" s="17" t="n">
        <v>44.3309202586049</v>
      </c>
      <c r="C1330" s="17" t="n">
        <v>64.8828873269892</v>
      </c>
      <c r="D1330" s="17" t="n">
        <v>59.4509259092308</v>
      </c>
      <c r="E1330" s="17" t="n">
        <v>187.863619770763</v>
      </c>
    </row>
    <row r="1331" customFormat="false" ht="12.75" hidden="false" customHeight="false" outlineLevel="0" collapsed="false">
      <c r="A1331" s="17" t="n">
        <v>826926937.5</v>
      </c>
      <c r="B1331" s="17" t="n">
        <v>44.3316436851117</v>
      </c>
      <c r="C1331" s="17" t="n">
        <v>64.8679250431518</v>
      </c>
      <c r="D1331" s="17" t="n">
        <v>59.4453075584479</v>
      </c>
      <c r="E1331" s="17" t="n">
        <v>187.800148578527</v>
      </c>
    </row>
    <row r="1332" customFormat="false" ht="12.75" hidden="false" customHeight="false" outlineLevel="0" collapsed="false">
      <c r="A1332" s="17" t="n">
        <v>827551749.999999</v>
      </c>
      <c r="B1332" s="17" t="n">
        <v>44.3331434839942</v>
      </c>
      <c r="C1332" s="17" t="n">
        <v>64.8534423733252</v>
      </c>
      <c r="D1332" s="17" t="n">
        <v>59.4378698980251</v>
      </c>
      <c r="E1332" s="17" t="n">
        <v>187.742742387975</v>
      </c>
    </row>
    <row r="1333" customFormat="false" ht="12.75" hidden="false" customHeight="false" outlineLevel="0" collapsed="false">
      <c r="A1333" s="17" t="n">
        <v>828176562.5</v>
      </c>
      <c r="B1333" s="17" t="n">
        <v>44.3345918691759</v>
      </c>
      <c r="C1333" s="17" t="n">
        <v>64.8389875092067</v>
      </c>
      <c r="D1333" s="17" t="n">
        <v>59.4309006020093</v>
      </c>
      <c r="E1333" s="17" t="n">
        <v>187.685531652982</v>
      </c>
    </row>
    <row r="1334" customFormat="false" ht="12.75" hidden="false" customHeight="false" outlineLevel="0" collapsed="false">
      <c r="A1334" s="17" t="n">
        <v>828801375</v>
      </c>
      <c r="B1334" s="17" t="n">
        <v>44.33598889053</v>
      </c>
      <c r="C1334" s="17" t="n">
        <v>64.8245605246121</v>
      </c>
      <c r="D1334" s="17" t="n">
        <v>59.4244042887248</v>
      </c>
      <c r="E1334" s="17" t="n">
        <v>187.628509123134</v>
      </c>
    </row>
    <row r="1335" customFormat="false" ht="12.75" hidden="false" customHeight="false" outlineLevel="0" collapsed="false">
      <c r="A1335" s="17" t="n">
        <v>829426187.5</v>
      </c>
      <c r="B1335" s="17" t="n">
        <v>44.3373345980904</v>
      </c>
      <c r="C1335" s="17" t="n">
        <v>64.8101614931358</v>
      </c>
      <c r="D1335" s="17" t="n">
        <v>59.4183854865</v>
      </c>
      <c r="E1335" s="17" t="n">
        <v>187.571667478383</v>
      </c>
    </row>
    <row r="1336" customFormat="false" ht="12.75" hidden="false" customHeight="false" outlineLevel="0" collapsed="false">
      <c r="A1336" s="17" t="n">
        <v>830050999.999999</v>
      </c>
      <c r="B1336" s="17" t="n">
        <v>44.3386290420515</v>
      </c>
      <c r="C1336" s="17" t="n">
        <v>64.7957904881495</v>
      </c>
      <c r="D1336" s="17" t="n">
        <v>59.4128486327319</v>
      </c>
      <c r="E1336" s="17" t="n">
        <v>187.514999329883</v>
      </c>
    </row>
    <row r="1337" customFormat="false" ht="12.75" hidden="false" customHeight="false" outlineLevel="0" collapsed="false">
      <c r="A1337" s="17" t="n">
        <v>830675812.5</v>
      </c>
      <c r="B1337" s="17" t="n">
        <v>44.3398722727665</v>
      </c>
      <c r="C1337" s="17" t="n">
        <v>64.7814475828026</v>
      </c>
      <c r="D1337" s="17" t="n">
        <v>59.407798072949</v>
      </c>
      <c r="E1337" s="17" t="n">
        <v>187.45849722083</v>
      </c>
    </row>
    <row r="1338" customFormat="false" ht="12.75" hidden="false" customHeight="false" outlineLevel="0" collapsed="false">
      <c r="A1338" s="17" t="n">
        <v>831300625</v>
      </c>
      <c r="B1338" s="17" t="n">
        <v>44.3304827350327</v>
      </c>
      <c r="C1338" s="17" t="n">
        <v>64.7615106496319</v>
      </c>
      <c r="D1338" s="17" t="n">
        <v>59.3699724805099</v>
      </c>
      <c r="E1338" s="17" t="n">
        <v>187.328508876145</v>
      </c>
    </row>
    <row r="1339" customFormat="false" ht="12.75" hidden="false" customHeight="false" outlineLevel="0" collapsed="false">
      <c r="A1339" s="17" t="n">
        <v>831925437.499999</v>
      </c>
      <c r="B1339" s="17" t="n">
        <v>44.3197665985857</v>
      </c>
      <c r="C1339" s="17" t="n">
        <v>64.740931363978</v>
      </c>
      <c r="D1339" s="17" t="n">
        <v>59.3281535111113</v>
      </c>
      <c r="E1339" s="17" t="n">
        <v>187.189684255066</v>
      </c>
    </row>
    <row r="1340" customFormat="false" ht="12.75" hidden="false" customHeight="false" outlineLevel="0" collapsed="false">
      <c r="A1340" s="17" t="n">
        <v>832550249.999999</v>
      </c>
      <c r="B1340" s="17" t="n">
        <v>44.3090061738002</v>
      </c>
      <c r="C1340" s="17" t="n">
        <v>64.7203914566495</v>
      </c>
      <c r="D1340" s="17" t="n">
        <v>59.2863453174442</v>
      </c>
      <c r="E1340" s="17" t="n">
        <v>187.050940748874</v>
      </c>
    </row>
    <row r="1341" customFormat="false" ht="12.75" hidden="false" customHeight="false" outlineLevel="0" collapsed="false">
      <c r="A1341" s="17" t="n">
        <v>833175062.5</v>
      </c>
      <c r="B1341" s="17" t="n">
        <v>44.2982015349006</v>
      </c>
      <c r="C1341" s="17" t="n">
        <v>64.6998909763464</v>
      </c>
      <c r="D1341" s="17" t="n">
        <v>59.2445482390401</v>
      </c>
      <c r="E1341" s="17" t="n">
        <v>186.912278335472</v>
      </c>
    </row>
    <row r="1342" customFormat="false" ht="12.75" hidden="false" customHeight="false" outlineLevel="0" collapsed="false">
      <c r="A1342" s="17" t="n">
        <v>833799875</v>
      </c>
      <c r="B1342" s="17" t="n">
        <v>44.2873527561963</v>
      </c>
      <c r="C1342" s="17" t="n">
        <v>64.6794299714968</v>
      </c>
      <c r="D1342" s="17" t="n">
        <v>59.2027626127419</v>
      </c>
      <c r="E1342" s="17" t="n">
        <v>186.773696991518</v>
      </c>
    </row>
    <row r="1343" customFormat="false" ht="12.75" hidden="false" customHeight="false" outlineLevel="0" collapsed="false">
      <c r="A1343" s="17" t="n">
        <v>834424687.5</v>
      </c>
      <c r="B1343" s="17" t="n">
        <v>44.2764599120811</v>
      </c>
      <c r="C1343" s="17" t="n">
        <v>64.6590084902573</v>
      </c>
      <c r="D1343" s="17" t="n">
        <v>59.1609887727042</v>
      </c>
      <c r="E1343" s="17" t="n">
        <v>186.635196692439</v>
      </c>
    </row>
    <row r="1344" customFormat="false" ht="12.75" hidden="false" customHeight="false" outlineLevel="0" collapsed="false">
      <c r="A1344" s="17" t="n">
        <v>835049499.999999</v>
      </c>
      <c r="B1344" s="17" t="n">
        <v>44.2655230770321</v>
      </c>
      <c r="C1344" s="17" t="n">
        <v>64.6386265805129</v>
      </c>
      <c r="D1344" s="17" t="n">
        <v>59.1192270503955</v>
      </c>
      <c r="E1344" s="17" t="n">
        <v>186.496777412445</v>
      </c>
    </row>
    <row r="1345" customFormat="false" ht="12.75" hidden="false" customHeight="false" outlineLevel="0" collapsed="false">
      <c r="A1345" s="17" t="n">
        <v>835674312.499999</v>
      </c>
      <c r="B1345" s="17" t="n">
        <v>44.2628829885145</v>
      </c>
      <c r="C1345" s="17" t="n">
        <v>64.6179587544298</v>
      </c>
      <c r="D1345" s="17" t="n">
        <v>59.1149821141352</v>
      </c>
      <c r="E1345" s="17" t="n">
        <v>186.420512189626</v>
      </c>
    </row>
    <row r="1346" customFormat="false" ht="12.75" hidden="false" customHeight="false" outlineLevel="0" collapsed="false">
      <c r="A1346" s="17" t="n">
        <v>836299125</v>
      </c>
      <c r="B1346" s="17" t="n">
        <v>44.2606852688564</v>
      </c>
      <c r="C1346" s="17" t="n">
        <v>64.5973080089428</v>
      </c>
      <c r="D1346" s="17" t="n">
        <v>59.1131742162967</v>
      </c>
      <c r="E1346" s="17" t="n">
        <v>186.34777906191</v>
      </c>
    </row>
    <row r="1347" customFormat="false" ht="12.75" hidden="false" customHeight="false" outlineLevel="0" collapsed="false">
      <c r="A1347" s="17" t="n">
        <v>836923937.5</v>
      </c>
      <c r="B1347" s="17" t="n">
        <v>44.2584541133923</v>
      </c>
      <c r="C1347" s="17" t="n">
        <v>64.5766928204525</v>
      </c>
      <c r="D1347" s="17" t="n">
        <v>59.1116712956015</v>
      </c>
      <c r="E1347" s="17" t="n">
        <v>186.275028659771</v>
      </c>
    </row>
    <row r="1348" customFormat="false" ht="12.75" hidden="false" customHeight="false" outlineLevel="0" collapsed="false">
      <c r="A1348" s="17" t="n">
        <v>837548750</v>
      </c>
      <c r="B1348" s="17" t="n">
        <v>44.2561895355835</v>
      </c>
      <c r="C1348" s="17" t="n">
        <v>64.5561131934465</v>
      </c>
      <c r="D1348" s="17" t="n">
        <v>59.1104742087477</v>
      </c>
      <c r="E1348" s="17" t="n">
        <v>186.2022573286</v>
      </c>
    </row>
    <row r="1349" customFormat="false" ht="12.75" hidden="false" customHeight="false" outlineLevel="0" collapsed="false">
      <c r="A1349" s="17" t="n">
        <v>838173562.499999</v>
      </c>
      <c r="B1349" s="17" t="n">
        <v>44.2538915490545</v>
      </c>
      <c r="C1349" s="17" t="n">
        <v>64.5355691322998</v>
      </c>
      <c r="D1349" s="17" t="n">
        <v>59.1095837714813</v>
      </c>
      <c r="E1349" s="17" t="n">
        <v>186.129461398754</v>
      </c>
    </row>
    <row r="1350" customFormat="false" ht="12.75" hidden="false" customHeight="false" outlineLevel="0" collapsed="false">
      <c r="A1350" s="17" t="n">
        <v>838798375</v>
      </c>
      <c r="B1350" s="17" t="n">
        <v>44.2515601675921</v>
      </c>
      <c r="C1350" s="17" t="n">
        <v>64.5150606412761</v>
      </c>
      <c r="D1350" s="17" t="n">
        <v>59.1090007583595</v>
      </c>
      <c r="E1350" s="17" t="n">
        <v>186.056637185925</v>
      </c>
    </row>
    <row r="1351" customFormat="false" ht="12.75" hidden="false" customHeight="false" outlineLevel="0" collapsed="false">
      <c r="A1351" s="17" t="n">
        <v>839423187.5</v>
      </c>
      <c r="B1351" s="17" t="n">
        <v>44.2491954867107</v>
      </c>
      <c r="C1351" s="17" t="n">
        <v>64.4945873939551</v>
      </c>
      <c r="D1351" s="17" t="n">
        <v>59.1087244193251</v>
      </c>
      <c r="E1351" s="17" t="n">
        <v>185.983778721418</v>
      </c>
    </row>
    <row r="1352" customFormat="false" ht="12.75" hidden="false" customHeight="false" outlineLevel="0" collapsed="false">
      <c r="A1352" s="17" t="n">
        <v>840047999.999999</v>
      </c>
      <c r="B1352" s="17" t="n">
        <v>44.2483212608394</v>
      </c>
      <c r="C1352" s="17" t="n">
        <v>64.4679470005623</v>
      </c>
      <c r="D1352" s="17" t="n">
        <v>59.0808275400449</v>
      </c>
      <c r="E1352" s="17" t="n">
        <v>185.868339580417</v>
      </c>
    </row>
    <row r="1353" customFormat="false" ht="12.75" hidden="false" customHeight="false" outlineLevel="0" collapsed="false">
      <c r="A1353" s="17" t="n">
        <v>840672812.499999</v>
      </c>
      <c r="B1353" s="17" t="n">
        <v>44.2473976303217</v>
      </c>
      <c r="C1353" s="17" t="n">
        <v>64.4413535163595</v>
      </c>
      <c r="D1353" s="17" t="n">
        <v>59.0530924668463</v>
      </c>
      <c r="E1353" s="17" t="n">
        <v>185.753040639818</v>
      </c>
    </row>
    <row r="1354" customFormat="false" ht="12.75" hidden="false" customHeight="false" outlineLevel="0" collapsed="false">
      <c r="A1354" s="17" t="n">
        <v>841297624.999999</v>
      </c>
      <c r="B1354" s="17" t="n">
        <v>44.2464246556827</v>
      </c>
      <c r="C1354" s="17" t="n">
        <v>64.4148069774825</v>
      </c>
      <c r="D1354" s="17" t="n">
        <v>59.0255201863399</v>
      </c>
      <c r="E1354" s="17" t="n">
        <v>185.637880141603</v>
      </c>
    </row>
    <row r="1355" customFormat="false" ht="12.75" hidden="false" customHeight="false" outlineLevel="0" collapsed="false">
      <c r="A1355" s="17" t="n">
        <v>841922437.5</v>
      </c>
      <c r="B1355" s="17" t="n">
        <v>44.2454023976294</v>
      </c>
      <c r="C1355" s="17" t="n">
        <v>64.3883074198027</v>
      </c>
      <c r="D1355" s="17" t="n">
        <v>58.9981116685686</v>
      </c>
      <c r="E1355" s="17" t="n">
        <v>185.522856322387</v>
      </c>
    </row>
    <row r="1356" customFormat="false" ht="12.75" hidden="false" customHeight="false" outlineLevel="0" collapsed="false">
      <c r="A1356" s="17" t="n">
        <v>842547249.999999</v>
      </c>
      <c r="B1356" s="17" t="n">
        <v>44.2443309170501</v>
      </c>
      <c r="C1356" s="17" t="n">
        <v>64.3618548789275</v>
      </c>
      <c r="D1356" s="17" t="n">
        <v>58.9708678669897</v>
      </c>
      <c r="E1356" s="17" t="n">
        <v>185.407967413516</v>
      </c>
    </row>
    <row r="1357" customFormat="false" ht="12.75" hidden="false" customHeight="false" outlineLevel="0" collapsed="false">
      <c r="A1357" s="17" t="n">
        <v>843172062.5</v>
      </c>
      <c r="B1357" s="17" t="n">
        <v>44.2432102750136</v>
      </c>
      <c r="C1357" s="17" t="n">
        <v>64.3354493902005</v>
      </c>
      <c r="D1357" s="17" t="n">
        <v>58.9437897184572</v>
      </c>
      <c r="E1357" s="17" t="n">
        <v>185.293211641166</v>
      </c>
    </row>
    <row r="1358" customFormat="false" ht="12.75" hidden="false" customHeight="false" outlineLevel="0" collapsed="false">
      <c r="A1358" s="17" t="n">
        <v>843796874.999999</v>
      </c>
      <c r="B1358" s="17" t="n">
        <v>44.2417555594707</v>
      </c>
      <c r="C1358" s="17" t="n">
        <v>64.3092177416042</v>
      </c>
      <c r="D1358" s="17" t="n">
        <v>58.918435483825</v>
      </c>
      <c r="E1358" s="17" t="n">
        <v>185.178389517871</v>
      </c>
    </row>
    <row r="1359" customFormat="false" ht="12.75" hidden="false" customHeight="false" outlineLevel="0" collapsed="false">
      <c r="A1359" s="17" t="n">
        <v>844421687.499999</v>
      </c>
      <c r="B1359" s="17" t="n">
        <v>44.2352767634145</v>
      </c>
      <c r="C1359" s="17" t="n">
        <v>64.285241581839</v>
      </c>
      <c r="D1359" s="17" t="n">
        <v>58.9204009149871</v>
      </c>
      <c r="E1359" s="17" t="n">
        <v>185.060141580777</v>
      </c>
    </row>
    <row r="1360" customFormat="false" ht="12.75" hidden="false" customHeight="false" outlineLevel="0" collapsed="false">
      <c r="A1360" s="17" t="n">
        <v>845046499.999999</v>
      </c>
      <c r="B1360" s="17" t="n">
        <v>44.2287621594993</v>
      </c>
      <c r="C1360" s="17" t="n">
        <v>64.2612982369657</v>
      </c>
      <c r="D1360" s="17" t="n">
        <v>58.9223939773385</v>
      </c>
      <c r="E1360" s="17" t="n">
        <v>184.941834571481</v>
      </c>
    </row>
    <row r="1361" customFormat="false" ht="12.75" hidden="false" customHeight="false" outlineLevel="0" collapsed="false">
      <c r="A1361" s="17" t="n">
        <v>845671312.5</v>
      </c>
      <c r="B1361" s="17" t="n">
        <v>44.2222118030201</v>
      </c>
      <c r="C1361" s="17" t="n">
        <v>64.2373877551778</v>
      </c>
      <c r="D1361" s="17" t="n">
        <v>58.9244142009489</v>
      </c>
      <c r="E1361" s="17" t="n">
        <v>184.823468104399</v>
      </c>
    </row>
    <row r="1362" customFormat="false" ht="12.75" hidden="false" customHeight="false" outlineLevel="0" collapsed="false">
      <c r="A1362" s="17" t="n">
        <v>846296125</v>
      </c>
      <c r="B1362" s="17" t="n">
        <v>44.215625749337</v>
      </c>
      <c r="C1362" s="17" t="n">
        <v>64.2135101844872</v>
      </c>
      <c r="D1362" s="17" t="n">
        <v>58.926461110737</v>
      </c>
      <c r="E1362" s="17" t="n">
        <v>184.705041797135</v>
      </c>
    </row>
    <row r="1363" customFormat="false" ht="12.75" hidden="false" customHeight="false" outlineLevel="0" collapsed="false">
      <c r="A1363" s="17" t="n">
        <v>846920937.5</v>
      </c>
      <c r="B1363" s="17" t="n">
        <v>44.2090040538749</v>
      </c>
      <c r="C1363" s="17" t="n">
        <v>64.1896655727245</v>
      </c>
      <c r="D1363" s="17" t="n">
        <v>58.9285342264938</v>
      </c>
      <c r="E1363" s="17" t="n">
        <v>184.58655527052</v>
      </c>
    </row>
    <row r="1364" customFormat="false" ht="12.75" hidden="false" customHeight="false" outlineLevel="0" collapsed="false">
      <c r="A1364" s="17" t="n">
        <v>847545750</v>
      </c>
      <c r="B1364" s="17" t="n">
        <v>44.2023467721229</v>
      </c>
      <c r="C1364" s="17" t="n">
        <v>64.1658539675382</v>
      </c>
      <c r="D1364" s="17" t="n">
        <v>58.9306330629066</v>
      </c>
      <c r="E1364" s="17" t="n">
        <v>184.468008148653</v>
      </c>
    </row>
    <row r="1365" customFormat="false" ht="12.75" hidden="false" customHeight="false" outlineLevel="0" collapsed="false">
      <c r="A1365" s="17" t="n">
        <v>848170562.499999</v>
      </c>
      <c r="B1365" s="17" t="n">
        <v>44.1958654633468</v>
      </c>
      <c r="C1365" s="17" t="n">
        <v>64.1420874080649</v>
      </c>
      <c r="D1365" s="17" t="n">
        <v>58.928572377345</v>
      </c>
      <c r="E1365" s="17" t="n">
        <v>184.353517121687</v>
      </c>
    </row>
    <row r="1366" customFormat="false" ht="12.75" hidden="false" customHeight="false" outlineLevel="0" collapsed="false">
      <c r="A1366" s="17" t="n">
        <v>848795374.999999</v>
      </c>
      <c r="B1366" s="17" t="n">
        <v>44.1910874977717</v>
      </c>
      <c r="C1366" s="17" t="n">
        <v>64.1184553002182</v>
      </c>
      <c r="D1366" s="17" t="n">
        <v>58.8922430714173</v>
      </c>
      <c r="E1366" s="17" t="n">
        <v>184.273013639597</v>
      </c>
    </row>
    <row r="1367" customFormat="false" ht="12.75" hidden="false" customHeight="false" outlineLevel="0" collapsed="false">
      <c r="A1367" s="17" t="n">
        <v>849420187.5</v>
      </c>
      <c r="B1367" s="17" t="n">
        <v>44.1862647653423</v>
      </c>
      <c r="C1367" s="17" t="n">
        <v>64.0948607944404</v>
      </c>
      <c r="D1367" s="17" t="n">
        <v>58.8563237036904</v>
      </c>
      <c r="E1367" s="17" t="n">
        <v>184.192627918356</v>
      </c>
    </row>
    <row r="1368" customFormat="false" ht="12.75" hidden="false" customHeight="false" outlineLevel="0" collapsed="false">
      <c r="A1368" s="17" t="n">
        <v>850045000</v>
      </c>
      <c r="B1368" s="17" t="n">
        <v>44.1813973143299</v>
      </c>
      <c r="C1368" s="17" t="n">
        <v>64.0713039298984</v>
      </c>
      <c r="D1368" s="17" t="n">
        <v>58.8208160159027</v>
      </c>
      <c r="E1368" s="17" t="n">
        <v>184.112355955273</v>
      </c>
    </row>
    <row r="1369" customFormat="false" ht="12.75" hidden="false" customHeight="false" outlineLevel="0" collapsed="false">
      <c r="A1369" s="17" t="n">
        <v>850669812.499999</v>
      </c>
      <c r="B1369" s="17" t="n">
        <v>44.1764851931173</v>
      </c>
      <c r="C1369" s="17" t="n">
        <v>64.047784745554</v>
      </c>
      <c r="D1369" s="17" t="n">
        <v>58.7857217115083</v>
      </c>
      <c r="E1369" s="17" t="n">
        <v>184.03219372973</v>
      </c>
    </row>
    <row r="1370" customFormat="false" ht="12.75" hidden="false" customHeight="false" outlineLevel="0" collapsed="false">
      <c r="A1370" s="17" t="n">
        <v>851294624.999999</v>
      </c>
      <c r="B1370" s="17" t="n">
        <v>44.1715284501986</v>
      </c>
      <c r="C1370" s="17" t="n">
        <v>64.0243032801646</v>
      </c>
      <c r="D1370" s="17" t="n">
        <v>58.7510424554969</v>
      </c>
      <c r="E1370" s="17" t="n">
        <v>183.952137203413</v>
      </c>
    </row>
    <row r="1371" customFormat="false" ht="12.75" hidden="false" customHeight="false" outlineLevel="0" collapsed="false">
      <c r="A1371" s="17" t="n">
        <v>851919437.5</v>
      </c>
      <c r="B1371" s="17" t="n">
        <v>44.1665271341778</v>
      </c>
      <c r="C1371" s="17" t="n">
        <v>64.0008595722822</v>
      </c>
      <c r="D1371" s="17" t="n">
        <v>58.7167798742146</v>
      </c>
      <c r="E1371" s="17" t="n">
        <v>183.872182320551</v>
      </c>
    </row>
    <row r="1372" customFormat="false" ht="12.75" hidden="false" customHeight="false" outlineLevel="0" collapsed="false">
      <c r="A1372" s="17" t="n">
        <v>852544250</v>
      </c>
      <c r="B1372" s="17" t="n">
        <v>44.1609023578516</v>
      </c>
      <c r="C1372" s="17" t="n">
        <v>63.977376739622</v>
      </c>
      <c r="D1372" s="17" t="n">
        <v>58.679579980743</v>
      </c>
      <c r="E1372" s="17" t="n">
        <v>183.782598049377</v>
      </c>
    </row>
    <row r="1373" customFormat="false" ht="12.75" hidden="false" customHeight="false" outlineLevel="0" collapsed="false">
      <c r="A1373" s="17" t="n">
        <v>853169062.499999</v>
      </c>
      <c r="B1373" s="17" t="n">
        <v>44.1522445762046</v>
      </c>
      <c r="C1373" s="17" t="n">
        <v>63.9535382712998</v>
      </c>
      <c r="D1373" s="17" t="n">
        <v>58.6252460967646</v>
      </c>
      <c r="E1373" s="17" t="n">
        <v>183.642867078523</v>
      </c>
    </row>
    <row r="1374" customFormat="false" ht="12.75" hidden="false" customHeight="false" outlineLevel="0" collapsed="false">
      <c r="A1374" s="17" t="n">
        <v>853793874.999999</v>
      </c>
      <c r="B1374" s="17" t="n">
        <v>44.1435450722231</v>
      </c>
      <c r="C1374" s="17" t="n">
        <v>63.9297442314014</v>
      </c>
      <c r="D1374" s="17" t="n">
        <v>58.570948963125</v>
      </c>
      <c r="E1374" s="17" t="n">
        <v>183.503224569428</v>
      </c>
    </row>
    <row r="1375" customFormat="false" ht="12.75" hidden="false" customHeight="false" outlineLevel="0" collapsed="false">
      <c r="A1375" s="17" t="n">
        <v>854418687.499999</v>
      </c>
      <c r="B1375" s="17" t="n">
        <v>44.134803916746</v>
      </c>
      <c r="C1375" s="17" t="n">
        <v>63.9059946563713</v>
      </c>
      <c r="D1375" s="17" t="n">
        <v>58.5166887249218</v>
      </c>
      <c r="E1375" s="17" t="n">
        <v>183.363670681829</v>
      </c>
    </row>
    <row r="1376" customFormat="false" ht="12.75" hidden="false" customHeight="false" outlineLevel="0" collapsed="false">
      <c r="A1376" s="17" t="n">
        <v>855043500</v>
      </c>
      <c r="B1376" s="17" t="n">
        <v>44.1260211806707</v>
      </c>
      <c r="C1376" s="17" t="n">
        <v>63.8822895824016</v>
      </c>
      <c r="D1376" s="17" t="n">
        <v>58.462465526302</v>
      </c>
      <c r="E1376" s="17" t="n">
        <v>183.224205574702</v>
      </c>
    </row>
    <row r="1377" customFormat="false" ht="12.75" hidden="false" customHeight="false" outlineLevel="0" collapsed="false">
      <c r="A1377" s="17" t="n">
        <v>855668312.499999</v>
      </c>
      <c r="B1377" s="17" t="n">
        <v>44.117196934953</v>
      </c>
      <c r="C1377" s="17" t="n">
        <v>63.8586290454318</v>
      </c>
      <c r="D1377" s="17" t="n">
        <v>58.4082795104646</v>
      </c>
      <c r="E1377" s="17" t="n">
        <v>183.084829406261</v>
      </c>
    </row>
    <row r="1378" customFormat="false" ht="12.75" hidden="false" customHeight="false" outlineLevel="0" collapsed="false">
      <c r="A1378" s="17" t="n">
        <v>856293125</v>
      </c>
      <c r="B1378" s="17" t="n">
        <v>44.1083312506056</v>
      </c>
      <c r="C1378" s="17" t="n">
        <v>63.8350130811494</v>
      </c>
      <c r="D1378" s="17" t="n">
        <v>58.3541308196606</v>
      </c>
      <c r="E1378" s="17" t="n">
        <v>182.945542333962</v>
      </c>
    </row>
    <row r="1379" customFormat="false" ht="12.75" hidden="false" customHeight="false" outlineLevel="0" collapsed="false">
      <c r="A1379" s="17" t="n">
        <v>856917937.5</v>
      </c>
      <c r="B1379" s="17" t="n">
        <v>44.1007007171525</v>
      </c>
      <c r="C1379" s="17" t="n">
        <v>63.8114740839593</v>
      </c>
      <c r="D1379" s="17" t="n">
        <v>58.314391260269</v>
      </c>
      <c r="E1379" s="17" t="n">
        <v>182.816106979586</v>
      </c>
    </row>
    <row r="1380" customFormat="false" ht="12.75" hidden="false" customHeight="false" outlineLevel="0" collapsed="false">
      <c r="A1380" s="17" t="n">
        <v>857542750</v>
      </c>
      <c r="B1380" s="17" t="n">
        <v>44.0976499745002</v>
      </c>
      <c r="C1380" s="17" t="n">
        <v>63.7880969176638</v>
      </c>
      <c r="D1380" s="17" t="n">
        <v>58.3268514290242</v>
      </c>
      <c r="E1380" s="17" t="n">
        <v>182.722038147297</v>
      </c>
    </row>
    <row r="1381" customFormat="false" ht="12.75" hidden="false" customHeight="false" outlineLevel="0" collapsed="false">
      <c r="A1381" s="17" t="n">
        <v>858167562.499999</v>
      </c>
      <c r="B1381" s="17" t="n">
        <v>44.094549791156</v>
      </c>
      <c r="C1381" s="17" t="n">
        <v>63.7647643047977</v>
      </c>
      <c r="D1381" s="17" t="n">
        <v>58.3394797047703</v>
      </c>
      <c r="E1381" s="17" t="n">
        <v>182.627889525063</v>
      </c>
    </row>
    <row r="1382" customFormat="false" ht="12.75" hidden="false" customHeight="false" outlineLevel="0" collapsed="false">
      <c r="A1382" s="17" t="n">
        <v>858792374.999999</v>
      </c>
      <c r="B1382" s="17" t="n">
        <v>44.0914002377555</v>
      </c>
      <c r="C1382" s="17" t="n">
        <v>63.7414762909454</v>
      </c>
      <c r="D1382" s="17" t="n">
        <v>58.3522758631807</v>
      </c>
      <c r="E1382" s="17" t="n">
        <v>182.533658860437</v>
      </c>
    </row>
    <row r="1383" customFormat="false" ht="12.75" hidden="false" customHeight="false" outlineLevel="0" collapsed="false">
      <c r="A1383" s="17" t="n">
        <v>859417187.499999</v>
      </c>
      <c r="B1383" s="17" t="n">
        <v>44.0882013850383</v>
      </c>
      <c r="C1383" s="17" t="n">
        <v>63.7182329214001</v>
      </c>
      <c r="D1383" s="17" t="n">
        <v>58.3652396546905</v>
      </c>
      <c r="E1383" s="17" t="n">
        <v>182.439343900254</v>
      </c>
    </row>
    <row r="1384" customFormat="false" ht="12.75" hidden="false" customHeight="false" outlineLevel="0" collapsed="false">
      <c r="A1384" s="17" t="n">
        <v>860041999.999999</v>
      </c>
      <c r="B1384" s="17" t="n">
        <v>44.0849533038475</v>
      </c>
      <c r="C1384" s="17" t="n">
        <v>63.6950342411651</v>
      </c>
      <c r="D1384" s="17" t="n">
        <v>58.378370804455</v>
      </c>
      <c r="E1384" s="17" t="n">
        <v>182.344942390858</v>
      </c>
    </row>
    <row r="1385" customFormat="false" ht="12.75" hidden="false" customHeight="false" outlineLevel="0" collapsed="false">
      <c r="A1385" s="17" t="n">
        <v>860666812.5</v>
      </c>
      <c r="B1385" s="17" t="n">
        <v>44.0816560651285</v>
      </c>
      <c r="C1385" s="17" t="n">
        <v>63.671880294953</v>
      </c>
      <c r="D1385" s="17" t="n">
        <v>58.3916690123013</v>
      </c>
      <c r="E1385" s="17" t="n">
        <v>182.250452078333</v>
      </c>
    </row>
    <row r="1386" customFormat="false" ht="12.75" hidden="false" customHeight="false" outlineLevel="0" collapsed="false">
      <c r="A1386" s="17" t="n">
        <v>861291625</v>
      </c>
      <c r="B1386" s="17" t="n">
        <v>44.0784344465173</v>
      </c>
      <c r="C1386" s="17" t="n">
        <v>63.6484008739964</v>
      </c>
      <c r="D1386" s="17" t="n">
        <v>58.3880617209617</v>
      </c>
      <c r="E1386" s="17" t="n">
        <v>182.155608809502</v>
      </c>
    </row>
    <row r="1387" customFormat="false" ht="12.75" hidden="false" customHeight="false" outlineLevel="0" collapsed="false">
      <c r="A1387" s="17" t="n">
        <v>861916437.5</v>
      </c>
      <c r="B1387" s="17" t="n">
        <v>44.0754992751574</v>
      </c>
      <c r="C1387" s="17" t="n">
        <v>63.6239703788587</v>
      </c>
      <c r="D1387" s="17" t="n">
        <v>58.3385602159116</v>
      </c>
      <c r="E1387" s="17" t="n">
        <v>182.060085645093</v>
      </c>
    </row>
    <row r="1388" customFormat="false" ht="12.75" hidden="false" customHeight="false" outlineLevel="0" collapsed="false">
      <c r="A1388" s="17" t="n">
        <v>862541249.999999</v>
      </c>
      <c r="B1388" s="17" t="n">
        <v>44.0725133244974</v>
      </c>
      <c r="C1388" s="17" t="n">
        <v>63.5995903314493</v>
      </c>
      <c r="D1388" s="17" t="n">
        <v>58.2892625731136</v>
      </c>
      <c r="E1388" s="17" t="n">
        <v>181.9646572555</v>
      </c>
    </row>
    <row r="1389" customFormat="false" ht="12.75" hidden="false" customHeight="false" outlineLevel="0" collapsed="false">
      <c r="A1389" s="17" t="n">
        <v>863166062.5</v>
      </c>
      <c r="B1389" s="17" t="n">
        <v>44.069476667843</v>
      </c>
      <c r="C1389" s="17" t="n">
        <v>63.5752607576865</v>
      </c>
      <c r="D1389" s="17" t="n">
        <v>58.240169185645</v>
      </c>
      <c r="E1389" s="17" t="n">
        <v>181.869322462847</v>
      </c>
    </row>
    <row r="1390" customFormat="false" ht="12.75" hidden="false" customHeight="false" outlineLevel="0" collapsed="false">
      <c r="A1390" s="17" t="n">
        <v>863790874.999999</v>
      </c>
      <c r="B1390" s="17" t="n">
        <v>44.0663893785735</v>
      </c>
      <c r="C1390" s="17" t="n">
        <v>63.5509816831911</v>
      </c>
      <c r="D1390" s="17" t="n">
        <v>58.1912804382846</v>
      </c>
      <c r="E1390" s="17" t="n">
        <v>181.774080088391</v>
      </c>
    </row>
    <row r="1391" customFormat="false" ht="12.75" hidden="false" customHeight="false" outlineLevel="0" collapsed="false">
      <c r="A1391" s="17" t="n">
        <v>864415687.5</v>
      </c>
      <c r="B1391" s="17" t="n">
        <v>44.0632515301411</v>
      </c>
      <c r="C1391" s="17" t="n">
        <v>63.5267531332862</v>
      </c>
      <c r="D1391" s="17" t="n">
        <v>58.1425967075137</v>
      </c>
      <c r="E1391" s="17" t="n">
        <v>181.678928952549</v>
      </c>
    </row>
    <row r="1392" customFormat="false" ht="12.75" hidden="false" customHeight="false" outlineLevel="0" collapsed="false">
      <c r="A1392" s="17" t="n">
        <v>865040500</v>
      </c>
      <c r="B1392" s="17" t="n">
        <v>44.0600631960704</v>
      </c>
      <c r="C1392" s="17" t="n">
        <v>63.5025751329981</v>
      </c>
      <c r="D1392" s="17" t="n">
        <v>58.0941183615198</v>
      </c>
      <c r="E1392" s="17" t="n">
        <v>181.583867874924</v>
      </c>
    </row>
    <row r="1393" customFormat="false" ht="12.75" hidden="false" customHeight="false" outlineLevel="0" collapsed="false">
      <c r="A1393" s="17" t="n">
        <v>865665312.5</v>
      </c>
      <c r="B1393" s="17" t="n">
        <v>44.0555928011372</v>
      </c>
      <c r="C1393" s="17" t="n">
        <v>63.4805574090748</v>
      </c>
      <c r="D1393" s="17" t="n">
        <v>58.0605984438505</v>
      </c>
      <c r="E1393" s="17" t="n">
        <v>181.480090154357</v>
      </c>
    </row>
    <row r="1394" customFormat="false" ht="12.75" hidden="false" customHeight="false" outlineLevel="0" collapsed="false">
      <c r="A1394" s="17" t="n">
        <v>866290124.999999</v>
      </c>
      <c r="B1394" s="17" t="n">
        <v>44.0485017633853</v>
      </c>
      <c r="C1394" s="17" t="n">
        <v>63.4629835856444</v>
      </c>
      <c r="D1394" s="17" t="n">
        <v>58.0578432222104</v>
      </c>
      <c r="E1394" s="17" t="n">
        <v>181.358000730247</v>
      </c>
    </row>
    <row r="1395" customFormat="false" ht="12.75" hidden="false" customHeight="false" outlineLevel="0" collapsed="false">
      <c r="A1395" s="17" t="n">
        <v>866914937.499999</v>
      </c>
      <c r="B1395" s="17" t="n">
        <v>44.0413530732981</v>
      </c>
      <c r="C1395" s="17" t="n">
        <v>63.4454588559104</v>
      </c>
      <c r="D1395" s="17" t="n">
        <v>58.0550376042235</v>
      </c>
      <c r="E1395" s="17" t="n">
        <v>181.235910688406</v>
      </c>
    </row>
    <row r="1396" customFormat="false" ht="12.75" hidden="false" customHeight="false" outlineLevel="0" collapsed="false">
      <c r="A1396" s="17" t="n">
        <v>867539750</v>
      </c>
      <c r="B1396" s="17" t="n">
        <v>44.0341468040284</v>
      </c>
      <c r="C1396" s="17" t="n">
        <v>63.4279832506942</v>
      </c>
      <c r="D1396" s="17" t="n">
        <v>58.05218159728</v>
      </c>
      <c r="E1396" s="17" t="n">
        <v>181.113820021554</v>
      </c>
    </row>
    <row r="1397" customFormat="false" ht="12.75" hidden="false" customHeight="false" outlineLevel="0" collapsed="false">
      <c r="A1397" s="17" t="n">
        <v>868164562.5</v>
      </c>
      <c r="B1397" s="17" t="n">
        <v>44.0268830288342</v>
      </c>
      <c r="C1397" s="17" t="n">
        <v>63.4105568004696</v>
      </c>
      <c r="D1397" s="17" t="n">
        <v>58.049275206432</v>
      </c>
      <c r="E1397" s="17" t="n">
        <v>180.99172872266</v>
      </c>
    </row>
    <row r="1398" customFormat="false" ht="12.75" hidden="false" customHeight="false" outlineLevel="0" collapsed="false">
      <c r="A1398" s="17" t="n">
        <v>868789374.999999</v>
      </c>
      <c r="B1398" s="17" t="n">
        <v>44.019561821078</v>
      </c>
      <c r="C1398" s="17" t="n">
        <v>63.3931795353633</v>
      </c>
      <c r="D1398" s="17" t="n">
        <v>58.0463184343993</v>
      </c>
      <c r="E1398" s="17" t="n">
        <v>180.869636784954</v>
      </c>
    </row>
    <row r="1399" customFormat="false" ht="12.75" hidden="false" customHeight="false" outlineLevel="0" collapsed="false">
      <c r="A1399" s="17" t="n">
        <v>869414187.499999</v>
      </c>
      <c r="B1399" s="17" t="n">
        <v>44.0121832542256</v>
      </c>
      <c r="C1399" s="17" t="n">
        <v>63.3758514851546</v>
      </c>
      <c r="D1399" s="17" t="n">
        <v>58.0433112815742</v>
      </c>
      <c r="E1399" s="17" t="n">
        <v>180.74754420195</v>
      </c>
    </row>
    <row r="1400" customFormat="false" ht="12.75" hidden="false" customHeight="false" outlineLevel="0" collapsed="false">
      <c r="A1400" s="17" t="n">
        <v>870039000</v>
      </c>
      <c r="B1400" s="17" t="n">
        <v>44.0051720716958</v>
      </c>
      <c r="C1400" s="17" t="n">
        <v>63.3584277900159</v>
      </c>
      <c r="D1400" s="17" t="n">
        <v>58.0307879019361</v>
      </c>
      <c r="E1400" s="17" t="n">
        <v>180.647356638084</v>
      </c>
    </row>
    <row r="1401" customFormat="false" ht="12.75" hidden="false" customHeight="false" outlineLevel="0" collapsed="false">
      <c r="A1401" s="17" t="n">
        <v>870663812.5</v>
      </c>
      <c r="B1401" s="17" t="n">
        <v>43.9988089369756</v>
      </c>
      <c r="C1401" s="17" t="n">
        <v>63.3408136858999</v>
      </c>
      <c r="D1401" s="17" t="n">
        <v>58.0029142491841</v>
      </c>
      <c r="E1401" s="17" t="n">
        <v>180.583169886079</v>
      </c>
    </row>
    <row r="1402" customFormat="false" ht="12.75" hidden="false" customHeight="false" outlineLevel="0" collapsed="false">
      <c r="A1402" s="17" t="n">
        <v>871288625</v>
      </c>
      <c r="B1402" s="17" t="n">
        <v>43.9923998515121</v>
      </c>
      <c r="C1402" s="17" t="n">
        <v>63.323246420866</v>
      </c>
      <c r="D1402" s="17" t="n">
        <v>57.9753510801295</v>
      </c>
      <c r="E1402" s="17" t="n">
        <v>180.519009488488</v>
      </c>
    </row>
    <row r="1403" customFormat="false" ht="12.75" hidden="false" customHeight="false" outlineLevel="0" collapsed="false">
      <c r="A1403" s="17" t="n">
        <v>871913437.499999</v>
      </c>
      <c r="B1403" s="17" t="n">
        <v>43.9859448793295</v>
      </c>
      <c r="C1403" s="17" t="n">
        <v>63.3057260163128</v>
      </c>
      <c r="D1403" s="17" t="n">
        <v>57.9480991555566</v>
      </c>
      <c r="E1403" s="17" t="n">
        <v>180.454872568342</v>
      </c>
    </row>
    <row r="1404" customFormat="false" ht="12.75" hidden="false" customHeight="false" outlineLevel="0" collapsed="false">
      <c r="A1404" s="17" t="n">
        <v>872538249.999999</v>
      </c>
      <c r="B1404" s="17" t="n">
        <v>43.9794440845274</v>
      </c>
      <c r="C1404" s="17" t="n">
        <v>63.2882524933671</v>
      </c>
      <c r="D1404" s="17" t="n">
        <v>57.9211592113129</v>
      </c>
      <c r="E1404" s="17" t="n">
        <v>180.39075624146</v>
      </c>
    </row>
    <row r="1405" customFormat="false" ht="12.75" hidden="false" customHeight="false" outlineLevel="0" collapsed="false">
      <c r="A1405" s="17" t="n">
        <v>873163062.499999</v>
      </c>
      <c r="B1405" s="17" t="n">
        <v>43.9728975312799</v>
      </c>
      <c r="C1405" s="17" t="n">
        <v>63.2708258728849</v>
      </c>
      <c r="D1405" s="17" t="n">
        <v>57.8945319582235</v>
      </c>
      <c r="E1405" s="17" t="n">
        <v>180.326657616589</v>
      </c>
    </row>
    <row r="1406" customFormat="false" ht="12.75" hidden="false" customHeight="false" outlineLevel="0" collapsed="false">
      <c r="A1406" s="17" t="n">
        <v>873787875</v>
      </c>
      <c r="B1406" s="17" t="n">
        <v>43.9663052838349</v>
      </c>
      <c r="C1406" s="17" t="n">
        <v>63.2534461754517</v>
      </c>
      <c r="D1406" s="17" t="n">
        <v>57.8682180820054</v>
      </c>
      <c r="E1406" s="17" t="n">
        <v>180.262573795551</v>
      </c>
    </row>
    <row r="1407" customFormat="false" ht="12.75" hidden="false" customHeight="false" outlineLevel="0" collapsed="false">
      <c r="A1407" s="17" t="n">
        <v>874412687.499999</v>
      </c>
      <c r="B1407" s="17" t="n">
        <v>43.9591415381668</v>
      </c>
      <c r="C1407" s="17" t="n">
        <v>63.2331390356805</v>
      </c>
      <c r="D1407" s="17" t="n">
        <v>57.8318344162802</v>
      </c>
      <c r="E1407" s="17" t="n">
        <v>180.167817502136</v>
      </c>
    </row>
    <row r="1408" customFormat="false" ht="12.75" hidden="false" customHeight="false" outlineLevel="0" collapsed="false">
      <c r="A1408" s="17" t="n">
        <v>875037500</v>
      </c>
      <c r="B1408" s="17" t="n">
        <v>43.9512379474143</v>
      </c>
      <c r="C1408" s="17" t="n">
        <v>63.2089779098064</v>
      </c>
      <c r="D1408" s="17" t="n">
        <v>57.7819400931426</v>
      </c>
      <c r="E1408" s="17" t="n">
        <v>180.032861026689</v>
      </c>
    </row>
    <row r="1409" customFormat="false" ht="12.75" hidden="false" customHeight="false" outlineLevel="0" collapsed="false">
      <c r="A1409" s="17" t="n">
        <v>875662312.5</v>
      </c>
      <c r="B1409" s="17" t="n">
        <v>43.9432830092521</v>
      </c>
      <c r="C1409" s="17" t="n">
        <v>63.1848669411362</v>
      </c>
      <c r="D1409" s="17" t="n">
        <v>57.7320829823927</v>
      </c>
      <c r="E1409" s="17" t="n">
        <v>179.897992955659</v>
      </c>
    </row>
    <row r="1410" customFormat="false" ht="12.75" hidden="false" customHeight="false" outlineLevel="0" collapsed="false">
      <c r="A1410" s="17" t="n">
        <v>876287124.999999</v>
      </c>
      <c r="B1410" s="17" t="n">
        <v>43.9352768008581</v>
      </c>
      <c r="C1410" s="17" t="n">
        <v>63.1608061583369</v>
      </c>
      <c r="D1410" s="17" t="n">
        <v>57.6822631904935</v>
      </c>
      <c r="E1410" s="17" t="n">
        <v>179.763213383964</v>
      </c>
    </row>
    <row r="1411" customFormat="false" ht="12.75" hidden="false" customHeight="false" outlineLevel="0" collapsed="false">
      <c r="A1411" s="17" t="n">
        <v>876911937.499999</v>
      </c>
      <c r="B1411" s="17" t="n">
        <v>43.9272193994884</v>
      </c>
      <c r="C1411" s="17" t="n">
        <v>63.1367955897643</v>
      </c>
      <c r="D1411" s="17" t="n">
        <v>57.6324808230258</v>
      </c>
      <c r="E1411" s="17" t="n">
        <v>179.628522406001</v>
      </c>
    </row>
    <row r="1412" customFormat="false" ht="12.75" hidden="false" customHeight="false" outlineLevel="0" collapsed="false">
      <c r="A1412" s="17" t="n">
        <v>877536749.999999</v>
      </c>
      <c r="B1412" s="17" t="n">
        <v>43.9191108824766</v>
      </c>
      <c r="C1412" s="17" t="n">
        <v>63.1128352634626</v>
      </c>
      <c r="D1412" s="17" t="n">
        <v>57.5827359846922</v>
      </c>
      <c r="E1412" s="17" t="n">
        <v>179.493920115642</v>
      </c>
    </row>
    <row r="1413" customFormat="false" ht="12.75" hidden="false" customHeight="false" outlineLevel="0" collapsed="false">
      <c r="A1413" s="17" t="n">
        <v>878161562.5</v>
      </c>
      <c r="B1413" s="17" t="n">
        <v>43.9109513272339</v>
      </c>
      <c r="C1413" s="17" t="n">
        <v>63.0889252071659</v>
      </c>
      <c r="D1413" s="17" t="n">
        <v>57.533028779318</v>
      </c>
      <c r="E1413" s="17" t="n">
        <v>179.359406606241</v>
      </c>
    </row>
    <row r="1414" customFormat="false" ht="12.75" hidden="false" customHeight="false" outlineLevel="0" collapsed="false">
      <c r="A1414" s="17" t="n">
        <v>878786374.999999</v>
      </c>
      <c r="B1414" s="17" t="n">
        <v>43.9036913432958</v>
      </c>
      <c r="C1414" s="17" t="n">
        <v>63.0694303935571</v>
      </c>
      <c r="D1414" s="17" t="n">
        <v>57.5136274245726</v>
      </c>
      <c r="E1414" s="17" t="n">
        <v>179.244075412234</v>
      </c>
    </row>
    <row r="1415" customFormat="false" ht="12.75" hidden="false" customHeight="false" outlineLevel="0" collapsed="false">
      <c r="A1415" s="17" t="n">
        <v>879411187.499999</v>
      </c>
      <c r="B1415" s="17" t="n">
        <v>43.8973817230917</v>
      </c>
      <c r="C1415" s="17" t="n">
        <v>63.0545936916104</v>
      </c>
      <c r="D1415" s="17" t="n">
        <v>57.5262194973932</v>
      </c>
      <c r="E1415" s="17" t="n">
        <v>179.148878355334</v>
      </c>
    </row>
    <row r="1416" customFormat="false" ht="12.75" hidden="false" customHeight="false" outlineLevel="0" collapsed="false">
      <c r="A1416" s="17" t="n">
        <v>880036000</v>
      </c>
      <c r="B1416" s="17" t="n">
        <v>43.8910186990285</v>
      </c>
      <c r="C1416" s="17" t="n">
        <v>63.0398088003342</v>
      </c>
      <c r="D1416" s="17" t="n">
        <v>57.5388641622358</v>
      </c>
      <c r="E1416" s="17" t="n">
        <v>179.05362708341</v>
      </c>
    </row>
    <row r="1417" customFormat="false" ht="12.75" hidden="false" customHeight="false" outlineLevel="0" collapsed="false">
      <c r="A1417" s="17" t="n">
        <v>880660812.5</v>
      </c>
      <c r="B1417" s="17" t="n">
        <v>43.8846023478753</v>
      </c>
      <c r="C1417" s="17" t="n">
        <v>63.0250757408412</v>
      </c>
      <c r="D1417" s="17" t="n">
        <v>57.5515612267323</v>
      </c>
      <c r="E1417" s="17" t="n">
        <v>178.958320516316</v>
      </c>
    </row>
    <row r="1418" customFormat="false" ht="12.75" hidden="false" customHeight="false" outlineLevel="0" collapsed="false">
      <c r="A1418" s="17" t="n">
        <v>881285625</v>
      </c>
      <c r="B1418" s="17" t="n">
        <v>43.8781327464648</v>
      </c>
      <c r="C1418" s="17" t="n">
        <v>63.0103945339002</v>
      </c>
      <c r="D1418" s="17" t="n">
        <v>57.564310487082</v>
      </c>
      <c r="E1418" s="17" t="n">
        <v>178.86295757504</v>
      </c>
    </row>
    <row r="1419" customFormat="false" ht="12.75" hidden="false" customHeight="false" outlineLevel="0" collapsed="false">
      <c r="A1419" s="17" t="n">
        <v>881910437.499999</v>
      </c>
      <c r="B1419" s="17" t="n">
        <v>43.871609971692</v>
      </c>
      <c r="C1419" s="17" t="n">
        <v>62.9957651999362</v>
      </c>
      <c r="D1419" s="17" t="n">
        <v>57.5771117280546</v>
      </c>
      <c r="E1419" s="17" t="n">
        <v>178.767537181796</v>
      </c>
    </row>
    <row r="1420" customFormat="false" ht="12.75" hidden="false" customHeight="false" outlineLevel="0" collapsed="false">
      <c r="A1420" s="17" t="n">
        <v>882535249.999999</v>
      </c>
      <c r="B1420" s="17" t="n">
        <v>43.8650341005137</v>
      </c>
      <c r="C1420" s="17" t="n">
        <v>62.9811877590314</v>
      </c>
      <c r="D1420" s="17" t="n">
        <v>57.5899647229923</v>
      </c>
      <c r="E1420" s="17" t="n">
        <v>178.67205826011</v>
      </c>
    </row>
    <row r="1421" customFormat="false" ht="12.75" hidden="false" customHeight="false" outlineLevel="0" collapsed="false">
      <c r="A1421" s="17" t="n">
        <v>883160062.5</v>
      </c>
      <c r="B1421" s="17" t="n">
        <v>43.8582288842397</v>
      </c>
      <c r="C1421" s="17" t="n">
        <v>62.9654088062312</v>
      </c>
      <c r="D1421" s="17" t="n">
        <v>57.5677766227739</v>
      </c>
      <c r="E1421" s="17" t="n">
        <v>178.587393759062</v>
      </c>
    </row>
    <row r="1422" customFormat="false" ht="12.75" hidden="false" customHeight="false" outlineLevel="0" collapsed="false">
      <c r="A1422" s="17" t="n">
        <v>883784875</v>
      </c>
      <c r="B1422" s="17" t="n">
        <v>43.8512271791414</v>
      </c>
      <c r="C1422" s="17" t="n">
        <v>62.9486098383678</v>
      </c>
      <c r="D1422" s="17" t="n">
        <v>57.515922411274</v>
      </c>
      <c r="E1422" s="17" t="n">
        <v>178.511994200681</v>
      </c>
    </row>
    <row r="1423" customFormat="false" ht="12.75" hidden="false" customHeight="false" outlineLevel="0" collapsed="false">
      <c r="A1423" s="17" t="n">
        <v>884409687.5</v>
      </c>
      <c r="B1423" s="17" t="n">
        <v>43.8441807785596</v>
      </c>
      <c r="C1423" s="17" t="n">
        <v>62.9318541168943</v>
      </c>
      <c r="D1423" s="17" t="n">
        <v>57.4642580654927</v>
      </c>
      <c r="E1423" s="17" t="n">
        <v>178.436642350486</v>
      </c>
    </row>
    <row r="1424" customFormat="false" ht="12.75" hidden="false" customHeight="false" outlineLevel="0" collapsed="false">
      <c r="A1424" s="17" t="n">
        <v>885034500</v>
      </c>
      <c r="B1424" s="17" t="n">
        <v>43.837089738439</v>
      </c>
      <c r="C1424" s="17" t="n">
        <v>62.9151416570468</v>
      </c>
      <c r="D1424" s="17" t="n">
        <v>57.4127837590346</v>
      </c>
      <c r="E1424" s="17" t="n">
        <v>178.361337395212</v>
      </c>
    </row>
    <row r="1425" customFormat="false" ht="12.75" hidden="false" customHeight="false" outlineLevel="0" collapsed="false">
      <c r="A1425" s="17" t="n">
        <v>885659312.499999</v>
      </c>
      <c r="B1425" s="17" t="n">
        <v>43.8299541147851</v>
      </c>
      <c r="C1425" s="17" t="n">
        <v>62.8984724738327</v>
      </c>
      <c r="D1425" s="17" t="n">
        <v>57.3614996608194</v>
      </c>
      <c r="E1425" s="17" t="n">
        <v>178.28607852151</v>
      </c>
    </row>
    <row r="1426" customFormat="false" ht="12.75" hidden="false" customHeight="false" outlineLevel="0" collapsed="false">
      <c r="A1426" s="17" t="n">
        <v>886284125</v>
      </c>
      <c r="B1426" s="17" t="n">
        <v>43.8227739636642</v>
      </c>
      <c r="C1426" s="17" t="n">
        <v>62.8818465820313</v>
      </c>
      <c r="D1426" s="17" t="n">
        <v>57.3104059350826</v>
      </c>
      <c r="E1426" s="17" t="n">
        <v>178.210864915957</v>
      </c>
    </row>
    <row r="1427" customFormat="false" ht="12.75" hidden="false" customHeight="false" outlineLevel="0" collapsed="false">
      <c r="A1427" s="17" t="n">
        <v>886908937.499999</v>
      </c>
      <c r="B1427" s="17" t="n">
        <v>43.815549341203</v>
      </c>
      <c r="C1427" s="17" t="n">
        <v>62.8652639961935</v>
      </c>
      <c r="D1427" s="17" t="n">
        <v>57.2595027413762</v>
      </c>
      <c r="E1427" s="17" t="n">
        <v>178.135695765061</v>
      </c>
    </row>
    <row r="1428" customFormat="false" ht="12.75" hidden="false" customHeight="false" outlineLevel="0" collapsed="false">
      <c r="A1428" s="17" t="n">
        <v>887533749.999999</v>
      </c>
      <c r="B1428" s="17" t="n">
        <v>43.8093915718862</v>
      </c>
      <c r="C1428" s="17" t="n">
        <v>62.8442149707493</v>
      </c>
      <c r="D1428" s="17" t="n">
        <v>57.2411201112961</v>
      </c>
      <c r="E1428" s="17" t="n">
        <v>178.01802962587</v>
      </c>
    </row>
    <row r="1429" customFormat="false" ht="12.75" hidden="false" customHeight="false" outlineLevel="0" collapsed="false">
      <c r="A1429" s="17" t="n">
        <v>888158562.499999</v>
      </c>
      <c r="B1429" s="17" t="n">
        <v>43.8039449013625</v>
      </c>
      <c r="C1429" s="17" t="n">
        <v>62.8201413404548</v>
      </c>
      <c r="D1429" s="17" t="n">
        <v>57.2447587814412</v>
      </c>
      <c r="E1429" s="17" t="n">
        <v>177.871441119709</v>
      </c>
    </row>
    <row r="1430" customFormat="false" ht="12.75" hidden="false" customHeight="false" outlineLevel="0" collapsed="false">
      <c r="A1430" s="17" t="n">
        <v>888783375</v>
      </c>
      <c r="B1430" s="17" t="n">
        <v>43.7984513070301</v>
      </c>
      <c r="C1430" s="17" t="n">
        <v>62.7961191176828</v>
      </c>
      <c r="D1430" s="17" t="n">
        <v>57.2483260246752</v>
      </c>
      <c r="E1430" s="17" t="n">
        <v>177.724939730704</v>
      </c>
    </row>
    <row r="1431" customFormat="false" ht="12.75" hidden="false" customHeight="false" outlineLevel="0" collapsed="false">
      <c r="A1431" s="17" t="n">
        <v>889408187.499999</v>
      </c>
      <c r="B1431" s="17" t="n">
        <v>43.7929108709115</v>
      </c>
      <c r="C1431" s="17" t="n">
        <v>62.7721483246581</v>
      </c>
      <c r="D1431" s="17" t="n">
        <v>57.2518219714332</v>
      </c>
      <c r="E1431" s="17" t="n">
        <v>177.578525635144</v>
      </c>
    </row>
    <row r="1432" customFormat="false" ht="12.75" hidden="false" customHeight="false" outlineLevel="0" collapsed="false">
      <c r="A1432" s="17" t="n">
        <v>890033000</v>
      </c>
      <c r="B1432" s="17" t="n">
        <v>43.7873236750679</v>
      </c>
      <c r="C1432" s="17" t="n">
        <v>62.7482289833289</v>
      </c>
      <c r="D1432" s="17" t="n">
        <v>57.2552467517354</v>
      </c>
      <c r="E1432" s="17" t="n">
        <v>177.432199008582</v>
      </c>
    </row>
    <row r="1433" customFormat="false" ht="12.75" hidden="false" customHeight="false" outlineLevel="0" collapsed="false">
      <c r="A1433" s="17" t="n">
        <v>890657812.499999</v>
      </c>
      <c r="B1433" s="17" t="n">
        <v>43.7816898015987</v>
      </c>
      <c r="C1433" s="17" t="n">
        <v>62.7243611153669</v>
      </c>
      <c r="D1433" s="17" t="n">
        <v>57.2586004951905</v>
      </c>
      <c r="E1433" s="17" t="n">
        <v>177.285960025835</v>
      </c>
    </row>
    <row r="1434" customFormat="false" ht="12.75" hidden="false" customHeight="false" outlineLevel="0" collapsed="false">
      <c r="A1434" s="17" t="n">
        <v>891282625</v>
      </c>
      <c r="B1434" s="17" t="n">
        <v>43.7760093326405</v>
      </c>
      <c r="C1434" s="17" t="n">
        <v>62.7005447421684</v>
      </c>
      <c r="D1434" s="17" t="n">
        <v>57.2618833309936</v>
      </c>
      <c r="E1434" s="17" t="n">
        <v>177.139808860988</v>
      </c>
    </row>
    <row r="1435" customFormat="false" ht="12.75" hidden="false" customHeight="false" outlineLevel="0" collapsed="false">
      <c r="A1435" s="17" t="n">
        <v>891907437.499999</v>
      </c>
      <c r="B1435" s="17" t="n">
        <v>43.7701943419265</v>
      </c>
      <c r="C1435" s="17" t="n">
        <v>62.6781704137711</v>
      </c>
      <c r="D1435" s="17" t="n">
        <v>57.2499486396722</v>
      </c>
      <c r="E1435" s="17" t="n">
        <v>177.035055666054</v>
      </c>
    </row>
    <row r="1436" customFormat="false" ht="12.75" hidden="false" customHeight="false" outlineLevel="0" collapsed="false">
      <c r="A1436" s="17" t="n">
        <v>892532250</v>
      </c>
      <c r="B1436" s="17" t="n">
        <v>43.7642872682347</v>
      </c>
      <c r="C1436" s="17" t="n">
        <v>62.656593800307</v>
      </c>
      <c r="D1436" s="17" t="n">
        <v>57.2300125653636</v>
      </c>
      <c r="E1436" s="17" t="n">
        <v>176.952694120162</v>
      </c>
    </row>
    <row r="1437" customFormat="false" ht="12.75" hidden="false" customHeight="false" outlineLevel="0" collapsed="false">
      <c r="A1437" s="17" t="n">
        <v>893157062.5</v>
      </c>
      <c r="B1437" s="17" t="n">
        <v>43.758336262756</v>
      </c>
      <c r="C1437" s="17" t="n">
        <v>62.6350603623507</v>
      </c>
      <c r="D1437" s="17" t="n">
        <v>57.2103364636238</v>
      </c>
      <c r="E1437" s="17" t="n">
        <v>176.870335012104</v>
      </c>
    </row>
    <row r="1438" customFormat="false" ht="12.75" hidden="false" customHeight="false" outlineLevel="0" collapsed="false">
      <c r="A1438" s="17" t="n">
        <v>893781874.999999</v>
      </c>
      <c r="B1438" s="17" t="n">
        <v>43.7523413812261</v>
      </c>
      <c r="C1438" s="17" t="n">
        <v>62.6135701155826</v>
      </c>
      <c r="D1438" s="17" t="n">
        <v>57.190920420615</v>
      </c>
      <c r="E1438" s="17" t="n">
        <v>176.787976330449</v>
      </c>
    </row>
    <row r="1439" customFormat="false" ht="12.75" hidden="false" customHeight="false" outlineLevel="0" collapsed="false">
      <c r="A1439" s="17" t="n">
        <v>894406687.5</v>
      </c>
      <c r="B1439" s="17" t="n">
        <v>43.7463026794556</v>
      </c>
      <c r="C1439" s="17" t="n">
        <v>62.5921230754639</v>
      </c>
      <c r="D1439" s="17" t="n">
        <v>57.1717645068408</v>
      </c>
      <c r="E1439" s="17" t="n">
        <v>176.705616062329</v>
      </c>
    </row>
    <row r="1440" customFormat="false" ht="12.75" hidden="false" customHeight="false" outlineLevel="0" collapsed="false">
      <c r="A1440" s="17" t="n">
        <v>895031499.999999</v>
      </c>
      <c r="B1440" s="17" t="n">
        <v>43.7402202133292</v>
      </c>
      <c r="C1440" s="17" t="n">
        <v>62.5707192572358</v>
      </c>
      <c r="D1440" s="17" t="n">
        <v>57.1528687771191</v>
      </c>
      <c r="E1440" s="17" t="n">
        <v>176.623252193513</v>
      </c>
    </row>
    <row r="1441" customFormat="false" ht="12.75" hidden="false" customHeight="false" outlineLevel="0" collapsed="false">
      <c r="A1441" s="17" t="n">
        <v>895656312.499999</v>
      </c>
      <c r="B1441" s="17" t="n">
        <v>43.734094038805</v>
      </c>
      <c r="C1441" s="17" t="n">
        <v>62.5493586759204</v>
      </c>
      <c r="D1441" s="17" t="n">
        <v>57.1342332705486</v>
      </c>
      <c r="E1441" s="17" t="n">
        <v>176.540882708499</v>
      </c>
    </row>
    <row r="1442" customFormat="false" ht="12.75" hidden="false" customHeight="false" outlineLevel="0" collapsed="false">
      <c r="A1442" s="17" t="n">
        <v>896281125</v>
      </c>
      <c r="B1442" s="17" t="n">
        <v>43.7261671522659</v>
      </c>
      <c r="C1442" s="17" t="n">
        <v>62.5229091399085</v>
      </c>
      <c r="D1442" s="17" t="n">
        <v>57.0996144384976</v>
      </c>
      <c r="E1442" s="17" t="n">
        <v>176.412803117129</v>
      </c>
    </row>
    <row r="1443" customFormat="false" ht="12.75" hidden="false" customHeight="false" outlineLevel="0" collapsed="false">
      <c r="A1443" s="17" t="n">
        <v>896905937.5</v>
      </c>
      <c r="B1443" s="17" t="n">
        <v>43.7174545378484</v>
      </c>
      <c r="C1443" s="17" t="n">
        <v>62.4943419853961</v>
      </c>
      <c r="D1443" s="17" t="n">
        <v>57.0581870448692</v>
      </c>
      <c r="E1443" s="17" t="n">
        <v>176.265500851705</v>
      </c>
    </row>
    <row r="1444" customFormat="false" ht="12.75" hidden="false" customHeight="false" outlineLevel="0" collapsed="false">
      <c r="A1444" s="17" t="n">
        <v>897530749.999999</v>
      </c>
      <c r="B1444" s="17" t="n">
        <v>43.7086997166534</v>
      </c>
      <c r="C1444" s="17" t="n">
        <v>62.4658299331515</v>
      </c>
      <c r="D1444" s="17" t="n">
        <v>57.0167877520427</v>
      </c>
      <c r="E1444" s="17" t="n">
        <v>176.11832915682</v>
      </c>
    </row>
    <row r="1445" customFormat="false" ht="12.75" hidden="false" customHeight="false" outlineLevel="0" collapsed="false">
      <c r="A1445" s="17" t="n">
        <v>898155562.499999</v>
      </c>
      <c r="B1445" s="17" t="n">
        <v>43.6999027686572</v>
      </c>
      <c r="C1445" s="17" t="n">
        <v>62.4373729845075</v>
      </c>
      <c r="D1445" s="17" t="n">
        <v>56.9754165898501</v>
      </c>
      <c r="E1445" s="17" t="n">
        <v>175.971288172485</v>
      </c>
    </row>
    <row r="1446" customFormat="false" ht="12.75" hidden="false" customHeight="false" outlineLevel="0" collapsed="false">
      <c r="A1446" s="17" t="n">
        <v>898780375</v>
      </c>
      <c r="B1446" s="17" t="n">
        <v>43.6910637738405</v>
      </c>
      <c r="C1446" s="17" t="n">
        <v>62.408971140571</v>
      </c>
      <c r="D1446" s="17" t="n">
        <v>56.9340735879393</v>
      </c>
      <c r="E1446" s="17" t="n">
        <v>175.824378037796</v>
      </c>
    </row>
    <row r="1447" customFormat="false" ht="12.75" hidden="false" customHeight="false" outlineLevel="0" collapsed="false">
      <c r="A1447" s="17" t="n">
        <v>899405187.5</v>
      </c>
      <c r="B1447" s="17" t="n">
        <v>43.6821828121878</v>
      </c>
      <c r="C1447" s="17" t="n">
        <v>62.3806244022229</v>
      </c>
      <c r="D1447" s="17" t="n">
        <v>56.8927587757734</v>
      </c>
      <c r="E1447" s="17" t="n">
        <v>175.677598890945</v>
      </c>
    </row>
    <row r="1448" customFormat="false" ht="12.75" hidden="false" customHeight="false" outlineLevel="0" collapsed="false">
      <c r="A1448" s="17" t="n">
        <v>900029999.999999</v>
      </c>
      <c r="B1448" s="17" t="n">
        <v>43.6732599636871</v>
      </c>
      <c r="C1448" s="17" t="n">
        <v>62.3523327701191</v>
      </c>
      <c r="D1448" s="17" t="n">
        <v>56.8514721826323</v>
      </c>
      <c r="E1448" s="17" t="n">
        <v>175.530950869218</v>
      </c>
    </row>
    <row r="1449" customFormat="false" ht="12.75" hidden="false" customHeight="false" outlineLevel="0" collapsed="false">
      <c r="A1449" s="17" t="n">
        <v>900654812.499999</v>
      </c>
      <c r="B1449" s="17" t="n">
        <v>43.6647470941325</v>
      </c>
      <c r="C1449" s="17" t="n">
        <v>62.3321558879157</v>
      </c>
      <c r="D1449" s="17" t="n">
        <v>56.8464396430135</v>
      </c>
      <c r="E1449" s="17" t="n">
        <v>175.411404213553</v>
      </c>
    </row>
    <row r="1450" customFormat="false" ht="12.75" hidden="false" customHeight="false" outlineLevel="0" collapsed="false">
      <c r="A1450" s="17" t="n">
        <v>901279624.999999</v>
      </c>
      <c r="B1450" s="17" t="n">
        <v>43.6563389082317</v>
      </c>
      <c r="C1450" s="17" t="n">
        <v>62.3146146182154</v>
      </c>
      <c r="D1450" s="17" t="n">
        <v>56.8531036792514</v>
      </c>
      <c r="E1450" s="17" t="n">
        <v>175.300525239371</v>
      </c>
    </row>
    <row r="1451" customFormat="false" ht="12.75" hidden="false" customHeight="false" outlineLevel="0" collapsed="false">
      <c r="A1451" s="17" t="n">
        <v>901904437.5</v>
      </c>
      <c r="B1451" s="17" t="n">
        <v>43.6478904464646</v>
      </c>
      <c r="C1451" s="17" t="n">
        <v>62.297117501308</v>
      </c>
      <c r="D1451" s="17" t="n">
        <v>56.8598257791723</v>
      </c>
      <c r="E1451" s="17" t="n">
        <v>175.189627770852</v>
      </c>
    </row>
    <row r="1452" customFormat="false" ht="12.75" hidden="false" customHeight="false" outlineLevel="0" collapsed="false">
      <c r="A1452" s="17" t="n">
        <v>902529249.999999</v>
      </c>
      <c r="B1452" s="17" t="n">
        <v>43.6394017696882</v>
      </c>
      <c r="C1452" s="17" t="n">
        <v>62.2796645446626</v>
      </c>
      <c r="D1452" s="17" t="n">
        <v>56.866605662739</v>
      </c>
      <c r="E1452" s="17" t="n">
        <v>175.07871112284</v>
      </c>
    </row>
    <row r="1453" customFormat="false" ht="12.75" hidden="false" customHeight="false" outlineLevel="0" collapsed="false">
      <c r="A1453" s="17" t="n">
        <v>903154062.499999</v>
      </c>
      <c r="B1453" s="17" t="n">
        <v>43.6308729388007</v>
      </c>
      <c r="C1453" s="17" t="n">
        <v>62.2622557555394</v>
      </c>
      <c r="D1453" s="17" t="n">
        <v>56.8734430433777</v>
      </c>
      <c r="E1453" s="17" t="n">
        <v>174.967774611941</v>
      </c>
    </row>
    <row r="1454" customFormat="false" ht="12.75" hidden="false" customHeight="false" outlineLevel="0" collapsed="false">
      <c r="A1454" s="17" t="n">
        <v>903778875</v>
      </c>
      <c r="B1454" s="17" t="n">
        <v>43.6223040147417</v>
      </c>
      <c r="C1454" s="17" t="n">
        <v>62.2448911409912</v>
      </c>
      <c r="D1454" s="17" t="n">
        <v>56.8803376279894</v>
      </c>
      <c r="E1454" s="17" t="n">
        <v>174.856817556571</v>
      </c>
    </row>
    <row r="1455" customFormat="false" ht="12.75" hidden="false" customHeight="false" outlineLevel="0" collapsed="false">
      <c r="A1455" s="17" t="n">
        <v>904403687.499999</v>
      </c>
      <c r="B1455" s="17" t="n">
        <v>43.6136950584912</v>
      </c>
      <c r="C1455" s="17" t="n">
        <v>62.2275707078622</v>
      </c>
      <c r="D1455" s="17" t="n">
        <v>56.8872891169605</v>
      </c>
      <c r="E1455" s="17" t="n">
        <v>174.745839276988</v>
      </c>
    </row>
    <row r="1456" customFormat="false" ht="12.75" hidden="false" customHeight="false" outlineLevel="0" collapsed="false">
      <c r="A1456" s="17" t="n">
        <v>905028499.999999</v>
      </c>
      <c r="B1456" s="17" t="n">
        <v>43.6089552002091</v>
      </c>
      <c r="C1456" s="17" t="n">
        <v>62.207971831796</v>
      </c>
      <c r="D1456" s="17" t="n">
        <v>56.8601773510534</v>
      </c>
      <c r="E1456" s="17" t="n">
        <v>174.667240678348</v>
      </c>
    </row>
    <row r="1457" customFormat="false" ht="12.75" hidden="false" customHeight="false" outlineLevel="0" collapsed="false">
      <c r="A1457" s="17" t="n">
        <v>905653312.499999</v>
      </c>
      <c r="B1457" s="17" t="n">
        <v>43.6050857839674</v>
      </c>
      <c r="C1457" s="17" t="n">
        <v>62.187873972744</v>
      </c>
      <c r="D1457" s="17" t="n">
        <v>56.8252509733601</v>
      </c>
      <c r="E1457" s="17" t="n">
        <v>174.596209549508</v>
      </c>
    </row>
    <row r="1458" customFormat="false" ht="12.75" hidden="false" customHeight="false" outlineLevel="0" collapsed="false">
      <c r="A1458" s="17" t="n">
        <v>906278125</v>
      </c>
      <c r="B1458" s="17" t="n">
        <v>43.6011747675466</v>
      </c>
      <c r="C1458" s="17" t="n">
        <v>62.1678188388199</v>
      </c>
      <c r="D1458" s="17" t="n">
        <v>56.790478898813</v>
      </c>
      <c r="E1458" s="17" t="n">
        <v>174.525189958419</v>
      </c>
    </row>
    <row r="1459" customFormat="false" ht="12.75" hidden="false" customHeight="false" outlineLevel="0" collapsed="false">
      <c r="A1459" s="17" t="n">
        <v>906902937.499999</v>
      </c>
      <c r="B1459" s="17" t="n">
        <v>43.5972222005653</v>
      </c>
      <c r="C1459" s="17" t="n">
        <v>62.1478064432011</v>
      </c>
      <c r="D1459" s="17" t="n">
        <v>56.7558611328141</v>
      </c>
      <c r="E1459" s="17" t="n">
        <v>174.454181538461</v>
      </c>
    </row>
    <row r="1460" customFormat="false" ht="12.75" hidden="false" customHeight="false" outlineLevel="0" collapsed="false">
      <c r="A1460" s="17" t="n">
        <v>907527750</v>
      </c>
      <c r="B1460" s="17" t="n">
        <v>43.5932281327143</v>
      </c>
      <c r="C1460" s="17" t="n">
        <v>62.1278367988756</v>
      </c>
      <c r="D1460" s="17" t="n">
        <v>56.7213976784552</v>
      </c>
      <c r="E1460" s="17" t="n">
        <v>174.383183923002</v>
      </c>
    </row>
    <row r="1461" customFormat="false" ht="12.75" hidden="false" customHeight="false" outlineLevel="0" collapsed="false">
      <c r="A1461" s="17" t="n">
        <v>908152562.5</v>
      </c>
      <c r="B1461" s="17" t="n">
        <v>43.5891926137552</v>
      </c>
      <c r="C1461" s="17" t="n">
        <v>62.1079099186425</v>
      </c>
      <c r="D1461" s="17" t="n">
        <v>56.687088536518</v>
      </c>
      <c r="E1461" s="17" t="n">
        <v>174.312196745406</v>
      </c>
    </row>
    <row r="1462" customFormat="false" ht="12.75" hidden="false" customHeight="false" outlineLevel="0" collapsed="false">
      <c r="A1462" s="17" t="n">
        <v>908777375</v>
      </c>
      <c r="B1462" s="17" t="n">
        <v>43.5851156935212</v>
      </c>
      <c r="C1462" s="17" t="n">
        <v>62.0880258151122</v>
      </c>
      <c r="D1462" s="17" t="n">
        <v>56.6529337054749</v>
      </c>
      <c r="E1462" s="17" t="n">
        <v>174.241219639032</v>
      </c>
    </row>
    <row r="1463" customFormat="false" ht="12.75" hidden="false" customHeight="false" outlineLevel="0" collapsed="false">
      <c r="A1463" s="17" t="n">
        <v>909402187.5</v>
      </c>
      <c r="B1463" s="17" t="n">
        <v>43.5787387492591</v>
      </c>
      <c r="C1463" s="17" t="n">
        <v>62.0629210633561</v>
      </c>
      <c r="D1463" s="17" t="n">
        <v>56.6464289957535</v>
      </c>
      <c r="E1463" s="17" t="n">
        <v>174.111310561853</v>
      </c>
    </row>
    <row r="1464" customFormat="false" ht="12.75" hidden="false" customHeight="false" outlineLevel="0" collapsed="false">
      <c r="A1464" s="17" t="n">
        <v>910027000</v>
      </c>
      <c r="B1464" s="17" t="n">
        <v>43.571966280374</v>
      </c>
      <c r="C1464" s="17" t="n">
        <v>62.0370372147504</v>
      </c>
      <c r="D1464" s="17" t="n">
        <v>56.6441803238116</v>
      </c>
      <c r="E1464" s="17" t="n">
        <v>173.972255115088</v>
      </c>
    </row>
    <row r="1465" customFormat="false" ht="12.75" hidden="false" customHeight="false" outlineLevel="0" collapsed="false">
      <c r="A1465" s="17" t="n">
        <v>910651812.499999</v>
      </c>
      <c r="B1465" s="17" t="n">
        <v>43.5651510840338</v>
      </c>
      <c r="C1465" s="17" t="n">
        <v>62.0111965266102</v>
      </c>
      <c r="D1465" s="17" t="n">
        <v>56.6418786339148</v>
      </c>
      <c r="E1465" s="17" t="n">
        <v>173.833264466364</v>
      </c>
    </row>
    <row r="1466" customFormat="false" ht="12.75" hidden="false" customHeight="false" outlineLevel="0" collapsed="false">
      <c r="A1466" s="17" t="n">
        <v>911276625</v>
      </c>
      <c r="B1466" s="17" t="n">
        <v>43.5582932333475</v>
      </c>
      <c r="C1466" s="17" t="n">
        <v>61.9853990358699</v>
      </c>
      <c r="D1466" s="17" t="n">
        <v>56.6395239929039</v>
      </c>
      <c r="E1466" s="17" t="n">
        <v>173.694338818348</v>
      </c>
    </row>
    <row r="1467" customFormat="false" ht="12.75" hidden="false" customHeight="false" outlineLevel="0" collapsed="false">
      <c r="A1467" s="17" t="n">
        <v>911901437.5</v>
      </c>
      <c r="B1467" s="17" t="n">
        <v>43.5513928014843</v>
      </c>
      <c r="C1467" s="17" t="n">
        <v>61.9596447792221</v>
      </c>
      <c r="D1467" s="17" t="n">
        <v>56.6371164674962</v>
      </c>
      <c r="E1467" s="17" t="n">
        <v>173.555478373136</v>
      </c>
    </row>
    <row r="1468" customFormat="false" ht="12.75" hidden="false" customHeight="false" outlineLevel="0" collapsed="false">
      <c r="A1468" s="17" t="n">
        <v>912526250</v>
      </c>
      <c r="B1468" s="17" t="n">
        <v>43.5444498616731</v>
      </c>
      <c r="C1468" s="17" t="n">
        <v>61.9339337931179</v>
      </c>
      <c r="D1468" s="17" t="n">
        <v>56.6346561242852</v>
      </c>
      <c r="E1468" s="17" t="n">
        <v>173.416683332248</v>
      </c>
    </row>
    <row r="1469" customFormat="false" ht="12.75" hidden="false" customHeight="false" outlineLevel="0" collapsed="false">
      <c r="A1469" s="17" t="n">
        <v>913151062.499999</v>
      </c>
      <c r="B1469" s="17" t="n">
        <v>43.5374644872021</v>
      </c>
      <c r="C1469" s="17" t="n">
        <v>61.9082661137673</v>
      </c>
      <c r="D1469" s="17" t="n">
        <v>56.6321430297416</v>
      </c>
      <c r="E1469" s="17" t="n">
        <v>173.277953896636</v>
      </c>
    </row>
    <row r="1470" customFormat="false" ht="12.75" hidden="false" customHeight="false" outlineLevel="0" collapsed="false">
      <c r="A1470" s="17" t="n">
        <v>913775874.999999</v>
      </c>
      <c r="B1470" s="17" t="n">
        <v>43.5300316522523</v>
      </c>
      <c r="C1470" s="17" t="n">
        <v>61.8962271955195</v>
      </c>
      <c r="D1470" s="17" t="n">
        <v>56.6265699347813</v>
      </c>
      <c r="E1470" s="17" t="n">
        <v>173.213369024604</v>
      </c>
    </row>
    <row r="1471" customFormat="false" ht="12.75" hidden="false" customHeight="false" outlineLevel="0" collapsed="false">
      <c r="A1471" s="17" t="n">
        <v>914400687.5</v>
      </c>
      <c r="B1471" s="17" t="n">
        <v>43.5225180651649</v>
      </c>
      <c r="C1471" s="17" t="n">
        <v>61.8854357947025</v>
      </c>
      <c r="D1471" s="17" t="n">
        <v>56.62092539355</v>
      </c>
      <c r="E1471" s="17" t="n">
        <v>173.155311472772</v>
      </c>
    </row>
    <row r="1472" customFormat="false" ht="12.75" hidden="false" customHeight="false" outlineLevel="0" collapsed="false">
      <c r="A1472" s="17" t="n">
        <v>915025500</v>
      </c>
      <c r="B1472" s="17" t="n">
        <v>43.5149593994168</v>
      </c>
      <c r="C1472" s="17" t="n">
        <v>61.8746938993147</v>
      </c>
      <c r="D1472" s="17" t="n">
        <v>56.615485096646</v>
      </c>
      <c r="E1472" s="17" t="n">
        <v>173.097242558613</v>
      </c>
    </row>
    <row r="1473" customFormat="false" ht="12.75" hidden="false" customHeight="false" outlineLevel="0" collapsed="false">
      <c r="A1473" s="17" t="n">
        <v>915650312.499999</v>
      </c>
      <c r="B1473" s="17" t="n">
        <v>43.5073557133457</v>
      </c>
      <c r="C1473" s="17" t="n">
        <v>61.8640014974755</v>
      </c>
      <c r="D1473" s="17" t="n">
        <v>56.6102490638161</v>
      </c>
      <c r="E1473" s="17" t="n">
        <v>173.039160443173</v>
      </c>
    </row>
    <row r="1474" customFormat="false" ht="12.75" hidden="false" customHeight="false" outlineLevel="0" collapsed="false">
      <c r="A1474" s="17" t="n">
        <v>916275124.999999</v>
      </c>
      <c r="B1474" s="17" t="n">
        <v>43.4997070653177</v>
      </c>
      <c r="C1474" s="17" t="n">
        <v>61.8533585770523</v>
      </c>
      <c r="D1474" s="17" t="n">
        <v>56.6052173017618</v>
      </c>
      <c r="E1474" s="17" t="n">
        <v>172.981063286772</v>
      </c>
    </row>
    <row r="1475" customFormat="false" ht="12.75" hidden="false" customHeight="false" outlineLevel="0" collapsed="false">
      <c r="A1475" s="17" t="n">
        <v>916899937.5</v>
      </c>
      <c r="B1475" s="17" t="n">
        <v>43.4920135137277</v>
      </c>
      <c r="C1475" s="17" t="n">
        <v>61.8427651256611</v>
      </c>
      <c r="D1475" s="17" t="n">
        <v>56.600389804116</v>
      </c>
      <c r="E1475" s="17" t="n">
        <v>172.922949249077</v>
      </c>
    </row>
    <row r="1476" customFormat="false" ht="12.75" hidden="false" customHeight="false" outlineLevel="0" collapsed="false">
      <c r="A1476" s="17" t="n">
        <v>917524750</v>
      </c>
      <c r="B1476" s="17" t="n">
        <v>43.484275116998</v>
      </c>
      <c r="C1476" s="17" t="n">
        <v>61.8322211306667</v>
      </c>
      <c r="D1476" s="17" t="n">
        <v>56.595766551418</v>
      </c>
      <c r="E1476" s="17" t="n">
        <v>172.86481648917</v>
      </c>
    </row>
    <row r="1477" customFormat="false" ht="12.75" hidden="false" customHeight="false" outlineLevel="0" collapsed="false">
      <c r="A1477" s="17" t="n">
        <v>918149562.5</v>
      </c>
      <c r="B1477" s="17" t="n">
        <v>43.4735529196371</v>
      </c>
      <c r="C1477" s="17" t="n">
        <v>61.8143822812236</v>
      </c>
      <c r="D1477" s="17" t="n">
        <v>56.5474308250369</v>
      </c>
      <c r="E1477" s="17" t="n">
        <v>172.775911855837</v>
      </c>
    </row>
    <row r="1478" customFormat="false" ht="12.75" hidden="false" customHeight="false" outlineLevel="0" collapsed="false">
      <c r="A1478" s="17" t="n">
        <v>918774374.999999</v>
      </c>
      <c r="B1478" s="17" t="n">
        <v>43.4627053434488</v>
      </c>
      <c r="C1478" s="17" t="n">
        <v>61.7963877875126</v>
      </c>
      <c r="D1478" s="17" t="n">
        <v>56.4978641824924</v>
      </c>
      <c r="E1478" s="17" t="n">
        <v>172.68615406282</v>
      </c>
    </row>
    <row r="1479" customFormat="false" ht="12.75" hidden="false" customHeight="false" outlineLevel="0" collapsed="false">
      <c r="A1479" s="17" t="n">
        <v>919399187.499999</v>
      </c>
      <c r="B1479" s="17" t="n">
        <v>43.4518140263204</v>
      </c>
      <c r="C1479" s="17" t="n">
        <v>61.7784414365732</v>
      </c>
      <c r="D1479" s="17" t="n">
        <v>56.448282459142</v>
      </c>
      <c r="E1479" s="17" t="n">
        <v>172.596397004948</v>
      </c>
    </row>
    <row r="1480" customFormat="false" ht="12.75" hidden="false" customHeight="false" outlineLevel="0" collapsed="false">
      <c r="A1480" s="17" t="n">
        <v>920023999.999999</v>
      </c>
      <c r="B1480" s="17" t="n">
        <v>43.4408790395386</v>
      </c>
      <c r="C1480" s="17" t="n">
        <v>61.7605432367179</v>
      </c>
      <c r="D1480" s="17" t="n">
        <v>56.3986858144155</v>
      </c>
      <c r="E1480" s="17" t="n">
        <v>172.506640972116</v>
      </c>
    </row>
    <row r="1481" customFormat="false" ht="12.75" hidden="false" customHeight="false" outlineLevel="0" collapsed="false">
      <c r="A1481" s="17" t="n">
        <v>920648812.499999</v>
      </c>
      <c r="B1481" s="17" t="n">
        <v>43.4299004544379</v>
      </c>
      <c r="C1481" s="17" t="n">
        <v>61.7426931960097</v>
      </c>
      <c r="D1481" s="17" t="n">
        <v>56.3490744076177</v>
      </c>
      <c r="E1481" s="17" t="n">
        <v>172.416886253759</v>
      </c>
    </row>
    <row r="1482" customFormat="false" ht="12.75" hidden="false" customHeight="false" outlineLevel="0" collapsed="false">
      <c r="A1482" s="17" t="n">
        <v>921273625</v>
      </c>
      <c r="B1482" s="17" t="n">
        <v>43.4188783424006</v>
      </c>
      <c r="C1482" s="17" t="n">
        <v>61.7248913222631</v>
      </c>
      <c r="D1482" s="17" t="n">
        <v>56.2994483979241</v>
      </c>
      <c r="E1482" s="17" t="n">
        <v>172.327133138855</v>
      </c>
    </row>
    <row r="1483" customFormat="false" ht="12.75" hidden="false" customHeight="false" outlineLevel="0" collapsed="false">
      <c r="A1483" s="17" t="n">
        <v>921898437.499999</v>
      </c>
      <c r="B1483" s="17" t="n">
        <v>43.4079095955018</v>
      </c>
      <c r="C1483" s="17" t="n">
        <v>61.7069759765958</v>
      </c>
      <c r="D1483" s="17" t="n">
        <v>56.2513354607029</v>
      </c>
      <c r="E1483" s="17" t="n">
        <v>172.236523666385</v>
      </c>
    </row>
    <row r="1484" customFormat="false" ht="12.75" hidden="false" customHeight="false" outlineLevel="0" collapsed="false">
      <c r="A1484" s="17" t="n">
        <v>922523250</v>
      </c>
      <c r="B1484" s="17" t="n">
        <v>43.4003750283918</v>
      </c>
      <c r="C1484" s="17" t="n">
        <v>61.6832962248574</v>
      </c>
      <c r="D1484" s="17" t="n">
        <v>56.2581429543656</v>
      </c>
      <c r="E1484" s="17" t="n">
        <v>172.115055404954</v>
      </c>
    </row>
    <row r="1485" customFormat="false" ht="12.75" hidden="false" customHeight="false" outlineLevel="0" collapsed="false">
      <c r="A1485" s="17" t="n">
        <v>923148062.499999</v>
      </c>
      <c r="B1485" s="17" t="n">
        <v>43.3927882951856</v>
      </c>
      <c r="C1485" s="17" t="n">
        <v>61.6596665348068</v>
      </c>
      <c r="D1485" s="17" t="n">
        <v>56.2649327232138</v>
      </c>
      <c r="E1485" s="17" t="n">
        <v>171.993600298545</v>
      </c>
    </row>
    <row r="1486" customFormat="false" ht="12.75" hidden="false" customHeight="false" outlineLevel="0" collapsed="false">
      <c r="A1486" s="17" t="n">
        <v>923772874.999999</v>
      </c>
      <c r="B1486" s="17" t="n">
        <v>43.3851494758224</v>
      </c>
      <c r="C1486" s="17" t="n">
        <v>61.6360869246982</v>
      </c>
      <c r="D1486" s="17" t="n">
        <v>56.2717046648113</v>
      </c>
      <c r="E1486" s="17" t="n">
        <v>171.872158284444</v>
      </c>
    </row>
    <row r="1487" customFormat="false" ht="12.75" hidden="false" customHeight="false" outlineLevel="0" collapsed="false">
      <c r="A1487" s="17" t="n">
        <v>924397687.5</v>
      </c>
      <c r="B1487" s="17" t="n">
        <v>43.3774586503212</v>
      </c>
      <c r="C1487" s="17" t="n">
        <v>61.6125574124951</v>
      </c>
      <c r="D1487" s="17" t="n">
        <v>56.2784586750445</v>
      </c>
      <c r="E1487" s="17" t="n">
        <v>171.750729300445</v>
      </c>
    </row>
    <row r="1488" customFormat="false" ht="12.75" hidden="false" customHeight="false" outlineLevel="0" collapsed="false">
      <c r="A1488" s="17" t="n">
        <v>925022500</v>
      </c>
      <c r="B1488" s="17" t="n">
        <v>43.3697158987802</v>
      </c>
      <c r="C1488" s="17" t="n">
        <v>61.589078015871</v>
      </c>
      <c r="D1488" s="17" t="n">
        <v>56.2851946481269</v>
      </c>
      <c r="E1488" s="17" t="n">
        <v>171.629313284862</v>
      </c>
    </row>
    <row r="1489" customFormat="false" ht="12.75" hidden="false" customHeight="false" outlineLevel="0" collapsed="false">
      <c r="A1489" s="17" t="n">
        <v>925647312.499999</v>
      </c>
      <c r="B1489" s="17" t="n">
        <v>43.3619213013755</v>
      </c>
      <c r="C1489" s="17" t="n">
        <v>61.5656487522096</v>
      </c>
      <c r="D1489" s="17" t="n">
        <v>56.2919124766062</v>
      </c>
      <c r="E1489" s="17" t="n">
        <v>171.507910176534</v>
      </c>
    </row>
    <row r="1490" customFormat="false" ht="12.75" hidden="false" customHeight="false" outlineLevel="0" collapsed="false">
      <c r="A1490" s="17" t="n">
        <v>926272124.999999</v>
      </c>
      <c r="B1490" s="17" t="n">
        <v>43.3541498768809</v>
      </c>
      <c r="C1490" s="17" t="n">
        <v>61.5424808547353</v>
      </c>
      <c r="D1490" s="17" t="n">
        <v>56.296821809347</v>
      </c>
      <c r="E1490" s="17" t="n">
        <v>171.390802060539</v>
      </c>
    </row>
    <row r="1491" customFormat="false" ht="12.75" hidden="false" customHeight="false" outlineLevel="0" collapsed="false">
      <c r="A1491" s="17" t="n">
        <v>926896937.5</v>
      </c>
      <c r="B1491" s="17" t="n">
        <v>43.347171100348</v>
      </c>
      <c r="C1491" s="17" t="n">
        <v>61.52175844981</v>
      </c>
      <c r="D1491" s="17" t="n">
        <v>56.2814930331142</v>
      </c>
      <c r="E1491" s="17" t="n">
        <v>171.322216493522</v>
      </c>
    </row>
    <row r="1492" customFormat="false" ht="12.75" hidden="false" customHeight="false" outlineLevel="0" collapsed="false">
      <c r="A1492" s="17" t="n">
        <v>927521750</v>
      </c>
      <c r="B1492" s="17" t="n">
        <v>43.3401320415271</v>
      </c>
      <c r="C1492" s="17" t="n">
        <v>61.5010905262433</v>
      </c>
      <c r="D1492" s="17" t="n">
        <v>56.2662624210956</v>
      </c>
      <c r="E1492" s="17" t="n">
        <v>171.253633523018</v>
      </c>
    </row>
    <row r="1493" customFormat="false" ht="12.75" hidden="false" customHeight="false" outlineLevel="0" collapsed="false">
      <c r="A1493" s="17" t="n">
        <v>928146562.5</v>
      </c>
      <c r="B1493" s="17" t="n">
        <v>43.333032782534</v>
      </c>
      <c r="C1493" s="17" t="n">
        <v>61.4804770860181</v>
      </c>
      <c r="D1493" s="17" t="n">
        <v>56.2511299788359</v>
      </c>
      <c r="E1493" s="17" t="n">
        <v>171.185052600699</v>
      </c>
    </row>
    <row r="1494" customFormat="false" ht="12.75" hidden="false" customHeight="false" outlineLevel="0" collapsed="false">
      <c r="A1494" s="17" t="n">
        <v>928771374.999999</v>
      </c>
      <c r="B1494" s="17" t="n">
        <v>43.3258734055708</v>
      </c>
      <c r="C1494" s="17" t="n">
        <v>61.4599181307532</v>
      </c>
      <c r="D1494" s="17" t="n">
        <v>56.2360957087938</v>
      </c>
      <c r="E1494" s="17" t="n">
        <v>171.116473178492</v>
      </c>
    </row>
    <row r="1495" customFormat="false" ht="12.75" hidden="false" customHeight="false" outlineLevel="0" collapsed="false">
      <c r="A1495" s="17" t="n">
        <v>929396187.499999</v>
      </c>
      <c r="B1495" s="17" t="n">
        <v>43.3186539929247</v>
      </c>
      <c r="C1495" s="17" t="n">
        <v>61.4394136617031</v>
      </c>
      <c r="D1495" s="17" t="n">
        <v>56.2211596103417</v>
      </c>
      <c r="E1495" s="17" t="n">
        <v>171.047894708583</v>
      </c>
    </row>
    <row r="1496" customFormat="false" ht="12.75" hidden="false" customHeight="false" outlineLevel="0" collapsed="false">
      <c r="A1496" s="17" t="n">
        <v>930021000</v>
      </c>
      <c r="B1496" s="17" t="n">
        <v>43.3113746269678</v>
      </c>
      <c r="C1496" s="17" t="n">
        <v>61.4189636797591</v>
      </c>
      <c r="D1496" s="17" t="n">
        <v>56.2063216797663</v>
      </c>
      <c r="E1496" s="17" t="n">
        <v>170.979316643434</v>
      </c>
    </row>
    <row r="1497" customFormat="false" ht="12.75" hidden="false" customHeight="false" outlineLevel="0" collapsed="false">
      <c r="A1497" s="17" t="n">
        <v>930645812.5</v>
      </c>
      <c r="B1497" s="17" t="n">
        <v>43.3041539162984</v>
      </c>
      <c r="C1497" s="17" t="n">
        <v>61.4001060319306</v>
      </c>
      <c r="D1497" s="17" t="n">
        <v>56.1896136053531</v>
      </c>
      <c r="E1497" s="17" t="n">
        <v>170.906828511996</v>
      </c>
    </row>
    <row r="1498" customFormat="false" ht="12.75" hidden="false" customHeight="false" outlineLevel="0" collapsed="false">
      <c r="A1498" s="17" t="n">
        <v>931270624.999999</v>
      </c>
      <c r="B1498" s="17" t="n">
        <v>43.2976400394608</v>
      </c>
      <c r="C1498" s="17" t="n">
        <v>61.3911412963377</v>
      </c>
      <c r="D1498" s="17" t="n">
        <v>56.1603342419236</v>
      </c>
      <c r="E1498" s="17" t="n">
        <v>170.80935383048</v>
      </c>
    </row>
    <row r="1499" customFormat="false" ht="12.75" hidden="false" customHeight="false" outlineLevel="0" collapsed="false">
      <c r="A1499" s="17" t="n">
        <v>931895437.5</v>
      </c>
      <c r="B1499" s="17" t="n">
        <v>43.2910808919627</v>
      </c>
      <c r="C1499" s="17" t="n">
        <v>61.3822277629864</v>
      </c>
      <c r="D1499" s="17" t="n">
        <v>56.1310214048357</v>
      </c>
      <c r="E1499" s="17" t="n">
        <v>170.711936097207</v>
      </c>
    </row>
    <row r="1500" customFormat="false" ht="12.75" hidden="false" customHeight="false" outlineLevel="0" collapsed="false">
      <c r="A1500" s="17" t="n">
        <v>932520249.999999</v>
      </c>
      <c r="B1500" s="17" t="n">
        <v>43.284476528675</v>
      </c>
      <c r="C1500" s="17" t="n">
        <v>61.3733654060472</v>
      </c>
      <c r="D1500" s="17" t="n">
        <v>56.1016752532181</v>
      </c>
      <c r="E1500" s="17" t="n">
        <v>170.614575511128</v>
      </c>
    </row>
    <row r="1501" customFormat="false" ht="12.75" hidden="false" customHeight="false" outlineLevel="0" collapsed="false">
      <c r="A1501" s="17" t="n">
        <v>933145062.5</v>
      </c>
      <c r="B1501" s="17" t="n">
        <v>43.2778270045071</v>
      </c>
      <c r="C1501" s="17" t="n">
        <v>61.3645541994512</v>
      </c>
      <c r="D1501" s="17" t="n">
        <v>56.0722959460996</v>
      </c>
      <c r="E1501" s="17" t="n">
        <v>170.517272270519</v>
      </c>
    </row>
    <row r="1502" customFormat="false" ht="12.75" hidden="false" customHeight="false" outlineLevel="0" collapsed="false">
      <c r="A1502" s="17" t="n">
        <v>933769874.999999</v>
      </c>
      <c r="B1502" s="17" t="n">
        <v>43.2711323744066</v>
      </c>
      <c r="C1502" s="17" t="n">
        <v>61.3557941168909</v>
      </c>
      <c r="D1502" s="17" t="n">
        <v>56.0428836424083</v>
      </c>
      <c r="E1502" s="17" t="n">
        <v>170.420026572979</v>
      </c>
    </row>
    <row r="1503" customFormat="false" ht="12.75" hidden="false" customHeight="false" outlineLevel="0" collapsed="false">
      <c r="A1503" s="17" t="n">
        <v>934394687.499999</v>
      </c>
      <c r="B1503" s="17" t="n">
        <v>43.2643926933594</v>
      </c>
      <c r="C1503" s="17" t="n">
        <v>61.3470851318207</v>
      </c>
      <c r="D1503" s="17" t="n">
        <v>56.0134385009675</v>
      </c>
      <c r="E1503" s="17" t="n">
        <v>170.322838615434</v>
      </c>
    </row>
    <row r="1504" customFormat="false" ht="12.75" hidden="false" customHeight="false" outlineLevel="0" collapsed="false">
      <c r="A1504" s="17" t="n">
        <v>935019499.999999</v>
      </c>
      <c r="B1504" s="17" t="n">
        <v>43.2581912132723</v>
      </c>
      <c r="C1504" s="17" t="n">
        <v>61.3370991829721</v>
      </c>
      <c r="D1504" s="17" t="n">
        <v>55.9896014940391</v>
      </c>
      <c r="E1504" s="17" t="n">
        <v>170.230102895614</v>
      </c>
    </row>
    <row r="1505" customFormat="false" ht="12.75" hidden="false" customHeight="false" outlineLevel="0" collapsed="false">
      <c r="A1505" s="17" t="n">
        <v>935644312.5</v>
      </c>
      <c r="B1505" s="17" t="n">
        <v>43.254438355117</v>
      </c>
      <c r="C1505" s="17" t="n">
        <v>61.3214729978477</v>
      </c>
      <c r="D1505" s="17" t="n">
        <v>55.9899855579082</v>
      </c>
      <c r="E1505" s="17" t="n">
        <v>170.156207259988</v>
      </c>
    </row>
    <row r="1506" customFormat="false" ht="12.75" hidden="false" customHeight="false" outlineLevel="0" collapsed="false">
      <c r="A1506" s="17" t="n">
        <v>936269125</v>
      </c>
      <c r="B1506" s="17" t="n">
        <v>43.2506313524937</v>
      </c>
      <c r="C1506" s="17" t="n">
        <v>61.3058969841658</v>
      </c>
      <c r="D1506" s="17" t="n">
        <v>55.9904750830856</v>
      </c>
      <c r="E1506" s="17" t="n">
        <v>170.082288377319</v>
      </c>
    </row>
    <row r="1507" customFormat="false" ht="12.75" hidden="false" customHeight="false" outlineLevel="0" collapsed="false">
      <c r="A1507" s="17" t="n">
        <v>936893937.5</v>
      </c>
      <c r="B1507" s="17" t="n">
        <v>43.2467702501894</v>
      </c>
      <c r="C1507" s="17" t="n">
        <v>61.2903711189167</v>
      </c>
      <c r="D1507" s="17" t="n">
        <v>55.9910699317076</v>
      </c>
      <c r="E1507" s="17" t="n">
        <v>170.008345553933</v>
      </c>
    </row>
    <row r="1508" customFormat="false" ht="12.75" hidden="false" customHeight="false" outlineLevel="0" collapsed="false">
      <c r="A1508" s="17" t="n">
        <v>937518749.999999</v>
      </c>
      <c r="B1508" s="17" t="n">
        <v>43.2428550931141</v>
      </c>
      <c r="C1508" s="17" t="n">
        <v>61.2748953788159</v>
      </c>
      <c r="D1508" s="17" t="n">
        <v>55.9917699612645</v>
      </c>
      <c r="E1508" s="17" t="n">
        <v>169.934378096698</v>
      </c>
    </row>
    <row r="1509" customFormat="false" ht="12.75" hidden="false" customHeight="false" outlineLevel="0" collapsed="false">
      <c r="A1509" s="17" t="n">
        <v>938143562.499999</v>
      </c>
      <c r="B1509" s="17" t="n">
        <v>43.2388859263003</v>
      </c>
      <c r="C1509" s="17" t="n">
        <v>61.2594697403041</v>
      </c>
      <c r="D1509" s="17" t="n">
        <v>55.9925750245992</v>
      </c>
      <c r="E1509" s="17" t="n">
        <v>169.860385313057</v>
      </c>
    </row>
    <row r="1510" customFormat="false" ht="12.75" hidden="false" customHeight="false" outlineLevel="0" collapsed="false">
      <c r="A1510" s="17" t="n">
        <v>938768374.999999</v>
      </c>
      <c r="B1510" s="17" t="n">
        <v>43.2348627949034</v>
      </c>
      <c r="C1510" s="17" t="n">
        <v>61.2440941795479</v>
      </c>
      <c r="D1510" s="17" t="n">
        <v>55.9934849699064</v>
      </c>
      <c r="E1510" s="17" t="n">
        <v>169.786366511036</v>
      </c>
    </row>
    <row r="1511" customFormat="false" ht="12.75" hidden="false" customHeight="false" outlineLevel="0" collapsed="false">
      <c r="A1511" s="17" t="n">
        <v>939393187.5</v>
      </c>
      <c r="B1511" s="17" t="n">
        <v>43.2309060175937</v>
      </c>
      <c r="C1511" s="17" t="n">
        <v>61.2276903147384</v>
      </c>
      <c r="D1511" s="17" t="n">
        <v>55.9857384994035</v>
      </c>
      <c r="E1511" s="17" t="n">
        <v>169.707172755949</v>
      </c>
    </row>
    <row r="1512" customFormat="false" ht="12.75" hidden="false" customHeight="false" outlineLevel="0" collapsed="false">
      <c r="A1512" s="17" t="n">
        <v>940018000</v>
      </c>
      <c r="B1512" s="17" t="n">
        <v>43.2272653600429</v>
      </c>
      <c r="C1512" s="17" t="n">
        <v>61.2079856320464</v>
      </c>
      <c r="D1512" s="17" t="n">
        <v>55.9507800836676</v>
      </c>
      <c r="E1512" s="17" t="n">
        <v>169.611977236493</v>
      </c>
    </row>
    <row r="1513" customFormat="false" ht="12.75" hidden="false" customHeight="false" outlineLevel="0" collapsed="false">
      <c r="A1513" s="17" t="n">
        <v>940642812.499999</v>
      </c>
      <c r="B1513" s="17" t="n">
        <v>43.2235642127744</v>
      </c>
      <c r="C1513" s="17" t="n">
        <v>61.1883368616784</v>
      </c>
      <c r="D1513" s="17" t="n">
        <v>55.915825522578</v>
      </c>
      <c r="E1513" s="17" t="n">
        <v>169.516819656374</v>
      </c>
    </row>
    <row r="1514" customFormat="false" ht="12.75" hidden="false" customHeight="false" outlineLevel="0" collapsed="false">
      <c r="A1514" s="17" t="n">
        <v>941267625</v>
      </c>
      <c r="B1514" s="17" t="n">
        <v>43.2198026394538</v>
      </c>
      <c r="C1514" s="17" t="n">
        <v>61.168743970257</v>
      </c>
      <c r="D1514" s="17" t="n">
        <v>55.880874879692</v>
      </c>
      <c r="E1514" s="17" t="n">
        <v>169.421700198621</v>
      </c>
    </row>
    <row r="1515" customFormat="false" ht="12.75" hidden="false" customHeight="false" outlineLevel="0" collapsed="false">
      <c r="A1515" s="17" t="n">
        <v>941892437.499999</v>
      </c>
      <c r="B1515" s="17" t="n">
        <v>43.2159807038626</v>
      </c>
      <c r="C1515" s="17" t="n">
        <v>61.1492069240929</v>
      </c>
      <c r="D1515" s="17" t="n">
        <v>55.8459282184651</v>
      </c>
      <c r="E1515" s="17" t="n">
        <v>169.326619045817</v>
      </c>
    </row>
    <row r="1516" customFormat="false" ht="12.75" hidden="false" customHeight="false" outlineLevel="0" collapsed="false">
      <c r="A1516" s="17" t="n">
        <v>942517250</v>
      </c>
      <c r="B1516" s="17" t="n">
        <v>43.2120984698975</v>
      </c>
      <c r="C1516" s="17" t="n">
        <v>61.1297256891847</v>
      </c>
      <c r="D1516" s="17" t="n">
        <v>55.8109856022522</v>
      </c>
      <c r="E1516" s="17" t="n">
        <v>169.231576380097</v>
      </c>
    </row>
    <row r="1517" customFormat="false" ht="12.75" hidden="false" customHeight="false" outlineLevel="0" collapsed="false">
      <c r="A1517" s="17" t="n">
        <v>943142062.5</v>
      </c>
      <c r="B1517" s="17" t="n">
        <v>43.2081560015711</v>
      </c>
      <c r="C1517" s="17" t="n">
        <v>61.1103002312203</v>
      </c>
      <c r="D1517" s="17" t="n">
        <v>55.7760470943064</v>
      </c>
      <c r="E1517" s="17" t="n">
        <v>169.136572383149</v>
      </c>
    </row>
    <row r="1518" customFormat="false" ht="12.75" hidden="false" customHeight="false" outlineLevel="0" collapsed="false">
      <c r="A1518" s="17" t="n">
        <v>943766875</v>
      </c>
      <c r="B1518" s="17" t="n">
        <v>43.2050559123718</v>
      </c>
      <c r="C1518" s="17" t="n">
        <v>61.0927011100425</v>
      </c>
      <c r="D1518" s="17" t="n">
        <v>55.7516058815591</v>
      </c>
      <c r="E1518" s="17" t="n">
        <v>169.03964666842</v>
      </c>
    </row>
    <row r="1519" customFormat="false" ht="12.75" hidden="false" customHeight="false" outlineLevel="0" collapsed="false">
      <c r="A1519" s="17" t="n">
        <v>944391687.499999</v>
      </c>
      <c r="B1519" s="17" t="n">
        <v>43.2040315005944</v>
      </c>
      <c r="C1519" s="17" t="n">
        <v>61.079341250381</v>
      </c>
      <c r="D1519" s="17" t="n">
        <v>55.751957062444</v>
      </c>
      <c r="E1519" s="17" t="n">
        <v>168.938128492897</v>
      </c>
    </row>
    <row r="1520" customFormat="false" ht="12.75" hidden="false" customHeight="false" outlineLevel="0" collapsed="false">
      <c r="A1520" s="17" t="n">
        <v>945016500</v>
      </c>
      <c r="B1520" s="17" t="n">
        <v>43.2029511483382</v>
      </c>
      <c r="C1520" s="17" t="n">
        <v>61.0660353311483</v>
      </c>
      <c r="D1520" s="17" t="n">
        <v>55.752294689088</v>
      </c>
      <c r="E1520" s="17" t="n">
        <v>168.836652752069</v>
      </c>
    </row>
    <row r="1521" customFormat="false" ht="12.75" hidden="false" customHeight="false" outlineLevel="0" collapsed="false">
      <c r="A1521" s="17" t="n">
        <v>945641312.5</v>
      </c>
      <c r="B1521" s="17" t="n">
        <v>43.2018148885151</v>
      </c>
      <c r="C1521" s="17" t="n">
        <v>61.0527832953062</v>
      </c>
      <c r="D1521" s="17" t="n">
        <v>55.7526187624443</v>
      </c>
      <c r="E1521" s="17" t="n">
        <v>168.735219481552</v>
      </c>
    </row>
    <row r="1522" customFormat="false" ht="12.75" hidden="false" customHeight="false" outlineLevel="0" collapsed="false">
      <c r="A1522" s="17" t="n">
        <v>946266125</v>
      </c>
      <c r="B1522" s="17" t="n">
        <v>43.2006227541893</v>
      </c>
      <c r="C1522" s="17" t="n">
        <v>61.0395850855375</v>
      </c>
      <c r="D1522" s="17" t="n">
        <v>55.7529292830416</v>
      </c>
      <c r="E1522" s="17" t="n">
        <v>168.6338287169</v>
      </c>
    </row>
    <row r="1523" customFormat="false" ht="12.75" hidden="false" customHeight="false" outlineLevel="0" collapsed="false">
      <c r="A1523" s="17" t="n">
        <v>946890937.499999</v>
      </c>
      <c r="B1523" s="17" t="n">
        <v>43.1993747785782</v>
      </c>
      <c r="C1523" s="17" t="n">
        <v>61.0264406442468</v>
      </c>
      <c r="D1523" s="17" t="n">
        <v>55.7532262509839</v>
      </c>
      <c r="E1523" s="17" t="n">
        <v>168.532480493607</v>
      </c>
    </row>
    <row r="1524" customFormat="false" ht="12.75" hidden="false" customHeight="false" outlineLevel="0" collapsed="false">
      <c r="A1524" s="17" t="n">
        <v>947515749.999999</v>
      </c>
      <c r="B1524" s="17" t="n">
        <v>43.1980709950522</v>
      </c>
      <c r="C1524" s="17" t="n">
        <v>61.0133499135615</v>
      </c>
      <c r="D1524" s="17" t="n">
        <v>55.753509665953</v>
      </c>
      <c r="E1524" s="17" t="n">
        <v>168.431174847111</v>
      </c>
    </row>
    <row r="1525" customFormat="false" ht="12.75" hidden="false" customHeight="false" outlineLevel="0" collapsed="false">
      <c r="A1525" s="17" t="n">
        <v>948140562.499999</v>
      </c>
      <c r="B1525" s="17" t="n">
        <v>43.1958220593186</v>
      </c>
      <c r="C1525" s="17" t="n">
        <v>60.9972293413292</v>
      </c>
      <c r="D1525" s="17" t="n">
        <v>55.7497120531611</v>
      </c>
      <c r="E1525" s="17" t="n">
        <v>168.339761973424</v>
      </c>
    </row>
    <row r="1526" customFormat="false" ht="12.75" hidden="false" customHeight="false" outlineLevel="0" collapsed="false">
      <c r="A1526" s="17" t="n">
        <v>948765375</v>
      </c>
      <c r="B1526" s="17" t="n">
        <v>43.1918783210957</v>
      </c>
      <c r="C1526" s="17" t="n">
        <v>60.9754686199025</v>
      </c>
      <c r="D1526" s="17" t="n">
        <v>55.7384900610708</v>
      </c>
      <c r="E1526" s="17" t="n">
        <v>168.2665500384</v>
      </c>
    </row>
    <row r="1527" customFormat="false" ht="12.75" hidden="false" customHeight="false" outlineLevel="0" collapsed="false">
      <c r="A1527" s="17" t="n">
        <v>949390187.499999</v>
      </c>
      <c r="B1527" s="17" t="n">
        <v>43.1878829486606</v>
      </c>
      <c r="C1527" s="17" t="n">
        <v>60.9537591304019</v>
      </c>
      <c r="D1527" s="17" t="n">
        <v>55.7273991447109</v>
      </c>
      <c r="E1527" s="17" t="n">
        <v>168.193343077467</v>
      </c>
    </row>
    <row r="1528" customFormat="false" ht="12.75" hidden="false" customHeight="false" outlineLevel="0" collapsed="false">
      <c r="A1528" s="17" t="n">
        <v>950014999.999999</v>
      </c>
      <c r="B1528" s="17" t="n">
        <v>43.1838359943526</v>
      </c>
      <c r="C1528" s="17" t="n">
        <v>60.9321008400366</v>
      </c>
      <c r="D1528" s="17" t="n">
        <v>55.7164391802168</v>
      </c>
      <c r="E1528" s="17" t="n">
        <v>168.120140680101</v>
      </c>
    </row>
    <row r="1529" customFormat="false" ht="12.75" hidden="false" customHeight="false" outlineLevel="0" collapsed="false">
      <c r="A1529" s="17" t="n">
        <v>950639812.5</v>
      </c>
      <c r="B1529" s="17" t="n">
        <v>43.179737510622</v>
      </c>
      <c r="C1529" s="17" t="n">
        <v>60.9104937157986</v>
      </c>
      <c r="D1529" s="17" t="n">
        <v>55.7056100416404</v>
      </c>
      <c r="E1529" s="17" t="n">
        <v>168.046942435992</v>
      </c>
    </row>
    <row r="1530" customFormat="false" ht="12.75" hidden="false" customHeight="false" outlineLevel="0" collapsed="false">
      <c r="A1530" s="17" t="n">
        <v>951264624.999999</v>
      </c>
      <c r="B1530" s="17" t="n">
        <v>43.1755875500299</v>
      </c>
      <c r="C1530" s="17" t="n">
        <v>60.8889377244639</v>
      </c>
      <c r="D1530" s="17" t="n">
        <v>55.694911600947</v>
      </c>
      <c r="E1530" s="17" t="n">
        <v>167.973747935045</v>
      </c>
    </row>
    <row r="1531" customFormat="false" ht="12.75" hidden="false" customHeight="false" outlineLevel="0" collapsed="false">
      <c r="A1531" s="17" t="n">
        <v>951889437.499999</v>
      </c>
      <c r="B1531" s="17" t="n">
        <v>43.1713861652475</v>
      </c>
      <c r="C1531" s="17" t="n">
        <v>60.8674328325928</v>
      </c>
      <c r="D1531" s="17" t="n">
        <v>55.6843437280165</v>
      </c>
      <c r="E1531" s="17" t="n">
        <v>167.900556767385</v>
      </c>
    </row>
    <row r="1532" customFormat="false" ht="12.75" hidden="false" customHeight="false" outlineLevel="0" collapsed="false">
      <c r="A1532" s="17" t="n">
        <v>952514249.999999</v>
      </c>
      <c r="B1532" s="17" t="n">
        <v>43.1682382338703</v>
      </c>
      <c r="C1532" s="17" t="n">
        <v>60.8481137277875</v>
      </c>
      <c r="D1532" s="17" t="n">
        <v>55.6669505126739</v>
      </c>
      <c r="E1532" s="17" t="n">
        <v>167.811286874997</v>
      </c>
    </row>
    <row r="1533" customFormat="false" ht="12.75" hidden="false" customHeight="false" outlineLevel="0" collapsed="false">
      <c r="A1533" s="17" t="n">
        <v>953139062.5</v>
      </c>
      <c r="B1533" s="17" t="n">
        <v>43.1666484903373</v>
      </c>
      <c r="C1533" s="17" t="n">
        <v>60.8319824614901</v>
      </c>
      <c r="D1533" s="17" t="n">
        <v>55.6393828098035</v>
      </c>
      <c r="E1533" s="17" t="n">
        <v>167.698487549317</v>
      </c>
    </row>
    <row r="1534" customFormat="false" ht="12.75" hidden="false" customHeight="false" outlineLevel="0" collapsed="false">
      <c r="A1534" s="17" t="n">
        <v>953763874.999999</v>
      </c>
      <c r="B1534" s="17" t="n">
        <v>43.1649921104843</v>
      </c>
      <c r="C1534" s="17" t="n">
        <v>60.8159108257083</v>
      </c>
      <c r="D1534" s="17" t="n">
        <v>55.6117979666978</v>
      </c>
      <c r="E1534" s="17" t="n">
        <v>167.585766109403</v>
      </c>
    </row>
    <row r="1535" customFormat="false" ht="12.75" hidden="false" customHeight="false" outlineLevel="0" collapsed="false">
      <c r="A1535" s="17" t="n">
        <v>954388687.5</v>
      </c>
      <c r="B1535" s="17" t="n">
        <v>43.1632691399361</v>
      </c>
      <c r="C1535" s="17" t="n">
        <v>60.7998987480603</v>
      </c>
      <c r="D1535" s="17" t="n">
        <v>55.5841960917354</v>
      </c>
      <c r="E1535" s="17" t="n">
        <v>167.473122732269</v>
      </c>
    </row>
    <row r="1536" customFormat="false" ht="12.75" hidden="false" customHeight="false" outlineLevel="0" collapsed="false">
      <c r="A1536" s="17" t="n">
        <v>955013500</v>
      </c>
      <c r="B1536" s="17" t="n">
        <v>43.1614796245235</v>
      </c>
      <c r="C1536" s="17" t="n">
        <v>60.7839461557999</v>
      </c>
      <c r="D1536" s="17" t="n">
        <v>55.5565772931992</v>
      </c>
      <c r="E1536" s="17" t="n">
        <v>167.360557594219</v>
      </c>
    </row>
    <row r="1537" customFormat="false" ht="12.75" hidden="false" customHeight="false" outlineLevel="0" collapsed="false">
      <c r="A1537" s="17" t="n">
        <v>955638312.5</v>
      </c>
      <c r="B1537" s="17" t="n">
        <v>43.1596236102849</v>
      </c>
      <c r="C1537" s="17" t="n">
        <v>60.7680529758177</v>
      </c>
      <c r="D1537" s="17" t="n">
        <v>55.5289416792778</v>
      </c>
      <c r="E1537" s="17" t="n">
        <v>167.248070870846</v>
      </c>
    </row>
    <row r="1538" customFormat="false" ht="12.75" hidden="false" customHeight="false" outlineLevel="0" collapsed="false">
      <c r="A1538" s="17" t="n">
        <v>956263125</v>
      </c>
      <c r="B1538" s="17" t="n">
        <v>43.157701143465</v>
      </c>
      <c r="C1538" s="17" t="n">
        <v>60.7522191346423</v>
      </c>
      <c r="D1538" s="17" t="n">
        <v>55.5012893580621</v>
      </c>
      <c r="E1538" s="17" t="n">
        <v>167.135662737033</v>
      </c>
    </row>
    <row r="1539" customFormat="false" ht="12.75" hidden="false" customHeight="false" outlineLevel="0" collapsed="false">
      <c r="A1539" s="17" t="n">
        <v>956887937.499999</v>
      </c>
      <c r="B1539" s="17" t="n">
        <v>43.1538378563491</v>
      </c>
      <c r="C1539" s="17" t="n">
        <v>60.7384354661905</v>
      </c>
      <c r="D1539" s="17" t="n">
        <v>55.4881404420348</v>
      </c>
      <c r="E1539" s="17" t="n">
        <v>167.044950067823</v>
      </c>
    </row>
    <row r="1540" customFormat="false" ht="12.75" hidden="false" customHeight="false" outlineLevel="0" collapsed="false">
      <c r="A1540" s="17" t="n">
        <v>957512749.999999</v>
      </c>
      <c r="B1540" s="17" t="n">
        <v>43.1477056101132</v>
      </c>
      <c r="C1540" s="17" t="n">
        <v>60.7270482420549</v>
      </c>
      <c r="D1540" s="17" t="n">
        <v>55.4921016360105</v>
      </c>
      <c r="E1540" s="17" t="n">
        <v>166.979672246267</v>
      </c>
    </row>
    <row r="1541" customFormat="false" ht="12.75" hidden="false" customHeight="false" outlineLevel="0" collapsed="false">
      <c r="A1541" s="17" t="n">
        <v>958137562.5</v>
      </c>
      <c r="B1541" s="17" t="n">
        <v>43.1415104199988</v>
      </c>
      <c r="C1541" s="17" t="n">
        <v>60.7157134903439</v>
      </c>
      <c r="D1541" s="17" t="n">
        <v>55.4961082781149</v>
      </c>
      <c r="E1541" s="17" t="n">
        <v>166.914371744916</v>
      </c>
    </row>
    <row r="1542" customFormat="false" ht="12.75" hidden="false" customHeight="false" outlineLevel="0" collapsed="false">
      <c r="A1542" s="17" t="n">
        <v>958762375</v>
      </c>
      <c r="B1542" s="17" t="n">
        <v>43.135252320648</v>
      </c>
      <c r="C1542" s="17" t="n">
        <v>60.7044311477638</v>
      </c>
      <c r="D1542" s="17" t="n">
        <v>55.5001602874304</v>
      </c>
      <c r="E1542" s="17" t="n">
        <v>166.849048317322</v>
      </c>
    </row>
    <row r="1543" customFormat="false" ht="12.75" hidden="false" customHeight="false" outlineLevel="0" collapsed="false">
      <c r="A1543" s="17" t="n">
        <v>959387187.5</v>
      </c>
      <c r="B1543" s="17" t="n">
        <v>43.128931346911</v>
      </c>
      <c r="C1543" s="17" t="n">
        <v>60.6932011506839</v>
      </c>
      <c r="D1543" s="17" t="n">
        <v>55.5042575813701</v>
      </c>
      <c r="E1543" s="17" t="n">
        <v>166.783701717322</v>
      </c>
    </row>
    <row r="1544" customFormat="false" ht="12.75" hidden="false" customHeight="false" outlineLevel="0" collapsed="false">
      <c r="A1544" s="17" t="n">
        <v>960012000</v>
      </c>
      <c r="B1544" s="17" t="n">
        <v>43.1225475338475</v>
      </c>
      <c r="C1544" s="17" t="n">
        <v>60.6820234351372</v>
      </c>
      <c r="D1544" s="17" t="n">
        <v>55.508400075677</v>
      </c>
      <c r="E1544" s="17" t="n">
        <v>166.718331699056</v>
      </c>
    </row>
    <row r="1545" customFormat="false" ht="12.75" hidden="false" customHeight="false" outlineLevel="0" collapsed="false">
      <c r="A1545" s="17" t="n">
        <v>960636812.499999</v>
      </c>
      <c r="B1545" s="17" t="n">
        <v>43.1161009167263</v>
      </c>
      <c r="C1545" s="17" t="n">
        <v>60.6708979368219</v>
      </c>
      <c r="D1545" s="17" t="n">
        <v>55.5125876844259</v>
      </c>
      <c r="E1545" s="17" t="n">
        <v>166.652938016963</v>
      </c>
    </row>
    <row r="1546" customFormat="false" ht="12.75" hidden="false" customHeight="false" outlineLevel="0" collapsed="false">
      <c r="A1546" s="17" t="n">
        <v>961261625</v>
      </c>
      <c r="B1546" s="17" t="n">
        <v>43.1115347354599</v>
      </c>
      <c r="C1546" s="17" t="n">
        <v>60.6584406831922</v>
      </c>
      <c r="D1546" s="17" t="n">
        <v>55.496647236218</v>
      </c>
      <c r="E1546" s="17" t="n">
        <v>166.581376721836</v>
      </c>
    </row>
    <row r="1547" customFormat="false" ht="12.75" hidden="false" customHeight="false" outlineLevel="0" collapsed="false">
      <c r="A1547" s="17" t="n">
        <v>961886437.5</v>
      </c>
      <c r="B1547" s="17" t="n">
        <v>43.1087453757348</v>
      </c>
      <c r="C1547" s="17" t="n">
        <v>60.6447235545308</v>
      </c>
      <c r="D1547" s="17" t="n">
        <v>55.4616105945189</v>
      </c>
      <c r="E1547" s="17" t="n">
        <v>166.504001182338</v>
      </c>
    </row>
    <row r="1548" customFormat="false" ht="12.75" hidden="false" customHeight="false" outlineLevel="0" collapsed="false">
      <c r="A1548" s="17" t="n">
        <v>962511249.999999</v>
      </c>
      <c r="B1548" s="17" t="n">
        <v>43.1058916236555</v>
      </c>
      <c r="C1548" s="17" t="n">
        <v>60.6310571907872</v>
      </c>
      <c r="D1548" s="17" t="n">
        <v>55.4265782490447</v>
      </c>
      <c r="E1548" s="17" t="n">
        <v>166.426641173503</v>
      </c>
    </row>
    <row r="1549" customFormat="false" ht="12.75" hidden="false" customHeight="false" outlineLevel="0" collapsed="false">
      <c r="A1549" s="17" t="n">
        <v>963136062.499999</v>
      </c>
      <c r="B1549" s="17" t="n">
        <v>43.1029735116402</v>
      </c>
      <c r="C1549" s="17" t="n">
        <v>60.6174415395936</v>
      </c>
      <c r="D1549" s="17" t="n">
        <v>55.3915502539968</v>
      </c>
      <c r="E1549" s="17" t="n">
        <v>166.349296857416</v>
      </c>
    </row>
    <row r="1550" customFormat="false" ht="12.75" hidden="false" customHeight="false" outlineLevel="0" collapsed="false">
      <c r="A1550" s="17" t="n">
        <v>963760875</v>
      </c>
      <c r="B1550" s="17" t="n">
        <v>43.0999910723154</v>
      </c>
      <c r="C1550" s="17" t="n">
        <v>60.6038765482442</v>
      </c>
      <c r="D1550" s="17" t="n">
        <v>55.3565266634894</v>
      </c>
      <c r="E1550" s="17" t="n">
        <v>166.271968395895</v>
      </c>
    </row>
    <row r="1551" customFormat="false" ht="12.75" hidden="false" customHeight="false" outlineLevel="0" collapsed="false">
      <c r="A1551" s="17" t="n">
        <v>964385687.5</v>
      </c>
      <c r="B1551" s="17" t="n">
        <v>43.0969443385164</v>
      </c>
      <c r="C1551" s="17" t="n">
        <v>60.5903621636963</v>
      </c>
      <c r="D1551" s="17" t="n">
        <v>55.3215075315497</v>
      </c>
      <c r="E1551" s="17" t="n">
        <v>166.194655950488</v>
      </c>
    </row>
    <row r="1552" customFormat="false" ht="12.75" hidden="false" customHeight="false" outlineLevel="0" collapsed="false">
      <c r="A1552" s="17" t="n">
        <v>965010499.999999</v>
      </c>
      <c r="B1552" s="17" t="n">
        <v>43.0938333432869</v>
      </c>
      <c r="C1552" s="17" t="n">
        <v>60.5768983325705</v>
      </c>
      <c r="D1552" s="17" t="n">
        <v>55.2864929121175</v>
      </c>
      <c r="E1552" s="17" t="n">
        <v>166.117359682479</v>
      </c>
    </row>
    <row r="1553" customFormat="false" ht="12.75" hidden="false" customHeight="false" outlineLevel="0" collapsed="false">
      <c r="A1553" s="17" t="n">
        <v>965635312.499999</v>
      </c>
      <c r="B1553" s="17" t="n">
        <v>43.0893849282468</v>
      </c>
      <c r="C1553" s="17" t="n">
        <v>60.5661192370119</v>
      </c>
      <c r="D1553" s="17" t="n">
        <v>55.266661145849</v>
      </c>
      <c r="E1553" s="17" t="n">
        <v>166.036028519913</v>
      </c>
    </row>
    <row r="1554" customFormat="false" ht="12.75" hidden="false" customHeight="false" outlineLevel="0" collapsed="false">
      <c r="A1554" s="17" t="n">
        <v>966260124.999999</v>
      </c>
      <c r="B1554" s="17" t="n">
        <v>43.0839029073152</v>
      </c>
      <c r="C1554" s="17" t="n">
        <v>60.5574015679974</v>
      </c>
      <c r="D1554" s="17" t="n">
        <v>55.2583625019714</v>
      </c>
      <c r="E1554" s="17" t="n">
        <v>165.951627918527</v>
      </c>
    </row>
    <row r="1555" customFormat="false" ht="12.75" hidden="false" customHeight="false" outlineLevel="0" collapsed="false">
      <c r="A1555" s="17" t="n">
        <v>966884937.499999</v>
      </c>
      <c r="B1555" s="17" t="n">
        <v>43.0783574920092</v>
      </c>
      <c r="C1555" s="17" t="n">
        <v>60.5487394262175</v>
      </c>
      <c r="D1555" s="17" t="n">
        <v>55.2500234257203</v>
      </c>
      <c r="E1555" s="17" t="n">
        <v>165.867244715001</v>
      </c>
    </row>
    <row r="1556" customFormat="false" ht="12.75" hidden="false" customHeight="false" outlineLevel="0" collapsed="false">
      <c r="A1556" s="17" t="n">
        <v>967509749.999999</v>
      </c>
      <c r="B1556" s="17" t="n">
        <v>43.0727487263676</v>
      </c>
      <c r="C1556" s="17" t="n">
        <v>60.5401327380354</v>
      </c>
      <c r="D1556" s="17" t="n">
        <v>55.2416439865219</v>
      </c>
      <c r="E1556" s="17" t="n">
        <v>165.782879080964</v>
      </c>
    </row>
    <row r="1557" customFormat="false" ht="12.75" hidden="false" customHeight="false" outlineLevel="0" collapsed="false">
      <c r="A1557" s="17" t="n">
        <v>968134562.5</v>
      </c>
      <c r="B1557" s="17" t="n">
        <v>43.0670766546371</v>
      </c>
      <c r="C1557" s="17" t="n">
        <v>60.5315814294389</v>
      </c>
      <c r="D1557" s="17" t="n">
        <v>55.2332242538131</v>
      </c>
      <c r="E1557" s="17" t="n">
        <v>165.698531187747</v>
      </c>
    </row>
    <row r="1558" customFormat="false" ht="12.75" hidden="false" customHeight="false" outlineLevel="0" collapsed="false">
      <c r="A1558" s="17" t="n">
        <v>968759374.999999</v>
      </c>
      <c r="B1558" s="17" t="n">
        <v>43.0613413212736</v>
      </c>
      <c r="C1558" s="17" t="n">
        <v>60.5230854260418</v>
      </c>
      <c r="D1558" s="17" t="n">
        <v>55.2247642970425</v>
      </c>
      <c r="E1558" s="17" t="n">
        <v>165.614201206388</v>
      </c>
    </row>
    <row r="1559" customFormat="false" ht="12.75" hidden="false" customHeight="false" outlineLevel="0" collapsed="false">
      <c r="A1559" s="17" t="n">
        <v>969384187.5</v>
      </c>
      <c r="B1559" s="17" t="n">
        <v>43.055542770942</v>
      </c>
      <c r="C1559" s="17" t="n">
        <v>60.514644653084</v>
      </c>
      <c r="D1559" s="17" t="n">
        <v>55.2162641856676</v>
      </c>
      <c r="E1559" s="17" t="n">
        <v>165.529889307628</v>
      </c>
    </row>
    <row r="1560" customFormat="false" ht="12.75" hidden="false" customHeight="false" outlineLevel="0" collapsed="false">
      <c r="A1560" s="17" t="n">
        <v>970008999.999999</v>
      </c>
      <c r="B1560" s="17" t="n">
        <v>43.0489444754991</v>
      </c>
      <c r="C1560" s="17" t="n">
        <v>60.509398324454</v>
      </c>
      <c r="D1560" s="17" t="n">
        <v>55.2052998215771</v>
      </c>
      <c r="E1560" s="17" t="n">
        <v>165.474926570346</v>
      </c>
    </row>
    <row r="1561" customFormat="false" ht="12.75" hidden="false" customHeight="false" outlineLevel="0" collapsed="false">
      <c r="A1561" s="17" t="n">
        <v>970633812.499999</v>
      </c>
      <c r="B1561" s="17" t="n">
        <v>43.0418328710894</v>
      </c>
      <c r="C1561" s="17" t="n">
        <v>60.5061185301863</v>
      </c>
      <c r="D1561" s="17" t="n">
        <v>55.1928948556869</v>
      </c>
      <c r="E1561" s="17" t="n">
        <v>165.43781109883</v>
      </c>
    </row>
    <row r="1562" customFormat="false" ht="12.75" hidden="false" customHeight="false" outlineLevel="0" collapsed="false">
      <c r="A1562" s="17" t="n">
        <v>971258625</v>
      </c>
      <c r="B1562" s="17" t="n">
        <v>43.034655878436</v>
      </c>
      <c r="C1562" s="17" t="n">
        <v>60.5028945442927</v>
      </c>
      <c r="D1562" s="17" t="n">
        <v>55.1805423003866</v>
      </c>
      <c r="E1562" s="17" t="n">
        <v>165.400684333864</v>
      </c>
    </row>
    <row r="1563" customFormat="false" ht="12.75" hidden="false" customHeight="false" outlineLevel="0" collapsed="false">
      <c r="A1563" s="17" t="n">
        <v>971883437.5</v>
      </c>
      <c r="B1563" s="17" t="n">
        <v>43.0274135179539</v>
      </c>
      <c r="C1563" s="17" t="n">
        <v>60.4997262727719</v>
      </c>
      <c r="D1563" s="17" t="n">
        <v>55.1682421585666</v>
      </c>
      <c r="E1563" s="17" t="n">
        <v>165.363546102164</v>
      </c>
    </row>
    <row r="1564" customFormat="false" ht="12.75" hidden="false" customHeight="false" outlineLevel="0" collapsed="false">
      <c r="A1564" s="17" t="n">
        <v>972508250</v>
      </c>
      <c r="B1564" s="17" t="n">
        <v>43.0201058103128</v>
      </c>
      <c r="C1564" s="17" t="n">
        <v>60.4966136212173</v>
      </c>
      <c r="D1564" s="17" t="n">
        <v>55.1559944322123</v>
      </c>
      <c r="E1564" s="17" t="n">
        <v>165.326396230535</v>
      </c>
    </row>
    <row r="1565" customFormat="false" ht="12.75" hidden="false" customHeight="false" outlineLevel="0" collapsed="false">
      <c r="A1565" s="17" t="n">
        <v>973133062.499999</v>
      </c>
      <c r="B1565" s="17" t="n">
        <v>43.0127327764375</v>
      </c>
      <c r="C1565" s="17" t="n">
        <v>60.4935564948177</v>
      </c>
      <c r="D1565" s="17" t="n">
        <v>55.1437991224033</v>
      </c>
      <c r="E1565" s="17" t="n">
        <v>165.289234545871</v>
      </c>
    </row>
    <row r="1566" customFormat="false" ht="12.75" hidden="false" customHeight="false" outlineLevel="0" collapsed="false">
      <c r="A1566" s="17" t="n">
        <v>973757875</v>
      </c>
      <c r="B1566" s="17" t="n">
        <v>43.0052944375095</v>
      </c>
      <c r="C1566" s="17" t="n">
        <v>60.4905547983584</v>
      </c>
      <c r="D1566" s="17" t="n">
        <v>55.1316562293142</v>
      </c>
      <c r="E1566" s="17" t="n">
        <v>165.252060875161</v>
      </c>
    </row>
    <row r="1567" customFormat="false" ht="12.75" hidden="false" customHeight="false" outlineLevel="0" collapsed="false">
      <c r="A1567" s="17" t="n">
        <v>974382687.499999</v>
      </c>
      <c r="B1567" s="17" t="n">
        <v>43.0008367289661</v>
      </c>
      <c r="C1567" s="17" t="n">
        <v>60.4840005566522</v>
      </c>
      <c r="D1567" s="17" t="n">
        <v>55.1082787069212</v>
      </c>
      <c r="E1567" s="17" t="n">
        <v>165.190883550866</v>
      </c>
    </row>
    <row r="1568" customFormat="false" ht="12.75" hidden="false" customHeight="false" outlineLevel="0" collapsed="false">
      <c r="A1568" s="17" t="n">
        <v>975007500</v>
      </c>
      <c r="B1568" s="17" t="n">
        <v>42.9977678814508</v>
      </c>
      <c r="C1568" s="17" t="n">
        <v>60.4757712462169</v>
      </c>
      <c r="D1568" s="17" t="n">
        <v>55.0794417957072</v>
      </c>
      <c r="E1568" s="17" t="n">
        <v>165.118195624294</v>
      </c>
    </row>
    <row r="1569" customFormat="false" ht="12.75" hidden="false" customHeight="false" outlineLevel="0" collapsed="false">
      <c r="A1569" s="17" t="n">
        <v>975632312.499999</v>
      </c>
      <c r="B1569" s="17" t="n">
        <v>42.9946244184358</v>
      </c>
      <c r="C1569" s="17" t="n">
        <v>60.4675987570146</v>
      </c>
      <c r="D1569" s="17" t="n">
        <v>55.0505449712028</v>
      </c>
      <c r="E1569" s="17" t="n">
        <v>165.045516076821</v>
      </c>
    </row>
    <row r="1570" customFormat="false" ht="12.75" hidden="false" customHeight="false" outlineLevel="0" collapsed="false">
      <c r="A1570" s="17" t="n">
        <v>976257124.999999</v>
      </c>
      <c r="B1570" s="17" t="n">
        <v>42.9914063661582</v>
      </c>
      <c r="C1570" s="17" t="n">
        <v>60.4594829922843</v>
      </c>
      <c r="D1570" s="17" t="n">
        <v>55.0215883971404</v>
      </c>
      <c r="E1570" s="17" t="n">
        <v>164.972845142036</v>
      </c>
    </row>
    <row r="1571" customFormat="false" ht="12.75" hidden="false" customHeight="false" outlineLevel="0" collapsed="false">
      <c r="A1571" s="17" t="n">
        <v>976881937.5</v>
      </c>
      <c r="B1571" s="17" t="n">
        <v>42.9881137511967</v>
      </c>
      <c r="C1571" s="17" t="n">
        <v>60.4514238547828</v>
      </c>
      <c r="D1571" s="17" t="n">
        <v>54.992572237424</v>
      </c>
      <c r="E1571" s="17" t="n">
        <v>164.900183053033</v>
      </c>
    </row>
    <row r="1572" customFormat="false" ht="12.75" hidden="false" customHeight="false" outlineLevel="0" collapsed="false">
      <c r="A1572" s="17" t="n">
        <v>977506750</v>
      </c>
      <c r="B1572" s="17" t="n">
        <v>42.9847466004735</v>
      </c>
      <c r="C1572" s="17" t="n">
        <v>60.443421246787</v>
      </c>
      <c r="D1572" s="17" t="n">
        <v>54.9634966561282</v>
      </c>
      <c r="E1572" s="17" t="n">
        <v>164.827530042401</v>
      </c>
    </row>
    <row r="1573" customFormat="false" ht="12.75" hidden="false" customHeight="false" outlineLevel="0" collapsed="false">
      <c r="A1573" s="17" t="n">
        <v>978131562.499999</v>
      </c>
      <c r="B1573" s="17" t="n">
        <v>42.9813049412549</v>
      </c>
      <c r="C1573" s="17" t="n">
        <v>60.4354750700948</v>
      </c>
      <c r="D1573" s="17" t="n">
        <v>54.9343618174954</v>
      </c>
      <c r="E1573" s="17" t="n">
        <v>164.754886342235</v>
      </c>
    </row>
    <row r="1574" customFormat="false" ht="12.75" hidden="false" customHeight="false" outlineLevel="0" collapsed="false">
      <c r="A1574" s="17" t="n">
        <v>978756375</v>
      </c>
      <c r="B1574" s="17" t="n">
        <v>42.9804015084933</v>
      </c>
      <c r="C1574" s="17" t="n">
        <v>60.427734402977</v>
      </c>
      <c r="D1574" s="17" t="n">
        <v>54.9381583117449</v>
      </c>
      <c r="E1574" s="17" t="n">
        <v>164.688344890169</v>
      </c>
    </row>
    <row r="1575" customFormat="false" ht="12.75" hidden="false" customHeight="false" outlineLevel="0" collapsed="false">
      <c r="A1575" s="17" t="n">
        <v>979381187.499999</v>
      </c>
      <c r="B1575" s="17" t="n">
        <v>42.9803876797363</v>
      </c>
      <c r="C1575" s="17" t="n">
        <v>60.4201074184291</v>
      </c>
      <c r="D1575" s="17" t="n">
        <v>54.9541728561524</v>
      </c>
      <c r="E1575" s="17" t="n">
        <v>164.624049236839</v>
      </c>
    </row>
    <row r="1576" customFormat="false" ht="12.75" hidden="false" customHeight="false" outlineLevel="0" collapsed="false">
      <c r="A1576" s="17" t="n">
        <v>980006000</v>
      </c>
      <c r="B1576" s="17" t="n">
        <v>42.9802952763482</v>
      </c>
      <c r="C1576" s="17" t="n">
        <v>60.4125390809244</v>
      </c>
      <c r="D1576" s="17" t="n">
        <v>54.9701963382374</v>
      </c>
      <c r="E1576" s="17" t="n">
        <v>164.559739585879</v>
      </c>
    </row>
    <row r="1577" customFormat="false" ht="12.75" hidden="false" customHeight="false" outlineLevel="0" collapsed="false">
      <c r="A1577" s="17" t="n">
        <v>980630812.499999</v>
      </c>
      <c r="B1577" s="17" t="n">
        <v>42.9801243117253</v>
      </c>
      <c r="C1577" s="17" t="n">
        <v>60.4050292562738</v>
      </c>
      <c r="D1577" s="17" t="n">
        <v>54.9862286734659</v>
      </c>
      <c r="E1577" s="17" t="n">
        <v>164.495415776626</v>
      </c>
    </row>
    <row r="1578" customFormat="false" ht="12.75" hidden="false" customHeight="false" outlineLevel="0" collapsed="false">
      <c r="A1578" s="17" t="n">
        <v>981255625</v>
      </c>
      <c r="B1578" s="17" t="n">
        <v>42.979874799686</v>
      </c>
      <c r="C1578" s="17" t="n">
        <v>60.3975778097874</v>
      </c>
      <c r="D1578" s="17" t="n">
        <v>55.0022697761453</v>
      </c>
      <c r="E1578" s="17" t="n">
        <v>164.431077648792</v>
      </c>
    </row>
    <row r="1579" customFormat="false" ht="12.75" hidden="false" customHeight="false" outlineLevel="0" collapsed="false">
      <c r="A1579" s="17" t="n">
        <v>981880437.499999</v>
      </c>
      <c r="B1579" s="17" t="n">
        <v>42.9795467544726</v>
      </c>
      <c r="C1579" s="17" t="n">
        <v>60.3901846062765</v>
      </c>
      <c r="D1579" s="17" t="n">
        <v>55.0183195594265</v>
      </c>
      <c r="E1579" s="17" t="n">
        <v>164.366725042468</v>
      </c>
    </row>
    <row r="1580" customFormat="false" ht="12.75" hidden="false" customHeight="false" outlineLevel="0" collapsed="false">
      <c r="A1580" s="17" t="n">
        <v>982505250</v>
      </c>
      <c r="B1580" s="17" t="n">
        <v>42.9791401907531</v>
      </c>
      <c r="C1580" s="17" t="n">
        <v>60.3828495100551</v>
      </c>
      <c r="D1580" s="17" t="n">
        <v>55.0343779353062</v>
      </c>
      <c r="E1580" s="17" t="n">
        <v>164.302357798128</v>
      </c>
    </row>
    <row r="1581" customFormat="false" ht="12.75" hidden="false" customHeight="false" outlineLevel="0" collapsed="false">
      <c r="A1581" s="17" t="n">
        <v>983130062.5</v>
      </c>
      <c r="B1581" s="17" t="n">
        <v>42.9749614060152</v>
      </c>
      <c r="C1581" s="17" t="n">
        <v>60.3727070799583</v>
      </c>
      <c r="D1581" s="17" t="n">
        <v>55.0143147301873</v>
      </c>
      <c r="E1581" s="17" t="n">
        <v>164.243291176734</v>
      </c>
    </row>
    <row r="1582" customFormat="false" ht="12.75" hidden="false" customHeight="false" outlineLevel="0" collapsed="false">
      <c r="A1582" s="17" t="n">
        <v>983754874.999999</v>
      </c>
      <c r="B1582" s="17" t="n">
        <v>42.9696897684234</v>
      </c>
      <c r="C1582" s="17" t="n">
        <v>60.3618349244118</v>
      </c>
      <c r="D1582" s="17" t="n">
        <v>54.9842876103118</v>
      </c>
      <c r="E1582" s="17" t="n">
        <v>164.185691954167</v>
      </c>
    </row>
    <row r="1583" customFormat="false" ht="12.75" hidden="false" customHeight="false" outlineLevel="0" collapsed="false">
      <c r="A1583" s="17" t="n">
        <v>984379687.5</v>
      </c>
      <c r="B1583" s="17" t="n">
        <v>42.9643447753917</v>
      </c>
      <c r="C1583" s="17" t="n">
        <v>60.3510236370336</v>
      </c>
      <c r="D1583" s="17" t="n">
        <v>54.9542625068088</v>
      </c>
      <c r="E1583" s="17" t="n">
        <v>164.12809591774</v>
      </c>
    </row>
    <row r="1584" customFormat="false" ht="12.75" hidden="false" customHeight="false" outlineLevel="0" collapsed="false">
      <c r="A1584" s="17" t="n">
        <v>985004499.999999</v>
      </c>
      <c r="B1584" s="17" t="n">
        <v>42.9589264510251</v>
      </c>
      <c r="C1584" s="17" t="n">
        <v>60.3402730631432</v>
      </c>
      <c r="D1584" s="17" t="n">
        <v>54.9242394765947</v>
      </c>
      <c r="E1584" s="17" t="n">
        <v>164.070503199312</v>
      </c>
    </row>
    <row r="1585" customFormat="false" ht="12.75" hidden="false" customHeight="false" outlineLevel="0" collapsed="false">
      <c r="A1585" s="17" t="n">
        <v>985629312.499999</v>
      </c>
      <c r="B1585" s="17" t="n">
        <v>42.9534348198876</v>
      </c>
      <c r="C1585" s="17" t="n">
        <v>60.3295830476126</v>
      </c>
      <c r="D1585" s="17" t="n">
        <v>54.8942185765078</v>
      </c>
      <c r="E1585" s="17" t="n">
        <v>164.012913930593</v>
      </c>
    </row>
    <row r="1586" customFormat="false" ht="12.75" hidden="false" customHeight="false" outlineLevel="0" collapsed="false">
      <c r="A1586" s="17" t="n">
        <v>986254125</v>
      </c>
      <c r="B1586" s="17" t="n">
        <v>42.9478699070039</v>
      </c>
      <c r="C1586" s="17" t="n">
        <v>60.3189534348676</v>
      </c>
      <c r="D1586" s="17" t="n">
        <v>54.8641998633109</v>
      </c>
      <c r="E1586" s="17" t="n">
        <v>163.955328243147</v>
      </c>
    </row>
    <row r="1587" customFormat="false" ht="12.75" hidden="false" customHeight="false" outlineLevel="0" collapsed="false">
      <c r="A1587" s="17" t="n">
        <v>986878937.5</v>
      </c>
      <c r="B1587" s="17" t="n">
        <v>42.9422317378614</v>
      </c>
      <c r="C1587" s="17" t="n">
        <v>60.3083840688909</v>
      </c>
      <c r="D1587" s="17" t="n">
        <v>54.8341833936893</v>
      </c>
      <c r="E1587" s="17" t="n">
        <v>163.897746268388</v>
      </c>
    </row>
    <row r="1588" customFormat="false" ht="12.75" hidden="false" customHeight="false" outlineLevel="0" collapsed="false">
      <c r="A1588" s="17" t="n">
        <v>987503750</v>
      </c>
      <c r="B1588" s="17" t="n">
        <v>42.9368752844988</v>
      </c>
      <c r="C1588" s="17" t="n">
        <v>60.3035695214429</v>
      </c>
      <c r="D1588" s="17" t="n">
        <v>54.8153679794827</v>
      </c>
      <c r="E1588" s="17" t="n">
        <v>163.834607678451</v>
      </c>
    </row>
    <row r="1589" customFormat="false" ht="12.75" hidden="false" customHeight="false" outlineLevel="0" collapsed="false">
      <c r="A1589" s="17" t="n">
        <v>988128562.5</v>
      </c>
      <c r="B1589" s="17" t="n">
        <v>42.9315205123222</v>
      </c>
      <c r="C1589" s="17" t="n">
        <v>60.2999097260881</v>
      </c>
      <c r="D1589" s="17" t="n">
        <v>54.798700827246</v>
      </c>
      <c r="E1589" s="17" t="n">
        <v>163.77039425509</v>
      </c>
    </row>
    <row r="1590" customFormat="false" ht="12.75" hidden="false" customHeight="false" outlineLevel="0" collapsed="false">
      <c r="A1590" s="17" t="n">
        <v>988753374.999999</v>
      </c>
      <c r="B1590" s="17" t="n">
        <v>42.9260992833265</v>
      </c>
      <c r="C1590" s="17" t="n">
        <v>60.2963017385871</v>
      </c>
      <c r="D1590" s="17" t="n">
        <v>54.782012667672</v>
      </c>
      <c r="E1590" s="17" t="n">
        <v>163.706182121125</v>
      </c>
    </row>
    <row r="1591" customFormat="false" ht="12.75" hidden="false" customHeight="false" outlineLevel="0" collapsed="false">
      <c r="A1591" s="17" t="n">
        <v>989378187.5</v>
      </c>
      <c r="B1591" s="17" t="n">
        <v>42.9206116101901</v>
      </c>
      <c r="C1591" s="17" t="n">
        <v>60.2927454352498</v>
      </c>
      <c r="D1591" s="17" t="n">
        <v>54.7653035633222</v>
      </c>
      <c r="E1591" s="17" t="n">
        <v>163.641971449337</v>
      </c>
    </row>
    <row r="1592" customFormat="false" ht="12.75" hidden="false" customHeight="false" outlineLevel="0" collapsed="false">
      <c r="A1592" s="17" t="n">
        <v>990003000</v>
      </c>
      <c r="B1592" s="17" t="n">
        <v>42.9150575059888</v>
      </c>
      <c r="C1592" s="17" t="n">
        <v>60.289240691992</v>
      </c>
      <c r="D1592" s="17" t="n">
        <v>54.7485735767814</v>
      </c>
      <c r="E1592" s="17" t="n">
        <v>163.577762412297</v>
      </c>
    </row>
    <row r="1593" customFormat="false" ht="12.75" hidden="false" customHeight="false" outlineLevel="0" collapsed="false">
      <c r="A1593" s="17" t="n">
        <v>990627812.5</v>
      </c>
      <c r="B1593" s="17" t="n">
        <v>42.9094369841967</v>
      </c>
      <c r="C1593" s="17" t="n">
        <v>60.2857873843369</v>
      </c>
      <c r="D1593" s="17" t="n">
        <v>54.731822770659</v>
      </c>
      <c r="E1593" s="17" t="n">
        <v>163.51355518237</v>
      </c>
    </row>
    <row r="1594" customFormat="false" ht="12.75" hidden="false" customHeight="false" outlineLevel="0" collapsed="false">
      <c r="A1594" s="17" t="n">
        <v>991252624.999999</v>
      </c>
      <c r="B1594" s="17" t="n">
        <v>42.903750058688</v>
      </c>
      <c r="C1594" s="17" t="n">
        <v>60.2823853874167</v>
      </c>
      <c r="D1594" s="17" t="n">
        <v>54.7150512075866</v>
      </c>
      <c r="E1594" s="17" t="n">
        <v>163.44934993171</v>
      </c>
    </row>
    <row r="1595" customFormat="false" ht="12.75" hidden="false" customHeight="false" outlineLevel="0" collapsed="false">
      <c r="A1595" s="17" t="n">
        <v>991877437.499999</v>
      </c>
      <c r="B1595" s="17" t="n">
        <v>42.9024745063582</v>
      </c>
      <c r="C1595" s="17" t="n">
        <v>60.2680034740341</v>
      </c>
      <c r="D1595" s="17" t="n">
        <v>54.7168967850791</v>
      </c>
      <c r="E1595" s="17" t="n">
        <v>163.385775121277</v>
      </c>
    </row>
    <row r="1596" customFormat="false" ht="12.75" hidden="false" customHeight="false" outlineLevel="0" collapsed="false">
      <c r="A1596" s="17" t="n">
        <v>992502250</v>
      </c>
      <c r="B1596" s="17" t="n">
        <v>42.9016599047274</v>
      </c>
      <c r="C1596" s="17" t="n">
        <v>60.2523471259918</v>
      </c>
      <c r="D1596" s="17" t="n">
        <v>54.7210550086721</v>
      </c>
      <c r="E1596" s="17" t="n">
        <v>163.322290080086</v>
      </c>
    </row>
    <row r="1597" customFormat="false" ht="12.75" hidden="false" customHeight="false" outlineLevel="0" collapsed="false">
      <c r="A1597" s="17" t="n">
        <v>993127062.499999</v>
      </c>
      <c r="B1597" s="17" t="n">
        <v>42.9007626485357</v>
      </c>
      <c r="C1597" s="17" t="n">
        <v>60.2367538725023</v>
      </c>
      <c r="D1597" s="17" t="n">
        <v>54.7252709673536</v>
      </c>
      <c r="E1597" s="17" t="n">
        <v>163.258819064768</v>
      </c>
    </row>
    <row r="1598" customFormat="false" ht="12.75" hidden="false" customHeight="false" outlineLevel="0" collapsed="false">
      <c r="A1598" s="17" t="n">
        <v>993751874.999999</v>
      </c>
      <c r="B1598" s="17" t="n">
        <v>42.8997827571402</v>
      </c>
      <c r="C1598" s="17" t="n">
        <v>60.2212235153045</v>
      </c>
      <c r="D1598" s="17" t="n">
        <v>54.7295445669579</v>
      </c>
      <c r="E1598" s="17" t="n">
        <v>163.195361825787</v>
      </c>
    </row>
    <row r="1599" customFormat="false" ht="12.75" hidden="false" customHeight="false" outlineLevel="0" collapsed="false">
      <c r="A1599" s="17" t="n">
        <v>994376687.499999</v>
      </c>
      <c r="B1599" s="17" t="n">
        <v>42.8987202505143</v>
      </c>
      <c r="C1599" s="17" t="n">
        <v>60.2057558556649</v>
      </c>
      <c r="D1599" s="17" t="n">
        <v>54.7338757123509</v>
      </c>
      <c r="E1599" s="17" t="n">
        <v>163.131918113929</v>
      </c>
    </row>
    <row r="1600" customFormat="false" ht="12.75" hidden="false" customHeight="false" outlineLevel="0" collapsed="false">
      <c r="A1600" s="17" t="n">
        <v>995001499.999999</v>
      </c>
      <c r="B1600" s="17" t="n">
        <v>42.8975751492496</v>
      </c>
      <c r="C1600" s="17" t="n">
        <v>60.1903506943802</v>
      </c>
      <c r="D1600" s="17" t="n">
        <v>54.7382643074318</v>
      </c>
      <c r="E1600" s="17" t="n">
        <v>163.068487680305</v>
      </c>
    </row>
    <row r="1601" customFormat="false" ht="12.75" hidden="false" customHeight="false" outlineLevel="0" collapsed="false">
      <c r="A1601" s="17" t="n">
        <v>995626312.5</v>
      </c>
      <c r="B1601" s="17" t="n">
        <v>42.8963474745593</v>
      </c>
      <c r="C1601" s="17" t="n">
        <v>60.1750078317805</v>
      </c>
      <c r="D1601" s="17" t="n">
        <v>54.7427102551331</v>
      </c>
      <c r="E1601" s="17" t="n">
        <v>163.005070276351</v>
      </c>
    </row>
    <row r="1602" customFormat="false" ht="12.75" hidden="false" customHeight="false" outlineLevel="0" collapsed="false">
      <c r="A1602" s="17" t="n">
        <v>996251125</v>
      </c>
      <c r="B1602" s="17" t="n">
        <v>42.8949781597122</v>
      </c>
      <c r="C1602" s="17" t="n">
        <v>60.1582585141821</v>
      </c>
      <c r="D1602" s="17" t="n">
        <v>54.730681247087</v>
      </c>
      <c r="E1602" s="17" t="n">
        <v>162.922403685385</v>
      </c>
    </row>
    <row r="1603" customFormat="false" ht="12.75" hidden="false" customHeight="false" outlineLevel="0" collapsed="false">
      <c r="A1603" s="17" t="n">
        <v>996875937.499999</v>
      </c>
      <c r="B1603" s="17" t="n">
        <v>42.8935188510417</v>
      </c>
      <c r="C1603" s="17" t="n">
        <v>60.141489456809</v>
      </c>
      <c r="D1603" s="17" t="n">
        <v>54.7176611434181</v>
      </c>
      <c r="E1603" s="17" t="n">
        <v>162.838666786619</v>
      </c>
    </row>
    <row r="1604" customFormat="false" ht="12.75" hidden="false" customHeight="false" outlineLevel="0" collapsed="false">
      <c r="A1604" s="17" t="n">
        <v>997500750</v>
      </c>
      <c r="B1604" s="17" t="n">
        <v>42.8919728493173</v>
      </c>
      <c r="C1604" s="17" t="n">
        <v>60.1247844549072</v>
      </c>
      <c r="D1604" s="17" t="n">
        <v>54.7045918458854</v>
      </c>
      <c r="E1604" s="17" t="n">
        <v>162.754960932608</v>
      </c>
    </row>
    <row r="1605" customFormat="false" ht="12.75" hidden="false" customHeight="false" outlineLevel="0" collapsed="false">
      <c r="A1605" s="17" t="n">
        <v>998125562.499999</v>
      </c>
      <c r="B1605" s="17" t="n">
        <v>42.8903401933988</v>
      </c>
      <c r="C1605" s="17" t="n">
        <v>60.1081433253405</v>
      </c>
      <c r="D1605" s="17" t="n">
        <v>54.69147346616</v>
      </c>
      <c r="E1605" s="17" t="n">
        <v>162.671286336004</v>
      </c>
    </row>
    <row r="1606" customFormat="false" ht="12.75" hidden="false" customHeight="false" outlineLevel="0" collapsed="false">
      <c r="A1606" s="17" t="n">
        <v>998750374.999999</v>
      </c>
      <c r="B1606" s="17" t="n">
        <v>42.8886209227995</v>
      </c>
      <c r="C1606" s="17" t="n">
        <v>60.0915658845004</v>
      </c>
      <c r="D1606" s="17" t="n">
        <v>54.6783061160294</v>
      </c>
      <c r="E1606" s="17" t="n">
        <v>162.587643208933</v>
      </c>
    </row>
    <row r="1607" customFormat="false" ht="12.75" hidden="false" customHeight="false" outlineLevel="0" collapsed="false">
      <c r="A1607" s="17" t="n">
        <v>999375187.5</v>
      </c>
      <c r="B1607" s="17" t="n">
        <v>42.8868150776883</v>
      </c>
      <c r="C1607" s="17" t="n">
        <v>60.07505194831</v>
      </c>
      <c r="D1607" s="17" t="n">
        <v>54.6650899073955</v>
      </c>
      <c r="E1607" s="17" t="n">
        <v>162.504031762997</v>
      </c>
    </row>
    <row r="1608" customFormat="false" ht="12.75" hidden="false" customHeight="false" outlineLevel="0" collapsed="false">
      <c r="A1608" s="17" t="n">
        <v>1000000000</v>
      </c>
      <c r="B1608" s="17" t="n">
        <v>42.884922698892</v>
      </c>
      <c r="C1608" s="17" t="n">
        <v>60.0586013322272</v>
      </c>
      <c r="D1608" s="17" t="n">
        <v>54.6518249522725</v>
      </c>
      <c r="E1608" s="17" t="n">
        <v>162.420452209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601" colorId="64" zoomScale="100" zoomScaleNormal="100" zoomScalePageLayoutView="100" workbookViewId="0">
      <selection pane="topLeft" activeCell="A8" activeCellId="0" sqref="A8:E1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2" min="2" style="19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27.42"/>
  </cols>
  <sheetData>
    <row r="1" customFormat="false" ht="30.75" hidden="false" customHeight="false" outlineLevel="0" collapsed="false">
      <c r="B1" s="20" t="s">
        <v>11</v>
      </c>
      <c r="F1" s="21"/>
      <c r="G1" s="1"/>
      <c r="H1" s="1"/>
      <c r="I1" s="1"/>
      <c r="J1" s="22"/>
    </row>
    <row r="2" customFormat="false" ht="20.25" hidden="false" customHeight="false" outlineLevel="0" collapsed="false">
      <c r="B2" s="23" t="s">
        <v>12</v>
      </c>
      <c r="C2" s="24"/>
      <c r="D2" s="24"/>
      <c r="E2" s="24"/>
      <c r="F2" s="25"/>
      <c r="G2" s="1"/>
      <c r="H2" s="1"/>
      <c r="I2" s="1"/>
      <c r="J2" s="22"/>
    </row>
    <row r="3" customFormat="false" ht="15.75" hidden="false" customHeight="false" outlineLevel="0" collapsed="false">
      <c r="B3" s="26" t="s">
        <v>2</v>
      </c>
      <c r="F3" s="21"/>
      <c r="G3" s="1"/>
      <c r="H3" s="1"/>
      <c r="I3" s="1"/>
      <c r="J3" s="22"/>
    </row>
    <row r="4" customFormat="false" ht="15.75" hidden="false" customHeight="false" outlineLevel="0" collapsed="false">
      <c r="B4" s="27" t="s">
        <v>13</v>
      </c>
      <c r="F4" s="21"/>
      <c r="G4" s="1"/>
      <c r="H4" s="1"/>
      <c r="I4" s="1"/>
      <c r="J4" s="22"/>
    </row>
    <row r="5" customFormat="false" ht="16.5" hidden="false" customHeight="false" outlineLevel="0" collapsed="false">
      <c r="A5" s="1"/>
      <c r="B5" s="6" t="s">
        <v>4</v>
      </c>
      <c r="F5" s="7"/>
    </row>
    <row r="6" customFormat="false" ht="12.75" hidden="false" customHeight="false" outlineLevel="0" collapsed="false">
      <c r="A6" s="28" t="s">
        <v>5</v>
      </c>
      <c r="B6" s="29" t="s">
        <v>14</v>
      </c>
      <c r="C6" s="30" t="s">
        <v>15</v>
      </c>
      <c r="D6" s="30" t="s">
        <v>14</v>
      </c>
      <c r="E6" s="31" t="s">
        <v>15</v>
      </c>
      <c r="F6" s="32"/>
      <c r="G6" s="32"/>
      <c r="H6" s="32"/>
      <c r="I6" s="32"/>
      <c r="J6" s="32"/>
    </row>
    <row r="7" customFormat="false" ht="13.5" hidden="false" customHeight="false" outlineLevel="0" collapsed="false">
      <c r="A7" s="33" t="s">
        <v>16</v>
      </c>
      <c r="B7" s="34" t="s">
        <v>9</v>
      </c>
      <c r="C7" s="35" t="s">
        <v>9</v>
      </c>
      <c r="D7" s="35" t="s">
        <v>10</v>
      </c>
      <c r="E7" s="36" t="s">
        <v>10</v>
      </c>
      <c r="F7" s="32"/>
      <c r="G7" s="32"/>
      <c r="H7" s="32"/>
      <c r="I7" s="32"/>
      <c r="J7" s="32"/>
    </row>
    <row r="8" customFormat="false" ht="12.75" hidden="false" customHeight="false" outlineLevel="0" collapsed="false">
      <c r="A8" s="18" t="n">
        <f aca="false">'Series Values'!A8/1000000</f>
        <v>0.3</v>
      </c>
      <c r="B8" s="37" t="n">
        <f aca="false">('Series Values'!B8^2+'Series Values'!C9^2)/'Series Values'!B8/1000</f>
        <v>30.3463693312343</v>
      </c>
      <c r="C8" s="19" t="n">
        <f aca="false">'Series Values'!C8/('Series Values'!B8^2+'Series Values'!C8^2)/2/PI()/'Series Values'!A8*1000000000000</f>
        <v>6.92554028120218</v>
      </c>
      <c r="D8" s="19" t="n">
        <f aca="false">('Series Values'!D8^2+'Series Values'!E8^2)/'Series Values'!D8/1000</f>
        <v>173.699602074161</v>
      </c>
      <c r="E8" s="19" t="n">
        <f aca="false">'Series Values'!E8/('Series Values'!D8^2+'Series Values'!E8^2)/2/PI()/'Series Values'!A8*1000000000000</f>
        <v>5.65385067254101</v>
      </c>
    </row>
    <row r="9" customFormat="false" ht="12.75" hidden="false" customHeight="false" outlineLevel="0" collapsed="false">
      <c r="A9" s="18" t="n">
        <f aca="false">'Series Values'!A9/1000000</f>
        <v>0.924812499999999</v>
      </c>
      <c r="B9" s="37" t="n">
        <f aca="false">('Series Values'!B9^2+'Series Values'!C10^2)/'Series Values'!B9/1000</f>
        <v>22.4519233633765</v>
      </c>
      <c r="C9" s="19" t="n">
        <f aca="false">'Series Values'!C9/('Series Values'!B9^2+'Series Values'!C9^2)/2/PI()/'Series Values'!A9*1000000000000</f>
        <v>2.02049260377948</v>
      </c>
      <c r="D9" s="19" t="n">
        <f aca="false">('Series Values'!D9^2+'Series Values'!E9^2)/'Series Values'!D9/1000</f>
        <v>17.2641599246073</v>
      </c>
      <c r="E9" s="19" t="n">
        <f aca="false">'Series Values'!E9/('Series Values'!D9^2+'Series Values'!E9^2)/2/PI()/'Series Values'!A9*1000000000000</f>
        <v>0.57487874499187</v>
      </c>
    </row>
    <row r="10" customFormat="false" ht="12.75" hidden="false" customHeight="false" outlineLevel="0" collapsed="false">
      <c r="A10" s="18" t="n">
        <f aca="false">'Series Values'!A10/1000000</f>
        <v>1.549625</v>
      </c>
      <c r="B10" s="37" t="n">
        <f aca="false">('Series Values'!B10^2+'Series Values'!C11^2)/'Series Values'!B10/1000</f>
        <v>21.8636538990871</v>
      </c>
      <c r="C10" s="19" t="n">
        <f aca="false">'Series Values'!C10/('Series Values'!B10^2+'Series Values'!C10^2)/2/PI()/'Series Values'!A10*1000000000000</f>
        <v>3.32481215248821</v>
      </c>
      <c r="D10" s="19" t="n">
        <f aca="false">('Series Values'!D10^2+'Series Values'!E10^2)/'Series Values'!D10/1000</f>
        <v>17.5619054005811</v>
      </c>
      <c r="E10" s="19" t="n">
        <f aca="false">'Series Values'!E10/('Series Values'!D10^2+'Series Values'!E10^2)/2/PI()/'Series Values'!A10*1000000000000</f>
        <v>1.79798561300581</v>
      </c>
    </row>
    <row r="11" customFormat="false" ht="12.75" hidden="false" customHeight="false" outlineLevel="0" collapsed="false">
      <c r="A11" s="18" t="n">
        <f aca="false">'Series Values'!A11/1000000</f>
        <v>2.17443749999999</v>
      </c>
      <c r="B11" s="37" t="n">
        <f aca="false">('Series Values'!B11^2+'Series Values'!C12^2)/'Series Values'!B11/1000</f>
        <v>19.2144200801203</v>
      </c>
      <c r="C11" s="19" t="n">
        <f aca="false">'Series Values'!C11/('Series Values'!B11^2+'Series Values'!C11^2)/2/PI()/'Series Values'!A11*1000000000000</f>
        <v>3.86846301407138</v>
      </c>
      <c r="D11" s="19" t="n">
        <f aca="false">('Series Values'!D11^2+'Series Values'!E11^2)/'Series Values'!D11/1000</f>
        <v>15.7851410803505</v>
      </c>
      <c r="E11" s="19" t="n">
        <f aca="false">'Series Values'!E11/('Series Values'!D11^2+'Series Values'!E11^2)/2/PI()/'Series Values'!A11*1000000000000</f>
        <v>2.09386238416372</v>
      </c>
    </row>
    <row r="12" customFormat="false" ht="12.75" hidden="false" customHeight="false" outlineLevel="0" collapsed="false">
      <c r="A12" s="18" t="n">
        <f aca="false">'Series Values'!A12/1000000</f>
        <v>2.79924999999999</v>
      </c>
      <c r="B12" s="37" t="n">
        <f aca="false">('Series Values'!B12^2+'Series Values'!C13^2)/'Series Values'!B12/1000</f>
        <v>17.3944984182482</v>
      </c>
      <c r="C12" s="19" t="n">
        <f aca="false">'Series Values'!C12/('Series Values'!B12^2+'Series Values'!C12^2)/2/PI()/'Series Values'!A12*1000000000000</f>
        <v>4.2219277552574</v>
      </c>
      <c r="D12" s="19" t="n">
        <f aca="false">('Series Values'!D12^2+'Series Values'!E12^2)/'Series Values'!D12/1000</f>
        <v>14.227843608337</v>
      </c>
      <c r="E12" s="19" t="n">
        <f aca="false">'Series Values'!E12/('Series Values'!D12^2+'Series Values'!E12^2)/2/PI()/'Series Values'!A12*1000000000000</f>
        <v>2.16615986706</v>
      </c>
    </row>
    <row r="13" customFormat="false" ht="12.75" hidden="false" customHeight="false" outlineLevel="0" collapsed="false">
      <c r="A13" s="18" t="n">
        <f aca="false">'Series Values'!A13/1000000</f>
        <v>3.4240625</v>
      </c>
      <c r="B13" s="37" t="n">
        <f aca="false">('Series Values'!B13^2+'Series Values'!C14^2)/'Series Values'!B13/1000</f>
        <v>17.3994924223405</v>
      </c>
      <c r="C13" s="19" t="n">
        <f aca="false">'Series Values'!C13/('Series Values'!B13^2+'Series Values'!C13^2)/2/PI()/'Series Values'!A13*1000000000000</f>
        <v>4.40014069204759</v>
      </c>
      <c r="D13" s="19" t="n">
        <f aca="false">('Series Values'!D13^2+'Series Values'!E13^2)/'Series Values'!D13/1000</f>
        <v>12.4315643046672</v>
      </c>
      <c r="E13" s="19" t="n">
        <f aca="false">'Series Values'!E13/('Series Values'!D13^2+'Series Values'!E13^2)/2/PI()/'Series Values'!A13*1000000000000</f>
        <v>1.99647387971524</v>
      </c>
    </row>
    <row r="14" customFormat="false" ht="12.75" hidden="false" customHeight="false" outlineLevel="0" collapsed="false">
      <c r="A14" s="18" t="n">
        <f aca="false">'Series Values'!A14/1000000</f>
        <v>4.04887499999999</v>
      </c>
      <c r="B14" s="37" t="n">
        <f aca="false">('Series Values'!B14^2+'Series Values'!C15^2)/'Series Values'!B14/1000</f>
        <v>17.1180721744192</v>
      </c>
      <c r="C14" s="19" t="n">
        <f aca="false">'Series Values'!C14/('Series Values'!B14^2+'Series Values'!C14^2)/2/PI()/'Series Values'!A14*1000000000000</f>
        <v>4.43182839801427</v>
      </c>
      <c r="D14" s="19" t="n">
        <f aca="false">('Series Values'!D14^2+'Series Values'!E14^2)/'Series Values'!D14/1000</f>
        <v>11.8013215158409</v>
      </c>
      <c r="E14" s="19" t="n">
        <f aca="false">'Series Values'!E14/('Series Values'!D14^2+'Series Values'!E14^2)/2/PI()/'Series Values'!A14*1000000000000</f>
        <v>1.69803498211153</v>
      </c>
    </row>
    <row r="15" customFormat="false" ht="12.75" hidden="false" customHeight="false" outlineLevel="0" collapsed="false">
      <c r="A15" s="18" t="n">
        <f aca="false">'Series Values'!A15/1000000</f>
        <v>4.67368749999999</v>
      </c>
      <c r="B15" s="37" t="n">
        <f aca="false">('Series Values'!B15^2+'Series Values'!C16^2)/'Series Values'!B15/1000</f>
        <v>17.0833629982686</v>
      </c>
      <c r="C15" s="19" t="n">
        <f aca="false">'Series Values'!C15/('Series Values'!B15^2+'Series Values'!C15^2)/2/PI()/'Series Values'!A15*1000000000000</f>
        <v>4.51114916858217</v>
      </c>
      <c r="D15" s="19" t="n">
        <f aca="false">('Series Values'!D15^2+'Series Values'!E15^2)/'Series Values'!D15/1000</f>
        <v>11.0319399214467</v>
      </c>
      <c r="E15" s="19" t="n">
        <f aca="false">'Series Values'!E15/('Series Values'!D15^2+'Series Values'!E15^2)/2/PI()/'Series Values'!A15*1000000000000</f>
        <v>1.46834789736729</v>
      </c>
    </row>
    <row r="16" customFormat="false" ht="12.75" hidden="false" customHeight="false" outlineLevel="0" collapsed="false">
      <c r="A16" s="18" t="n">
        <f aca="false">'Series Values'!A16/1000000</f>
        <v>5.29849999999999</v>
      </c>
      <c r="B16" s="37" t="n">
        <f aca="false">('Series Values'!B16^2+'Series Values'!C17^2)/'Series Values'!B16/1000</f>
        <v>16.6552595579122</v>
      </c>
      <c r="C16" s="19" t="n">
        <f aca="false">'Series Values'!C16/('Series Values'!B16^2+'Series Values'!C16^2)/2/PI()/'Series Values'!A16*1000000000000</f>
        <v>4.51923439873299</v>
      </c>
      <c r="D16" s="19" t="n">
        <f aca="false">('Series Values'!D16^2+'Series Values'!E16^2)/'Series Values'!D16/1000</f>
        <v>10.5317669534556</v>
      </c>
      <c r="E16" s="19" t="n">
        <f aca="false">'Series Values'!E16/('Series Values'!D16^2+'Series Values'!E16^2)/2/PI()/'Series Values'!A16*1000000000000</f>
        <v>1.19921013122645</v>
      </c>
    </row>
    <row r="17" customFormat="false" ht="12.75" hidden="false" customHeight="false" outlineLevel="0" collapsed="false">
      <c r="A17" s="18" t="n">
        <f aca="false">'Series Values'!A17/1000000</f>
        <v>5.92331249999999</v>
      </c>
      <c r="B17" s="37" t="n">
        <f aca="false">('Series Values'!B17^2+'Series Values'!C18^2)/'Series Values'!B17/1000</f>
        <v>16.9656549373336</v>
      </c>
      <c r="C17" s="19" t="n">
        <f aca="false">'Series Values'!C17/('Series Values'!B17^2+'Series Values'!C17^2)/2/PI()/'Series Values'!A17*1000000000000</f>
        <v>4.56361069448347</v>
      </c>
      <c r="D17" s="19" t="n">
        <f aca="false">('Series Values'!D17^2+'Series Values'!E17^2)/'Series Values'!D17/1000</f>
        <v>10.8562182917876</v>
      </c>
      <c r="E17" s="19" t="n">
        <f aca="false">'Series Values'!E17/('Series Values'!D17^2+'Series Values'!E17^2)/2/PI()/'Series Values'!A17*1000000000000</f>
        <v>1.01201854746666</v>
      </c>
    </row>
    <row r="18" customFormat="false" ht="12.75" hidden="false" customHeight="false" outlineLevel="0" collapsed="false">
      <c r="A18" s="18" t="n">
        <f aca="false">'Series Values'!A18/1000000</f>
        <v>6.548125</v>
      </c>
      <c r="B18" s="37" t="n">
        <f aca="false">('Series Values'!B18^2+'Series Values'!C19^2)/'Series Values'!B18/1000</f>
        <v>16.1907847500048</v>
      </c>
      <c r="C18" s="19" t="n">
        <f aca="false">'Series Values'!C18/('Series Values'!B18^2+'Series Values'!C18^2)/2/PI()/'Series Values'!A18*1000000000000</f>
        <v>4.56952164516075</v>
      </c>
      <c r="D18" s="19" t="n">
        <f aca="false">('Series Values'!D18^2+'Series Values'!E18^2)/'Series Values'!D18/1000</f>
        <v>11.1860929950078</v>
      </c>
      <c r="E18" s="19" t="n">
        <f aca="false">'Series Values'!E18/('Series Values'!D18^2+'Series Values'!E18^2)/2/PI()/'Series Values'!A18*1000000000000</f>
        <v>0.844463042473665</v>
      </c>
    </row>
    <row r="19" customFormat="false" ht="12.75" hidden="false" customHeight="false" outlineLevel="0" collapsed="false">
      <c r="A19" s="18" t="n">
        <f aca="false">'Series Values'!A19/1000000</f>
        <v>7.1729375</v>
      </c>
      <c r="B19" s="37" t="n">
        <f aca="false">('Series Values'!B19^2+'Series Values'!C20^2)/'Series Values'!B19/1000</f>
        <v>16.701982209276</v>
      </c>
      <c r="C19" s="19" t="n">
        <f aca="false">'Series Values'!C19/('Series Values'!B19^2+'Series Values'!C19^2)/2/PI()/'Series Values'!A19*1000000000000</f>
        <v>4.64731329248276</v>
      </c>
      <c r="D19" s="19" t="n">
        <f aca="false">('Series Values'!D19^2+'Series Values'!E19^2)/'Series Values'!D19/1000</f>
        <v>11.7759707225885</v>
      </c>
      <c r="E19" s="19" t="n">
        <f aca="false">'Series Values'!E19/('Series Values'!D19^2+'Series Values'!E19^2)/2/PI()/'Series Values'!A19*1000000000000</f>
        <v>0.826666052919526</v>
      </c>
    </row>
    <row r="20" customFormat="false" ht="12.75" hidden="false" customHeight="false" outlineLevel="0" collapsed="false">
      <c r="A20" s="18" t="n">
        <f aca="false">'Series Values'!A20/1000000</f>
        <v>7.79774999999999</v>
      </c>
      <c r="B20" s="37" t="n">
        <f aca="false">('Series Values'!B20^2+'Series Values'!C21^2)/'Series Values'!B20/1000</f>
        <v>17.8436128176403</v>
      </c>
      <c r="C20" s="19" t="n">
        <f aca="false">'Series Values'!C20/('Series Values'!B20^2+'Series Values'!C20^2)/2/PI()/'Series Values'!A20*1000000000000</f>
        <v>4.59172675605327</v>
      </c>
      <c r="D20" s="19" t="n">
        <f aca="false">('Series Values'!D20^2+'Series Values'!E20^2)/'Series Values'!D20/1000</f>
        <v>13.1632727882336</v>
      </c>
      <c r="E20" s="19" t="n">
        <f aca="false">'Series Values'!E20/('Series Values'!D20^2+'Series Values'!E20^2)/2/PI()/'Series Values'!A20*1000000000000</f>
        <v>0.752341608584857</v>
      </c>
    </row>
    <row r="21" customFormat="false" ht="12.75" hidden="false" customHeight="false" outlineLevel="0" collapsed="false">
      <c r="A21" s="18" t="n">
        <f aca="false">'Series Values'!A21/1000000</f>
        <v>8.4225625</v>
      </c>
      <c r="B21" s="37" t="n">
        <f aca="false">('Series Values'!B21^2+'Series Values'!C22^2)/'Series Values'!B21/1000</f>
        <v>20.2376352988509</v>
      </c>
      <c r="C21" s="19" t="n">
        <f aca="false">'Series Values'!C21/('Series Values'!B21^2+'Series Values'!C21^2)/2/PI()/'Series Values'!A21*1000000000000</f>
        <v>4.42897611756144</v>
      </c>
      <c r="D21" s="19" t="n">
        <f aca="false">('Series Values'!D21^2+'Series Values'!E21^2)/'Series Values'!D21/1000</f>
        <v>15.9160560825926</v>
      </c>
      <c r="E21" s="19" t="n">
        <f aca="false">'Series Values'!E21/('Series Values'!D21^2+'Series Values'!E21^2)/2/PI()/'Series Values'!A21*1000000000000</f>
        <v>0.614355427756089</v>
      </c>
    </row>
    <row r="22" customFormat="false" ht="12.75" hidden="false" customHeight="false" outlineLevel="0" collapsed="false">
      <c r="A22" s="18" t="n">
        <f aca="false">'Series Values'!A22/1000000</f>
        <v>9.04737499999999</v>
      </c>
      <c r="B22" s="37" t="n">
        <f aca="false">('Series Values'!B22^2+'Series Values'!C23^2)/'Series Values'!B22/1000</f>
        <v>24.6045727083332</v>
      </c>
      <c r="C22" s="19" t="n">
        <f aca="false">'Series Values'!C22/('Series Values'!B22^2+'Series Values'!C22^2)/2/PI()/'Series Values'!A22*1000000000000</f>
        <v>4.18535632527866</v>
      </c>
      <c r="D22" s="19" t="n">
        <f aca="false">('Series Values'!D22^2+'Series Values'!E22^2)/'Series Values'!D22/1000</f>
        <v>21.7463408149925</v>
      </c>
      <c r="E22" s="19" t="n">
        <f aca="false">'Series Values'!E22/('Series Values'!D22^2+'Series Values'!E22^2)/2/PI()/'Series Values'!A22*1000000000000</f>
        <v>0.438495748827616</v>
      </c>
    </row>
    <row r="23" customFormat="false" ht="12.75" hidden="false" customHeight="false" outlineLevel="0" collapsed="false">
      <c r="A23" s="18" t="n">
        <f aca="false">'Series Values'!A23/1000000</f>
        <v>9.67218749999999</v>
      </c>
      <c r="B23" s="37" t="n">
        <f aca="false">('Series Values'!B23^2+'Series Values'!C24^2)/'Series Values'!B23/1000</f>
        <v>29.7943559978912</v>
      </c>
      <c r="C23" s="19" t="n">
        <f aca="false">'Series Values'!C23/('Series Values'!B23^2+'Series Values'!C23^2)/2/PI()/'Series Values'!A23*1000000000000</f>
        <v>3.94441396249417</v>
      </c>
      <c r="D23" s="19" t="n">
        <f aca="false">('Series Values'!D23^2+'Series Values'!E23^2)/'Series Values'!D23/1000</f>
        <v>32.4950770075072</v>
      </c>
      <c r="E23" s="19" t="n">
        <f aca="false">'Series Values'!E23/('Series Values'!D23^2+'Series Values'!E23^2)/2/PI()/'Series Values'!A23*1000000000000</f>
        <v>0.30080599598098</v>
      </c>
    </row>
    <row r="24" customFormat="false" ht="12.75" hidden="false" customHeight="false" outlineLevel="0" collapsed="false">
      <c r="A24" s="18" t="n">
        <f aca="false">'Series Values'!A24/1000000</f>
        <v>10.297</v>
      </c>
      <c r="B24" s="37" t="n">
        <f aca="false">('Series Values'!B24^2+'Series Values'!C25^2)/'Series Values'!B24/1000</f>
        <v>34.4726071996484</v>
      </c>
      <c r="C24" s="19" t="n">
        <f aca="false">'Series Values'!C24/('Series Values'!B24^2+'Series Values'!C24^2)/2/PI()/'Series Values'!A24*1000000000000</f>
        <v>3.73281306387151</v>
      </c>
      <c r="D24" s="19" t="n">
        <f aca="false">('Series Values'!D24^2+'Series Values'!E24^2)/'Series Values'!D24/1000</f>
        <v>52.5333343219224</v>
      </c>
      <c r="E24" s="19" t="n">
        <f aca="false">'Series Values'!E24/('Series Values'!D24^2+'Series Values'!E24^2)/2/PI()/'Series Values'!A24*1000000000000</f>
        <v>0.219759080330465</v>
      </c>
    </row>
    <row r="25" customFormat="false" ht="12.75" hidden="false" customHeight="false" outlineLevel="0" collapsed="false">
      <c r="A25" s="18" t="n">
        <f aca="false">'Series Values'!A25/1000000</f>
        <v>10.9218125</v>
      </c>
      <c r="B25" s="37" t="n">
        <f aca="false">('Series Values'!B25^2+'Series Values'!C26^2)/'Series Values'!B25/1000</f>
        <v>36.9507485736412</v>
      </c>
      <c r="C25" s="19" t="n">
        <f aca="false">'Series Values'!C25/('Series Values'!B25^2+'Series Values'!C25^2)/2/PI()/'Series Values'!A25*1000000000000</f>
        <v>3.63941719711125</v>
      </c>
      <c r="D25" s="19" t="n">
        <f aca="false">('Series Values'!D25^2+'Series Values'!E25^2)/'Series Values'!D25/1000</f>
        <v>81.1099818642743</v>
      </c>
      <c r="E25" s="19" t="n">
        <f aca="false">'Series Values'!E25/('Series Values'!D25^2+'Series Values'!E25^2)/2/PI()/'Series Values'!A25*1000000000000</f>
        <v>0.247854105326473</v>
      </c>
    </row>
    <row r="26" customFormat="false" ht="12.75" hidden="false" customHeight="false" outlineLevel="0" collapsed="false">
      <c r="A26" s="18" t="n">
        <f aca="false">'Series Values'!A26/1000000</f>
        <v>11.5466249999999</v>
      </c>
      <c r="B26" s="37" t="n">
        <f aca="false">('Series Values'!B26^2+'Series Values'!C27^2)/'Series Values'!B26/1000</f>
        <v>36.8268003293545</v>
      </c>
      <c r="C26" s="19" t="n">
        <f aca="false">'Series Values'!C26/('Series Values'!B26^2+'Series Values'!C26^2)/2/PI()/'Series Values'!A26*1000000000000</f>
        <v>3.68513327495884</v>
      </c>
      <c r="D26" s="19" t="n">
        <f aca="false">('Series Values'!D26^2+'Series Values'!E26^2)/'Series Values'!D26/1000</f>
        <v>80.130892153859</v>
      </c>
      <c r="E26" s="19" t="n">
        <f aca="false">'Series Values'!E26/('Series Values'!D26^2+'Series Values'!E26^2)/2/PI()/'Series Values'!A26*1000000000000</f>
        <v>0.41015801749562</v>
      </c>
    </row>
    <row r="27" customFormat="false" ht="12.75" hidden="false" customHeight="false" outlineLevel="0" collapsed="false">
      <c r="A27" s="18" t="n">
        <f aca="false">'Series Values'!A27/1000000</f>
        <v>12.1714375</v>
      </c>
      <c r="B27" s="37" t="n">
        <f aca="false">('Series Values'!B27^2+'Series Values'!C28^2)/'Series Values'!B27/1000</f>
        <v>33.3627243779848</v>
      </c>
      <c r="C27" s="19" t="n">
        <f aca="false">'Series Values'!C27/('Series Values'!B27^2+'Series Values'!C27^2)/2/PI()/'Series Values'!A27*1000000000000</f>
        <v>3.71771024392611</v>
      </c>
      <c r="D27" s="19" t="n">
        <f aca="false">('Series Values'!D27^2+'Series Values'!E27^2)/'Series Values'!D27/1000</f>
        <v>59.7592652578046</v>
      </c>
      <c r="E27" s="19" t="n">
        <f aca="false">'Series Values'!E27/('Series Values'!D27^2+'Series Values'!E27^2)/2/PI()/'Series Values'!A27*1000000000000</f>
        <v>0.542984858898436</v>
      </c>
    </row>
    <row r="28" customFormat="false" ht="12.75" hidden="false" customHeight="false" outlineLevel="0" collapsed="false">
      <c r="A28" s="18" t="n">
        <f aca="false">'Series Values'!A28/1000000</f>
        <v>12.79625</v>
      </c>
      <c r="B28" s="37" t="n">
        <f aca="false">('Series Values'!B28^2+'Series Values'!C29^2)/'Series Values'!B28/1000</f>
        <v>29.5067741967094</v>
      </c>
      <c r="C28" s="19" t="n">
        <f aca="false">'Series Values'!C28/('Series Values'!B28^2+'Series Values'!C28^2)/2/PI()/'Series Values'!A28*1000000000000</f>
        <v>3.7974442799618</v>
      </c>
      <c r="D28" s="19" t="n">
        <f aca="false">('Series Values'!D28^2+'Series Values'!E28^2)/'Series Values'!D28/1000</f>
        <v>40.5861867817806</v>
      </c>
      <c r="E28" s="19" t="n">
        <f aca="false">'Series Values'!E28/('Series Values'!D28^2+'Series Values'!E28^2)/2/PI()/'Series Values'!A28*1000000000000</f>
        <v>0.690658281802721</v>
      </c>
    </row>
    <row r="29" customFormat="false" ht="12.75" hidden="false" customHeight="false" outlineLevel="0" collapsed="false">
      <c r="A29" s="18" t="n">
        <f aca="false">'Series Values'!A29/1000000</f>
        <v>13.4210625</v>
      </c>
      <c r="B29" s="37" t="n">
        <f aca="false">('Series Values'!B29^2+'Series Values'!C30^2)/'Series Values'!B29/1000</f>
        <v>24.59065038131</v>
      </c>
      <c r="C29" s="19" t="n">
        <f aca="false">'Series Values'!C29/('Series Values'!B29^2+'Series Values'!C29^2)/2/PI()/'Series Values'!A29*1000000000000</f>
        <v>3.88109559554697</v>
      </c>
      <c r="D29" s="19" t="n">
        <f aca="false">('Series Values'!D29^2+'Series Values'!E29^2)/'Series Values'!D29/1000</f>
        <v>27.5189367521574</v>
      </c>
      <c r="E29" s="19" t="n">
        <f aca="false">'Series Values'!E29/('Series Values'!D29^2+'Series Values'!E29^2)/2/PI()/'Series Values'!A29*1000000000000</f>
        <v>0.806276354708349</v>
      </c>
    </row>
    <row r="30" customFormat="false" ht="12.75" hidden="false" customHeight="false" outlineLevel="0" collapsed="false">
      <c r="A30" s="18" t="n">
        <f aca="false">'Series Values'!A30/1000000</f>
        <v>14.045875</v>
      </c>
      <c r="B30" s="37" t="n">
        <f aca="false">('Series Values'!B30^2+'Series Values'!C31^2)/'Series Values'!B30/1000</f>
        <v>22.8309216601713</v>
      </c>
      <c r="C30" s="19" t="n">
        <f aca="false">'Series Values'!C30/('Series Values'!B30^2+'Series Values'!C30^2)/2/PI()/'Series Values'!A30*1000000000000</f>
        <v>3.95714157235897</v>
      </c>
      <c r="D30" s="19" t="n">
        <f aca="false">('Series Values'!D30^2+'Series Values'!E30^2)/'Series Values'!D30/1000</f>
        <v>21.2665213247665</v>
      </c>
      <c r="E30" s="19" t="n">
        <f aca="false">'Series Values'!E30/('Series Values'!D30^2+'Series Values'!E30^2)/2/PI()/'Series Values'!A30*1000000000000</f>
        <v>0.880960836006063</v>
      </c>
    </row>
    <row r="31" customFormat="false" ht="12.75" hidden="false" customHeight="false" outlineLevel="0" collapsed="false">
      <c r="A31" s="18" t="n">
        <f aca="false">'Series Values'!A31/1000000</f>
        <v>14.6706874999999</v>
      </c>
      <c r="B31" s="37" t="n">
        <f aca="false">('Series Values'!B31^2+'Series Values'!C32^2)/'Series Values'!B31/1000</f>
        <v>20.1976099440132</v>
      </c>
      <c r="C31" s="19" t="n">
        <f aca="false">'Series Values'!C31/('Series Values'!B31^2+'Series Values'!C31^2)/2/PI()/'Series Values'!A31*1000000000000</f>
        <v>4.01119764636605</v>
      </c>
      <c r="D31" s="19" t="n">
        <f aca="false">('Series Values'!D31^2+'Series Values'!E31^2)/'Series Values'!D31/1000</f>
        <v>17.1590165669946</v>
      </c>
      <c r="E31" s="19" t="n">
        <f aca="false">'Series Values'!E31/('Series Values'!D31^2+'Series Values'!E31^2)/2/PI()/'Series Values'!A31*1000000000000</f>
        <v>0.900141333504353</v>
      </c>
    </row>
    <row r="32" customFormat="false" ht="12.75" hidden="false" customHeight="false" outlineLevel="0" collapsed="false">
      <c r="A32" s="18" t="n">
        <f aca="false">'Series Values'!A32/1000000</f>
        <v>15.2955</v>
      </c>
      <c r="B32" s="37" t="n">
        <f aca="false">('Series Values'!B32^2+'Series Values'!C33^2)/'Series Values'!B32/1000</f>
        <v>19.1274289428196</v>
      </c>
      <c r="C32" s="19" t="n">
        <f aca="false">'Series Values'!C32/('Series Values'!B32^2+'Series Values'!C32^2)/2/PI()/'Series Values'!A32*1000000000000</f>
        <v>4.05454808725651</v>
      </c>
      <c r="D32" s="19" t="n">
        <f aca="false">('Series Values'!D32^2+'Series Values'!E32^2)/'Series Values'!D32/1000</f>
        <v>14.9769881193129</v>
      </c>
      <c r="E32" s="19" t="n">
        <f aca="false">'Series Values'!E32/('Series Values'!D32^2+'Series Values'!E32^2)/2/PI()/'Series Values'!A32*1000000000000</f>
        <v>0.90754513579924</v>
      </c>
    </row>
    <row r="33" customFormat="false" ht="12.75" hidden="false" customHeight="false" outlineLevel="0" collapsed="false">
      <c r="A33" s="18" t="n">
        <f aca="false">'Series Values'!A33/1000000</f>
        <v>15.9203125</v>
      </c>
      <c r="B33" s="37" t="n">
        <f aca="false">('Series Values'!B33^2+'Series Values'!C34^2)/'Series Values'!B33/1000</f>
        <v>17.7174242499813</v>
      </c>
      <c r="C33" s="19" t="n">
        <f aca="false">'Series Values'!C33/('Series Values'!B33^2+'Series Values'!C33^2)/2/PI()/'Series Values'!A33*1000000000000</f>
        <v>4.09983642187178</v>
      </c>
      <c r="D33" s="19" t="n">
        <f aca="false">('Series Values'!D33^2+'Series Values'!E33^2)/'Series Values'!D33/1000</f>
        <v>13.6999785649047</v>
      </c>
      <c r="E33" s="19" t="n">
        <f aca="false">'Series Values'!E33/('Series Values'!D33^2+'Series Values'!E33^2)/2/PI()/'Series Values'!A33*1000000000000</f>
        <v>0.865024757619528</v>
      </c>
    </row>
    <row r="34" customFormat="false" ht="12.75" hidden="false" customHeight="false" outlineLevel="0" collapsed="false">
      <c r="A34" s="18" t="n">
        <f aca="false">'Series Values'!A34/1000000</f>
        <v>16.545125</v>
      </c>
      <c r="B34" s="37" t="n">
        <f aca="false">('Series Values'!B34^2+'Series Values'!C35^2)/'Series Values'!B34/1000</f>
        <v>16.8532312450043</v>
      </c>
      <c r="C34" s="19" t="n">
        <f aca="false">'Series Values'!C34/('Series Values'!B34^2+'Series Values'!C34^2)/2/PI()/'Series Values'!A34*1000000000000</f>
        <v>4.11874669100335</v>
      </c>
      <c r="D34" s="19" t="n">
        <f aca="false">('Series Values'!D34^2+'Series Values'!E34^2)/'Series Values'!D34/1000</f>
        <v>13.3214568721325</v>
      </c>
      <c r="E34" s="19" t="n">
        <f aca="false">'Series Values'!E34/('Series Values'!D34^2+'Series Values'!E34^2)/2/PI()/'Series Values'!A34*1000000000000</f>
        <v>0.808362724914653</v>
      </c>
    </row>
    <row r="35" customFormat="false" ht="12.75" hidden="false" customHeight="false" outlineLevel="0" collapsed="false">
      <c r="A35" s="18" t="n">
        <f aca="false">'Series Values'!A35/1000000</f>
        <v>17.1699374999999</v>
      </c>
      <c r="B35" s="37" t="n">
        <f aca="false">('Series Values'!B35^2+'Series Values'!C36^2)/'Series Values'!B35/1000</f>
        <v>15.9023303416152</v>
      </c>
      <c r="C35" s="19" t="n">
        <f aca="false">'Series Values'!C35/('Series Values'!B35^2+'Series Values'!C35^2)/2/PI()/'Series Values'!A35*1000000000000</f>
        <v>4.15080693276399</v>
      </c>
      <c r="D35" s="19" t="n">
        <f aca="false">('Series Values'!D35^2+'Series Values'!E35^2)/'Series Values'!D35/1000</f>
        <v>13.3839226829873</v>
      </c>
      <c r="E35" s="19" t="n">
        <f aca="false">'Series Values'!E35/('Series Values'!D35^2+'Series Values'!E35^2)/2/PI()/'Series Values'!A35*1000000000000</f>
        <v>0.772448979385489</v>
      </c>
    </row>
    <row r="36" customFormat="false" ht="12.75" hidden="false" customHeight="false" outlineLevel="0" collapsed="false">
      <c r="A36" s="18" t="n">
        <f aca="false">'Series Values'!A36/1000000</f>
        <v>17.79475</v>
      </c>
      <c r="B36" s="37" t="n">
        <f aca="false">('Series Values'!B36^2+'Series Values'!C37^2)/'Series Values'!B36/1000</f>
        <v>15.7127100143012</v>
      </c>
      <c r="C36" s="19" t="n">
        <f aca="false">'Series Values'!C36/('Series Values'!B36^2+'Series Values'!C36^2)/2/PI()/'Series Values'!A36*1000000000000</f>
        <v>4.1899737455987</v>
      </c>
      <c r="D36" s="19" t="n">
        <f aca="false">('Series Values'!D36^2+'Series Values'!E36^2)/'Series Values'!D36/1000</f>
        <v>14.1703438842948</v>
      </c>
      <c r="E36" s="19" t="n">
        <f aca="false">'Series Values'!E36/('Series Values'!D36^2+'Series Values'!E36^2)/2/PI()/'Series Values'!A36*1000000000000</f>
        <v>0.757979859389375</v>
      </c>
    </row>
    <row r="37" customFormat="false" ht="12.75" hidden="false" customHeight="false" outlineLevel="0" collapsed="false">
      <c r="A37" s="18" t="n">
        <f aca="false">'Series Values'!A37/1000000</f>
        <v>18.4195625</v>
      </c>
      <c r="B37" s="37" t="n">
        <f aca="false">('Series Values'!B37^2+'Series Values'!C38^2)/'Series Values'!B37/1000</f>
        <v>14.9180670306667</v>
      </c>
      <c r="C37" s="19" t="n">
        <f aca="false">'Series Values'!C37/('Series Values'!B37^2+'Series Values'!C37^2)/2/PI()/'Series Values'!A37*1000000000000</f>
        <v>4.19524301091161</v>
      </c>
      <c r="D37" s="19" t="n">
        <f aca="false">('Series Values'!D37^2+'Series Values'!E37^2)/'Series Values'!D37/1000</f>
        <v>15.5011780769151</v>
      </c>
      <c r="E37" s="19" t="n">
        <f aca="false">'Series Values'!E37/('Series Values'!D37^2+'Series Values'!E37^2)/2/PI()/'Series Values'!A37*1000000000000</f>
        <v>0.736672692498764</v>
      </c>
    </row>
    <row r="38" customFormat="false" ht="12.75" hidden="false" customHeight="false" outlineLevel="0" collapsed="false">
      <c r="A38" s="18" t="n">
        <f aca="false">'Series Values'!A38/1000000</f>
        <v>19.0443749999999</v>
      </c>
      <c r="B38" s="37" t="n">
        <f aca="false">('Series Values'!B38^2+'Series Values'!C39^2)/'Series Values'!B38/1000</f>
        <v>14.312573352909</v>
      </c>
      <c r="C38" s="19" t="n">
        <f aca="false">'Series Values'!C38/('Series Values'!B38^2+'Series Values'!C38^2)/2/PI()/'Series Values'!A38*1000000000000</f>
        <v>4.21064789157288</v>
      </c>
      <c r="D38" s="19" t="n">
        <f aca="false">('Series Values'!D38^2+'Series Values'!E38^2)/'Series Values'!D38/1000</f>
        <v>17.4633209932581</v>
      </c>
      <c r="E38" s="19" t="n">
        <f aca="false">'Series Values'!E38/('Series Values'!D38^2+'Series Values'!E38^2)/2/PI()/'Series Values'!A38*1000000000000</f>
        <v>0.738306129490545</v>
      </c>
    </row>
    <row r="39" customFormat="false" ht="12.75" hidden="false" customHeight="false" outlineLevel="0" collapsed="false">
      <c r="A39" s="18" t="n">
        <f aca="false">'Series Values'!A39/1000000</f>
        <v>19.6691875</v>
      </c>
      <c r="B39" s="37" t="n">
        <f aca="false">('Series Values'!B39^2+'Series Values'!C40^2)/'Series Values'!B39/1000</f>
        <v>13.4729073339347</v>
      </c>
      <c r="C39" s="19" t="n">
        <f aca="false">'Series Values'!C39/('Series Values'!B39^2+'Series Values'!C39^2)/2/PI()/'Series Values'!A39*1000000000000</f>
        <v>4.22576468704448</v>
      </c>
      <c r="D39" s="19" t="n">
        <f aca="false">('Series Values'!D39^2+'Series Values'!E39^2)/'Series Values'!D39/1000</f>
        <v>19.198905951767</v>
      </c>
      <c r="E39" s="19" t="n">
        <f aca="false">'Series Values'!E39/('Series Values'!D39^2+'Series Values'!E39^2)/2/PI()/'Series Values'!A39*1000000000000</f>
        <v>0.781511895664005</v>
      </c>
    </row>
    <row r="40" customFormat="false" ht="12.75" hidden="false" customHeight="false" outlineLevel="0" collapsed="false">
      <c r="A40" s="18" t="n">
        <f aca="false">'Series Values'!A40/1000000</f>
        <v>20.2939999999999</v>
      </c>
      <c r="B40" s="37" t="n">
        <f aca="false">('Series Values'!B40^2+'Series Values'!C41^2)/'Series Values'!B40/1000</f>
        <v>13.4229871790368</v>
      </c>
      <c r="C40" s="19" t="n">
        <f aca="false">'Series Values'!C40/('Series Values'!B40^2+'Series Values'!C40^2)/2/PI()/'Series Values'!A40*1000000000000</f>
        <v>4.24463732834911</v>
      </c>
      <c r="D40" s="19" t="n">
        <f aca="false">('Series Values'!D40^2+'Series Values'!E40^2)/'Series Values'!D40/1000</f>
        <v>23.5169413668351</v>
      </c>
      <c r="E40" s="19" t="n">
        <f aca="false">'Series Values'!E40/('Series Values'!D40^2+'Series Values'!E40^2)/2/PI()/'Series Values'!A40*1000000000000</f>
        <v>0.830630010518351</v>
      </c>
    </row>
    <row r="41" customFormat="false" ht="12.75" hidden="false" customHeight="false" outlineLevel="0" collapsed="false">
      <c r="A41" s="18" t="n">
        <f aca="false">'Series Values'!A41/1000000</f>
        <v>20.9188124999999</v>
      </c>
      <c r="B41" s="37" t="n">
        <f aca="false">('Series Values'!B41^2+'Series Values'!C42^2)/'Series Values'!B41/1000</f>
        <v>12.6867226296258</v>
      </c>
      <c r="C41" s="19" t="n">
        <f aca="false">'Series Values'!C41/('Series Values'!B41^2+'Series Values'!C41^2)/2/PI()/'Series Values'!A41*1000000000000</f>
        <v>4.24825161934716</v>
      </c>
      <c r="D41" s="19" t="n">
        <f aca="false">('Series Values'!D41^2+'Series Values'!E41^2)/'Series Values'!D41/1000</f>
        <v>25.9173997112555</v>
      </c>
      <c r="E41" s="19" t="n">
        <f aca="false">'Series Values'!E41/('Series Values'!D41^2+'Series Values'!E41^2)/2/PI()/'Series Values'!A41*1000000000000</f>
        <v>0.893121515698626</v>
      </c>
    </row>
    <row r="42" customFormat="false" ht="12.75" hidden="false" customHeight="false" outlineLevel="0" collapsed="false">
      <c r="A42" s="18" t="n">
        <f aca="false">'Series Values'!A42/1000000</f>
        <v>21.543625</v>
      </c>
      <c r="B42" s="37" t="n">
        <f aca="false">('Series Values'!B42^2+'Series Values'!C43^2)/'Series Values'!B42/1000</f>
        <v>12.3379949047428</v>
      </c>
      <c r="C42" s="19" t="n">
        <f aca="false">'Series Values'!C42/('Series Values'!B42^2+'Series Values'!C42^2)/2/PI()/'Series Values'!A42*1000000000000</f>
        <v>4.26761290290398</v>
      </c>
      <c r="D42" s="19" t="n">
        <f aca="false">('Series Values'!D42^2+'Series Values'!E42^2)/'Series Values'!D42/1000</f>
        <v>28.0708057545469</v>
      </c>
      <c r="E42" s="19" t="n">
        <f aca="false">'Series Values'!E42/('Series Values'!D42^2+'Series Values'!E42^2)/2/PI()/'Series Values'!A42*1000000000000</f>
        <v>0.97427038517412</v>
      </c>
    </row>
    <row r="43" customFormat="false" ht="12.75" hidden="false" customHeight="false" outlineLevel="0" collapsed="false">
      <c r="A43" s="18" t="n">
        <f aca="false">'Series Values'!A43/1000000</f>
        <v>22.1684374999999</v>
      </c>
      <c r="B43" s="37" t="n">
        <f aca="false">('Series Values'!B43^2+'Series Values'!C44^2)/'Series Values'!B43/1000</f>
        <v>11.8733075173873</v>
      </c>
      <c r="C43" s="19" t="n">
        <f aca="false">'Series Values'!C43/('Series Values'!B43^2+'Series Values'!C43^2)/2/PI()/'Series Values'!A43*1000000000000</f>
        <v>4.26267884175617</v>
      </c>
      <c r="D43" s="19" t="n">
        <f aca="false">('Series Values'!D43^2+'Series Values'!E43^2)/'Series Values'!D43/1000</f>
        <v>28.3401238287787</v>
      </c>
      <c r="E43" s="19" t="n">
        <f aca="false">'Series Values'!E43/('Series Values'!D43^2+'Series Values'!E43^2)/2/PI()/'Series Values'!A43*1000000000000</f>
        <v>1.03814931216844</v>
      </c>
    </row>
    <row r="44" customFormat="false" ht="12.75" hidden="false" customHeight="false" outlineLevel="0" collapsed="false">
      <c r="A44" s="18" t="n">
        <f aca="false">'Series Values'!A44/1000000</f>
        <v>22.7932499999999</v>
      </c>
      <c r="B44" s="37" t="n">
        <f aca="false">('Series Values'!B44^2+'Series Values'!C45^2)/'Series Values'!B44/1000</f>
        <v>11.5948891555346</v>
      </c>
      <c r="C44" s="19" t="n">
        <f aca="false">'Series Values'!C44/('Series Values'!B44^2+'Series Values'!C44^2)/2/PI()/'Series Values'!A44*1000000000000</f>
        <v>4.28093296378104</v>
      </c>
      <c r="D44" s="19" t="n">
        <f aca="false">('Series Values'!D44^2+'Series Values'!E44^2)/'Series Values'!D44/1000</f>
        <v>26.0043597054047</v>
      </c>
      <c r="E44" s="19" t="n">
        <f aca="false">'Series Values'!E44/('Series Values'!D44^2+'Series Values'!E44^2)/2/PI()/'Series Values'!A44*1000000000000</f>
        <v>1.11677382697474</v>
      </c>
    </row>
    <row r="45" customFormat="false" ht="12.75" hidden="false" customHeight="false" outlineLevel="0" collapsed="false">
      <c r="A45" s="18" t="n">
        <f aca="false">'Series Values'!A45/1000000</f>
        <v>23.4180625</v>
      </c>
      <c r="B45" s="37" t="n">
        <f aca="false">('Series Values'!B45^2+'Series Values'!C46^2)/'Series Values'!B45/1000</f>
        <v>11.1401544798392</v>
      </c>
      <c r="C45" s="19" t="n">
        <f aca="false">'Series Values'!C45/('Series Values'!B45^2+'Series Values'!C45^2)/2/PI()/'Series Values'!A45*1000000000000</f>
        <v>4.27506446671611</v>
      </c>
      <c r="D45" s="19" t="n">
        <f aca="false">('Series Values'!D45^2+'Series Values'!E45^2)/'Series Values'!D45/1000</f>
        <v>22.8203946615967</v>
      </c>
      <c r="E45" s="19" t="n">
        <f aca="false">'Series Values'!E45/('Series Values'!D45^2+'Series Values'!E45^2)/2/PI()/'Series Values'!A45*1000000000000</f>
        <v>1.16938692281285</v>
      </c>
    </row>
    <row r="46" customFormat="false" ht="12.75" hidden="false" customHeight="false" outlineLevel="0" collapsed="false">
      <c r="A46" s="18" t="n">
        <f aca="false">'Series Values'!A46/1000000</f>
        <v>24.0428749999999</v>
      </c>
      <c r="B46" s="37" t="n">
        <f aca="false">('Series Values'!B46^2+'Series Values'!C47^2)/'Series Values'!B46/1000</f>
        <v>10.8039229439801</v>
      </c>
      <c r="C46" s="19" t="n">
        <f aca="false">'Series Values'!C46/('Series Values'!B46^2+'Series Values'!C46^2)/2/PI()/'Series Values'!A46*1000000000000</f>
        <v>4.28601991322808</v>
      </c>
      <c r="D46" s="19" t="n">
        <f aca="false">('Series Values'!D46^2+'Series Values'!E46^2)/'Series Values'!D46/1000</f>
        <v>19.4743438706375</v>
      </c>
      <c r="E46" s="19" t="n">
        <f aca="false">'Series Values'!E46/('Series Values'!D46^2+'Series Values'!E46^2)/2/PI()/'Series Values'!A46*1000000000000</f>
        <v>1.2092412649487</v>
      </c>
    </row>
    <row r="47" customFormat="false" ht="12.75" hidden="false" customHeight="false" outlineLevel="0" collapsed="false">
      <c r="A47" s="18" t="n">
        <f aca="false">'Series Values'!A47/1000000</f>
        <v>24.6676875</v>
      </c>
      <c r="B47" s="37" t="n">
        <f aca="false">('Series Values'!B47^2+'Series Values'!C48^2)/'Series Values'!B47/1000</f>
        <v>10.657636701679</v>
      </c>
      <c r="C47" s="19" t="n">
        <f aca="false">'Series Values'!C47/('Series Values'!B47^2+'Series Values'!C47^2)/2/PI()/'Series Values'!A47*1000000000000</f>
        <v>4.27829375220433</v>
      </c>
      <c r="D47" s="19" t="n">
        <f aca="false">('Series Values'!D47^2+'Series Values'!E47^2)/'Series Values'!D47/1000</f>
        <v>16.9141245473128</v>
      </c>
      <c r="E47" s="19" t="n">
        <f aca="false">'Series Values'!E47/('Series Values'!D47^2+'Series Values'!E47^2)/2/PI()/'Series Values'!A47*1000000000000</f>
        <v>1.22168111076303</v>
      </c>
    </row>
    <row r="48" customFormat="false" ht="12.75" hidden="false" customHeight="false" outlineLevel="0" collapsed="false">
      <c r="A48" s="18" t="n">
        <f aca="false">'Series Values'!A48/1000000</f>
        <v>25.2925</v>
      </c>
      <c r="B48" s="37" t="n">
        <f aca="false">('Series Values'!B48^2+'Series Values'!C49^2)/'Series Values'!B48/1000</f>
        <v>10.2173898485739</v>
      </c>
      <c r="C48" s="19" t="n">
        <f aca="false">'Series Values'!C48/('Series Values'!B48^2+'Series Values'!C48^2)/2/PI()/'Series Values'!A48*1000000000000</f>
        <v>4.28092845318865</v>
      </c>
      <c r="D48" s="19" t="n">
        <f aca="false">('Series Values'!D48^2+'Series Values'!E48^2)/'Series Values'!D48/1000</f>
        <v>14.4729408288669</v>
      </c>
      <c r="E48" s="19" t="n">
        <f aca="false">'Series Values'!E48/('Series Values'!D48^2+'Series Values'!E48^2)/2/PI()/'Series Values'!A48*1000000000000</f>
        <v>1.22365581046906</v>
      </c>
    </row>
    <row r="49" customFormat="false" ht="12.75" hidden="false" customHeight="false" outlineLevel="0" collapsed="false">
      <c r="A49" s="18" t="n">
        <f aca="false">'Series Values'!A49/1000000</f>
        <v>25.9173124999999</v>
      </c>
      <c r="B49" s="37" t="n">
        <f aca="false">('Series Values'!B49^2+'Series Values'!C50^2)/'Series Values'!B49/1000</f>
        <v>9.9926629590909</v>
      </c>
      <c r="C49" s="19" t="n">
        <f aca="false">'Series Values'!C49/('Series Values'!B49^2+'Series Values'!C49^2)/2/PI()/'Series Values'!A49*1000000000000</f>
        <v>4.28386490433504</v>
      </c>
      <c r="D49" s="19" t="n">
        <f aca="false">('Series Values'!D49^2+'Series Values'!E49^2)/'Series Values'!D49/1000</f>
        <v>13.009883984797</v>
      </c>
      <c r="E49" s="19" t="n">
        <f aca="false">'Series Values'!E49/('Series Values'!D49^2+'Series Values'!E49^2)/2/PI()/'Series Values'!A49*1000000000000</f>
        <v>1.20687134612048</v>
      </c>
    </row>
    <row r="50" customFormat="false" ht="12.75" hidden="false" customHeight="false" outlineLevel="0" collapsed="false">
      <c r="A50" s="18" t="n">
        <f aca="false">'Series Values'!A50/1000000</f>
        <v>26.5421249999999</v>
      </c>
      <c r="B50" s="37" t="n">
        <f aca="false">('Series Values'!B50^2+'Series Values'!C51^2)/'Series Values'!B50/1000</f>
        <v>9.81667188033922</v>
      </c>
      <c r="C50" s="19" t="n">
        <f aca="false">'Series Values'!C50/('Series Values'!B50^2+'Series Values'!C50^2)/2/PI()/'Series Values'!A50*1000000000000</f>
        <v>4.28062771393773</v>
      </c>
      <c r="D50" s="19" t="n">
        <f aca="false">('Series Values'!D50^2+'Series Values'!E50^2)/'Series Values'!D50/1000</f>
        <v>12.1537690793786</v>
      </c>
      <c r="E50" s="19" t="n">
        <f aca="false">'Series Values'!E50/('Series Values'!D50^2+'Series Values'!E50^2)/2/PI()/'Series Values'!A50*1000000000000</f>
        <v>1.17573519366949</v>
      </c>
    </row>
    <row r="51" customFormat="false" ht="12.75" hidden="false" customHeight="false" outlineLevel="0" collapsed="false">
      <c r="A51" s="18" t="n">
        <f aca="false">'Series Values'!A51/1000000</f>
        <v>27.1669375</v>
      </c>
      <c r="B51" s="37" t="n">
        <f aca="false">('Series Values'!B51^2+'Series Values'!C52^2)/'Series Values'!B51/1000</f>
        <v>9.51245149273974</v>
      </c>
      <c r="C51" s="19" t="n">
        <f aca="false">'Series Values'!C51/('Series Values'!B51^2+'Series Values'!C51^2)/2/PI()/'Series Values'!A51*1000000000000</f>
        <v>4.27521910452501</v>
      </c>
      <c r="D51" s="19" t="n">
        <f aca="false">('Series Values'!D51^2+'Series Values'!E51^2)/'Series Values'!D51/1000</f>
        <v>11.5764280053865</v>
      </c>
      <c r="E51" s="19" t="n">
        <f aca="false">'Series Values'!E51/('Series Values'!D51^2+'Series Values'!E51^2)/2/PI()/'Series Values'!A51*1000000000000</f>
        <v>1.12768705001939</v>
      </c>
    </row>
    <row r="52" customFormat="false" ht="12.75" hidden="false" customHeight="false" outlineLevel="0" collapsed="false">
      <c r="A52" s="18" t="n">
        <f aca="false">'Series Values'!A52/1000000</f>
        <v>27.79175</v>
      </c>
      <c r="B52" s="37" t="n">
        <f aca="false">('Series Values'!B52^2+'Series Values'!C53^2)/'Series Values'!B52/1000</f>
        <v>9.51257375699258</v>
      </c>
      <c r="C52" s="19" t="n">
        <f aca="false">'Series Values'!C52/('Series Values'!B52^2+'Series Values'!C52^2)/2/PI()/'Series Values'!A52*1000000000000</f>
        <v>4.27942976177738</v>
      </c>
      <c r="D52" s="19" t="n">
        <f aca="false">('Series Values'!D52^2+'Series Values'!E52^2)/'Series Values'!D52/1000</f>
        <v>11.8661314897226</v>
      </c>
      <c r="E52" s="19" t="n">
        <f aca="false">'Series Values'!E52/('Series Values'!D52^2+'Series Values'!E52^2)/2/PI()/'Series Values'!A52*1000000000000</f>
        <v>1.09422566547864</v>
      </c>
    </row>
    <row r="53" customFormat="false" ht="12.75" hidden="false" customHeight="false" outlineLevel="0" collapsed="false">
      <c r="A53" s="18" t="n">
        <f aca="false">'Series Values'!A53/1000000</f>
        <v>28.4165624999999</v>
      </c>
      <c r="B53" s="37" t="n">
        <f aca="false">('Series Values'!B53^2+'Series Values'!C54^2)/'Series Values'!B53/1000</f>
        <v>9.15009346586916</v>
      </c>
      <c r="C53" s="19" t="n">
        <f aca="false">'Series Values'!C53/('Series Values'!B53^2+'Series Values'!C53^2)/2/PI()/'Series Values'!A53*1000000000000</f>
        <v>4.27891296664795</v>
      </c>
      <c r="D53" s="19" t="n">
        <f aca="false">('Series Values'!D53^2+'Series Values'!E53^2)/'Series Values'!D53/1000</f>
        <v>11.8548760966343</v>
      </c>
      <c r="E53" s="19" t="n">
        <f aca="false">'Series Values'!E53/('Series Values'!D53^2+'Series Values'!E53^2)/2/PI()/'Series Values'!A53*1000000000000</f>
        <v>1.05897120935577</v>
      </c>
    </row>
    <row r="54" customFormat="false" ht="12.75" hidden="false" customHeight="false" outlineLevel="0" collapsed="false">
      <c r="A54" s="18" t="n">
        <f aca="false">'Series Values'!A54/1000000</f>
        <v>29.041375</v>
      </c>
      <c r="B54" s="37" t="n">
        <f aca="false">('Series Values'!B54^2+'Series Values'!C55^2)/'Series Values'!B54/1000</f>
        <v>9.00577930359024</v>
      </c>
      <c r="C54" s="19" t="n">
        <f aca="false">'Series Values'!C54/('Series Values'!B54^2+'Series Values'!C54^2)/2/PI()/'Series Values'!A54*1000000000000</f>
        <v>4.27954903573719</v>
      </c>
      <c r="D54" s="19" t="n">
        <f aca="false">('Series Values'!D54^2+'Series Values'!E54^2)/'Series Values'!D54/1000</f>
        <v>12.6862859151385</v>
      </c>
      <c r="E54" s="19" t="n">
        <f aca="false">'Series Values'!E54/('Series Values'!D54^2+'Series Values'!E54^2)/2/PI()/'Series Values'!A54*1000000000000</f>
        <v>1.03117864268051</v>
      </c>
    </row>
    <row r="55" customFormat="false" ht="12.75" hidden="false" customHeight="false" outlineLevel="0" collapsed="false">
      <c r="A55" s="18" t="n">
        <f aca="false">'Series Values'!A55/1000000</f>
        <v>29.6661874999999</v>
      </c>
      <c r="B55" s="37" t="n">
        <f aca="false">('Series Values'!B55^2+'Series Values'!C56^2)/'Series Values'!B55/1000</f>
        <v>8.72196981019932</v>
      </c>
      <c r="C55" s="19" t="n">
        <f aca="false">'Series Values'!C55/('Series Values'!B55^2+'Series Values'!C55^2)/2/PI()/'Series Values'!A55*1000000000000</f>
        <v>4.27186002502842</v>
      </c>
      <c r="D55" s="19" t="n">
        <f aca="false">('Series Values'!D55^2+'Series Values'!E55^2)/'Series Values'!D55/1000</f>
        <v>13.7310617640958</v>
      </c>
      <c r="E55" s="19" t="n">
        <f aca="false">'Series Values'!E55/('Series Values'!D55^2+'Series Values'!E55^2)/2/PI()/'Series Values'!A55*1000000000000</f>
        <v>1.01593190261306</v>
      </c>
    </row>
    <row r="56" customFormat="false" ht="12.75" hidden="false" customHeight="false" outlineLevel="0" collapsed="false">
      <c r="A56" s="18" t="n">
        <f aca="false">'Series Values'!A56/1000000</f>
        <v>30.2909999999999</v>
      </c>
      <c r="B56" s="37" t="n">
        <f aca="false">('Series Values'!B56^2+'Series Values'!C57^2)/'Series Values'!B56/1000</f>
        <v>8.75628522669269</v>
      </c>
      <c r="C56" s="19" t="n">
        <f aca="false">'Series Values'!C56/('Series Values'!B56^2+'Series Values'!C56^2)/2/PI()/'Series Values'!A56*1000000000000</f>
        <v>4.27521405921009</v>
      </c>
      <c r="D56" s="19" t="n">
        <f aca="false">('Series Values'!D56^2+'Series Values'!E56^2)/'Series Values'!D56/1000</f>
        <v>15.9632974804425</v>
      </c>
      <c r="E56" s="19" t="n">
        <f aca="false">'Series Values'!E56/('Series Values'!D56^2+'Series Values'!E56^2)/2/PI()/'Series Values'!A56*1000000000000</f>
        <v>1.02140524596537</v>
      </c>
    </row>
    <row r="57" customFormat="false" ht="12.75" hidden="false" customHeight="false" outlineLevel="0" collapsed="false">
      <c r="A57" s="18" t="n">
        <f aca="false">'Series Values'!A57/1000000</f>
        <v>30.9158125</v>
      </c>
      <c r="B57" s="37" t="n">
        <f aca="false">('Series Values'!B57^2+'Series Values'!C58^2)/'Series Values'!B57/1000</f>
        <v>8.52271759117548</v>
      </c>
      <c r="C57" s="19" t="n">
        <f aca="false">'Series Values'!C57/('Series Values'!B57^2+'Series Values'!C57^2)/2/PI()/'Series Values'!A57*1000000000000</f>
        <v>4.26825873334787</v>
      </c>
      <c r="D57" s="19" t="n">
        <f aca="false">('Series Values'!D57^2+'Series Values'!E57^2)/'Series Values'!D57/1000</f>
        <v>17.8307364847334</v>
      </c>
      <c r="E57" s="19" t="n">
        <f aca="false">'Series Values'!E57/('Series Values'!D57^2+'Series Values'!E57^2)/2/PI()/'Series Values'!A57*1000000000000</f>
        <v>1.03026431356432</v>
      </c>
    </row>
    <row r="58" customFormat="false" ht="12.75" hidden="false" customHeight="false" outlineLevel="0" collapsed="false">
      <c r="A58" s="18" t="n">
        <f aca="false">'Series Values'!A58/1000000</f>
        <v>31.5406249999999</v>
      </c>
      <c r="B58" s="37" t="n">
        <f aca="false">('Series Values'!B58^2+'Series Values'!C59^2)/'Series Values'!B58/1000</f>
        <v>8.33659785676808</v>
      </c>
      <c r="C58" s="19" t="n">
        <f aca="false">'Series Values'!C58/('Series Values'!B58^2+'Series Values'!C58^2)/2/PI()/'Series Values'!A58*1000000000000</f>
        <v>4.25928499904082</v>
      </c>
      <c r="D58" s="19" t="n">
        <f aca="false">('Series Values'!D58^2+'Series Values'!E58^2)/'Series Values'!D58/1000</f>
        <v>20.1375385958377</v>
      </c>
      <c r="E58" s="19" t="n">
        <f aca="false">'Series Values'!E58/('Series Values'!D58^2+'Series Values'!E58^2)/2/PI()/'Series Values'!A58*1000000000000</f>
        <v>1.0546979349256</v>
      </c>
    </row>
    <row r="59" customFormat="false" ht="12.75" hidden="false" customHeight="false" outlineLevel="0" collapsed="false">
      <c r="A59" s="18" t="n">
        <f aca="false">'Series Values'!A59/1000000</f>
        <v>32.1654374999999</v>
      </c>
      <c r="B59" s="37" t="n">
        <f aca="false">('Series Values'!B59^2+'Series Values'!C60^2)/'Series Values'!B59/1000</f>
        <v>8.30333507595616</v>
      </c>
      <c r="C59" s="19" t="n">
        <f aca="false">'Series Values'!C59/('Series Values'!B59^2+'Series Values'!C59^2)/2/PI()/'Series Values'!A59*1000000000000</f>
        <v>4.26319624784625</v>
      </c>
      <c r="D59" s="19" t="n">
        <f aca="false">('Series Values'!D59^2+'Series Values'!E59^2)/'Series Values'!D59/1000</f>
        <v>22.9075434818352</v>
      </c>
      <c r="E59" s="19" t="n">
        <f aca="false">'Series Values'!E59/('Series Values'!D59^2+'Series Values'!E59^2)/2/PI()/'Series Values'!A59*1000000000000</f>
        <v>1.09888172391271</v>
      </c>
    </row>
    <row r="60" customFormat="false" ht="12.75" hidden="false" customHeight="false" outlineLevel="0" collapsed="false">
      <c r="A60" s="18" t="n">
        <f aca="false">'Series Values'!A60/1000000</f>
        <v>32.7902499999999</v>
      </c>
      <c r="B60" s="37" t="n">
        <f aca="false">('Series Values'!B60^2+'Series Values'!C61^2)/'Series Values'!B60/1000</f>
        <v>8.15110276591512</v>
      </c>
      <c r="C60" s="19" t="n">
        <f aca="false">'Series Values'!C60/('Series Values'!B60^2+'Series Values'!C60^2)/2/PI()/'Series Values'!A60*1000000000000</f>
        <v>4.24931805475377</v>
      </c>
      <c r="D60" s="19" t="n">
        <f aca="false">('Series Values'!D60^2+'Series Values'!E60^2)/'Series Values'!D60/1000</f>
        <v>24.8106765726091</v>
      </c>
      <c r="E60" s="19" t="n">
        <f aca="false">'Series Values'!E60/('Series Values'!D60^2+'Series Values'!E60^2)/2/PI()/'Series Values'!A60*1000000000000</f>
        <v>1.13218796794399</v>
      </c>
    </row>
    <row r="61" customFormat="false" ht="12.75" hidden="false" customHeight="false" outlineLevel="0" collapsed="false">
      <c r="A61" s="18" t="n">
        <f aca="false">'Series Values'!A61/1000000</f>
        <v>33.4150624999999</v>
      </c>
      <c r="B61" s="37" t="n">
        <f aca="false">('Series Values'!B61^2+'Series Values'!C62^2)/'Series Values'!B61/1000</f>
        <v>8.04610415385706</v>
      </c>
      <c r="C61" s="19" t="n">
        <f aca="false">'Series Values'!C61/('Series Values'!B61^2+'Series Values'!C61^2)/2/PI()/'Series Values'!A61*1000000000000</f>
        <v>4.25663252525383</v>
      </c>
      <c r="D61" s="19" t="n">
        <f aca="false">('Series Values'!D61^2+'Series Values'!E61^2)/'Series Values'!D61/1000</f>
        <v>24.1146020341237</v>
      </c>
      <c r="E61" s="19" t="n">
        <f aca="false">'Series Values'!E61/('Series Values'!D61^2+'Series Values'!E61^2)/2/PI()/'Series Values'!A61*1000000000000</f>
        <v>1.18208745660654</v>
      </c>
    </row>
    <row r="62" customFormat="false" ht="12.75" hidden="false" customHeight="false" outlineLevel="0" collapsed="false">
      <c r="A62" s="18" t="n">
        <f aca="false">'Series Values'!A62/1000000</f>
        <v>34.039875</v>
      </c>
      <c r="B62" s="37" t="n">
        <f aca="false">('Series Values'!B62^2+'Series Values'!C63^2)/'Series Values'!B62/1000</f>
        <v>7.76837250227564</v>
      </c>
      <c r="C62" s="19" t="n">
        <f aca="false">'Series Values'!C62/('Series Values'!B62^2+'Series Values'!C62^2)/2/PI()/'Series Values'!A62*1000000000000</f>
        <v>4.25315197896789</v>
      </c>
      <c r="D62" s="19" t="n">
        <f aca="false">('Series Values'!D62^2+'Series Values'!E62^2)/'Series Values'!D62/1000</f>
        <v>20.9737510009646</v>
      </c>
      <c r="E62" s="19" t="n">
        <f aca="false">'Series Values'!E62/('Series Values'!D62^2+'Series Values'!E62^2)/2/PI()/'Series Values'!A62*1000000000000</f>
        <v>1.21832450448999</v>
      </c>
    </row>
    <row r="63" customFormat="false" ht="12.75" hidden="false" customHeight="false" outlineLevel="0" collapsed="false">
      <c r="A63" s="18" t="n">
        <f aca="false">'Series Values'!A63/1000000</f>
        <v>34.6646874999999</v>
      </c>
      <c r="B63" s="37" t="n">
        <f aca="false">('Series Values'!B63^2+'Series Values'!C64^2)/'Series Values'!B63/1000</f>
        <v>7.72286730076736</v>
      </c>
      <c r="C63" s="19" t="n">
        <f aca="false">'Series Values'!C63/('Series Values'!B63^2+'Series Values'!C63^2)/2/PI()/'Series Values'!A63*1000000000000</f>
        <v>4.24987147539672</v>
      </c>
      <c r="D63" s="19" t="n">
        <f aca="false">('Series Values'!D63^2+'Series Values'!E63^2)/'Series Values'!D63/1000</f>
        <v>19.1382999989883</v>
      </c>
      <c r="E63" s="19" t="n">
        <f aca="false">'Series Values'!E63/('Series Values'!D63^2+'Series Values'!E63^2)/2/PI()/'Series Values'!A63*1000000000000</f>
        <v>1.2493166182469</v>
      </c>
    </row>
    <row r="64" customFormat="false" ht="12.75" hidden="false" customHeight="false" outlineLevel="0" collapsed="false">
      <c r="A64" s="18" t="n">
        <f aca="false">'Series Values'!A64/1000000</f>
        <v>35.2894999999999</v>
      </c>
      <c r="B64" s="37" t="n">
        <f aca="false">('Series Values'!B64^2+'Series Values'!C65^2)/'Series Values'!B64/1000</f>
        <v>7.63819643778564</v>
      </c>
      <c r="C64" s="19" t="n">
        <f aca="false">'Series Values'!C64/('Series Values'!B64^2+'Series Values'!C64^2)/2/PI()/'Series Values'!A64*1000000000000</f>
        <v>4.24468261060347</v>
      </c>
      <c r="D64" s="19" t="n">
        <f aca="false">('Series Values'!D64^2+'Series Values'!E64^2)/'Series Values'!D64/1000</f>
        <v>16.7983941449016</v>
      </c>
      <c r="E64" s="19" t="n">
        <f aca="false">'Series Values'!E64/('Series Values'!D64^2+'Series Values'!E64^2)/2/PI()/'Series Values'!A64*1000000000000</f>
        <v>1.26719066477616</v>
      </c>
    </row>
    <row r="65" customFormat="false" ht="12.75" hidden="false" customHeight="false" outlineLevel="0" collapsed="false">
      <c r="A65" s="18" t="n">
        <f aca="false">'Series Values'!A65/1000000</f>
        <v>35.9143125</v>
      </c>
      <c r="B65" s="37" t="n">
        <f aca="false">('Series Values'!B65^2+'Series Values'!C66^2)/'Series Values'!B65/1000</f>
        <v>7.47703141190003</v>
      </c>
      <c r="C65" s="19" t="n">
        <f aca="false">'Series Values'!C65/('Series Values'!B65^2+'Series Values'!C65^2)/2/PI()/'Series Values'!A65*1000000000000</f>
        <v>4.23261571006784</v>
      </c>
      <c r="D65" s="19" t="n">
        <f aca="false">('Series Values'!D65^2+'Series Values'!E65^2)/'Series Values'!D65/1000</f>
        <v>14.5684268504811</v>
      </c>
      <c r="E65" s="19" t="n">
        <f aca="false">'Series Values'!E65/('Series Values'!D65^2+'Series Values'!E65^2)/2/PI()/'Series Values'!A65*1000000000000</f>
        <v>1.26134008348568</v>
      </c>
    </row>
    <row r="66" customFormat="false" ht="12.75" hidden="false" customHeight="false" outlineLevel="0" collapsed="false">
      <c r="A66" s="18" t="n">
        <f aca="false">'Series Values'!A66/1000000</f>
        <v>36.5391249999999</v>
      </c>
      <c r="B66" s="37" t="n">
        <f aca="false">('Series Values'!B66^2+'Series Values'!C67^2)/'Series Values'!B66/1000</f>
        <v>7.33983912449438</v>
      </c>
      <c r="C66" s="19" t="n">
        <f aca="false">'Series Values'!C66/('Series Values'!B66^2+'Series Values'!C66^2)/2/PI()/'Series Values'!A66*1000000000000</f>
        <v>4.230550247011</v>
      </c>
      <c r="D66" s="19" t="n">
        <f aca="false">('Series Values'!D66^2+'Series Values'!E66^2)/'Series Values'!D66/1000</f>
        <v>13.0510962243616</v>
      </c>
      <c r="E66" s="19" t="n">
        <f aca="false">'Series Values'!E66/('Series Values'!D66^2+'Series Values'!E66^2)/2/PI()/'Series Values'!A66*1000000000000</f>
        <v>1.25693372466622</v>
      </c>
    </row>
    <row r="67" customFormat="false" ht="12.75" hidden="false" customHeight="false" outlineLevel="0" collapsed="false">
      <c r="A67" s="18" t="n">
        <f aca="false">'Series Values'!A67/1000000</f>
        <v>37.1639375</v>
      </c>
      <c r="B67" s="37" t="n">
        <f aca="false">('Series Values'!B67^2+'Series Values'!C68^2)/'Series Values'!B67/1000</f>
        <v>7.19268274169231</v>
      </c>
      <c r="C67" s="19" t="n">
        <f aca="false">'Series Values'!C67/('Series Values'!B67^2+'Series Values'!C67^2)/2/PI()/'Series Values'!A67*1000000000000</f>
        <v>4.23174771236006</v>
      </c>
      <c r="D67" s="19" t="n">
        <f aca="false">('Series Values'!D67^2+'Series Values'!E67^2)/'Series Values'!D67/1000</f>
        <v>11.7443987407749</v>
      </c>
      <c r="E67" s="19" t="n">
        <f aca="false">'Series Values'!E67/('Series Values'!D67^2+'Series Values'!E67^2)/2/PI()/'Series Values'!A67*1000000000000</f>
        <v>1.23851326975854</v>
      </c>
    </row>
    <row r="68" customFormat="false" ht="12.75" hidden="false" customHeight="false" outlineLevel="0" collapsed="false">
      <c r="A68" s="18" t="n">
        <f aca="false">'Series Values'!A68/1000000</f>
        <v>37.78875</v>
      </c>
      <c r="B68" s="37" t="n">
        <f aca="false">('Series Values'!B68^2+'Series Values'!C69^2)/'Series Values'!B68/1000</f>
        <v>7.14086217958517</v>
      </c>
      <c r="C68" s="19" t="n">
        <f aca="false">'Series Values'!C68/('Series Values'!B68^2+'Series Values'!C68^2)/2/PI()/'Series Values'!A68*1000000000000</f>
        <v>4.22431770067884</v>
      </c>
      <c r="D68" s="19" t="n">
        <f aca="false">('Series Values'!D68^2+'Series Values'!E68^2)/'Series Values'!D68/1000</f>
        <v>11.1873314801925</v>
      </c>
      <c r="E68" s="19" t="n">
        <f aca="false">'Series Values'!E68/('Series Values'!D68^2+'Series Values'!E68^2)/2/PI()/'Series Values'!A68*1000000000000</f>
        <v>1.21075544573306</v>
      </c>
    </row>
    <row r="69" customFormat="false" ht="12.75" hidden="false" customHeight="false" outlineLevel="0" collapsed="false">
      <c r="A69" s="18" t="n">
        <f aca="false">'Series Values'!A69/1000000</f>
        <v>38.4135624999999</v>
      </c>
      <c r="B69" s="37" t="n">
        <f aca="false">('Series Values'!B69^2+'Series Values'!C70^2)/'Series Values'!B69/1000</f>
        <v>7.06543132665051</v>
      </c>
      <c r="C69" s="19" t="n">
        <f aca="false">'Series Values'!C69/('Series Values'!B69^2+'Series Values'!C69^2)/2/PI()/'Series Values'!A69*1000000000000</f>
        <v>4.22043111609662</v>
      </c>
      <c r="D69" s="19" t="n">
        <f aca="false">('Series Values'!D69^2+'Series Values'!E69^2)/'Series Values'!D69/1000</f>
        <v>10.9339660150959</v>
      </c>
      <c r="E69" s="19" t="n">
        <f aca="false">'Series Values'!E69/('Series Values'!D69^2+'Series Values'!E69^2)/2/PI()/'Series Values'!A69*1000000000000</f>
        <v>1.17956164895507</v>
      </c>
    </row>
    <row r="70" customFormat="false" ht="12.75" hidden="false" customHeight="false" outlineLevel="0" collapsed="false">
      <c r="A70" s="18" t="n">
        <f aca="false">'Series Values'!A70/1000000</f>
        <v>39.038375</v>
      </c>
      <c r="B70" s="37" t="n">
        <f aca="false">('Series Values'!B70^2+'Series Values'!C71^2)/'Series Values'!B70/1000</f>
        <v>6.9284102334043</v>
      </c>
      <c r="C70" s="19" t="n">
        <f aca="false">'Series Values'!C70/('Series Values'!B70^2+'Series Values'!C70^2)/2/PI()/'Series Values'!A70*1000000000000</f>
        <v>4.20965107909701</v>
      </c>
      <c r="D70" s="19" t="n">
        <f aca="false">('Series Values'!D70^2+'Series Values'!E70^2)/'Series Values'!D70/1000</f>
        <v>11.109618136522</v>
      </c>
      <c r="E70" s="19" t="n">
        <f aca="false">'Series Values'!E70/('Series Values'!D70^2+'Series Values'!E70^2)/2/PI()/'Series Values'!A70*1000000000000</f>
        <v>1.14489377522342</v>
      </c>
    </row>
    <row r="71" customFormat="false" ht="12.75" hidden="false" customHeight="false" outlineLevel="0" collapsed="false">
      <c r="A71" s="18" t="n">
        <f aca="false">'Series Values'!A71/1000000</f>
        <v>39.6631875</v>
      </c>
      <c r="B71" s="37" t="n">
        <f aca="false">('Series Values'!B71^2+'Series Values'!C72^2)/'Series Values'!B71/1000</f>
        <v>6.93338035555502</v>
      </c>
      <c r="C71" s="19" t="n">
        <f aca="false">'Series Values'!C71/('Series Values'!B71^2+'Series Values'!C71^2)/2/PI()/'Series Values'!A71*1000000000000</f>
        <v>4.2141930595427</v>
      </c>
      <c r="D71" s="19" t="n">
        <f aca="false">('Series Values'!D71^2+'Series Values'!E71^2)/'Series Values'!D71/1000</f>
        <v>11.6045853390878</v>
      </c>
      <c r="E71" s="19" t="n">
        <f aca="false">'Series Values'!E71/('Series Values'!D71^2+'Series Values'!E71^2)/2/PI()/'Series Values'!A71*1000000000000</f>
        <v>1.12306027548636</v>
      </c>
    </row>
    <row r="72" customFormat="false" ht="12.75" hidden="false" customHeight="false" outlineLevel="0" collapsed="false">
      <c r="A72" s="18" t="n">
        <f aca="false">'Series Values'!A72/1000000</f>
        <v>40.2879999999999</v>
      </c>
      <c r="B72" s="37" t="n">
        <f aca="false">('Series Values'!B72^2+'Series Values'!C73^2)/'Series Values'!B72/1000</f>
        <v>6.75214891239083</v>
      </c>
      <c r="C72" s="19" t="n">
        <f aca="false">'Series Values'!C72/('Series Values'!B72^2+'Series Values'!C72^2)/2/PI()/'Series Values'!A72*1000000000000</f>
        <v>4.20220279951266</v>
      </c>
      <c r="D72" s="19" t="n">
        <f aca="false">('Series Values'!D72^2+'Series Values'!E72^2)/'Series Values'!D72/1000</f>
        <v>12.1632902109208</v>
      </c>
      <c r="E72" s="19" t="n">
        <f aca="false">'Series Values'!E72/('Series Values'!D72^2+'Series Values'!E72^2)/2/PI()/'Series Values'!A72*1000000000000</f>
        <v>1.09722891562432</v>
      </c>
    </row>
    <row r="73" customFormat="false" ht="12.75" hidden="false" customHeight="false" outlineLevel="0" collapsed="false">
      <c r="A73" s="18" t="n">
        <f aca="false">'Series Values'!A73/1000000</f>
        <v>40.9128124999999</v>
      </c>
      <c r="B73" s="37" t="n">
        <f aca="false">('Series Values'!B73^2+'Series Values'!C74^2)/'Series Values'!B73/1000</f>
        <v>6.75267189420004</v>
      </c>
      <c r="C73" s="19" t="n">
        <f aca="false">'Series Values'!C73/('Series Values'!B73^2+'Series Values'!C73^2)/2/PI()/'Series Values'!A73*1000000000000</f>
        <v>4.20055848069775</v>
      </c>
      <c r="D73" s="19" t="n">
        <f aca="false">('Series Values'!D73^2+'Series Values'!E73^2)/'Series Values'!D73/1000</f>
        <v>13.600410156429</v>
      </c>
      <c r="E73" s="19" t="n">
        <f aca="false">'Series Values'!E73/('Series Values'!D73^2+'Series Values'!E73^2)/2/PI()/'Series Values'!A73*1000000000000</f>
        <v>1.08937209991198</v>
      </c>
    </row>
    <row r="74" customFormat="false" ht="12.75" hidden="false" customHeight="false" outlineLevel="0" collapsed="false">
      <c r="A74" s="18" t="n">
        <f aca="false">'Series Values'!A74/1000000</f>
        <v>41.537625</v>
      </c>
      <c r="B74" s="37" t="n">
        <f aca="false">('Series Values'!B74^2+'Series Values'!C75^2)/'Series Values'!B74/1000</f>
        <v>6.69271965211589</v>
      </c>
      <c r="C74" s="19" t="n">
        <f aca="false">'Series Values'!C74/('Series Values'!B74^2+'Series Values'!C74^2)/2/PI()/'Series Values'!A74*1000000000000</f>
        <v>4.19485447228914</v>
      </c>
      <c r="D74" s="19" t="n">
        <f aca="false">('Series Values'!D74^2+'Series Values'!E74^2)/'Series Values'!D74/1000</f>
        <v>15.2732324267446</v>
      </c>
      <c r="E74" s="19" t="n">
        <f aca="false">'Series Values'!E74/('Series Values'!D74^2+'Series Values'!E74^2)/2/PI()/'Series Values'!A74*1000000000000</f>
        <v>1.08851236157324</v>
      </c>
    </row>
    <row r="75" customFormat="false" ht="12.75" hidden="false" customHeight="false" outlineLevel="0" collapsed="false">
      <c r="A75" s="18" t="n">
        <f aca="false">'Series Values'!A75/1000000</f>
        <v>42.1624374999999</v>
      </c>
      <c r="B75" s="37" t="n">
        <f aca="false">('Series Values'!B75^2+'Series Values'!C76^2)/'Series Values'!B75/1000</f>
        <v>6.56083602851145</v>
      </c>
      <c r="C75" s="19" t="n">
        <f aca="false">'Series Values'!C75/('Series Values'!B75^2+'Series Values'!C75^2)/2/PI()/'Series Values'!A75*1000000000000</f>
        <v>4.19223383886253</v>
      </c>
      <c r="D75" s="19" t="n">
        <f aca="false">('Series Values'!D75^2+'Series Values'!E75^2)/'Series Values'!D75/1000</f>
        <v>16.7595333531644</v>
      </c>
      <c r="E75" s="19" t="n">
        <f aca="false">'Series Values'!E75/('Series Values'!D75^2+'Series Values'!E75^2)/2/PI()/'Series Values'!A75*1000000000000</f>
        <v>1.10194221199536</v>
      </c>
    </row>
    <row r="76" customFormat="false" ht="12.75" hidden="false" customHeight="false" outlineLevel="0" collapsed="false">
      <c r="A76" s="18" t="n">
        <f aca="false">'Series Values'!A76/1000000</f>
        <v>42.78725</v>
      </c>
      <c r="B76" s="37" t="n">
        <f aca="false">('Series Values'!B76^2+'Series Values'!C77^2)/'Series Values'!B76/1000</f>
        <v>6.45740036738121</v>
      </c>
      <c r="C76" s="19" t="n">
        <f aca="false">'Series Values'!C76/('Series Values'!B76^2+'Series Values'!C76^2)/2/PI()/'Series Values'!A76*1000000000000</f>
        <v>4.18836136494261</v>
      </c>
      <c r="D76" s="19" t="n">
        <f aca="false">('Series Values'!D76^2+'Series Values'!E76^2)/'Series Values'!D76/1000</f>
        <v>18.2967884725905</v>
      </c>
      <c r="E76" s="19" t="n">
        <f aca="false">'Series Values'!E76/('Series Values'!D76^2+'Series Values'!E76^2)/2/PI()/'Series Values'!A76*1000000000000</f>
        <v>1.12241899198155</v>
      </c>
    </row>
    <row r="77" customFormat="false" ht="12.75" hidden="false" customHeight="false" outlineLevel="0" collapsed="false">
      <c r="A77" s="18" t="n">
        <f aca="false">'Series Values'!A77/1000000</f>
        <v>43.4120625</v>
      </c>
      <c r="B77" s="37" t="n">
        <f aca="false">('Series Values'!B77^2+'Series Values'!C78^2)/'Series Values'!B77/1000</f>
        <v>6.44416292239143</v>
      </c>
      <c r="C77" s="19" t="n">
        <f aca="false">'Series Values'!C77/('Series Values'!B77^2+'Series Values'!C77^2)/2/PI()/'Series Values'!A77*1000000000000</f>
        <v>4.19279102482052</v>
      </c>
      <c r="D77" s="19" t="n">
        <f aca="false">('Series Values'!D77^2+'Series Values'!E77^2)/'Series Values'!D77/1000</f>
        <v>19.8938504155393</v>
      </c>
      <c r="E77" s="19" t="n">
        <f aca="false">'Series Values'!E77/('Series Values'!D77^2+'Series Values'!E77^2)/2/PI()/'Series Values'!A77*1000000000000</f>
        <v>1.15682499261423</v>
      </c>
    </row>
    <row r="78" customFormat="false" ht="12.75" hidden="false" customHeight="false" outlineLevel="0" collapsed="false">
      <c r="A78" s="18" t="n">
        <f aca="false">'Series Values'!A78/1000000</f>
        <v>44.0368749999999</v>
      </c>
      <c r="B78" s="37" t="n">
        <f aca="false">('Series Values'!B78^2+'Series Values'!C79^2)/'Series Values'!B78/1000</f>
        <v>6.38205325098958</v>
      </c>
      <c r="C78" s="19" t="n">
        <f aca="false">'Series Values'!C78/('Series Values'!B78^2+'Series Values'!C78^2)/2/PI()/'Series Values'!A78*1000000000000</f>
        <v>4.18161784874205</v>
      </c>
      <c r="D78" s="19" t="n">
        <f aca="false">('Series Values'!D78^2+'Series Values'!E78^2)/'Series Values'!D78/1000</f>
        <v>20.3229707828252</v>
      </c>
      <c r="E78" s="19" t="n">
        <f aca="false">'Series Values'!E78/('Series Values'!D78^2+'Series Values'!E78^2)/2/PI()/'Series Values'!A78*1000000000000</f>
        <v>1.18020630248631</v>
      </c>
    </row>
    <row r="79" customFormat="false" ht="12.75" hidden="false" customHeight="false" outlineLevel="0" collapsed="false">
      <c r="A79" s="18" t="n">
        <f aca="false">'Series Values'!A79/1000000</f>
        <v>44.6616874999999</v>
      </c>
      <c r="B79" s="37" t="n">
        <f aca="false">('Series Values'!B79^2+'Series Values'!C80^2)/'Series Values'!B79/1000</f>
        <v>6.26175040479548</v>
      </c>
      <c r="C79" s="19" t="n">
        <f aca="false">'Series Values'!C79/('Series Values'!B79^2+'Series Values'!C79^2)/2/PI()/'Series Values'!A79*1000000000000</f>
        <v>4.17567878725983</v>
      </c>
      <c r="D79" s="19" t="n">
        <f aca="false">('Series Values'!D79^2+'Series Values'!E79^2)/'Series Values'!D79/1000</f>
        <v>19.2318905549961</v>
      </c>
      <c r="E79" s="19" t="n">
        <f aca="false">'Series Values'!E79/('Series Values'!D79^2+'Series Values'!E79^2)/2/PI()/'Series Values'!A79*1000000000000</f>
        <v>1.2074926921719</v>
      </c>
    </row>
    <row r="80" customFormat="false" ht="12.75" hidden="false" customHeight="false" outlineLevel="0" collapsed="false">
      <c r="A80" s="18" t="n">
        <f aca="false">'Series Values'!A80/1000000</f>
        <v>45.2864999999999</v>
      </c>
      <c r="B80" s="37" t="n">
        <f aca="false">('Series Values'!B80^2+'Series Values'!C81^2)/'Series Values'!B80/1000</f>
        <v>6.2246786749924</v>
      </c>
      <c r="C80" s="19" t="n">
        <f aca="false">'Series Values'!C80/('Series Values'!B80^2+'Series Values'!C80^2)/2/PI()/'Series Values'!A80*1000000000000</f>
        <v>4.17447662809383</v>
      </c>
      <c r="D80" s="19" t="n">
        <f aca="false">('Series Values'!D80^2+'Series Values'!E80^2)/'Series Values'!D80/1000</f>
        <v>17.6402925506275</v>
      </c>
      <c r="E80" s="19" t="n">
        <f aca="false">'Series Values'!E80/('Series Values'!D80^2+'Series Values'!E80^2)/2/PI()/'Series Values'!A80*1000000000000</f>
        <v>1.23387769943243</v>
      </c>
    </row>
    <row r="81" customFormat="false" ht="12.75" hidden="false" customHeight="false" outlineLevel="0" collapsed="false">
      <c r="A81" s="18" t="n">
        <f aca="false">'Series Values'!A81/1000000</f>
        <v>45.9113125</v>
      </c>
      <c r="B81" s="37" t="n">
        <f aca="false">('Series Values'!B81^2+'Series Values'!C82^2)/'Series Values'!B81/1000</f>
        <v>6.10661256714764</v>
      </c>
      <c r="C81" s="19" t="n">
        <f aca="false">'Series Values'!C81/('Series Values'!B81^2+'Series Values'!C81^2)/2/PI()/'Series Values'!A81*1000000000000</f>
        <v>4.16832492508229</v>
      </c>
      <c r="D81" s="19" t="n">
        <f aca="false">('Series Values'!D81^2+'Series Values'!E81^2)/'Series Values'!D81/1000</f>
        <v>15.7392993650516</v>
      </c>
      <c r="E81" s="19" t="n">
        <f aca="false">'Series Values'!E81/('Series Values'!D81^2+'Series Values'!E81^2)/2/PI()/'Series Values'!A81*1000000000000</f>
        <v>1.2480885684806</v>
      </c>
    </row>
    <row r="82" customFormat="false" ht="12.75" hidden="false" customHeight="false" outlineLevel="0" collapsed="false">
      <c r="A82" s="18" t="n">
        <f aca="false">'Series Values'!A82/1000000</f>
        <v>46.536125</v>
      </c>
      <c r="B82" s="37" t="n">
        <f aca="false">('Series Values'!B82^2+'Series Values'!C83^2)/'Series Values'!B82/1000</f>
        <v>6.07405148251061</v>
      </c>
      <c r="C82" s="19" t="n">
        <f aca="false">'Series Values'!C82/('Series Values'!B82^2+'Series Values'!C82^2)/2/PI()/'Series Values'!A82*1000000000000</f>
        <v>4.17328257038029</v>
      </c>
      <c r="D82" s="19" t="n">
        <f aca="false">('Series Values'!D82^2+'Series Values'!E82^2)/'Series Values'!D82/1000</f>
        <v>13.7801595042737</v>
      </c>
      <c r="E82" s="19" t="n">
        <f aca="false">'Series Values'!E82/('Series Values'!D82^2+'Series Values'!E82^2)/2/PI()/'Series Values'!A82*1000000000000</f>
        <v>1.26049805945904</v>
      </c>
    </row>
    <row r="83" customFormat="false" ht="12.75" hidden="false" customHeight="false" outlineLevel="0" collapsed="false">
      <c r="A83" s="18" t="n">
        <f aca="false">'Series Values'!A83/1000000</f>
        <v>47.1609375</v>
      </c>
      <c r="B83" s="37" t="n">
        <f aca="false">('Series Values'!B83^2+'Series Values'!C84^2)/'Series Values'!B83/1000</f>
        <v>6.01281341964897</v>
      </c>
      <c r="C83" s="19" t="n">
        <f aca="false">'Series Values'!C83/('Series Values'!B83^2+'Series Values'!C83^2)/2/PI()/'Series Values'!A83*1000000000000</f>
        <v>4.16659286118277</v>
      </c>
      <c r="D83" s="19" t="n">
        <f aca="false">('Series Values'!D83^2+'Series Values'!E83^2)/'Series Values'!D83/1000</f>
        <v>12.4129981258177</v>
      </c>
      <c r="E83" s="19" t="n">
        <f aca="false">'Series Values'!E83/('Series Values'!D83^2+'Series Values'!E83^2)/2/PI()/'Series Values'!A83*1000000000000</f>
        <v>1.25711332130111</v>
      </c>
    </row>
    <row r="84" customFormat="false" ht="12.75" hidden="false" customHeight="false" outlineLevel="0" collapsed="false">
      <c r="A84" s="18" t="n">
        <f aca="false">'Series Values'!A84/1000000</f>
        <v>47.7857499999999</v>
      </c>
      <c r="B84" s="37" t="n">
        <f aca="false">('Series Values'!B84^2+'Series Values'!C85^2)/'Series Values'!B84/1000</f>
        <v>5.93535388252885</v>
      </c>
      <c r="C84" s="19" t="n">
        <f aca="false">'Series Values'!C84/('Series Values'!B84^2+'Series Values'!C84^2)/2/PI()/'Series Values'!A84*1000000000000</f>
        <v>4.16192838626747</v>
      </c>
      <c r="D84" s="19" t="n">
        <f aca="false">('Series Values'!D84^2+'Series Values'!E84^2)/'Series Values'!D84/1000</f>
        <v>11.2170027008009</v>
      </c>
      <c r="E84" s="19" t="n">
        <f aca="false">'Series Values'!E84/('Series Values'!D84^2+'Series Values'!E84^2)/2/PI()/'Series Values'!A84*1000000000000</f>
        <v>1.24230575862369</v>
      </c>
    </row>
    <row r="85" customFormat="false" ht="12.75" hidden="false" customHeight="false" outlineLevel="0" collapsed="false">
      <c r="A85" s="18" t="n">
        <f aca="false">'Series Values'!A85/1000000</f>
        <v>48.4105624999999</v>
      </c>
      <c r="B85" s="37" t="n">
        <f aca="false">('Series Values'!B85^2+'Series Values'!C86^2)/'Series Values'!B85/1000</f>
        <v>5.89400722035031</v>
      </c>
      <c r="C85" s="19" t="n">
        <f aca="false">'Series Values'!C85/('Series Values'!B85^2+'Series Values'!C85^2)/2/PI()/'Series Values'!A85*1000000000000</f>
        <v>4.1597459076538</v>
      </c>
      <c r="D85" s="19" t="n">
        <f aca="false">('Series Values'!D85^2+'Series Values'!E85^2)/'Series Values'!D85/1000</f>
        <v>10.5621135953395</v>
      </c>
      <c r="E85" s="19" t="n">
        <f aca="false">'Series Values'!E85/('Series Values'!D85^2+'Series Values'!E85^2)/2/PI()/'Series Values'!A85*1000000000000</f>
        <v>1.2255970338633</v>
      </c>
    </row>
    <row r="86" customFormat="false" ht="12.75" hidden="false" customHeight="false" outlineLevel="0" collapsed="false">
      <c r="A86" s="18" t="n">
        <f aca="false">'Series Values'!A86/1000000</f>
        <v>49.035375</v>
      </c>
      <c r="B86" s="37" t="n">
        <f aca="false">('Series Values'!B86^2+'Series Values'!C87^2)/'Series Values'!B86/1000</f>
        <v>5.83260094777188</v>
      </c>
      <c r="C86" s="19" t="n">
        <f aca="false">'Series Values'!C86/('Series Values'!B86^2+'Series Values'!C86^2)/2/PI()/'Series Values'!A86*1000000000000</f>
        <v>4.15596799263717</v>
      </c>
      <c r="D86" s="19" t="n">
        <f aca="false">('Series Values'!D86^2+'Series Values'!E86^2)/'Series Values'!D86/1000</f>
        <v>10.0924214105178</v>
      </c>
      <c r="E86" s="19" t="n">
        <f aca="false">'Series Values'!E86/('Series Values'!D86^2+'Series Values'!E86^2)/2/PI()/'Series Values'!A86*1000000000000</f>
        <v>1.19988547461137</v>
      </c>
    </row>
    <row r="87" customFormat="false" ht="12.75" hidden="false" customHeight="false" outlineLevel="0" collapsed="false">
      <c r="A87" s="18" t="n">
        <f aca="false">'Series Values'!A87/1000000</f>
        <v>49.6601874999999</v>
      </c>
      <c r="B87" s="37" t="n">
        <f aca="false">('Series Values'!B87^2+'Series Values'!C88^2)/'Series Values'!B87/1000</f>
        <v>5.80731177913779</v>
      </c>
      <c r="C87" s="19" t="n">
        <f aca="false">'Series Values'!C87/('Series Values'!B87^2+'Series Values'!C87^2)/2/PI()/'Series Values'!A87*1000000000000</f>
        <v>4.15746660767141</v>
      </c>
      <c r="D87" s="19" t="n">
        <f aca="false">('Series Values'!D87^2+'Series Values'!E87^2)/'Series Values'!D87/1000</f>
        <v>9.98170137241704</v>
      </c>
      <c r="E87" s="19" t="n">
        <f aca="false">'Series Values'!E87/('Series Values'!D87^2+'Series Values'!E87^2)/2/PI()/'Series Values'!A87*1000000000000</f>
        <v>1.17707575074449</v>
      </c>
    </row>
    <row r="88" customFormat="false" ht="12.75" hidden="false" customHeight="false" outlineLevel="0" collapsed="false">
      <c r="A88" s="18" t="n">
        <f aca="false">'Series Values'!A88/1000000</f>
        <v>50.285</v>
      </c>
      <c r="B88" s="37" t="n">
        <f aca="false">('Series Values'!B88^2+'Series Values'!C89^2)/'Series Values'!B88/1000</f>
        <v>5.72158355784829</v>
      </c>
      <c r="C88" s="19" t="n">
        <f aca="false">'Series Values'!C88/('Series Values'!B88^2+'Series Values'!C88^2)/2/PI()/'Series Values'!A88*1000000000000</f>
        <v>4.15422429605069</v>
      </c>
      <c r="D88" s="19" t="n">
        <f aca="false">('Series Values'!D88^2+'Series Values'!E88^2)/'Series Values'!D88/1000</f>
        <v>10.1144445346349</v>
      </c>
      <c r="E88" s="19" t="n">
        <f aca="false">'Series Values'!E88/('Series Values'!D88^2+'Series Values'!E88^2)/2/PI()/'Series Values'!A88*1000000000000</f>
        <v>1.15286712598232</v>
      </c>
    </row>
    <row r="89" customFormat="false" ht="12.75" hidden="false" customHeight="false" outlineLevel="0" collapsed="false">
      <c r="A89" s="18" t="n">
        <f aca="false">'Series Values'!A89/1000000</f>
        <v>50.9098125</v>
      </c>
      <c r="B89" s="37" t="n">
        <f aca="false">('Series Values'!B89^2+'Series Values'!C90^2)/'Series Values'!B89/1000</f>
        <v>5.68040833238764</v>
      </c>
      <c r="C89" s="19" t="n">
        <f aca="false">'Series Values'!C89/('Series Values'!B89^2+'Series Values'!C89^2)/2/PI()/'Series Values'!A89*1000000000000</f>
        <v>4.15209114334535</v>
      </c>
      <c r="D89" s="19" t="n">
        <f aca="false">('Series Values'!D89^2+'Series Values'!E89^2)/'Series Values'!D89/1000</f>
        <v>10.509707906711</v>
      </c>
      <c r="E89" s="19" t="n">
        <f aca="false">'Series Values'!E89/('Series Values'!D89^2+'Series Values'!E89^2)/2/PI()/'Series Values'!A89*1000000000000</f>
        <v>1.133050859586</v>
      </c>
    </row>
    <row r="90" customFormat="false" ht="12.75" hidden="false" customHeight="false" outlineLevel="0" collapsed="false">
      <c r="A90" s="18" t="n">
        <f aca="false">'Series Values'!A90/1000000</f>
        <v>51.5346249999999</v>
      </c>
      <c r="B90" s="37" t="n">
        <f aca="false">('Series Values'!B90^2+'Series Values'!C91^2)/'Series Values'!B90/1000</f>
        <v>5.63149957799076</v>
      </c>
      <c r="C90" s="19" t="n">
        <f aca="false">'Series Values'!C90/('Series Values'!B90^2+'Series Values'!C90^2)/2/PI()/'Series Values'!A90*1000000000000</f>
        <v>4.14734019785617</v>
      </c>
      <c r="D90" s="19" t="n">
        <f aca="false">('Series Values'!D90^2+'Series Values'!E90^2)/'Series Values'!D90/1000</f>
        <v>11.3213733110064</v>
      </c>
      <c r="E90" s="19" t="n">
        <f aca="false">'Series Values'!E90/('Series Values'!D90^2+'Series Values'!E90^2)/2/PI()/'Series Values'!A90*1000000000000</f>
        <v>1.116490614898</v>
      </c>
    </row>
    <row r="91" customFormat="false" ht="12.75" hidden="false" customHeight="false" outlineLevel="0" collapsed="false">
      <c r="A91" s="18" t="n">
        <f aca="false">'Series Values'!A91/1000000</f>
        <v>52.1594375</v>
      </c>
      <c r="B91" s="37" t="n">
        <f aca="false">('Series Values'!B91^2+'Series Values'!C92^2)/'Series Values'!B91/1000</f>
        <v>5.58430930607416</v>
      </c>
      <c r="C91" s="19" t="n">
        <f aca="false">'Series Values'!C91/('Series Values'!B91^2+'Series Values'!C91^2)/2/PI()/'Series Values'!A91*1000000000000</f>
        <v>4.1441540939004</v>
      </c>
      <c r="D91" s="19" t="n">
        <f aca="false">('Series Values'!D91^2+'Series Values'!E91^2)/'Series Values'!D91/1000</f>
        <v>12.3399060897138</v>
      </c>
      <c r="E91" s="19" t="n">
        <f aca="false">'Series Values'!E91/('Series Values'!D91^2+'Series Values'!E91^2)/2/PI()/'Series Values'!A91*1000000000000</f>
        <v>1.1089863286363</v>
      </c>
    </row>
    <row r="92" customFormat="false" ht="12.75" hidden="false" customHeight="false" outlineLevel="0" collapsed="false">
      <c r="A92" s="18" t="n">
        <f aca="false">'Series Values'!A92/1000000</f>
        <v>52.78425</v>
      </c>
      <c r="B92" s="37" t="n">
        <f aca="false">('Series Values'!B92^2+'Series Values'!C93^2)/'Series Values'!B92/1000</f>
        <v>5.5045321095962</v>
      </c>
      <c r="C92" s="19" t="n">
        <f aca="false">'Series Values'!C92/('Series Values'!B92^2+'Series Values'!C92^2)/2/PI()/'Series Values'!A92*1000000000000</f>
        <v>4.14571712400249</v>
      </c>
      <c r="D92" s="19" t="n">
        <f aca="false">('Series Values'!D92^2+'Series Values'!E92^2)/'Series Values'!D92/1000</f>
        <v>13.1561659911353</v>
      </c>
      <c r="E92" s="19" t="n">
        <f aca="false">'Series Values'!E92/('Series Values'!D92^2+'Series Values'!E92^2)/2/PI()/'Series Values'!A92*1000000000000</f>
        <v>1.11546968604251</v>
      </c>
    </row>
    <row r="93" customFormat="false" ht="12.75" hidden="false" customHeight="false" outlineLevel="0" collapsed="false">
      <c r="A93" s="18" t="n">
        <f aca="false">'Series Values'!A93/1000000</f>
        <v>53.4090625</v>
      </c>
      <c r="B93" s="37" t="n">
        <f aca="false">('Series Values'!B93^2+'Series Values'!C94^2)/'Series Values'!B93/1000</f>
        <v>5.5294272598099</v>
      </c>
      <c r="C93" s="19" t="n">
        <f aca="false">'Series Values'!C93/('Series Values'!B93^2+'Series Values'!C93^2)/2/PI()/'Series Values'!A93*1000000000000</f>
        <v>4.14373824778556</v>
      </c>
      <c r="D93" s="19" t="n">
        <f aca="false">('Series Values'!D93^2+'Series Values'!E93^2)/'Series Values'!D93/1000</f>
        <v>15.0764894265792</v>
      </c>
      <c r="E93" s="19" t="n">
        <f aca="false">'Series Values'!E93/('Series Values'!D93^2+'Series Values'!E93^2)/2/PI()/'Series Values'!A93*1000000000000</f>
        <v>1.12735229601402</v>
      </c>
    </row>
    <row r="94" customFormat="false" ht="12.75" hidden="false" customHeight="false" outlineLevel="0" collapsed="false">
      <c r="A94" s="18" t="n">
        <f aca="false">'Series Values'!A94/1000000</f>
        <v>54.033875</v>
      </c>
      <c r="B94" s="37" t="n">
        <f aca="false">('Series Values'!B94^2+'Series Values'!C95^2)/'Series Values'!B94/1000</f>
        <v>5.49247579956645</v>
      </c>
      <c r="C94" s="19" t="n">
        <f aca="false">'Series Values'!C94/('Series Values'!B94^2+'Series Values'!C94^2)/2/PI()/'Series Values'!A94*1000000000000</f>
        <v>4.14412738824531</v>
      </c>
      <c r="D94" s="19" t="n">
        <f aca="false">('Series Values'!D94^2+'Series Values'!E94^2)/'Series Values'!D94/1000</f>
        <v>16.2734105380075</v>
      </c>
      <c r="E94" s="19" t="n">
        <f aca="false">'Series Values'!E94/('Series Values'!D94^2+'Series Values'!E94^2)/2/PI()/'Series Values'!A94*1000000000000</f>
        <v>1.14704031731029</v>
      </c>
    </row>
    <row r="95" customFormat="false" ht="12.75" hidden="false" customHeight="false" outlineLevel="0" collapsed="false">
      <c r="A95" s="18" t="n">
        <f aca="false">'Series Values'!A95/1000000</f>
        <v>54.6586875</v>
      </c>
      <c r="B95" s="37" t="n">
        <f aca="false">('Series Values'!B95^2+'Series Values'!C96^2)/'Series Values'!B95/1000</f>
        <v>5.4185370780096</v>
      </c>
      <c r="C95" s="19" t="n">
        <f aca="false">'Series Values'!C95/('Series Values'!B95^2+'Series Values'!C95^2)/2/PI()/'Series Values'!A95*1000000000000</f>
        <v>4.13858426522047</v>
      </c>
      <c r="D95" s="19" t="n">
        <f aca="false">('Series Values'!D95^2+'Series Values'!E95^2)/'Series Values'!D95/1000</f>
        <v>16.8046496822334</v>
      </c>
      <c r="E95" s="19" t="n">
        <f aca="false">'Series Values'!E95/('Series Values'!D95^2+'Series Values'!E95^2)/2/PI()/'Series Values'!A95*1000000000000</f>
        <v>1.16395496462717</v>
      </c>
    </row>
    <row r="96" customFormat="false" ht="12.75" hidden="false" customHeight="false" outlineLevel="0" collapsed="false">
      <c r="A96" s="18" t="n">
        <f aca="false">'Series Values'!A96/1000000</f>
        <v>55.2835</v>
      </c>
      <c r="B96" s="37" t="n">
        <f aca="false">('Series Values'!B96^2+'Series Values'!C97^2)/'Series Values'!B96/1000</f>
        <v>5.37038590250458</v>
      </c>
      <c r="C96" s="19" t="n">
        <f aca="false">'Series Values'!C96/('Series Values'!B96^2+'Series Values'!C96^2)/2/PI()/'Series Values'!A96*1000000000000</f>
        <v>4.1404342738767</v>
      </c>
      <c r="D96" s="19" t="n">
        <f aca="false">('Series Values'!D96^2+'Series Values'!E96^2)/'Series Values'!D96/1000</f>
        <v>16.5615179817708</v>
      </c>
      <c r="E96" s="19" t="n">
        <f aca="false">'Series Values'!E96/('Series Values'!D96^2+'Series Values'!E96^2)/2/PI()/'Series Values'!A96*1000000000000</f>
        <v>1.18856725791133</v>
      </c>
    </row>
    <row r="97" customFormat="false" ht="12.75" hidden="false" customHeight="false" outlineLevel="0" collapsed="false">
      <c r="A97" s="18" t="n">
        <f aca="false">'Series Values'!A97/1000000</f>
        <v>55.9083124999999</v>
      </c>
      <c r="B97" s="37" t="n">
        <f aca="false">('Series Values'!B97^2+'Series Values'!C98^2)/'Series Values'!B97/1000</f>
        <v>5.34578475104195</v>
      </c>
      <c r="C97" s="19" t="n">
        <f aca="false">'Series Values'!C97/('Series Values'!B97^2+'Series Values'!C97^2)/2/PI()/'Series Values'!A97*1000000000000</f>
        <v>4.13857280286289</v>
      </c>
      <c r="D97" s="19" t="n">
        <f aca="false">('Series Values'!D97^2+'Series Values'!E97^2)/'Series Values'!D97/1000</f>
        <v>15.8643708417238</v>
      </c>
      <c r="E97" s="19" t="n">
        <f aca="false">'Series Values'!E97/('Series Values'!D97^2+'Series Values'!E97^2)/2/PI()/'Series Values'!A97*1000000000000</f>
        <v>1.20816830457608</v>
      </c>
    </row>
    <row r="98" customFormat="false" ht="12.75" hidden="false" customHeight="false" outlineLevel="0" collapsed="false">
      <c r="A98" s="18" t="n">
        <f aca="false">'Series Values'!A98/1000000</f>
        <v>56.533125</v>
      </c>
      <c r="B98" s="37" t="n">
        <f aca="false">('Series Values'!B98^2+'Series Values'!C99^2)/'Series Values'!B98/1000</f>
        <v>5.24295463051112</v>
      </c>
      <c r="C98" s="19" t="n">
        <f aca="false">'Series Values'!C98/('Series Values'!B98^2+'Series Values'!C98^2)/2/PI()/'Series Values'!A98*1000000000000</f>
        <v>4.1347640352651</v>
      </c>
      <c r="D98" s="19" t="n">
        <f aca="false">('Series Values'!D98^2+'Series Values'!E98^2)/'Series Values'!D98/1000</f>
        <v>14.4626279133467</v>
      </c>
      <c r="E98" s="19" t="n">
        <f aca="false">'Series Values'!E98/('Series Values'!D98^2+'Series Values'!E98^2)/2/PI()/'Series Values'!A98*1000000000000</f>
        <v>1.22120543148055</v>
      </c>
    </row>
    <row r="99" customFormat="false" ht="12.75" hidden="false" customHeight="false" outlineLevel="0" collapsed="false">
      <c r="A99" s="18" t="n">
        <f aca="false">'Series Values'!A99/1000000</f>
        <v>57.1579375</v>
      </c>
      <c r="B99" s="37" t="n">
        <f aca="false">('Series Values'!B99^2+'Series Values'!C100^2)/'Series Values'!B99/1000</f>
        <v>5.21495228727973</v>
      </c>
      <c r="C99" s="19" t="n">
        <f aca="false">'Series Values'!C99/('Series Values'!B99^2+'Series Values'!C99^2)/2/PI()/'Series Values'!A99*1000000000000</f>
        <v>4.1404593739265</v>
      </c>
      <c r="D99" s="19" t="n">
        <f aca="false">('Series Values'!D99^2+'Series Values'!E99^2)/'Series Values'!D99/1000</f>
        <v>12.9583681212546</v>
      </c>
      <c r="E99" s="19" t="n">
        <f aca="false">'Series Values'!E99/('Series Values'!D99^2+'Series Values'!E99^2)/2/PI()/'Series Values'!A99*1000000000000</f>
        <v>1.23787021342471</v>
      </c>
    </row>
    <row r="100" customFormat="false" ht="12.75" hidden="false" customHeight="false" outlineLevel="0" collapsed="false">
      <c r="A100" s="18" t="n">
        <f aca="false">'Series Values'!A100/1000000</f>
        <v>57.7827499999999</v>
      </c>
      <c r="B100" s="37" t="n">
        <f aca="false">('Series Values'!B100^2+'Series Values'!C101^2)/'Series Values'!B100/1000</f>
        <v>5.19410807655204</v>
      </c>
      <c r="C100" s="19" t="n">
        <f aca="false">'Series Values'!C100/('Series Values'!B100^2+'Series Values'!C100^2)/2/PI()/'Series Values'!A100*1000000000000</f>
        <v>4.1353712723996</v>
      </c>
      <c r="D100" s="19" t="n">
        <f aca="false">('Series Values'!D100^2+'Series Values'!E100^2)/'Series Values'!D100/1000</f>
        <v>11.9298340642448</v>
      </c>
      <c r="E100" s="19" t="n">
        <f aca="false">'Series Values'!E100/('Series Values'!D100^2+'Series Values'!E100^2)/2/PI()/'Series Values'!A100*1000000000000</f>
        <v>1.23404244102337</v>
      </c>
    </row>
    <row r="101" customFormat="false" ht="12.75" hidden="false" customHeight="false" outlineLevel="0" collapsed="false">
      <c r="A101" s="18" t="n">
        <f aca="false">'Series Values'!A101/1000000</f>
        <v>58.4075625</v>
      </c>
      <c r="B101" s="37" t="n">
        <f aca="false">('Series Values'!B101^2+'Series Values'!C102^2)/'Series Values'!B101/1000</f>
        <v>5.08517664225344</v>
      </c>
      <c r="C101" s="19" t="n">
        <f aca="false">'Series Values'!C101/('Series Values'!B101^2+'Series Values'!C101^2)/2/PI()/'Series Values'!A101*1000000000000</f>
        <v>4.13232316588018</v>
      </c>
      <c r="D101" s="19" t="n">
        <f aca="false">('Series Values'!D101^2+'Series Values'!E101^2)/'Series Values'!D101/1000</f>
        <v>10.5193975950024</v>
      </c>
      <c r="E101" s="19" t="n">
        <f aca="false">'Series Values'!E101/('Series Values'!D101^2+'Series Values'!E101^2)/2/PI()/'Series Values'!A101*1000000000000</f>
        <v>1.22946598687482</v>
      </c>
    </row>
    <row r="102" customFormat="false" ht="12.75" hidden="false" customHeight="false" outlineLevel="0" collapsed="false">
      <c r="A102" s="18" t="n">
        <f aca="false">'Series Values'!A102/1000000</f>
        <v>59.032375</v>
      </c>
      <c r="B102" s="37" t="n">
        <f aca="false">('Series Values'!B102^2+'Series Values'!C103^2)/'Series Values'!B102/1000</f>
        <v>5.09772388561937</v>
      </c>
      <c r="C102" s="19" t="n">
        <f aca="false">'Series Values'!C102/('Series Values'!B102^2+'Series Values'!C102^2)/2/PI()/'Series Values'!A102*1000000000000</f>
        <v>4.13593037400046</v>
      </c>
      <c r="D102" s="19" t="n">
        <f aca="false">('Series Values'!D102^2+'Series Values'!E102^2)/'Series Values'!D102/1000</f>
        <v>10.0702751423109</v>
      </c>
      <c r="E102" s="19" t="n">
        <f aca="false">'Series Values'!E102/('Series Values'!D102^2+'Series Values'!E102^2)/2/PI()/'Series Values'!A102*1000000000000</f>
        <v>1.22052477907794</v>
      </c>
    </row>
    <row r="103" customFormat="false" ht="12.75" hidden="false" customHeight="false" outlineLevel="0" collapsed="false">
      <c r="A103" s="18" t="n">
        <f aca="false">'Series Values'!A103/1000000</f>
        <v>59.6571874999999</v>
      </c>
      <c r="B103" s="37" t="n">
        <f aca="false">('Series Values'!B103^2+'Series Values'!C104^2)/'Series Values'!B103/1000</f>
        <v>5.02962686609501</v>
      </c>
      <c r="C103" s="19" t="n">
        <f aca="false">'Series Values'!C103/('Series Values'!B103^2+'Series Values'!C103^2)/2/PI()/'Series Values'!A103*1000000000000</f>
        <v>4.13269361973135</v>
      </c>
      <c r="D103" s="19" t="n">
        <f aca="false">('Series Values'!D103^2+'Series Values'!E103^2)/'Series Values'!D103/1000</f>
        <v>9.49059956246514</v>
      </c>
      <c r="E103" s="19" t="n">
        <f aca="false">'Series Values'!E103/('Series Values'!D103^2+'Series Values'!E103^2)/2/PI()/'Series Values'!A103*1000000000000</f>
        <v>1.20029440000461</v>
      </c>
    </row>
    <row r="104" customFormat="false" ht="12.75" hidden="false" customHeight="false" outlineLevel="0" collapsed="false">
      <c r="A104" s="18" t="n">
        <f aca="false">'Series Values'!A104/1000000</f>
        <v>60.282</v>
      </c>
      <c r="B104" s="37" t="n">
        <f aca="false">('Series Values'!B104^2+'Series Values'!C105^2)/'Series Values'!B104/1000</f>
        <v>4.94449072996072</v>
      </c>
      <c r="C104" s="19" t="n">
        <f aca="false">'Series Values'!C104/('Series Values'!B104^2+'Series Values'!C104^2)/2/PI()/'Series Values'!A104*1000000000000</f>
        <v>4.13008310481864</v>
      </c>
      <c r="D104" s="19" t="n">
        <f aca="false">('Series Values'!D104^2+'Series Values'!E104^2)/'Series Values'!D104/1000</f>
        <v>9.09634316607438</v>
      </c>
      <c r="E104" s="19" t="n">
        <f aca="false">'Series Values'!E104/('Series Values'!D104^2+'Series Values'!E104^2)/2/PI()/'Series Values'!A104*1000000000000</f>
        <v>1.1757911004041</v>
      </c>
    </row>
    <row r="105" customFormat="false" ht="12.75" hidden="false" customHeight="false" outlineLevel="0" collapsed="false">
      <c r="A105" s="18" t="n">
        <f aca="false">'Series Values'!A105/1000000</f>
        <v>60.9068125</v>
      </c>
      <c r="B105" s="37" t="n">
        <f aca="false">('Series Values'!B105^2+'Series Values'!C106^2)/'Series Values'!B105/1000</f>
        <v>4.86964869974825</v>
      </c>
      <c r="C105" s="19" t="n">
        <f aca="false">'Series Values'!C105/('Series Values'!B105^2+'Series Values'!C105^2)/2/PI()/'Series Values'!A105*1000000000000</f>
        <v>4.13330719409317</v>
      </c>
      <c r="D105" s="19" t="n">
        <f aca="false">('Series Values'!D105^2+'Series Values'!E105^2)/'Series Values'!D105/1000</f>
        <v>8.96833075573148</v>
      </c>
      <c r="E105" s="19" t="n">
        <f aca="false">'Series Values'!E105/('Series Values'!D105^2+'Series Values'!E105^2)/2/PI()/'Series Values'!A105*1000000000000</f>
        <v>1.15764279581002</v>
      </c>
    </row>
    <row r="106" customFormat="false" ht="12.75" hidden="false" customHeight="false" outlineLevel="0" collapsed="false">
      <c r="A106" s="18" t="n">
        <f aca="false">'Series Values'!A106/1000000</f>
        <v>61.531625</v>
      </c>
      <c r="B106" s="37" t="n">
        <f aca="false">('Series Values'!B106^2+'Series Values'!C107^2)/'Series Values'!B106/1000</f>
        <v>4.83652043274053</v>
      </c>
      <c r="C106" s="19" t="n">
        <f aca="false">'Series Values'!C106/('Series Values'!B106^2+'Series Values'!C106^2)/2/PI()/'Series Values'!A106*1000000000000</f>
        <v>4.13155839480192</v>
      </c>
      <c r="D106" s="19" t="n">
        <f aca="false">('Series Values'!D106^2+'Series Values'!E106^2)/'Series Values'!D106/1000</f>
        <v>9.15614113939632</v>
      </c>
      <c r="E106" s="19" t="n">
        <f aca="false">'Series Values'!E106/('Series Values'!D106^2+'Series Values'!E106^2)/2/PI()/'Series Values'!A106*1000000000000</f>
        <v>1.13968528949546</v>
      </c>
    </row>
    <row r="107" customFormat="false" ht="12.75" hidden="false" customHeight="false" outlineLevel="0" collapsed="false">
      <c r="A107" s="18" t="n">
        <f aca="false">'Series Values'!A107/1000000</f>
        <v>62.1564374999999</v>
      </c>
      <c r="B107" s="37" t="n">
        <f aca="false">('Series Values'!B107^2+'Series Values'!C108^2)/'Series Values'!B107/1000</f>
        <v>4.82348227586849</v>
      </c>
      <c r="C107" s="19" t="n">
        <f aca="false">'Series Values'!C107/('Series Values'!B107^2+'Series Values'!C107^2)/2/PI()/'Series Values'!A107*1000000000000</f>
        <v>4.12835111260191</v>
      </c>
      <c r="D107" s="19" t="n">
        <f aca="false">('Series Values'!D107^2+'Series Values'!E107^2)/'Series Values'!D107/1000</f>
        <v>9.78589191710924</v>
      </c>
      <c r="E107" s="19" t="n">
        <f aca="false">'Series Values'!E107/('Series Values'!D107^2+'Series Values'!E107^2)/2/PI()/'Series Values'!A107*1000000000000</f>
        <v>1.12048089060599</v>
      </c>
    </row>
    <row r="108" customFormat="false" ht="12.75" hidden="false" customHeight="false" outlineLevel="0" collapsed="false">
      <c r="A108" s="18" t="n">
        <f aca="false">'Series Values'!A108/1000000</f>
        <v>62.78125</v>
      </c>
      <c r="B108" s="37" t="n">
        <f aca="false">('Series Values'!B108^2+'Series Values'!C109^2)/'Series Values'!B108/1000</f>
        <v>4.74959380495363</v>
      </c>
      <c r="C108" s="19" t="n">
        <f aca="false">'Series Values'!C108/('Series Values'!B108^2+'Series Values'!C108^2)/2/PI()/'Series Values'!A108*1000000000000</f>
        <v>4.12963882664032</v>
      </c>
      <c r="D108" s="19" t="n">
        <f aca="false">('Series Values'!D108^2+'Series Values'!E108^2)/'Series Values'!D108/1000</f>
        <v>10.3276071844953</v>
      </c>
      <c r="E108" s="19" t="n">
        <f aca="false">'Series Values'!E108/('Series Values'!D108^2+'Series Values'!E108^2)/2/PI()/'Series Values'!A108*1000000000000</f>
        <v>1.11204613180895</v>
      </c>
    </row>
    <row r="109" customFormat="false" ht="12.75" hidden="false" customHeight="false" outlineLevel="0" collapsed="false">
      <c r="A109" s="18" t="n">
        <f aca="false">'Series Values'!A109/1000000</f>
        <v>63.4060624999999</v>
      </c>
      <c r="B109" s="37" t="n">
        <f aca="false">('Series Values'!B109^2+'Series Values'!C110^2)/'Series Values'!B109/1000</f>
        <v>4.71360074215978</v>
      </c>
      <c r="C109" s="19" t="n">
        <f aca="false">'Series Values'!C109/('Series Values'!B109^2+'Series Values'!C109^2)/2/PI()/'Series Values'!A109*1000000000000</f>
        <v>4.13115067857344</v>
      </c>
      <c r="D109" s="19" t="n">
        <f aca="false">('Series Values'!D109^2+'Series Values'!E109^2)/'Series Values'!D109/1000</f>
        <v>11.2309289621662</v>
      </c>
      <c r="E109" s="19" t="n">
        <f aca="false">'Series Values'!E109/('Series Values'!D109^2+'Series Values'!E109^2)/2/PI()/'Series Values'!A109*1000000000000</f>
        <v>1.11144370126222</v>
      </c>
    </row>
    <row r="110" customFormat="false" ht="12.75" hidden="false" customHeight="false" outlineLevel="0" collapsed="false">
      <c r="A110" s="18" t="n">
        <f aca="false">'Series Values'!A110/1000000</f>
        <v>64.0308749999999</v>
      </c>
      <c r="B110" s="37" t="n">
        <f aca="false">('Series Values'!B110^2+'Series Values'!C111^2)/'Series Values'!B110/1000</f>
        <v>4.62717907271505</v>
      </c>
      <c r="C110" s="19" t="n">
        <f aca="false">'Series Values'!C110/('Series Values'!B110^2+'Series Values'!C110^2)/2/PI()/'Series Values'!A110*1000000000000</f>
        <v>4.12950760585933</v>
      </c>
      <c r="D110" s="19" t="n">
        <f aca="false">('Series Values'!D110^2+'Series Values'!E110^2)/'Series Values'!D110/1000</f>
        <v>11.9942026212511</v>
      </c>
      <c r="E110" s="19" t="n">
        <f aca="false">'Series Values'!E110/('Series Values'!D110^2+'Series Values'!E110^2)/2/PI()/'Series Values'!A110*1000000000000</f>
        <v>1.11426677230191</v>
      </c>
    </row>
    <row r="111" customFormat="false" ht="12.75" hidden="false" customHeight="false" outlineLevel="0" collapsed="false">
      <c r="A111" s="18" t="n">
        <f aca="false">'Series Values'!A111/1000000</f>
        <v>64.6556875</v>
      </c>
      <c r="B111" s="37" t="n">
        <f aca="false">('Series Values'!B111^2+'Series Values'!C112^2)/'Series Values'!B111/1000</f>
        <v>4.61150952963361</v>
      </c>
      <c r="C111" s="19" t="n">
        <f aca="false">'Series Values'!C111/('Series Values'!B111^2+'Series Values'!C111^2)/2/PI()/'Series Values'!A111*1000000000000</f>
        <v>4.13385675582601</v>
      </c>
      <c r="D111" s="19" t="n">
        <f aca="false">('Series Values'!D111^2+'Series Values'!E111^2)/'Series Values'!D111/1000</f>
        <v>12.9085951159808</v>
      </c>
      <c r="E111" s="19" t="n">
        <f aca="false">'Series Values'!E111/('Series Values'!D111^2+'Series Values'!E111^2)/2/PI()/'Series Values'!A111*1000000000000</f>
        <v>1.12788587934229</v>
      </c>
    </row>
    <row r="112" customFormat="false" ht="12.75" hidden="false" customHeight="false" outlineLevel="0" collapsed="false">
      <c r="A112" s="18" t="n">
        <f aca="false">'Series Values'!A112/1000000</f>
        <v>65.2805</v>
      </c>
      <c r="B112" s="37" t="n">
        <f aca="false">('Series Values'!B112^2+'Series Values'!C113^2)/'Series Values'!B112/1000</f>
        <v>4.58495082277829</v>
      </c>
      <c r="C112" s="19" t="n">
        <f aca="false">'Series Values'!C112/('Series Values'!B112^2+'Series Values'!C112^2)/2/PI()/'Series Values'!A112*1000000000000</f>
        <v>4.13044724920977</v>
      </c>
      <c r="D112" s="19" t="n">
        <f aca="false">('Series Values'!D112^2+'Series Values'!E112^2)/'Series Values'!D112/1000</f>
        <v>13.8387458620895</v>
      </c>
      <c r="E112" s="19" t="n">
        <f aca="false">'Series Values'!E112/('Series Values'!D112^2+'Series Values'!E112^2)/2/PI()/'Series Values'!A112*1000000000000</f>
        <v>1.14094449630967</v>
      </c>
    </row>
    <row r="113" customFormat="false" ht="12.75" hidden="false" customHeight="false" outlineLevel="0" collapsed="false">
      <c r="A113" s="18" t="n">
        <f aca="false">'Series Values'!A113/1000000</f>
        <v>65.9053125</v>
      </c>
      <c r="B113" s="37" t="n">
        <f aca="false">('Series Values'!B113^2+'Series Values'!C114^2)/'Series Values'!B113/1000</f>
        <v>4.49065619495499</v>
      </c>
      <c r="C113" s="19" t="n">
        <f aca="false">'Series Values'!C113/('Series Values'!B113^2+'Series Values'!C113^2)/2/PI()/'Series Values'!A113*1000000000000</f>
        <v>4.12976763957104</v>
      </c>
      <c r="D113" s="19" t="n">
        <f aca="false">('Series Values'!D113^2+'Series Values'!E113^2)/'Series Values'!D113/1000</f>
        <v>13.7724391103054</v>
      </c>
      <c r="E113" s="19" t="n">
        <f aca="false">'Series Values'!E113/('Series Values'!D113^2+'Series Values'!E113^2)/2/PI()/'Series Values'!A113*1000000000000</f>
        <v>1.15586206830028</v>
      </c>
    </row>
    <row r="114" customFormat="false" ht="12.75" hidden="false" customHeight="false" outlineLevel="0" collapsed="false">
      <c r="A114" s="18" t="n">
        <f aca="false">'Series Values'!A114/1000000</f>
        <v>66.530125</v>
      </c>
      <c r="B114" s="37" t="n">
        <f aca="false">('Series Values'!B114^2+'Series Values'!C115^2)/'Series Values'!B114/1000</f>
        <v>4.45735792253217</v>
      </c>
      <c r="C114" s="19" t="n">
        <f aca="false">'Series Values'!C114/('Series Values'!B114^2+'Series Values'!C114^2)/2/PI()/'Series Values'!A114*1000000000000</f>
        <v>4.13349883494991</v>
      </c>
      <c r="D114" s="19" t="n">
        <f aca="false">('Series Values'!D114^2+'Series Values'!E114^2)/'Series Values'!D114/1000</f>
        <v>13.5674462522466</v>
      </c>
      <c r="E114" s="19" t="n">
        <f aca="false">'Series Values'!E114/('Series Values'!D114^2+'Series Values'!E114^2)/2/PI()/'Series Values'!A114*1000000000000</f>
        <v>1.1766571617337</v>
      </c>
    </row>
    <row r="115" customFormat="false" ht="12.75" hidden="false" customHeight="false" outlineLevel="0" collapsed="false">
      <c r="A115" s="18" t="n">
        <f aca="false">'Series Values'!A115/1000000</f>
        <v>67.1549374999999</v>
      </c>
      <c r="B115" s="37" t="n">
        <f aca="false">('Series Values'!B115^2+'Series Values'!C116^2)/'Series Values'!B115/1000</f>
        <v>4.39719963148169</v>
      </c>
      <c r="C115" s="19" t="n">
        <f aca="false">'Series Values'!C115/('Series Values'!B115^2+'Series Values'!C115^2)/2/PI()/'Series Values'!A115*1000000000000</f>
        <v>4.13345980630556</v>
      </c>
      <c r="D115" s="19" t="n">
        <f aca="false">('Series Values'!D115^2+'Series Values'!E115^2)/'Series Values'!D115/1000</f>
        <v>12.823261063339</v>
      </c>
      <c r="E115" s="19" t="n">
        <f aca="false">'Series Values'!E115/('Series Values'!D115^2+'Series Values'!E115^2)/2/PI()/'Series Values'!A115*1000000000000</f>
        <v>1.19137184708737</v>
      </c>
    </row>
    <row r="116" customFormat="false" ht="12.75" hidden="false" customHeight="false" outlineLevel="0" collapsed="false">
      <c r="A116" s="18" t="n">
        <f aca="false">'Series Values'!A116/1000000</f>
        <v>67.77975</v>
      </c>
      <c r="B116" s="37" t="n">
        <f aca="false">('Series Values'!B116^2+'Series Values'!C117^2)/'Series Values'!B116/1000</f>
        <v>4.35220630981339</v>
      </c>
      <c r="C116" s="19" t="n">
        <f aca="false">'Series Values'!C116/('Series Values'!B116^2+'Series Values'!C116^2)/2/PI()/'Series Values'!A116*1000000000000</f>
        <v>4.13496519845728</v>
      </c>
      <c r="D116" s="19" t="n">
        <f aca="false">('Series Values'!D116^2+'Series Values'!E116^2)/'Series Values'!D116/1000</f>
        <v>11.9577863158926</v>
      </c>
      <c r="E116" s="19" t="n">
        <f aca="false">'Series Values'!E116/('Series Values'!D116^2+'Series Values'!E116^2)/2/PI()/'Series Values'!A116*1000000000000</f>
        <v>1.2032085764006</v>
      </c>
    </row>
    <row r="117" customFormat="false" ht="12.75" hidden="false" customHeight="false" outlineLevel="0" collapsed="false">
      <c r="A117" s="18" t="n">
        <f aca="false">'Series Values'!A117/1000000</f>
        <v>68.4045624999999</v>
      </c>
      <c r="B117" s="37" t="n">
        <f aca="false">('Series Values'!B117^2+'Series Values'!C118^2)/'Series Values'!B117/1000</f>
        <v>4.30028754664582</v>
      </c>
      <c r="C117" s="19" t="n">
        <f aca="false">'Series Values'!C117/('Series Values'!B117^2+'Series Values'!C117^2)/2/PI()/'Series Values'!A117*1000000000000</f>
        <v>4.13675213139414</v>
      </c>
      <c r="D117" s="19" t="n">
        <f aca="false">('Series Values'!D117^2+'Series Values'!E117^2)/'Series Values'!D117/1000</f>
        <v>10.8444869465041</v>
      </c>
      <c r="E117" s="19" t="n">
        <f aca="false">'Series Values'!E117/('Series Values'!D117^2+'Series Values'!E117^2)/2/PI()/'Series Values'!A117*1000000000000</f>
        <v>1.21151583666497</v>
      </c>
    </row>
    <row r="118" customFormat="false" ht="12.75" hidden="false" customHeight="false" outlineLevel="0" collapsed="false">
      <c r="A118" s="18" t="n">
        <f aca="false">'Series Values'!A118/1000000</f>
        <v>69.029375</v>
      </c>
      <c r="B118" s="37" t="n">
        <f aca="false">('Series Values'!B118^2+'Series Values'!C119^2)/'Series Values'!B118/1000</f>
        <v>4.24989848656231</v>
      </c>
      <c r="C118" s="19" t="n">
        <f aca="false">'Series Values'!C118/('Series Values'!B118^2+'Series Values'!C118^2)/2/PI()/'Series Values'!A118*1000000000000</f>
        <v>4.13432655048891</v>
      </c>
      <c r="D118" s="19" t="n">
        <f aca="false">('Series Values'!D118^2+'Series Values'!E118^2)/'Series Values'!D118/1000</f>
        <v>10.0477624265096</v>
      </c>
      <c r="E118" s="19" t="n">
        <f aca="false">'Series Values'!E118/('Series Values'!D118^2+'Series Values'!E118^2)/2/PI()/'Series Values'!A118*1000000000000</f>
        <v>1.20785610053402</v>
      </c>
    </row>
    <row r="119" customFormat="false" ht="12.75" hidden="false" customHeight="false" outlineLevel="0" collapsed="false">
      <c r="A119" s="18" t="n">
        <f aca="false">'Series Values'!A119/1000000</f>
        <v>69.6541875</v>
      </c>
      <c r="B119" s="37" t="n">
        <f aca="false">('Series Values'!B119^2+'Series Values'!C120^2)/'Series Values'!B119/1000</f>
        <v>4.21423469356337</v>
      </c>
      <c r="C119" s="19" t="n">
        <f aca="false">'Series Values'!C119/('Series Values'!B119^2+'Series Values'!C119^2)/2/PI()/'Series Values'!A119*1000000000000</f>
        <v>4.13978229431502</v>
      </c>
      <c r="D119" s="19" t="n">
        <f aca="false">('Series Values'!D119^2+'Series Values'!E119^2)/'Series Values'!D119/1000</f>
        <v>9.39922052839405</v>
      </c>
      <c r="E119" s="19" t="n">
        <f aca="false">'Series Values'!E119/('Series Values'!D119^2+'Series Values'!E119^2)/2/PI()/'Series Values'!A119*1000000000000</f>
        <v>1.20490887210584</v>
      </c>
    </row>
    <row r="120" customFormat="false" ht="12.75" hidden="false" customHeight="false" outlineLevel="0" collapsed="false">
      <c r="A120" s="18" t="n">
        <f aca="false">'Series Values'!A120/1000000</f>
        <v>70.2789999999999</v>
      </c>
      <c r="B120" s="37" t="n">
        <f aca="false">('Series Values'!B120^2+'Series Values'!C121^2)/'Series Values'!B120/1000</f>
        <v>4.13546435877502</v>
      </c>
      <c r="C120" s="19" t="n">
        <f aca="false">'Series Values'!C120/('Series Values'!B120^2+'Series Values'!C120^2)/2/PI()/'Series Values'!A120*1000000000000</f>
        <v>4.13716312740422</v>
      </c>
      <c r="D120" s="19" t="n">
        <f aca="false">('Series Values'!D120^2+'Series Values'!E120^2)/'Series Values'!D120/1000</f>
        <v>8.68385122046933</v>
      </c>
      <c r="E120" s="19" t="n">
        <f aca="false">'Series Values'!E120/('Series Values'!D120^2+'Series Values'!E120^2)/2/PI()/'Series Values'!A120*1000000000000</f>
        <v>1.18949673254331</v>
      </c>
    </row>
    <row r="121" customFormat="false" ht="12.75" hidden="false" customHeight="false" outlineLevel="0" collapsed="false">
      <c r="A121" s="18" t="n">
        <f aca="false">'Series Values'!A121/1000000</f>
        <v>70.9038125</v>
      </c>
      <c r="B121" s="37" t="n">
        <f aca="false">('Series Values'!B121^2+'Series Values'!C122^2)/'Series Values'!B121/1000</f>
        <v>4.1089278173215</v>
      </c>
      <c r="C121" s="19" t="n">
        <f aca="false">'Series Values'!C121/('Series Values'!B121^2+'Series Values'!C121^2)/2/PI()/'Series Values'!A121*1000000000000</f>
        <v>4.13786307807726</v>
      </c>
      <c r="D121" s="19" t="n">
        <f aca="false">('Series Values'!D121^2+'Series Values'!E121^2)/'Series Values'!D121/1000</f>
        <v>8.52571752256604</v>
      </c>
      <c r="E121" s="19" t="n">
        <f aca="false">'Series Values'!E121/('Series Values'!D121^2+'Series Values'!E121^2)/2/PI()/'Series Values'!A121*1000000000000</f>
        <v>1.17278410085617</v>
      </c>
    </row>
    <row r="122" customFormat="false" ht="12.75" hidden="false" customHeight="false" outlineLevel="0" collapsed="false">
      <c r="A122" s="18" t="n">
        <f aca="false">'Series Values'!A122/1000000</f>
        <v>71.528625</v>
      </c>
      <c r="B122" s="37" t="n">
        <f aca="false">('Series Values'!B122^2+'Series Values'!C123^2)/'Series Values'!B122/1000</f>
        <v>4.06020080977071</v>
      </c>
      <c r="C122" s="19" t="n">
        <f aca="false">'Series Values'!C122/('Series Values'!B122^2+'Series Values'!C122^2)/2/PI()/'Series Values'!A122*1000000000000</f>
        <v>4.13985514835389</v>
      </c>
      <c r="D122" s="19" t="n">
        <f aca="false">('Series Values'!D122^2+'Series Values'!E122^2)/'Series Values'!D122/1000</f>
        <v>8.36735751661102</v>
      </c>
      <c r="E122" s="19" t="n">
        <f aca="false">'Series Values'!E122/('Series Values'!D122^2+'Series Values'!E122^2)/2/PI()/'Series Values'!A122*1000000000000</f>
        <v>1.15707602721165</v>
      </c>
    </row>
    <row r="123" customFormat="false" ht="12.75" hidden="false" customHeight="false" outlineLevel="0" collapsed="false">
      <c r="A123" s="18" t="n">
        <f aca="false">'Series Values'!A123/1000000</f>
        <v>72.1534374999999</v>
      </c>
      <c r="B123" s="37" t="n">
        <f aca="false">('Series Values'!B123^2+'Series Values'!C124^2)/'Series Values'!B123/1000</f>
        <v>4.01844502952606</v>
      </c>
      <c r="C123" s="19" t="n">
        <f aca="false">'Series Values'!C123/('Series Values'!B123^2+'Series Values'!C123^2)/2/PI()/'Series Values'!A123*1000000000000</f>
        <v>4.14061148003953</v>
      </c>
      <c r="D123" s="19" t="n">
        <f aca="false">('Series Values'!D123^2+'Series Values'!E123^2)/'Series Values'!D123/1000</f>
        <v>8.43785115381922</v>
      </c>
      <c r="E123" s="19" t="n">
        <f aca="false">'Series Values'!E123/('Series Values'!D123^2+'Series Values'!E123^2)/2/PI()/'Series Values'!A123*1000000000000</f>
        <v>1.14070207313129</v>
      </c>
    </row>
    <row r="124" customFormat="false" ht="12.75" hidden="false" customHeight="false" outlineLevel="0" collapsed="false">
      <c r="A124" s="18" t="n">
        <f aca="false">'Series Values'!A124/1000000</f>
        <v>72.77825</v>
      </c>
      <c r="B124" s="37" t="n">
        <f aca="false">('Series Values'!B124^2+'Series Values'!C125^2)/'Series Values'!B124/1000</f>
        <v>3.92949077803506</v>
      </c>
      <c r="C124" s="19" t="n">
        <f aca="false">'Series Values'!C124/('Series Values'!B124^2+'Series Values'!C124^2)/2/PI()/'Series Values'!A124*1000000000000</f>
        <v>4.13678023878992</v>
      </c>
      <c r="D124" s="19" t="n">
        <f aca="false">('Series Values'!D124^2+'Series Values'!E124^2)/'Series Values'!D124/1000</f>
        <v>8.57602635557902</v>
      </c>
      <c r="E124" s="19" t="n">
        <f aca="false">'Series Values'!E124/('Series Values'!D124^2+'Series Values'!E124^2)/2/PI()/'Series Values'!A124*1000000000000</f>
        <v>1.12258525351627</v>
      </c>
    </row>
    <row r="125" customFormat="false" ht="12.75" hidden="false" customHeight="false" outlineLevel="0" collapsed="false">
      <c r="A125" s="18" t="n">
        <f aca="false">'Series Values'!A125/1000000</f>
        <v>73.4030625</v>
      </c>
      <c r="B125" s="37" t="n">
        <f aca="false">('Series Values'!B125^2+'Series Values'!C126^2)/'Series Values'!B125/1000</f>
        <v>3.91076255377836</v>
      </c>
      <c r="C125" s="19" t="n">
        <f aca="false">'Series Values'!C125/('Series Values'!B125^2+'Series Values'!C125^2)/2/PI()/'Series Values'!A125*1000000000000</f>
        <v>4.14293458964424</v>
      </c>
      <c r="D125" s="19" t="n">
        <f aca="false">('Series Values'!D125^2+'Series Values'!E125^2)/'Series Values'!D125/1000</f>
        <v>9.10262328830756</v>
      </c>
      <c r="E125" s="19" t="n">
        <f aca="false">'Series Values'!E125/('Series Values'!D125^2+'Series Values'!E125^2)/2/PI()/'Series Values'!A125*1000000000000</f>
        <v>1.1151618996105</v>
      </c>
    </row>
    <row r="126" customFormat="false" ht="12.75" hidden="false" customHeight="false" outlineLevel="0" collapsed="false">
      <c r="A126" s="18" t="n">
        <f aca="false">'Series Values'!A126/1000000</f>
        <v>74.027875</v>
      </c>
      <c r="B126" s="37" t="n">
        <f aca="false">('Series Values'!B126^2+'Series Values'!C127^2)/'Series Values'!B126/1000</f>
        <v>3.847303192016</v>
      </c>
      <c r="C126" s="19" t="n">
        <f aca="false">'Series Values'!C126/('Series Values'!B126^2+'Series Values'!C126^2)/2/PI()/'Series Values'!A126*1000000000000</f>
        <v>4.13936112060696</v>
      </c>
      <c r="D126" s="19" t="n">
        <f aca="false">('Series Values'!D126^2+'Series Values'!E126^2)/'Series Values'!D126/1000</f>
        <v>9.65162606941115</v>
      </c>
      <c r="E126" s="19" t="n">
        <f aca="false">'Series Values'!E126/('Series Values'!D126^2+'Series Values'!E126^2)/2/PI()/'Series Values'!A126*1000000000000</f>
        <v>1.10682192259128</v>
      </c>
    </row>
    <row r="127" customFormat="false" ht="12.75" hidden="false" customHeight="false" outlineLevel="0" collapsed="false">
      <c r="A127" s="18" t="n">
        <f aca="false">'Series Values'!A127/1000000</f>
        <v>74.6526874999999</v>
      </c>
      <c r="B127" s="37" t="n">
        <f aca="false">('Series Values'!B127^2+'Series Values'!C128^2)/'Series Values'!B127/1000</f>
        <v>3.79876154552935</v>
      </c>
      <c r="C127" s="19" t="n">
        <f aca="false">'Series Values'!C127/('Series Values'!B127^2+'Series Values'!C127^2)/2/PI()/'Series Values'!A127*1000000000000</f>
        <v>4.14015000077771</v>
      </c>
      <c r="D127" s="19" t="n">
        <f aca="false">('Series Values'!D127^2+'Series Values'!E127^2)/'Series Values'!D127/1000</f>
        <v>10.3283357802431</v>
      </c>
      <c r="E127" s="19" t="n">
        <f aca="false">'Series Values'!E127/('Series Values'!D127^2+'Series Values'!E127^2)/2/PI()/'Series Values'!A127*1000000000000</f>
        <v>1.10655889387353</v>
      </c>
    </row>
    <row r="128" customFormat="false" ht="12.75" hidden="false" customHeight="false" outlineLevel="0" collapsed="false">
      <c r="A128" s="18" t="n">
        <f aca="false">'Series Values'!A128/1000000</f>
        <v>75.2775</v>
      </c>
      <c r="B128" s="37" t="n">
        <f aca="false">('Series Values'!B128^2+'Series Values'!C129^2)/'Series Values'!B128/1000</f>
        <v>3.73628914746807</v>
      </c>
      <c r="C128" s="19" t="n">
        <f aca="false">'Series Values'!C128/('Series Values'!B128^2+'Series Values'!C128^2)/2/PI()/'Series Values'!A128*1000000000000</f>
        <v>4.13893840994529</v>
      </c>
      <c r="D128" s="19" t="n">
        <f aca="false">('Series Values'!D128^2+'Series Values'!E128^2)/'Series Values'!D128/1000</f>
        <v>10.9342664419805</v>
      </c>
      <c r="E128" s="19" t="n">
        <f aca="false">'Series Values'!E128/('Series Values'!D128^2+'Series Values'!E128^2)/2/PI()/'Series Values'!A128*1000000000000</f>
        <v>1.11180371921616</v>
      </c>
    </row>
    <row r="129" customFormat="false" ht="12.75" hidden="false" customHeight="false" outlineLevel="0" collapsed="false">
      <c r="A129" s="18" t="n">
        <f aca="false">'Series Values'!A129/1000000</f>
        <v>75.9023124999999</v>
      </c>
      <c r="B129" s="37" t="n">
        <f aca="false">('Series Values'!B129^2+'Series Values'!C130^2)/'Series Values'!B129/1000</f>
        <v>3.68861652360344</v>
      </c>
      <c r="C129" s="19" t="n">
        <f aca="false">'Series Values'!C129/('Series Values'!B129^2+'Series Values'!C129^2)/2/PI()/'Series Values'!A129*1000000000000</f>
        <v>4.13633409133167</v>
      </c>
      <c r="D129" s="19" t="n">
        <f aca="false">('Series Values'!D129^2+'Series Values'!E129^2)/'Series Values'!D129/1000</f>
        <v>11.6820683843682</v>
      </c>
      <c r="E129" s="19" t="n">
        <f aca="false">'Series Values'!E129/('Series Values'!D129^2+'Series Values'!E129^2)/2/PI()/'Series Values'!A129*1000000000000</f>
        <v>1.1197126653075</v>
      </c>
    </row>
    <row r="130" customFormat="false" ht="12.75" hidden="false" customHeight="false" outlineLevel="0" collapsed="false">
      <c r="A130" s="18" t="n">
        <f aca="false">'Series Values'!A130/1000000</f>
        <v>76.5271249999999</v>
      </c>
      <c r="B130" s="37" t="n">
        <f aca="false">('Series Values'!B130^2+'Series Values'!C131^2)/'Series Values'!B130/1000</f>
        <v>3.63248429318622</v>
      </c>
      <c r="C130" s="19" t="n">
        <f aca="false">'Series Values'!C130/('Series Values'!B130^2+'Series Values'!C130^2)/2/PI()/'Series Values'!A130*1000000000000</f>
        <v>4.13787181482587</v>
      </c>
      <c r="D130" s="19" t="n">
        <f aca="false">('Series Values'!D130^2+'Series Values'!E130^2)/'Series Values'!D130/1000</f>
        <v>11.9730716629397</v>
      </c>
      <c r="E130" s="19" t="n">
        <f aca="false">'Series Values'!E130/('Series Values'!D130^2+'Series Values'!E130^2)/2/PI()/'Series Values'!A130*1000000000000</f>
        <v>1.13523520638441</v>
      </c>
    </row>
    <row r="131" customFormat="false" ht="12.75" hidden="false" customHeight="false" outlineLevel="0" collapsed="false">
      <c r="A131" s="18" t="n">
        <f aca="false">'Series Values'!A131/1000000</f>
        <v>77.1519375</v>
      </c>
      <c r="B131" s="37" t="n">
        <f aca="false">('Series Values'!B131^2+'Series Values'!C132^2)/'Series Values'!B131/1000</f>
        <v>3.57625756070598</v>
      </c>
      <c r="C131" s="19" t="n">
        <f aca="false">'Series Values'!C131/('Series Values'!B131^2+'Series Values'!C131^2)/2/PI()/'Series Values'!A131*1000000000000</f>
        <v>4.13689337153742</v>
      </c>
      <c r="D131" s="19" t="n">
        <f aca="false">('Series Values'!D131^2+'Series Values'!E131^2)/'Series Values'!D131/1000</f>
        <v>11.9152625848027</v>
      </c>
      <c r="E131" s="19" t="n">
        <f aca="false">'Series Values'!E131/('Series Values'!D131^2+'Series Values'!E131^2)/2/PI()/'Series Values'!A131*1000000000000</f>
        <v>1.14725253366857</v>
      </c>
    </row>
    <row r="132" customFormat="false" ht="12.75" hidden="false" customHeight="false" outlineLevel="0" collapsed="false">
      <c r="A132" s="18" t="n">
        <f aca="false">'Series Values'!A132/1000000</f>
        <v>77.77675</v>
      </c>
      <c r="B132" s="37" t="n">
        <f aca="false">('Series Values'!B132^2+'Series Values'!C133^2)/'Series Values'!B132/1000</f>
        <v>3.53498236805075</v>
      </c>
      <c r="C132" s="19" t="n">
        <f aca="false">'Series Values'!C132/('Series Values'!B132^2+'Series Values'!C132^2)/2/PI()/'Series Values'!A132*1000000000000</f>
        <v>4.13838615598097</v>
      </c>
      <c r="D132" s="19" t="n">
        <f aca="false">('Series Values'!D132^2+'Series Values'!E132^2)/'Series Values'!D132/1000</f>
        <v>11.6673191933057</v>
      </c>
      <c r="E132" s="19" t="n">
        <f aca="false">'Series Values'!E132/('Series Values'!D132^2+'Series Values'!E132^2)/2/PI()/'Series Values'!A132*1000000000000</f>
        <v>1.1628144137283</v>
      </c>
    </row>
    <row r="133" customFormat="false" ht="12.75" hidden="false" customHeight="false" outlineLevel="0" collapsed="false">
      <c r="A133" s="18" t="n">
        <f aca="false">'Series Values'!A133/1000000</f>
        <v>78.4015624999999</v>
      </c>
      <c r="B133" s="37" t="n">
        <f aca="false">('Series Values'!B133^2+'Series Values'!C134^2)/'Series Values'!B133/1000</f>
        <v>3.46965302823293</v>
      </c>
      <c r="C133" s="19" t="n">
        <f aca="false">'Series Values'!C133/('Series Values'!B133^2+'Series Values'!C133^2)/2/PI()/'Series Values'!A133*1000000000000</f>
        <v>4.13692560521369</v>
      </c>
      <c r="D133" s="19" t="n">
        <f aca="false">('Series Values'!D133^2+'Series Values'!E133^2)/'Series Values'!D133/1000</f>
        <v>10.9914908199683</v>
      </c>
      <c r="E133" s="19" t="n">
        <f aca="false">'Series Values'!E133/('Series Values'!D133^2+'Series Values'!E133^2)/2/PI()/'Series Values'!A133*1000000000000</f>
        <v>1.17271872642434</v>
      </c>
    </row>
    <row r="134" customFormat="false" ht="12.75" hidden="false" customHeight="false" outlineLevel="0" collapsed="false">
      <c r="A134" s="18" t="n">
        <f aca="false">'Series Values'!A134/1000000</f>
        <v>79.026375</v>
      </c>
      <c r="B134" s="37" t="n">
        <f aca="false">('Series Values'!B134^2+'Series Values'!C135^2)/'Series Values'!B134/1000</f>
        <v>3.41385967971629</v>
      </c>
      <c r="C134" s="19" t="n">
        <f aca="false">'Series Values'!C134/('Series Values'!B134^2+'Series Values'!C134^2)/2/PI()/'Series Values'!A134*1000000000000</f>
        <v>4.13928601124168</v>
      </c>
      <c r="D134" s="19" t="n">
        <f aca="false">('Series Values'!D134^2+'Series Values'!E134^2)/'Series Values'!D134/1000</f>
        <v>10.1592180269456</v>
      </c>
      <c r="E134" s="19" t="n">
        <f aca="false">'Series Values'!E134/('Series Values'!D134^2+'Series Values'!E134^2)/2/PI()/'Series Values'!A134*1000000000000</f>
        <v>1.18243667095269</v>
      </c>
    </row>
    <row r="135" customFormat="false" ht="12.75" hidden="false" customHeight="false" outlineLevel="0" collapsed="false">
      <c r="A135" s="18" t="n">
        <f aca="false">'Series Values'!A135/1000000</f>
        <v>79.6511874999999</v>
      </c>
      <c r="B135" s="37" t="n">
        <f aca="false">('Series Values'!B135^2+'Series Values'!C136^2)/'Series Values'!B135/1000</f>
        <v>3.39092980567184</v>
      </c>
      <c r="C135" s="19" t="n">
        <f aca="false">'Series Values'!C135/('Series Values'!B135^2+'Series Values'!C135^2)/2/PI()/'Series Values'!A135*1000000000000</f>
        <v>4.13806685300592</v>
      </c>
      <c r="D135" s="19" t="n">
        <f aca="false">('Series Values'!D135^2+'Series Values'!E135^2)/'Series Values'!D135/1000</f>
        <v>9.54647393664689</v>
      </c>
      <c r="E135" s="19" t="n">
        <f aca="false">'Series Values'!E135/('Series Values'!D135^2+'Series Values'!E135^2)/2/PI()/'Series Values'!A135*1000000000000</f>
        <v>1.18442248678112</v>
      </c>
    </row>
    <row r="136" customFormat="false" ht="12.75" hidden="false" customHeight="false" outlineLevel="0" collapsed="false">
      <c r="A136" s="18" t="n">
        <f aca="false">'Series Values'!A136/1000000</f>
        <v>80.2759999999999</v>
      </c>
      <c r="B136" s="37" t="n">
        <f aca="false">('Series Values'!B136^2+'Series Values'!C137^2)/'Series Values'!B136/1000</f>
        <v>3.3275493820244</v>
      </c>
      <c r="C136" s="19" t="n">
        <f aca="false">'Series Values'!C136/('Series Values'!B136^2+'Series Values'!C136^2)/2/PI()/'Series Values'!A136*1000000000000</f>
        <v>4.13463441818678</v>
      </c>
      <c r="D136" s="19" t="n">
        <f aca="false">('Series Values'!D136^2+'Series Values'!E136^2)/'Series Values'!D136/1000</f>
        <v>8.80535079961777</v>
      </c>
      <c r="E136" s="19" t="n">
        <f aca="false">'Series Values'!E136/('Series Values'!D136^2+'Series Values'!E136^2)/2/PI()/'Series Values'!A136*1000000000000</f>
        <v>1.1789505490219</v>
      </c>
    </row>
    <row r="137" customFormat="false" ht="12.75" hidden="false" customHeight="false" outlineLevel="0" collapsed="false">
      <c r="A137" s="18" t="n">
        <f aca="false">'Series Values'!A137/1000000</f>
        <v>80.9008125</v>
      </c>
      <c r="B137" s="37" t="n">
        <f aca="false">('Series Values'!B137^2+'Series Values'!C138^2)/'Series Values'!B137/1000</f>
        <v>3.27040580052124</v>
      </c>
      <c r="C137" s="19" t="n">
        <f aca="false">'Series Values'!C137/('Series Values'!B137^2+'Series Values'!C137^2)/2/PI()/'Series Values'!A137*1000000000000</f>
        <v>4.13567588539057</v>
      </c>
      <c r="D137" s="19" t="n">
        <f aca="false">('Series Values'!D137^2+'Series Values'!E137^2)/'Series Values'!D137/1000</f>
        <v>8.22439412069322</v>
      </c>
      <c r="E137" s="19" t="n">
        <f aca="false">'Series Values'!E137/('Series Values'!D137^2+'Series Values'!E137^2)/2/PI()/'Series Values'!A137*1000000000000</f>
        <v>1.17300490667381</v>
      </c>
    </row>
    <row r="138" customFormat="false" ht="12.75" hidden="false" customHeight="false" outlineLevel="0" collapsed="false">
      <c r="A138" s="18" t="n">
        <f aca="false">'Series Values'!A138/1000000</f>
        <v>81.525625</v>
      </c>
      <c r="B138" s="37" t="n">
        <f aca="false">('Series Values'!B138^2+'Series Values'!C139^2)/'Series Values'!B138/1000</f>
        <v>3.22509897335554</v>
      </c>
      <c r="C138" s="19" t="n">
        <f aca="false">'Series Values'!C138/('Series Values'!B138^2+'Series Values'!C138^2)/2/PI()/'Series Values'!A138*1000000000000</f>
        <v>4.1382092151893</v>
      </c>
      <c r="D138" s="19" t="n">
        <f aca="false">('Series Values'!D138^2+'Series Values'!E138^2)/'Series Values'!D138/1000</f>
        <v>7.81761387227706</v>
      </c>
      <c r="E138" s="19" t="n">
        <f aca="false">'Series Values'!E138/('Series Values'!D138^2+'Series Values'!E138^2)/2/PI()/'Series Values'!A138*1000000000000</f>
        <v>1.16397132411662</v>
      </c>
    </row>
    <row r="139" customFormat="false" ht="12.75" hidden="false" customHeight="false" outlineLevel="0" collapsed="false">
      <c r="A139" s="18" t="n">
        <f aca="false">'Series Values'!A139/1000000</f>
        <v>82.1504375</v>
      </c>
      <c r="B139" s="37" t="n">
        <f aca="false">('Series Values'!B139^2+'Series Values'!C140^2)/'Series Values'!B139/1000</f>
        <v>3.17341123951555</v>
      </c>
      <c r="C139" s="19" t="n">
        <f aca="false">'Series Values'!C139/('Series Values'!B139^2+'Series Values'!C139^2)/2/PI()/'Series Values'!A139*1000000000000</f>
        <v>4.13582280166153</v>
      </c>
      <c r="D139" s="19" t="n">
        <f aca="false">('Series Values'!D139^2+'Series Values'!E139^2)/'Series Values'!D139/1000</f>
        <v>7.62044508236275</v>
      </c>
      <c r="E139" s="19" t="n">
        <f aca="false">'Series Values'!E139/('Series Values'!D139^2+'Series Values'!E139^2)/2/PI()/'Series Values'!A139*1000000000000</f>
        <v>1.14843400566904</v>
      </c>
    </row>
    <row r="140" customFormat="false" ht="12.75" hidden="false" customHeight="false" outlineLevel="0" collapsed="false">
      <c r="A140" s="18" t="n">
        <f aca="false">'Series Values'!A140/1000000</f>
        <v>82.77525</v>
      </c>
      <c r="B140" s="37" t="n">
        <f aca="false">('Series Values'!B140^2+'Series Values'!C141^2)/'Series Values'!B140/1000</f>
        <v>3.13362781943455</v>
      </c>
      <c r="C140" s="19" t="n">
        <f aca="false">'Series Values'!C140/('Series Values'!B140^2+'Series Values'!C140^2)/2/PI()/'Series Values'!A140*1000000000000</f>
        <v>4.13432171262333</v>
      </c>
      <c r="D140" s="19" t="n">
        <f aca="false">('Series Values'!D140^2+'Series Values'!E140^2)/'Series Values'!D140/1000</f>
        <v>7.59880029583521</v>
      </c>
      <c r="E140" s="19" t="n">
        <f aca="false">'Series Values'!E140/('Series Values'!D140^2+'Series Values'!E140^2)/2/PI()/'Series Values'!A140*1000000000000</f>
        <v>1.13188587282287</v>
      </c>
    </row>
    <row r="141" customFormat="false" ht="12.75" hidden="false" customHeight="false" outlineLevel="0" collapsed="false">
      <c r="A141" s="18" t="n">
        <f aca="false">'Series Values'!A141/1000000</f>
        <v>83.4000625</v>
      </c>
      <c r="B141" s="37" t="n">
        <f aca="false">('Series Values'!B141^2+'Series Values'!C142^2)/'Series Values'!B141/1000</f>
        <v>3.09510955936634</v>
      </c>
      <c r="C141" s="19" t="n">
        <f aca="false">'Series Values'!C141/('Series Values'!B141^2+'Series Values'!C141^2)/2/PI()/'Series Values'!A141*1000000000000</f>
        <v>4.13494695089694</v>
      </c>
      <c r="D141" s="19" t="n">
        <f aca="false">('Series Values'!D141^2+'Series Values'!E141^2)/'Series Values'!D141/1000</f>
        <v>7.78233803176516</v>
      </c>
      <c r="E141" s="19" t="n">
        <f aca="false">'Series Values'!E141/('Series Values'!D141^2+'Series Values'!E141^2)/2/PI()/'Series Values'!A141*1000000000000</f>
        <v>1.12005726009004</v>
      </c>
    </row>
    <row r="142" customFormat="false" ht="12.75" hidden="false" customHeight="false" outlineLevel="0" collapsed="false">
      <c r="A142" s="18" t="n">
        <f aca="false">'Series Values'!A142/1000000</f>
        <v>84.0248749999999</v>
      </c>
      <c r="B142" s="37" t="n">
        <f aca="false">('Series Values'!B142^2+'Series Values'!C143^2)/'Series Values'!B142/1000</f>
        <v>3.03408943359817</v>
      </c>
      <c r="C142" s="19" t="n">
        <f aca="false">'Series Values'!C142/('Series Values'!B142^2+'Series Values'!C142^2)/2/PI()/'Series Values'!A142*1000000000000</f>
        <v>4.13416314549043</v>
      </c>
      <c r="D142" s="19" t="n">
        <f aca="false">('Series Values'!D142^2+'Series Values'!E142^2)/'Series Values'!D142/1000</f>
        <v>7.93447941258724</v>
      </c>
      <c r="E142" s="19" t="n">
        <f aca="false">'Series Values'!E142/('Series Values'!D142^2+'Series Values'!E142^2)/2/PI()/'Series Values'!A142*1000000000000</f>
        <v>1.1088171168865</v>
      </c>
    </row>
    <row r="143" customFormat="false" ht="12.75" hidden="false" customHeight="false" outlineLevel="0" collapsed="false">
      <c r="A143" s="18" t="n">
        <f aca="false">'Series Values'!A143/1000000</f>
        <v>84.6496875</v>
      </c>
      <c r="B143" s="37" t="n">
        <f aca="false">('Series Values'!B143^2+'Series Values'!C144^2)/'Series Values'!B143/1000</f>
        <v>3.00027931946829</v>
      </c>
      <c r="C143" s="19" t="n">
        <f aca="false">'Series Values'!C143/('Series Values'!B143^2+'Series Values'!C143^2)/2/PI()/'Series Values'!A143*1000000000000</f>
        <v>4.13439511118883</v>
      </c>
      <c r="D143" s="19" t="n">
        <f aca="false">('Series Values'!D143^2+'Series Values'!E143^2)/'Series Values'!D143/1000</f>
        <v>8.26548059102571</v>
      </c>
      <c r="E143" s="19" t="n">
        <f aca="false">'Series Values'!E143/('Series Values'!D143^2+'Series Values'!E143^2)/2/PI()/'Series Values'!A143*1000000000000</f>
        <v>1.10183767715196</v>
      </c>
    </row>
    <row r="144" customFormat="false" ht="12.75" hidden="false" customHeight="false" outlineLevel="0" collapsed="false">
      <c r="A144" s="18" t="n">
        <f aca="false">'Series Values'!A144/1000000</f>
        <v>85.2745</v>
      </c>
      <c r="B144" s="37" t="n">
        <f aca="false">('Series Values'!B144^2+'Series Values'!C145^2)/'Series Values'!B144/1000</f>
        <v>2.96163985114636</v>
      </c>
      <c r="C144" s="19" t="n">
        <f aca="false">'Series Values'!C144/('Series Values'!B144^2+'Series Values'!C144^2)/2/PI()/'Series Values'!A144*1000000000000</f>
        <v>4.13313797653392</v>
      </c>
      <c r="D144" s="19" t="n">
        <f aca="false">('Series Values'!D144^2+'Series Values'!E144^2)/'Series Values'!D144/1000</f>
        <v>8.80700366524865</v>
      </c>
      <c r="E144" s="19" t="n">
        <f aca="false">'Series Values'!E144/('Series Values'!D144^2+'Series Values'!E144^2)/2/PI()/'Series Values'!A144*1000000000000</f>
        <v>1.09766740160429</v>
      </c>
    </row>
    <row r="145" customFormat="false" ht="12.75" hidden="false" customHeight="false" outlineLevel="0" collapsed="false">
      <c r="A145" s="18" t="n">
        <f aca="false">'Series Values'!A145/1000000</f>
        <v>85.8993124999999</v>
      </c>
      <c r="B145" s="37" t="n">
        <f aca="false">('Series Values'!B145^2+'Series Values'!C146^2)/'Series Values'!B145/1000</f>
        <v>2.90886269881853</v>
      </c>
      <c r="C145" s="19" t="n">
        <f aca="false">'Series Values'!C145/('Series Values'!B145^2+'Series Values'!C145^2)/2/PI()/'Series Values'!A145*1000000000000</f>
        <v>4.13089079031708</v>
      </c>
      <c r="D145" s="19" t="n">
        <f aca="false">('Series Values'!D145^2+'Series Values'!E145^2)/'Series Values'!D145/1000</f>
        <v>9.26432967078602</v>
      </c>
      <c r="E145" s="19" t="n">
        <f aca="false">'Series Values'!E145/('Series Values'!D145^2+'Series Values'!E145^2)/2/PI()/'Series Values'!A145*1000000000000</f>
        <v>1.09919471771068</v>
      </c>
    </row>
    <row r="146" customFormat="false" ht="12.75" hidden="false" customHeight="false" outlineLevel="0" collapsed="false">
      <c r="A146" s="18" t="n">
        <f aca="false">'Series Values'!A146/1000000</f>
        <v>86.524125</v>
      </c>
      <c r="B146" s="37" t="n">
        <f aca="false">('Series Values'!B146^2+'Series Values'!C147^2)/'Series Values'!B146/1000</f>
        <v>2.87962576489331</v>
      </c>
      <c r="C146" s="19" t="n">
        <f aca="false">'Series Values'!C146/('Series Values'!B146^2+'Series Values'!C146^2)/2/PI()/'Series Values'!A146*1000000000000</f>
        <v>4.13386418583483</v>
      </c>
      <c r="D146" s="19" t="n">
        <f aca="false">('Series Values'!D146^2+'Series Values'!E146^2)/'Series Values'!D146/1000</f>
        <v>9.86991406695903</v>
      </c>
      <c r="E146" s="19" t="n">
        <f aca="false">'Series Values'!E146/('Series Values'!D146^2+'Series Values'!E146^2)/2/PI()/'Series Values'!A146*1000000000000</f>
        <v>1.10866328478961</v>
      </c>
    </row>
    <row r="147" customFormat="false" ht="12.75" hidden="false" customHeight="false" outlineLevel="0" collapsed="false">
      <c r="A147" s="18" t="n">
        <f aca="false">'Series Values'!A147/1000000</f>
        <v>87.1489374999999</v>
      </c>
      <c r="B147" s="37" t="n">
        <f aca="false">('Series Values'!B147^2+'Series Values'!C148^2)/'Series Values'!B147/1000</f>
        <v>2.84256319059688</v>
      </c>
      <c r="C147" s="19" t="n">
        <f aca="false">'Series Values'!C147/('Series Values'!B147^2+'Series Values'!C147^2)/2/PI()/'Series Values'!A147*1000000000000</f>
        <v>4.13019226045194</v>
      </c>
      <c r="D147" s="19" t="n">
        <f aca="false">('Series Values'!D147^2+'Series Values'!E147^2)/'Series Values'!D147/1000</f>
        <v>10.3899552487169</v>
      </c>
      <c r="E147" s="19" t="n">
        <f aca="false">'Series Values'!E147/('Series Values'!D147^2+'Series Values'!E147^2)/2/PI()/'Series Values'!A147*1000000000000</f>
        <v>1.11614358643201</v>
      </c>
    </row>
    <row r="148" customFormat="false" ht="12.75" hidden="false" customHeight="false" outlineLevel="0" collapsed="false">
      <c r="A148" s="18" t="n">
        <f aca="false">'Series Values'!A148/1000000</f>
        <v>87.7737499999999</v>
      </c>
      <c r="B148" s="37" t="n">
        <f aca="false">('Series Values'!B148^2+'Series Values'!C149^2)/'Series Values'!B148/1000</f>
        <v>2.7957516270419</v>
      </c>
      <c r="C148" s="19" t="n">
        <f aca="false">'Series Values'!C148/('Series Values'!B148^2+'Series Values'!C148^2)/2/PI()/'Series Values'!A148*1000000000000</f>
        <v>4.13002811165866</v>
      </c>
      <c r="D148" s="19" t="n">
        <f aca="false">('Series Values'!D148^2+'Series Values'!E148^2)/'Series Values'!D148/1000</f>
        <v>10.4033396252135</v>
      </c>
      <c r="E148" s="19" t="n">
        <f aca="false">'Series Values'!E148/('Series Values'!D148^2+'Series Values'!E148^2)/2/PI()/'Series Values'!A148*1000000000000</f>
        <v>1.12964545329053</v>
      </c>
    </row>
    <row r="149" customFormat="false" ht="12.75" hidden="false" customHeight="false" outlineLevel="0" collapsed="false">
      <c r="A149" s="18" t="n">
        <f aca="false">'Series Values'!A149/1000000</f>
        <v>88.3985625</v>
      </c>
      <c r="B149" s="37" t="n">
        <f aca="false">('Series Values'!B149^2+'Series Values'!C150^2)/'Series Values'!B149/1000</f>
        <v>2.75231077877072</v>
      </c>
      <c r="C149" s="19" t="n">
        <f aca="false">'Series Values'!C149/('Series Values'!B149^2+'Series Values'!C149^2)/2/PI()/'Series Values'!A149*1000000000000</f>
        <v>4.12634174514495</v>
      </c>
      <c r="D149" s="19" t="n">
        <f aca="false">('Series Values'!D149^2+'Series Values'!E149^2)/'Series Values'!D149/1000</f>
        <v>10.3549123976311</v>
      </c>
      <c r="E149" s="19" t="n">
        <f aca="false">'Series Values'!E149/('Series Values'!D149^2+'Series Values'!E149^2)/2/PI()/'Series Values'!A149*1000000000000</f>
        <v>1.14062981391731</v>
      </c>
    </row>
    <row r="150" customFormat="false" ht="12.75" hidden="false" customHeight="false" outlineLevel="0" collapsed="false">
      <c r="A150" s="18" t="n">
        <f aca="false">'Series Values'!A150/1000000</f>
        <v>89.0233749999999</v>
      </c>
      <c r="B150" s="37" t="n">
        <f aca="false">('Series Values'!B150^2+'Series Values'!C151^2)/'Series Values'!B150/1000</f>
        <v>2.71247798038603</v>
      </c>
      <c r="C150" s="19" t="n">
        <f aca="false">'Series Values'!C150/('Series Values'!B150^2+'Series Values'!C150^2)/2/PI()/'Series Values'!A150*1000000000000</f>
        <v>4.12591487297586</v>
      </c>
      <c r="D150" s="19" t="n">
        <f aca="false">('Series Values'!D150^2+'Series Values'!E150^2)/'Series Values'!D150/1000</f>
        <v>9.95631694814022</v>
      </c>
      <c r="E150" s="19" t="n">
        <f aca="false">'Series Values'!E150/('Series Values'!D150^2+'Series Values'!E150^2)/2/PI()/'Series Values'!A150*1000000000000</f>
        <v>1.15182344739837</v>
      </c>
    </row>
    <row r="151" customFormat="false" ht="12.75" hidden="false" customHeight="false" outlineLevel="0" collapsed="false">
      <c r="A151" s="18" t="n">
        <f aca="false">'Series Values'!A151/1000000</f>
        <v>89.6481875</v>
      </c>
      <c r="B151" s="37" t="n">
        <f aca="false">('Series Values'!B151^2+'Series Values'!C152^2)/'Series Values'!B151/1000</f>
        <v>2.67893222198745</v>
      </c>
      <c r="C151" s="19" t="n">
        <f aca="false">'Series Values'!C151/('Series Values'!B151^2+'Series Values'!C151^2)/2/PI()/'Series Values'!A151*1000000000000</f>
        <v>4.12658122725913</v>
      </c>
      <c r="D151" s="19" t="n">
        <f aca="false">('Series Values'!D151^2+'Series Values'!E151^2)/'Series Values'!D151/1000</f>
        <v>9.51661432900929</v>
      </c>
      <c r="E151" s="19" t="n">
        <f aca="false">'Series Values'!E151/('Series Values'!D151^2+'Series Values'!E151^2)/2/PI()/'Series Values'!A151*1000000000000</f>
        <v>1.16169887513338</v>
      </c>
    </row>
    <row r="152" customFormat="false" ht="12.75" hidden="false" customHeight="false" outlineLevel="0" collapsed="false">
      <c r="A152" s="18" t="n">
        <f aca="false">'Series Values'!A152/1000000</f>
        <v>90.273</v>
      </c>
      <c r="B152" s="37" t="n">
        <f aca="false">('Series Values'!B152^2+'Series Values'!C153^2)/'Series Values'!B152/1000</f>
        <v>2.63402020081245</v>
      </c>
      <c r="C152" s="19" t="n">
        <f aca="false">'Series Values'!C152/('Series Values'!B152^2+'Series Values'!C152^2)/2/PI()/'Series Values'!A152*1000000000000</f>
        <v>4.12602434023327</v>
      </c>
      <c r="D152" s="19" t="n">
        <f aca="false">('Series Values'!D152^2+'Series Values'!E152^2)/'Series Values'!D152/1000</f>
        <v>8.80751306720351</v>
      </c>
      <c r="E152" s="19" t="n">
        <f aca="false">'Series Values'!E152/('Series Values'!D152^2+'Series Values'!E152^2)/2/PI()/'Series Values'!A152*1000000000000</f>
        <v>1.16949651077711</v>
      </c>
    </row>
    <row r="153" customFormat="false" ht="12.75" hidden="false" customHeight="false" outlineLevel="0" collapsed="false">
      <c r="A153" s="18" t="n">
        <f aca="false">'Series Values'!A153/1000000</f>
        <v>90.8978124999999</v>
      </c>
      <c r="B153" s="37" t="n">
        <f aca="false">('Series Values'!B153^2+'Series Values'!C154^2)/'Series Values'!B153/1000</f>
        <v>2.60282736848952</v>
      </c>
      <c r="C153" s="19" t="n">
        <f aca="false">'Series Values'!C153/('Series Values'!B153^2+'Series Values'!C153^2)/2/PI()/'Series Values'!A153*1000000000000</f>
        <v>4.12566814541353</v>
      </c>
      <c r="D153" s="19" t="n">
        <f aca="false">('Series Values'!D153^2+'Series Values'!E153^2)/'Series Values'!D153/1000</f>
        <v>8.23507858598821</v>
      </c>
      <c r="E153" s="19" t="n">
        <f aca="false">'Series Values'!E153/('Series Values'!D153^2+'Series Values'!E153^2)/2/PI()/'Series Values'!A153*1000000000000</f>
        <v>1.17050654082872</v>
      </c>
    </row>
    <row r="154" customFormat="false" ht="12.75" hidden="false" customHeight="false" outlineLevel="0" collapsed="false">
      <c r="A154" s="18" t="n">
        <f aca="false">'Series Values'!A154/1000000</f>
        <v>91.522625</v>
      </c>
      <c r="B154" s="37" t="n">
        <f aca="false">('Series Values'!B154^2+'Series Values'!C155^2)/'Series Values'!B154/1000</f>
        <v>2.56780592880647</v>
      </c>
      <c r="C154" s="19" t="n">
        <f aca="false">'Series Values'!C154/('Series Values'!B154^2+'Series Values'!C154^2)/2/PI()/'Series Values'!A154*1000000000000</f>
        <v>4.12203742681911</v>
      </c>
      <c r="D154" s="19" t="n">
        <f aca="false">('Series Values'!D154^2+'Series Values'!E154^2)/'Series Values'!D154/1000</f>
        <v>7.7989146219923</v>
      </c>
      <c r="E154" s="19" t="n">
        <f aca="false">'Series Values'!E154/('Series Values'!D154^2+'Series Values'!E154^2)/2/PI()/'Series Values'!A154*1000000000000</f>
        <v>1.16708804417639</v>
      </c>
    </row>
    <row r="155" customFormat="false" ht="12.75" hidden="false" customHeight="false" outlineLevel="0" collapsed="false">
      <c r="A155" s="18" t="n">
        <f aca="false">'Series Values'!A155/1000000</f>
        <v>92.1474375</v>
      </c>
      <c r="B155" s="37" t="n">
        <f aca="false">('Series Values'!B155^2+'Series Values'!C156^2)/'Series Values'!B155/1000</f>
        <v>2.53573816317599</v>
      </c>
      <c r="C155" s="19" t="n">
        <f aca="false">'Series Values'!C155/('Series Values'!B155^2+'Series Values'!C155^2)/2/PI()/'Series Values'!A155*1000000000000</f>
        <v>4.12152435749137</v>
      </c>
      <c r="D155" s="19" t="n">
        <f aca="false">('Series Values'!D155^2+'Series Values'!E155^2)/'Series Values'!D155/1000</f>
        <v>7.39333654348178</v>
      </c>
      <c r="E155" s="19" t="n">
        <f aca="false">'Series Values'!E155/('Series Values'!D155^2+'Series Values'!E155^2)/2/PI()/'Series Values'!A155*1000000000000</f>
        <v>1.15953223097296</v>
      </c>
    </row>
    <row r="156" customFormat="false" ht="12.75" hidden="false" customHeight="false" outlineLevel="0" collapsed="false">
      <c r="A156" s="18" t="n">
        <f aca="false">'Series Values'!A156/1000000</f>
        <v>92.77225</v>
      </c>
      <c r="B156" s="37" t="n">
        <f aca="false">('Series Values'!B156^2+'Series Values'!C157^2)/'Series Values'!B156/1000</f>
        <v>2.50577344292581</v>
      </c>
      <c r="C156" s="19" t="n">
        <f aca="false">'Series Values'!C156/('Series Values'!B156^2+'Series Values'!C156^2)/2/PI()/'Series Values'!A156*1000000000000</f>
        <v>4.11909788494379</v>
      </c>
      <c r="D156" s="19" t="n">
        <f aca="false">('Series Values'!D156^2+'Series Values'!E156^2)/'Series Values'!D156/1000</f>
        <v>7.16431811074807</v>
      </c>
      <c r="E156" s="19" t="n">
        <f aca="false">'Series Values'!E156/('Series Values'!D156^2+'Series Values'!E156^2)/2/PI()/'Series Values'!A156*1000000000000</f>
        <v>1.14833368848391</v>
      </c>
    </row>
    <row r="157" customFormat="false" ht="12.75" hidden="false" customHeight="false" outlineLevel="0" collapsed="false">
      <c r="A157" s="18" t="n">
        <f aca="false">'Series Values'!A157/1000000</f>
        <v>93.3970624999999</v>
      </c>
      <c r="B157" s="37" t="n">
        <f aca="false">('Series Values'!B157^2+'Series Values'!C158^2)/'Series Values'!B157/1000</f>
        <v>2.46133462256736</v>
      </c>
      <c r="C157" s="19" t="n">
        <f aca="false">'Series Values'!C157/('Series Values'!B157^2+'Series Values'!C157^2)/2/PI()/'Series Values'!A157*1000000000000</f>
        <v>4.11354395561905</v>
      </c>
      <c r="D157" s="19" t="n">
        <f aca="false">('Series Values'!D157^2+'Series Values'!E157^2)/'Series Values'!D157/1000</f>
        <v>6.99190202096212</v>
      </c>
      <c r="E157" s="19" t="n">
        <f aca="false">'Series Values'!E157/('Series Values'!D157^2+'Series Values'!E157^2)/2/PI()/'Series Values'!A157*1000000000000</f>
        <v>1.13419173147824</v>
      </c>
    </row>
    <row r="158" customFormat="false" ht="12.75" hidden="false" customHeight="false" outlineLevel="0" collapsed="false">
      <c r="A158" s="18" t="n">
        <f aca="false">'Series Values'!A158/1000000</f>
        <v>94.021875</v>
      </c>
      <c r="B158" s="37" t="n">
        <f aca="false">('Series Values'!B158^2+'Series Values'!C159^2)/'Series Values'!B158/1000</f>
        <v>2.44088320196285</v>
      </c>
      <c r="C158" s="19" t="n">
        <f aca="false">'Series Values'!C158/('Series Values'!B158^2+'Series Values'!C158^2)/2/PI()/'Series Values'!A158*1000000000000</f>
        <v>4.11597145641541</v>
      </c>
      <c r="D158" s="19" t="n">
        <f aca="false">('Series Values'!D158^2+'Series Values'!E158^2)/'Series Values'!D158/1000</f>
        <v>7.04298019766982</v>
      </c>
      <c r="E158" s="19" t="n">
        <f aca="false">'Series Values'!E158/('Series Values'!D158^2+'Series Values'!E158^2)/2/PI()/'Series Values'!A158*1000000000000</f>
        <v>1.12450048368591</v>
      </c>
    </row>
    <row r="159" customFormat="false" ht="12.75" hidden="false" customHeight="false" outlineLevel="0" collapsed="false">
      <c r="A159" s="18" t="n">
        <f aca="false">'Series Values'!A159/1000000</f>
        <v>94.6466875</v>
      </c>
      <c r="B159" s="37" t="n">
        <f aca="false">('Series Values'!B159^2+'Series Values'!C160^2)/'Series Values'!B159/1000</f>
        <v>2.40602089641875</v>
      </c>
      <c r="C159" s="19" t="n">
        <f aca="false">'Series Values'!C159/('Series Values'!B159^2+'Series Values'!C159^2)/2/PI()/'Series Values'!A159*1000000000000</f>
        <v>4.11372793334986</v>
      </c>
      <c r="D159" s="19" t="n">
        <f aca="false">('Series Values'!D159^2+'Series Values'!E159^2)/'Series Values'!D159/1000</f>
        <v>7.16875247430713</v>
      </c>
      <c r="E159" s="19" t="n">
        <f aca="false">'Series Values'!E159/('Series Values'!D159^2+'Series Values'!E159^2)/2/PI()/'Series Values'!A159*1000000000000</f>
        <v>1.11443826075224</v>
      </c>
    </row>
    <row r="160" customFormat="false" ht="12.75" hidden="false" customHeight="false" outlineLevel="0" collapsed="false">
      <c r="A160" s="18" t="n">
        <f aca="false">'Series Values'!A160/1000000</f>
        <v>95.2714999999999</v>
      </c>
      <c r="B160" s="37" t="n">
        <f aca="false">('Series Values'!B160^2+'Series Values'!C161^2)/'Series Values'!B160/1000</f>
        <v>2.36901472194488</v>
      </c>
      <c r="C160" s="19" t="n">
        <f aca="false">'Series Values'!C160/('Series Values'!B160^2+'Series Values'!C160^2)/2/PI()/'Series Values'!A160*1000000000000</f>
        <v>4.11366188667963</v>
      </c>
      <c r="D160" s="19" t="n">
        <f aca="false">('Series Values'!D160^2+'Series Values'!E160^2)/'Series Values'!D160/1000</f>
        <v>7.32686153204528</v>
      </c>
      <c r="E160" s="19" t="n">
        <f aca="false">'Series Values'!E160/('Series Values'!D160^2+'Series Values'!E160^2)/2/PI()/'Series Values'!A160*1000000000000</f>
        <v>1.10673494702102</v>
      </c>
    </row>
    <row r="161" customFormat="false" ht="12.75" hidden="false" customHeight="false" outlineLevel="0" collapsed="false">
      <c r="A161" s="18" t="n">
        <f aca="false">'Series Values'!A161/1000000</f>
        <v>95.8963125</v>
      </c>
      <c r="B161" s="37" t="n">
        <f aca="false">('Series Values'!B161^2+'Series Values'!C162^2)/'Series Values'!B161/1000</f>
        <v>2.34054307501922</v>
      </c>
      <c r="C161" s="19" t="n">
        <f aca="false">'Series Values'!C161/('Series Values'!B161^2+'Series Values'!C161^2)/2/PI()/'Series Values'!A161*1000000000000</f>
        <v>4.1114748541301</v>
      </c>
      <c r="D161" s="19" t="n">
        <f aca="false">('Series Values'!D161^2+'Series Values'!E161^2)/'Series Values'!D161/1000</f>
        <v>7.67624281526213</v>
      </c>
      <c r="E161" s="19" t="n">
        <f aca="false">'Series Values'!E161/('Series Values'!D161^2+'Series Values'!E161^2)/2/PI()/'Series Values'!A161*1000000000000</f>
        <v>1.10195003050513</v>
      </c>
    </row>
    <row r="162" customFormat="false" ht="12.75" hidden="false" customHeight="false" outlineLevel="0" collapsed="false">
      <c r="A162" s="18" t="n">
        <f aca="false">'Series Values'!A162/1000000</f>
        <v>96.5211249999999</v>
      </c>
      <c r="B162" s="37" t="n">
        <f aca="false">('Series Values'!B162^2+'Series Values'!C163^2)/'Series Values'!B162/1000</f>
        <v>2.32174401600572</v>
      </c>
      <c r="C162" s="19" t="n">
        <f aca="false">'Series Values'!C162/('Series Values'!B162^2+'Series Values'!C162^2)/2/PI()/'Series Values'!A162*1000000000000</f>
        <v>4.10930276996588</v>
      </c>
      <c r="D162" s="19" t="n">
        <f aca="false">('Series Values'!D162^2+'Series Values'!E162^2)/'Series Values'!D162/1000</f>
        <v>8.20220254740581</v>
      </c>
      <c r="E162" s="19" t="n">
        <f aca="false">'Series Values'!E162/('Series Values'!D162^2+'Series Values'!E162^2)/2/PI()/'Series Values'!A162*1000000000000</f>
        <v>1.10115266478226</v>
      </c>
    </row>
    <row r="163" customFormat="false" ht="12.75" hidden="false" customHeight="false" outlineLevel="0" collapsed="false">
      <c r="A163" s="18" t="n">
        <f aca="false">'Series Values'!A163/1000000</f>
        <v>97.1459375</v>
      </c>
      <c r="B163" s="37" t="n">
        <f aca="false">('Series Values'!B163^2+'Series Values'!C164^2)/'Series Values'!B163/1000</f>
        <v>2.27898540206616</v>
      </c>
      <c r="C163" s="19" t="n">
        <f aca="false">'Series Values'!C163/('Series Values'!B163^2+'Series Values'!C163^2)/2/PI()/'Series Values'!A163*1000000000000</f>
        <v>4.10554806003418</v>
      </c>
      <c r="D163" s="19" t="n">
        <f aca="false">('Series Values'!D163^2+'Series Values'!E163^2)/'Series Values'!D163/1000</f>
        <v>8.43070745536594</v>
      </c>
      <c r="E163" s="19" t="n">
        <f aca="false">'Series Values'!E163/('Series Values'!D163^2+'Series Values'!E163^2)/2/PI()/'Series Values'!A163*1000000000000</f>
        <v>1.10403477824781</v>
      </c>
    </row>
    <row r="164" customFormat="false" ht="12.75" hidden="false" customHeight="false" outlineLevel="0" collapsed="false">
      <c r="A164" s="18" t="n">
        <f aca="false">'Series Values'!A164/1000000</f>
        <v>97.77075</v>
      </c>
      <c r="B164" s="37" t="n">
        <f aca="false">('Series Values'!B164^2+'Series Values'!C165^2)/'Series Values'!B164/1000</f>
        <v>2.25309207725918</v>
      </c>
      <c r="C164" s="19" t="n">
        <f aca="false">'Series Values'!C164/('Series Values'!B164^2+'Series Values'!C164^2)/2/PI()/'Series Values'!A164*1000000000000</f>
        <v>4.1044970020284</v>
      </c>
      <c r="D164" s="19" t="n">
        <f aca="false">('Series Values'!D164^2+'Series Values'!E164^2)/'Series Values'!D164/1000</f>
        <v>8.7582485276402</v>
      </c>
      <c r="E164" s="19" t="n">
        <f aca="false">'Series Values'!E164/('Series Values'!D164^2+'Series Values'!E164^2)/2/PI()/'Series Values'!A164*1000000000000</f>
        <v>1.11250267839135</v>
      </c>
    </row>
    <row r="165" customFormat="false" ht="12.75" hidden="false" customHeight="false" outlineLevel="0" collapsed="false">
      <c r="A165" s="18" t="n">
        <f aca="false">'Series Values'!A165/1000000</f>
        <v>98.3955624999999</v>
      </c>
      <c r="B165" s="37" t="n">
        <f aca="false">('Series Values'!B165^2+'Series Values'!C166^2)/'Series Values'!B165/1000</f>
        <v>2.2336789166264</v>
      </c>
      <c r="C165" s="19" t="n">
        <f aca="false">'Series Values'!C165/('Series Values'!B165^2+'Series Values'!C165^2)/2/PI()/'Series Values'!A165*1000000000000</f>
        <v>4.10164468215843</v>
      </c>
      <c r="D165" s="19" t="n">
        <f aca="false">('Series Values'!D165^2+'Series Values'!E165^2)/'Series Values'!D165/1000</f>
        <v>9.15567314767999</v>
      </c>
      <c r="E165" s="19" t="n">
        <f aca="false">'Series Values'!E165/('Series Values'!D165^2+'Series Values'!E165^2)/2/PI()/'Series Values'!A165*1000000000000</f>
        <v>1.12160103995015</v>
      </c>
    </row>
    <row r="166" customFormat="false" ht="12.75" hidden="false" customHeight="false" outlineLevel="0" collapsed="false">
      <c r="A166" s="18" t="n">
        <f aca="false">'Series Values'!A166/1000000</f>
        <v>99.020375</v>
      </c>
      <c r="B166" s="37" t="n">
        <f aca="false">('Series Values'!B166^2+'Series Values'!C167^2)/'Series Values'!B166/1000</f>
        <v>2.21252488514442</v>
      </c>
      <c r="C166" s="19" t="n">
        <f aca="false">'Series Values'!C166/('Series Values'!B166^2+'Series Values'!C166^2)/2/PI()/'Series Values'!A166*1000000000000</f>
        <v>4.09760460456165</v>
      </c>
      <c r="D166" s="19" t="n">
        <f aca="false">('Series Values'!D166^2+'Series Values'!E166^2)/'Series Values'!D166/1000</f>
        <v>9.32511747032</v>
      </c>
      <c r="E166" s="19" t="n">
        <f aca="false">'Series Values'!E166/('Series Values'!D166^2+'Series Values'!E166^2)/2/PI()/'Series Values'!A166*1000000000000</f>
        <v>1.13136795684327</v>
      </c>
    </row>
    <row r="167" customFormat="false" ht="12.75" hidden="false" customHeight="false" outlineLevel="0" collapsed="false">
      <c r="A167" s="18" t="n">
        <f aca="false">'Series Values'!A167/1000000</f>
        <v>99.6451874999999</v>
      </c>
      <c r="B167" s="37" t="n">
        <f aca="false">('Series Values'!B167^2+'Series Values'!C168^2)/'Series Values'!B167/1000</f>
        <v>2.17340277335221</v>
      </c>
      <c r="C167" s="19" t="n">
        <f aca="false">'Series Values'!C167/('Series Values'!B167^2+'Series Values'!C167^2)/2/PI()/'Series Values'!A167*1000000000000</f>
        <v>4.09563961304134</v>
      </c>
      <c r="D167" s="19" t="n">
        <f aca="false">('Series Values'!D167^2+'Series Values'!E167^2)/'Series Values'!D167/1000</f>
        <v>8.95297190286355</v>
      </c>
      <c r="E167" s="19" t="n">
        <f aca="false">'Series Values'!E167/('Series Values'!D167^2+'Series Values'!E167^2)/2/PI()/'Series Values'!A167*1000000000000</f>
        <v>1.14289649868398</v>
      </c>
    </row>
    <row r="168" customFormat="false" ht="12.75" hidden="false" customHeight="false" outlineLevel="0" collapsed="false">
      <c r="A168" s="18" t="n">
        <f aca="false">'Series Values'!A168/1000000</f>
        <v>100.27</v>
      </c>
      <c r="B168" s="37" t="n">
        <f aca="false">('Series Values'!B168^2+'Series Values'!C169^2)/'Series Values'!B168/1000</f>
        <v>2.15545202818911</v>
      </c>
      <c r="C168" s="19" t="n">
        <f aca="false">'Series Values'!C168/('Series Values'!B168^2+'Series Values'!C168^2)/2/PI()/'Series Values'!A168*1000000000000</f>
        <v>4.09634575099164</v>
      </c>
      <c r="D168" s="19" t="n">
        <f aca="false">('Series Values'!D168^2+'Series Values'!E168^2)/'Series Values'!D168/1000</f>
        <v>8.70319468052603</v>
      </c>
      <c r="E168" s="19" t="n">
        <f aca="false">'Series Values'!E168/('Series Values'!D168^2+'Series Values'!E168^2)/2/PI()/'Series Values'!A168*1000000000000</f>
        <v>1.15453528947514</v>
      </c>
    </row>
    <row r="169" customFormat="false" ht="12.75" hidden="false" customHeight="false" outlineLevel="0" collapsed="false">
      <c r="A169" s="18" t="n">
        <f aca="false">'Series Values'!A169/1000000</f>
        <v>100.8948125</v>
      </c>
      <c r="B169" s="37" t="n">
        <f aca="false">('Series Values'!B169^2+'Series Values'!C170^2)/'Series Values'!B169/1000</f>
        <v>2.13329093132251</v>
      </c>
      <c r="C169" s="19" t="n">
        <f aca="false">'Series Values'!C169/('Series Values'!B169^2+'Series Values'!C169^2)/2/PI()/'Series Values'!A169*1000000000000</f>
        <v>4.09029933532265</v>
      </c>
      <c r="D169" s="19" t="n">
        <f aca="false">('Series Values'!D169^2+'Series Values'!E169^2)/'Series Values'!D169/1000</f>
        <v>8.29458181357272</v>
      </c>
      <c r="E169" s="19" t="n">
        <f aca="false">'Series Values'!E169/('Series Values'!D169^2+'Series Values'!E169^2)/2/PI()/'Series Values'!A169*1000000000000</f>
        <v>1.15865879470239</v>
      </c>
    </row>
    <row r="170" customFormat="false" ht="12.75" hidden="false" customHeight="false" outlineLevel="0" collapsed="false">
      <c r="A170" s="18" t="n">
        <f aca="false">'Series Values'!A170/1000000</f>
        <v>101.519625</v>
      </c>
      <c r="B170" s="37" t="n">
        <f aca="false">('Series Values'!B170^2+'Series Values'!C171^2)/'Series Values'!B170/1000</f>
        <v>2.10732166609545</v>
      </c>
      <c r="C170" s="19" t="n">
        <f aca="false">'Series Values'!C170/('Series Values'!B170^2+'Series Values'!C170^2)/2/PI()/'Series Values'!A170*1000000000000</f>
        <v>4.08621629441711</v>
      </c>
      <c r="D170" s="19" t="n">
        <f aca="false">('Series Values'!D170^2+'Series Values'!E170^2)/'Series Values'!D170/1000</f>
        <v>7.86591370761022</v>
      </c>
      <c r="E170" s="19" t="n">
        <f aca="false">'Series Values'!E170/('Series Values'!D170^2+'Series Values'!E170^2)/2/PI()/'Series Values'!A170*1000000000000</f>
        <v>1.16112950316511</v>
      </c>
    </row>
    <row r="171" customFormat="false" ht="12.75" hidden="false" customHeight="false" outlineLevel="0" collapsed="false">
      <c r="A171" s="18" t="n">
        <f aca="false">'Series Values'!A171/1000000</f>
        <v>102.1444375</v>
      </c>
      <c r="B171" s="37" t="n">
        <f aca="false">('Series Values'!B171^2+'Series Values'!C172^2)/'Series Values'!B171/1000</f>
        <v>2.08632833925526</v>
      </c>
      <c r="C171" s="19" t="n">
        <f aca="false">'Series Values'!C171/('Series Values'!B171^2+'Series Values'!C171^2)/2/PI()/'Series Values'!A171*1000000000000</f>
        <v>4.08443253144055</v>
      </c>
      <c r="D171" s="19" t="n">
        <f aca="false">('Series Values'!D171^2+'Series Values'!E171^2)/'Series Values'!D171/1000</f>
        <v>7.37816406460571</v>
      </c>
      <c r="E171" s="19" t="n">
        <f aca="false">'Series Values'!E171/('Series Values'!D171^2+'Series Values'!E171^2)/2/PI()/'Series Values'!A171*1000000000000</f>
        <v>1.16182317716171</v>
      </c>
    </row>
    <row r="172" customFormat="false" ht="12.75" hidden="false" customHeight="false" outlineLevel="0" collapsed="false">
      <c r="A172" s="18" t="n">
        <f aca="false">'Series Values'!A172/1000000</f>
        <v>102.769249999999</v>
      </c>
      <c r="B172" s="37" t="n">
        <f aca="false">('Series Values'!B172^2+'Series Values'!C173^2)/'Series Values'!B172/1000</f>
        <v>2.07446153577807</v>
      </c>
      <c r="C172" s="19" t="n">
        <f aca="false">'Series Values'!C172/('Series Values'!B172^2+'Series Values'!C172^2)/2/PI()/'Series Values'!A172*1000000000000</f>
        <v>4.08002957804148</v>
      </c>
      <c r="D172" s="19" t="n">
        <f aca="false">('Series Values'!D172^2+'Series Values'!E172^2)/'Series Values'!D172/1000</f>
        <v>7.07773982384786</v>
      </c>
      <c r="E172" s="19" t="n">
        <f aca="false">'Series Values'!E172/('Series Values'!D172^2+'Series Values'!E172^2)/2/PI()/'Series Values'!A172*1000000000000</f>
        <v>1.15680759185719</v>
      </c>
    </row>
    <row r="173" customFormat="false" ht="12.75" hidden="false" customHeight="false" outlineLevel="0" collapsed="false">
      <c r="A173" s="18" t="n">
        <f aca="false">'Series Values'!A173/1000000</f>
        <v>103.3940625</v>
      </c>
      <c r="B173" s="37" t="n">
        <f aca="false">('Series Values'!B173^2+'Series Values'!C174^2)/'Series Values'!B173/1000</f>
        <v>2.04549804136959</v>
      </c>
      <c r="C173" s="19" t="n">
        <f aca="false">'Series Values'!C173/('Series Values'!B173^2+'Series Values'!C173^2)/2/PI()/'Series Values'!A173*1000000000000</f>
        <v>4.07057163719108</v>
      </c>
      <c r="D173" s="19" t="n">
        <f aca="false">('Series Values'!D173^2+'Series Values'!E173^2)/'Series Values'!D173/1000</f>
        <v>6.69480917375725</v>
      </c>
      <c r="E173" s="19" t="n">
        <f aca="false">'Series Values'!E173/('Series Values'!D173^2+'Series Values'!E173^2)/2/PI()/'Series Values'!A173*1000000000000</f>
        <v>1.14627695571082</v>
      </c>
    </row>
    <row r="174" customFormat="false" ht="12.75" hidden="false" customHeight="false" outlineLevel="0" collapsed="false">
      <c r="A174" s="18" t="n">
        <f aca="false">'Series Values'!A174/1000000</f>
        <v>104.018875</v>
      </c>
      <c r="B174" s="37" t="n">
        <f aca="false">('Series Values'!B174^2+'Series Values'!C175^2)/'Series Values'!B174/1000</f>
        <v>2.01678326312811</v>
      </c>
      <c r="C174" s="19" t="n">
        <f aca="false">'Series Values'!C174/('Series Values'!B174^2+'Series Values'!C174^2)/2/PI()/'Series Values'!A174*1000000000000</f>
        <v>4.06659438830252</v>
      </c>
      <c r="D174" s="19" t="n">
        <f aca="false">('Series Values'!D174^2+'Series Values'!E174^2)/'Series Values'!D174/1000</f>
        <v>6.52509839033141</v>
      </c>
      <c r="E174" s="19" t="n">
        <f aca="false">'Series Values'!E174/('Series Values'!D174^2+'Series Values'!E174^2)/2/PI()/'Series Values'!A174*1000000000000</f>
        <v>1.13662492289881</v>
      </c>
    </row>
    <row r="175" customFormat="false" ht="12.75" hidden="false" customHeight="false" outlineLevel="0" collapsed="false">
      <c r="A175" s="18" t="n">
        <f aca="false">'Series Values'!A175/1000000</f>
        <v>104.643687499999</v>
      </c>
      <c r="B175" s="37" t="n">
        <f aca="false">('Series Values'!B175^2+'Series Values'!C176^2)/'Series Values'!B175/1000</f>
        <v>2.00216253808608</v>
      </c>
      <c r="C175" s="19" t="n">
        <f aca="false">'Series Values'!C175/('Series Values'!B175^2+'Series Values'!C175^2)/2/PI()/'Series Values'!A175*1000000000000</f>
        <v>4.0730905938521</v>
      </c>
      <c r="D175" s="19" t="n">
        <f aca="false">('Series Values'!D175^2+'Series Values'!E175^2)/'Series Values'!D175/1000</f>
        <v>6.54869159918905</v>
      </c>
      <c r="E175" s="19" t="n">
        <f aca="false">'Series Values'!E175/('Series Values'!D175^2+'Series Values'!E175^2)/2/PI()/'Series Values'!A175*1000000000000</f>
        <v>1.13138339068114</v>
      </c>
    </row>
    <row r="176" customFormat="false" ht="12.75" hidden="false" customHeight="false" outlineLevel="0" collapsed="false">
      <c r="A176" s="18" t="n">
        <f aca="false">'Series Values'!A176/1000000</f>
        <v>105.268499999999</v>
      </c>
      <c r="B176" s="37" t="n">
        <f aca="false">('Series Values'!B176^2+'Series Values'!C177^2)/'Series Values'!B176/1000</f>
        <v>1.97784617653224</v>
      </c>
      <c r="C176" s="19" t="n">
        <f aca="false">'Series Values'!C176/('Series Values'!B176^2+'Series Values'!C176^2)/2/PI()/'Series Values'!A176*1000000000000</f>
        <v>4.06846777492436</v>
      </c>
      <c r="D176" s="19" t="n">
        <f aca="false">('Series Values'!D176^2+'Series Values'!E176^2)/'Series Values'!D176/1000</f>
        <v>6.55826356337916</v>
      </c>
      <c r="E176" s="19" t="n">
        <f aca="false">'Series Values'!E176/('Series Values'!D176^2+'Series Values'!E176^2)/2/PI()/'Series Values'!A176*1000000000000</f>
        <v>1.11968986831696</v>
      </c>
    </row>
    <row r="177" customFormat="false" ht="12.75" hidden="false" customHeight="false" outlineLevel="0" collapsed="false">
      <c r="A177" s="18" t="n">
        <f aca="false">'Series Values'!A177/1000000</f>
        <v>105.8933125</v>
      </c>
      <c r="B177" s="37" t="n">
        <f aca="false">('Series Values'!B177^2+'Series Values'!C178^2)/'Series Values'!B177/1000</f>
        <v>1.96177664568979</v>
      </c>
      <c r="C177" s="19" t="n">
        <f aca="false">'Series Values'!C177/('Series Values'!B177^2+'Series Values'!C177^2)/2/PI()/'Series Values'!A177*1000000000000</f>
        <v>4.06630236127263</v>
      </c>
      <c r="D177" s="19" t="n">
        <f aca="false">('Series Values'!D177^2+'Series Values'!E177^2)/'Series Values'!D177/1000</f>
        <v>6.73327457990171</v>
      </c>
      <c r="E177" s="19" t="n">
        <f aca="false">'Series Values'!E177/('Series Values'!D177^2+'Series Values'!E177^2)/2/PI()/'Series Values'!A177*1000000000000</f>
        <v>1.11141521145153</v>
      </c>
    </row>
    <row r="178" customFormat="false" ht="12.75" hidden="false" customHeight="false" outlineLevel="0" collapsed="false">
      <c r="A178" s="18" t="n">
        <f aca="false">'Series Values'!A178/1000000</f>
        <v>106.518125</v>
      </c>
      <c r="B178" s="37" t="n">
        <f aca="false">('Series Values'!B178^2+'Series Values'!C179^2)/'Series Values'!B178/1000</f>
        <v>1.93788176610696</v>
      </c>
      <c r="C178" s="19" t="n">
        <f aca="false">'Series Values'!C178/('Series Values'!B178^2+'Series Values'!C178^2)/2/PI()/'Series Values'!A178*1000000000000</f>
        <v>4.06378675341339</v>
      </c>
      <c r="D178" s="19" t="n">
        <f aca="false">('Series Values'!D178^2+'Series Values'!E178^2)/'Series Values'!D178/1000</f>
        <v>6.90618051987979</v>
      </c>
      <c r="E178" s="19" t="n">
        <f aca="false">'Series Values'!E178/('Series Values'!D178^2+'Series Values'!E178^2)/2/PI()/'Series Values'!A178*1000000000000</f>
        <v>1.10604482760986</v>
      </c>
    </row>
    <row r="179" customFormat="false" ht="12.75" hidden="false" customHeight="false" outlineLevel="0" collapsed="false">
      <c r="A179" s="18" t="n">
        <f aca="false">'Series Values'!A179/1000000</f>
        <v>107.1429375</v>
      </c>
      <c r="B179" s="37" t="n">
        <f aca="false">('Series Values'!B179^2+'Series Values'!C180^2)/'Series Values'!B179/1000</f>
        <v>1.91745096887085</v>
      </c>
      <c r="C179" s="19" t="n">
        <f aca="false">'Series Values'!C179/('Series Values'!B179^2+'Series Values'!C179^2)/2/PI()/'Series Values'!A179*1000000000000</f>
        <v>4.06022872921993</v>
      </c>
      <c r="D179" s="19" t="n">
        <f aca="false">('Series Values'!D179^2+'Series Values'!E179^2)/'Series Values'!D179/1000</f>
        <v>7.16122788832974</v>
      </c>
      <c r="E179" s="19" t="n">
        <f aca="false">'Series Values'!E179/('Series Values'!D179^2+'Series Values'!E179^2)/2/PI()/'Series Values'!A179*1000000000000</f>
        <v>1.10327607331454</v>
      </c>
    </row>
    <row r="180" customFormat="false" ht="12.75" hidden="false" customHeight="false" outlineLevel="0" collapsed="false">
      <c r="A180" s="18" t="n">
        <f aca="false">'Series Values'!A180/1000000</f>
        <v>107.76775</v>
      </c>
      <c r="B180" s="37" t="n">
        <f aca="false">('Series Values'!B180^2+'Series Values'!C181^2)/'Series Values'!B180/1000</f>
        <v>1.90208855759147</v>
      </c>
      <c r="C180" s="19" t="n">
        <f aca="false">'Series Values'!C180/('Series Values'!B180^2+'Series Values'!C180^2)/2/PI()/'Series Values'!A180*1000000000000</f>
        <v>4.05745777084878</v>
      </c>
      <c r="D180" s="19" t="n">
        <f aca="false">('Series Values'!D180^2+'Series Values'!E180^2)/'Series Values'!D180/1000</f>
        <v>7.50994745463781</v>
      </c>
      <c r="E180" s="19" t="n">
        <f aca="false">'Series Values'!E180/('Series Values'!D180^2+'Series Values'!E180^2)/2/PI()/'Series Values'!A180*1000000000000</f>
        <v>1.10379725185305</v>
      </c>
    </row>
    <row r="181" customFormat="false" ht="12.75" hidden="false" customHeight="false" outlineLevel="0" collapsed="false">
      <c r="A181" s="18" t="n">
        <f aca="false">'Series Values'!A181/1000000</f>
        <v>108.3925625</v>
      </c>
      <c r="B181" s="37" t="n">
        <f aca="false">('Series Values'!B181^2+'Series Values'!C182^2)/'Series Values'!B181/1000</f>
        <v>1.88586778634921</v>
      </c>
      <c r="C181" s="19" t="n">
        <f aca="false">'Series Values'!C181/('Series Values'!B181^2+'Series Values'!C181^2)/2/PI()/'Series Values'!A181*1000000000000</f>
        <v>4.05297766895941</v>
      </c>
      <c r="D181" s="19" t="n">
        <f aca="false">('Series Values'!D181^2+'Series Values'!E181^2)/'Series Values'!D181/1000</f>
        <v>7.84194599182506</v>
      </c>
      <c r="E181" s="19" t="n">
        <f aca="false">'Series Values'!E181/('Series Values'!D181^2+'Series Values'!E181^2)/2/PI()/'Series Values'!A181*1000000000000</f>
        <v>1.10717382637699</v>
      </c>
    </row>
    <row r="182" customFormat="false" ht="12.75" hidden="false" customHeight="false" outlineLevel="0" collapsed="false">
      <c r="A182" s="18" t="n">
        <f aca="false">'Series Values'!A182/1000000</f>
        <v>109.017374999999</v>
      </c>
      <c r="B182" s="37" t="n">
        <f aca="false">('Series Values'!B182^2+'Series Values'!C183^2)/'Series Values'!B182/1000</f>
        <v>1.87030377895457</v>
      </c>
      <c r="C182" s="19" t="n">
        <f aca="false">'Series Values'!C182/('Series Values'!B182^2+'Series Values'!C182^2)/2/PI()/'Series Values'!A182*1000000000000</f>
        <v>4.04854745154327</v>
      </c>
      <c r="D182" s="19" t="n">
        <f aca="false">('Series Values'!D182^2+'Series Values'!E182^2)/'Series Values'!D182/1000</f>
        <v>8.14473405718232</v>
      </c>
      <c r="E182" s="19" t="n">
        <f aca="false">'Series Values'!E182/('Series Values'!D182^2+'Series Values'!E182^2)/2/PI()/'Series Values'!A182*1000000000000</f>
        <v>1.11351988635664</v>
      </c>
    </row>
    <row r="183" customFormat="false" ht="12.75" hidden="false" customHeight="false" outlineLevel="0" collapsed="false">
      <c r="A183" s="18" t="n">
        <f aca="false">'Series Values'!A183/1000000</f>
        <v>109.6421875</v>
      </c>
      <c r="B183" s="37" t="n">
        <f aca="false">('Series Values'!B183^2+'Series Values'!C184^2)/'Series Values'!B183/1000</f>
        <v>1.84841816891319</v>
      </c>
      <c r="C183" s="19" t="n">
        <f aca="false">'Series Values'!C183/('Series Values'!B183^2+'Series Values'!C183^2)/2/PI()/'Series Values'!A183*1000000000000</f>
        <v>4.04517685735793</v>
      </c>
      <c r="D183" s="19" t="n">
        <f aca="false">('Series Values'!D183^2+'Series Values'!E183^2)/'Series Values'!D183/1000</f>
        <v>8.25596839215684</v>
      </c>
      <c r="E183" s="19" t="n">
        <f aca="false">'Series Values'!E183/('Series Values'!D183^2+'Series Values'!E183^2)/2/PI()/'Series Values'!A183*1000000000000</f>
        <v>1.12235750681044</v>
      </c>
    </row>
    <row r="184" customFormat="false" ht="12.75" hidden="false" customHeight="false" outlineLevel="0" collapsed="false">
      <c r="A184" s="18" t="n">
        <f aca="false">'Series Values'!A184/1000000</f>
        <v>110.267</v>
      </c>
      <c r="B184" s="37" t="n">
        <f aca="false">('Series Values'!B184^2+'Series Values'!C185^2)/'Series Values'!B184/1000</f>
        <v>1.82784133182001</v>
      </c>
      <c r="C184" s="19" t="n">
        <f aca="false">'Series Values'!C184/('Series Values'!B184^2+'Series Values'!C184^2)/2/PI()/'Series Values'!A184*1000000000000</f>
        <v>4.04230714678223</v>
      </c>
      <c r="D184" s="19" t="n">
        <f aca="false">('Series Values'!D184^2+'Series Values'!E184^2)/'Series Values'!D184/1000</f>
        <v>8.13483923370402</v>
      </c>
      <c r="E184" s="19" t="n">
        <f aca="false">'Series Values'!E184/('Series Values'!D184^2+'Series Values'!E184^2)/2/PI()/'Series Values'!A184*1000000000000</f>
        <v>1.13239352993247</v>
      </c>
    </row>
    <row r="185" customFormat="false" ht="12.75" hidden="false" customHeight="false" outlineLevel="0" collapsed="false">
      <c r="A185" s="18" t="n">
        <f aca="false">'Series Values'!A185/1000000</f>
        <v>110.8918125</v>
      </c>
      <c r="B185" s="37" t="n">
        <f aca="false">('Series Values'!B185^2+'Series Values'!C186^2)/'Series Values'!B185/1000</f>
        <v>1.81215394786893</v>
      </c>
      <c r="C185" s="19" t="n">
        <f aca="false">'Series Values'!C185/('Series Values'!B185^2+'Series Values'!C185^2)/2/PI()/'Series Values'!A185*1000000000000</f>
        <v>4.03781647287938</v>
      </c>
      <c r="D185" s="19" t="n">
        <f aca="false">('Series Values'!D185^2+'Series Values'!E185^2)/'Series Values'!D185/1000</f>
        <v>8.03514935242301</v>
      </c>
      <c r="E185" s="19" t="n">
        <f aca="false">'Series Values'!E185/('Series Values'!D185^2+'Series Values'!E185^2)/2/PI()/'Series Values'!A185*1000000000000</f>
        <v>1.13977211061017</v>
      </c>
    </row>
    <row r="186" customFormat="false" ht="12.75" hidden="false" customHeight="false" outlineLevel="0" collapsed="false">
      <c r="A186" s="18" t="n">
        <f aca="false">'Series Values'!A186/1000000</f>
        <v>111.516625</v>
      </c>
      <c r="B186" s="37" t="n">
        <f aca="false">('Series Values'!B186^2+'Series Values'!C187^2)/'Series Values'!B186/1000</f>
        <v>1.80068205980198</v>
      </c>
      <c r="C186" s="19" t="n">
        <f aca="false">'Series Values'!C186/('Series Values'!B186^2+'Series Values'!C186^2)/2/PI()/'Series Values'!A186*1000000000000</f>
        <v>4.03649472690534</v>
      </c>
      <c r="D186" s="19" t="n">
        <f aca="false">('Series Values'!D186^2+'Series Values'!E186^2)/'Series Values'!D186/1000</f>
        <v>7.77003069903378</v>
      </c>
      <c r="E186" s="19" t="n">
        <f aca="false">'Series Values'!E186/('Series Values'!D186^2+'Series Values'!E186^2)/2/PI()/'Series Values'!A186*1000000000000</f>
        <v>1.1483916335546</v>
      </c>
    </row>
    <row r="187" customFormat="false" ht="12.75" hidden="false" customHeight="false" outlineLevel="0" collapsed="false">
      <c r="A187" s="18" t="n">
        <f aca="false">'Series Values'!A187/1000000</f>
        <v>112.141437499999</v>
      </c>
      <c r="B187" s="37" t="n">
        <f aca="false">('Series Values'!B187^2+'Series Values'!C188^2)/'Series Values'!B187/1000</f>
        <v>1.78047043765081</v>
      </c>
      <c r="C187" s="19" t="n">
        <f aca="false">'Series Values'!C187/('Series Values'!B187^2+'Series Values'!C187^2)/2/PI()/'Series Values'!A187*1000000000000</f>
        <v>4.03332923891734</v>
      </c>
      <c r="D187" s="19" t="n">
        <f aca="false">('Series Values'!D187^2+'Series Values'!E187^2)/'Series Values'!D187/1000</f>
        <v>7.37427313540285</v>
      </c>
      <c r="E187" s="19" t="n">
        <f aca="false">'Series Values'!E187/('Series Values'!D187^2+'Series Values'!E187^2)/2/PI()/'Series Values'!A187*1000000000000</f>
        <v>1.15377307675996</v>
      </c>
    </row>
    <row r="188" customFormat="false" ht="12.75" hidden="false" customHeight="false" outlineLevel="0" collapsed="false">
      <c r="A188" s="18" t="n">
        <f aca="false">'Series Values'!A188/1000000</f>
        <v>112.76625</v>
      </c>
      <c r="B188" s="37" t="n">
        <f aca="false">('Series Values'!B188^2+'Series Values'!C189^2)/'Series Values'!B188/1000</f>
        <v>1.76214099762967</v>
      </c>
      <c r="C188" s="19" t="n">
        <f aca="false">'Series Values'!C188/('Series Values'!B188^2+'Series Values'!C188^2)/2/PI()/'Series Values'!A188*1000000000000</f>
        <v>4.03105871772088</v>
      </c>
      <c r="D188" s="19" t="n">
        <f aca="false">('Series Values'!D188^2+'Series Values'!E188^2)/'Series Values'!D188/1000</f>
        <v>6.95305484876077</v>
      </c>
      <c r="E188" s="19" t="n">
        <f aca="false">'Series Values'!E188/('Series Values'!D188^2+'Series Values'!E188^2)/2/PI()/'Series Values'!A188*1000000000000</f>
        <v>1.15628445480718</v>
      </c>
    </row>
    <row r="189" customFormat="false" ht="12.75" hidden="false" customHeight="false" outlineLevel="0" collapsed="false">
      <c r="A189" s="18" t="n">
        <f aca="false">'Series Values'!A189/1000000</f>
        <v>113.391062499999</v>
      </c>
      <c r="B189" s="37" t="n">
        <f aca="false">('Series Values'!B189^2+'Series Values'!C190^2)/'Series Values'!B189/1000</f>
        <v>1.74528568238924</v>
      </c>
      <c r="C189" s="19" t="n">
        <f aca="false">'Series Values'!C189/('Series Values'!B189^2+'Series Values'!C189^2)/2/PI()/'Series Values'!A189*1000000000000</f>
        <v>4.02564930802276</v>
      </c>
      <c r="D189" s="19" t="n">
        <f aca="false">('Series Values'!D189^2+'Series Values'!E189^2)/'Series Values'!D189/1000</f>
        <v>6.6118840330741</v>
      </c>
      <c r="E189" s="19" t="n">
        <f aca="false">'Series Values'!E189/('Series Values'!D189^2+'Series Values'!E189^2)/2/PI()/'Series Values'!A189*1000000000000</f>
        <v>1.15257640768901</v>
      </c>
    </row>
    <row r="190" customFormat="false" ht="12.75" hidden="false" customHeight="false" outlineLevel="0" collapsed="false">
      <c r="A190" s="18" t="n">
        <f aca="false">'Series Values'!A190/1000000</f>
        <v>114.015875</v>
      </c>
      <c r="B190" s="37" t="n">
        <f aca="false">('Series Values'!B190^2+'Series Values'!C191^2)/'Series Values'!B190/1000</f>
        <v>1.73027343460999</v>
      </c>
      <c r="C190" s="19" t="n">
        <f aca="false">'Series Values'!C190/('Series Values'!B190^2+'Series Values'!C190^2)/2/PI()/'Series Values'!A190*1000000000000</f>
        <v>4.0225385268938</v>
      </c>
      <c r="D190" s="19" t="n">
        <f aca="false">('Series Values'!D190^2+'Series Values'!E190^2)/'Series Values'!D190/1000</f>
        <v>6.32200335818</v>
      </c>
      <c r="E190" s="19" t="n">
        <f aca="false">'Series Values'!E190/('Series Values'!D190^2+'Series Values'!E190^2)/2/PI()/'Series Values'!A190*1000000000000</f>
        <v>1.14803813327311</v>
      </c>
    </row>
    <row r="191" customFormat="false" ht="12.75" hidden="false" customHeight="false" outlineLevel="0" collapsed="false">
      <c r="A191" s="18" t="n">
        <f aca="false">'Series Values'!A191/1000000</f>
        <v>114.6406875</v>
      </c>
      <c r="B191" s="37" t="n">
        <f aca="false">('Series Values'!B191^2+'Series Values'!C192^2)/'Series Values'!B191/1000</f>
        <v>1.71957119508617</v>
      </c>
      <c r="C191" s="19" t="n">
        <f aca="false">'Series Values'!C191/('Series Values'!B191^2+'Series Values'!C191^2)/2/PI()/'Series Values'!A191*1000000000000</f>
        <v>4.02018932854554</v>
      </c>
      <c r="D191" s="19" t="n">
        <f aca="false">('Series Values'!D191^2+'Series Values'!E191^2)/'Series Values'!D191/1000</f>
        <v>6.17203554805081</v>
      </c>
      <c r="E191" s="19" t="n">
        <f aca="false">'Series Values'!E191/('Series Values'!D191^2+'Series Values'!E191^2)/2/PI()/'Series Values'!A191*1000000000000</f>
        <v>1.14196435581054</v>
      </c>
    </row>
    <row r="192" customFormat="false" ht="12.75" hidden="false" customHeight="false" outlineLevel="0" collapsed="false">
      <c r="A192" s="18" t="n">
        <f aca="false">'Series Values'!A192/1000000</f>
        <v>115.2655</v>
      </c>
      <c r="B192" s="37" t="n">
        <f aca="false">('Series Values'!B192^2+'Series Values'!C193^2)/'Series Values'!B192/1000</f>
        <v>1.70384964047601</v>
      </c>
      <c r="C192" s="19" t="n">
        <f aca="false">'Series Values'!C192/('Series Values'!B192^2+'Series Values'!C192^2)/2/PI()/'Series Values'!A192*1000000000000</f>
        <v>4.01723910283821</v>
      </c>
      <c r="D192" s="19" t="n">
        <f aca="false">('Series Values'!D192^2+'Series Values'!E192^2)/'Series Values'!D192/1000</f>
        <v>6.01291953017896</v>
      </c>
      <c r="E192" s="19" t="n">
        <f aca="false">'Series Values'!E192/('Series Values'!D192^2+'Series Values'!E192^2)/2/PI()/'Series Values'!A192*1000000000000</f>
        <v>1.1330783623381</v>
      </c>
    </row>
    <row r="193" customFormat="false" ht="12.75" hidden="false" customHeight="false" outlineLevel="0" collapsed="false">
      <c r="A193" s="18" t="n">
        <f aca="false">'Series Values'!A193/1000000</f>
        <v>115.8903125</v>
      </c>
      <c r="B193" s="37" t="n">
        <f aca="false">('Series Values'!B193^2+'Series Values'!C194^2)/'Series Values'!B193/1000</f>
        <v>1.68651834939864</v>
      </c>
      <c r="C193" s="19" t="n">
        <f aca="false">'Series Values'!C193/('Series Values'!B193^2+'Series Values'!C193^2)/2/PI()/'Series Values'!A193*1000000000000</f>
        <v>4.01380080022332</v>
      </c>
      <c r="D193" s="19" t="n">
        <f aca="false">('Series Values'!D193^2+'Series Values'!E193^2)/'Series Values'!D193/1000</f>
        <v>5.93959709245881</v>
      </c>
      <c r="E193" s="19" t="n">
        <f aca="false">'Series Values'!E193/('Series Values'!D193^2+'Series Values'!E193^2)/2/PI()/'Series Values'!A193*1000000000000</f>
        <v>1.12322084761641</v>
      </c>
    </row>
    <row r="194" customFormat="false" ht="12.75" hidden="false" customHeight="false" outlineLevel="0" collapsed="false">
      <c r="A194" s="18" t="n">
        <f aca="false">'Series Values'!A194/1000000</f>
        <v>116.515125</v>
      </c>
      <c r="B194" s="37" t="n">
        <f aca="false">('Series Values'!B194^2+'Series Values'!C195^2)/'Series Values'!B194/1000</f>
        <v>1.6723492028287</v>
      </c>
      <c r="C194" s="19" t="n">
        <f aca="false">'Series Values'!C194/('Series Values'!B194^2+'Series Values'!C194^2)/2/PI()/'Series Values'!A194*1000000000000</f>
        <v>4.01104525504594</v>
      </c>
      <c r="D194" s="19" t="n">
        <f aca="false">('Series Values'!D194^2+'Series Values'!E194^2)/'Series Values'!D194/1000</f>
        <v>5.98902605531145</v>
      </c>
      <c r="E194" s="19" t="n">
        <f aca="false">'Series Values'!E194/('Series Values'!D194^2+'Series Values'!E194^2)/2/PI()/'Series Values'!A194*1000000000000</f>
        <v>1.1155669214836</v>
      </c>
    </row>
    <row r="195" customFormat="false" ht="12.75" hidden="false" customHeight="false" outlineLevel="0" collapsed="false">
      <c r="A195" s="18" t="n">
        <f aca="false">'Series Values'!A195/1000000</f>
        <v>117.1399375</v>
      </c>
      <c r="B195" s="37" t="n">
        <f aca="false">('Series Values'!B195^2+'Series Values'!C196^2)/'Series Values'!B195/1000</f>
        <v>1.65602966866374</v>
      </c>
      <c r="C195" s="19" t="n">
        <f aca="false">'Series Values'!C195/('Series Values'!B195^2+'Series Values'!C195^2)/2/PI()/'Series Values'!A195*1000000000000</f>
        <v>4.00861432759865</v>
      </c>
      <c r="D195" s="19" t="n">
        <f aca="false">('Series Values'!D195^2+'Series Values'!E195^2)/'Series Values'!D195/1000</f>
        <v>6.07292741375274</v>
      </c>
      <c r="E195" s="19" t="n">
        <f aca="false">'Series Values'!E195/('Series Values'!D195^2+'Series Values'!E195^2)/2/PI()/'Series Values'!A195*1000000000000</f>
        <v>1.10929233140278</v>
      </c>
    </row>
    <row r="196" customFormat="false" ht="12.75" hidden="false" customHeight="false" outlineLevel="0" collapsed="false">
      <c r="A196" s="18" t="n">
        <f aca="false">'Series Values'!A196/1000000</f>
        <v>117.76475</v>
      </c>
      <c r="B196" s="37" t="n">
        <f aca="false">('Series Values'!B196^2+'Series Values'!C197^2)/'Series Values'!B196/1000</f>
        <v>1.6453022626242</v>
      </c>
      <c r="C196" s="19" t="n">
        <f aca="false">'Series Values'!C196/('Series Values'!B196^2+'Series Values'!C196^2)/2/PI()/'Series Values'!A196*1000000000000</f>
        <v>4.00802382126945</v>
      </c>
      <c r="D196" s="19" t="n">
        <f aca="false">('Series Values'!D196^2+'Series Values'!E196^2)/'Series Values'!D196/1000</f>
        <v>6.21298251993011</v>
      </c>
      <c r="E196" s="19" t="n">
        <f aca="false">'Series Values'!E196/('Series Values'!D196^2+'Series Values'!E196^2)/2/PI()/'Series Values'!A196*1000000000000</f>
        <v>1.10486561165891</v>
      </c>
    </row>
    <row r="197" customFormat="false" ht="12.75" hidden="false" customHeight="false" outlineLevel="0" collapsed="false">
      <c r="A197" s="18" t="n">
        <f aca="false">'Series Values'!A197/1000000</f>
        <v>118.389562499999</v>
      </c>
      <c r="B197" s="37" t="n">
        <f aca="false">('Series Values'!B197^2+'Series Values'!C198^2)/'Series Values'!B197/1000</f>
        <v>1.63237911761443</v>
      </c>
      <c r="C197" s="19" t="n">
        <f aca="false">'Series Values'!C197/('Series Values'!B197^2+'Series Values'!C197^2)/2/PI()/'Series Values'!A197*1000000000000</f>
        <v>4.00351599226592</v>
      </c>
      <c r="D197" s="19" t="n">
        <f aca="false">('Series Values'!D197^2+'Series Values'!E197^2)/'Series Values'!D197/1000</f>
        <v>6.41609727049774</v>
      </c>
      <c r="E197" s="19" t="n">
        <f aca="false">'Series Values'!E197/('Series Values'!D197^2+'Series Values'!E197^2)/2/PI()/'Series Values'!A197*1000000000000</f>
        <v>1.1016831277054</v>
      </c>
    </row>
    <row r="198" customFormat="false" ht="12.75" hidden="false" customHeight="false" outlineLevel="0" collapsed="false">
      <c r="A198" s="18" t="n">
        <f aca="false">'Series Values'!A198/1000000</f>
        <v>119.014375</v>
      </c>
      <c r="B198" s="37" t="n">
        <f aca="false">('Series Values'!B198^2+'Series Values'!C199^2)/'Series Values'!B198/1000</f>
        <v>1.61912208816906</v>
      </c>
      <c r="C198" s="19" t="n">
        <f aca="false">'Series Values'!C198/('Series Values'!B198^2+'Series Values'!C198^2)/2/PI()/'Series Values'!A198*1000000000000</f>
        <v>3.99806849872644</v>
      </c>
      <c r="D198" s="19" t="n">
        <f aca="false">('Series Values'!D198^2+'Series Values'!E198^2)/'Series Values'!D198/1000</f>
        <v>6.6829758508471</v>
      </c>
      <c r="E198" s="19" t="n">
        <f aca="false">'Series Values'!E198/('Series Values'!D198^2+'Series Values'!E198^2)/2/PI()/'Series Values'!A198*1000000000000</f>
        <v>1.10253207957204</v>
      </c>
    </row>
    <row r="199" customFormat="false" ht="12.75" hidden="false" customHeight="false" outlineLevel="0" collapsed="false">
      <c r="A199" s="18" t="n">
        <f aca="false">'Series Values'!A199/1000000</f>
        <v>119.6391875</v>
      </c>
      <c r="B199" s="37" t="n">
        <f aca="false">('Series Values'!B199^2+'Series Values'!C200^2)/'Series Values'!B199/1000</f>
        <v>1.60610369440627</v>
      </c>
      <c r="C199" s="19" t="n">
        <f aca="false">'Series Values'!C199/('Series Values'!B199^2+'Series Values'!C199^2)/2/PI()/'Series Values'!A199*1000000000000</f>
        <v>3.99462235301715</v>
      </c>
      <c r="D199" s="19" t="n">
        <f aca="false">('Series Values'!D199^2+'Series Values'!E199^2)/'Series Values'!D199/1000</f>
        <v>6.90616535205478</v>
      </c>
      <c r="E199" s="19" t="n">
        <f aca="false">'Series Values'!E199/('Series Values'!D199^2+'Series Values'!E199^2)/2/PI()/'Series Values'!A199*1000000000000</f>
        <v>1.10636129224352</v>
      </c>
    </row>
    <row r="200" customFormat="false" ht="12.75" hidden="false" customHeight="false" outlineLevel="0" collapsed="false">
      <c r="A200" s="18" t="n">
        <f aca="false">'Series Values'!A200/1000000</f>
        <v>120.263999999999</v>
      </c>
      <c r="B200" s="37" t="n">
        <f aca="false">('Series Values'!B200^2+'Series Values'!C201^2)/'Series Values'!B200/1000</f>
        <v>1.59505107357886</v>
      </c>
      <c r="C200" s="19" t="n">
        <f aca="false">'Series Values'!C200/('Series Values'!B200^2+'Series Values'!C200^2)/2/PI()/'Series Values'!A200*1000000000000</f>
        <v>3.9935243606554</v>
      </c>
      <c r="D200" s="19" t="n">
        <f aca="false">('Series Values'!D200^2+'Series Values'!E200^2)/'Series Values'!D200/1000</f>
        <v>7.00886363862969</v>
      </c>
      <c r="E200" s="19" t="n">
        <f aca="false">'Series Values'!E200/('Series Values'!D200^2+'Series Values'!E200^2)/2/PI()/'Series Values'!A200*1000000000000</f>
        <v>1.11367320091494</v>
      </c>
    </row>
    <row r="201" customFormat="false" ht="12.75" hidden="false" customHeight="false" outlineLevel="0" collapsed="false">
      <c r="A201" s="18" t="n">
        <f aca="false">'Series Values'!A201/1000000</f>
        <v>120.8888125</v>
      </c>
      <c r="B201" s="37" t="n">
        <f aca="false">('Series Values'!B201^2+'Series Values'!C202^2)/'Series Values'!B201/1000</f>
        <v>1.58441455978068</v>
      </c>
      <c r="C201" s="19" t="n">
        <f aca="false">'Series Values'!C201/('Series Values'!B201^2+'Series Values'!C201^2)/2/PI()/'Series Values'!A201*1000000000000</f>
        <v>3.98979185020009</v>
      </c>
      <c r="D201" s="19" t="n">
        <f aca="false">('Series Values'!D201^2+'Series Values'!E201^2)/'Series Values'!D201/1000</f>
        <v>7.11292054916675</v>
      </c>
      <c r="E201" s="19" t="n">
        <f aca="false">'Series Values'!E201/('Series Values'!D201^2+'Series Values'!E201^2)/2/PI()/'Series Values'!A201*1000000000000</f>
        <v>1.12105331181596</v>
      </c>
    </row>
    <row r="202" customFormat="false" ht="12.75" hidden="false" customHeight="false" outlineLevel="0" collapsed="false">
      <c r="A202" s="18" t="n">
        <f aca="false">'Series Values'!A202/1000000</f>
        <v>121.513625</v>
      </c>
      <c r="B202" s="37" t="n">
        <f aca="false">('Series Values'!B202^2+'Series Values'!C203^2)/'Series Values'!B202/1000</f>
        <v>1.57259242871768</v>
      </c>
      <c r="C202" s="19" t="n">
        <f aca="false">'Series Values'!C202/('Series Values'!B202^2+'Series Values'!C202^2)/2/PI()/'Series Values'!A202*1000000000000</f>
        <v>3.9861292571565</v>
      </c>
      <c r="D202" s="19" t="n">
        <f aca="false">('Series Values'!D202^2+'Series Values'!E202^2)/'Series Values'!D202/1000</f>
        <v>7.06216638627592</v>
      </c>
      <c r="E202" s="19" t="n">
        <f aca="false">'Series Values'!E202/('Series Values'!D202^2+'Series Values'!E202^2)/2/PI()/'Series Values'!A202*1000000000000</f>
        <v>1.12831962049486</v>
      </c>
    </row>
    <row r="203" customFormat="false" ht="12.75" hidden="false" customHeight="false" outlineLevel="0" collapsed="false">
      <c r="A203" s="18" t="n">
        <f aca="false">'Series Values'!A203/1000000</f>
        <v>122.1384375</v>
      </c>
      <c r="B203" s="37" t="n">
        <f aca="false">('Series Values'!B203^2+'Series Values'!C204^2)/'Series Values'!B203/1000</f>
        <v>1.55378520613678</v>
      </c>
      <c r="C203" s="19" t="n">
        <f aca="false">'Series Values'!C203/('Series Values'!B203^2+'Series Values'!C203^2)/2/PI()/'Series Values'!A203*1000000000000</f>
        <v>3.9832885327864</v>
      </c>
      <c r="D203" s="19" t="n">
        <f aca="false">('Series Values'!D203^2+'Series Values'!E203^2)/'Series Values'!D203/1000</f>
        <v>6.82610240443655</v>
      </c>
      <c r="E203" s="19" t="n">
        <f aca="false">'Series Values'!E203/('Series Values'!D203^2+'Series Values'!E203^2)/2/PI()/'Series Values'!A203*1000000000000</f>
        <v>1.13492156435208</v>
      </c>
    </row>
    <row r="204" customFormat="false" ht="12.75" hidden="false" customHeight="false" outlineLevel="0" collapsed="false">
      <c r="A204" s="18" t="n">
        <f aca="false">'Series Values'!A204/1000000</f>
        <v>122.76325</v>
      </c>
      <c r="B204" s="37" t="n">
        <f aca="false">('Series Values'!B204^2+'Series Values'!C205^2)/'Series Values'!B204/1000</f>
        <v>1.53411205035644</v>
      </c>
      <c r="C204" s="19" t="n">
        <f aca="false">'Series Values'!C204/('Series Values'!B204^2+'Series Values'!C204^2)/2/PI()/'Series Values'!A204*1000000000000</f>
        <v>3.9842595100108</v>
      </c>
      <c r="D204" s="19" t="n">
        <f aca="false">('Series Values'!D204^2+'Series Values'!E204^2)/'Series Values'!D204/1000</f>
        <v>6.70992427523285</v>
      </c>
      <c r="E204" s="19" t="n">
        <f aca="false">'Series Values'!E204/('Series Values'!D204^2+'Series Values'!E204^2)/2/PI()/'Series Values'!A204*1000000000000</f>
        <v>1.14559604318271</v>
      </c>
    </row>
    <row r="205" customFormat="false" ht="12.75" hidden="false" customHeight="false" outlineLevel="0" collapsed="false">
      <c r="A205" s="18" t="n">
        <f aca="false">'Series Values'!A205/1000000</f>
        <v>123.3880625</v>
      </c>
      <c r="B205" s="37" t="n">
        <f aca="false">('Series Values'!B205^2+'Series Values'!C206^2)/'Series Values'!B205/1000</f>
        <v>1.53148799870177</v>
      </c>
      <c r="C205" s="19" t="n">
        <f aca="false">'Series Values'!C205/('Series Values'!B205^2+'Series Values'!C205^2)/2/PI()/'Series Values'!A205*1000000000000</f>
        <v>3.98033253816219</v>
      </c>
      <c r="D205" s="19" t="n">
        <f aca="false">('Series Values'!D205^2+'Series Values'!E205^2)/'Series Values'!D205/1000</f>
        <v>6.33120665658484</v>
      </c>
      <c r="E205" s="19" t="n">
        <f aca="false">'Series Values'!E205/('Series Values'!D205^2+'Series Values'!E205^2)/2/PI()/'Series Values'!A205*1000000000000</f>
        <v>1.14751111627485</v>
      </c>
    </row>
    <row r="206" customFormat="false" ht="12.75" hidden="false" customHeight="false" outlineLevel="0" collapsed="false">
      <c r="A206" s="18" t="n">
        <f aca="false">'Series Values'!A206/1000000</f>
        <v>124.012875</v>
      </c>
      <c r="B206" s="37" t="n">
        <f aca="false">('Series Values'!B206^2+'Series Values'!C207^2)/'Series Values'!B206/1000</f>
        <v>1.52258473399183</v>
      </c>
      <c r="C206" s="19" t="n">
        <f aca="false">'Series Values'!C206/('Series Values'!B206^2+'Series Values'!C206^2)/2/PI()/'Series Values'!A206*1000000000000</f>
        <v>3.97714417985591</v>
      </c>
      <c r="D206" s="19" t="n">
        <f aca="false">('Series Values'!D206^2+'Series Values'!E206^2)/'Series Values'!D206/1000</f>
        <v>5.99041055717711</v>
      </c>
      <c r="E206" s="19" t="n">
        <f aca="false">'Series Values'!E206/('Series Values'!D206^2+'Series Values'!E206^2)/2/PI()/'Series Values'!A206*1000000000000</f>
        <v>1.14685828963226</v>
      </c>
    </row>
    <row r="207" customFormat="false" ht="12.75" hidden="false" customHeight="false" outlineLevel="0" collapsed="false">
      <c r="A207" s="18" t="n">
        <f aca="false">'Series Values'!A207/1000000</f>
        <v>124.637687499999</v>
      </c>
      <c r="B207" s="37" t="n">
        <f aca="false">('Series Values'!B207^2+'Series Values'!C208^2)/'Series Values'!B207/1000</f>
        <v>1.51420469339649</v>
      </c>
      <c r="C207" s="19" t="n">
        <f aca="false">'Series Values'!C207/('Series Values'!B207^2+'Series Values'!C207^2)/2/PI()/'Series Values'!A207*1000000000000</f>
        <v>3.97480890850601</v>
      </c>
      <c r="D207" s="19" t="n">
        <f aca="false">('Series Values'!D207^2+'Series Values'!E207^2)/'Series Values'!D207/1000</f>
        <v>5.7658480866741</v>
      </c>
      <c r="E207" s="19" t="n">
        <f aca="false">'Series Values'!E207/('Series Values'!D207^2+'Series Values'!E207^2)/2/PI()/'Series Values'!A207*1000000000000</f>
        <v>1.14409815099305</v>
      </c>
    </row>
    <row r="208" customFormat="false" ht="12.75" hidden="false" customHeight="false" outlineLevel="0" collapsed="false">
      <c r="A208" s="18" t="n">
        <f aca="false">'Series Values'!A208/1000000</f>
        <v>125.2625</v>
      </c>
      <c r="B208" s="37" t="n">
        <f aca="false">('Series Values'!B208^2+'Series Values'!C209^2)/'Series Values'!B208/1000</f>
        <v>1.50439050525568</v>
      </c>
      <c r="C208" s="19" t="n">
        <f aca="false">'Series Values'!C208/('Series Values'!B208^2+'Series Values'!C208^2)/2/PI()/'Series Values'!A208*1000000000000</f>
        <v>3.97311524174594</v>
      </c>
      <c r="D208" s="19" t="n">
        <f aca="false">('Series Values'!D208^2+'Series Values'!E208^2)/'Series Values'!D208/1000</f>
        <v>5.57857043374117</v>
      </c>
      <c r="E208" s="19" t="n">
        <f aca="false">'Series Values'!E208/('Series Values'!D208^2+'Series Values'!E208^2)/2/PI()/'Series Values'!A208*1000000000000</f>
        <v>1.14032133747366</v>
      </c>
    </row>
    <row r="209" customFormat="false" ht="12.75" hidden="false" customHeight="false" outlineLevel="0" collapsed="false">
      <c r="A209" s="18" t="n">
        <f aca="false">'Series Values'!A209/1000000</f>
        <v>125.8873125</v>
      </c>
      <c r="B209" s="37" t="n">
        <f aca="false">('Series Values'!B209^2+'Series Values'!C210^2)/'Series Values'!B209/1000</f>
        <v>1.49248195724203</v>
      </c>
      <c r="C209" s="19" t="n">
        <f aca="false">'Series Values'!C209/('Series Values'!B209^2+'Series Values'!C209^2)/2/PI()/'Series Values'!A209*1000000000000</f>
        <v>3.97049050352701</v>
      </c>
      <c r="D209" s="19" t="n">
        <f aca="false">('Series Values'!D209^2+'Series Values'!E209^2)/'Series Values'!D209/1000</f>
        <v>5.4052617622735</v>
      </c>
      <c r="E209" s="19" t="n">
        <f aca="false">'Series Values'!E209/('Series Values'!D209^2+'Series Values'!E209^2)/2/PI()/'Series Values'!A209*1000000000000</f>
        <v>1.13308493570868</v>
      </c>
    </row>
    <row r="210" customFormat="false" ht="12.75" hidden="false" customHeight="false" outlineLevel="0" collapsed="false">
      <c r="A210" s="18" t="n">
        <f aca="false">'Series Values'!A210/1000000</f>
        <v>126.512125</v>
      </c>
      <c r="B210" s="37" t="n">
        <f aca="false">('Series Values'!B210^2+'Series Values'!C211^2)/'Series Values'!B210/1000</f>
        <v>1.48506795734861</v>
      </c>
      <c r="C210" s="19" t="n">
        <f aca="false">'Series Values'!C210/('Series Values'!B210^2+'Series Values'!C210^2)/2/PI()/'Series Values'!A210*1000000000000</f>
        <v>3.96970252855374</v>
      </c>
      <c r="D210" s="19" t="n">
        <f aca="false">('Series Values'!D210^2+'Series Values'!E210^2)/'Series Values'!D210/1000</f>
        <v>5.34882557271352</v>
      </c>
      <c r="E210" s="19" t="n">
        <f aca="false">'Series Values'!E210/('Series Values'!D210^2+'Series Values'!E210^2)/2/PI()/'Series Values'!A210*1000000000000</f>
        <v>1.12626705353</v>
      </c>
    </row>
    <row r="211" customFormat="false" ht="12.75" hidden="false" customHeight="false" outlineLevel="0" collapsed="false">
      <c r="A211" s="18" t="n">
        <f aca="false">'Series Values'!A211/1000000</f>
        <v>127.1369375</v>
      </c>
      <c r="B211" s="37" t="n">
        <f aca="false">('Series Values'!B211^2+'Series Values'!C212^2)/'Series Values'!B211/1000</f>
        <v>1.47019190580819</v>
      </c>
      <c r="C211" s="19" t="n">
        <f aca="false">'Series Values'!C211/('Series Values'!B211^2+'Series Values'!C211^2)/2/PI()/'Series Values'!A211*1000000000000</f>
        <v>3.96473537732771</v>
      </c>
      <c r="D211" s="19" t="n">
        <f aca="false">('Series Values'!D211^2+'Series Values'!E211^2)/'Series Values'!D211/1000</f>
        <v>5.28166915555199</v>
      </c>
      <c r="E211" s="19" t="n">
        <f aca="false">'Series Values'!E211/('Series Values'!D211^2+'Series Values'!E211^2)/2/PI()/'Series Values'!A211*1000000000000</f>
        <v>1.11669352775274</v>
      </c>
    </row>
    <row r="212" customFormat="false" ht="12.75" hidden="false" customHeight="false" outlineLevel="0" collapsed="false">
      <c r="A212" s="18" t="n">
        <f aca="false">'Series Values'!A212/1000000</f>
        <v>127.761749999999</v>
      </c>
      <c r="B212" s="37" t="n">
        <f aca="false">('Series Values'!B212^2+'Series Values'!C213^2)/'Series Values'!B212/1000</f>
        <v>1.46522714977869</v>
      </c>
      <c r="C212" s="19" t="n">
        <f aca="false">'Series Values'!C212/('Series Values'!B212^2+'Series Values'!C212^2)/2/PI()/'Series Values'!A212*1000000000000</f>
        <v>3.96419657843419</v>
      </c>
      <c r="D212" s="19" t="n">
        <f aca="false">('Series Values'!D212^2+'Series Values'!E212^2)/'Series Values'!D212/1000</f>
        <v>5.36197716355283</v>
      </c>
      <c r="E212" s="19" t="n">
        <f aca="false">'Series Values'!E212/('Series Values'!D212^2+'Series Values'!E212^2)/2/PI()/'Series Values'!A212*1000000000000</f>
        <v>1.11071636486212</v>
      </c>
    </row>
    <row r="213" customFormat="false" ht="12.75" hidden="false" customHeight="false" outlineLevel="0" collapsed="false">
      <c r="A213" s="18" t="n">
        <f aca="false">'Series Values'!A213/1000000</f>
        <v>128.3865625</v>
      </c>
      <c r="B213" s="37" t="n">
        <f aca="false">('Series Values'!B213^2+'Series Values'!C214^2)/'Series Values'!B213/1000</f>
        <v>1.454514466622</v>
      </c>
      <c r="C213" s="19" t="n">
        <f aca="false">'Series Values'!C213/('Series Values'!B213^2+'Series Values'!C213^2)/2/PI()/'Series Values'!A213*1000000000000</f>
        <v>3.96000728314368</v>
      </c>
      <c r="D213" s="19" t="n">
        <f aca="false">('Series Values'!D213^2+'Series Values'!E213^2)/'Series Values'!D213/1000</f>
        <v>5.49429473967011</v>
      </c>
      <c r="E213" s="19" t="n">
        <f aca="false">'Series Values'!E213/('Series Values'!D213^2+'Series Values'!E213^2)/2/PI()/'Series Values'!A213*1000000000000</f>
        <v>1.10201899336464</v>
      </c>
    </row>
    <row r="214" customFormat="false" ht="12.75" hidden="false" customHeight="false" outlineLevel="0" collapsed="false">
      <c r="A214" s="18" t="n">
        <f aca="false">'Series Values'!A214/1000000</f>
        <v>129.011374999999</v>
      </c>
      <c r="B214" s="37" t="n">
        <f aca="false">('Series Values'!B214^2+'Series Values'!C215^2)/'Series Values'!B214/1000</f>
        <v>1.45073562472645</v>
      </c>
      <c r="C214" s="19" t="n">
        <f aca="false">'Series Values'!C214/('Series Values'!B214^2+'Series Values'!C214^2)/2/PI()/'Series Values'!A214*1000000000000</f>
        <v>3.96223508428384</v>
      </c>
      <c r="D214" s="19" t="n">
        <f aca="false">('Series Values'!D214^2+'Series Values'!E214^2)/'Series Values'!D214/1000</f>
        <v>5.67532764991877</v>
      </c>
      <c r="E214" s="19" t="n">
        <f aca="false">'Series Values'!E214/('Series Values'!D214^2+'Series Values'!E214^2)/2/PI()/'Series Values'!A214*1000000000000</f>
        <v>1.10161102329038</v>
      </c>
    </row>
    <row r="215" customFormat="false" ht="12.75" hidden="false" customHeight="false" outlineLevel="0" collapsed="false">
      <c r="A215" s="18" t="n">
        <f aca="false">'Series Values'!A215/1000000</f>
        <v>129.6361875</v>
      </c>
      <c r="B215" s="37" t="n">
        <f aca="false">('Series Values'!B215^2+'Series Values'!C216^2)/'Series Values'!B215/1000</f>
        <v>1.44026884681762</v>
      </c>
      <c r="C215" s="19" t="n">
        <f aca="false">'Series Values'!C215/('Series Values'!B215^2+'Series Values'!C215^2)/2/PI()/'Series Values'!A215*1000000000000</f>
        <v>3.9581720190892</v>
      </c>
      <c r="D215" s="19" t="n">
        <f aca="false">('Series Values'!D215^2+'Series Values'!E215^2)/'Series Values'!D215/1000</f>
        <v>5.85880454774503</v>
      </c>
      <c r="E215" s="19" t="n">
        <f aca="false">'Series Values'!E215/('Series Values'!D215^2+'Series Values'!E215^2)/2/PI()/'Series Values'!A215*1000000000000</f>
        <v>1.09946805428028</v>
      </c>
    </row>
    <row r="216" customFormat="false" ht="12.75" hidden="false" customHeight="false" outlineLevel="0" collapsed="false">
      <c r="A216" s="18" t="n">
        <f aca="false">'Series Values'!A216/1000000</f>
        <v>130.261</v>
      </c>
      <c r="B216" s="37" t="n">
        <f aca="false">('Series Values'!B216^2+'Series Values'!C217^2)/'Series Values'!B216/1000</f>
        <v>1.43041622573925</v>
      </c>
      <c r="C216" s="19" t="n">
        <f aca="false">'Series Values'!C216/('Series Values'!B216^2+'Series Values'!C216^2)/2/PI()/'Series Values'!A216*1000000000000</f>
        <v>3.95712006498128</v>
      </c>
      <c r="D216" s="19" t="n">
        <f aca="false">('Series Values'!D216^2+'Series Values'!E216^2)/'Series Values'!D216/1000</f>
        <v>6.045692623731</v>
      </c>
      <c r="E216" s="19" t="n">
        <f aca="false">'Series Values'!E216/('Series Values'!D216^2+'Series Values'!E216^2)/2/PI()/'Series Values'!A216*1000000000000</f>
        <v>1.10223602714704</v>
      </c>
    </row>
    <row r="217" customFormat="false" ht="12.75" hidden="false" customHeight="false" outlineLevel="0" collapsed="false">
      <c r="A217" s="18" t="n">
        <f aca="false">'Series Values'!A217/1000000</f>
        <v>130.8858125</v>
      </c>
      <c r="B217" s="37" t="n">
        <f aca="false">('Series Values'!B217^2+'Series Values'!C218^2)/'Series Values'!B217/1000</f>
        <v>1.42262388974396</v>
      </c>
      <c r="C217" s="19" t="n">
        <f aca="false">'Series Values'!C217/('Series Values'!B217^2+'Series Values'!C217^2)/2/PI()/'Series Values'!A217*1000000000000</f>
        <v>3.95532570128775</v>
      </c>
      <c r="D217" s="19" t="n">
        <f aca="false">('Series Values'!D217^2+'Series Values'!E217^2)/'Series Values'!D217/1000</f>
        <v>6.16045651207557</v>
      </c>
      <c r="E217" s="19" t="n">
        <f aca="false">'Series Values'!E217/('Series Values'!D217^2+'Series Values'!E217^2)/2/PI()/'Series Values'!A217*1000000000000</f>
        <v>1.10700884257005</v>
      </c>
    </row>
    <row r="218" customFormat="false" ht="12.75" hidden="false" customHeight="false" outlineLevel="0" collapsed="false">
      <c r="A218" s="18" t="n">
        <f aca="false">'Series Values'!A218/1000000</f>
        <v>131.510624999999</v>
      </c>
      <c r="B218" s="37" t="n">
        <f aca="false">('Series Values'!B218^2+'Series Values'!C219^2)/'Series Values'!B218/1000</f>
        <v>1.41472611122167</v>
      </c>
      <c r="C218" s="19" t="n">
        <f aca="false">'Series Values'!C218/('Series Values'!B218^2+'Series Values'!C218^2)/2/PI()/'Series Values'!A218*1000000000000</f>
        <v>3.95315292572389</v>
      </c>
      <c r="D218" s="19" t="n">
        <f aca="false">('Series Values'!D218^2+'Series Values'!E218^2)/'Series Values'!D218/1000</f>
        <v>6.34311068266967</v>
      </c>
      <c r="E218" s="19" t="n">
        <f aca="false">'Series Values'!E218/('Series Values'!D218^2+'Series Values'!E218^2)/2/PI()/'Series Values'!A218*1000000000000</f>
        <v>1.11292948085449</v>
      </c>
    </row>
    <row r="219" customFormat="false" ht="12.75" hidden="false" customHeight="false" outlineLevel="0" collapsed="false">
      <c r="A219" s="18" t="n">
        <f aca="false">'Series Values'!A219/1000000</f>
        <v>132.1354375</v>
      </c>
      <c r="B219" s="37" t="n">
        <f aca="false">('Series Values'!B219^2+'Series Values'!C220^2)/'Series Values'!B219/1000</f>
        <v>1.40753581367786</v>
      </c>
      <c r="C219" s="19" t="n">
        <f aca="false">'Series Values'!C219/('Series Values'!B219^2+'Series Values'!C219^2)/2/PI()/'Series Values'!A219*1000000000000</f>
        <v>3.95305479050714</v>
      </c>
      <c r="D219" s="19" t="n">
        <f aca="false">('Series Values'!D219^2+'Series Values'!E219^2)/'Series Values'!D219/1000</f>
        <v>6.31525111837152</v>
      </c>
      <c r="E219" s="19" t="n">
        <f aca="false">'Series Values'!E219/('Series Values'!D219^2+'Series Values'!E219^2)/2/PI()/'Series Values'!A219*1000000000000</f>
        <v>1.12037691872386</v>
      </c>
    </row>
    <row r="220" customFormat="false" ht="12.75" hidden="false" customHeight="false" outlineLevel="0" collapsed="false">
      <c r="A220" s="18" t="n">
        <f aca="false">'Series Values'!A220/1000000</f>
        <v>132.760249999999</v>
      </c>
      <c r="B220" s="37" t="n">
        <f aca="false">('Series Values'!B220^2+'Series Values'!C221^2)/'Series Values'!B220/1000</f>
        <v>1.39366423765046</v>
      </c>
      <c r="C220" s="19" t="n">
        <f aca="false">'Series Values'!C220/('Series Values'!B220^2+'Series Values'!C220^2)/2/PI()/'Series Values'!A220*1000000000000</f>
        <v>3.94770327017561</v>
      </c>
      <c r="D220" s="19" t="n">
        <f aca="false">('Series Values'!D220^2+'Series Values'!E220^2)/'Series Values'!D220/1000</f>
        <v>6.262978301399</v>
      </c>
      <c r="E220" s="19" t="n">
        <f aca="false">'Series Values'!E220/('Series Values'!D220^2+'Series Values'!E220^2)/2/PI()/'Series Values'!A220*1000000000000</f>
        <v>1.12505676818687</v>
      </c>
    </row>
    <row r="221" customFormat="false" ht="12.75" hidden="false" customHeight="false" outlineLevel="0" collapsed="false">
      <c r="A221" s="18" t="n">
        <f aca="false">'Series Values'!A221/1000000</f>
        <v>133.3850625</v>
      </c>
      <c r="B221" s="37" t="n">
        <f aca="false">('Series Values'!B221^2+'Series Values'!C222^2)/'Series Values'!B221/1000</f>
        <v>1.38711888100171</v>
      </c>
      <c r="C221" s="19" t="n">
        <f aca="false">'Series Values'!C221/('Series Values'!B221^2+'Series Values'!C221^2)/2/PI()/'Series Values'!A221*1000000000000</f>
        <v>3.95004867628998</v>
      </c>
      <c r="D221" s="19" t="n">
        <f aca="false">('Series Values'!D221^2+'Series Values'!E221^2)/'Series Values'!D221/1000</f>
        <v>6.0329814555222</v>
      </c>
      <c r="E221" s="19" t="n">
        <f aca="false">'Series Values'!E221/('Series Values'!D221^2+'Series Values'!E221^2)/2/PI()/'Series Values'!A221*1000000000000</f>
        <v>1.13512183415687</v>
      </c>
    </row>
    <row r="222" customFormat="false" ht="12.75" hidden="false" customHeight="false" outlineLevel="0" collapsed="false">
      <c r="A222" s="18" t="n">
        <f aca="false">'Series Values'!A222/1000000</f>
        <v>134.009874999999</v>
      </c>
      <c r="B222" s="37" t="n">
        <f aca="false">('Series Values'!B222^2+'Series Values'!C223^2)/'Series Values'!B222/1000</f>
        <v>1.37688232714261</v>
      </c>
      <c r="C222" s="19" t="n">
        <f aca="false">'Series Values'!C222/('Series Values'!B222^2+'Series Values'!C222^2)/2/PI()/'Series Values'!A222*1000000000000</f>
        <v>3.94522636054824</v>
      </c>
      <c r="D222" s="19" t="n">
        <f aca="false">('Series Values'!D222^2+'Series Values'!E222^2)/'Series Values'!D222/1000</f>
        <v>5.88228951491245</v>
      </c>
      <c r="E222" s="19" t="n">
        <f aca="false">'Series Values'!E222/('Series Values'!D222^2+'Series Values'!E222^2)/2/PI()/'Series Values'!A222*1000000000000</f>
        <v>1.1368154047969</v>
      </c>
    </row>
    <row r="223" customFormat="false" ht="12.75" hidden="false" customHeight="false" outlineLevel="0" collapsed="false">
      <c r="A223" s="18" t="n">
        <f aca="false">'Series Values'!A223/1000000</f>
        <v>134.634687499999</v>
      </c>
      <c r="B223" s="37" t="n">
        <f aca="false">('Series Values'!B223^2+'Series Values'!C224^2)/'Series Values'!B223/1000</f>
        <v>1.3704228388983</v>
      </c>
      <c r="C223" s="19" t="n">
        <f aca="false">'Series Values'!C223/('Series Values'!B223^2+'Series Values'!C223^2)/2/PI()/'Series Values'!A223*1000000000000</f>
        <v>3.94608875476714</v>
      </c>
      <c r="D223" s="19" t="n">
        <f aca="false">('Series Values'!D223^2+'Series Values'!E223^2)/'Series Values'!D223/1000</f>
        <v>5.63515986683641</v>
      </c>
      <c r="E223" s="19" t="n">
        <f aca="false">'Series Values'!E223/('Series Values'!D223^2+'Series Values'!E223^2)/2/PI()/'Series Values'!A223*1000000000000</f>
        <v>1.14082553367419</v>
      </c>
    </row>
    <row r="224" customFormat="false" ht="12.75" hidden="false" customHeight="false" outlineLevel="0" collapsed="false">
      <c r="A224" s="18" t="n">
        <f aca="false">'Series Values'!A224/1000000</f>
        <v>135.2595</v>
      </c>
      <c r="B224" s="37" t="n">
        <f aca="false">('Series Values'!B224^2+'Series Values'!C225^2)/'Series Values'!B224/1000</f>
        <v>1.3601471040815</v>
      </c>
      <c r="C224" s="19" t="n">
        <f aca="false">'Series Values'!C224/('Series Values'!B224^2+'Series Values'!C224^2)/2/PI()/'Series Values'!A224*1000000000000</f>
        <v>3.94158793664183</v>
      </c>
      <c r="D224" s="19" t="n">
        <f aca="false">('Series Values'!D224^2+'Series Values'!E224^2)/'Series Values'!D224/1000</f>
        <v>5.44802755740505</v>
      </c>
      <c r="E224" s="19" t="n">
        <f aca="false">'Series Values'!E224/('Series Values'!D224^2+'Series Values'!E224^2)/2/PI()/'Series Values'!A224*1000000000000</f>
        <v>1.13801586666233</v>
      </c>
    </row>
    <row r="225" customFormat="false" ht="12.75" hidden="false" customHeight="false" outlineLevel="0" collapsed="false">
      <c r="A225" s="18" t="n">
        <f aca="false">'Series Values'!A225/1000000</f>
        <v>135.884312499999</v>
      </c>
      <c r="B225" s="37" t="n">
        <f aca="false">('Series Values'!B225^2+'Series Values'!C226^2)/'Series Values'!B225/1000</f>
        <v>1.35519705663869</v>
      </c>
      <c r="C225" s="19" t="n">
        <f aca="false">'Series Values'!C225/('Series Values'!B225^2+'Series Values'!C225^2)/2/PI()/'Series Values'!A225*1000000000000</f>
        <v>3.94305335036517</v>
      </c>
      <c r="D225" s="19" t="n">
        <f aca="false">('Series Values'!D225^2+'Series Values'!E225^2)/'Series Values'!D225/1000</f>
        <v>5.23921160705372</v>
      </c>
      <c r="E225" s="19" t="n">
        <f aca="false">'Series Values'!E225/('Series Values'!D225^2+'Series Values'!E225^2)/2/PI()/'Series Values'!A225*1000000000000</f>
        <v>1.13804451300962</v>
      </c>
    </row>
    <row r="226" customFormat="false" ht="12.75" hidden="false" customHeight="false" outlineLevel="0" collapsed="false">
      <c r="A226" s="18" t="n">
        <f aca="false">'Series Values'!A226/1000000</f>
        <v>136.509124999999</v>
      </c>
      <c r="B226" s="37" t="n">
        <f aca="false">('Series Values'!B226^2+'Series Values'!C227^2)/'Series Values'!B226/1000</f>
        <v>1.34453316442597</v>
      </c>
      <c r="C226" s="19" t="n">
        <f aca="false">'Series Values'!C226/('Series Values'!B226^2+'Series Values'!C226^2)/2/PI()/'Series Values'!A226*1000000000000</f>
        <v>3.93882318716074</v>
      </c>
      <c r="D226" s="19" t="n">
        <f aca="false">('Series Values'!D226^2+'Series Values'!E226^2)/'Series Values'!D226/1000</f>
        <v>5.07497297406119</v>
      </c>
      <c r="E226" s="19" t="n">
        <f aca="false">'Series Values'!E226/('Series Values'!D226^2+'Series Values'!E226^2)/2/PI()/'Series Values'!A226*1000000000000</f>
        <v>1.13081456496034</v>
      </c>
    </row>
    <row r="227" customFormat="false" ht="12.75" hidden="false" customHeight="false" outlineLevel="0" collapsed="false">
      <c r="A227" s="18" t="n">
        <f aca="false">'Series Values'!A227/1000000</f>
        <v>137.1339375</v>
      </c>
      <c r="B227" s="37" t="n">
        <f aca="false">('Series Values'!B227^2+'Series Values'!C228^2)/'Series Values'!B227/1000</f>
        <v>1.33775577233979</v>
      </c>
      <c r="C227" s="19" t="n">
        <f aca="false">'Series Values'!C227/('Series Values'!B227^2+'Series Values'!C227^2)/2/PI()/'Series Values'!A227*1000000000000</f>
        <v>3.93887990733927</v>
      </c>
      <c r="D227" s="19" t="n">
        <f aca="false">('Series Values'!D227^2+'Series Values'!E227^2)/'Series Values'!D227/1000</f>
        <v>4.97812794266724</v>
      </c>
      <c r="E227" s="19" t="n">
        <f aca="false">'Series Values'!E227/('Series Values'!D227^2+'Series Values'!E227^2)/2/PI()/'Series Values'!A227*1000000000000</f>
        <v>1.12450938209318</v>
      </c>
    </row>
    <row r="228" customFormat="false" ht="12.75" hidden="false" customHeight="false" outlineLevel="0" collapsed="false">
      <c r="A228" s="18" t="n">
        <f aca="false">'Series Values'!A228/1000000</f>
        <v>137.75875</v>
      </c>
      <c r="B228" s="37" t="n">
        <f aca="false">('Series Values'!B228^2+'Series Values'!C229^2)/'Series Values'!B228/1000</f>
        <v>1.32419841173605</v>
      </c>
      <c r="C228" s="19" t="n">
        <f aca="false">'Series Values'!C228/('Series Values'!B228^2+'Series Values'!C228^2)/2/PI()/'Series Values'!A228*1000000000000</f>
        <v>3.93627953789964</v>
      </c>
      <c r="D228" s="19" t="n">
        <f aca="false">('Series Values'!D228^2+'Series Values'!E228^2)/'Series Values'!D228/1000</f>
        <v>4.90941810824832</v>
      </c>
      <c r="E228" s="19" t="n">
        <f aca="false">'Series Values'!E228/('Series Values'!D228^2+'Series Values'!E228^2)/2/PI()/'Series Values'!A228*1000000000000</f>
        <v>1.11753989399081</v>
      </c>
    </row>
    <row r="229" customFormat="false" ht="12.75" hidden="false" customHeight="false" outlineLevel="0" collapsed="false">
      <c r="A229" s="18" t="n">
        <f aca="false">'Series Values'!A229/1000000</f>
        <v>138.3835625</v>
      </c>
      <c r="B229" s="37" t="n">
        <f aca="false">('Series Values'!B229^2+'Series Values'!C230^2)/'Series Values'!B229/1000</f>
        <v>1.31841841562783</v>
      </c>
      <c r="C229" s="19" t="n">
        <f aca="false">'Series Values'!C229/('Series Values'!B229^2+'Series Values'!C229^2)/2/PI()/'Series Values'!A229*1000000000000</f>
        <v>3.93763677262604</v>
      </c>
      <c r="D229" s="19" t="n">
        <f aca="false">('Series Values'!D229^2+'Series Values'!E229^2)/'Series Values'!D229/1000</f>
        <v>4.90550352018817</v>
      </c>
      <c r="E229" s="19" t="n">
        <f aca="false">'Series Values'!E229/('Series Values'!D229^2+'Series Values'!E229^2)/2/PI()/'Series Values'!A229*1000000000000</f>
        <v>1.11127502187277</v>
      </c>
    </row>
    <row r="230" customFormat="false" ht="12.75" hidden="false" customHeight="false" outlineLevel="0" collapsed="false">
      <c r="A230" s="18" t="n">
        <f aca="false">'Series Values'!A230/1000000</f>
        <v>139.008375</v>
      </c>
      <c r="B230" s="37" t="n">
        <f aca="false">('Series Values'!B230^2+'Series Values'!C231^2)/'Series Values'!B230/1000</f>
        <v>1.30938679080754</v>
      </c>
      <c r="C230" s="19" t="n">
        <f aca="false">'Series Values'!C230/('Series Values'!B230^2+'Series Values'!C230^2)/2/PI()/'Series Values'!A230*1000000000000</f>
        <v>3.93383608621853</v>
      </c>
      <c r="D230" s="19" t="n">
        <f aca="false">('Series Values'!D230^2+'Series Values'!E230^2)/'Series Values'!D230/1000</f>
        <v>4.97147912660501</v>
      </c>
      <c r="E230" s="19" t="n">
        <f aca="false">'Series Values'!E230/('Series Values'!D230^2+'Series Values'!E230^2)/2/PI()/'Series Values'!A230*1000000000000</f>
        <v>1.10164914219966</v>
      </c>
    </row>
    <row r="231" customFormat="false" ht="12.75" hidden="false" customHeight="false" outlineLevel="0" collapsed="false">
      <c r="A231" s="18" t="n">
        <f aca="false">'Series Values'!A231/1000000</f>
        <v>139.6331875</v>
      </c>
      <c r="B231" s="37" t="n">
        <f aca="false">('Series Values'!B231^2+'Series Values'!C232^2)/'Series Values'!B231/1000</f>
        <v>1.30572136686046</v>
      </c>
      <c r="C231" s="19" t="n">
        <f aca="false">'Series Values'!C231/('Series Values'!B231^2+'Series Values'!C231^2)/2/PI()/'Series Values'!A231*1000000000000</f>
        <v>3.93438042172887</v>
      </c>
      <c r="D231" s="19" t="n">
        <f aca="false">('Series Values'!D231^2+'Series Values'!E231^2)/'Series Values'!D231/1000</f>
        <v>5.08392893362882</v>
      </c>
      <c r="E231" s="19" t="n">
        <f aca="false">'Series Values'!E231/('Series Values'!D231^2+'Series Values'!E231^2)/2/PI()/'Series Values'!A231*1000000000000</f>
        <v>1.10009877147004</v>
      </c>
    </row>
    <row r="232" customFormat="false" ht="12.75" hidden="false" customHeight="false" outlineLevel="0" collapsed="false">
      <c r="A232" s="18" t="n">
        <f aca="false">'Series Values'!A232/1000000</f>
        <v>140.257999999999</v>
      </c>
      <c r="B232" s="37" t="n">
        <f aca="false">('Series Values'!B232^2+'Series Values'!C233^2)/'Series Values'!B232/1000</f>
        <v>1.29615460551495</v>
      </c>
      <c r="C232" s="19" t="n">
        <f aca="false">'Series Values'!C232/('Series Values'!B232^2+'Series Values'!C232^2)/2/PI()/'Series Values'!A232*1000000000000</f>
        <v>3.93213380351389</v>
      </c>
      <c r="D232" s="19" t="n">
        <f aca="false">('Series Values'!D232^2+'Series Values'!E232^2)/'Series Values'!D232/1000</f>
        <v>5.25949879611891</v>
      </c>
      <c r="E232" s="19" t="n">
        <f aca="false">'Series Values'!E232/('Series Values'!D232^2+'Series Values'!E232^2)/2/PI()/'Series Values'!A232*1000000000000</f>
        <v>1.09573037820306</v>
      </c>
    </row>
    <row r="233" customFormat="false" ht="12.75" hidden="false" customHeight="false" outlineLevel="0" collapsed="false">
      <c r="A233" s="18" t="n">
        <f aca="false">'Series Values'!A233/1000000</f>
        <v>140.882812499999</v>
      </c>
      <c r="B233" s="37" t="n">
        <f aca="false">('Series Values'!B233^2+'Series Values'!C234^2)/'Series Values'!B233/1000</f>
        <v>1.28618120568119</v>
      </c>
      <c r="C233" s="19" t="n">
        <f aca="false">'Series Values'!C233/('Series Values'!B233^2+'Series Values'!C233^2)/2/PI()/'Series Values'!A233*1000000000000</f>
        <v>3.93156952129108</v>
      </c>
      <c r="D233" s="19" t="n">
        <f aca="false">('Series Values'!D233^2+'Series Values'!E233^2)/'Series Values'!D233/1000</f>
        <v>5.37311027872409</v>
      </c>
      <c r="E233" s="19" t="n">
        <f aca="false">'Series Values'!E233/('Series Values'!D233^2+'Series Values'!E233^2)/2/PI()/'Series Values'!A233*1000000000000</f>
        <v>1.09578461973904</v>
      </c>
    </row>
    <row r="234" customFormat="false" ht="12.75" hidden="false" customHeight="false" outlineLevel="0" collapsed="false">
      <c r="A234" s="18" t="n">
        <f aca="false">'Series Values'!A234/1000000</f>
        <v>141.507625</v>
      </c>
      <c r="B234" s="37" t="n">
        <f aca="false">('Series Values'!B234^2+'Series Values'!C235^2)/'Series Values'!B234/1000</f>
        <v>1.27568080410946</v>
      </c>
      <c r="C234" s="19" t="n">
        <f aca="false">'Series Values'!C234/('Series Values'!B234^2+'Series Values'!C234^2)/2/PI()/'Series Values'!A234*1000000000000</f>
        <v>3.93220617261782</v>
      </c>
      <c r="D234" s="19" t="n">
        <f aca="false">('Series Values'!D234^2+'Series Values'!E234^2)/'Series Values'!D234/1000</f>
        <v>5.44925487972127</v>
      </c>
      <c r="E234" s="19" t="n">
        <f aca="false">'Series Values'!E234/('Series Values'!D234^2+'Series Values'!E234^2)/2/PI()/'Series Values'!A234*1000000000000</f>
        <v>1.10061826500835</v>
      </c>
    </row>
    <row r="235" customFormat="false" ht="12.75" hidden="false" customHeight="false" outlineLevel="0" collapsed="false">
      <c r="A235" s="18" t="n">
        <f aca="false">'Series Values'!A235/1000000</f>
        <v>142.132437499999</v>
      </c>
      <c r="B235" s="37" t="n">
        <f aca="false">('Series Values'!B235^2+'Series Values'!C236^2)/'Series Values'!B235/1000</f>
        <v>1.26983672891475</v>
      </c>
      <c r="C235" s="19" t="n">
        <f aca="false">'Series Values'!C235/('Series Values'!B235^2+'Series Values'!C235^2)/2/PI()/'Series Values'!A235*1000000000000</f>
        <v>3.93109653476045</v>
      </c>
      <c r="D235" s="19" t="n">
        <f aca="false">('Series Values'!D235^2+'Series Values'!E235^2)/'Series Values'!D235/1000</f>
        <v>5.57800340716561</v>
      </c>
      <c r="E235" s="19" t="n">
        <f aca="false">'Series Values'!E235/('Series Values'!D235^2+'Series Values'!E235^2)/2/PI()/'Series Values'!A235*1000000000000</f>
        <v>1.10379571497327</v>
      </c>
    </row>
    <row r="236" customFormat="false" ht="12.75" hidden="false" customHeight="false" outlineLevel="0" collapsed="false">
      <c r="A236" s="18" t="n">
        <f aca="false">'Series Values'!A236/1000000</f>
        <v>142.757249999999</v>
      </c>
      <c r="B236" s="37" t="n">
        <f aca="false">('Series Values'!B236^2+'Series Values'!C237^2)/'Series Values'!B236/1000</f>
        <v>1.25758588139764</v>
      </c>
      <c r="C236" s="19" t="n">
        <f aca="false">'Series Values'!C236/('Series Values'!B236^2+'Series Values'!C236^2)/2/PI()/'Series Values'!A236*1000000000000</f>
        <v>3.92799149372907</v>
      </c>
      <c r="D236" s="19" t="n">
        <f aca="false">('Series Values'!D236^2+'Series Values'!E236^2)/'Series Values'!D236/1000</f>
        <v>5.61647441163731</v>
      </c>
      <c r="E236" s="19" t="n">
        <f aca="false">'Series Values'!E236/('Series Values'!D236^2+'Series Values'!E236^2)/2/PI()/'Series Values'!A236*1000000000000</f>
        <v>1.10750127721518</v>
      </c>
    </row>
    <row r="237" customFormat="false" ht="12.75" hidden="false" customHeight="false" outlineLevel="0" collapsed="false">
      <c r="A237" s="18" t="n">
        <f aca="false">'Series Values'!A237/1000000</f>
        <v>143.382062499999</v>
      </c>
      <c r="B237" s="37" t="n">
        <f aca="false">('Series Values'!B237^2+'Series Values'!C238^2)/'Series Values'!B237/1000</f>
        <v>1.25280240608167</v>
      </c>
      <c r="C237" s="19" t="n">
        <f aca="false">'Series Values'!C237/('Series Values'!B237^2+'Series Values'!C237^2)/2/PI()/'Series Values'!A237*1000000000000</f>
        <v>3.929332496183</v>
      </c>
      <c r="D237" s="19" t="n">
        <f aca="false">('Series Values'!D237^2+'Series Values'!E237^2)/'Series Values'!D237/1000</f>
        <v>5.63579167236375</v>
      </c>
      <c r="E237" s="19" t="n">
        <f aca="false">'Series Values'!E237/('Series Values'!D237^2+'Series Values'!E237^2)/2/PI()/'Series Values'!A237*1000000000000</f>
        <v>1.11567781104568</v>
      </c>
    </row>
    <row r="238" customFormat="false" ht="12.75" hidden="false" customHeight="false" outlineLevel="0" collapsed="false">
      <c r="A238" s="18" t="n">
        <f aca="false">'Series Values'!A238/1000000</f>
        <v>144.006874999999</v>
      </c>
      <c r="B238" s="37" t="n">
        <f aca="false">('Series Values'!B238^2+'Series Values'!C239^2)/'Series Values'!B238/1000</f>
        <v>1.24577062586621</v>
      </c>
      <c r="C238" s="19" t="n">
        <f aca="false">'Series Values'!C238/('Series Values'!B238^2+'Series Values'!C238^2)/2/PI()/'Series Values'!A238*1000000000000</f>
        <v>3.92690243938923</v>
      </c>
      <c r="D238" s="19" t="n">
        <f aca="false">('Series Values'!D238^2+'Series Values'!E238^2)/'Series Values'!D238/1000</f>
        <v>5.58384073611059</v>
      </c>
      <c r="E238" s="19" t="n">
        <f aca="false">'Series Values'!E238/('Series Values'!D238^2+'Series Values'!E238^2)/2/PI()/'Series Values'!A238*1000000000000</f>
        <v>1.1209011793551</v>
      </c>
    </row>
    <row r="239" customFormat="false" ht="12.75" hidden="false" customHeight="false" outlineLevel="0" collapsed="false">
      <c r="A239" s="18" t="n">
        <f aca="false">'Series Values'!A239/1000000</f>
        <v>144.631687499999</v>
      </c>
      <c r="B239" s="37" t="n">
        <f aca="false">('Series Values'!B239^2+'Series Values'!C240^2)/'Series Values'!B239/1000</f>
        <v>1.23710506610306</v>
      </c>
      <c r="C239" s="19" t="n">
        <f aca="false">'Series Values'!C239/('Series Values'!B239^2+'Series Values'!C239^2)/2/PI()/'Series Values'!A239*1000000000000</f>
        <v>3.92597394447255</v>
      </c>
      <c r="D239" s="19" t="n">
        <f aca="false">('Series Values'!D239^2+'Series Values'!E239^2)/'Series Values'!D239/1000</f>
        <v>5.45839079778384</v>
      </c>
      <c r="E239" s="19" t="n">
        <f aca="false">'Series Values'!E239/('Series Values'!D239^2+'Series Values'!E239^2)/2/PI()/'Series Values'!A239*1000000000000</f>
        <v>1.12611737375912</v>
      </c>
    </row>
    <row r="240" customFormat="false" ht="12.75" hidden="false" customHeight="false" outlineLevel="0" collapsed="false">
      <c r="A240" s="18" t="n">
        <f aca="false">'Series Values'!A240/1000000</f>
        <v>145.2565</v>
      </c>
      <c r="B240" s="37" t="n">
        <f aca="false">('Series Values'!B240^2+'Series Values'!C241^2)/'Series Values'!B240/1000</f>
        <v>1.22990526030082</v>
      </c>
      <c r="C240" s="19" t="n">
        <f aca="false">'Series Values'!C240/('Series Values'!B240^2+'Series Values'!C240^2)/2/PI()/'Series Values'!A240*1000000000000</f>
        <v>3.92647459179794</v>
      </c>
      <c r="D240" s="19" t="n">
        <f aca="false">('Series Values'!D240^2+'Series Values'!E240^2)/'Series Values'!D240/1000</f>
        <v>5.28184199689178</v>
      </c>
      <c r="E240" s="19" t="n">
        <f aca="false">'Series Values'!E240/('Series Values'!D240^2+'Series Values'!E240^2)/2/PI()/'Series Values'!A240*1000000000000</f>
        <v>1.13098384356991</v>
      </c>
    </row>
    <row r="241" customFormat="false" ht="12.75" hidden="false" customHeight="false" outlineLevel="0" collapsed="false">
      <c r="A241" s="18" t="n">
        <f aca="false">'Series Values'!A241/1000000</f>
        <v>145.8813125</v>
      </c>
      <c r="B241" s="37" t="n">
        <f aca="false">('Series Values'!B241^2+'Series Values'!C242^2)/'Series Values'!B241/1000</f>
        <v>1.22170686804291</v>
      </c>
      <c r="C241" s="19" t="n">
        <f aca="false">'Series Values'!C241/('Series Values'!B241^2+'Series Values'!C241^2)/2/PI()/'Series Values'!A241*1000000000000</f>
        <v>3.92437403334773</v>
      </c>
      <c r="D241" s="19" t="n">
        <f aca="false">('Series Values'!D241^2+'Series Values'!E241^2)/'Series Values'!D241/1000</f>
        <v>5.12545280095073</v>
      </c>
      <c r="E241" s="19" t="n">
        <f aca="false">'Series Values'!E241/('Series Values'!D241^2+'Series Values'!E241^2)/2/PI()/'Series Values'!A241*1000000000000</f>
        <v>1.13168427157948</v>
      </c>
    </row>
    <row r="242" customFormat="false" ht="12.75" hidden="false" customHeight="false" outlineLevel="0" collapsed="false">
      <c r="A242" s="18" t="n">
        <f aca="false">'Series Values'!A242/1000000</f>
        <v>146.506125</v>
      </c>
      <c r="B242" s="37" t="n">
        <f aca="false">('Series Values'!B242^2+'Series Values'!C243^2)/'Series Values'!B242/1000</f>
        <v>1.21196898827934</v>
      </c>
      <c r="C242" s="19" t="n">
        <f aca="false">'Series Values'!C242/('Series Values'!B242^2+'Series Values'!C242^2)/2/PI()/'Series Values'!A242*1000000000000</f>
        <v>3.92378737037588</v>
      </c>
      <c r="D242" s="19" t="n">
        <f aca="false">('Series Values'!D242^2+'Series Values'!E242^2)/'Series Values'!D242/1000</f>
        <v>4.92364327508294</v>
      </c>
      <c r="E242" s="19" t="n">
        <f aca="false">'Series Values'!E242/('Series Values'!D242^2+'Series Values'!E242^2)/2/PI()/'Series Values'!A242*1000000000000</f>
        <v>1.13013439725984</v>
      </c>
    </row>
    <row r="243" customFormat="false" ht="12.75" hidden="false" customHeight="false" outlineLevel="0" collapsed="false">
      <c r="A243" s="18" t="n">
        <f aca="false">'Series Values'!A243/1000000</f>
        <v>147.1309375</v>
      </c>
      <c r="B243" s="37" t="n">
        <f aca="false">('Series Values'!B243^2+'Series Values'!C244^2)/'Series Values'!B243/1000</f>
        <v>1.20339812118368</v>
      </c>
      <c r="C243" s="19" t="n">
        <f aca="false">'Series Values'!C243/('Series Values'!B243^2+'Series Values'!C243^2)/2/PI()/'Series Values'!A243*1000000000000</f>
        <v>3.92343389120195</v>
      </c>
      <c r="D243" s="19" t="n">
        <f aca="false">('Series Values'!D243^2+'Series Values'!E243^2)/'Series Values'!D243/1000</f>
        <v>4.7613374458887</v>
      </c>
      <c r="E243" s="19" t="n">
        <f aca="false">'Series Values'!E243/('Series Values'!D243^2+'Series Values'!E243^2)/2/PI()/'Series Values'!A243*1000000000000</f>
        <v>1.12688023255553</v>
      </c>
    </row>
    <row r="244" customFormat="false" ht="12.75" hidden="false" customHeight="false" outlineLevel="0" collapsed="false">
      <c r="A244" s="18" t="n">
        <f aca="false">'Series Values'!A244/1000000</f>
        <v>147.75575</v>
      </c>
      <c r="B244" s="37" t="n">
        <f aca="false">('Series Values'!B244^2+'Series Values'!C245^2)/'Series Values'!B244/1000</f>
        <v>1.19698885712421</v>
      </c>
      <c r="C244" s="19" t="n">
        <f aca="false">'Series Values'!C244/('Series Values'!B244^2+'Series Values'!C244^2)/2/PI()/'Series Values'!A244*1000000000000</f>
        <v>3.92271254335901</v>
      </c>
      <c r="D244" s="19" t="n">
        <f aca="false">('Series Values'!D244^2+'Series Values'!E244^2)/'Series Values'!D244/1000</f>
        <v>4.66628629669081</v>
      </c>
      <c r="E244" s="19" t="n">
        <f aca="false">'Series Values'!E244/('Series Values'!D244^2+'Series Values'!E244^2)/2/PI()/'Series Values'!A244*1000000000000</f>
        <v>1.12202036213831</v>
      </c>
    </row>
    <row r="245" customFormat="false" ht="12.75" hidden="false" customHeight="false" outlineLevel="0" collapsed="false">
      <c r="A245" s="18" t="n">
        <f aca="false">'Series Values'!A245/1000000</f>
        <v>148.3805625</v>
      </c>
      <c r="B245" s="37" t="n">
        <f aca="false">('Series Values'!B245^2+'Series Values'!C246^2)/'Series Values'!B245/1000</f>
        <v>1.18888149846836</v>
      </c>
      <c r="C245" s="19" t="n">
        <f aca="false">'Series Values'!C245/('Series Values'!B245^2+'Series Values'!C245^2)/2/PI()/'Series Values'!A245*1000000000000</f>
        <v>3.92058373688795</v>
      </c>
      <c r="D245" s="19" t="n">
        <f aca="false">('Series Values'!D245^2+'Series Values'!E245^2)/'Series Values'!D245/1000</f>
        <v>4.59586716102361</v>
      </c>
      <c r="E245" s="19" t="n">
        <f aca="false">'Series Values'!E245/('Series Values'!D245^2+'Series Values'!E245^2)/2/PI()/'Series Values'!A245*1000000000000</f>
        <v>1.11495402381681</v>
      </c>
    </row>
    <row r="246" customFormat="false" ht="12.75" hidden="false" customHeight="false" outlineLevel="0" collapsed="false">
      <c r="A246" s="18" t="n">
        <f aca="false">'Series Values'!A246/1000000</f>
        <v>149.005375</v>
      </c>
      <c r="B246" s="37" t="n">
        <f aca="false">('Series Values'!B246^2+'Series Values'!C247^2)/'Series Values'!B246/1000</f>
        <v>1.18015953696003</v>
      </c>
      <c r="C246" s="19" t="n">
        <f aca="false">'Series Values'!C246/('Series Values'!B246^2+'Series Values'!C246^2)/2/PI()/'Series Values'!A246*1000000000000</f>
        <v>3.91984388965144</v>
      </c>
      <c r="D246" s="19" t="n">
        <f aca="false">('Series Values'!D246^2+'Series Values'!E246^2)/'Series Values'!D246/1000</f>
        <v>4.56854269227542</v>
      </c>
      <c r="E246" s="19" t="n">
        <f aca="false">'Series Values'!E246/('Series Values'!D246^2+'Series Values'!E246^2)/2/PI()/'Series Values'!A246*1000000000000</f>
        <v>1.10832131537988</v>
      </c>
    </row>
    <row r="247" customFormat="false" ht="12.75" hidden="false" customHeight="false" outlineLevel="0" collapsed="false">
      <c r="A247" s="18" t="n">
        <f aca="false">'Series Values'!A247/1000000</f>
        <v>149.630187499999</v>
      </c>
      <c r="B247" s="37" t="n">
        <f aca="false">('Series Values'!B247^2+'Series Values'!C248^2)/'Series Values'!B247/1000</f>
        <v>1.17095945496077</v>
      </c>
      <c r="C247" s="19" t="n">
        <f aca="false">'Series Values'!C247/('Series Values'!B247^2+'Series Values'!C247^2)/2/PI()/'Series Values'!A247*1000000000000</f>
        <v>3.91989107625045</v>
      </c>
      <c r="D247" s="19" t="n">
        <f aca="false">('Series Values'!D247^2+'Series Values'!E247^2)/'Series Values'!D247/1000</f>
        <v>4.57286553424338</v>
      </c>
      <c r="E247" s="19" t="n">
        <f aca="false">'Series Values'!E247/('Series Values'!D247^2+'Series Values'!E247^2)/2/PI()/'Series Values'!A247*1000000000000</f>
        <v>1.10255556750633</v>
      </c>
    </row>
    <row r="248" customFormat="false" ht="12.75" hidden="false" customHeight="false" outlineLevel="0" collapsed="false">
      <c r="A248" s="18" t="n">
        <f aca="false">'Series Values'!A248/1000000</f>
        <v>150.254999999999</v>
      </c>
      <c r="B248" s="37" t="n">
        <f aca="false">('Series Values'!B248^2+'Series Values'!C249^2)/'Series Values'!B248/1000</f>
        <v>1.1624145353811</v>
      </c>
      <c r="C248" s="19" t="n">
        <f aca="false">'Series Values'!C248/('Series Values'!B248^2+'Series Values'!C248^2)/2/PI()/'Series Values'!A248*1000000000000</f>
        <v>3.92010558846785</v>
      </c>
      <c r="D248" s="19" t="n">
        <f aca="false">('Series Values'!D248^2+'Series Values'!E248^2)/'Series Values'!D248/1000</f>
        <v>4.60227131172328</v>
      </c>
      <c r="E248" s="19" t="n">
        <f aca="false">'Series Values'!E248/('Series Values'!D248^2+'Series Values'!E248^2)/2/PI()/'Series Values'!A248*1000000000000</f>
        <v>1.09836812739397</v>
      </c>
    </row>
    <row r="249" customFormat="false" ht="12.75" hidden="false" customHeight="false" outlineLevel="0" collapsed="false">
      <c r="A249" s="18" t="n">
        <f aca="false">'Series Values'!A249/1000000</f>
        <v>150.8798125</v>
      </c>
      <c r="B249" s="37" t="n">
        <f aca="false">('Series Values'!B249^2+'Series Values'!C250^2)/'Series Values'!B249/1000</f>
        <v>1.15567917535843</v>
      </c>
      <c r="C249" s="19" t="n">
        <f aca="false">'Series Values'!C249/('Series Values'!B249^2+'Series Values'!C249^2)/2/PI()/'Series Values'!A249*1000000000000</f>
        <v>3.91920605649206</v>
      </c>
      <c r="D249" s="19" t="n">
        <f aca="false">('Series Values'!D249^2+'Series Values'!E249^2)/'Series Values'!D249/1000</f>
        <v>4.73645546802394</v>
      </c>
      <c r="E249" s="19" t="n">
        <f aca="false">'Series Values'!E249/('Series Values'!D249^2+'Series Values'!E249^2)/2/PI()/'Series Values'!A249*1000000000000</f>
        <v>1.09516572355509</v>
      </c>
    </row>
    <row r="250" customFormat="false" ht="12.75" hidden="false" customHeight="false" outlineLevel="0" collapsed="false">
      <c r="A250" s="18" t="n">
        <f aca="false">'Series Values'!A250/1000000</f>
        <v>151.504624999999</v>
      </c>
      <c r="B250" s="37" t="n">
        <f aca="false">('Series Values'!B250^2+'Series Values'!C251^2)/'Series Values'!B250/1000</f>
        <v>1.14834332448327</v>
      </c>
      <c r="C250" s="19" t="n">
        <f aca="false">'Series Values'!C250/('Series Values'!B250^2+'Series Values'!C250^2)/2/PI()/'Series Values'!A250*1000000000000</f>
        <v>3.91836982463849</v>
      </c>
      <c r="D250" s="19" t="n">
        <f aca="false">('Series Values'!D250^2+'Series Values'!E250^2)/'Series Values'!D250/1000</f>
        <v>4.86032033367366</v>
      </c>
      <c r="E250" s="19" t="n">
        <f aca="false">'Series Values'!E250/('Series Values'!D250^2+'Series Values'!E250^2)/2/PI()/'Series Values'!A250*1000000000000</f>
        <v>1.09357353343645</v>
      </c>
    </row>
    <row r="251" customFormat="false" ht="12.75" hidden="false" customHeight="false" outlineLevel="0" collapsed="false">
      <c r="A251" s="18" t="n">
        <f aca="false">'Series Values'!A251/1000000</f>
        <v>152.129437499999</v>
      </c>
      <c r="B251" s="37" t="n">
        <f aca="false">('Series Values'!B251^2+'Series Values'!C252^2)/'Series Values'!B251/1000</f>
        <v>1.14072843745499</v>
      </c>
      <c r="C251" s="19" t="n">
        <f aca="false">'Series Values'!C251/('Series Values'!B251^2+'Series Values'!C251^2)/2/PI()/'Series Values'!A251*1000000000000</f>
        <v>3.9175952067685</v>
      </c>
      <c r="D251" s="19" t="n">
        <f aca="false">('Series Values'!D251^2+'Series Values'!E251^2)/'Series Values'!D251/1000</f>
        <v>4.96876156284202</v>
      </c>
      <c r="E251" s="19" t="n">
        <f aca="false">'Series Values'!E251/('Series Values'!D251^2+'Series Values'!E251^2)/2/PI()/'Series Values'!A251*1000000000000</f>
        <v>1.09370570394575</v>
      </c>
    </row>
    <row r="252" customFormat="false" ht="12.75" hidden="false" customHeight="false" outlineLevel="0" collapsed="false">
      <c r="A252" s="18" t="n">
        <f aca="false">'Series Values'!A252/1000000</f>
        <v>152.75425</v>
      </c>
      <c r="B252" s="37" t="n">
        <f aca="false">('Series Values'!B252^2+'Series Values'!C253^2)/'Series Values'!B252/1000</f>
        <v>1.13276188275226</v>
      </c>
      <c r="C252" s="19" t="n">
        <f aca="false">'Series Values'!C252/('Series Values'!B252^2+'Series Values'!C252^2)/2/PI()/'Series Values'!A252*1000000000000</f>
        <v>3.91640995248268</v>
      </c>
      <c r="D252" s="19" t="n">
        <f aca="false">('Series Values'!D252^2+'Series Values'!E252^2)/'Series Values'!D252/1000</f>
        <v>5.09761940711247</v>
      </c>
      <c r="E252" s="19" t="n">
        <f aca="false">'Series Values'!E252/('Series Values'!D252^2+'Series Values'!E252^2)/2/PI()/'Series Values'!A252*1000000000000</f>
        <v>1.09605476906211</v>
      </c>
    </row>
    <row r="253" customFormat="false" ht="12.75" hidden="false" customHeight="false" outlineLevel="0" collapsed="false">
      <c r="A253" s="18" t="n">
        <f aca="false">'Series Values'!A253/1000000</f>
        <v>153.3790625</v>
      </c>
      <c r="B253" s="37" t="n">
        <f aca="false">('Series Values'!B253^2+'Series Values'!C254^2)/'Series Values'!B253/1000</f>
        <v>1.12335589426064</v>
      </c>
      <c r="C253" s="19" t="n">
        <f aca="false">'Series Values'!C253/('Series Values'!B253^2+'Series Values'!C253^2)/2/PI()/'Series Values'!A253*1000000000000</f>
        <v>3.91505407776323</v>
      </c>
      <c r="D253" s="19" t="n">
        <f aca="false">('Series Values'!D253^2+'Series Values'!E253^2)/'Series Values'!D253/1000</f>
        <v>5.13589595055115</v>
      </c>
      <c r="E253" s="19" t="n">
        <f aca="false">'Series Values'!E253/('Series Values'!D253^2+'Series Values'!E253^2)/2/PI()/'Series Values'!A253*1000000000000</f>
        <v>1.10006476196345</v>
      </c>
    </row>
    <row r="254" customFormat="false" ht="12.75" hidden="false" customHeight="false" outlineLevel="0" collapsed="false">
      <c r="A254" s="18" t="n">
        <f aca="false">'Series Values'!A254/1000000</f>
        <v>154.003875</v>
      </c>
      <c r="B254" s="37" t="n">
        <f aca="false">('Series Values'!B254^2+'Series Values'!C255^2)/'Series Values'!B254/1000</f>
        <v>1.11521676254221</v>
      </c>
      <c r="C254" s="19" t="n">
        <f aca="false">'Series Values'!C254/('Series Values'!B254^2+'Series Values'!C254^2)/2/PI()/'Series Values'!A254*1000000000000</f>
        <v>3.91437787662221</v>
      </c>
      <c r="D254" s="19" t="n">
        <f aca="false">('Series Values'!D254^2+'Series Values'!E254^2)/'Series Values'!D254/1000</f>
        <v>5.16288080985346</v>
      </c>
      <c r="E254" s="19" t="n">
        <f aca="false">'Series Values'!E254/('Series Values'!D254^2+'Series Values'!E254^2)/2/PI()/'Series Values'!A254*1000000000000</f>
        <v>1.10567878601859</v>
      </c>
    </row>
    <row r="255" customFormat="false" ht="12.75" hidden="false" customHeight="false" outlineLevel="0" collapsed="false">
      <c r="A255" s="18" t="n">
        <f aca="false">'Series Values'!A255/1000000</f>
        <v>154.6286875</v>
      </c>
      <c r="B255" s="37" t="n">
        <f aca="false">('Series Values'!B255^2+'Series Values'!C256^2)/'Series Values'!B255/1000</f>
        <v>1.10869581730728</v>
      </c>
      <c r="C255" s="19" t="n">
        <f aca="false">'Series Values'!C255/('Series Values'!B255^2+'Series Values'!C255^2)/2/PI()/'Series Values'!A255*1000000000000</f>
        <v>3.91460466284296</v>
      </c>
      <c r="D255" s="19" t="n">
        <f aca="false">('Series Values'!D255^2+'Series Values'!E255^2)/'Series Values'!D255/1000</f>
        <v>5.19532856562258</v>
      </c>
      <c r="E255" s="19" t="n">
        <f aca="false">'Series Values'!E255/('Series Values'!D255^2+'Series Values'!E255^2)/2/PI()/'Series Values'!A255*1000000000000</f>
        <v>1.11279679825629</v>
      </c>
    </row>
    <row r="256" customFormat="false" ht="12.75" hidden="false" customHeight="false" outlineLevel="0" collapsed="false">
      <c r="A256" s="18" t="n">
        <f aca="false">'Series Values'!A256/1000000</f>
        <v>155.2535</v>
      </c>
      <c r="B256" s="37" t="n">
        <f aca="false">('Series Values'!B256^2+'Series Values'!C257^2)/'Series Values'!B256/1000</f>
        <v>1.1001629603655</v>
      </c>
      <c r="C256" s="19" t="n">
        <f aca="false">'Series Values'!C256/('Series Values'!B256^2+'Series Values'!C256^2)/2/PI()/'Series Values'!A256*1000000000000</f>
        <v>3.91431241812867</v>
      </c>
      <c r="D256" s="19" t="n">
        <f aca="false">('Series Values'!D256^2+'Series Values'!E256^2)/'Series Values'!D256/1000</f>
        <v>5.05481804358564</v>
      </c>
      <c r="E256" s="19" t="n">
        <f aca="false">'Series Values'!E256/('Series Values'!D256^2+'Series Values'!E256^2)/2/PI()/'Series Values'!A256*1000000000000</f>
        <v>1.11881934215085</v>
      </c>
    </row>
    <row r="257" customFormat="false" ht="12.75" hidden="false" customHeight="false" outlineLevel="0" collapsed="false">
      <c r="A257" s="18" t="n">
        <f aca="false">'Series Values'!A257/1000000</f>
        <v>155.878312499999</v>
      </c>
      <c r="B257" s="37" t="n">
        <f aca="false">('Series Values'!B257^2+'Series Values'!C258^2)/'Series Values'!B257/1000</f>
        <v>1.09265848989059</v>
      </c>
      <c r="C257" s="19" t="n">
        <f aca="false">'Series Values'!C257/('Series Values'!B257^2+'Series Values'!C257^2)/2/PI()/'Series Values'!A257*1000000000000</f>
        <v>3.91354250847392</v>
      </c>
      <c r="D257" s="19" t="n">
        <f aca="false">('Series Values'!D257^2+'Series Values'!E257^2)/'Series Values'!D257/1000</f>
        <v>4.95023069398885</v>
      </c>
      <c r="E257" s="19" t="n">
        <f aca="false">'Series Values'!E257/('Series Values'!D257^2+'Series Values'!E257^2)/2/PI()/'Series Values'!A257*1000000000000</f>
        <v>1.12321378815634</v>
      </c>
    </row>
    <row r="258" customFormat="false" ht="12.75" hidden="false" customHeight="false" outlineLevel="0" collapsed="false">
      <c r="A258" s="18" t="n">
        <f aca="false">'Series Values'!A258/1000000</f>
        <v>156.503125</v>
      </c>
      <c r="B258" s="37" t="n">
        <f aca="false">('Series Values'!B258^2+'Series Values'!C259^2)/'Series Values'!B258/1000</f>
        <v>1.08443576403493</v>
      </c>
      <c r="C258" s="19" t="n">
        <f aca="false">'Series Values'!C258/('Series Values'!B258^2+'Series Values'!C258^2)/2/PI()/'Series Values'!A258*1000000000000</f>
        <v>3.91301365582905</v>
      </c>
      <c r="D258" s="19" t="n">
        <f aca="false">('Series Values'!D258^2+'Series Values'!E258^2)/'Series Values'!D258/1000</f>
        <v>4.83193262949793</v>
      </c>
      <c r="E258" s="19" t="n">
        <f aca="false">'Series Values'!E258/('Series Values'!D258^2+'Series Values'!E258^2)/2/PI()/'Series Values'!A258*1000000000000</f>
        <v>1.12623547946094</v>
      </c>
    </row>
    <row r="259" customFormat="false" ht="12.75" hidden="false" customHeight="false" outlineLevel="0" collapsed="false">
      <c r="A259" s="18" t="n">
        <f aca="false">'Series Values'!A259/1000000</f>
        <v>157.1279375</v>
      </c>
      <c r="B259" s="37" t="n">
        <f aca="false">('Series Values'!B259^2+'Series Values'!C260^2)/'Series Values'!B259/1000</f>
        <v>1.07729274431994</v>
      </c>
      <c r="C259" s="19" t="n">
        <f aca="false">'Series Values'!C259/('Series Values'!B259^2+'Series Values'!C259^2)/2/PI()/'Series Values'!A259*1000000000000</f>
        <v>3.91347861860111</v>
      </c>
      <c r="D259" s="19" t="n">
        <f aca="false">('Series Values'!D259^2+'Series Values'!E259^2)/'Series Values'!D259/1000</f>
        <v>4.65792045356689</v>
      </c>
      <c r="E259" s="19" t="n">
        <f aca="false">'Series Values'!E259/('Series Values'!D259^2+'Series Values'!E259^2)/2/PI()/'Series Values'!A259*1000000000000</f>
        <v>1.12790181326189</v>
      </c>
    </row>
    <row r="260" customFormat="false" ht="12.75" hidden="false" customHeight="false" outlineLevel="0" collapsed="false">
      <c r="A260" s="18" t="n">
        <f aca="false">'Series Values'!A260/1000000</f>
        <v>157.75275</v>
      </c>
      <c r="B260" s="37" t="n">
        <f aca="false">('Series Values'!B260^2+'Series Values'!C261^2)/'Series Values'!B260/1000</f>
        <v>1.06867957864951</v>
      </c>
      <c r="C260" s="19" t="n">
        <f aca="false">'Series Values'!C260/('Series Values'!B260^2+'Series Values'!C260^2)/2/PI()/'Series Values'!A260*1000000000000</f>
        <v>3.91051876394062</v>
      </c>
      <c r="D260" s="19" t="n">
        <f aca="false">('Series Values'!D260^2+'Series Values'!E260^2)/'Series Values'!D260/1000</f>
        <v>4.53677644694587</v>
      </c>
      <c r="E260" s="19" t="n">
        <f aca="false">'Series Values'!E260/('Series Values'!D260^2+'Series Values'!E260^2)/2/PI()/'Series Values'!A260*1000000000000</f>
        <v>1.12490021786172</v>
      </c>
    </row>
    <row r="261" customFormat="false" ht="12.75" hidden="false" customHeight="false" outlineLevel="0" collapsed="false">
      <c r="A261" s="18" t="n">
        <f aca="false">'Series Values'!A261/1000000</f>
        <v>158.3775625</v>
      </c>
      <c r="B261" s="37" t="n">
        <f aca="false">('Series Values'!B261^2+'Series Values'!C262^2)/'Series Values'!B261/1000</f>
        <v>1.05940498793557</v>
      </c>
      <c r="C261" s="19" t="n">
        <f aca="false">'Series Values'!C261/('Series Values'!B261^2+'Series Values'!C261^2)/2/PI()/'Series Values'!A261*1000000000000</f>
        <v>3.90962973062334</v>
      </c>
      <c r="D261" s="19" t="n">
        <f aca="false">('Series Values'!D261^2+'Series Values'!E261^2)/'Series Values'!D261/1000</f>
        <v>4.39811739163443</v>
      </c>
      <c r="E261" s="19" t="n">
        <f aca="false">'Series Values'!E261/('Series Values'!D261^2+'Series Values'!E261^2)/2/PI()/'Series Values'!A261*1000000000000</f>
        <v>1.1214147499426</v>
      </c>
    </row>
    <row r="262" customFormat="false" ht="12.75" hidden="false" customHeight="false" outlineLevel="0" collapsed="false">
      <c r="A262" s="18" t="n">
        <f aca="false">'Series Values'!A262/1000000</f>
        <v>159.002374999999</v>
      </c>
      <c r="B262" s="37" t="n">
        <f aca="false">('Series Values'!B262^2+'Series Values'!C263^2)/'Series Values'!B262/1000</f>
        <v>1.05168175932201</v>
      </c>
      <c r="C262" s="19" t="n">
        <f aca="false">'Series Values'!C262/('Series Values'!B262^2+'Series Values'!C262^2)/2/PI()/'Series Values'!A262*1000000000000</f>
        <v>3.90980104418566</v>
      </c>
      <c r="D262" s="19" t="n">
        <f aca="false">('Series Values'!D262^2+'Series Values'!E262^2)/'Series Values'!D262/1000</f>
        <v>4.27391336771847</v>
      </c>
      <c r="E262" s="19" t="n">
        <f aca="false">'Series Values'!E262/('Series Values'!D262^2+'Series Values'!E262^2)/2/PI()/'Series Values'!A262*1000000000000</f>
        <v>1.11734544550242</v>
      </c>
    </row>
    <row r="263" customFormat="false" ht="12.75" hidden="false" customHeight="false" outlineLevel="0" collapsed="false">
      <c r="A263" s="18" t="n">
        <f aca="false">'Series Values'!A263/1000000</f>
        <v>159.627187499999</v>
      </c>
      <c r="B263" s="37" t="n">
        <f aca="false">('Series Values'!B263^2+'Series Values'!C264^2)/'Series Values'!B263/1000</f>
        <v>1.043792001377</v>
      </c>
      <c r="C263" s="19" t="n">
        <f aca="false">'Series Values'!C263/('Series Values'!B263^2+'Series Values'!C263^2)/2/PI()/'Series Values'!A263*1000000000000</f>
        <v>3.90759123278845</v>
      </c>
      <c r="D263" s="19" t="n">
        <f aca="false">('Series Values'!D263^2+'Series Values'!E263^2)/'Series Values'!D263/1000</f>
        <v>4.24343681334754</v>
      </c>
      <c r="E263" s="19" t="n">
        <f aca="false">'Series Values'!E263/('Series Values'!D263^2+'Series Values'!E263^2)/2/PI()/'Series Values'!A263*1000000000000</f>
        <v>1.11095215186171</v>
      </c>
    </row>
    <row r="264" customFormat="false" ht="12.75" hidden="false" customHeight="false" outlineLevel="0" collapsed="false">
      <c r="A264" s="18" t="n">
        <f aca="false">'Series Values'!A264/1000000</f>
        <v>160.252</v>
      </c>
      <c r="B264" s="37" t="n">
        <f aca="false">('Series Values'!B264^2+'Series Values'!C265^2)/'Series Values'!B264/1000</f>
        <v>1.03602944512134</v>
      </c>
      <c r="C264" s="19" t="n">
        <f aca="false">'Series Values'!C264/('Series Values'!B264^2+'Series Values'!C264^2)/2/PI()/'Series Values'!A264*1000000000000</f>
        <v>3.90612503117521</v>
      </c>
      <c r="D264" s="19" t="n">
        <f aca="false">('Series Values'!D264^2+'Series Values'!E264^2)/'Series Values'!D264/1000</f>
        <v>4.21947851701495</v>
      </c>
      <c r="E264" s="19" t="n">
        <f aca="false">'Series Values'!E264/('Series Values'!D264^2+'Series Values'!E264^2)/2/PI()/'Series Values'!A264*1000000000000</f>
        <v>1.10460095332956</v>
      </c>
    </row>
    <row r="265" customFormat="false" ht="12.75" hidden="false" customHeight="false" outlineLevel="0" collapsed="false">
      <c r="A265" s="18" t="n">
        <f aca="false">'Series Values'!A265/1000000</f>
        <v>160.876812499999</v>
      </c>
      <c r="B265" s="37" t="n">
        <f aca="false">('Series Values'!B265^2+'Series Values'!C266^2)/'Series Values'!B265/1000</f>
        <v>1.02890593133301</v>
      </c>
      <c r="C265" s="19" t="n">
        <f aca="false">'Series Values'!C265/('Series Values'!B265^2+'Series Values'!C265^2)/2/PI()/'Series Values'!A265*1000000000000</f>
        <v>3.90417992950844</v>
      </c>
      <c r="D265" s="19" t="n">
        <f aca="false">('Series Values'!D265^2+'Series Values'!E265^2)/'Series Values'!D265/1000</f>
        <v>4.2424069925002</v>
      </c>
      <c r="E265" s="19" t="n">
        <f aca="false">'Series Values'!E265/('Series Values'!D265^2+'Series Values'!E265^2)/2/PI()/'Series Values'!A265*1000000000000</f>
        <v>1.0985688897153</v>
      </c>
    </row>
    <row r="266" customFormat="false" ht="12.75" hidden="false" customHeight="false" outlineLevel="0" collapsed="false">
      <c r="A266" s="18" t="n">
        <f aca="false">'Series Values'!A266/1000000</f>
        <v>161.501625</v>
      </c>
      <c r="B266" s="37" t="n">
        <f aca="false">('Series Values'!B266^2+'Series Values'!C267^2)/'Series Values'!B266/1000</f>
        <v>1.02073875460582</v>
      </c>
      <c r="C266" s="19" t="n">
        <f aca="false">'Series Values'!C266/('Series Values'!B266^2+'Series Values'!C266^2)/2/PI()/'Series Values'!A266*1000000000000</f>
        <v>3.90174655144159</v>
      </c>
      <c r="D266" s="19" t="n">
        <f aca="false">('Series Values'!D266^2+'Series Values'!E266^2)/'Series Values'!D266/1000</f>
        <v>4.31849082308875</v>
      </c>
      <c r="E266" s="19" t="n">
        <f aca="false">'Series Values'!E266/('Series Values'!D266^2+'Series Values'!E266^2)/2/PI()/'Series Values'!A266*1000000000000</f>
        <v>1.09329380894487</v>
      </c>
    </row>
    <row r="267" customFormat="false" ht="12.75" hidden="false" customHeight="false" outlineLevel="0" collapsed="false">
      <c r="A267" s="18" t="n">
        <f aca="false">'Series Values'!A267/1000000</f>
        <v>162.1264375</v>
      </c>
      <c r="B267" s="37" t="n">
        <f aca="false">('Series Values'!B267^2+'Series Values'!C268^2)/'Series Values'!B267/1000</f>
        <v>1.01392957257799</v>
      </c>
      <c r="C267" s="19" t="n">
        <f aca="false">'Series Values'!C267/('Series Values'!B267^2+'Series Values'!C267^2)/2/PI()/'Series Values'!A267*1000000000000</f>
        <v>3.90200793993799</v>
      </c>
      <c r="D267" s="19" t="n">
        <f aca="false">('Series Values'!D267^2+'Series Values'!E267^2)/'Series Values'!D267/1000</f>
        <v>4.37466459693536</v>
      </c>
      <c r="E267" s="19" t="n">
        <f aca="false">'Series Values'!E267/('Series Values'!D267^2+'Series Values'!E267^2)/2/PI()/'Series Values'!A267*1000000000000</f>
        <v>1.09221453685095</v>
      </c>
    </row>
    <row r="268" customFormat="false" ht="12.75" hidden="false" customHeight="false" outlineLevel="0" collapsed="false">
      <c r="A268" s="18" t="n">
        <f aca="false">'Series Values'!A268/1000000</f>
        <v>162.751249999999</v>
      </c>
      <c r="B268" s="37" t="n">
        <f aca="false">('Series Values'!B268^2+'Series Values'!C269^2)/'Series Values'!B268/1000</f>
        <v>1.00722131403431</v>
      </c>
      <c r="C268" s="19" t="n">
        <f aca="false">'Series Values'!C268/('Series Values'!B268^2+'Series Values'!C268^2)/2/PI()/'Series Values'!A268*1000000000000</f>
        <v>3.90055136727687</v>
      </c>
      <c r="D268" s="19" t="n">
        <f aca="false">('Series Values'!D268^2+'Series Values'!E268^2)/'Series Values'!D268/1000</f>
        <v>4.48210758236426</v>
      </c>
      <c r="E268" s="19" t="n">
        <f aca="false">'Series Values'!E268/('Series Values'!D268^2+'Series Values'!E268^2)/2/PI()/'Series Values'!A268*1000000000000</f>
        <v>1.09157101556364</v>
      </c>
    </row>
    <row r="269" customFormat="false" ht="12.75" hidden="false" customHeight="false" outlineLevel="0" collapsed="false">
      <c r="A269" s="18" t="n">
        <f aca="false">'Series Values'!A269/1000000</f>
        <v>163.3760625</v>
      </c>
      <c r="B269" s="37" t="n">
        <f aca="false">('Series Values'!B269^2+'Series Values'!C270^2)/'Series Values'!B269/1000</f>
        <v>0.999022999172498</v>
      </c>
      <c r="C269" s="19" t="n">
        <f aca="false">'Series Values'!C269/('Series Values'!B269^2+'Series Values'!C269^2)/2/PI()/'Series Values'!A269*1000000000000</f>
        <v>3.89867969249388</v>
      </c>
      <c r="D269" s="19" t="n">
        <f aca="false">('Series Values'!D269^2+'Series Values'!E269^2)/'Series Values'!D269/1000</f>
        <v>4.57656825278813</v>
      </c>
      <c r="E269" s="19" t="n">
        <f aca="false">'Series Values'!E269/('Series Values'!D269^2+'Series Values'!E269^2)/2/PI()/'Series Values'!A269*1000000000000</f>
        <v>1.0923394070248</v>
      </c>
    </row>
    <row r="270" customFormat="false" ht="12.75" hidden="false" customHeight="false" outlineLevel="0" collapsed="false">
      <c r="A270" s="18" t="n">
        <f aca="false">'Series Values'!A270/1000000</f>
        <v>164.000875</v>
      </c>
      <c r="B270" s="37" t="n">
        <f aca="false">('Series Values'!B270^2+'Series Values'!C271^2)/'Series Values'!B270/1000</f>
        <v>0.990672356993653</v>
      </c>
      <c r="C270" s="19" t="n">
        <f aca="false">'Series Values'!C270/('Series Values'!B270^2+'Series Values'!C270^2)/2/PI()/'Series Values'!A270*1000000000000</f>
        <v>3.89730336492397</v>
      </c>
      <c r="D270" s="19" t="n">
        <f aca="false">('Series Values'!D270^2+'Series Values'!E270^2)/'Series Values'!D270/1000</f>
        <v>4.59904107390292</v>
      </c>
      <c r="E270" s="19" t="n">
        <f aca="false">'Series Values'!E270/('Series Values'!D270^2+'Series Values'!E270^2)/2/PI()/'Series Values'!A270*1000000000000</f>
        <v>1.09546975186471</v>
      </c>
    </row>
    <row r="271" customFormat="false" ht="12.75" hidden="false" customHeight="false" outlineLevel="0" collapsed="false">
      <c r="A271" s="18" t="n">
        <f aca="false">'Series Values'!A271/1000000</f>
        <v>164.625687499999</v>
      </c>
      <c r="B271" s="37" t="n">
        <f aca="false">('Series Values'!B271^2+'Series Values'!C272^2)/'Series Values'!B271/1000</f>
        <v>0.983219011733695</v>
      </c>
      <c r="C271" s="19" t="n">
        <f aca="false">'Series Values'!C271/('Series Values'!B271^2+'Series Values'!C271^2)/2/PI()/'Series Values'!A271*1000000000000</f>
        <v>3.89431732561165</v>
      </c>
      <c r="D271" s="19" t="n">
        <f aca="false">('Series Values'!D271^2+'Series Values'!E271^2)/'Series Values'!D271/1000</f>
        <v>4.65907168761626</v>
      </c>
      <c r="E271" s="19" t="n">
        <f aca="false">'Series Values'!E271/('Series Values'!D271^2+'Series Values'!E271^2)/2/PI()/'Series Values'!A271*1000000000000</f>
        <v>1.09942377061032</v>
      </c>
    </row>
    <row r="272" customFormat="false" ht="12.75" hidden="false" customHeight="false" outlineLevel="0" collapsed="false">
      <c r="A272" s="18" t="n">
        <f aca="false">'Series Values'!A272/1000000</f>
        <v>165.2505</v>
      </c>
      <c r="B272" s="37" t="n">
        <f aca="false">('Series Values'!B272^2+'Series Values'!C273^2)/'Series Values'!B272/1000</f>
        <v>0.975261709010968</v>
      </c>
      <c r="C272" s="19" t="n">
        <f aca="false">'Series Values'!C272/('Series Values'!B272^2+'Series Values'!C272^2)/2/PI()/'Series Values'!A272*1000000000000</f>
        <v>3.89250621652987</v>
      </c>
      <c r="D272" s="19" t="n">
        <f aca="false">('Series Values'!D272^2+'Series Values'!E272^2)/'Series Values'!D272/1000</f>
        <v>4.65056802609278</v>
      </c>
      <c r="E272" s="19" t="n">
        <f aca="false">'Series Values'!E272/('Series Values'!D272^2+'Series Values'!E272^2)/2/PI()/'Series Values'!A272*1000000000000</f>
        <v>1.1042214131346</v>
      </c>
    </row>
    <row r="273" customFormat="false" ht="12.75" hidden="false" customHeight="false" outlineLevel="0" collapsed="false">
      <c r="A273" s="18" t="n">
        <f aca="false">'Series Values'!A273/1000000</f>
        <v>165.8753125</v>
      </c>
      <c r="B273" s="37" t="n">
        <f aca="false">('Series Values'!B273^2+'Series Values'!C274^2)/'Series Values'!B273/1000</f>
        <v>0.968504276888414</v>
      </c>
      <c r="C273" s="19" t="n">
        <f aca="false">'Series Values'!C273/('Series Values'!B273^2+'Series Values'!C273^2)/2/PI()/'Series Values'!A273*1000000000000</f>
        <v>3.89108743403429</v>
      </c>
      <c r="D273" s="19" t="n">
        <f aca="false">('Series Values'!D273^2+'Series Values'!E273^2)/'Series Values'!D273/1000</f>
        <v>4.60042806341505</v>
      </c>
      <c r="E273" s="19" t="n">
        <f aca="false">'Series Values'!E273/('Series Values'!D273^2+'Series Values'!E273^2)/2/PI()/'Series Values'!A273*1000000000000</f>
        <v>1.10925937579389</v>
      </c>
    </row>
    <row r="274" customFormat="false" ht="12.75" hidden="false" customHeight="false" outlineLevel="0" collapsed="false">
      <c r="A274" s="18" t="n">
        <f aca="false">'Series Values'!A274/1000000</f>
        <v>166.500125</v>
      </c>
      <c r="B274" s="37" t="n">
        <f aca="false">('Series Values'!B274^2+'Series Values'!C275^2)/'Series Values'!B274/1000</f>
        <v>0.961168123574753</v>
      </c>
      <c r="C274" s="19" t="n">
        <f aca="false">'Series Values'!C274/('Series Values'!B274^2+'Series Values'!C274^2)/2/PI()/'Series Values'!A274*1000000000000</f>
        <v>3.88827587104894</v>
      </c>
      <c r="D274" s="19" t="n">
        <f aca="false">('Series Values'!D274^2+'Series Values'!E274^2)/'Series Values'!D274/1000</f>
        <v>4.56524821876589</v>
      </c>
      <c r="E274" s="19" t="n">
        <f aca="false">'Series Values'!E274/('Series Values'!D274^2+'Series Values'!E274^2)/2/PI()/'Series Values'!A274*1000000000000</f>
        <v>1.11327236702787</v>
      </c>
    </row>
    <row r="275" customFormat="false" ht="12.75" hidden="false" customHeight="false" outlineLevel="0" collapsed="false">
      <c r="A275" s="18" t="n">
        <f aca="false">'Series Values'!A275/1000000</f>
        <v>167.124937499999</v>
      </c>
      <c r="B275" s="37" t="n">
        <f aca="false">('Series Values'!B275^2+'Series Values'!C276^2)/'Series Values'!B275/1000</f>
        <v>0.953273058392772</v>
      </c>
      <c r="C275" s="19" t="n">
        <f aca="false">'Series Values'!C275/('Series Values'!B275^2+'Series Values'!C275^2)/2/PI()/'Series Values'!A275*1000000000000</f>
        <v>3.88801045566357</v>
      </c>
      <c r="D275" s="19" t="n">
        <f aca="false">('Series Values'!D275^2+'Series Values'!E275^2)/'Series Values'!D275/1000</f>
        <v>4.41477843824897</v>
      </c>
      <c r="E275" s="19" t="n">
        <f aca="false">'Series Values'!E275/('Series Values'!D275^2+'Series Values'!E275^2)/2/PI()/'Series Values'!A275*1000000000000</f>
        <v>1.1184499996205</v>
      </c>
    </row>
    <row r="276" customFormat="false" ht="12.75" hidden="false" customHeight="false" outlineLevel="0" collapsed="false">
      <c r="A276" s="18" t="n">
        <f aca="false">'Series Values'!A276/1000000</f>
        <v>167.74975</v>
      </c>
      <c r="B276" s="37" t="n">
        <f aca="false">('Series Values'!B276^2+'Series Values'!C277^2)/'Series Values'!B276/1000</f>
        <v>0.94698240994786</v>
      </c>
      <c r="C276" s="19" t="n">
        <f aca="false">'Series Values'!C276/('Series Values'!B276^2+'Series Values'!C276^2)/2/PI()/'Series Values'!A276*1000000000000</f>
        <v>3.88708857399893</v>
      </c>
      <c r="D276" s="19" t="n">
        <f aca="false">('Series Values'!D276^2+'Series Values'!E276^2)/'Series Values'!D276/1000</f>
        <v>4.28844140679198</v>
      </c>
      <c r="E276" s="19" t="n">
        <f aca="false">'Series Values'!E276/('Series Values'!D276^2+'Series Values'!E276^2)/2/PI()/'Series Values'!A276*1000000000000</f>
        <v>1.12081730759462</v>
      </c>
    </row>
    <row r="277" customFormat="false" ht="12.75" hidden="false" customHeight="false" outlineLevel="0" collapsed="false">
      <c r="A277" s="18" t="n">
        <f aca="false">'Series Values'!A277/1000000</f>
        <v>168.374562499999</v>
      </c>
      <c r="B277" s="37" t="n">
        <f aca="false">('Series Values'!B277^2+'Series Values'!C278^2)/'Series Values'!B277/1000</f>
        <v>0.94042490163233</v>
      </c>
      <c r="C277" s="19" t="n">
        <f aca="false">'Series Values'!C277/('Series Values'!B277^2+'Series Values'!C277^2)/2/PI()/'Series Values'!A277*1000000000000</f>
        <v>3.8852107510883</v>
      </c>
      <c r="D277" s="19" t="n">
        <f aca="false">('Series Values'!D277^2+'Series Values'!E277^2)/'Series Values'!D277/1000</f>
        <v>4.19407166932119</v>
      </c>
      <c r="E277" s="19" t="n">
        <f aca="false">'Series Values'!E277/('Series Values'!D277^2+'Series Values'!E277^2)/2/PI()/'Series Values'!A277*1000000000000</f>
        <v>1.12003579303073</v>
      </c>
    </row>
    <row r="278" customFormat="false" ht="12.75" hidden="false" customHeight="false" outlineLevel="0" collapsed="false">
      <c r="A278" s="18" t="n">
        <f aca="false">'Series Values'!A278/1000000</f>
        <v>168.999375</v>
      </c>
      <c r="B278" s="37" t="n">
        <f aca="false">('Series Values'!B278^2+'Series Values'!C279^2)/'Series Values'!B278/1000</f>
        <v>0.933861493950683</v>
      </c>
      <c r="C278" s="19" t="n">
        <f aca="false">'Series Values'!C278/('Series Values'!B278^2+'Series Values'!C278^2)/2/PI()/'Series Values'!A278*1000000000000</f>
        <v>3.88460811268888</v>
      </c>
      <c r="D278" s="19" t="n">
        <f aca="false">('Series Values'!D278^2+'Series Values'!E278^2)/'Series Values'!D278/1000</f>
        <v>4.05066531988706</v>
      </c>
      <c r="E278" s="19" t="n">
        <f aca="false">'Series Values'!E278/('Series Values'!D278^2+'Series Values'!E278^2)/2/PI()/'Series Values'!A278*1000000000000</f>
        <v>1.11923543751844</v>
      </c>
    </row>
    <row r="279" customFormat="false" ht="12.75" hidden="false" customHeight="false" outlineLevel="0" collapsed="false">
      <c r="A279" s="18" t="n">
        <f aca="false">'Series Values'!A279/1000000</f>
        <v>169.6241875</v>
      </c>
      <c r="B279" s="37" t="n">
        <f aca="false">('Series Values'!B279^2+'Series Values'!C280^2)/'Series Values'!B279/1000</f>
        <v>0.928021904827908</v>
      </c>
      <c r="C279" s="19" t="n">
        <f aca="false">'Series Values'!C279/('Series Values'!B279^2+'Series Values'!C279^2)/2/PI()/'Series Values'!A279*1000000000000</f>
        <v>3.88171845245143</v>
      </c>
      <c r="D279" s="19" t="n">
        <f aca="false">('Series Values'!D279^2+'Series Values'!E279^2)/'Series Values'!D279/1000</f>
        <v>3.97979418378086</v>
      </c>
      <c r="E279" s="19" t="n">
        <f aca="false">'Series Values'!E279/('Series Values'!D279^2+'Series Values'!E279^2)/2/PI()/'Series Values'!A279*1000000000000</f>
        <v>1.11479418805413</v>
      </c>
    </row>
    <row r="280" customFormat="false" ht="12.75" hidden="false" customHeight="false" outlineLevel="0" collapsed="false">
      <c r="A280" s="18" t="n">
        <f aca="false">'Series Values'!A280/1000000</f>
        <v>170.249</v>
      </c>
      <c r="B280" s="37" t="n">
        <f aca="false">('Series Values'!B280^2+'Series Values'!C281^2)/'Series Values'!B280/1000</f>
        <v>0.92027081282659</v>
      </c>
      <c r="C280" s="19" t="n">
        <f aca="false">'Series Values'!C280/('Series Values'!B280^2+'Series Values'!C280^2)/2/PI()/'Series Values'!A280*1000000000000</f>
        <v>3.87845221809129</v>
      </c>
      <c r="D280" s="19" t="n">
        <f aca="false">('Series Values'!D280^2+'Series Values'!E280^2)/'Series Values'!D280/1000</f>
        <v>3.91630655592413</v>
      </c>
      <c r="E280" s="19" t="n">
        <f aca="false">'Series Values'!E280/('Series Values'!D280^2+'Series Values'!E280^2)/2/PI()/'Series Values'!A280*1000000000000</f>
        <v>1.10922632137512</v>
      </c>
    </row>
    <row r="281" customFormat="false" ht="12.75" hidden="false" customHeight="false" outlineLevel="0" collapsed="false">
      <c r="A281" s="18" t="n">
        <f aca="false">'Series Values'!A281/1000000</f>
        <v>170.8738125</v>
      </c>
      <c r="B281" s="37" t="n">
        <f aca="false">('Series Values'!B281^2+'Series Values'!C282^2)/'Series Values'!B281/1000</f>
        <v>0.911632331064307</v>
      </c>
      <c r="C281" s="19" t="n">
        <f aca="false">'Series Values'!C281/('Series Values'!B281^2+'Series Values'!C281^2)/2/PI()/'Series Values'!A281*1000000000000</f>
        <v>3.87585958436449</v>
      </c>
      <c r="D281" s="19" t="n">
        <f aca="false">('Series Values'!D281^2+'Series Values'!E281^2)/'Series Values'!D281/1000</f>
        <v>3.82854924089516</v>
      </c>
      <c r="E281" s="19" t="n">
        <f aca="false">'Series Values'!E281/('Series Values'!D281^2+'Series Values'!E281^2)/2/PI()/'Series Values'!A281*1000000000000</f>
        <v>1.10386804568711</v>
      </c>
    </row>
    <row r="282" customFormat="false" ht="12.75" hidden="false" customHeight="false" outlineLevel="0" collapsed="false">
      <c r="A282" s="18" t="n">
        <f aca="false">'Series Values'!A282/1000000</f>
        <v>171.498625</v>
      </c>
      <c r="B282" s="37" t="n">
        <f aca="false">('Series Values'!B282^2+'Series Values'!C283^2)/'Series Values'!B282/1000</f>
        <v>0.906576846751277</v>
      </c>
      <c r="C282" s="19" t="n">
        <f aca="false">'Series Values'!C282/('Series Values'!B282^2+'Series Values'!C282^2)/2/PI()/'Series Values'!A282*1000000000000</f>
        <v>3.87382494080959</v>
      </c>
      <c r="D282" s="19" t="n">
        <f aca="false">('Series Values'!D282^2+'Series Values'!E282^2)/'Series Values'!D282/1000</f>
        <v>3.84974696098785</v>
      </c>
      <c r="E282" s="19" t="n">
        <f aca="false">'Series Values'!E282/('Series Values'!D282^2+'Series Values'!E282^2)/2/PI()/'Series Values'!A282*1000000000000</f>
        <v>1.09840647305394</v>
      </c>
    </row>
    <row r="283" customFormat="false" ht="12.75" hidden="false" customHeight="false" outlineLevel="0" collapsed="false">
      <c r="A283" s="18" t="n">
        <f aca="false">'Series Values'!A283/1000000</f>
        <v>172.123437499999</v>
      </c>
      <c r="B283" s="37" t="n">
        <f aca="false">('Series Values'!B283^2+'Series Values'!C284^2)/'Series Values'!B283/1000</f>
        <v>0.899918364126729</v>
      </c>
      <c r="C283" s="19" t="n">
        <f aca="false">'Series Values'!C283/('Series Values'!B283^2+'Series Values'!C283^2)/2/PI()/'Series Values'!A283*1000000000000</f>
        <v>3.87208097775954</v>
      </c>
      <c r="D283" s="19" t="n">
        <f aca="false">('Series Values'!D283^2+'Series Values'!E283^2)/'Series Values'!D283/1000</f>
        <v>3.86863186819443</v>
      </c>
      <c r="E283" s="19" t="n">
        <f aca="false">'Series Values'!E283/('Series Values'!D283^2+'Series Values'!E283^2)/2/PI()/'Series Values'!A283*1000000000000</f>
        <v>1.09410707526522</v>
      </c>
    </row>
    <row r="284" customFormat="false" ht="12.75" hidden="false" customHeight="false" outlineLevel="0" collapsed="false">
      <c r="A284" s="18" t="n">
        <f aca="false">'Series Values'!A284/1000000</f>
        <v>172.74825</v>
      </c>
      <c r="B284" s="37" t="n">
        <f aca="false">('Series Values'!B284^2+'Series Values'!C285^2)/'Series Values'!B284/1000</f>
        <v>0.893376808545295</v>
      </c>
      <c r="C284" s="19" t="n">
        <f aca="false">'Series Values'!C284/('Series Values'!B284^2+'Series Values'!C284^2)/2/PI()/'Series Values'!A284*1000000000000</f>
        <v>3.87024636897866</v>
      </c>
      <c r="D284" s="19" t="n">
        <f aca="false">('Series Values'!D284^2+'Series Values'!E284^2)/'Series Values'!D284/1000</f>
        <v>3.90027082148895</v>
      </c>
      <c r="E284" s="19" t="n">
        <f aca="false">'Series Values'!E284/('Series Values'!D284^2+'Series Values'!E284^2)/2/PI()/'Series Values'!A284*1000000000000</f>
        <v>1.09083971168994</v>
      </c>
    </row>
    <row r="285" customFormat="false" ht="12.75" hidden="false" customHeight="false" outlineLevel="0" collapsed="false">
      <c r="A285" s="18" t="n">
        <f aca="false">'Series Values'!A285/1000000</f>
        <v>173.3730625</v>
      </c>
      <c r="B285" s="37" t="n">
        <f aca="false">('Series Values'!B285^2+'Series Values'!C286^2)/'Series Values'!B285/1000</f>
        <v>0.887582519408409</v>
      </c>
      <c r="C285" s="19" t="n">
        <f aca="false">'Series Values'!C285/('Series Values'!B285^2+'Series Values'!C285^2)/2/PI()/'Series Values'!A285*1000000000000</f>
        <v>3.86766553348689</v>
      </c>
      <c r="D285" s="19" t="n">
        <f aca="false">('Series Values'!D285^2+'Series Values'!E285^2)/'Series Values'!D285/1000</f>
        <v>3.97426119073417</v>
      </c>
      <c r="E285" s="19" t="n">
        <f aca="false">'Series Values'!E285/('Series Values'!D285^2+'Series Values'!E285^2)/2/PI()/'Series Values'!A285*1000000000000</f>
        <v>1.08856278560674</v>
      </c>
    </row>
    <row r="286" customFormat="false" ht="12.75" hidden="false" customHeight="false" outlineLevel="0" collapsed="false">
      <c r="A286" s="18" t="n">
        <f aca="false">'Series Values'!A286/1000000</f>
        <v>173.997874999999</v>
      </c>
      <c r="B286" s="37" t="n">
        <f aca="false">('Series Values'!B286^2+'Series Values'!C287^2)/'Series Values'!B286/1000</f>
        <v>0.88192016372121</v>
      </c>
      <c r="C286" s="19" t="n">
        <f aca="false">'Series Values'!C286/('Series Values'!B286^2+'Series Values'!C286^2)/2/PI()/'Series Values'!A286*1000000000000</f>
        <v>3.86520205212283</v>
      </c>
      <c r="D286" s="19" t="n">
        <f aca="false">('Series Values'!D286^2+'Series Values'!E286^2)/'Series Values'!D286/1000</f>
        <v>4.04466463577513</v>
      </c>
      <c r="E286" s="19" t="n">
        <f aca="false">'Series Values'!E286/('Series Values'!D286^2+'Series Values'!E286^2)/2/PI()/'Series Values'!A286*1000000000000</f>
        <v>1.08887614046094</v>
      </c>
    </row>
    <row r="287" customFormat="false" ht="12.75" hidden="false" customHeight="false" outlineLevel="0" collapsed="false">
      <c r="A287" s="18" t="n">
        <f aca="false">'Series Values'!A287/1000000</f>
        <v>174.6226875</v>
      </c>
      <c r="B287" s="37" t="n">
        <f aca="false">('Series Values'!B287^2+'Series Values'!C288^2)/'Series Values'!B287/1000</f>
        <v>0.876405915168514</v>
      </c>
      <c r="C287" s="19" t="n">
        <f aca="false">'Series Values'!C287/('Series Values'!B287^2+'Series Values'!C287^2)/2/PI()/'Series Values'!A287*1000000000000</f>
        <v>3.86232977535362</v>
      </c>
      <c r="D287" s="19" t="n">
        <f aca="false">('Series Values'!D287^2+'Series Values'!E287^2)/'Series Values'!D287/1000</f>
        <v>4.11502879236243</v>
      </c>
      <c r="E287" s="19" t="n">
        <f aca="false">'Series Values'!E287/('Series Values'!D287^2+'Series Values'!E287^2)/2/PI()/'Series Values'!A287*1000000000000</f>
        <v>1.09076489241615</v>
      </c>
    </row>
    <row r="288" customFormat="false" ht="12.75" hidden="false" customHeight="false" outlineLevel="0" collapsed="false">
      <c r="A288" s="18" t="n">
        <f aca="false">'Series Values'!A288/1000000</f>
        <v>175.2475</v>
      </c>
      <c r="B288" s="37" t="n">
        <f aca="false">('Series Values'!B288^2+'Series Values'!C289^2)/'Series Values'!B288/1000</f>
        <v>0.870415910452778</v>
      </c>
      <c r="C288" s="19" t="n">
        <f aca="false">'Series Values'!C288/('Series Values'!B288^2+'Series Values'!C288^2)/2/PI()/'Series Values'!A288*1000000000000</f>
        <v>3.85934243062099</v>
      </c>
      <c r="D288" s="19" t="n">
        <f aca="false">('Series Values'!D288^2+'Series Values'!E288^2)/'Series Values'!D288/1000</f>
        <v>4.17810096611607</v>
      </c>
      <c r="E288" s="19" t="n">
        <f aca="false">'Series Values'!E288/('Series Values'!D288^2+'Series Values'!E288^2)/2/PI()/'Series Values'!A288*1000000000000</f>
        <v>1.09407008474443</v>
      </c>
    </row>
    <row r="289" customFormat="false" ht="12.75" hidden="false" customHeight="false" outlineLevel="0" collapsed="false">
      <c r="A289" s="18" t="n">
        <f aca="false">'Series Values'!A289/1000000</f>
        <v>175.872312499999</v>
      </c>
      <c r="B289" s="37" t="n">
        <f aca="false">('Series Values'!B289^2+'Series Values'!C290^2)/'Series Values'!B289/1000</f>
        <v>0.865770050915593</v>
      </c>
      <c r="C289" s="19" t="n">
        <f aca="false">'Series Values'!C289/('Series Values'!B289^2+'Series Values'!C289^2)/2/PI()/'Series Values'!A289*1000000000000</f>
        <v>3.85803724131054</v>
      </c>
      <c r="D289" s="19" t="n">
        <f aca="false">('Series Values'!D289^2+'Series Values'!E289^2)/'Series Values'!D289/1000</f>
        <v>4.1931880374066</v>
      </c>
      <c r="E289" s="19" t="n">
        <f aca="false">'Series Values'!E289/('Series Values'!D289^2+'Series Values'!E289^2)/2/PI()/'Series Values'!A289*1000000000000</f>
        <v>1.09890614970235</v>
      </c>
    </row>
    <row r="290" customFormat="false" ht="12.75" hidden="false" customHeight="false" outlineLevel="0" collapsed="false">
      <c r="A290" s="18" t="n">
        <f aca="false">'Series Values'!A290/1000000</f>
        <v>176.497124999999</v>
      </c>
      <c r="B290" s="37" t="n">
        <f aca="false">('Series Values'!B290^2+'Series Values'!C291^2)/'Series Values'!B290/1000</f>
        <v>0.860228580771913</v>
      </c>
      <c r="C290" s="19" t="n">
        <f aca="false">'Series Values'!C290/('Series Values'!B290^2+'Series Values'!C290^2)/2/PI()/'Series Values'!A290*1000000000000</f>
        <v>3.854828218886</v>
      </c>
      <c r="D290" s="19" t="n">
        <f aca="false">('Series Values'!D290^2+'Series Values'!E290^2)/'Series Values'!D290/1000</f>
        <v>4.19639065444678</v>
      </c>
      <c r="E290" s="19" t="n">
        <f aca="false">'Series Values'!E290/('Series Values'!D290^2+'Series Values'!E290^2)/2/PI()/'Series Values'!A290*1000000000000</f>
        <v>1.1033690243983</v>
      </c>
    </row>
    <row r="291" customFormat="false" ht="12.75" hidden="false" customHeight="false" outlineLevel="0" collapsed="false">
      <c r="A291" s="18" t="n">
        <f aca="false">'Series Values'!A291/1000000</f>
        <v>177.1219375</v>
      </c>
      <c r="B291" s="37" t="n">
        <f aca="false">('Series Values'!B291^2+'Series Values'!C292^2)/'Series Values'!B291/1000</f>
        <v>0.853501133766255</v>
      </c>
      <c r="C291" s="19" t="n">
        <f aca="false">'Series Values'!C291/('Series Values'!B291^2+'Series Values'!C291^2)/2/PI()/'Series Values'!A291*1000000000000</f>
        <v>3.85208622624792</v>
      </c>
      <c r="D291" s="19" t="n">
        <f aca="false">('Series Values'!D291^2+'Series Values'!E291^2)/'Series Values'!D291/1000</f>
        <v>4.15294824681961</v>
      </c>
      <c r="E291" s="19" t="n">
        <f aca="false">'Series Values'!E291/('Series Values'!D291^2+'Series Values'!E291^2)/2/PI()/'Series Values'!A291*1000000000000</f>
        <v>1.1081454517392</v>
      </c>
    </row>
    <row r="292" customFormat="false" ht="12.75" hidden="false" customHeight="false" outlineLevel="0" collapsed="false">
      <c r="A292" s="18" t="n">
        <f aca="false">'Series Values'!A292/1000000</f>
        <v>177.746749999999</v>
      </c>
      <c r="B292" s="37" t="n">
        <f aca="false">('Series Values'!B292^2+'Series Values'!C293^2)/'Series Values'!B292/1000</f>
        <v>0.8482388791081</v>
      </c>
      <c r="C292" s="19" t="n">
        <f aca="false">'Series Values'!C292/('Series Values'!B292^2+'Series Values'!C292^2)/2/PI()/'Series Values'!A292*1000000000000</f>
        <v>3.8507871704571</v>
      </c>
      <c r="D292" s="19" t="n">
        <f aca="false">('Series Values'!D292^2+'Series Values'!E292^2)/'Series Values'!D292/1000</f>
        <v>4.05114092792844</v>
      </c>
      <c r="E292" s="19" t="n">
        <f aca="false">'Series Values'!E292/('Series Values'!D292^2+'Series Values'!E292^2)/2/PI()/'Series Values'!A292*1000000000000</f>
        <v>1.11341737263834</v>
      </c>
    </row>
    <row r="293" customFormat="false" ht="12.75" hidden="false" customHeight="false" outlineLevel="0" collapsed="false">
      <c r="A293" s="18" t="n">
        <f aca="false">'Series Values'!A293/1000000</f>
        <v>178.371562499999</v>
      </c>
      <c r="B293" s="37" t="n">
        <f aca="false">('Series Values'!B293^2+'Series Values'!C294^2)/'Series Values'!B293/1000</f>
        <v>0.844356586969949</v>
      </c>
      <c r="C293" s="19" t="n">
        <f aca="false">'Series Values'!C293/('Series Values'!B293^2+'Series Values'!C293^2)/2/PI()/'Series Values'!A293*1000000000000</f>
        <v>3.84760779170182</v>
      </c>
      <c r="D293" s="19" t="n">
        <f aca="false">('Series Values'!D293^2+'Series Values'!E293^2)/'Series Values'!D293/1000</f>
        <v>4.01039561014804</v>
      </c>
      <c r="E293" s="19" t="n">
        <f aca="false">'Series Values'!E293/('Series Values'!D293^2+'Series Values'!E293^2)/2/PI()/'Series Values'!A293*1000000000000</f>
        <v>1.11474085981752</v>
      </c>
    </row>
    <row r="294" customFormat="false" ht="12.75" hidden="false" customHeight="false" outlineLevel="0" collapsed="false">
      <c r="A294" s="18" t="n">
        <f aca="false">'Series Values'!A294/1000000</f>
        <v>178.996375</v>
      </c>
      <c r="B294" s="37" t="n">
        <f aca="false">('Series Values'!B294^2+'Series Values'!C295^2)/'Series Values'!B294/1000</f>
        <v>0.838670679861386</v>
      </c>
      <c r="C294" s="19" t="n">
        <f aca="false">'Series Values'!C294/('Series Values'!B294^2+'Series Values'!C294^2)/2/PI()/'Series Values'!A294*1000000000000</f>
        <v>3.84521687488525</v>
      </c>
      <c r="D294" s="19" t="n">
        <f aca="false">('Series Values'!D294^2+'Series Values'!E294^2)/'Series Values'!D294/1000</f>
        <v>3.90021016937967</v>
      </c>
      <c r="E294" s="19" t="n">
        <f aca="false">'Series Values'!E294/('Series Values'!D294^2+'Series Values'!E294^2)/2/PI()/'Series Values'!A294*1000000000000</f>
        <v>1.11611532194191</v>
      </c>
    </row>
    <row r="295" customFormat="false" ht="12.75" hidden="false" customHeight="false" outlineLevel="0" collapsed="false">
      <c r="A295" s="18" t="n">
        <f aca="false">'Series Values'!A295/1000000</f>
        <v>179.6211875</v>
      </c>
      <c r="B295" s="37" t="n">
        <f aca="false">('Series Values'!B295^2+'Series Values'!C296^2)/'Series Values'!B295/1000</f>
        <v>0.833878484494028</v>
      </c>
      <c r="C295" s="19" t="n">
        <f aca="false">'Series Values'!C295/('Series Values'!B295^2+'Series Values'!C295^2)/2/PI()/'Series Values'!A295*1000000000000</f>
        <v>3.84289430609962</v>
      </c>
      <c r="D295" s="19" t="n">
        <f aca="false">('Series Values'!D295^2+'Series Values'!E295^2)/'Series Values'!D295/1000</f>
        <v>3.78781984175489</v>
      </c>
      <c r="E295" s="19" t="n">
        <f aca="false">'Series Values'!E295/('Series Values'!D295^2+'Series Values'!E295^2)/2/PI()/'Series Values'!A295*1000000000000</f>
        <v>1.11622220733209</v>
      </c>
    </row>
    <row r="296" customFormat="false" ht="12.75" hidden="false" customHeight="false" outlineLevel="0" collapsed="false">
      <c r="A296" s="18" t="n">
        <f aca="false">'Series Values'!A296/1000000</f>
        <v>180.246</v>
      </c>
      <c r="B296" s="37" t="n">
        <f aca="false">('Series Values'!B296^2+'Series Values'!C297^2)/'Series Values'!B296/1000</f>
        <v>0.829893405768333</v>
      </c>
      <c r="C296" s="19" t="n">
        <f aca="false">'Series Values'!C296/('Series Values'!B296^2+'Series Values'!C296^2)/2/PI()/'Series Values'!A296*1000000000000</f>
        <v>3.83974362046627</v>
      </c>
      <c r="D296" s="19" t="n">
        <f aca="false">('Series Values'!D296^2+'Series Values'!E296^2)/'Series Values'!D296/1000</f>
        <v>3.74228822295102</v>
      </c>
      <c r="E296" s="19" t="n">
        <f aca="false">'Series Values'!E296/('Series Values'!D296^2+'Series Values'!E296^2)/2/PI()/'Series Values'!A296*1000000000000</f>
        <v>1.11315842004454</v>
      </c>
    </row>
    <row r="297" customFormat="false" ht="12.75" hidden="false" customHeight="false" outlineLevel="0" collapsed="false">
      <c r="A297" s="18" t="n">
        <f aca="false">'Series Values'!A297/1000000</f>
        <v>180.8708125</v>
      </c>
      <c r="B297" s="37" t="n">
        <f aca="false">('Series Values'!B297^2+'Series Values'!C298^2)/'Series Values'!B297/1000</f>
        <v>0.824594836602458</v>
      </c>
      <c r="C297" s="19" t="n">
        <f aca="false">'Series Values'!C297/('Series Values'!B297^2+'Series Values'!C297^2)/2/PI()/'Series Values'!A297*1000000000000</f>
        <v>3.8375390938487</v>
      </c>
      <c r="D297" s="19" t="n">
        <f aca="false">('Series Values'!D297^2+'Series Values'!E297^2)/'Series Values'!D297/1000</f>
        <v>3.66674177351394</v>
      </c>
      <c r="E297" s="19" t="n">
        <f aca="false">'Series Values'!E297/('Series Values'!D297^2+'Series Values'!E297^2)/2/PI()/'Series Values'!A297*1000000000000</f>
        <v>1.11009223593655</v>
      </c>
    </row>
    <row r="298" customFormat="false" ht="12.75" hidden="false" customHeight="false" outlineLevel="0" collapsed="false">
      <c r="A298" s="18" t="n">
        <f aca="false">'Series Values'!A298/1000000</f>
        <v>181.495624999999</v>
      </c>
      <c r="B298" s="37" t="n">
        <f aca="false">('Series Values'!B298^2+'Series Values'!C299^2)/'Series Values'!B298/1000</f>
        <v>0.819982372016026</v>
      </c>
      <c r="C298" s="19" t="n">
        <f aca="false">'Series Values'!C298/('Series Values'!B298^2+'Series Values'!C298^2)/2/PI()/'Series Values'!A298*1000000000000</f>
        <v>3.8354502739186</v>
      </c>
      <c r="D298" s="19" t="n">
        <f aca="false">('Series Values'!D298^2+'Series Values'!E298^2)/'Series Values'!D298/1000</f>
        <v>3.63007998393283</v>
      </c>
      <c r="E298" s="19" t="n">
        <f aca="false">'Series Values'!E298/('Series Values'!D298^2+'Series Values'!E298^2)/2/PI()/'Series Values'!A298*1000000000000</f>
        <v>1.10638047668285</v>
      </c>
    </row>
    <row r="299" customFormat="false" ht="12.75" hidden="false" customHeight="false" outlineLevel="0" collapsed="false">
      <c r="A299" s="18" t="n">
        <f aca="false">'Series Values'!A299/1000000</f>
        <v>182.1204375</v>
      </c>
      <c r="B299" s="37" t="n">
        <f aca="false">('Series Values'!B299^2+'Series Values'!C300^2)/'Series Values'!B299/1000</f>
        <v>0.815891028755986</v>
      </c>
      <c r="C299" s="19" t="n">
        <f aca="false">'Series Values'!C299/('Series Values'!B299^2+'Series Values'!C299^2)/2/PI()/'Series Values'!A299*1000000000000</f>
        <v>3.8331008786788</v>
      </c>
      <c r="D299" s="19" t="n">
        <f aca="false">('Series Values'!D299^2+'Series Values'!E299^2)/'Series Values'!D299/1000</f>
        <v>3.62441445029853</v>
      </c>
      <c r="E299" s="19" t="n">
        <f aca="false">'Series Values'!E299/('Series Values'!D299^2+'Series Values'!E299^2)/2/PI()/'Series Values'!A299*1000000000000</f>
        <v>1.1019149857434</v>
      </c>
    </row>
    <row r="300" customFormat="false" ht="12.75" hidden="false" customHeight="false" outlineLevel="0" collapsed="false">
      <c r="A300" s="18" t="n">
        <f aca="false">'Series Values'!A300/1000000</f>
        <v>182.74525</v>
      </c>
      <c r="B300" s="37" t="n">
        <f aca="false">('Series Values'!B300^2+'Series Values'!C301^2)/'Series Values'!B300/1000</f>
        <v>0.810416473063186</v>
      </c>
      <c r="C300" s="19" t="n">
        <f aca="false">'Series Values'!C300/('Series Values'!B300^2+'Series Values'!C300^2)/2/PI()/'Series Values'!A300*1000000000000</f>
        <v>3.82937024034464</v>
      </c>
      <c r="D300" s="19" t="n">
        <f aca="false">('Series Values'!D300^2+'Series Values'!E300^2)/'Series Values'!D300/1000</f>
        <v>3.60998036778122</v>
      </c>
      <c r="E300" s="19" t="n">
        <f aca="false">'Series Values'!E300/('Series Values'!D300^2+'Series Values'!E300^2)/2/PI()/'Series Values'!A300*1000000000000</f>
        <v>1.0963795937044</v>
      </c>
    </row>
    <row r="301" customFormat="false" ht="12.75" hidden="false" customHeight="false" outlineLevel="0" collapsed="false">
      <c r="A301" s="18" t="n">
        <f aca="false">'Series Values'!A301/1000000</f>
        <v>183.370062499999</v>
      </c>
      <c r="B301" s="37" t="n">
        <f aca="false">('Series Values'!B301^2+'Series Values'!C302^2)/'Series Values'!B301/1000</f>
        <v>0.806041093465644</v>
      </c>
      <c r="C301" s="19" t="n">
        <f aca="false">'Series Values'!C301/('Series Values'!B301^2+'Series Values'!C301^2)/2/PI()/'Series Values'!A301*1000000000000</f>
        <v>3.82714262934516</v>
      </c>
      <c r="D301" s="19" t="n">
        <f aca="false">('Series Values'!D301^2+'Series Values'!E301^2)/'Series Values'!D301/1000</f>
        <v>3.64786077004124</v>
      </c>
      <c r="E301" s="19" t="n">
        <f aca="false">'Series Values'!E301/('Series Values'!D301^2+'Series Values'!E301^2)/2/PI()/'Series Values'!A301*1000000000000</f>
        <v>1.09352842807879</v>
      </c>
    </row>
    <row r="302" customFormat="false" ht="12.75" hidden="false" customHeight="false" outlineLevel="0" collapsed="false">
      <c r="A302" s="18" t="n">
        <f aca="false">'Series Values'!A302/1000000</f>
        <v>183.994875</v>
      </c>
      <c r="B302" s="37" t="n">
        <f aca="false">('Series Values'!B302^2+'Series Values'!C303^2)/'Series Values'!B302/1000</f>
        <v>0.80215389223544</v>
      </c>
      <c r="C302" s="19" t="n">
        <f aca="false">'Series Values'!C302/('Series Values'!B302^2+'Series Values'!C302^2)/2/PI()/'Series Values'!A302*1000000000000</f>
        <v>3.82460956334785</v>
      </c>
      <c r="D302" s="19" t="n">
        <f aca="false">('Series Values'!D302^2+'Series Values'!E302^2)/'Series Values'!D302/1000</f>
        <v>3.70260382973934</v>
      </c>
      <c r="E302" s="19" t="n">
        <f aca="false">'Series Values'!E302/('Series Values'!D302^2+'Series Values'!E302^2)/2/PI()/'Series Values'!A302*1000000000000</f>
        <v>1.0914183435094</v>
      </c>
    </row>
    <row r="303" customFormat="false" ht="12.75" hidden="false" customHeight="false" outlineLevel="0" collapsed="false">
      <c r="A303" s="18" t="n">
        <f aca="false">'Series Values'!A303/1000000</f>
        <v>184.6196875</v>
      </c>
      <c r="B303" s="37" t="n">
        <f aca="false">('Series Values'!B303^2+'Series Values'!C304^2)/'Series Values'!B303/1000</f>
        <v>0.798456320513454</v>
      </c>
      <c r="C303" s="19" t="n">
        <f aca="false">'Series Values'!C303/('Series Values'!B303^2+'Series Values'!C303^2)/2/PI()/'Series Values'!A303*1000000000000</f>
        <v>3.82116638508092</v>
      </c>
      <c r="D303" s="19" t="n">
        <f aca="false">('Series Values'!D303^2+'Series Values'!E303^2)/'Series Values'!D303/1000</f>
        <v>3.76330864227052</v>
      </c>
      <c r="E303" s="19" t="n">
        <f aca="false">'Series Values'!E303/('Series Values'!D303^2+'Series Values'!E303^2)/2/PI()/'Series Values'!A303*1000000000000</f>
        <v>1.08952245105537</v>
      </c>
    </row>
    <row r="304" customFormat="false" ht="12.75" hidden="false" customHeight="false" outlineLevel="0" collapsed="false">
      <c r="A304" s="18" t="n">
        <f aca="false">'Series Values'!A304/1000000</f>
        <v>185.2445</v>
      </c>
      <c r="B304" s="37" t="n">
        <f aca="false">('Series Values'!B304^2+'Series Values'!C305^2)/'Series Values'!B304/1000</f>
        <v>0.793939345091524</v>
      </c>
      <c r="C304" s="19" t="n">
        <f aca="false">'Series Values'!C304/('Series Values'!B304^2+'Series Values'!C304^2)/2/PI()/'Series Values'!A304*1000000000000</f>
        <v>3.8172729236885</v>
      </c>
      <c r="D304" s="19" t="n">
        <f aca="false">('Series Values'!D304^2+'Series Values'!E304^2)/'Series Values'!D304/1000</f>
        <v>3.83466623704399</v>
      </c>
      <c r="E304" s="19" t="n">
        <f aca="false">'Series Values'!E304/('Series Values'!D304^2+'Series Values'!E304^2)/2/PI()/'Series Values'!A304*1000000000000</f>
        <v>1.0893773247577</v>
      </c>
    </row>
    <row r="305" customFormat="false" ht="12.75" hidden="false" customHeight="false" outlineLevel="0" collapsed="false">
      <c r="A305" s="18" t="n">
        <f aca="false">'Series Values'!A305/1000000</f>
        <v>185.8693125</v>
      </c>
      <c r="B305" s="37" t="n">
        <f aca="false">('Series Values'!B305^2+'Series Values'!C306^2)/'Series Values'!B305/1000</f>
        <v>0.788985516256694</v>
      </c>
      <c r="C305" s="19" t="n">
        <f aca="false">'Series Values'!C305/('Series Values'!B305^2+'Series Values'!C305^2)/2/PI()/'Series Values'!A305*1000000000000</f>
        <v>3.81528574511807</v>
      </c>
      <c r="D305" s="19" t="n">
        <f aca="false">('Series Values'!D305^2+'Series Values'!E305^2)/'Series Values'!D305/1000</f>
        <v>3.87109303784584</v>
      </c>
      <c r="E305" s="19" t="n">
        <f aca="false">'Series Values'!E305/('Series Values'!D305^2+'Series Values'!E305^2)/2/PI()/'Series Values'!A305*1000000000000</f>
        <v>1.09225955193</v>
      </c>
    </row>
    <row r="306" customFormat="false" ht="12.75" hidden="false" customHeight="false" outlineLevel="0" collapsed="false">
      <c r="A306" s="18" t="n">
        <f aca="false">'Series Values'!A306/1000000</f>
        <v>186.494125</v>
      </c>
      <c r="B306" s="37" t="n">
        <f aca="false">('Series Values'!B306^2+'Series Values'!C307^2)/'Series Values'!B306/1000</f>
        <v>0.785514974381279</v>
      </c>
      <c r="C306" s="19" t="n">
        <f aca="false">'Series Values'!C306/('Series Values'!B306^2+'Series Values'!C306^2)/2/PI()/'Series Values'!A306*1000000000000</f>
        <v>3.81309702316147</v>
      </c>
      <c r="D306" s="19" t="n">
        <f aca="false">('Series Values'!D306^2+'Series Values'!E306^2)/'Series Values'!D306/1000</f>
        <v>3.90166625818006</v>
      </c>
      <c r="E306" s="19" t="n">
        <f aca="false">'Series Values'!E306/('Series Values'!D306^2+'Series Values'!E306^2)/2/PI()/'Series Values'!A306*1000000000000</f>
        <v>1.09607589743385</v>
      </c>
    </row>
    <row r="307" customFormat="false" ht="12.75" hidden="false" customHeight="false" outlineLevel="0" collapsed="false">
      <c r="A307" s="18" t="n">
        <f aca="false">'Series Values'!A307/1000000</f>
        <v>187.118937499999</v>
      </c>
      <c r="B307" s="37" t="n">
        <f aca="false">('Series Values'!B307^2+'Series Values'!C308^2)/'Series Values'!B307/1000</f>
        <v>0.781771994523975</v>
      </c>
      <c r="C307" s="19" t="n">
        <f aca="false">'Series Values'!C307/('Series Values'!B307^2+'Series Values'!C307^2)/2/PI()/'Series Values'!A307*1000000000000</f>
        <v>3.80862905872949</v>
      </c>
      <c r="D307" s="19" t="n">
        <f aca="false">('Series Values'!D307^2+'Series Values'!E307^2)/'Series Values'!D307/1000</f>
        <v>3.95573015967172</v>
      </c>
      <c r="E307" s="19" t="n">
        <f aca="false">'Series Values'!E307/('Series Values'!D307^2+'Series Values'!E307^2)/2/PI()/'Series Values'!A307*1000000000000</f>
        <v>1.09897408825135</v>
      </c>
    </row>
    <row r="308" customFormat="false" ht="12.75" hidden="false" customHeight="false" outlineLevel="0" collapsed="false">
      <c r="A308" s="18" t="n">
        <f aca="false">'Series Values'!A308/1000000</f>
        <v>187.743749999999</v>
      </c>
      <c r="B308" s="37" t="n">
        <f aca="false">('Series Values'!B308^2+'Series Values'!C309^2)/'Series Values'!B308/1000</f>
        <v>0.777211049757357</v>
      </c>
      <c r="C308" s="19" t="n">
        <f aca="false">'Series Values'!C308/('Series Values'!B308^2+'Series Values'!C308^2)/2/PI()/'Series Values'!A308*1000000000000</f>
        <v>3.80563242795842</v>
      </c>
      <c r="D308" s="19" t="n">
        <f aca="false">('Series Values'!D308^2+'Series Values'!E308^2)/'Series Values'!D308/1000</f>
        <v>3.91999133526838</v>
      </c>
      <c r="E308" s="19" t="n">
        <f aca="false">'Series Values'!E308/('Series Values'!D308^2+'Series Values'!E308^2)/2/PI()/'Series Values'!A308*1000000000000</f>
        <v>1.10322772295318</v>
      </c>
    </row>
    <row r="309" customFormat="false" ht="12.75" hidden="false" customHeight="false" outlineLevel="0" collapsed="false">
      <c r="A309" s="18" t="n">
        <f aca="false">'Series Values'!A309/1000000</f>
        <v>188.3685625</v>
      </c>
      <c r="B309" s="37" t="n">
        <f aca="false">('Series Values'!B309^2+'Series Values'!C310^2)/'Series Values'!B309/1000</f>
        <v>0.773503162326726</v>
      </c>
      <c r="C309" s="19" t="n">
        <f aca="false">'Series Values'!C309/('Series Values'!B309^2+'Series Values'!C309^2)/2/PI()/'Series Values'!A309*1000000000000</f>
        <v>3.80255528085522</v>
      </c>
      <c r="D309" s="19" t="n">
        <f aca="false">('Series Values'!D309^2+'Series Values'!E309^2)/'Series Values'!D309/1000</f>
        <v>3.87240141435526</v>
      </c>
      <c r="E309" s="19" t="n">
        <f aca="false">'Series Values'!E309/('Series Values'!D309^2+'Series Values'!E309^2)/2/PI()/'Series Values'!A309*1000000000000</f>
        <v>1.10687765889651</v>
      </c>
    </row>
    <row r="310" customFormat="false" ht="12.75" hidden="false" customHeight="false" outlineLevel="0" collapsed="false">
      <c r="A310" s="18" t="n">
        <f aca="false">'Series Values'!A310/1000000</f>
        <v>188.993375</v>
      </c>
      <c r="B310" s="37" t="n">
        <f aca="false">('Series Values'!B310^2+'Series Values'!C311^2)/'Series Values'!B310/1000</f>
        <v>0.769680425192196</v>
      </c>
      <c r="C310" s="19" t="n">
        <f aca="false">'Series Values'!C310/('Series Values'!B310^2+'Series Values'!C310^2)/2/PI()/'Series Values'!A310*1000000000000</f>
        <v>3.79931741083457</v>
      </c>
      <c r="D310" s="19" t="n">
        <f aca="false">('Series Values'!D310^2+'Series Values'!E310^2)/'Series Values'!D310/1000</f>
        <v>3.81125510599447</v>
      </c>
      <c r="E310" s="19" t="n">
        <f aca="false">'Series Values'!E310/('Series Values'!D310^2+'Series Values'!E310^2)/2/PI()/'Series Values'!A310*1000000000000</f>
        <v>1.10979819582163</v>
      </c>
    </row>
    <row r="311" customFormat="false" ht="12.75" hidden="false" customHeight="false" outlineLevel="0" collapsed="false">
      <c r="A311" s="18" t="n">
        <f aca="false">'Series Values'!A311/1000000</f>
        <v>189.618187499999</v>
      </c>
      <c r="B311" s="37" t="n">
        <f aca="false">('Series Values'!B311^2+'Series Values'!C312^2)/'Series Values'!B311/1000</f>
        <v>0.764685525890534</v>
      </c>
      <c r="C311" s="19" t="n">
        <f aca="false">'Series Values'!C311/('Series Values'!B311^2+'Series Values'!C311^2)/2/PI()/'Series Values'!A311*1000000000000</f>
        <v>3.79590444025627</v>
      </c>
      <c r="D311" s="19" t="n">
        <f aca="false">('Series Values'!D311^2+'Series Values'!E311^2)/'Series Values'!D311/1000</f>
        <v>3.7175757506127</v>
      </c>
      <c r="E311" s="19" t="n">
        <f aca="false">'Series Values'!E311/('Series Values'!D311^2+'Series Values'!E311^2)/2/PI()/'Series Values'!A311*1000000000000</f>
        <v>1.11181455658851</v>
      </c>
    </row>
    <row r="312" customFormat="false" ht="12.75" hidden="false" customHeight="false" outlineLevel="0" collapsed="false">
      <c r="A312" s="18" t="n">
        <f aca="false">'Series Values'!A312/1000000</f>
        <v>190.243</v>
      </c>
      <c r="B312" s="37" t="n">
        <f aca="false">('Series Values'!B312^2+'Series Values'!C313^2)/'Series Values'!B312/1000</f>
        <v>0.761003675123012</v>
      </c>
      <c r="C312" s="19" t="n">
        <f aca="false">'Series Values'!C312/('Series Values'!B312^2+'Series Values'!C312^2)/2/PI()/'Series Values'!A312*1000000000000</f>
        <v>3.79362571955869</v>
      </c>
      <c r="D312" s="19" t="n">
        <f aca="false">('Series Values'!D312^2+'Series Values'!E312^2)/'Series Values'!D312/1000</f>
        <v>3.62760866591675</v>
      </c>
      <c r="E312" s="19" t="n">
        <f aca="false">'Series Values'!E312/('Series Values'!D312^2+'Series Values'!E312^2)/2/PI()/'Series Values'!A312*1000000000000</f>
        <v>1.1124263924691</v>
      </c>
    </row>
    <row r="313" customFormat="false" ht="12.75" hidden="false" customHeight="false" outlineLevel="0" collapsed="false">
      <c r="A313" s="18" t="n">
        <f aca="false">'Series Values'!A313/1000000</f>
        <v>190.867812499999</v>
      </c>
      <c r="B313" s="37" t="n">
        <f aca="false">('Series Values'!B313^2+'Series Values'!C314^2)/'Series Values'!B313/1000</f>
        <v>0.75741293343098</v>
      </c>
      <c r="C313" s="19" t="n">
        <f aca="false">'Series Values'!C313/('Series Values'!B313^2+'Series Values'!C313^2)/2/PI()/'Series Values'!A313*1000000000000</f>
        <v>3.79092063327859</v>
      </c>
      <c r="D313" s="19" t="n">
        <f aca="false">('Series Values'!D313^2+'Series Values'!E313^2)/'Series Values'!D313/1000</f>
        <v>3.54691289519841</v>
      </c>
      <c r="E313" s="19" t="n">
        <f aca="false">'Series Values'!E313/('Series Values'!D313^2+'Series Values'!E313^2)/2/PI()/'Series Values'!A313*1000000000000</f>
        <v>1.11113513861754</v>
      </c>
    </row>
    <row r="314" customFormat="false" ht="12.75" hidden="false" customHeight="false" outlineLevel="0" collapsed="false">
      <c r="A314" s="18" t="n">
        <f aca="false">'Series Values'!A314/1000000</f>
        <v>191.492624999999</v>
      </c>
      <c r="B314" s="37" t="n">
        <f aca="false">('Series Values'!B314^2+'Series Values'!C315^2)/'Series Values'!B314/1000</f>
        <v>0.753105326370137</v>
      </c>
      <c r="C314" s="19" t="n">
        <f aca="false">'Series Values'!C314/('Series Values'!B314^2+'Series Values'!C314^2)/2/PI()/'Series Values'!A314*1000000000000</f>
        <v>3.78761020543706</v>
      </c>
      <c r="D314" s="19" t="n">
        <f aca="false">('Series Values'!D314^2+'Series Values'!E314^2)/'Series Values'!D314/1000</f>
        <v>3.47754543041172</v>
      </c>
      <c r="E314" s="19" t="n">
        <f aca="false">'Series Values'!E314/('Series Values'!D314^2+'Series Values'!E314^2)/2/PI()/'Series Values'!A314*1000000000000</f>
        <v>1.10802743120632</v>
      </c>
    </row>
    <row r="315" customFormat="false" ht="12.75" hidden="false" customHeight="false" outlineLevel="0" collapsed="false">
      <c r="A315" s="18" t="n">
        <f aca="false">'Series Values'!A315/1000000</f>
        <v>192.1174375</v>
      </c>
      <c r="B315" s="37" t="n">
        <f aca="false">('Series Values'!B315^2+'Series Values'!C316^2)/'Series Values'!B315/1000</f>
        <v>0.750150166768757</v>
      </c>
      <c r="C315" s="19" t="n">
        <f aca="false">'Series Values'!C315/('Series Values'!B315^2+'Series Values'!C315^2)/2/PI()/'Series Values'!A315*1000000000000</f>
        <v>3.78600758916935</v>
      </c>
      <c r="D315" s="19" t="n">
        <f aca="false">('Series Values'!D315^2+'Series Values'!E315^2)/'Series Values'!D315/1000</f>
        <v>3.42862530929958</v>
      </c>
      <c r="E315" s="19" t="n">
        <f aca="false">'Series Values'!E315/('Series Values'!D315^2+'Series Values'!E315^2)/2/PI()/'Series Values'!A315*1000000000000</f>
        <v>1.1055984765987</v>
      </c>
    </row>
    <row r="316" customFormat="false" ht="12.75" hidden="false" customHeight="false" outlineLevel="0" collapsed="false">
      <c r="A316" s="18" t="n">
        <f aca="false">'Series Values'!A316/1000000</f>
        <v>192.742249999999</v>
      </c>
      <c r="B316" s="37" t="n">
        <f aca="false">('Series Values'!B316^2+'Series Values'!C317^2)/'Series Values'!B316/1000</f>
        <v>0.746405356467674</v>
      </c>
      <c r="C316" s="19" t="n">
        <f aca="false">'Series Values'!C316/('Series Values'!B316^2+'Series Values'!C316^2)/2/PI()/'Series Values'!A316*1000000000000</f>
        <v>3.78223557297434</v>
      </c>
      <c r="D316" s="19" t="n">
        <f aca="false">('Series Values'!D316^2+'Series Values'!E316^2)/'Series Values'!D316/1000</f>
        <v>3.39738990907908</v>
      </c>
      <c r="E316" s="19" t="n">
        <f aca="false">'Series Values'!E316/('Series Values'!D316^2+'Series Values'!E316^2)/2/PI()/'Series Values'!A316*1000000000000</f>
        <v>1.10105475044557</v>
      </c>
    </row>
    <row r="317" customFormat="false" ht="12.75" hidden="false" customHeight="false" outlineLevel="0" collapsed="false">
      <c r="A317" s="18" t="n">
        <f aca="false">'Series Values'!A317/1000000</f>
        <v>193.3670625</v>
      </c>
      <c r="B317" s="37" t="n">
        <f aca="false">('Series Values'!B317^2+'Series Values'!C318^2)/'Series Values'!B317/1000</f>
        <v>0.742331263756744</v>
      </c>
      <c r="C317" s="19" t="n">
        <f aca="false">'Series Values'!C317/('Series Values'!B317^2+'Series Values'!C317^2)/2/PI()/'Series Values'!A317*1000000000000</f>
        <v>3.77852797559699</v>
      </c>
      <c r="D317" s="19" t="n">
        <f aca="false">('Series Values'!D317^2+'Series Values'!E317^2)/'Series Values'!D317/1000</f>
        <v>3.38239461462856</v>
      </c>
      <c r="E317" s="19" t="n">
        <f aca="false">'Series Values'!E317/('Series Values'!D317^2+'Series Values'!E317^2)/2/PI()/'Series Values'!A317*1000000000000</f>
        <v>1.09633689231171</v>
      </c>
    </row>
    <row r="318" customFormat="false" ht="12.75" hidden="false" customHeight="false" outlineLevel="0" collapsed="false">
      <c r="A318" s="18" t="n">
        <f aca="false">'Series Values'!A318/1000000</f>
        <v>193.991874999999</v>
      </c>
      <c r="B318" s="37" t="n">
        <f aca="false">('Series Values'!B318^2+'Series Values'!C319^2)/'Series Values'!B318/1000</f>
        <v>0.738904198834983</v>
      </c>
      <c r="C318" s="19" t="n">
        <f aca="false">'Series Values'!C318/('Series Values'!B318^2+'Series Values'!C318^2)/2/PI()/'Series Values'!A318*1000000000000</f>
        <v>3.77654124492025</v>
      </c>
      <c r="D318" s="19" t="n">
        <f aca="false">('Series Values'!D318^2+'Series Values'!E318^2)/'Series Values'!D318/1000</f>
        <v>3.38501660804594</v>
      </c>
      <c r="E318" s="19" t="n">
        <f aca="false">'Series Values'!E318/('Series Values'!D318^2+'Series Values'!E318^2)/2/PI()/'Series Values'!A318*1000000000000</f>
        <v>1.09284498255423</v>
      </c>
    </row>
    <row r="319" customFormat="false" ht="12.75" hidden="false" customHeight="false" outlineLevel="0" collapsed="false">
      <c r="A319" s="18" t="n">
        <f aca="false">'Series Values'!A319/1000000</f>
        <v>194.6166875</v>
      </c>
      <c r="B319" s="37" t="n">
        <f aca="false">('Series Values'!B319^2+'Series Values'!C320^2)/'Series Values'!B319/1000</f>
        <v>0.734815903992943</v>
      </c>
      <c r="C319" s="19" t="n">
        <f aca="false">'Series Values'!C319/('Series Values'!B319^2+'Series Values'!C319^2)/2/PI()/'Series Values'!A319*1000000000000</f>
        <v>3.77371579850423</v>
      </c>
      <c r="D319" s="19" t="n">
        <f aca="false">('Series Values'!D319^2+'Series Values'!E319^2)/'Series Values'!D319/1000</f>
        <v>3.39741793743535</v>
      </c>
      <c r="E319" s="19" t="n">
        <f aca="false">'Series Values'!E319/('Series Values'!D319^2+'Series Values'!E319^2)/2/PI()/'Series Values'!A319*1000000000000</f>
        <v>1.08972815103405</v>
      </c>
    </row>
    <row r="320" customFormat="false" ht="12.75" hidden="false" customHeight="false" outlineLevel="0" collapsed="false">
      <c r="A320" s="18" t="n">
        <f aca="false">'Series Values'!A320/1000000</f>
        <v>195.2415</v>
      </c>
      <c r="B320" s="37" t="n">
        <f aca="false">('Series Values'!B320^2+'Series Values'!C321^2)/'Series Values'!B320/1000</f>
        <v>0.731896693969835</v>
      </c>
      <c r="C320" s="19" t="n">
        <f aca="false">'Series Values'!C320/('Series Values'!B320^2+'Series Values'!C320^2)/2/PI()/'Series Values'!A320*1000000000000</f>
        <v>3.7706312166419</v>
      </c>
      <c r="D320" s="19" t="n">
        <f aca="false">('Series Values'!D320^2+'Series Values'!E320^2)/'Series Values'!D320/1000</f>
        <v>3.44423443903962</v>
      </c>
      <c r="E320" s="19" t="n">
        <f aca="false">'Series Values'!E320/('Series Values'!D320^2+'Series Values'!E320^2)/2/PI()/'Series Values'!A320*1000000000000</f>
        <v>1.08752876403677</v>
      </c>
    </row>
    <row r="321" customFormat="false" ht="12.75" hidden="false" customHeight="false" outlineLevel="0" collapsed="false">
      <c r="A321" s="18" t="n">
        <f aca="false">'Series Values'!A321/1000000</f>
        <v>195.866312499999</v>
      </c>
      <c r="B321" s="37" t="n">
        <f aca="false">('Series Values'!B321^2+'Series Values'!C322^2)/'Series Values'!B321/1000</f>
        <v>0.729039213648815</v>
      </c>
      <c r="C321" s="19" t="n">
        <f aca="false">'Series Values'!C321/('Series Values'!B321^2+'Series Values'!C321^2)/2/PI()/'Series Values'!A321*1000000000000</f>
        <v>3.76726475789361</v>
      </c>
      <c r="D321" s="19" t="n">
        <f aca="false">('Series Values'!D321^2+'Series Values'!E321^2)/'Series Values'!D321/1000</f>
        <v>3.50544509679278</v>
      </c>
      <c r="E321" s="19" t="n">
        <f aca="false">'Series Values'!E321/('Series Values'!D321^2+'Series Values'!E321^2)/2/PI()/'Series Values'!A321*1000000000000</f>
        <v>1.08624298005849</v>
      </c>
    </row>
    <row r="322" customFormat="false" ht="12.75" hidden="false" customHeight="false" outlineLevel="0" collapsed="false">
      <c r="A322" s="18" t="n">
        <f aca="false">'Series Values'!A322/1000000</f>
        <v>196.491124999999</v>
      </c>
      <c r="B322" s="37" t="n">
        <f aca="false">('Series Values'!B322^2+'Series Values'!C323^2)/'Series Values'!B322/1000</f>
        <v>0.724516208779695</v>
      </c>
      <c r="C322" s="19" t="n">
        <f aca="false">'Series Values'!C322/('Series Values'!B322^2+'Series Values'!C322^2)/2/PI()/'Series Values'!A322*1000000000000</f>
        <v>3.76347685117746</v>
      </c>
      <c r="D322" s="19" t="n">
        <f aca="false">('Series Values'!D322^2+'Series Values'!E322^2)/'Series Values'!D322/1000</f>
        <v>3.53388807305345</v>
      </c>
      <c r="E322" s="19" t="n">
        <f aca="false">'Series Values'!E322/('Series Values'!D322^2+'Series Values'!E322^2)/2/PI()/'Series Values'!A322*1000000000000</f>
        <v>1.08602789264655</v>
      </c>
    </row>
    <row r="323" customFormat="false" ht="12.75" hidden="false" customHeight="false" outlineLevel="0" collapsed="false">
      <c r="A323" s="18" t="n">
        <f aca="false">'Series Values'!A323/1000000</f>
        <v>197.115937499999</v>
      </c>
      <c r="B323" s="37" t="n">
        <f aca="false">('Series Values'!B323^2+'Series Values'!C324^2)/'Series Values'!B323/1000</f>
        <v>0.721541523500817</v>
      </c>
      <c r="C323" s="19" t="n">
        <f aca="false">'Series Values'!C323/('Series Values'!B323^2+'Series Values'!C323^2)/2/PI()/'Series Values'!A323*1000000000000</f>
        <v>3.76252648231639</v>
      </c>
      <c r="D323" s="19" t="n">
        <f aca="false">('Series Values'!D323^2+'Series Values'!E323^2)/'Series Values'!D323/1000</f>
        <v>3.56244186001842</v>
      </c>
      <c r="E323" s="19" t="n">
        <f aca="false">'Series Values'!E323/('Series Values'!D323^2+'Series Values'!E323^2)/2/PI()/'Series Values'!A323*1000000000000</f>
        <v>1.08979494256226</v>
      </c>
    </row>
    <row r="324" customFormat="false" ht="12.75" hidden="false" customHeight="false" outlineLevel="0" collapsed="false">
      <c r="A324" s="18" t="n">
        <f aca="false">'Series Values'!A324/1000000</f>
        <v>197.74075</v>
      </c>
      <c r="B324" s="37" t="n">
        <f aca="false">('Series Values'!B324^2+'Series Values'!C325^2)/'Series Values'!B324/1000</f>
        <v>0.718638769425519</v>
      </c>
      <c r="C324" s="19" t="n">
        <f aca="false">'Series Values'!C324/('Series Values'!B324^2+'Series Values'!C324^2)/2/PI()/'Series Values'!A324*1000000000000</f>
        <v>3.76066179888643</v>
      </c>
      <c r="D324" s="19" t="n">
        <f aca="false">('Series Values'!D324^2+'Series Values'!E324^2)/'Series Values'!D324/1000</f>
        <v>3.58042455002758</v>
      </c>
      <c r="E324" s="19" t="n">
        <f aca="false">'Series Values'!E324/('Series Values'!D324^2+'Series Values'!E324^2)/2/PI()/'Series Values'!A324*1000000000000</f>
        <v>1.0935395500903</v>
      </c>
    </row>
    <row r="325" customFormat="false" ht="12.75" hidden="false" customHeight="false" outlineLevel="0" collapsed="false">
      <c r="A325" s="18" t="n">
        <f aca="false">'Series Values'!A325/1000000</f>
        <v>198.3655625</v>
      </c>
      <c r="B325" s="37" t="n">
        <f aca="false">('Series Values'!B325^2+'Series Values'!C326^2)/'Series Values'!B325/1000</f>
        <v>0.715016203144845</v>
      </c>
      <c r="C325" s="19" t="n">
        <f aca="false">'Series Values'!C325/('Series Values'!B325^2+'Series Values'!C325^2)/2/PI()/'Series Values'!A325*1000000000000</f>
        <v>3.7573734196966</v>
      </c>
      <c r="D325" s="19" t="n">
        <f aca="false">('Series Values'!D325^2+'Series Values'!E325^2)/'Series Values'!D325/1000</f>
        <v>3.58699609903076</v>
      </c>
      <c r="E325" s="19" t="n">
        <f aca="false">'Series Values'!E325/('Series Values'!D325^2+'Series Values'!E325^2)/2/PI()/'Series Values'!A325*1000000000000</f>
        <v>1.09659262004022</v>
      </c>
    </row>
    <row r="326" customFormat="false" ht="12.75" hidden="false" customHeight="false" outlineLevel="0" collapsed="false">
      <c r="A326" s="18" t="n">
        <f aca="false">'Series Values'!A326/1000000</f>
        <v>198.990374999999</v>
      </c>
      <c r="B326" s="37" t="n">
        <f aca="false">('Series Values'!B326^2+'Series Values'!C327^2)/'Series Values'!B326/1000</f>
        <v>0.711447055963907</v>
      </c>
      <c r="C326" s="19" t="n">
        <f aca="false">'Series Values'!C326/('Series Values'!B326^2+'Series Values'!C326^2)/2/PI()/'Series Values'!A326*1000000000000</f>
        <v>3.75463593519666</v>
      </c>
      <c r="D326" s="19" t="n">
        <f aca="false">('Series Values'!D326^2+'Series Values'!E326^2)/'Series Values'!D326/1000</f>
        <v>3.54282475905178</v>
      </c>
      <c r="E326" s="19" t="n">
        <f aca="false">'Series Values'!E326/('Series Values'!D326^2+'Series Values'!E326^2)/2/PI()/'Series Values'!A326*1000000000000</f>
        <v>1.10027499625743</v>
      </c>
    </row>
    <row r="327" customFormat="false" ht="12.75" hidden="false" customHeight="false" outlineLevel="0" collapsed="false">
      <c r="A327" s="18" t="n">
        <f aca="false">'Series Values'!A327/1000000</f>
        <v>199.6151875</v>
      </c>
      <c r="B327" s="37" t="n">
        <f aca="false">('Series Values'!B327^2+'Series Values'!C328^2)/'Series Values'!B327/1000</f>
        <v>0.708181395821316</v>
      </c>
      <c r="C327" s="19" t="n">
        <f aca="false">'Series Values'!C327/('Series Values'!B327^2+'Series Values'!C327^2)/2/PI()/'Series Values'!A327*1000000000000</f>
        <v>3.75200797806765</v>
      </c>
      <c r="D327" s="19" t="n">
        <f aca="false">('Series Values'!D327^2+'Series Values'!E327^2)/'Series Values'!D327/1000</f>
        <v>3.49305868878083</v>
      </c>
      <c r="E327" s="19" t="n">
        <f aca="false">'Series Values'!E327/('Series Values'!D327^2+'Series Values'!E327^2)/2/PI()/'Series Values'!A327*1000000000000</f>
        <v>1.10403305988304</v>
      </c>
    </row>
    <row r="328" customFormat="false" ht="12.75" hidden="false" customHeight="false" outlineLevel="0" collapsed="false">
      <c r="A328" s="18" t="n">
        <f aca="false">'Series Values'!A328/1000000</f>
        <v>200.24</v>
      </c>
      <c r="B328" s="37" t="n">
        <f aca="false">('Series Values'!B328^2+'Series Values'!C329^2)/'Series Values'!B328/1000</f>
        <v>0.705610697730458</v>
      </c>
      <c r="C328" s="19" t="n">
        <f aca="false">'Series Values'!C328/('Series Values'!B328^2+'Series Values'!C328^2)/2/PI()/'Series Values'!A328*1000000000000</f>
        <v>3.74945580636772</v>
      </c>
      <c r="D328" s="19" t="n">
        <f aca="false">('Series Values'!D328^2+'Series Values'!E328^2)/'Series Values'!D328/1000</f>
        <v>3.44765933816541</v>
      </c>
      <c r="E328" s="19" t="n">
        <f aca="false">'Series Values'!E328/('Series Values'!D328^2+'Series Values'!E328^2)/2/PI()/'Series Values'!A328*1000000000000</f>
        <v>1.10553496588787</v>
      </c>
    </row>
    <row r="329" customFormat="false" ht="12.75" hidden="false" customHeight="false" outlineLevel="0" collapsed="false">
      <c r="A329" s="18" t="n">
        <f aca="false">'Series Values'!A329/1000000</f>
        <v>200.8648125</v>
      </c>
      <c r="B329" s="37" t="n">
        <f aca="false">('Series Values'!B329^2+'Series Values'!C330^2)/'Series Values'!B329/1000</f>
        <v>0.703137865116308</v>
      </c>
      <c r="C329" s="19" t="n">
        <f aca="false">'Series Values'!C329/('Series Values'!B329^2+'Series Values'!C329^2)/2/PI()/'Series Values'!A329*1000000000000</f>
        <v>3.74687923583964</v>
      </c>
      <c r="D329" s="19" t="n">
        <f aca="false">('Series Values'!D329^2+'Series Values'!E329^2)/'Series Values'!D329/1000</f>
        <v>3.4005584338028</v>
      </c>
      <c r="E329" s="19" t="n">
        <f aca="false">'Series Values'!E329/('Series Values'!D329^2+'Series Values'!E329^2)/2/PI()/'Series Values'!A329*1000000000000</f>
        <v>1.10681390547787</v>
      </c>
    </row>
    <row r="330" customFormat="false" ht="12.75" hidden="false" customHeight="false" outlineLevel="0" collapsed="false">
      <c r="A330" s="18" t="n">
        <f aca="false">'Series Values'!A330/1000000</f>
        <v>201.489625</v>
      </c>
      <c r="B330" s="37" t="n">
        <f aca="false">('Series Values'!B330^2+'Series Values'!C331^2)/'Series Values'!B330/1000</f>
        <v>0.700155761818435</v>
      </c>
      <c r="C330" s="19" t="n">
        <f aca="false">'Series Values'!C330/('Series Values'!B330^2+'Series Values'!C330^2)/2/PI()/'Series Values'!A330*1000000000000</f>
        <v>3.74364522509395</v>
      </c>
      <c r="D330" s="19" t="n">
        <f aca="false">('Series Values'!D330^2+'Series Values'!E330^2)/'Series Values'!D330/1000</f>
        <v>3.33134882563968</v>
      </c>
      <c r="E330" s="19" t="n">
        <f aca="false">'Series Values'!E330/('Series Values'!D330^2+'Series Values'!E330^2)/2/PI()/'Series Values'!A330*1000000000000</f>
        <v>1.10619952368779</v>
      </c>
    </row>
    <row r="331" customFormat="false" ht="12.75" hidden="false" customHeight="false" outlineLevel="0" collapsed="false">
      <c r="A331" s="18" t="n">
        <f aca="false">'Series Values'!A331/1000000</f>
        <v>202.114437499999</v>
      </c>
      <c r="B331" s="37" t="n">
        <f aca="false">('Series Values'!B331^2+'Series Values'!C332^2)/'Series Values'!B331/1000</f>
        <v>0.69655768204255</v>
      </c>
      <c r="C331" s="19" t="n">
        <f aca="false">'Series Values'!C331/('Series Values'!B331^2+'Series Values'!C331^2)/2/PI()/'Series Values'!A331*1000000000000</f>
        <v>3.74071884358068</v>
      </c>
      <c r="D331" s="19" t="n">
        <f aca="false">('Series Values'!D331^2+'Series Values'!E331^2)/'Series Values'!D331/1000</f>
        <v>3.26265226486448</v>
      </c>
      <c r="E331" s="19" t="n">
        <f aca="false">'Series Values'!E331/('Series Values'!D331^2+'Series Values'!E331^2)/2/PI()/'Series Values'!A331*1000000000000</f>
        <v>1.10527263029824</v>
      </c>
    </row>
    <row r="332" customFormat="false" ht="12.75" hidden="false" customHeight="false" outlineLevel="0" collapsed="false">
      <c r="A332" s="18" t="n">
        <f aca="false">'Series Values'!A332/1000000</f>
        <v>202.739249999999</v>
      </c>
      <c r="B332" s="37" t="n">
        <f aca="false">('Series Values'!B332^2+'Series Values'!C333^2)/'Series Values'!B332/1000</f>
        <v>0.693013543343559</v>
      </c>
      <c r="C332" s="19" t="n">
        <f aca="false">'Series Values'!C332/('Series Values'!B332^2+'Series Values'!C332^2)/2/PI()/'Series Values'!A332*1000000000000</f>
        <v>3.73898120518221</v>
      </c>
      <c r="D332" s="19" t="n">
        <f aca="false">('Series Values'!D332^2+'Series Values'!E332^2)/'Series Values'!D332/1000</f>
        <v>3.18880308406164</v>
      </c>
      <c r="E332" s="19" t="n">
        <f aca="false">'Series Values'!E332/('Series Values'!D332^2+'Series Values'!E332^2)/2/PI()/'Series Values'!A332*1000000000000</f>
        <v>1.10308858163559</v>
      </c>
    </row>
    <row r="333" customFormat="false" ht="12.75" hidden="false" customHeight="false" outlineLevel="0" collapsed="false">
      <c r="A333" s="18" t="n">
        <f aca="false">'Series Values'!A333/1000000</f>
        <v>203.364062499999</v>
      </c>
      <c r="B333" s="37" t="n">
        <f aca="false">('Series Values'!B333^2+'Series Values'!C334^2)/'Series Values'!B333/1000</f>
        <v>0.69012033351126</v>
      </c>
      <c r="C333" s="19" t="n">
        <f aca="false">'Series Values'!C333/('Series Values'!B333^2+'Series Values'!C333^2)/2/PI()/'Series Values'!A333*1000000000000</f>
        <v>3.73666105966716</v>
      </c>
      <c r="D333" s="19" t="n">
        <f aca="false">('Series Values'!D333^2+'Series Values'!E333^2)/'Series Values'!D333/1000</f>
        <v>3.13381276878364</v>
      </c>
      <c r="E333" s="19" t="n">
        <f aca="false">'Series Values'!E333/('Series Values'!D333^2+'Series Values'!E333^2)/2/PI()/'Series Values'!A333*1000000000000</f>
        <v>1.10008207428032</v>
      </c>
    </row>
    <row r="334" customFormat="false" ht="12.75" hidden="false" customHeight="false" outlineLevel="0" collapsed="false">
      <c r="A334" s="18" t="n">
        <f aca="false">'Series Values'!A334/1000000</f>
        <v>203.988875</v>
      </c>
      <c r="B334" s="37" t="n">
        <f aca="false">('Series Values'!B334^2+'Series Values'!C335^2)/'Series Values'!B334/1000</f>
        <v>0.686936416943011</v>
      </c>
      <c r="C334" s="19" t="n">
        <f aca="false">'Series Values'!C334/('Series Values'!B334^2+'Series Values'!C334^2)/2/PI()/'Series Values'!A334*1000000000000</f>
        <v>3.73290400821762</v>
      </c>
      <c r="D334" s="19" t="n">
        <f aca="false">('Series Values'!D334^2+'Series Values'!E334^2)/'Series Values'!D334/1000</f>
        <v>3.11738200205392</v>
      </c>
      <c r="E334" s="19" t="n">
        <f aca="false">'Series Values'!E334/('Series Values'!D334^2+'Series Values'!E334^2)/2/PI()/'Series Values'!A334*1000000000000</f>
        <v>1.0951234139006</v>
      </c>
    </row>
    <row r="335" customFormat="false" ht="12.75" hidden="false" customHeight="false" outlineLevel="0" collapsed="false">
      <c r="A335" s="18" t="n">
        <f aca="false">'Series Values'!A335/1000000</f>
        <v>204.6136875</v>
      </c>
      <c r="B335" s="37" t="n">
        <f aca="false">('Series Values'!B335^2+'Series Values'!C336^2)/'Series Values'!B335/1000</f>
        <v>0.683489611506278</v>
      </c>
      <c r="C335" s="19" t="n">
        <f aca="false">'Series Values'!C335/('Series Values'!B335^2+'Series Values'!C335^2)/2/PI()/'Series Values'!A335*1000000000000</f>
        <v>3.73025208317615</v>
      </c>
      <c r="D335" s="19" t="n">
        <f aca="false">('Series Values'!D335^2+'Series Values'!E335^2)/'Series Values'!D335/1000</f>
        <v>3.11002058048306</v>
      </c>
      <c r="E335" s="19" t="n">
        <f aca="false">'Series Values'!E335/('Series Values'!D335^2+'Series Values'!E335^2)/2/PI()/'Series Values'!A335*1000000000000</f>
        <v>1.0911761262241</v>
      </c>
    </row>
    <row r="336" customFormat="false" ht="12.75" hidden="false" customHeight="false" outlineLevel="0" collapsed="false">
      <c r="A336" s="18" t="n">
        <f aca="false">'Series Values'!A336/1000000</f>
        <v>205.2385</v>
      </c>
      <c r="B336" s="37" t="n">
        <f aca="false">('Series Values'!B336^2+'Series Values'!C337^2)/'Series Values'!B336/1000</f>
        <v>0.68060878696447</v>
      </c>
      <c r="C336" s="19" t="n">
        <f aca="false">'Series Values'!C336/('Series Values'!B336^2+'Series Values'!C336^2)/2/PI()/'Series Values'!A336*1000000000000</f>
        <v>3.72923711020014</v>
      </c>
      <c r="D336" s="19" t="n">
        <f aca="false">('Series Values'!D336^2+'Series Values'!E336^2)/'Series Values'!D336/1000</f>
        <v>3.11605714483005</v>
      </c>
      <c r="E336" s="19" t="n">
        <f aca="false">'Series Values'!E336/('Series Values'!D336^2+'Series Values'!E336^2)/2/PI()/'Series Values'!A336*1000000000000</f>
        <v>1.08873605564281</v>
      </c>
    </row>
    <row r="337" customFormat="false" ht="12.75" hidden="false" customHeight="false" outlineLevel="0" collapsed="false">
      <c r="A337" s="18" t="n">
        <f aca="false">'Series Values'!A337/1000000</f>
        <v>205.863312499999</v>
      </c>
      <c r="B337" s="37" t="n">
        <f aca="false">('Series Values'!B337^2+'Series Values'!C338^2)/'Series Values'!B337/1000</f>
        <v>0.678101876495895</v>
      </c>
      <c r="C337" s="19" t="n">
        <f aca="false">'Series Values'!C337/('Series Values'!B337^2+'Series Values'!C337^2)/2/PI()/'Series Values'!A337*1000000000000</f>
        <v>3.72788889679543</v>
      </c>
      <c r="D337" s="19" t="n">
        <f aca="false">('Series Values'!D337^2+'Series Values'!E337^2)/'Series Values'!D337/1000</f>
        <v>3.13646828521007</v>
      </c>
      <c r="E337" s="19" t="n">
        <f aca="false">'Series Values'!E337/('Series Values'!D337^2+'Series Values'!E337^2)/2/PI()/'Series Values'!A337*1000000000000</f>
        <v>1.0868062023607</v>
      </c>
    </row>
    <row r="338" customFormat="false" ht="12.75" hidden="false" customHeight="false" outlineLevel="0" collapsed="false">
      <c r="A338" s="18" t="n">
        <f aca="false">'Series Values'!A338/1000000</f>
        <v>206.488125</v>
      </c>
      <c r="B338" s="37" t="n">
        <f aca="false">('Series Values'!B338^2+'Series Values'!C339^2)/'Series Values'!B338/1000</f>
        <v>0.675754481553011</v>
      </c>
      <c r="C338" s="19" t="n">
        <f aca="false">'Series Values'!C338/('Series Values'!B338^2+'Series Values'!C338^2)/2/PI()/'Series Values'!A338*1000000000000</f>
        <v>3.72621531478828</v>
      </c>
      <c r="D338" s="19" t="n">
        <f aca="false">('Series Values'!D338^2+'Series Values'!E338^2)/'Series Values'!D338/1000</f>
        <v>3.17171643007798</v>
      </c>
      <c r="E338" s="19" t="n">
        <f aca="false">'Series Values'!E338/('Series Values'!D338^2+'Series Values'!E338^2)/2/PI()/'Series Values'!A338*1000000000000</f>
        <v>1.08537698344796</v>
      </c>
    </row>
    <row r="339" customFormat="false" ht="12.75" hidden="false" customHeight="false" outlineLevel="0" collapsed="false">
      <c r="A339" s="18" t="n">
        <f aca="false">'Series Values'!A339/1000000</f>
        <v>207.112937499999</v>
      </c>
      <c r="B339" s="37" t="n">
        <f aca="false">('Series Values'!B339^2+'Series Values'!C340^2)/'Series Values'!B339/1000</f>
        <v>0.672767154136226</v>
      </c>
      <c r="C339" s="19" t="n">
        <f aca="false">'Series Values'!C339/('Series Values'!B339^2+'Series Values'!C339^2)/2/PI()/'Series Values'!A339*1000000000000</f>
        <v>3.72382878499801</v>
      </c>
      <c r="D339" s="19" t="n">
        <f aca="false">('Series Values'!D339^2+'Series Values'!E339^2)/'Series Values'!D339/1000</f>
        <v>3.2073157710594</v>
      </c>
      <c r="E339" s="19" t="n">
        <f aca="false">'Series Values'!E339/('Series Values'!D339^2+'Series Values'!E339^2)/2/PI()/'Series Values'!A339*1000000000000</f>
        <v>1.08528826059014</v>
      </c>
    </row>
    <row r="340" customFormat="false" ht="12.75" hidden="false" customHeight="false" outlineLevel="0" collapsed="false">
      <c r="A340" s="18" t="n">
        <f aca="false">'Series Values'!A340/1000000</f>
        <v>207.737749999999</v>
      </c>
      <c r="B340" s="37" t="n">
        <f aca="false">('Series Values'!B340^2+'Series Values'!C341^2)/'Series Values'!B340/1000</f>
        <v>0.669350411504781</v>
      </c>
      <c r="C340" s="19" t="n">
        <f aca="false">'Series Values'!C340/('Series Values'!B340^2+'Series Values'!C340^2)/2/PI()/'Series Values'!A340*1000000000000</f>
        <v>3.72098523583771</v>
      </c>
      <c r="D340" s="19" t="n">
        <f aca="false">('Series Values'!D340^2+'Series Values'!E340^2)/'Series Values'!D340/1000</f>
        <v>3.24350021224097</v>
      </c>
      <c r="E340" s="19" t="n">
        <f aca="false">'Series Values'!E340/('Series Values'!D340^2+'Series Values'!E340^2)/2/PI()/'Series Values'!A340*1000000000000</f>
        <v>1.08606270131677</v>
      </c>
    </row>
    <row r="341" customFormat="false" ht="12.75" hidden="false" customHeight="false" outlineLevel="0" collapsed="false">
      <c r="A341" s="18" t="n">
        <f aca="false">'Series Values'!A341/1000000</f>
        <v>208.362562499999</v>
      </c>
      <c r="B341" s="37" t="n">
        <f aca="false">('Series Values'!B341^2+'Series Values'!C342^2)/'Series Values'!B341/1000</f>
        <v>0.666981117018498</v>
      </c>
      <c r="C341" s="19" t="n">
        <f aca="false">'Series Values'!C341/('Series Values'!B341^2+'Series Values'!C341^2)/2/PI()/'Series Values'!A341*1000000000000</f>
        <v>3.71942906877511</v>
      </c>
      <c r="D341" s="19" t="n">
        <f aca="false">('Series Values'!D341^2+'Series Values'!E341^2)/'Series Values'!D341/1000</f>
        <v>3.26991011846794</v>
      </c>
      <c r="E341" s="19" t="n">
        <f aca="false">'Series Values'!E341/('Series Values'!D341^2+'Series Values'!E341^2)/2/PI()/'Series Values'!A341*1000000000000</f>
        <v>1.08865620101098</v>
      </c>
    </row>
    <row r="342" customFormat="false" ht="12.75" hidden="false" customHeight="false" outlineLevel="0" collapsed="false">
      <c r="A342" s="18" t="n">
        <f aca="false">'Series Values'!A342/1000000</f>
        <v>208.987374999999</v>
      </c>
      <c r="B342" s="37" t="n">
        <f aca="false">('Series Values'!B342^2+'Series Values'!C343^2)/'Series Values'!B342/1000</f>
        <v>0.66517231137843</v>
      </c>
      <c r="C342" s="19" t="n">
        <f aca="false">'Series Values'!C342/('Series Values'!B342^2+'Series Values'!C342^2)/2/PI()/'Series Values'!A342*1000000000000</f>
        <v>3.71842553717193</v>
      </c>
      <c r="D342" s="19" t="n">
        <f aca="false">('Series Values'!D342^2+'Series Values'!E342^2)/'Series Values'!D342/1000</f>
        <v>3.29249461465857</v>
      </c>
      <c r="E342" s="19" t="n">
        <f aca="false">'Series Values'!E342/('Series Values'!D342^2+'Series Values'!E342^2)/2/PI()/'Series Values'!A342*1000000000000</f>
        <v>1.09199354542267</v>
      </c>
    </row>
    <row r="343" customFormat="false" ht="12.75" hidden="false" customHeight="false" outlineLevel="0" collapsed="false">
      <c r="A343" s="18" t="n">
        <f aca="false">'Series Values'!A343/1000000</f>
        <v>209.612187499999</v>
      </c>
      <c r="B343" s="37" t="n">
        <f aca="false">('Series Values'!B343^2+'Series Values'!C344^2)/'Series Values'!B343/1000</f>
        <v>0.662609229344864</v>
      </c>
      <c r="C343" s="19" t="n">
        <f aca="false">'Series Values'!C343/('Series Values'!B343^2+'Series Values'!C343^2)/2/PI()/'Series Values'!A343*1000000000000</f>
        <v>3.71622368387136</v>
      </c>
      <c r="D343" s="19" t="n">
        <f aca="false">('Series Values'!D343^2+'Series Values'!E343^2)/'Series Values'!D343/1000</f>
        <v>3.28963743431808</v>
      </c>
      <c r="E343" s="19" t="n">
        <f aca="false">'Series Values'!E343/('Series Values'!D343^2+'Series Values'!E343^2)/2/PI()/'Series Values'!A343*1000000000000</f>
        <v>1.09512336701346</v>
      </c>
    </row>
    <row r="344" customFormat="false" ht="12.75" hidden="false" customHeight="false" outlineLevel="0" collapsed="false">
      <c r="A344" s="18" t="n">
        <f aca="false">'Series Values'!A344/1000000</f>
        <v>210.236999999999</v>
      </c>
      <c r="B344" s="37" t="n">
        <f aca="false">('Series Values'!B344^2+'Series Values'!C345^2)/'Series Values'!B344/1000</f>
        <v>0.659565780228895</v>
      </c>
      <c r="C344" s="19" t="n">
        <f aca="false">'Series Values'!C344/('Series Values'!B344^2+'Series Values'!C344^2)/2/PI()/'Series Values'!A344*1000000000000</f>
        <v>3.71376743976025</v>
      </c>
      <c r="D344" s="19" t="n">
        <f aca="false">('Series Values'!D344^2+'Series Values'!E344^2)/'Series Values'!D344/1000</f>
        <v>3.28072317347171</v>
      </c>
      <c r="E344" s="19" t="n">
        <f aca="false">'Series Values'!E344/('Series Values'!D344^2+'Series Values'!E344^2)/2/PI()/'Series Values'!A344*1000000000000</f>
        <v>1.09819981563331</v>
      </c>
    </row>
    <row r="345" customFormat="false" ht="12.75" hidden="false" customHeight="false" outlineLevel="0" collapsed="false">
      <c r="A345" s="18" t="n">
        <f aca="false">'Series Values'!A345/1000000</f>
        <v>210.8618125</v>
      </c>
      <c r="B345" s="37" t="n">
        <f aca="false">('Series Values'!B345^2+'Series Values'!C346^2)/'Series Values'!B345/1000</f>
        <v>0.656865399732704</v>
      </c>
      <c r="C345" s="19" t="n">
        <f aca="false">'Series Values'!C345/('Series Values'!B345^2+'Series Values'!C345^2)/2/PI()/'Series Values'!A345*1000000000000</f>
        <v>3.71253505639297</v>
      </c>
      <c r="D345" s="19" t="n">
        <f aca="false">('Series Values'!D345^2+'Series Values'!E345^2)/'Series Values'!D345/1000</f>
        <v>3.23427552143734</v>
      </c>
      <c r="E345" s="19" t="n">
        <f aca="false">'Series Values'!E345/('Series Values'!D345^2+'Series Values'!E345^2)/2/PI()/'Series Values'!A345*1000000000000</f>
        <v>1.10114777523726</v>
      </c>
    </row>
    <row r="346" customFormat="false" ht="12.75" hidden="false" customHeight="false" outlineLevel="0" collapsed="false">
      <c r="A346" s="18" t="n">
        <f aca="false">'Series Values'!A346/1000000</f>
        <v>211.486624999999</v>
      </c>
      <c r="B346" s="37" t="n">
        <f aca="false">('Series Values'!B346^2+'Series Values'!C347^2)/'Series Values'!B346/1000</f>
        <v>0.654589268573545</v>
      </c>
      <c r="C346" s="19" t="n">
        <f aca="false">'Series Values'!C346/('Series Values'!B346^2+'Series Values'!C346^2)/2/PI()/'Series Values'!A346*1000000000000</f>
        <v>3.7114427294698</v>
      </c>
      <c r="D346" s="19" t="n">
        <f aca="false">('Series Values'!D346^2+'Series Values'!E346^2)/'Series Values'!D346/1000</f>
        <v>3.18541399903432</v>
      </c>
      <c r="E346" s="19" t="n">
        <f aca="false">'Series Values'!E346/('Series Values'!D346^2+'Series Values'!E346^2)/2/PI()/'Series Values'!A346*1000000000000</f>
        <v>1.10404137461534</v>
      </c>
    </row>
    <row r="347" customFormat="false" ht="12.75" hidden="false" customHeight="false" outlineLevel="0" collapsed="false">
      <c r="A347" s="18" t="n">
        <f aca="false">'Series Values'!A347/1000000</f>
        <v>212.1114375</v>
      </c>
      <c r="B347" s="37" t="n">
        <f aca="false">('Series Values'!B347^2+'Series Values'!C348^2)/'Series Values'!B347/1000</f>
        <v>0.652612375582457</v>
      </c>
      <c r="C347" s="19" t="n">
        <f aca="false">'Series Values'!C347/('Series Values'!B347^2+'Series Values'!C347^2)/2/PI()/'Series Values'!A347*1000000000000</f>
        <v>3.70981455648249</v>
      </c>
      <c r="D347" s="19" t="n">
        <f aca="false">('Series Values'!D347^2+'Series Values'!E347^2)/'Series Values'!D347/1000</f>
        <v>3.14106279290883</v>
      </c>
      <c r="E347" s="19" t="n">
        <f aca="false">'Series Values'!E347/('Series Values'!D347^2+'Series Values'!E347^2)/2/PI()/'Series Values'!A347*1000000000000</f>
        <v>1.10472580606896</v>
      </c>
    </row>
    <row r="348" customFormat="false" ht="12.75" hidden="false" customHeight="false" outlineLevel="0" collapsed="false">
      <c r="A348" s="18" t="n">
        <f aca="false">'Series Values'!A348/1000000</f>
        <v>212.73625</v>
      </c>
      <c r="B348" s="37" t="n">
        <f aca="false">('Series Values'!B348^2+'Series Values'!C349^2)/'Series Values'!B348/1000</f>
        <v>0.650285888462961</v>
      </c>
      <c r="C348" s="19" t="n">
        <f aca="false">'Series Values'!C348/('Series Values'!B348^2+'Series Values'!C348^2)/2/PI()/'Series Values'!A348*1000000000000</f>
        <v>3.70814224087831</v>
      </c>
      <c r="D348" s="19" t="n">
        <f aca="false">('Series Values'!D348^2+'Series Values'!E348^2)/'Series Values'!D348/1000</f>
        <v>3.09584473117287</v>
      </c>
      <c r="E348" s="19" t="n">
        <f aca="false">'Series Values'!E348/('Series Values'!D348^2+'Series Values'!E348^2)/2/PI()/'Series Values'!A348*1000000000000</f>
        <v>1.10507693887015</v>
      </c>
    </row>
    <row r="349" customFormat="false" ht="12.75" hidden="false" customHeight="false" outlineLevel="0" collapsed="false">
      <c r="A349" s="18" t="n">
        <f aca="false">'Series Values'!A349/1000000</f>
        <v>213.3610625</v>
      </c>
      <c r="B349" s="37" t="n">
        <f aca="false">('Series Values'!B349^2+'Series Values'!C350^2)/'Series Values'!B349/1000</f>
        <v>0.647052498297052</v>
      </c>
      <c r="C349" s="19" t="n">
        <f aca="false">'Series Values'!C349/('Series Values'!B349^2+'Series Values'!C349^2)/2/PI()/'Series Values'!A349*1000000000000</f>
        <v>3.70594044430129</v>
      </c>
      <c r="D349" s="19" t="n">
        <f aca="false">('Series Values'!D349^2+'Series Values'!E349^2)/'Series Values'!D349/1000</f>
        <v>3.03924017808799</v>
      </c>
      <c r="E349" s="19" t="n">
        <f aca="false">'Series Values'!E349/('Series Values'!D349^2+'Series Values'!E349^2)/2/PI()/'Series Values'!A349*1000000000000</f>
        <v>1.10303020096293</v>
      </c>
    </row>
    <row r="350" customFormat="false" ht="12.75" hidden="false" customHeight="false" outlineLevel="0" collapsed="false">
      <c r="A350" s="18" t="n">
        <f aca="false">'Series Values'!A350/1000000</f>
        <v>213.985875</v>
      </c>
      <c r="B350" s="37" t="n">
        <f aca="false">('Series Values'!B350^2+'Series Values'!C351^2)/'Series Values'!B350/1000</f>
        <v>0.64417562194698</v>
      </c>
      <c r="C350" s="19" t="n">
        <f aca="false">'Series Values'!C350/('Series Values'!B350^2+'Series Values'!C350^2)/2/PI()/'Series Values'!A350*1000000000000</f>
        <v>3.70401499767905</v>
      </c>
      <c r="D350" s="19" t="n">
        <f aca="false">('Series Values'!D350^2+'Series Values'!E350^2)/'Series Values'!D350/1000</f>
        <v>2.99141546737318</v>
      </c>
      <c r="E350" s="19" t="n">
        <f aca="false">'Series Values'!E350/('Series Values'!D350^2+'Series Values'!E350^2)/2/PI()/'Series Values'!A350*1000000000000</f>
        <v>1.10070915168318</v>
      </c>
    </row>
    <row r="351" customFormat="false" ht="12.75" hidden="false" customHeight="false" outlineLevel="0" collapsed="false">
      <c r="A351" s="18" t="n">
        <f aca="false">'Series Values'!A351/1000000</f>
        <v>214.6106875</v>
      </c>
      <c r="B351" s="37" t="n">
        <f aca="false">('Series Values'!B351^2+'Series Values'!C352^2)/'Series Values'!B351/1000</f>
        <v>0.642250089539687</v>
      </c>
      <c r="C351" s="19" t="n">
        <f aca="false">'Series Values'!C351/('Series Values'!B351^2+'Series Values'!C351^2)/2/PI()/'Series Values'!A351*1000000000000</f>
        <v>3.70298051089393</v>
      </c>
      <c r="D351" s="19" t="n">
        <f aca="false">('Series Values'!D351^2+'Series Values'!E351^2)/'Series Values'!D351/1000</f>
        <v>2.96865676260886</v>
      </c>
      <c r="E351" s="19" t="n">
        <f aca="false">'Series Values'!E351/('Series Values'!D351^2+'Series Values'!E351^2)/2/PI()/'Series Values'!A351*1000000000000</f>
        <v>1.09744828047764</v>
      </c>
    </row>
    <row r="352" customFormat="false" ht="12.75" hidden="false" customHeight="false" outlineLevel="0" collapsed="false">
      <c r="A352" s="18" t="n">
        <f aca="false">'Series Values'!A352/1000000</f>
        <v>215.2355</v>
      </c>
      <c r="B352" s="37" t="n">
        <f aca="false">('Series Values'!B352^2+'Series Values'!C353^2)/'Series Values'!B352/1000</f>
        <v>0.640258176016526</v>
      </c>
      <c r="C352" s="19" t="n">
        <f aca="false">'Series Values'!C352/('Series Values'!B352^2+'Series Values'!C352^2)/2/PI()/'Series Values'!A352*1000000000000</f>
        <v>3.70159833182797</v>
      </c>
      <c r="D352" s="19" t="n">
        <f aca="false">('Series Values'!D352^2+'Series Values'!E352^2)/'Series Values'!D352/1000</f>
        <v>2.9569955265363</v>
      </c>
      <c r="E352" s="19" t="n">
        <f aca="false">'Series Values'!E352/('Series Values'!D352^2+'Series Values'!E352^2)/2/PI()/'Series Values'!A352*1000000000000</f>
        <v>1.09394714574649</v>
      </c>
    </row>
    <row r="353" customFormat="false" ht="12.75" hidden="false" customHeight="false" outlineLevel="0" collapsed="false">
      <c r="A353" s="18" t="n">
        <f aca="false">'Series Values'!A353/1000000</f>
        <v>215.8603125</v>
      </c>
      <c r="B353" s="37" t="n">
        <f aca="false">('Series Values'!B353^2+'Series Values'!C354^2)/'Series Values'!B353/1000</f>
        <v>0.63777038637483</v>
      </c>
      <c r="C353" s="19" t="n">
        <f aca="false">'Series Values'!C353/('Series Values'!B353^2+'Series Values'!C353^2)/2/PI()/'Series Values'!A353*1000000000000</f>
        <v>3.69946035227705</v>
      </c>
      <c r="D353" s="19" t="n">
        <f aca="false">('Series Values'!D353^2+'Series Values'!E353^2)/'Series Values'!D353/1000</f>
        <v>2.96767859328213</v>
      </c>
      <c r="E353" s="19" t="n">
        <f aca="false">'Series Values'!E353/('Series Values'!D353^2+'Series Values'!E353^2)/2/PI()/'Series Values'!A353*1000000000000</f>
        <v>1.0899367039447</v>
      </c>
    </row>
    <row r="354" customFormat="false" ht="12.75" hidden="false" customHeight="false" outlineLevel="0" collapsed="false">
      <c r="A354" s="18" t="n">
        <f aca="false">'Series Values'!A354/1000000</f>
        <v>216.485125</v>
      </c>
      <c r="B354" s="37" t="n">
        <f aca="false">('Series Values'!B354^2+'Series Values'!C355^2)/'Series Values'!B354/1000</f>
        <v>0.635247351300114</v>
      </c>
      <c r="C354" s="19" t="n">
        <f aca="false">'Series Values'!C354/('Series Values'!B354^2+'Series Values'!C354^2)/2/PI()/'Series Values'!A354*1000000000000</f>
        <v>3.69776766855634</v>
      </c>
      <c r="D354" s="19" t="n">
        <f aca="false">('Series Values'!D354^2+'Series Values'!E354^2)/'Series Values'!D354/1000</f>
        <v>2.98549717152708</v>
      </c>
      <c r="E354" s="19" t="n">
        <f aca="false">'Series Values'!E354/('Series Values'!D354^2+'Series Values'!E354^2)/2/PI()/'Series Values'!A354*1000000000000</f>
        <v>1.08705874468397</v>
      </c>
    </row>
    <row r="355" customFormat="false" ht="12.75" hidden="false" customHeight="false" outlineLevel="0" collapsed="false">
      <c r="A355" s="18" t="n">
        <f aca="false">'Series Values'!A355/1000000</f>
        <v>217.1099375</v>
      </c>
      <c r="B355" s="37" t="n">
        <f aca="false">('Series Values'!B355^2+'Series Values'!C356^2)/'Series Values'!B355/1000</f>
        <v>0.632718685642941</v>
      </c>
      <c r="C355" s="19" t="n">
        <f aca="false">'Series Values'!C355/('Series Values'!B355^2+'Series Values'!C355^2)/2/PI()/'Series Values'!A355*1000000000000</f>
        <v>3.69665616394175</v>
      </c>
      <c r="D355" s="19" t="n">
        <f aca="false">('Series Values'!D355^2+'Series Values'!E355^2)/'Series Values'!D355/1000</f>
        <v>3.01301427202289</v>
      </c>
      <c r="E355" s="19" t="n">
        <f aca="false">'Series Values'!E355/('Series Values'!D355^2+'Series Values'!E355^2)/2/PI()/'Series Values'!A355*1000000000000</f>
        <v>1.08567268413982</v>
      </c>
    </row>
    <row r="356" customFormat="false" ht="12.75" hidden="false" customHeight="false" outlineLevel="0" collapsed="false">
      <c r="A356" s="18" t="n">
        <f aca="false">'Series Values'!A356/1000000</f>
        <v>217.734749999999</v>
      </c>
      <c r="B356" s="37" t="n">
        <f aca="false">('Series Values'!B356^2+'Series Values'!C357^2)/'Series Values'!B356/1000</f>
        <v>0.629969914407222</v>
      </c>
      <c r="C356" s="19" t="n">
        <f aca="false">'Series Values'!C356/('Series Values'!B356^2+'Series Values'!C356^2)/2/PI()/'Series Values'!A356*1000000000000</f>
        <v>3.69585681597959</v>
      </c>
      <c r="D356" s="19" t="n">
        <f aca="false">('Series Values'!D356^2+'Series Values'!E356^2)/'Series Values'!D356/1000</f>
        <v>3.04285774851433</v>
      </c>
      <c r="E356" s="19" t="n">
        <f aca="false">'Series Values'!E356/('Series Values'!D356^2+'Series Values'!E356^2)/2/PI()/'Series Values'!A356*1000000000000</f>
        <v>1.08544242119909</v>
      </c>
    </row>
    <row r="357" customFormat="false" ht="12.75" hidden="false" customHeight="false" outlineLevel="0" collapsed="false">
      <c r="A357" s="18" t="n">
        <f aca="false">'Series Values'!A357/1000000</f>
        <v>218.359562499999</v>
      </c>
      <c r="B357" s="37" t="n">
        <f aca="false">('Series Values'!B357^2+'Series Values'!C358^2)/'Series Values'!B357/1000</f>
        <v>0.62749990512759</v>
      </c>
      <c r="C357" s="19" t="n">
        <f aca="false">'Series Values'!C357/('Series Values'!B357^2+'Series Values'!C357^2)/2/PI()/'Series Values'!A357*1000000000000</f>
        <v>3.69533639511342</v>
      </c>
      <c r="D357" s="19" t="n">
        <f aca="false">('Series Values'!D357^2+'Series Values'!E357^2)/'Series Values'!D357/1000</f>
        <v>3.07499868574571</v>
      </c>
      <c r="E357" s="19" t="n">
        <f aca="false">'Series Values'!E357/('Series Values'!D357^2+'Series Values'!E357^2)/2/PI()/'Series Values'!A357*1000000000000</f>
        <v>1.08622481746478</v>
      </c>
    </row>
    <row r="358" customFormat="false" ht="12.75" hidden="false" customHeight="false" outlineLevel="0" collapsed="false">
      <c r="A358" s="18" t="n">
        <f aca="false">'Series Values'!A358/1000000</f>
        <v>218.984375</v>
      </c>
      <c r="B358" s="37" t="n">
        <f aca="false">('Series Values'!B358^2+'Series Values'!C359^2)/'Series Values'!B358/1000</f>
        <v>0.625252538586415</v>
      </c>
      <c r="C358" s="19" t="n">
        <f aca="false">'Series Values'!C358/('Series Values'!B358^2+'Series Values'!C358^2)/2/PI()/'Series Values'!A358*1000000000000</f>
        <v>3.69392391538221</v>
      </c>
      <c r="D358" s="19" t="n">
        <f aca="false">('Series Values'!D358^2+'Series Values'!E358^2)/'Series Values'!D358/1000</f>
        <v>3.10369598136969</v>
      </c>
      <c r="E358" s="19" t="n">
        <f aca="false">'Series Values'!E358/('Series Values'!D358^2+'Series Values'!E358^2)/2/PI()/'Series Values'!A358*1000000000000</f>
        <v>1.08747289118764</v>
      </c>
    </row>
    <row r="359" customFormat="false" ht="12.75" hidden="false" customHeight="false" outlineLevel="0" collapsed="false">
      <c r="A359" s="18" t="n">
        <f aca="false">'Series Values'!A359/1000000</f>
        <v>219.6091875</v>
      </c>
      <c r="B359" s="37" t="n">
        <f aca="false">('Series Values'!B359^2+'Series Values'!C360^2)/'Series Values'!B359/1000</f>
        <v>0.622929113402622</v>
      </c>
      <c r="C359" s="19" t="n">
        <f aca="false">'Series Values'!C359/('Series Values'!B359^2+'Series Values'!C359^2)/2/PI()/'Series Values'!A359*1000000000000</f>
        <v>3.69201317228123</v>
      </c>
      <c r="D359" s="19" t="n">
        <f aca="false">('Series Values'!D359^2+'Series Values'!E359^2)/'Series Values'!D359/1000</f>
        <v>3.13064261133363</v>
      </c>
      <c r="E359" s="19" t="n">
        <f aca="false">'Series Values'!E359/('Series Values'!D359^2+'Series Values'!E359^2)/2/PI()/'Series Values'!A359*1000000000000</f>
        <v>1.08898527930711</v>
      </c>
    </row>
    <row r="360" customFormat="false" ht="12.75" hidden="false" customHeight="false" outlineLevel="0" collapsed="false">
      <c r="A360" s="18" t="n">
        <f aca="false">'Series Values'!A360/1000000</f>
        <v>220.234</v>
      </c>
      <c r="B360" s="37" t="n">
        <f aca="false">('Series Values'!B360^2+'Series Values'!C361^2)/'Series Values'!B360/1000</f>
        <v>0.620817744840803</v>
      </c>
      <c r="C360" s="19" t="n">
        <f aca="false">'Series Values'!C360/('Series Values'!B360^2+'Series Values'!C360^2)/2/PI()/'Series Values'!A360*1000000000000</f>
        <v>3.69068457498094</v>
      </c>
      <c r="D360" s="19" t="n">
        <f aca="false">('Series Values'!D360^2+'Series Values'!E360^2)/'Series Values'!D360/1000</f>
        <v>3.1436263880464</v>
      </c>
      <c r="E360" s="19" t="n">
        <f aca="false">'Series Values'!E360/('Series Values'!D360^2+'Series Values'!E360^2)/2/PI()/'Series Values'!A360*1000000000000</f>
        <v>1.09184521103701</v>
      </c>
    </row>
    <row r="361" customFormat="false" ht="12.75" hidden="false" customHeight="false" outlineLevel="0" collapsed="false">
      <c r="A361" s="18" t="n">
        <f aca="false">'Series Values'!A361/1000000</f>
        <v>220.858812499999</v>
      </c>
      <c r="B361" s="37" t="n">
        <f aca="false">('Series Values'!B361^2+'Series Values'!C362^2)/'Series Values'!B361/1000</f>
        <v>0.618949122304299</v>
      </c>
      <c r="C361" s="19" t="n">
        <f aca="false">'Series Values'!C361/('Series Values'!B361^2+'Series Values'!C361^2)/2/PI()/'Series Values'!A361*1000000000000</f>
        <v>3.68958388324511</v>
      </c>
      <c r="D361" s="19" t="n">
        <f aca="false">('Series Values'!D361^2+'Series Values'!E361^2)/'Series Values'!D361/1000</f>
        <v>3.15157207492685</v>
      </c>
      <c r="E361" s="19" t="n">
        <f aca="false">'Series Values'!E361/('Series Values'!D361^2+'Series Values'!E361^2)/2/PI()/'Series Values'!A361*1000000000000</f>
        <v>1.09517977284672</v>
      </c>
    </row>
    <row r="362" customFormat="false" ht="12.75" hidden="false" customHeight="false" outlineLevel="0" collapsed="false">
      <c r="A362" s="18" t="n">
        <f aca="false">'Series Values'!A362/1000000</f>
        <v>221.483624999999</v>
      </c>
      <c r="B362" s="37" t="n">
        <f aca="false">('Series Values'!B362^2+'Series Values'!C363^2)/'Series Values'!B362/1000</f>
        <v>0.616084052498756</v>
      </c>
      <c r="C362" s="19" t="n">
        <f aca="false">'Series Values'!C362/('Series Values'!B362^2+'Series Values'!C362^2)/2/PI()/'Series Values'!A362*1000000000000</f>
        <v>3.68674755577501</v>
      </c>
      <c r="D362" s="19" t="n">
        <f aca="false">('Series Values'!D362^2+'Series Values'!E362^2)/'Series Values'!D362/1000</f>
        <v>3.12300548772098</v>
      </c>
      <c r="E362" s="19" t="n">
        <f aca="false">'Series Values'!E362/('Series Values'!D362^2+'Series Values'!E362^2)/2/PI()/'Series Values'!A362*1000000000000</f>
        <v>1.09711969757093</v>
      </c>
    </row>
    <row r="363" customFormat="false" ht="12.75" hidden="false" customHeight="false" outlineLevel="0" collapsed="false">
      <c r="A363" s="18" t="n">
        <f aca="false">'Series Values'!A363/1000000</f>
        <v>222.108437499999</v>
      </c>
      <c r="B363" s="37" t="n">
        <f aca="false">('Series Values'!B363^2+'Series Values'!C364^2)/'Series Values'!B363/1000</f>
        <v>0.612737466172263</v>
      </c>
      <c r="C363" s="19" t="n">
        <f aca="false">'Series Values'!C363/('Series Values'!B363^2+'Series Values'!C363^2)/2/PI()/'Series Values'!A363*1000000000000</f>
        <v>3.68360611613345</v>
      </c>
      <c r="D363" s="19" t="n">
        <f aca="false">('Series Values'!D363^2+'Series Values'!E363^2)/'Series Values'!D363/1000</f>
        <v>3.08794850987181</v>
      </c>
      <c r="E363" s="19" t="n">
        <f aca="false">'Series Values'!E363/('Series Values'!D363^2+'Series Values'!E363^2)/2/PI()/'Series Values'!A363*1000000000000</f>
        <v>1.09878965563156</v>
      </c>
    </row>
    <row r="364" customFormat="false" ht="12.75" hidden="false" customHeight="false" outlineLevel="0" collapsed="false">
      <c r="A364" s="18" t="n">
        <f aca="false">'Series Values'!A364/1000000</f>
        <v>222.73325</v>
      </c>
      <c r="B364" s="37" t="n">
        <f aca="false">('Series Values'!B364^2+'Series Values'!C365^2)/'Series Values'!B364/1000</f>
        <v>0.610552462495573</v>
      </c>
      <c r="C364" s="19" t="n">
        <f aca="false">'Series Values'!C364/('Series Values'!B364^2+'Series Values'!C364^2)/2/PI()/'Series Values'!A364*1000000000000</f>
        <v>3.68286005513279</v>
      </c>
      <c r="D364" s="19" t="n">
        <f aca="false">('Series Values'!D364^2+'Series Values'!E364^2)/'Series Values'!D364/1000</f>
        <v>3.04221299254339</v>
      </c>
      <c r="E364" s="19" t="n">
        <f aca="false">'Series Values'!E364/('Series Values'!D364^2+'Series Values'!E364^2)/2/PI()/'Series Values'!A364*1000000000000</f>
        <v>1.10045378347062</v>
      </c>
    </row>
    <row r="365" customFormat="false" ht="12.75" hidden="false" customHeight="false" outlineLevel="0" collapsed="false">
      <c r="A365" s="18" t="n">
        <f aca="false">'Series Values'!A365/1000000</f>
        <v>223.3580625</v>
      </c>
      <c r="B365" s="37" t="n">
        <f aca="false">('Series Values'!B365^2+'Series Values'!C366^2)/'Series Values'!B365/1000</f>
        <v>0.608503240804429</v>
      </c>
      <c r="C365" s="19" t="n">
        <f aca="false">'Series Values'!C365/('Series Values'!B365^2+'Series Values'!C365^2)/2/PI()/'Series Values'!A365*1000000000000</f>
        <v>3.68223215371308</v>
      </c>
      <c r="D365" s="19" t="n">
        <f aca="false">('Series Values'!D365^2+'Series Values'!E365^2)/'Series Values'!D365/1000</f>
        <v>2.99677056757174</v>
      </c>
      <c r="E365" s="19" t="n">
        <f aca="false">'Series Values'!E365/('Series Values'!D365^2+'Series Values'!E365^2)/2/PI()/'Series Values'!A365*1000000000000</f>
        <v>1.1019725250994</v>
      </c>
    </row>
    <row r="366" customFormat="false" ht="12.75" hidden="false" customHeight="false" outlineLevel="0" collapsed="false">
      <c r="A366" s="18" t="n">
        <f aca="false">'Series Values'!A366/1000000</f>
        <v>223.982875</v>
      </c>
      <c r="B366" s="37" t="n">
        <f aca="false">('Series Values'!B366^2+'Series Values'!C367^2)/'Series Values'!B366/1000</f>
        <v>0.605809874132787</v>
      </c>
      <c r="C366" s="19" t="n">
        <f aca="false">'Series Values'!C366/('Series Values'!B366^2+'Series Values'!C366^2)/2/PI()/'Series Values'!A366*1000000000000</f>
        <v>3.68051393052281</v>
      </c>
      <c r="D366" s="19" t="n">
        <f aca="false">('Series Values'!D366^2+'Series Values'!E366^2)/'Series Values'!D366/1000</f>
        <v>2.95140419910513</v>
      </c>
      <c r="E366" s="19" t="n">
        <f aca="false">'Series Values'!E366/('Series Values'!D366^2+'Series Values'!E366^2)/2/PI()/'Series Values'!A366*1000000000000</f>
        <v>1.10065219460349</v>
      </c>
    </row>
    <row r="367" customFormat="false" ht="12.75" hidden="false" customHeight="false" outlineLevel="0" collapsed="false">
      <c r="A367" s="18" t="n">
        <f aca="false">'Series Values'!A367/1000000</f>
        <v>224.607687499999</v>
      </c>
      <c r="B367" s="37" t="n">
        <f aca="false">('Series Values'!B367^2+'Series Values'!C368^2)/'Series Values'!B367/1000</f>
        <v>0.603077244857929</v>
      </c>
      <c r="C367" s="19" t="n">
        <f aca="false">'Series Values'!C367/('Series Values'!B367^2+'Series Values'!C367^2)/2/PI()/'Series Values'!A367*1000000000000</f>
        <v>3.67881978359253</v>
      </c>
      <c r="D367" s="19" t="n">
        <f aca="false">('Series Values'!D367^2+'Series Values'!E367^2)/'Series Values'!D367/1000</f>
        <v>2.90852010145324</v>
      </c>
      <c r="E367" s="19" t="n">
        <f aca="false">'Series Values'!E367/('Series Values'!D367^2+'Series Values'!E367^2)/2/PI()/'Series Values'!A367*1000000000000</f>
        <v>1.09910247649675</v>
      </c>
    </row>
    <row r="368" customFormat="false" ht="12.75" hidden="false" customHeight="false" outlineLevel="0" collapsed="false">
      <c r="A368" s="18" t="n">
        <f aca="false">'Series Values'!A368/1000000</f>
        <v>225.232499999999</v>
      </c>
      <c r="B368" s="37" t="n">
        <f aca="false">('Series Values'!B368^2+'Series Values'!C369^2)/'Series Values'!B368/1000</f>
        <v>0.60023990917095</v>
      </c>
      <c r="C368" s="19" t="n">
        <f aca="false">'Series Values'!C368/('Series Values'!B368^2+'Series Values'!C368^2)/2/PI()/'Series Values'!A368*1000000000000</f>
        <v>3.67709149374751</v>
      </c>
      <c r="D368" s="19" t="n">
        <f aca="false">('Series Values'!D368^2+'Series Values'!E368^2)/'Series Values'!D368/1000</f>
        <v>2.87423714293479</v>
      </c>
      <c r="E368" s="19" t="n">
        <f aca="false">'Series Values'!E368/('Series Values'!D368^2+'Series Values'!E368^2)/2/PI()/'Series Values'!A368*1000000000000</f>
        <v>1.09624545135936</v>
      </c>
    </row>
    <row r="369" customFormat="false" ht="12.75" hidden="false" customHeight="false" outlineLevel="0" collapsed="false">
      <c r="A369" s="18" t="n">
        <f aca="false">'Series Values'!A369/1000000</f>
        <v>225.857312499999</v>
      </c>
      <c r="B369" s="37" t="n">
        <f aca="false">('Series Values'!B369^2+'Series Values'!C370^2)/'Series Values'!B369/1000</f>
        <v>0.597493590089622</v>
      </c>
      <c r="C369" s="19" t="n">
        <f aca="false">'Series Values'!C369/('Series Values'!B369^2+'Series Values'!C369^2)/2/PI()/'Series Values'!A369*1000000000000</f>
        <v>3.67556525019272</v>
      </c>
      <c r="D369" s="19" t="n">
        <f aca="false">('Series Values'!D369^2+'Series Values'!E369^2)/'Series Values'!D369/1000</f>
        <v>2.84640326613883</v>
      </c>
      <c r="E369" s="19" t="n">
        <f aca="false">'Series Values'!E369/('Series Values'!D369^2+'Series Values'!E369^2)/2/PI()/'Series Values'!A369*1000000000000</f>
        <v>1.0933910289598</v>
      </c>
    </row>
    <row r="370" customFormat="false" ht="12.75" hidden="false" customHeight="false" outlineLevel="0" collapsed="false">
      <c r="A370" s="18" t="n">
        <f aca="false">'Series Values'!A370/1000000</f>
        <v>226.482124999999</v>
      </c>
      <c r="B370" s="37" t="n">
        <f aca="false">('Series Values'!B370^2+'Series Values'!C371^2)/'Series Values'!B370/1000</f>
        <v>0.595193416007169</v>
      </c>
      <c r="C370" s="19" t="n">
        <f aca="false">'Series Values'!C370/('Series Values'!B370^2+'Series Values'!C370^2)/2/PI()/'Series Values'!A370*1000000000000</f>
        <v>3.67458563764342</v>
      </c>
      <c r="D370" s="19" t="n">
        <f aca="false">('Series Values'!D370^2+'Series Values'!E370^2)/'Series Values'!D370/1000</f>
        <v>2.8356226251172</v>
      </c>
      <c r="E370" s="19" t="n">
        <f aca="false">'Series Values'!E370/('Series Values'!D370^2+'Series Values'!E370^2)/2/PI()/'Series Values'!A370*1000000000000</f>
        <v>1.09053253804841</v>
      </c>
    </row>
    <row r="371" customFormat="false" ht="12.75" hidden="false" customHeight="false" outlineLevel="0" collapsed="false">
      <c r="A371" s="18" t="n">
        <f aca="false">'Series Values'!A371/1000000</f>
        <v>227.1069375</v>
      </c>
      <c r="B371" s="37" t="n">
        <f aca="false">('Series Values'!B371^2+'Series Values'!C372^2)/'Series Values'!B371/1000</f>
        <v>0.592888039338531</v>
      </c>
      <c r="C371" s="19" t="n">
        <f aca="false">'Series Values'!C371/('Series Values'!B371^2+'Series Values'!C371^2)/2/PI()/'Series Values'!A371*1000000000000</f>
        <v>3.6729705463241</v>
      </c>
      <c r="D371" s="19" t="n">
        <f aca="false">('Series Values'!D371^2+'Series Values'!E371^2)/'Series Values'!D371/1000</f>
        <v>2.83529210531031</v>
      </c>
      <c r="E371" s="19" t="n">
        <f aca="false">'Series Values'!E371/('Series Values'!D371^2+'Series Values'!E371^2)/2/PI()/'Series Values'!A371*1000000000000</f>
        <v>1.08741407335097</v>
      </c>
    </row>
    <row r="372" customFormat="false" ht="12.75" hidden="false" customHeight="false" outlineLevel="0" collapsed="false">
      <c r="A372" s="18" t="n">
        <f aca="false">'Series Values'!A372/1000000</f>
        <v>227.73175</v>
      </c>
      <c r="B372" s="37" t="n">
        <f aca="false">('Series Values'!B372^2+'Series Values'!C373^2)/'Series Values'!B372/1000</f>
        <v>0.590076109313239</v>
      </c>
      <c r="C372" s="19" t="n">
        <f aca="false">'Series Values'!C372/('Series Values'!B372^2+'Series Values'!C372^2)/2/PI()/'Series Values'!A372*1000000000000</f>
        <v>3.67018413481505</v>
      </c>
      <c r="D372" s="19" t="n">
        <f aca="false">('Series Values'!D372^2+'Series Values'!E372^2)/'Series Values'!D372/1000</f>
        <v>2.8538753691638</v>
      </c>
      <c r="E372" s="19" t="n">
        <f aca="false">'Series Values'!E372/('Series Values'!D372^2+'Series Values'!E372^2)/2/PI()/'Series Values'!A372*1000000000000</f>
        <v>1.08381205490696</v>
      </c>
    </row>
    <row r="373" customFormat="false" ht="12.75" hidden="false" customHeight="false" outlineLevel="0" collapsed="false">
      <c r="A373" s="18" t="n">
        <f aca="false">'Series Values'!A373/1000000</f>
        <v>228.3565625</v>
      </c>
      <c r="B373" s="37" t="n">
        <f aca="false">('Series Values'!B373^2+'Series Values'!C374^2)/'Series Values'!B373/1000</f>
        <v>0.587401612919979</v>
      </c>
      <c r="C373" s="19" t="n">
        <f aca="false">'Series Values'!C373/('Series Values'!B373^2+'Series Values'!C373^2)/2/PI()/'Series Values'!A373*1000000000000</f>
        <v>3.66804442301833</v>
      </c>
      <c r="D373" s="19" t="n">
        <f aca="false">('Series Values'!D373^2+'Series Values'!E373^2)/'Series Values'!D373/1000</f>
        <v>2.87405638028833</v>
      </c>
      <c r="E373" s="19" t="n">
        <f aca="false">'Series Values'!E373/('Series Values'!D373^2+'Series Values'!E373^2)/2/PI()/'Series Values'!A373*1000000000000</f>
        <v>1.08150968251528</v>
      </c>
    </row>
    <row r="374" customFormat="false" ht="12.75" hidden="false" customHeight="false" outlineLevel="0" collapsed="false">
      <c r="A374" s="18" t="n">
        <f aca="false">'Series Values'!A374/1000000</f>
        <v>228.981375</v>
      </c>
      <c r="B374" s="37" t="n">
        <f aca="false">('Series Values'!B374^2+'Series Values'!C375^2)/'Series Values'!B374/1000</f>
        <v>0.584905985152352</v>
      </c>
      <c r="C374" s="19" t="n">
        <f aca="false">'Series Values'!C374/('Series Values'!B374^2+'Series Values'!C374^2)/2/PI()/'Series Values'!A374*1000000000000</f>
        <v>3.66666200163715</v>
      </c>
      <c r="D374" s="19" t="n">
        <f aca="false">('Series Values'!D374^2+'Series Values'!E374^2)/'Series Values'!D374/1000</f>
        <v>2.89622952560297</v>
      </c>
      <c r="E374" s="19" t="n">
        <f aca="false">'Series Values'!E374/('Series Values'!D374^2+'Series Values'!E374^2)/2/PI()/'Series Values'!A374*1000000000000</f>
        <v>1.08073040177654</v>
      </c>
    </row>
    <row r="375" customFormat="false" ht="12.75" hidden="false" customHeight="false" outlineLevel="0" collapsed="false">
      <c r="A375" s="18" t="n">
        <f aca="false">'Series Values'!A375/1000000</f>
        <v>229.6061875</v>
      </c>
      <c r="B375" s="37" t="n">
        <f aca="false">('Series Values'!B375^2+'Series Values'!C376^2)/'Series Values'!B375/1000</f>
        <v>0.581956321188988</v>
      </c>
      <c r="C375" s="19" t="n">
        <f aca="false">'Series Values'!C375/('Series Values'!B375^2+'Series Values'!C375^2)/2/PI()/'Series Values'!A375*1000000000000</f>
        <v>3.66508142228544</v>
      </c>
      <c r="D375" s="19" t="n">
        <f aca="false">('Series Values'!D375^2+'Series Values'!E375^2)/'Series Values'!D375/1000</f>
        <v>2.92123523304898</v>
      </c>
      <c r="E375" s="19" t="n">
        <f aca="false">'Series Values'!E375/('Series Values'!D375^2+'Series Values'!E375^2)/2/PI()/'Series Values'!A375*1000000000000</f>
        <v>1.08093971635028</v>
      </c>
    </row>
    <row r="376" customFormat="false" ht="12.75" hidden="false" customHeight="false" outlineLevel="0" collapsed="false">
      <c r="A376" s="18" t="n">
        <f aca="false">'Series Values'!A376/1000000</f>
        <v>230.230999999999</v>
      </c>
      <c r="B376" s="37" t="n">
        <f aca="false">('Series Values'!B376^2+'Series Values'!C377^2)/'Series Values'!B376/1000</f>
        <v>0.579032284575709</v>
      </c>
      <c r="C376" s="19" t="n">
        <f aca="false">'Series Values'!C376/('Series Values'!B376^2+'Series Values'!C376^2)/2/PI()/'Series Values'!A376*1000000000000</f>
        <v>3.66335038733162</v>
      </c>
      <c r="D376" s="19" t="n">
        <f aca="false">('Series Values'!D376^2+'Series Values'!E376^2)/'Series Values'!D376/1000</f>
        <v>2.94871474947953</v>
      </c>
      <c r="E376" s="19" t="n">
        <f aca="false">'Series Values'!E376/('Series Values'!D376^2+'Series Values'!E376^2)/2/PI()/'Series Values'!A376*1000000000000</f>
        <v>1.08191708985775</v>
      </c>
    </row>
    <row r="377" customFormat="false" ht="12.75" hidden="false" customHeight="false" outlineLevel="0" collapsed="false">
      <c r="A377" s="18" t="n">
        <f aca="false">'Series Values'!A377/1000000</f>
        <v>230.8558125</v>
      </c>
      <c r="B377" s="37" t="n">
        <f aca="false">('Series Values'!B377^2+'Series Values'!C378^2)/'Series Values'!B377/1000</f>
        <v>0.576542577956357</v>
      </c>
      <c r="C377" s="19" t="n">
        <f aca="false">'Series Values'!C377/('Series Values'!B377^2+'Series Values'!C377^2)/2/PI()/'Series Values'!A377*1000000000000</f>
        <v>3.66118819267901</v>
      </c>
      <c r="D377" s="19" t="n">
        <f aca="false">('Series Values'!D377^2+'Series Values'!E377^2)/'Series Values'!D377/1000</f>
        <v>2.95514927219211</v>
      </c>
      <c r="E377" s="19" t="n">
        <f aca="false">'Series Values'!E377/('Series Values'!D377^2+'Series Values'!E377^2)/2/PI()/'Series Values'!A377*1000000000000</f>
        <v>1.08370567706142</v>
      </c>
    </row>
    <row r="378" customFormat="false" ht="12.75" hidden="false" customHeight="false" outlineLevel="0" collapsed="false">
      <c r="A378" s="18" t="n">
        <f aca="false">'Series Values'!A378/1000000</f>
        <v>231.480625</v>
      </c>
      <c r="B378" s="37" t="n">
        <f aca="false">('Series Values'!B378^2+'Series Values'!C379^2)/'Series Values'!B378/1000</f>
        <v>0.573968625168851</v>
      </c>
      <c r="C378" s="19" t="n">
        <f aca="false">'Series Values'!C378/('Series Values'!B378^2+'Series Values'!C378^2)/2/PI()/'Series Values'!A378*1000000000000</f>
        <v>3.65882204782537</v>
      </c>
      <c r="D378" s="19" t="n">
        <f aca="false">('Series Values'!D378^2+'Series Values'!E378^2)/'Series Values'!D378/1000</f>
        <v>2.95089051786697</v>
      </c>
      <c r="E378" s="19" t="n">
        <f aca="false">'Series Values'!E378/('Series Values'!D378^2+'Series Values'!E378^2)/2/PI()/'Series Values'!A378*1000000000000</f>
        <v>1.0859000997789</v>
      </c>
    </row>
    <row r="379" customFormat="false" ht="12.75" hidden="false" customHeight="false" outlineLevel="0" collapsed="false">
      <c r="A379" s="18" t="n">
        <f aca="false">'Series Values'!A379/1000000</f>
        <v>232.1054375</v>
      </c>
      <c r="B379" s="37" t="n">
        <f aca="false">('Series Values'!B379^2+'Series Values'!C380^2)/'Series Values'!B379/1000</f>
        <v>0.57149557110399</v>
      </c>
      <c r="C379" s="19" t="n">
        <f aca="false">'Series Values'!C379/('Series Values'!B379^2+'Series Values'!C379^2)/2/PI()/'Series Values'!A379*1000000000000</f>
        <v>3.65738664337701</v>
      </c>
      <c r="D379" s="19" t="n">
        <f aca="false">('Series Values'!D379^2+'Series Values'!E379^2)/'Series Values'!D379/1000</f>
        <v>2.93800126793659</v>
      </c>
      <c r="E379" s="19" t="n">
        <f aca="false">'Series Values'!E379/('Series Values'!D379^2+'Series Values'!E379^2)/2/PI()/'Series Values'!A379*1000000000000</f>
        <v>1.08870316559666</v>
      </c>
    </row>
    <row r="380" customFormat="false" ht="12.75" hidden="false" customHeight="false" outlineLevel="0" collapsed="false">
      <c r="A380" s="18" t="n">
        <f aca="false">'Series Values'!A380/1000000</f>
        <v>232.73025</v>
      </c>
      <c r="B380" s="37" t="n">
        <f aca="false">('Series Values'!B380^2+'Series Values'!C381^2)/'Series Values'!B380/1000</f>
        <v>0.569283703684549</v>
      </c>
      <c r="C380" s="19" t="n">
        <f aca="false">'Series Values'!C380/('Series Values'!B380^2+'Series Values'!C380^2)/2/PI()/'Series Values'!A380*1000000000000</f>
        <v>3.6562541305825</v>
      </c>
      <c r="D380" s="19" t="n">
        <f aca="false">('Series Values'!D380^2+'Series Values'!E380^2)/'Series Values'!D380/1000</f>
        <v>2.92248770334899</v>
      </c>
      <c r="E380" s="19" t="n">
        <f aca="false">'Series Values'!E380/('Series Values'!D380^2+'Series Values'!E380^2)/2/PI()/'Series Values'!A380*1000000000000</f>
        <v>1.09168808387724</v>
      </c>
    </row>
    <row r="381" customFormat="false" ht="12.75" hidden="false" customHeight="false" outlineLevel="0" collapsed="false">
      <c r="A381" s="18" t="n">
        <f aca="false">'Series Values'!A381/1000000</f>
        <v>233.3550625</v>
      </c>
      <c r="B381" s="37" t="n">
        <f aca="false">('Series Values'!B381^2+'Series Values'!C382^2)/'Series Values'!B381/1000</f>
        <v>0.566463152654092</v>
      </c>
      <c r="C381" s="19" t="n">
        <f aca="false">'Series Values'!C381/('Series Values'!B381^2+'Series Values'!C381^2)/2/PI()/'Series Values'!A381*1000000000000</f>
        <v>3.65356271121757</v>
      </c>
      <c r="D381" s="19" t="n">
        <f aca="false">('Series Values'!D381^2+'Series Values'!E381^2)/'Series Values'!D381/1000</f>
        <v>2.88745047974765</v>
      </c>
      <c r="E381" s="19" t="n">
        <f aca="false">'Series Values'!E381/('Series Values'!D381^2+'Series Values'!E381^2)/2/PI()/'Series Values'!A381*1000000000000</f>
        <v>1.09292535606623</v>
      </c>
    </row>
    <row r="382" customFormat="false" ht="12.75" hidden="false" customHeight="false" outlineLevel="0" collapsed="false">
      <c r="A382" s="18" t="n">
        <f aca="false">'Series Values'!A382/1000000</f>
        <v>233.979874999999</v>
      </c>
      <c r="B382" s="37" t="n">
        <f aca="false">('Series Values'!B382^2+'Series Values'!C383^2)/'Series Values'!B382/1000</f>
        <v>0.563211229505124</v>
      </c>
      <c r="C382" s="19" t="n">
        <f aca="false">'Series Values'!C382/('Series Values'!B382^2+'Series Values'!C382^2)/2/PI()/'Series Values'!A382*1000000000000</f>
        <v>3.6506636963816</v>
      </c>
      <c r="D382" s="19" t="n">
        <f aca="false">('Series Values'!D382^2+'Series Values'!E382^2)/'Series Values'!D382/1000</f>
        <v>2.85009939668865</v>
      </c>
      <c r="E382" s="19" t="n">
        <f aca="false">'Series Values'!E382/('Series Values'!D382^2+'Series Values'!E382^2)/2/PI()/'Series Values'!A382*1000000000000</f>
        <v>1.09389699835615</v>
      </c>
    </row>
    <row r="383" customFormat="false" ht="12.75" hidden="false" customHeight="false" outlineLevel="0" collapsed="false">
      <c r="A383" s="18" t="n">
        <f aca="false">'Series Values'!A383/1000000</f>
        <v>234.604687499999</v>
      </c>
      <c r="B383" s="37" t="n">
        <f aca="false">('Series Values'!B383^2+'Series Values'!C384^2)/'Series Values'!B383/1000</f>
        <v>0.560663839109418</v>
      </c>
      <c r="C383" s="19" t="n">
        <f aca="false">'Series Values'!C383/('Series Values'!B383^2+'Series Values'!C383^2)/2/PI()/'Series Values'!A383*1000000000000</f>
        <v>3.64986500302516</v>
      </c>
      <c r="D383" s="19" t="n">
        <f aca="false">('Series Values'!D383^2+'Series Values'!E383^2)/'Series Values'!D383/1000</f>
        <v>2.79749860182279</v>
      </c>
      <c r="E383" s="19" t="n">
        <f aca="false">'Series Values'!E383/('Series Values'!D383^2+'Series Values'!E383^2)/2/PI()/'Series Values'!A383*1000000000000</f>
        <v>1.09404057656167</v>
      </c>
    </row>
    <row r="384" customFormat="false" ht="12.75" hidden="false" customHeight="false" outlineLevel="0" collapsed="false">
      <c r="A384" s="18" t="n">
        <f aca="false">'Series Values'!A384/1000000</f>
        <v>235.2295</v>
      </c>
      <c r="B384" s="37" t="n">
        <f aca="false">('Series Values'!B384^2+'Series Values'!C385^2)/'Series Values'!B384/1000</f>
        <v>0.558439680849886</v>
      </c>
      <c r="C384" s="19" t="n">
        <f aca="false">'Series Values'!C384/('Series Values'!B384^2+'Series Values'!C384^2)/2/PI()/'Series Values'!A384*1000000000000</f>
        <v>3.64904082113735</v>
      </c>
      <c r="D384" s="19" t="n">
        <f aca="false">('Series Values'!D384^2+'Series Values'!E384^2)/'Series Values'!D384/1000</f>
        <v>2.74794024777945</v>
      </c>
      <c r="E384" s="19" t="n">
        <f aca="false">'Series Values'!E384/('Series Values'!D384^2+'Series Values'!E384^2)/2/PI()/'Series Values'!A384*1000000000000</f>
        <v>1.09396935038211</v>
      </c>
    </row>
    <row r="385" customFormat="false" ht="12.75" hidden="false" customHeight="false" outlineLevel="0" collapsed="false">
      <c r="A385" s="18" t="n">
        <f aca="false">'Series Values'!A385/1000000</f>
        <v>235.8543125</v>
      </c>
      <c r="B385" s="37" t="n">
        <f aca="false">('Series Values'!B385^2+'Series Values'!C386^2)/'Series Values'!B385/1000</f>
        <v>0.555879981746613</v>
      </c>
      <c r="C385" s="19" t="n">
        <f aca="false">'Series Values'!C385/('Series Values'!B385^2+'Series Values'!C385^2)/2/PI()/'Series Values'!A385*1000000000000</f>
        <v>3.64685861691052</v>
      </c>
      <c r="D385" s="19" t="n">
        <f aca="false">('Series Values'!D385^2+'Series Values'!E385^2)/'Series Values'!D385/1000</f>
        <v>2.72092206382068</v>
      </c>
      <c r="E385" s="19" t="n">
        <f aca="false">'Series Values'!E385/('Series Values'!D385^2+'Series Values'!E385^2)/2/PI()/'Series Values'!A385*1000000000000</f>
        <v>1.09158880331819</v>
      </c>
    </row>
    <row r="386" customFormat="false" ht="12.75" hidden="false" customHeight="false" outlineLevel="0" collapsed="false">
      <c r="A386" s="18" t="n">
        <f aca="false">'Series Values'!A386/1000000</f>
        <v>236.479124999999</v>
      </c>
      <c r="B386" s="37" t="n">
        <f aca="false">('Series Values'!B386^2+'Series Values'!C387^2)/'Series Values'!B386/1000</f>
        <v>0.553051782355905</v>
      </c>
      <c r="C386" s="19" t="n">
        <f aca="false">'Series Values'!C386/('Series Values'!B386^2+'Series Values'!C386^2)/2/PI()/'Series Values'!A386*1000000000000</f>
        <v>3.64479209862154</v>
      </c>
      <c r="D386" s="19" t="n">
        <f aca="false">('Series Values'!D386^2+'Series Values'!E386^2)/'Series Values'!D386/1000</f>
        <v>2.69379362118183</v>
      </c>
      <c r="E386" s="19" t="n">
        <f aca="false">'Series Values'!E386/('Series Values'!D386^2+'Series Values'!E386^2)/2/PI()/'Series Values'!A386*1000000000000</f>
        <v>1.08918856584357</v>
      </c>
    </row>
    <row r="387" customFormat="false" ht="12.75" hidden="false" customHeight="false" outlineLevel="0" collapsed="false">
      <c r="A387" s="18" t="n">
        <f aca="false">'Series Values'!A387/1000000</f>
        <v>237.103937499999</v>
      </c>
      <c r="B387" s="37" t="n">
        <f aca="false">('Series Values'!B387^2+'Series Values'!C388^2)/'Series Values'!B387/1000</f>
        <v>0.550180104396423</v>
      </c>
      <c r="C387" s="19" t="n">
        <f aca="false">'Series Values'!C387/('Series Values'!B387^2+'Series Values'!C387^2)/2/PI()/'Series Values'!A387*1000000000000</f>
        <v>3.64316030634572</v>
      </c>
      <c r="D387" s="19" t="n">
        <f aca="false">('Series Values'!D387^2+'Series Values'!E387^2)/'Series Values'!D387/1000</f>
        <v>2.66452817501139</v>
      </c>
      <c r="E387" s="19" t="n">
        <f aca="false">'Series Values'!E387/('Series Values'!D387^2+'Series Values'!E387^2)/2/PI()/'Series Values'!A387*1000000000000</f>
        <v>1.08669105407264</v>
      </c>
    </row>
    <row r="388" customFormat="false" ht="12.75" hidden="false" customHeight="false" outlineLevel="0" collapsed="false">
      <c r="A388" s="18" t="n">
        <f aca="false">'Series Values'!A388/1000000</f>
        <v>237.72875</v>
      </c>
      <c r="B388" s="37" t="n">
        <f aca="false">('Series Values'!B388^2+'Series Values'!C389^2)/'Series Values'!B388/1000</f>
        <v>0.547774729879141</v>
      </c>
      <c r="C388" s="19" t="n">
        <f aca="false">'Series Values'!C388/('Series Values'!B388^2+'Series Values'!C388^2)/2/PI()/'Series Values'!A388*1000000000000</f>
        <v>3.64146719931177</v>
      </c>
      <c r="D388" s="19" t="n">
        <f aca="false">('Series Values'!D388^2+'Series Values'!E388^2)/'Series Values'!D388/1000</f>
        <v>2.64783993327223</v>
      </c>
      <c r="E388" s="19" t="n">
        <f aca="false">'Series Values'!E388/('Series Values'!D388^2+'Series Values'!E388^2)/2/PI()/'Series Values'!A388*1000000000000</f>
        <v>1.08398941727124</v>
      </c>
    </row>
    <row r="389" customFormat="false" ht="12.75" hidden="false" customHeight="false" outlineLevel="0" collapsed="false">
      <c r="A389" s="18" t="n">
        <f aca="false">'Series Values'!A389/1000000</f>
        <v>238.353562499999</v>
      </c>
      <c r="B389" s="37" t="n">
        <f aca="false">('Series Values'!B389^2+'Series Values'!C390^2)/'Series Values'!B389/1000</f>
        <v>0.545744536369498</v>
      </c>
      <c r="C389" s="19" t="n">
        <f aca="false">'Series Values'!C389/('Series Values'!B389^2+'Series Values'!C389^2)/2/PI()/'Series Values'!A389*1000000000000</f>
        <v>3.63958380039241</v>
      </c>
      <c r="D389" s="19" t="n">
        <f aca="false">('Series Values'!D389^2+'Series Values'!E389^2)/'Series Values'!D389/1000</f>
        <v>2.6617656239854</v>
      </c>
      <c r="E389" s="19" t="n">
        <f aca="false">'Series Values'!E389/('Series Values'!D389^2+'Series Values'!E389^2)/2/PI()/'Series Values'!A389*1000000000000</f>
        <v>1.08075083628017</v>
      </c>
    </row>
    <row r="390" customFormat="false" ht="12.75" hidden="false" customHeight="false" outlineLevel="0" collapsed="false">
      <c r="A390" s="18" t="n">
        <f aca="false">'Series Values'!A390/1000000</f>
        <v>238.978375</v>
      </c>
      <c r="B390" s="37" t="n">
        <f aca="false">('Series Values'!B390^2+'Series Values'!C391^2)/'Series Values'!B390/1000</f>
        <v>0.543523607377225</v>
      </c>
      <c r="C390" s="19" t="n">
        <f aca="false">'Series Values'!C390/('Series Values'!B390^2+'Series Values'!C390^2)/2/PI()/'Series Values'!A390*1000000000000</f>
        <v>3.63751309995428</v>
      </c>
      <c r="D390" s="19" t="n">
        <f aca="false">('Series Values'!D390^2+'Series Values'!E390^2)/'Series Values'!D390/1000</f>
        <v>2.67752254102105</v>
      </c>
      <c r="E390" s="19" t="n">
        <f aca="false">'Series Values'!E390/('Series Values'!D390^2+'Series Values'!E390^2)/2/PI()/'Series Values'!A390*1000000000000</f>
        <v>1.07817532962996</v>
      </c>
    </row>
    <row r="391" customFormat="false" ht="12.75" hidden="false" customHeight="false" outlineLevel="0" collapsed="false">
      <c r="A391" s="18" t="n">
        <f aca="false">'Series Values'!A391/1000000</f>
        <v>239.603187499999</v>
      </c>
      <c r="B391" s="37" t="n">
        <f aca="false">('Series Values'!B391^2+'Series Values'!C392^2)/'Series Values'!B391/1000</f>
        <v>0.540957667210547</v>
      </c>
      <c r="C391" s="19" t="n">
        <f aca="false">'Series Values'!C391/('Series Values'!B391^2+'Series Values'!C391^2)/2/PI()/'Series Values'!A391*1000000000000</f>
        <v>3.63511762403168</v>
      </c>
      <c r="D391" s="19" t="n">
        <f aca="false">('Series Values'!D391^2+'Series Values'!E391^2)/'Series Values'!D391/1000</f>
        <v>2.69621620807882</v>
      </c>
      <c r="E391" s="19" t="n">
        <f aca="false">'Series Values'!E391/('Series Values'!D391^2+'Series Values'!E391^2)/2/PI()/'Series Values'!A391*1000000000000</f>
        <v>1.07663563131239</v>
      </c>
    </row>
    <row r="392" customFormat="false" ht="12.75" hidden="false" customHeight="false" outlineLevel="0" collapsed="false">
      <c r="A392" s="18" t="n">
        <f aca="false">'Series Values'!A392/1000000</f>
        <v>240.227999999999</v>
      </c>
      <c r="B392" s="37" t="n">
        <f aca="false">('Series Values'!B392^2+'Series Values'!C393^2)/'Series Values'!B392/1000</f>
        <v>0.538348264406938</v>
      </c>
      <c r="C392" s="19" t="n">
        <f aca="false">'Series Values'!C392/('Series Values'!B392^2+'Series Values'!C392^2)/2/PI()/'Series Values'!A392*1000000000000</f>
        <v>3.63309493381459</v>
      </c>
      <c r="D392" s="19" t="n">
        <f aca="false">('Series Values'!D392^2+'Series Values'!E392^2)/'Series Values'!D392/1000</f>
        <v>2.71541428319839</v>
      </c>
      <c r="E392" s="19" t="n">
        <f aca="false">'Series Values'!E392/('Series Values'!D392^2+'Series Values'!E392^2)/2/PI()/'Series Values'!A392*1000000000000</f>
        <v>1.07610287162375</v>
      </c>
    </row>
    <row r="393" customFormat="false" ht="12.75" hidden="false" customHeight="false" outlineLevel="0" collapsed="false">
      <c r="A393" s="18" t="n">
        <f aca="false">'Series Values'!A393/1000000</f>
        <v>240.852812499999</v>
      </c>
      <c r="B393" s="37" t="n">
        <f aca="false">('Series Values'!B393^2+'Series Values'!C394^2)/'Series Values'!B393/1000</f>
        <v>0.536087186684456</v>
      </c>
      <c r="C393" s="19" t="n">
        <f aca="false">'Series Values'!C393/('Series Values'!B393^2+'Series Values'!C393^2)/2/PI()/'Series Values'!A393*1000000000000</f>
        <v>3.63146797555758</v>
      </c>
      <c r="D393" s="19" t="n">
        <f aca="false">('Series Values'!D393^2+'Series Values'!E393^2)/'Series Values'!D393/1000</f>
        <v>2.73520772381965</v>
      </c>
      <c r="E393" s="19" t="n">
        <f aca="false">'Series Values'!E393/('Series Values'!D393^2+'Series Values'!E393^2)/2/PI()/'Series Values'!A393*1000000000000</f>
        <v>1.07662268869787</v>
      </c>
    </row>
    <row r="394" customFormat="false" ht="12.75" hidden="false" customHeight="false" outlineLevel="0" collapsed="false">
      <c r="A394" s="18" t="n">
        <f aca="false">'Series Values'!A394/1000000</f>
        <v>241.477625</v>
      </c>
      <c r="B394" s="37" t="n">
        <f aca="false">('Series Values'!B394^2+'Series Values'!C395^2)/'Series Values'!B394/1000</f>
        <v>0.533703718861884</v>
      </c>
      <c r="C394" s="19" t="n">
        <f aca="false">'Series Values'!C394/('Series Values'!B394^2+'Series Values'!C394^2)/2/PI()/'Series Values'!A394*1000000000000</f>
        <v>3.62840906052923</v>
      </c>
      <c r="D394" s="19" t="n">
        <f aca="false">('Series Values'!D394^2+'Series Values'!E394^2)/'Series Values'!D394/1000</f>
        <v>2.74771784489009</v>
      </c>
      <c r="E394" s="19" t="n">
        <f aca="false">'Series Values'!E394/('Series Values'!D394^2+'Series Values'!E394^2)/2/PI()/'Series Values'!A394*1000000000000</f>
        <v>1.07715599174531</v>
      </c>
    </row>
    <row r="395" customFormat="false" ht="12.75" hidden="false" customHeight="false" outlineLevel="0" collapsed="false">
      <c r="A395" s="18" t="n">
        <f aca="false">'Series Values'!A395/1000000</f>
        <v>242.1024375</v>
      </c>
      <c r="B395" s="37" t="n">
        <f aca="false">('Series Values'!B395^2+'Series Values'!C396^2)/'Series Values'!B395/1000</f>
        <v>0.530699013001551</v>
      </c>
      <c r="C395" s="19" t="n">
        <f aca="false">'Series Values'!C395/('Series Values'!B395^2+'Series Values'!C395^2)/2/PI()/'Series Values'!A395*1000000000000</f>
        <v>3.62436655479001</v>
      </c>
      <c r="D395" s="19" t="n">
        <f aca="false">('Series Values'!D395^2+'Series Values'!E395^2)/'Series Values'!D395/1000</f>
        <v>2.75511916016328</v>
      </c>
      <c r="E395" s="19" t="n">
        <f aca="false">'Series Values'!E395/('Series Values'!D395^2+'Series Values'!E395^2)/2/PI()/'Series Values'!A395*1000000000000</f>
        <v>1.07769753914972</v>
      </c>
    </row>
    <row r="396" customFormat="false" ht="12.75" hidden="false" customHeight="false" outlineLevel="0" collapsed="false">
      <c r="A396" s="18" t="n">
        <f aca="false">'Series Values'!A396/1000000</f>
        <v>242.727249999999</v>
      </c>
      <c r="B396" s="37" t="n">
        <f aca="false">('Series Values'!B396^2+'Series Values'!C397^2)/'Series Values'!B396/1000</f>
        <v>0.527876890735221</v>
      </c>
      <c r="C396" s="19" t="n">
        <f aca="false">'Series Values'!C396/('Series Values'!B396^2+'Series Values'!C396^2)/2/PI()/'Series Values'!A396*1000000000000</f>
        <v>3.62218214491216</v>
      </c>
      <c r="D396" s="19" t="n">
        <f aca="false">('Series Values'!D396^2+'Series Values'!E396^2)/'Series Values'!D396/1000</f>
        <v>2.74634199475686</v>
      </c>
      <c r="E396" s="19" t="n">
        <f aca="false">'Series Values'!E396/('Series Values'!D396^2+'Series Values'!E396^2)/2/PI()/'Series Values'!A396*1000000000000</f>
        <v>1.08013799792024</v>
      </c>
    </row>
    <row r="397" customFormat="false" ht="12.75" hidden="false" customHeight="false" outlineLevel="0" collapsed="false">
      <c r="A397" s="18" t="n">
        <f aca="false">'Series Values'!A397/1000000</f>
        <v>243.3520625</v>
      </c>
      <c r="B397" s="37" t="n">
        <f aca="false">('Series Values'!B397^2+'Series Values'!C398^2)/'Series Values'!B397/1000</f>
        <v>0.525404101414257</v>
      </c>
      <c r="C397" s="19" t="n">
        <f aca="false">'Series Values'!C397/('Series Values'!B397^2+'Series Values'!C397^2)/2/PI()/'Series Values'!A397*1000000000000</f>
        <v>3.62083334192856</v>
      </c>
      <c r="D397" s="19" t="n">
        <f aca="false">('Series Values'!D397^2+'Series Values'!E397^2)/'Series Values'!D397/1000</f>
        <v>2.73054338735896</v>
      </c>
      <c r="E397" s="19" t="n">
        <f aca="false">'Series Values'!E397/('Series Values'!D397^2+'Series Values'!E397^2)/2/PI()/'Series Values'!A397*1000000000000</f>
        <v>1.08341634954524</v>
      </c>
    </row>
    <row r="398" customFormat="false" ht="12.75" hidden="false" customHeight="false" outlineLevel="0" collapsed="false">
      <c r="A398" s="18" t="n">
        <f aca="false">'Series Values'!A398/1000000</f>
        <v>243.976874999999</v>
      </c>
      <c r="B398" s="37" t="n">
        <f aca="false">('Series Values'!B398^2+'Series Values'!C399^2)/'Series Values'!B398/1000</f>
        <v>0.523427765053362</v>
      </c>
      <c r="C398" s="19" t="n">
        <f aca="false">'Series Values'!C398/('Series Values'!B398^2+'Series Values'!C398^2)/2/PI()/'Series Values'!A398*1000000000000</f>
        <v>3.61976661262992</v>
      </c>
      <c r="D398" s="19" t="n">
        <f aca="false">('Series Values'!D398^2+'Series Values'!E398^2)/'Series Values'!D398/1000</f>
        <v>2.71256281285411</v>
      </c>
      <c r="E398" s="19" t="n">
        <f aca="false">'Series Values'!E398/('Series Values'!D398^2+'Series Values'!E398^2)/2/PI()/'Series Values'!A398*1000000000000</f>
        <v>1.08575026682467</v>
      </c>
    </row>
    <row r="399" customFormat="false" ht="12.75" hidden="false" customHeight="false" outlineLevel="0" collapsed="false">
      <c r="A399" s="18" t="n">
        <f aca="false">'Series Values'!A399/1000000</f>
        <v>244.6016875</v>
      </c>
      <c r="B399" s="37" t="n">
        <f aca="false">('Series Values'!B399^2+'Series Values'!C400^2)/'Series Values'!B399/1000</f>
        <v>0.521735146886419</v>
      </c>
      <c r="C399" s="19" t="n">
        <f aca="false">'Series Values'!C399/('Series Values'!B399^2+'Series Values'!C399^2)/2/PI()/'Series Values'!A399*1000000000000</f>
        <v>3.61879253398851</v>
      </c>
      <c r="D399" s="19" t="n">
        <f aca="false">('Series Values'!D399^2+'Series Values'!E399^2)/'Series Values'!D399/1000</f>
        <v>2.69405421931775</v>
      </c>
      <c r="E399" s="19" t="n">
        <f aca="false">'Series Values'!E399/('Series Values'!D399^2+'Series Values'!E399^2)/2/PI()/'Series Values'!A399*1000000000000</f>
        <v>1.08784300746921</v>
      </c>
    </row>
    <row r="400" customFormat="false" ht="12.75" hidden="false" customHeight="false" outlineLevel="0" collapsed="false">
      <c r="A400" s="18" t="n">
        <f aca="false">'Series Values'!A400/1000000</f>
        <v>245.2265</v>
      </c>
      <c r="B400" s="37" t="n">
        <f aca="false">('Series Values'!B400^2+'Series Values'!C401^2)/'Series Values'!B400/1000</f>
        <v>0.519494795296506</v>
      </c>
      <c r="C400" s="19" t="n">
        <f aca="false">'Series Values'!C400/('Series Values'!B400^2+'Series Values'!C400^2)/2/PI()/'Series Values'!A400*1000000000000</f>
        <v>3.61626719145884</v>
      </c>
      <c r="D400" s="19" t="n">
        <f aca="false">('Series Values'!D400^2+'Series Values'!E400^2)/'Series Values'!D400/1000</f>
        <v>2.65844916406493</v>
      </c>
      <c r="E400" s="19" t="n">
        <f aca="false">'Series Values'!E400/('Series Values'!D400^2+'Series Values'!E400^2)/2/PI()/'Series Values'!A400*1000000000000</f>
        <v>1.08861727903002</v>
      </c>
    </row>
    <row r="401" customFormat="false" ht="12.75" hidden="false" customHeight="false" outlineLevel="0" collapsed="false">
      <c r="A401" s="18" t="n">
        <f aca="false">'Series Values'!A401/1000000</f>
        <v>245.8513125</v>
      </c>
      <c r="B401" s="37" t="n">
        <f aca="false">('Series Values'!B401^2+'Series Values'!C402^2)/'Series Values'!B401/1000</f>
        <v>0.51721261058212</v>
      </c>
      <c r="C401" s="19" t="n">
        <f aca="false">'Series Values'!C401/('Series Values'!B401^2+'Series Values'!C401^2)/2/PI()/'Series Values'!A401*1000000000000</f>
        <v>3.6135895007024</v>
      </c>
      <c r="D401" s="19" t="n">
        <f aca="false">('Series Values'!D401^2+'Series Values'!E401^2)/'Series Values'!D401/1000</f>
        <v>2.62177408894752</v>
      </c>
      <c r="E401" s="19" t="n">
        <f aca="false">'Series Values'!E401/('Series Values'!D401^2+'Series Values'!E401^2)/2/PI()/'Series Values'!A401*1000000000000</f>
        <v>1.08923442111332</v>
      </c>
    </row>
    <row r="402" customFormat="false" ht="12.75" hidden="false" customHeight="false" outlineLevel="0" collapsed="false">
      <c r="A402" s="18" t="n">
        <f aca="false">'Series Values'!A402/1000000</f>
        <v>246.476125</v>
      </c>
      <c r="B402" s="37" t="n">
        <f aca="false">('Series Values'!B402^2+'Series Values'!C403^2)/'Series Values'!B402/1000</f>
        <v>0.515164860340491</v>
      </c>
      <c r="C402" s="19" t="n">
        <f aca="false">'Series Values'!C402/('Series Values'!B402^2+'Series Values'!C402^2)/2/PI()/'Series Values'!A402*1000000000000</f>
        <v>3.6113780291413</v>
      </c>
      <c r="D402" s="19" t="n">
        <f aca="false">('Series Values'!D402^2+'Series Values'!E402^2)/'Series Values'!D402/1000</f>
        <v>2.5902748715425</v>
      </c>
      <c r="E402" s="19" t="n">
        <f aca="false">'Series Values'!E402/('Series Values'!D402^2+'Series Values'!E402^2)/2/PI()/'Series Values'!A402*1000000000000</f>
        <v>1.08794976182485</v>
      </c>
    </row>
    <row r="403" customFormat="false" ht="12.75" hidden="false" customHeight="false" outlineLevel="0" collapsed="false">
      <c r="A403" s="18" t="n">
        <f aca="false">'Series Values'!A403/1000000</f>
        <v>247.1009375</v>
      </c>
      <c r="B403" s="37" t="n">
        <f aca="false">('Series Values'!B403^2+'Series Values'!C404^2)/'Series Values'!B403/1000</f>
        <v>0.512848643551274</v>
      </c>
      <c r="C403" s="19" t="n">
        <f aca="false">'Series Values'!C403/('Series Values'!B403^2+'Series Values'!C403^2)/2/PI()/'Series Values'!A403*1000000000000</f>
        <v>3.60915233823035</v>
      </c>
      <c r="D403" s="19" t="n">
        <f aca="false">('Series Values'!D403^2+'Series Values'!E403^2)/'Series Values'!D403/1000</f>
        <v>2.55933861418405</v>
      </c>
      <c r="E403" s="19" t="n">
        <f aca="false">'Series Values'!E403/('Series Values'!D403^2+'Series Values'!E403^2)/2/PI()/'Series Values'!A403*1000000000000</f>
        <v>1.08651048506514</v>
      </c>
    </row>
    <row r="404" customFormat="false" ht="12.75" hidden="false" customHeight="false" outlineLevel="0" collapsed="false">
      <c r="A404" s="18" t="n">
        <f aca="false">'Series Values'!A404/1000000</f>
        <v>247.725749999999</v>
      </c>
      <c r="B404" s="37" t="n">
        <f aca="false">('Series Values'!B404^2+'Series Values'!C405^2)/'Series Values'!B404/1000</f>
        <v>0.510108313340745</v>
      </c>
      <c r="C404" s="19" t="n">
        <f aca="false">'Series Values'!C404/('Series Values'!B404^2+'Series Values'!C404^2)/2/PI()/'Series Values'!A404*1000000000000</f>
        <v>3.60659209757665</v>
      </c>
      <c r="D404" s="19" t="n">
        <f aca="false">('Series Values'!D404^2+'Series Values'!E404^2)/'Series Values'!D404/1000</f>
        <v>2.52816376187629</v>
      </c>
      <c r="E404" s="19" t="n">
        <f aca="false">'Series Values'!E404/('Series Values'!D404^2+'Series Values'!E404^2)/2/PI()/'Series Values'!A404*1000000000000</f>
        <v>1.08381632664001</v>
      </c>
    </row>
    <row r="405" customFormat="false" ht="12.75" hidden="false" customHeight="false" outlineLevel="0" collapsed="false">
      <c r="A405" s="18" t="n">
        <f aca="false">'Series Values'!A405/1000000</f>
        <v>248.3505625</v>
      </c>
      <c r="B405" s="37" t="n">
        <f aca="false">('Series Values'!B405^2+'Series Values'!C406^2)/'Series Values'!B405/1000</f>
        <v>0.507852805430214</v>
      </c>
      <c r="C405" s="19" t="n">
        <f aca="false">'Series Values'!C405/('Series Values'!B405^2+'Series Values'!C405^2)/2/PI()/'Series Values'!A405*1000000000000</f>
        <v>3.60399804191813</v>
      </c>
      <c r="D405" s="19" t="n">
        <f aca="false">('Series Values'!D405^2+'Series Values'!E405^2)/'Series Values'!D405/1000</f>
        <v>2.50399824396068</v>
      </c>
      <c r="E405" s="19" t="n">
        <f aca="false">'Series Values'!E405/('Series Values'!D405^2+'Series Values'!E405^2)/2/PI()/'Series Values'!A405*1000000000000</f>
        <v>1.08101878510856</v>
      </c>
    </row>
    <row r="406" customFormat="false" ht="12.75" hidden="false" customHeight="false" outlineLevel="0" collapsed="false">
      <c r="A406" s="18" t="n">
        <f aca="false">'Series Values'!A406/1000000</f>
        <v>248.975374999999</v>
      </c>
      <c r="B406" s="37" t="n">
        <f aca="false">('Series Values'!B406^2+'Series Values'!C407^2)/'Series Values'!B406/1000</f>
        <v>0.505909068954269</v>
      </c>
      <c r="C406" s="19" t="n">
        <f aca="false">'Series Values'!C406/('Series Values'!B406^2+'Series Values'!C406^2)/2/PI()/'Series Values'!A406*1000000000000</f>
        <v>3.60120330285481</v>
      </c>
      <c r="D406" s="19" t="n">
        <f aca="false">('Series Values'!D406^2+'Series Values'!E406^2)/'Series Values'!D406/1000</f>
        <v>2.5039896604323</v>
      </c>
      <c r="E406" s="19" t="n">
        <f aca="false">'Series Values'!E406/('Series Values'!D406^2+'Series Values'!E406^2)/2/PI()/'Series Values'!A406*1000000000000</f>
        <v>1.07780164428335</v>
      </c>
    </row>
    <row r="407" customFormat="false" ht="12.75" hidden="false" customHeight="false" outlineLevel="0" collapsed="false">
      <c r="A407" s="18" t="n">
        <f aca="false">'Series Values'!A407/1000000</f>
        <v>249.6001875</v>
      </c>
      <c r="B407" s="37" t="n">
        <f aca="false">('Series Values'!B407^2+'Series Values'!C408^2)/'Series Values'!B407/1000</f>
        <v>0.503761607179094</v>
      </c>
      <c r="C407" s="19" t="n">
        <f aca="false">'Series Values'!C407/('Series Values'!B407^2+'Series Values'!C407^2)/2/PI()/'Series Values'!A407*1000000000000</f>
        <v>3.59904796390356</v>
      </c>
      <c r="D407" s="19" t="n">
        <f aca="false">('Series Values'!D407^2+'Series Values'!E407^2)/'Series Values'!D407/1000</f>
        <v>2.51047062817777</v>
      </c>
      <c r="E407" s="19" t="n">
        <f aca="false">'Series Values'!E407/('Series Values'!D407^2+'Series Values'!E407^2)/2/PI()/'Series Values'!A407*1000000000000</f>
        <v>1.07532531022475</v>
      </c>
    </row>
    <row r="408" customFormat="false" ht="12.75" hidden="false" customHeight="false" outlineLevel="0" collapsed="false">
      <c r="A408" s="18" t="n">
        <f aca="false">'Series Values'!A408/1000000</f>
        <v>250.225</v>
      </c>
      <c r="B408" s="37" t="n">
        <f aca="false">('Series Values'!B408^2+'Series Values'!C409^2)/'Series Values'!B408/1000</f>
        <v>0.502101986298954</v>
      </c>
      <c r="C408" s="19" t="n">
        <f aca="false">'Series Values'!C408/('Series Values'!B408^2+'Series Values'!C408^2)/2/PI()/'Series Values'!A408*1000000000000</f>
        <v>3.59826631549357</v>
      </c>
      <c r="D408" s="19" t="n">
        <f aca="false">('Series Values'!D408^2+'Series Values'!E408^2)/'Series Values'!D408/1000</f>
        <v>2.53147286312148</v>
      </c>
      <c r="E408" s="19" t="n">
        <f aca="false">'Series Values'!E408/('Series Values'!D408^2+'Series Values'!E408^2)/2/PI()/'Series Values'!A408*1000000000000</f>
        <v>1.07445473613255</v>
      </c>
    </row>
    <row r="409" customFormat="false" ht="12.75" hidden="false" customHeight="false" outlineLevel="0" collapsed="false">
      <c r="A409" s="18" t="n">
        <f aca="false">'Series Values'!A409/1000000</f>
        <v>250.8498125</v>
      </c>
      <c r="B409" s="37" t="n">
        <f aca="false">('Series Values'!B409^2+'Series Values'!C410^2)/'Series Values'!B409/1000</f>
        <v>0.500517229501306</v>
      </c>
      <c r="C409" s="19" t="n">
        <f aca="false">'Series Values'!C409/('Series Values'!B409^2+'Series Values'!C409^2)/2/PI()/'Series Values'!A409*1000000000000</f>
        <v>3.5959714770226</v>
      </c>
      <c r="D409" s="19" t="n">
        <f aca="false">('Series Values'!D409^2+'Series Values'!E409^2)/'Series Values'!D409/1000</f>
        <v>2.54916369641113</v>
      </c>
      <c r="E409" s="19" t="n">
        <f aca="false">'Series Values'!E409/('Series Values'!D409^2+'Series Values'!E409^2)/2/PI()/'Series Values'!A409*1000000000000</f>
        <v>1.07333691048824</v>
      </c>
    </row>
    <row r="410" customFormat="false" ht="12.75" hidden="false" customHeight="false" outlineLevel="0" collapsed="false">
      <c r="A410" s="18" t="n">
        <f aca="false">'Series Values'!A410/1000000</f>
        <v>251.474625</v>
      </c>
      <c r="B410" s="37" t="n">
        <f aca="false">('Series Values'!B410^2+'Series Values'!C411^2)/'Series Values'!B410/1000</f>
        <v>0.498241854340735</v>
      </c>
      <c r="C410" s="19" t="n">
        <f aca="false">'Series Values'!C410/('Series Values'!B410^2+'Series Values'!C410^2)/2/PI()/'Series Values'!A410*1000000000000</f>
        <v>3.59153868279923</v>
      </c>
      <c r="D410" s="19" t="n">
        <f aca="false">('Series Values'!D410^2+'Series Values'!E410^2)/'Series Values'!D410/1000</f>
        <v>2.56189637427121</v>
      </c>
      <c r="E410" s="19" t="n">
        <f aca="false">'Series Values'!E410/('Series Values'!D410^2+'Series Values'!E410^2)/2/PI()/'Series Values'!A410*1000000000000</f>
        <v>1.07186423307523</v>
      </c>
    </row>
    <row r="411" customFormat="false" ht="12.75" hidden="false" customHeight="false" outlineLevel="0" collapsed="false">
      <c r="A411" s="18" t="n">
        <f aca="false">'Series Values'!A411/1000000</f>
        <v>252.099437499999</v>
      </c>
      <c r="B411" s="37" t="n">
        <f aca="false">('Series Values'!B411^2+'Series Values'!C412^2)/'Series Values'!B411/1000</f>
        <v>0.49602862797661</v>
      </c>
      <c r="C411" s="19" t="n">
        <f aca="false">'Series Values'!C411/('Series Values'!B411^2+'Series Values'!C411^2)/2/PI()/'Series Values'!A411*1000000000000</f>
        <v>3.58846714971646</v>
      </c>
      <c r="D411" s="19" t="n">
        <f aca="false">('Series Values'!D411^2+'Series Values'!E411^2)/'Series Values'!D411/1000</f>
        <v>2.57573881464878</v>
      </c>
      <c r="E411" s="19" t="n">
        <f aca="false">'Series Values'!E411/('Series Values'!D411^2+'Series Values'!E411^2)/2/PI()/'Series Values'!A411*1000000000000</f>
        <v>1.07232398345215</v>
      </c>
    </row>
    <row r="412" customFormat="false" ht="12.75" hidden="false" customHeight="false" outlineLevel="0" collapsed="false">
      <c r="A412" s="18" t="n">
        <f aca="false">'Series Values'!A412/1000000</f>
        <v>252.724249999999</v>
      </c>
      <c r="B412" s="37" t="n">
        <f aca="false">('Series Values'!B412^2+'Series Values'!C413^2)/'Series Values'!B412/1000</f>
        <v>0.494062588912104</v>
      </c>
      <c r="C412" s="19" t="n">
        <f aca="false">'Series Values'!C412/('Series Values'!B412^2+'Series Values'!C412^2)/2/PI()/'Series Values'!A412*1000000000000</f>
        <v>3.58666129618378</v>
      </c>
      <c r="D412" s="19" t="n">
        <f aca="false">('Series Values'!D412^2+'Series Values'!E412^2)/'Series Values'!D412/1000</f>
        <v>2.59073553301745</v>
      </c>
      <c r="E412" s="19" t="n">
        <f aca="false">'Series Values'!E412/('Series Values'!D412^2+'Series Values'!E412^2)/2/PI()/'Series Values'!A412*1000000000000</f>
        <v>1.07457666453491</v>
      </c>
    </row>
    <row r="413" customFormat="false" ht="12.75" hidden="false" customHeight="false" outlineLevel="0" collapsed="false">
      <c r="A413" s="18" t="n">
        <f aca="false">'Series Values'!A413/1000000</f>
        <v>253.349062499999</v>
      </c>
      <c r="B413" s="37" t="n">
        <f aca="false">('Series Values'!B413^2+'Series Values'!C414^2)/'Series Values'!B413/1000</f>
        <v>0.491616445395886</v>
      </c>
      <c r="C413" s="19" t="n">
        <f aca="false">'Series Values'!C413/('Series Values'!B413^2+'Series Values'!C413^2)/2/PI()/'Series Values'!A413*1000000000000</f>
        <v>3.58393913134303</v>
      </c>
      <c r="D413" s="19" t="n">
        <f aca="false">('Series Values'!D413^2+'Series Values'!E413^2)/'Series Values'!D413/1000</f>
        <v>2.59068823019572</v>
      </c>
      <c r="E413" s="19" t="n">
        <f aca="false">'Series Values'!E413/('Series Values'!D413^2+'Series Values'!E413^2)/2/PI()/'Series Values'!A413*1000000000000</f>
        <v>1.07626366420575</v>
      </c>
    </row>
    <row r="414" customFormat="false" ht="12.75" hidden="false" customHeight="false" outlineLevel="0" collapsed="false">
      <c r="A414" s="18" t="n">
        <f aca="false">'Series Values'!A414/1000000</f>
        <v>253.973875</v>
      </c>
      <c r="B414" s="37" t="n">
        <f aca="false">('Series Values'!B414^2+'Series Values'!C415^2)/'Series Values'!B414/1000</f>
        <v>0.489086118148487</v>
      </c>
      <c r="C414" s="19" t="n">
        <f aca="false">'Series Values'!C414/('Series Values'!B414^2+'Series Values'!C414^2)/2/PI()/'Series Values'!A414*1000000000000</f>
        <v>3.58067213578432</v>
      </c>
      <c r="D414" s="19" t="n">
        <f aca="false">('Series Values'!D414^2+'Series Values'!E414^2)/'Series Values'!D414/1000</f>
        <v>2.58136026139662</v>
      </c>
      <c r="E414" s="19" t="n">
        <f aca="false">'Series Values'!E414/('Series Values'!D414^2+'Series Values'!E414^2)/2/PI()/'Series Values'!A414*1000000000000</f>
        <v>1.07761117236839</v>
      </c>
    </row>
    <row r="415" customFormat="false" ht="12.75" hidden="false" customHeight="false" outlineLevel="0" collapsed="false">
      <c r="A415" s="18" t="n">
        <f aca="false">'Series Values'!A415/1000000</f>
        <v>254.5986875</v>
      </c>
      <c r="B415" s="37" t="n">
        <f aca="false">('Series Values'!B415^2+'Series Values'!C416^2)/'Series Values'!B415/1000</f>
        <v>0.487381309782732</v>
      </c>
      <c r="C415" s="19" t="n">
        <f aca="false">'Series Values'!C415/('Series Values'!B415^2+'Series Values'!C415^2)/2/PI()/'Series Values'!A415*1000000000000</f>
        <v>3.57840943884258</v>
      </c>
      <c r="D415" s="19" t="n">
        <f aca="false">('Series Values'!D415^2+'Series Values'!E415^2)/'Series Values'!D415/1000</f>
        <v>2.57183045036161</v>
      </c>
      <c r="E415" s="19" t="n">
        <f aca="false">'Series Values'!E415/('Series Values'!D415^2+'Series Values'!E415^2)/2/PI()/'Series Values'!A415*1000000000000</f>
        <v>1.07984151323433</v>
      </c>
    </row>
    <row r="416" customFormat="false" ht="12.75" hidden="false" customHeight="false" outlineLevel="0" collapsed="false">
      <c r="A416" s="18" t="n">
        <f aca="false">'Series Values'!A416/1000000</f>
        <v>255.223499999999</v>
      </c>
      <c r="B416" s="37" t="n">
        <f aca="false">('Series Values'!B416^2+'Series Values'!C417^2)/'Series Values'!B416/1000</f>
        <v>0.486006988123775</v>
      </c>
      <c r="C416" s="19" t="n">
        <f aca="false">'Series Values'!C416/('Series Values'!B416^2+'Series Values'!C416^2)/2/PI()/'Series Values'!A416*1000000000000</f>
        <v>3.57654486535935</v>
      </c>
      <c r="D416" s="19" t="n">
        <f aca="false">('Series Values'!D416^2+'Series Values'!E416^2)/'Series Values'!D416/1000</f>
        <v>2.56220903147131</v>
      </c>
      <c r="E416" s="19" t="n">
        <f aca="false">'Series Values'!E416/('Series Values'!D416^2+'Series Values'!E416^2)/2/PI()/'Series Values'!A416*1000000000000</f>
        <v>1.08240589585159</v>
      </c>
    </row>
    <row r="417" customFormat="false" ht="12.75" hidden="false" customHeight="false" outlineLevel="0" collapsed="false">
      <c r="A417" s="18" t="n">
        <f aca="false">'Series Values'!A417/1000000</f>
        <v>255.848312499999</v>
      </c>
      <c r="B417" s="37" t="n">
        <f aca="false">('Series Values'!B417^2+'Series Values'!C418^2)/'Series Values'!B417/1000</f>
        <v>0.484208461579448</v>
      </c>
      <c r="C417" s="19" t="n">
        <f aca="false">'Series Values'!C417/('Series Values'!B417^2+'Series Values'!C417^2)/2/PI()/'Series Values'!A417*1000000000000</f>
        <v>3.57361840057832</v>
      </c>
      <c r="D417" s="19" t="n">
        <f aca="false">('Series Values'!D417^2+'Series Values'!E417^2)/'Series Values'!D417/1000</f>
        <v>2.5386203831227</v>
      </c>
      <c r="E417" s="19" t="n">
        <f aca="false">'Series Values'!E417/('Series Values'!D417^2+'Series Values'!E417^2)/2/PI()/'Series Values'!A417*1000000000000</f>
        <v>1.08372983702031</v>
      </c>
    </row>
    <row r="418" customFormat="false" ht="12.75" hidden="false" customHeight="false" outlineLevel="0" collapsed="false">
      <c r="A418" s="18" t="n">
        <f aca="false">'Series Values'!A418/1000000</f>
        <v>256.473124999999</v>
      </c>
      <c r="B418" s="37" t="n">
        <f aca="false">('Series Values'!B418^2+'Series Values'!C419^2)/'Series Values'!B418/1000</f>
        <v>0.482217886948211</v>
      </c>
      <c r="C418" s="19" t="n">
        <f aca="false">'Series Values'!C418/('Series Values'!B418^2+'Series Values'!C418^2)/2/PI()/'Series Values'!A418*1000000000000</f>
        <v>3.5704879065146</v>
      </c>
      <c r="D418" s="19" t="n">
        <f aca="false">('Series Values'!D418^2+'Series Values'!E418^2)/'Series Values'!D418/1000</f>
        <v>2.51240762296985</v>
      </c>
      <c r="E418" s="19" t="n">
        <f aca="false">'Series Values'!E418/('Series Values'!D418^2+'Series Values'!E418^2)/2/PI()/'Series Values'!A418*1000000000000</f>
        <v>1.08478999365822</v>
      </c>
    </row>
    <row r="419" customFormat="false" ht="12.75" hidden="false" customHeight="false" outlineLevel="0" collapsed="false">
      <c r="A419" s="18" t="n">
        <f aca="false">'Series Values'!A419/1000000</f>
        <v>257.097937499999</v>
      </c>
      <c r="B419" s="37" t="n">
        <f aca="false">('Series Values'!B419^2+'Series Values'!C420^2)/'Series Values'!B419/1000</f>
        <v>0.480689040996093</v>
      </c>
      <c r="C419" s="19" t="n">
        <f aca="false">'Series Values'!C419/('Series Values'!B419^2+'Series Values'!C419^2)/2/PI()/'Series Values'!A419*1000000000000</f>
        <v>3.56873341582706</v>
      </c>
      <c r="D419" s="19" t="n">
        <f aca="false">('Series Values'!D419^2+'Series Values'!E419^2)/'Series Values'!D419/1000</f>
        <v>2.48076436619509</v>
      </c>
      <c r="E419" s="19" t="n">
        <f aca="false">'Series Values'!E419/('Series Values'!D419^2+'Series Values'!E419^2)/2/PI()/'Series Values'!A419*1000000000000</f>
        <v>1.08463195175553</v>
      </c>
    </row>
    <row r="420" customFormat="false" ht="12.75" hidden="false" customHeight="false" outlineLevel="0" collapsed="false">
      <c r="A420" s="18" t="n">
        <f aca="false">'Series Values'!A420/1000000</f>
        <v>257.72275</v>
      </c>
      <c r="B420" s="37" t="n">
        <f aca="false">('Series Values'!B420^2+'Series Values'!C421^2)/'Series Values'!B420/1000</f>
        <v>0.479290689997943</v>
      </c>
      <c r="C420" s="19" t="n">
        <f aca="false">'Series Values'!C420/('Series Values'!B420^2+'Series Values'!C420^2)/2/PI()/'Series Values'!A420*1000000000000</f>
        <v>3.56707951638751</v>
      </c>
      <c r="D420" s="19" t="n">
        <f aca="false">('Series Values'!D420^2+'Series Values'!E420^2)/'Series Values'!D420/1000</f>
        <v>2.44976448070596</v>
      </c>
      <c r="E420" s="19" t="n">
        <f aca="false">'Series Values'!E420/('Series Values'!D420^2+'Series Values'!E420^2)/2/PI()/'Series Values'!A420*1000000000000</f>
        <v>1.08432443715765</v>
      </c>
    </row>
    <row r="421" customFormat="false" ht="12.75" hidden="false" customHeight="false" outlineLevel="0" collapsed="false">
      <c r="A421" s="18" t="n">
        <f aca="false">'Series Values'!A421/1000000</f>
        <v>258.347562499999</v>
      </c>
      <c r="B421" s="37" t="n">
        <f aca="false">('Series Values'!B421^2+'Series Values'!C422^2)/'Series Values'!B421/1000</f>
        <v>0.477707451891009</v>
      </c>
      <c r="C421" s="19" t="n">
        <f aca="false">'Series Values'!C421/('Series Values'!B421^2+'Series Values'!C421^2)/2/PI()/'Series Values'!A421*1000000000000</f>
        <v>3.56468950089054</v>
      </c>
      <c r="D421" s="19" t="n">
        <f aca="false">('Series Values'!D421^2+'Series Values'!E421^2)/'Series Values'!D421/1000</f>
        <v>2.43014438182833</v>
      </c>
      <c r="E421" s="19" t="n">
        <f aca="false">'Series Values'!E421/('Series Values'!D421^2+'Series Values'!E421^2)/2/PI()/'Series Values'!A421*1000000000000</f>
        <v>1.08236350940769</v>
      </c>
    </row>
    <row r="422" customFormat="false" ht="12.75" hidden="false" customHeight="false" outlineLevel="0" collapsed="false">
      <c r="A422" s="18" t="n">
        <f aca="false">'Series Values'!A422/1000000</f>
        <v>258.972375</v>
      </c>
      <c r="B422" s="37" t="n">
        <f aca="false">('Series Values'!B422^2+'Series Values'!C423^2)/'Series Values'!B422/1000</f>
        <v>0.476149819555453</v>
      </c>
      <c r="C422" s="19" t="n">
        <f aca="false">'Series Values'!C422/('Series Values'!B422^2+'Series Values'!C422^2)/2/PI()/'Series Values'!A422*1000000000000</f>
        <v>3.56215496373351</v>
      </c>
      <c r="D422" s="19" t="n">
        <f aca="false">('Series Values'!D422^2+'Series Values'!E422^2)/'Series Values'!D422/1000</f>
        <v>2.41215397665949</v>
      </c>
      <c r="E422" s="19" t="n">
        <f aca="false">'Series Values'!E422/('Series Values'!D422^2+'Series Values'!E422^2)/2/PI()/'Series Values'!A422*1000000000000</f>
        <v>1.08026404601623</v>
      </c>
    </row>
    <row r="423" customFormat="false" ht="12.75" hidden="false" customHeight="false" outlineLevel="0" collapsed="false">
      <c r="A423" s="18" t="n">
        <f aca="false">'Series Values'!A423/1000000</f>
        <v>259.5971875</v>
      </c>
      <c r="B423" s="37" t="n">
        <f aca="false">('Series Values'!B423^2+'Series Values'!C424^2)/'Series Values'!B423/1000</f>
        <v>0.474193422033275</v>
      </c>
      <c r="C423" s="19" t="n">
        <f aca="false">'Series Values'!C423/('Series Values'!B423^2+'Series Values'!C423^2)/2/PI()/'Series Values'!A423*1000000000000</f>
        <v>3.55856112757196</v>
      </c>
      <c r="D423" s="19" t="n">
        <f aca="false">('Series Values'!D423^2+'Series Values'!E423^2)/'Series Values'!D423/1000</f>
        <v>2.40279442696265</v>
      </c>
      <c r="E423" s="19" t="n">
        <f aca="false">'Series Values'!E423/('Series Values'!D423^2+'Series Values'!E423^2)/2/PI()/'Series Values'!A423*1000000000000</f>
        <v>1.07724859994977</v>
      </c>
    </row>
    <row r="424" customFormat="false" ht="12.75" hidden="false" customHeight="false" outlineLevel="0" collapsed="false">
      <c r="A424" s="18" t="n">
        <f aca="false">'Series Values'!A424/1000000</f>
        <v>260.222</v>
      </c>
      <c r="B424" s="37" t="n">
        <f aca="false">('Series Values'!B424^2+'Series Values'!C425^2)/'Series Values'!B424/1000</f>
        <v>0.4722244716719</v>
      </c>
      <c r="C424" s="19" t="n">
        <f aca="false">'Series Values'!C424/('Series Values'!B424^2+'Series Values'!C424^2)/2/PI()/'Series Values'!A424*1000000000000</f>
        <v>3.5553396319254</v>
      </c>
      <c r="D424" s="19" t="n">
        <f aca="false">('Series Values'!D424^2+'Series Values'!E424^2)/'Series Values'!D424/1000</f>
        <v>2.39866750040899</v>
      </c>
      <c r="E424" s="19" t="n">
        <f aca="false">'Series Values'!E424/('Series Values'!D424^2+'Series Values'!E424^2)/2/PI()/'Series Values'!A424*1000000000000</f>
        <v>1.07453135239078</v>
      </c>
    </row>
    <row r="425" customFormat="false" ht="12.75" hidden="false" customHeight="false" outlineLevel="0" collapsed="false">
      <c r="A425" s="18" t="n">
        <f aca="false">'Series Values'!A425/1000000</f>
        <v>260.8468125</v>
      </c>
      <c r="B425" s="37" t="n">
        <f aca="false">('Series Values'!B425^2+'Series Values'!C426^2)/'Series Values'!B425/1000</f>
        <v>0.470671646669203</v>
      </c>
      <c r="C425" s="19" t="n">
        <f aca="false">'Series Values'!C425/('Series Values'!B425^2+'Series Values'!C425^2)/2/PI()/'Series Values'!A425*1000000000000</f>
        <v>3.55325340984814</v>
      </c>
      <c r="D425" s="19" t="n">
        <f aca="false">('Series Values'!D425^2+'Series Values'!E425^2)/'Series Values'!D425/1000</f>
        <v>2.41099630600117</v>
      </c>
      <c r="E425" s="19" t="n">
        <f aca="false">'Series Values'!E425/('Series Values'!D425^2+'Series Values'!E425^2)/2/PI()/'Series Values'!A425*1000000000000</f>
        <v>1.07273385648606</v>
      </c>
    </row>
    <row r="426" customFormat="false" ht="12.75" hidden="false" customHeight="false" outlineLevel="0" collapsed="false">
      <c r="A426" s="18" t="n">
        <f aca="false">'Series Values'!A426/1000000</f>
        <v>261.471624999999</v>
      </c>
      <c r="B426" s="37" t="n">
        <f aca="false">('Series Values'!B426^2+'Series Values'!C427^2)/'Series Values'!B426/1000</f>
        <v>0.469171903267261</v>
      </c>
      <c r="C426" s="19" t="n">
        <f aca="false">'Series Values'!C426/('Series Values'!B426^2+'Series Values'!C426^2)/2/PI()/'Series Values'!A426*1000000000000</f>
        <v>3.55056389496982</v>
      </c>
      <c r="D426" s="19" t="n">
        <f aca="false">('Series Values'!D426^2+'Series Values'!E426^2)/'Series Values'!D426/1000</f>
        <v>2.42482409638611</v>
      </c>
      <c r="E426" s="19" t="n">
        <f aca="false">'Series Values'!E426/('Series Values'!D426^2+'Series Values'!E426^2)/2/PI()/'Series Values'!A426*1000000000000</f>
        <v>1.07105682873548</v>
      </c>
    </row>
    <row r="427" customFormat="false" ht="12.75" hidden="false" customHeight="false" outlineLevel="0" collapsed="false">
      <c r="A427" s="18" t="n">
        <f aca="false">'Series Values'!A427/1000000</f>
        <v>262.096437499999</v>
      </c>
      <c r="B427" s="37" t="n">
        <f aca="false">('Series Values'!B427^2+'Series Values'!C428^2)/'Series Values'!B427/1000</f>
        <v>0.467228779689165</v>
      </c>
      <c r="C427" s="19" t="n">
        <f aca="false">'Series Values'!C427/('Series Values'!B427^2+'Series Values'!C427^2)/2/PI()/'Series Values'!A427*1000000000000</f>
        <v>3.54668398740046</v>
      </c>
      <c r="D427" s="19" t="n">
        <f aca="false">('Series Values'!D427^2+'Series Values'!E427^2)/'Series Values'!D427/1000</f>
        <v>2.44157229094032</v>
      </c>
      <c r="E427" s="19" t="n">
        <f aca="false">'Series Values'!E427/('Series Values'!D427^2+'Series Values'!E427^2)/2/PI()/'Series Values'!A427*1000000000000</f>
        <v>1.06959656006305</v>
      </c>
    </row>
    <row r="428" customFormat="false" ht="12.75" hidden="false" customHeight="false" outlineLevel="0" collapsed="false">
      <c r="A428" s="18" t="n">
        <f aca="false">'Series Values'!A428/1000000</f>
        <v>262.721249999999</v>
      </c>
      <c r="B428" s="37" t="n">
        <f aca="false">('Series Values'!B428^2+'Series Values'!C429^2)/'Series Values'!B428/1000</f>
        <v>0.465386650352859</v>
      </c>
      <c r="C428" s="19" t="n">
        <f aca="false">'Series Values'!C428/('Series Values'!B428^2+'Series Values'!C428^2)/2/PI()/'Series Values'!A428*1000000000000</f>
        <v>3.5442012516067</v>
      </c>
      <c r="D428" s="19" t="n">
        <f aca="false">('Series Values'!D428^2+'Series Values'!E428^2)/'Series Values'!D428/1000</f>
        <v>2.45806887463542</v>
      </c>
      <c r="E428" s="19" t="n">
        <f aca="false">'Series Values'!E428/('Series Values'!D428^2+'Series Values'!E428^2)/2/PI()/'Series Values'!A428*1000000000000</f>
        <v>1.06963115480006</v>
      </c>
    </row>
    <row r="429" customFormat="false" ht="12.75" hidden="false" customHeight="false" outlineLevel="0" collapsed="false">
      <c r="A429" s="18" t="n">
        <f aca="false">'Series Values'!A429/1000000</f>
        <v>263.3460625</v>
      </c>
      <c r="B429" s="37" t="n">
        <f aca="false">('Series Values'!B429^2+'Series Values'!C430^2)/'Series Values'!B429/1000</f>
        <v>0.464165367708954</v>
      </c>
      <c r="C429" s="19" t="n">
        <f aca="false">'Series Values'!C429/('Series Values'!B429^2+'Series Values'!C429^2)/2/PI()/'Series Values'!A429*1000000000000</f>
        <v>3.5434544010643</v>
      </c>
      <c r="D429" s="19" t="n">
        <f aca="false">('Series Values'!D429^2+'Series Values'!E429^2)/'Series Values'!D429/1000</f>
        <v>2.47430567252545</v>
      </c>
      <c r="E429" s="19" t="n">
        <f aca="false">'Series Values'!E429/('Series Values'!D429^2+'Series Values'!E429^2)/2/PI()/'Series Values'!A429*1000000000000</f>
        <v>1.07152283812762</v>
      </c>
    </row>
    <row r="430" customFormat="false" ht="12.75" hidden="false" customHeight="false" outlineLevel="0" collapsed="false">
      <c r="A430" s="18" t="n">
        <f aca="false">'Series Values'!A430/1000000</f>
        <v>263.970875</v>
      </c>
      <c r="B430" s="37" t="n">
        <f aca="false">('Series Values'!B430^2+'Series Values'!C431^2)/'Series Values'!B430/1000</f>
        <v>0.462754223320069</v>
      </c>
      <c r="C430" s="19" t="n">
        <f aca="false">'Series Values'!C430/('Series Values'!B430^2+'Series Values'!C430^2)/2/PI()/'Series Values'!A430*1000000000000</f>
        <v>3.54116480774146</v>
      </c>
      <c r="D430" s="19" t="n">
        <f aca="false">('Series Values'!D430^2+'Series Values'!E430^2)/'Series Values'!D430/1000</f>
        <v>2.48223902515663</v>
      </c>
      <c r="E430" s="19" t="n">
        <f aca="false">'Series Values'!E430/('Series Values'!D430^2+'Series Values'!E430^2)/2/PI()/'Series Values'!A430*1000000000000</f>
        <v>1.07318107138662</v>
      </c>
    </row>
    <row r="431" customFormat="false" ht="12.75" hidden="false" customHeight="false" outlineLevel="0" collapsed="false">
      <c r="A431" s="18" t="n">
        <f aca="false">'Series Values'!A431/1000000</f>
        <v>264.5956875</v>
      </c>
      <c r="B431" s="37" t="n">
        <f aca="false">('Series Values'!B431^2+'Series Values'!C432^2)/'Series Values'!B431/1000</f>
        <v>0.460926752094821</v>
      </c>
      <c r="C431" s="19" t="n">
        <f aca="false">'Series Values'!C431/('Series Values'!B431^2+'Series Values'!C431^2)/2/PI()/'Series Values'!A431*1000000000000</f>
        <v>3.53760867447233</v>
      </c>
      <c r="D431" s="19" t="n">
        <f aca="false">('Series Values'!D431^2+'Series Values'!E431^2)/'Series Values'!D431/1000</f>
        <v>2.48315590362337</v>
      </c>
      <c r="E431" s="19" t="n">
        <f aca="false">'Series Values'!E431/('Series Values'!D431^2+'Series Values'!E431^2)/2/PI()/'Series Values'!A431*1000000000000</f>
        <v>1.07465214990926</v>
      </c>
    </row>
    <row r="432" customFormat="false" ht="12.75" hidden="false" customHeight="false" outlineLevel="0" collapsed="false">
      <c r="A432" s="18" t="n">
        <f aca="false">'Series Values'!A432/1000000</f>
        <v>265.220499999999</v>
      </c>
      <c r="B432" s="37" t="n">
        <f aca="false">('Series Values'!B432^2+'Series Values'!C433^2)/'Series Values'!B432/1000</f>
        <v>0.459098583610229</v>
      </c>
      <c r="C432" s="19" t="n">
        <f aca="false">'Series Values'!C432/('Series Values'!B432^2+'Series Values'!C432^2)/2/PI()/'Series Values'!A432*1000000000000</f>
        <v>3.53460847886432</v>
      </c>
      <c r="D432" s="19" t="n">
        <f aca="false">('Series Values'!D432^2+'Series Values'!E432^2)/'Series Values'!D432/1000</f>
        <v>2.4726484688511</v>
      </c>
      <c r="E432" s="19" t="n">
        <f aca="false">'Series Values'!E432/('Series Values'!D432^2+'Series Values'!E432^2)/2/PI()/'Series Values'!A432*1000000000000</f>
        <v>1.07667992501092</v>
      </c>
    </row>
    <row r="433" customFormat="false" ht="12.75" hidden="false" customHeight="false" outlineLevel="0" collapsed="false">
      <c r="A433" s="18" t="n">
        <f aca="false">'Series Values'!A433/1000000</f>
        <v>265.845312499999</v>
      </c>
      <c r="B433" s="37" t="n">
        <f aca="false">('Series Values'!B433^2+'Series Values'!C434^2)/'Series Values'!B433/1000</f>
        <v>0.457499990175385</v>
      </c>
      <c r="C433" s="19" t="n">
        <f aca="false">'Series Values'!C433/('Series Values'!B433^2+'Series Values'!C433^2)/2/PI()/'Series Values'!A433*1000000000000</f>
        <v>3.53191694503166</v>
      </c>
      <c r="D433" s="19" t="n">
        <f aca="false">('Series Values'!D433^2+'Series Values'!E433^2)/'Series Values'!D433/1000</f>
        <v>2.4561252681079</v>
      </c>
      <c r="E433" s="19" t="n">
        <f aca="false">'Series Values'!E433/('Series Values'!D433^2+'Series Values'!E433^2)/2/PI()/'Series Values'!A433*1000000000000</f>
        <v>1.07900401182698</v>
      </c>
    </row>
    <row r="434" customFormat="false" ht="12.75" hidden="false" customHeight="false" outlineLevel="0" collapsed="false">
      <c r="A434" s="18" t="n">
        <f aca="false">'Series Values'!A434/1000000</f>
        <v>266.470124999999</v>
      </c>
      <c r="B434" s="37" t="n">
        <f aca="false">('Series Values'!B434^2+'Series Values'!C435^2)/'Series Values'!B434/1000</f>
        <v>0.456091659786252</v>
      </c>
      <c r="C434" s="19" t="n">
        <f aca="false">'Series Values'!C434/('Series Values'!B434^2+'Series Values'!C434^2)/2/PI()/'Series Values'!A434*1000000000000</f>
        <v>3.5289091778424</v>
      </c>
      <c r="D434" s="19" t="n">
        <f aca="false">('Series Values'!D434^2+'Series Values'!E434^2)/'Series Values'!D434/1000</f>
        <v>2.43462496800734</v>
      </c>
      <c r="E434" s="19" t="n">
        <f aca="false">'Series Values'!E434/('Series Values'!D434^2+'Series Values'!E434^2)/2/PI()/'Series Values'!A434*1000000000000</f>
        <v>1.08045377595446</v>
      </c>
    </row>
    <row r="435" customFormat="false" ht="12.75" hidden="false" customHeight="false" outlineLevel="0" collapsed="false">
      <c r="A435" s="18" t="n">
        <f aca="false">'Series Values'!A435/1000000</f>
        <v>267.0949375</v>
      </c>
      <c r="B435" s="37" t="n">
        <f aca="false">('Series Values'!B435^2+'Series Values'!C436^2)/'Series Values'!B435/1000</f>
        <v>0.454611339298448</v>
      </c>
      <c r="C435" s="19" t="n">
        <f aca="false">'Series Values'!C435/('Series Values'!B435^2+'Series Values'!C435^2)/2/PI()/'Series Values'!A435*1000000000000</f>
        <v>3.52581677641432</v>
      </c>
      <c r="D435" s="19" t="n">
        <f aca="false">('Series Values'!D435^2+'Series Values'!E435^2)/'Series Values'!D435/1000</f>
        <v>2.41170217709442</v>
      </c>
      <c r="E435" s="19" t="n">
        <f aca="false">'Series Values'!E435/('Series Values'!D435^2+'Series Values'!E435^2)/2/PI()/'Series Values'!A435*1000000000000</f>
        <v>1.08161753711517</v>
      </c>
    </row>
    <row r="436" customFormat="false" ht="12.75" hidden="false" customHeight="false" outlineLevel="0" collapsed="false">
      <c r="A436" s="18" t="n">
        <f aca="false">'Series Values'!A436/1000000</f>
        <v>267.719749999999</v>
      </c>
      <c r="B436" s="37" t="n">
        <f aca="false">('Series Values'!B436^2+'Series Values'!C437^2)/'Series Values'!B436/1000</f>
        <v>0.452893779944786</v>
      </c>
      <c r="C436" s="19" t="n">
        <f aca="false">'Series Values'!C436/('Series Values'!B436^2+'Series Values'!C436^2)/2/PI()/'Series Values'!A436*1000000000000</f>
        <v>3.52258626961916</v>
      </c>
      <c r="D436" s="19" t="n">
        <f aca="false">('Series Values'!D436^2+'Series Values'!E436^2)/'Series Values'!D436/1000</f>
        <v>2.37903300561282</v>
      </c>
      <c r="E436" s="19" t="n">
        <f aca="false">'Series Values'!E436/('Series Values'!D436^2+'Series Values'!E436^2)/2/PI()/'Series Values'!A436*1000000000000</f>
        <v>1.0813005428602</v>
      </c>
    </row>
    <row r="437" customFormat="false" ht="12.75" hidden="false" customHeight="false" outlineLevel="0" collapsed="false">
      <c r="A437" s="18" t="n">
        <f aca="false">'Series Values'!A437/1000000</f>
        <v>268.3445625</v>
      </c>
      <c r="B437" s="37" t="n">
        <f aca="false">('Series Values'!B437^2+'Series Values'!C438^2)/'Series Values'!B437/1000</f>
        <v>0.451155503867746</v>
      </c>
      <c r="C437" s="19" t="n">
        <f aca="false">'Series Values'!C437/('Series Values'!B437^2+'Series Values'!C437^2)/2/PI()/'Series Values'!A437*1000000000000</f>
        <v>3.51935362730512</v>
      </c>
      <c r="D437" s="19" t="n">
        <f aca="false">('Series Values'!D437^2+'Series Values'!E437^2)/'Series Values'!D437/1000</f>
        <v>2.34546249694082</v>
      </c>
      <c r="E437" s="19" t="n">
        <f aca="false">'Series Values'!E437/('Series Values'!D437^2+'Series Values'!E437^2)/2/PI()/'Series Values'!A437*1000000000000</f>
        <v>1.08073344124845</v>
      </c>
    </row>
    <row r="438" customFormat="false" ht="12.75" hidden="false" customHeight="false" outlineLevel="0" collapsed="false">
      <c r="A438" s="18" t="n">
        <f aca="false">'Series Values'!A438/1000000</f>
        <v>268.969375</v>
      </c>
      <c r="B438" s="37" t="n">
        <f aca="false">('Series Values'!B438^2+'Series Values'!C439^2)/'Series Values'!B438/1000</f>
        <v>0.449585576238479</v>
      </c>
      <c r="C438" s="19" t="n">
        <f aca="false">'Series Values'!C438/('Series Values'!B438^2+'Series Values'!C438^2)/2/PI()/'Series Values'!A438*1000000000000</f>
        <v>3.51647812195497</v>
      </c>
      <c r="D438" s="19" t="n">
        <f aca="false">('Series Values'!D438^2+'Series Values'!E438^2)/'Series Values'!D438/1000</f>
        <v>2.31614508752197</v>
      </c>
      <c r="E438" s="19" t="n">
        <f aca="false">'Series Values'!E438/('Series Values'!D438^2+'Series Values'!E438^2)/2/PI()/'Series Values'!A438*1000000000000</f>
        <v>1.07934081556833</v>
      </c>
    </row>
    <row r="439" customFormat="false" ht="12.75" hidden="false" customHeight="false" outlineLevel="0" collapsed="false">
      <c r="A439" s="18" t="n">
        <f aca="false">'Series Values'!A439/1000000</f>
        <v>269.594187499999</v>
      </c>
      <c r="B439" s="37" t="n">
        <f aca="false">('Series Values'!B439^2+'Series Values'!C440^2)/'Series Values'!B439/1000</f>
        <v>0.448284501858482</v>
      </c>
      <c r="C439" s="19" t="n">
        <f aca="false">'Series Values'!C439/('Series Values'!B439^2+'Series Values'!C439^2)/2/PI()/'Series Values'!A439*1000000000000</f>
        <v>3.51364497785954</v>
      </c>
      <c r="D439" s="19" t="n">
        <f aca="false">('Series Values'!D439^2+'Series Values'!E439^2)/'Series Values'!D439/1000</f>
        <v>2.28911132322223</v>
      </c>
      <c r="E439" s="19" t="n">
        <f aca="false">'Series Values'!E439/('Series Values'!D439^2+'Series Values'!E439^2)/2/PI()/'Series Values'!A439*1000000000000</f>
        <v>1.07781341302529</v>
      </c>
    </row>
    <row r="440" customFormat="false" ht="12.75" hidden="false" customHeight="false" outlineLevel="0" collapsed="false">
      <c r="A440" s="18" t="n">
        <f aca="false">'Series Values'!A440/1000000</f>
        <v>270.218999999999</v>
      </c>
      <c r="B440" s="37" t="n">
        <f aca="false">('Series Values'!B440^2+'Series Values'!C441^2)/'Series Values'!B440/1000</f>
        <v>0.447256107840099</v>
      </c>
      <c r="C440" s="19" t="n">
        <f aca="false">'Series Values'!C440/('Series Values'!B440^2+'Series Values'!C440^2)/2/PI()/'Series Values'!A440*1000000000000</f>
        <v>3.51090251086293</v>
      </c>
      <c r="D440" s="19" t="n">
        <f aca="false">('Series Values'!D440^2+'Series Values'!E440^2)/'Series Values'!D440/1000</f>
        <v>2.28408109563009</v>
      </c>
      <c r="E440" s="19" t="n">
        <f aca="false">'Series Values'!E440/('Series Values'!D440^2+'Series Values'!E440^2)/2/PI()/'Series Values'!A440*1000000000000</f>
        <v>1.07475378003933</v>
      </c>
    </row>
    <row r="441" customFormat="false" ht="12.75" hidden="false" customHeight="false" outlineLevel="0" collapsed="false">
      <c r="A441" s="18" t="n">
        <f aca="false">'Series Values'!A441/1000000</f>
        <v>270.843812499999</v>
      </c>
      <c r="B441" s="37" t="n">
        <f aca="false">('Series Values'!B441^2+'Series Values'!C442^2)/'Series Values'!B441/1000</f>
        <v>0.445828297325902</v>
      </c>
      <c r="C441" s="19" t="n">
        <f aca="false">'Series Values'!C441/('Series Values'!B441^2+'Series Values'!C441^2)/2/PI()/'Series Values'!A441*1000000000000</f>
        <v>3.50821489301174</v>
      </c>
      <c r="D441" s="19" t="n">
        <f aca="false">('Series Values'!D441^2+'Series Values'!E441^2)/'Series Values'!D441/1000</f>
        <v>2.27862182491836</v>
      </c>
      <c r="E441" s="19" t="n">
        <f aca="false">'Series Values'!E441/('Series Values'!D441^2+'Series Values'!E441^2)/2/PI()/'Series Values'!A441*1000000000000</f>
        <v>1.07186028695813</v>
      </c>
    </row>
    <row r="442" customFormat="false" ht="12.75" hidden="false" customHeight="false" outlineLevel="0" collapsed="false">
      <c r="A442" s="18" t="n">
        <f aca="false">'Series Values'!A442/1000000</f>
        <v>271.468624999999</v>
      </c>
      <c r="B442" s="37" t="n">
        <f aca="false">('Series Values'!B442^2+'Series Values'!C443^2)/'Series Values'!B442/1000</f>
        <v>0.444093939222373</v>
      </c>
      <c r="C442" s="19" t="n">
        <f aca="false">'Series Values'!C442/('Series Values'!B442^2+'Series Values'!C442^2)/2/PI()/'Series Values'!A442*1000000000000</f>
        <v>3.50568266293851</v>
      </c>
      <c r="D442" s="19" t="n">
        <f aca="false">('Series Values'!D442^2+'Series Values'!E442^2)/'Series Values'!D442/1000</f>
        <v>2.27080802058967</v>
      </c>
      <c r="E442" s="19" t="n">
        <f aca="false">'Series Values'!E442/('Series Values'!D442^2+'Series Values'!E442^2)/2/PI()/'Series Values'!A442*1000000000000</f>
        <v>1.06973973757163</v>
      </c>
    </row>
    <row r="443" customFormat="false" ht="12.75" hidden="false" customHeight="false" outlineLevel="0" collapsed="false">
      <c r="A443" s="18" t="n">
        <f aca="false">'Series Values'!A443/1000000</f>
        <v>272.093437499999</v>
      </c>
      <c r="B443" s="37" t="n">
        <f aca="false">('Series Values'!B443^2+'Series Values'!C444^2)/'Series Values'!B443/1000</f>
        <v>0.442661901504766</v>
      </c>
      <c r="C443" s="19" t="n">
        <f aca="false">'Series Values'!C443/('Series Values'!B443^2+'Series Values'!C443^2)/2/PI()/'Series Values'!A443*1000000000000</f>
        <v>3.50325077361214</v>
      </c>
      <c r="D443" s="19" t="n">
        <f aca="false">('Series Values'!D443^2+'Series Values'!E443^2)/'Series Values'!D443/1000</f>
        <v>2.2695801739742</v>
      </c>
      <c r="E443" s="19" t="n">
        <f aca="false">'Series Values'!E443/('Series Values'!D443^2+'Series Values'!E443^2)/2/PI()/'Series Values'!A443*1000000000000</f>
        <v>1.0680256749896</v>
      </c>
    </row>
    <row r="444" customFormat="false" ht="12.75" hidden="false" customHeight="false" outlineLevel="0" collapsed="false">
      <c r="A444" s="18" t="n">
        <f aca="false">'Series Values'!A444/1000000</f>
        <v>272.71825</v>
      </c>
      <c r="B444" s="37" t="n">
        <f aca="false">('Series Values'!B444^2+'Series Values'!C445^2)/'Series Values'!B444/1000</f>
        <v>0.44155635487926</v>
      </c>
      <c r="C444" s="19" t="n">
        <f aca="false">'Series Values'!C444/('Series Values'!B444^2+'Series Values'!C444^2)/2/PI()/'Series Values'!A444*1000000000000</f>
        <v>3.50104866775307</v>
      </c>
      <c r="D444" s="19" t="n">
        <f aca="false">('Series Values'!D444^2+'Series Values'!E444^2)/'Series Values'!D444/1000</f>
        <v>2.28638971252862</v>
      </c>
      <c r="E444" s="19" t="n">
        <f aca="false">'Series Values'!E444/('Series Values'!D444^2+'Series Values'!E444^2)/2/PI()/'Series Values'!A444*1000000000000</f>
        <v>1.06739050228045</v>
      </c>
    </row>
    <row r="445" customFormat="false" ht="12.75" hidden="false" customHeight="false" outlineLevel="0" collapsed="false">
      <c r="A445" s="18" t="n">
        <f aca="false">'Series Values'!A445/1000000</f>
        <v>273.343062499999</v>
      </c>
      <c r="B445" s="37" t="n">
        <f aca="false">('Series Values'!B445^2+'Series Values'!C446^2)/'Series Values'!B445/1000</f>
        <v>0.440335449331081</v>
      </c>
      <c r="C445" s="19" t="n">
        <f aca="false">'Series Values'!C445/('Series Values'!B445^2+'Series Values'!C445^2)/2/PI()/'Series Values'!A445*1000000000000</f>
        <v>3.49848496910835</v>
      </c>
      <c r="D445" s="19" t="n">
        <f aca="false">('Series Values'!D445^2+'Series Values'!E445^2)/'Series Values'!D445/1000</f>
        <v>2.30122001922913</v>
      </c>
      <c r="E445" s="19" t="n">
        <f aca="false">'Series Values'!E445/('Series Values'!D445^2+'Series Values'!E445^2)/2/PI()/'Series Values'!A445*1000000000000</f>
        <v>1.06677921815771</v>
      </c>
    </row>
    <row r="446" customFormat="false" ht="12.75" hidden="false" customHeight="false" outlineLevel="0" collapsed="false">
      <c r="A446" s="18" t="n">
        <f aca="false">'Series Values'!A446/1000000</f>
        <v>273.967874999999</v>
      </c>
      <c r="B446" s="37" t="n">
        <f aca="false">('Series Values'!B446^2+'Series Values'!C447^2)/'Series Values'!B446/1000</f>
        <v>0.438847608167763</v>
      </c>
      <c r="C446" s="19" t="n">
        <f aca="false">'Series Values'!C446/('Series Values'!B446^2+'Series Values'!C446^2)/2/PI()/'Series Values'!A446*1000000000000</f>
        <v>3.49530293687857</v>
      </c>
      <c r="D446" s="19" t="n">
        <f aca="false">('Series Values'!D446^2+'Series Values'!E446^2)/'Series Values'!D446/1000</f>
        <v>2.31249759150017</v>
      </c>
      <c r="E446" s="19" t="n">
        <f aca="false">'Series Values'!E446/('Series Values'!D446^2+'Series Values'!E446^2)/2/PI()/'Series Values'!A446*1000000000000</f>
        <v>1.06620833846071</v>
      </c>
    </row>
    <row r="447" customFormat="false" ht="12.75" hidden="false" customHeight="false" outlineLevel="0" collapsed="false">
      <c r="A447" s="18" t="n">
        <f aca="false">'Series Values'!A447/1000000</f>
        <v>274.592687499999</v>
      </c>
      <c r="B447" s="37" t="n">
        <f aca="false">('Series Values'!B447^2+'Series Values'!C448^2)/'Series Values'!B447/1000</f>
        <v>0.437092748219604</v>
      </c>
      <c r="C447" s="19" t="n">
        <f aca="false">'Series Values'!C447/('Series Values'!B447^2+'Series Values'!C447^2)/2/PI()/'Series Values'!A447*1000000000000</f>
        <v>3.49227269223251</v>
      </c>
      <c r="D447" s="19" t="n">
        <f aca="false">('Series Values'!D447^2+'Series Values'!E447^2)/'Series Values'!D447/1000</f>
        <v>2.32120657868536</v>
      </c>
      <c r="E447" s="19" t="n">
        <f aca="false">'Series Values'!E447/('Series Values'!D447^2+'Series Values'!E447^2)/2/PI()/'Series Values'!A447*1000000000000</f>
        <v>1.06608180096885</v>
      </c>
    </row>
    <row r="448" customFormat="false" ht="12.75" hidden="false" customHeight="false" outlineLevel="0" collapsed="false">
      <c r="A448" s="18" t="n">
        <f aca="false">'Series Values'!A448/1000000</f>
        <v>275.2175</v>
      </c>
      <c r="B448" s="37" t="n">
        <f aca="false">('Series Values'!B448^2+'Series Values'!C449^2)/'Series Values'!B448/1000</f>
        <v>0.435270560228656</v>
      </c>
      <c r="C448" s="19" t="n">
        <f aca="false">'Series Values'!C448/('Series Values'!B448^2+'Series Values'!C448^2)/2/PI()/'Series Values'!A448*1000000000000</f>
        <v>3.4899510627937</v>
      </c>
      <c r="D448" s="19" t="n">
        <f aca="false">('Series Values'!D448^2+'Series Values'!E448^2)/'Series Values'!D448/1000</f>
        <v>2.31486890029075</v>
      </c>
      <c r="E448" s="19" t="n">
        <f aca="false">'Series Values'!E448/('Series Values'!D448^2+'Series Values'!E448^2)/2/PI()/'Series Values'!A448*1000000000000</f>
        <v>1.06845236046284</v>
      </c>
    </row>
    <row r="449" customFormat="false" ht="12.75" hidden="false" customHeight="false" outlineLevel="0" collapsed="false">
      <c r="A449" s="18" t="n">
        <f aca="false">'Series Values'!A449/1000000</f>
        <v>275.8423125</v>
      </c>
      <c r="B449" s="37" t="n">
        <f aca="false">('Series Values'!B449^2+'Series Values'!C450^2)/'Series Values'!B449/1000</f>
        <v>0.4336721488753</v>
      </c>
      <c r="C449" s="19" t="n">
        <f aca="false">'Series Values'!C449/('Series Values'!B449^2+'Series Values'!C449^2)/2/PI()/'Series Values'!A449*1000000000000</f>
        <v>3.48765004918928</v>
      </c>
      <c r="D449" s="19" t="n">
        <f aca="false">('Series Values'!D449^2+'Series Values'!E449^2)/'Series Values'!D449/1000</f>
        <v>2.30858263454674</v>
      </c>
      <c r="E449" s="19" t="n">
        <f aca="false">'Series Values'!E449/('Series Values'!D449^2+'Series Values'!E449^2)/2/PI()/'Series Values'!A449*1000000000000</f>
        <v>1.07081832524293</v>
      </c>
    </row>
    <row r="450" customFormat="false" ht="12.75" hidden="false" customHeight="false" outlineLevel="0" collapsed="false">
      <c r="A450" s="18" t="n">
        <f aca="false">'Series Values'!A450/1000000</f>
        <v>276.467125</v>
      </c>
      <c r="B450" s="37" t="n">
        <f aca="false">('Series Values'!B450^2+'Series Values'!C451^2)/'Series Values'!B450/1000</f>
        <v>0.432395941928173</v>
      </c>
      <c r="C450" s="19" t="n">
        <f aca="false">'Series Values'!C450/('Series Values'!B450^2+'Series Values'!C450^2)/2/PI()/'Series Values'!A450*1000000000000</f>
        <v>3.48496912266717</v>
      </c>
      <c r="D450" s="19" t="n">
        <f aca="false">('Series Values'!D450^2+'Series Values'!E450^2)/'Series Values'!D450/1000</f>
        <v>2.29695322502654</v>
      </c>
      <c r="E450" s="19" t="n">
        <f aca="false">'Series Values'!E450/('Series Values'!D450^2+'Series Values'!E450^2)/2/PI()/'Series Values'!A450*1000000000000</f>
        <v>1.07250846957733</v>
      </c>
    </row>
    <row r="451" customFormat="false" ht="12.75" hidden="false" customHeight="false" outlineLevel="0" collapsed="false">
      <c r="A451" s="18" t="n">
        <f aca="false">'Series Values'!A451/1000000</f>
        <v>277.091937499999</v>
      </c>
      <c r="B451" s="37" t="n">
        <f aca="false">('Series Values'!B451^2+'Series Values'!C452^2)/'Series Values'!B451/1000</f>
        <v>0.431233728119185</v>
      </c>
      <c r="C451" s="19" t="n">
        <f aca="false">'Series Values'!C451/('Series Values'!B451^2+'Series Values'!C451^2)/2/PI()/'Series Values'!A451*1000000000000</f>
        <v>3.48195178365848</v>
      </c>
      <c r="D451" s="19" t="n">
        <f aca="false">('Series Values'!D451^2+'Series Values'!E451^2)/'Series Values'!D451/1000</f>
        <v>2.2805828535629</v>
      </c>
      <c r="E451" s="19" t="n">
        <f aca="false">'Series Values'!E451/('Series Values'!D451^2+'Series Values'!E451^2)/2/PI()/'Series Values'!A451*1000000000000</f>
        <v>1.07359301263047</v>
      </c>
    </row>
    <row r="452" customFormat="false" ht="12.75" hidden="false" customHeight="false" outlineLevel="0" collapsed="false">
      <c r="A452" s="18" t="n">
        <f aca="false">'Series Values'!A452/1000000</f>
        <v>277.71675</v>
      </c>
      <c r="B452" s="37" t="n">
        <f aca="false">('Series Values'!B452^2+'Series Values'!C453^2)/'Series Values'!B452/1000</f>
        <v>0.430043308940463</v>
      </c>
      <c r="C452" s="19" t="n">
        <f aca="false">'Series Values'!C452/('Series Values'!B452^2+'Series Values'!C452^2)/2/PI()/'Series Values'!A452*1000000000000</f>
        <v>3.47896118076837</v>
      </c>
      <c r="D452" s="19" t="n">
        <f aca="false">('Series Values'!D452^2+'Series Values'!E452^2)/'Series Values'!D452/1000</f>
        <v>2.26436848169167</v>
      </c>
      <c r="E452" s="19" t="n">
        <f aca="false">'Series Values'!E452/('Series Values'!D452^2+'Series Values'!E452^2)/2/PI()/'Series Values'!A452*1000000000000</f>
        <v>1.07468004440335</v>
      </c>
    </row>
    <row r="453" customFormat="false" ht="12.75" hidden="false" customHeight="false" outlineLevel="0" collapsed="false">
      <c r="A453" s="18" t="n">
        <f aca="false">'Series Values'!A453/1000000</f>
        <v>278.341562499999</v>
      </c>
      <c r="B453" s="37" t="n">
        <f aca="false">('Series Values'!B453^2+'Series Values'!C454^2)/'Series Values'!B453/1000</f>
        <v>0.42878196550818</v>
      </c>
      <c r="C453" s="19" t="n">
        <f aca="false">'Series Values'!C453/('Series Values'!B453^2+'Series Values'!C453^2)/2/PI()/'Series Values'!A453*1000000000000</f>
        <v>3.47591060314516</v>
      </c>
      <c r="D453" s="19" t="n">
        <f aca="false">('Series Values'!D453^2+'Series Values'!E453^2)/'Series Values'!D453/1000</f>
        <v>2.24072214790633</v>
      </c>
      <c r="E453" s="19" t="n">
        <f aca="false">'Series Values'!E453/('Series Values'!D453^2+'Series Values'!E453^2)/2/PI()/'Series Values'!A453*1000000000000</f>
        <v>1.07437083050209</v>
      </c>
    </row>
    <row r="454" customFormat="false" ht="12.75" hidden="false" customHeight="false" outlineLevel="0" collapsed="false">
      <c r="A454" s="18" t="n">
        <f aca="false">'Series Values'!A454/1000000</f>
        <v>278.966375</v>
      </c>
      <c r="B454" s="37" t="n">
        <f aca="false">('Series Values'!B454^2+'Series Values'!C455^2)/'Series Values'!B454/1000</f>
        <v>0.427429528962316</v>
      </c>
      <c r="C454" s="19" t="n">
        <f aca="false">'Series Values'!C454/('Series Values'!B454^2+'Series Values'!C454^2)/2/PI()/'Series Values'!A454*1000000000000</f>
        <v>3.47287674374407</v>
      </c>
      <c r="D454" s="19" t="n">
        <f aca="false">('Series Values'!D454^2+'Series Values'!E454^2)/'Series Values'!D454/1000</f>
        <v>2.2166232846048</v>
      </c>
      <c r="E454" s="19" t="n">
        <f aca="false">'Series Values'!E454/('Series Values'!D454^2+'Series Values'!E454^2)/2/PI()/'Series Values'!A454*1000000000000</f>
        <v>1.07390967725807</v>
      </c>
    </row>
    <row r="455" customFormat="false" ht="12.75" hidden="false" customHeight="false" outlineLevel="0" collapsed="false">
      <c r="A455" s="18" t="n">
        <f aca="false">'Series Values'!A455/1000000</f>
        <v>279.5911875</v>
      </c>
      <c r="B455" s="37" t="n">
        <f aca="false">('Series Values'!B455^2+'Series Values'!C456^2)/'Series Values'!B455/1000</f>
        <v>0.425913871817374</v>
      </c>
      <c r="C455" s="19" t="n">
        <f aca="false">'Series Values'!C455/('Series Values'!B455^2+'Series Values'!C455^2)/2/PI()/'Series Values'!A455*1000000000000</f>
        <v>3.47032060526445</v>
      </c>
      <c r="D455" s="19" t="n">
        <f aca="false">('Series Values'!D455^2+'Series Values'!E455^2)/'Series Values'!D455/1000</f>
        <v>2.19186245308087</v>
      </c>
      <c r="E455" s="19" t="n">
        <f aca="false">'Series Values'!E455/('Series Values'!D455^2+'Series Values'!E455^2)/2/PI()/'Series Values'!A455*1000000000000</f>
        <v>1.07332847261055</v>
      </c>
    </row>
    <row r="456" customFormat="false" ht="12.75" hidden="false" customHeight="false" outlineLevel="0" collapsed="false">
      <c r="A456" s="18" t="n">
        <f aca="false">'Series Values'!A456/1000000</f>
        <v>280.215999999999</v>
      </c>
      <c r="B456" s="37" t="n">
        <f aca="false">('Series Values'!B456^2+'Series Values'!C457^2)/'Series Values'!B456/1000</f>
        <v>0.424548343556822</v>
      </c>
      <c r="C456" s="19" t="n">
        <f aca="false">'Series Values'!C456/('Series Values'!B456^2+'Series Values'!C456^2)/2/PI()/'Series Values'!A456*1000000000000</f>
        <v>3.46896507517568</v>
      </c>
      <c r="D456" s="19" t="n">
        <f aca="false">('Series Values'!D456^2+'Series Values'!E456^2)/'Series Values'!D456/1000</f>
        <v>2.1649420407936</v>
      </c>
      <c r="E456" s="19" t="n">
        <f aca="false">'Series Values'!E456/('Series Values'!D456^2+'Series Values'!E456^2)/2/PI()/'Series Values'!A456*1000000000000</f>
        <v>1.07243293103473</v>
      </c>
    </row>
    <row r="457" customFormat="false" ht="12.75" hidden="false" customHeight="false" outlineLevel="0" collapsed="false">
      <c r="A457" s="18" t="n">
        <f aca="false">'Series Values'!A457/1000000</f>
        <v>280.840812499999</v>
      </c>
      <c r="B457" s="37" t="n">
        <f aca="false">('Series Values'!B457^2+'Series Values'!C458^2)/'Series Values'!B457/1000</f>
        <v>0.423310006097555</v>
      </c>
      <c r="C457" s="19" t="n">
        <f aca="false">'Series Values'!C457/('Series Values'!B457^2+'Series Values'!C457^2)/2/PI()/'Series Values'!A457*1000000000000</f>
        <v>3.46762971691663</v>
      </c>
      <c r="D457" s="19" t="n">
        <f aca="false">('Series Values'!D457^2+'Series Values'!E457^2)/'Series Values'!D457/1000</f>
        <v>2.13867482142326</v>
      </c>
      <c r="E457" s="19" t="n">
        <f aca="false">'Series Values'!E457/('Series Values'!D457^2+'Series Values'!E457^2)/2/PI()/'Series Values'!A457*1000000000000</f>
        <v>1.07153988485396</v>
      </c>
    </row>
    <row r="458" customFormat="false" ht="12.75" hidden="false" customHeight="false" outlineLevel="0" collapsed="false">
      <c r="A458" s="18" t="n">
        <f aca="false">'Series Values'!A458/1000000</f>
        <v>281.465624999999</v>
      </c>
      <c r="B458" s="37" t="n">
        <f aca="false">('Series Values'!B458^2+'Series Values'!C459^2)/'Series Values'!B458/1000</f>
        <v>0.422099208191118</v>
      </c>
      <c r="C458" s="19" t="n">
        <f aca="false">'Series Values'!C458/('Series Values'!B458^2+'Series Values'!C458^2)/2/PI()/'Series Values'!A458*1000000000000</f>
        <v>3.46577571925636</v>
      </c>
      <c r="D458" s="19" t="n">
        <f aca="false">('Series Values'!D458^2+'Series Values'!E458^2)/'Series Values'!D458/1000</f>
        <v>2.127528631473</v>
      </c>
      <c r="E458" s="19" t="n">
        <f aca="false">'Series Values'!E458/('Series Values'!D458^2+'Series Values'!E458^2)/2/PI()/'Series Values'!A458*1000000000000</f>
        <v>1.06978652972432</v>
      </c>
    </row>
    <row r="459" customFormat="false" ht="12.75" hidden="false" customHeight="false" outlineLevel="0" collapsed="false">
      <c r="A459" s="18" t="n">
        <f aca="false">'Series Values'!A459/1000000</f>
        <v>282.0904375</v>
      </c>
      <c r="B459" s="37" t="n">
        <f aca="false">('Series Values'!B459^2+'Series Values'!C460^2)/'Series Values'!B459/1000</f>
        <v>0.420871598247204</v>
      </c>
      <c r="C459" s="19" t="n">
        <f aca="false">'Series Values'!C459/('Series Values'!B459^2+'Series Values'!C459^2)/2/PI()/'Series Values'!A459*1000000000000</f>
        <v>3.46365720389881</v>
      </c>
      <c r="D459" s="19" t="n">
        <f aca="false">('Series Values'!D459^2+'Series Values'!E459^2)/'Series Values'!D459/1000</f>
        <v>2.12419745811427</v>
      </c>
      <c r="E459" s="19" t="n">
        <f aca="false">'Series Values'!E459/('Series Values'!D459^2+'Series Values'!E459^2)/2/PI()/'Series Values'!A459*1000000000000</f>
        <v>1.06758560395671</v>
      </c>
    </row>
    <row r="460" customFormat="false" ht="12.75" hidden="false" customHeight="false" outlineLevel="0" collapsed="false">
      <c r="A460" s="18" t="n">
        <f aca="false">'Series Values'!A460/1000000</f>
        <v>282.71525</v>
      </c>
      <c r="B460" s="37" t="n">
        <f aca="false">('Series Values'!B460^2+'Series Values'!C461^2)/'Series Values'!B460/1000</f>
        <v>0.41970448665365</v>
      </c>
      <c r="C460" s="19" t="n">
        <f aca="false">'Series Values'!C460/('Series Values'!B460^2+'Series Values'!C460^2)/2/PI()/'Series Values'!A460*1000000000000</f>
        <v>3.46152353789542</v>
      </c>
      <c r="D460" s="19" t="n">
        <f aca="false">('Series Values'!D460^2+'Series Values'!E460^2)/'Series Values'!D460/1000</f>
        <v>2.12108208774183</v>
      </c>
      <c r="E460" s="19" t="n">
        <f aca="false">'Series Values'!E460/('Series Values'!D460^2+'Series Values'!E460^2)/2/PI()/'Series Values'!A460*1000000000000</f>
        <v>1.06540087012373</v>
      </c>
    </row>
    <row r="461" customFormat="false" ht="12.75" hidden="false" customHeight="false" outlineLevel="0" collapsed="false">
      <c r="A461" s="18" t="n">
        <f aca="false">'Series Values'!A461/1000000</f>
        <v>283.340062499999</v>
      </c>
      <c r="B461" s="37" t="n">
        <f aca="false">('Series Values'!B461^2+'Series Values'!C462^2)/'Series Values'!B461/1000</f>
        <v>0.418191769326392</v>
      </c>
      <c r="C461" s="19" t="n">
        <f aca="false">'Series Values'!C461/('Series Values'!B461^2+'Series Values'!C461^2)/2/PI()/'Series Values'!A461*1000000000000</f>
        <v>3.45816099034002</v>
      </c>
      <c r="D461" s="19" t="n">
        <f aca="false">('Series Values'!D461^2+'Series Values'!E461^2)/'Series Values'!D461/1000</f>
        <v>2.124965966012</v>
      </c>
      <c r="E461" s="19" t="n">
        <f aca="false">'Series Values'!E461/('Series Values'!D461^2+'Series Values'!E461^2)/2/PI()/'Series Values'!A461*1000000000000</f>
        <v>1.06334523119246</v>
      </c>
    </row>
    <row r="462" customFormat="false" ht="12.75" hidden="false" customHeight="false" outlineLevel="0" collapsed="false">
      <c r="A462" s="18" t="n">
        <f aca="false">'Series Values'!A462/1000000</f>
        <v>283.964874999999</v>
      </c>
      <c r="B462" s="37" t="n">
        <f aca="false">('Series Values'!B462^2+'Series Values'!C463^2)/'Series Values'!B462/1000</f>
        <v>0.416638992891683</v>
      </c>
      <c r="C462" s="19" t="n">
        <f aca="false">'Series Values'!C462/('Series Values'!B462^2+'Series Values'!C462^2)/2/PI()/'Series Values'!A462*1000000000000</f>
        <v>3.45482485489837</v>
      </c>
      <c r="D462" s="19" t="n">
        <f aca="false">('Series Values'!D462^2+'Series Values'!E462^2)/'Series Values'!D462/1000</f>
        <v>2.1287975385503</v>
      </c>
      <c r="E462" s="19" t="n">
        <f aca="false">'Series Values'!E462/('Series Values'!D462^2+'Series Values'!E462^2)/2/PI()/'Series Values'!A462*1000000000000</f>
        <v>1.0613005432551</v>
      </c>
    </row>
    <row r="463" customFormat="false" ht="12.75" hidden="false" customHeight="false" outlineLevel="0" collapsed="false">
      <c r="A463" s="18" t="n">
        <f aca="false">'Series Values'!A463/1000000</f>
        <v>284.589687499999</v>
      </c>
      <c r="B463" s="37" t="n">
        <f aca="false">('Series Values'!B463^2+'Series Values'!C464^2)/'Series Values'!B463/1000</f>
        <v>0.415231474630501</v>
      </c>
      <c r="C463" s="19" t="n">
        <f aca="false">'Series Values'!C463/('Series Values'!B463^2+'Series Values'!C463^2)/2/PI()/'Series Values'!A463*1000000000000</f>
        <v>3.45228670312954</v>
      </c>
      <c r="D463" s="19" t="n">
        <f aca="false">('Series Values'!D463^2+'Series Values'!E463^2)/'Series Values'!D463/1000</f>
        <v>2.13459003528319</v>
      </c>
      <c r="E463" s="19" t="n">
        <f aca="false">'Series Values'!E463/('Series Values'!D463^2+'Series Values'!E463^2)/2/PI()/'Series Values'!A463*1000000000000</f>
        <v>1.06052081493961</v>
      </c>
    </row>
    <row r="464" customFormat="false" ht="12.75" hidden="false" customHeight="false" outlineLevel="0" collapsed="false">
      <c r="A464" s="18" t="n">
        <f aca="false">'Series Values'!A464/1000000</f>
        <v>285.214499999999</v>
      </c>
      <c r="B464" s="37" t="n">
        <f aca="false">('Series Values'!B464^2+'Series Values'!C465^2)/'Series Values'!B464/1000</f>
        <v>0.41413090544605</v>
      </c>
      <c r="C464" s="19" t="n">
        <f aca="false">'Series Values'!C464/('Series Values'!B464^2+'Series Values'!C464^2)/2/PI()/'Series Values'!A464*1000000000000</f>
        <v>3.45090548978068</v>
      </c>
      <c r="D464" s="19" t="n">
        <f aca="false">('Series Values'!D464^2+'Series Values'!E464^2)/'Series Values'!D464/1000</f>
        <v>2.14340262529984</v>
      </c>
      <c r="E464" s="19" t="n">
        <f aca="false">'Series Values'!E464/('Series Values'!D464^2+'Series Values'!E464^2)/2/PI()/'Series Values'!A464*1000000000000</f>
        <v>1.06158612301418</v>
      </c>
    </row>
    <row r="465" customFormat="false" ht="12.75" hidden="false" customHeight="false" outlineLevel="0" collapsed="false">
      <c r="A465" s="18" t="n">
        <f aca="false">'Series Values'!A465/1000000</f>
        <v>285.8393125</v>
      </c>
      <c r="B465" s="37" t="n">
        <f aca="false">('Series Values'!B465^2+'Series Values'!C466^2)/'Series Values'!B465/1000</f>
        <v>0.413157058784572</v>
      </c>
      <c r="C465" s="19" t="n">
        <f aca="false">'Series Values'!C465/('Series Values'!B465^2+'Series Values'!C465^2)/2/PI()/'Series Values'!A465*1000000000000</f>
        <v>3.44954413469058</v>
      </c>
      <c r="D465" s="19" t="n">
        <f aca="false">('Series Values'!D465^2+'Series Values'!E465^2)/'Series Values'!D465/1000</f>
        <v>2.15232128481861</v>
      </c>
      <c r="E465" s="19" t="n">
        <f aca="false">'Series Values'!E465/('Series Values'!D465^2+'Series Values'!E465^2)/2/PI()/'Series Values'!A465*1000000000000</f>
        <v>1.06264737052331</v>
      </c>
    </row>
    <row r="466" customFormat="false" ht="12.75" hidden="false" customHeight="false" outlineLevel="0" collapsed="false">
      <c r="A466" s="18" t="n">
        <f aca="false">'Series Values'!A466/1000000</f>
        <v>286.464124999999</v>
      </c>
      <c r="B466" s="37" t="n">
        <f aca="false">('Series Values'!B466^2+'Series Values'!C467^2)/'Series Values'!B466/1000</f>
        <v>0.411968269380661</v>
      </c>
      <c r="C466" s="19" t="n">
        <f aca="false">'Series Values'!C466/('Series Values'!B466^2+'Series Values'!C466^2)/2/PI()/'Series Values'!A466*1000000000000</f>
        <v>3.44701348982672</v>
      </c>
      <c r="D466" s="19" t="n">
        <f aca="false">('Series Values'!D466^2+'Series Values'!E466^2)/'Series Values'!D466/1000</f>
        <v>2.15257729941909</v>
      </c>
      <c r="E466" s="19" t="n">
        <f aca="false">'Series Values'!E466/('Series Values'!D466^2+'Series Values'!E466^2)/2/PI()/'Series Values'!A466*1000000000000</f>
        <v>1.06381163757076</v>
      </c>
    </row>
    <row r="467" customFormat="false" ht="12.75" hidden="false" customHeight="false" outlineLevel="0" collapsed="false">
      <c r="A467" s="18" t="n">
        <f aca="false">'Series Values'!A467/1000000</f>
        <v>287.0889375</v>
      </c>
      <c r="B467" s="37" t="n">
        <f aca="false">('Series Values'!B467^2+'Series Values'!C468^2)/'Series Values'!B467/1000</f>
        <v>0.410682710258785</v>
      </c>
      <c r="C467" s="19" t="n">
        <f aca="false">'Series Values'!C467/('Series Values'!B467^2+'Series Values'!C467^2)/2/PI()/'Series Values'!A467*1000000000000</f>
        <v>3.44417185463312</v>
      </c>
      <c r="D467" s="19" t="n">
        <f aca="false">('Series Values'!D467^2+'Series Values'!E467^2)/'Series Values'!D467/1000</f>
        <v>2.15037580990372</v>
      </c>
      <c r="E467" s="19" t="n">
        <f aca="false">'Series Values'!E467/('Series Values'!D467^2+'Series Values'!E467^2)/2/PI()/'Series Values'!A467*1000000000000</f>
        <v>1.0650075642364</v>
      </c>
    </row>
    <row r="468" customFormat="false" ht="12.75" hidden="false" customHeight="false" outlineLevel="0" collapsed="false">
      <c r="A468" s="18" t="n">
        <f aca="false">'Series Values'!A468/1000000</f>
        <v>287.713749999999</v>
      </c>
      <c r="B468" s="37" t="n">
        <f aca="false">('Series Values'!B468^2+'Series Values'!C469^2)/'Series Values'!B468/1000</f>
        <v>0.409277344179958</v>
      </c>
      <c r="C468" s="19" t="n">
        <f aca="false">'Series Values'!C468/('Series Values'!B468^2+'Series Values'!C468^2)/2/PI()/'Series Values'!A468*1000000000000</f>
        <v>3.44155382498186</v>
      </c>
      <c r="D468" s="19" t="n">
        <f aca="false">('Series Values'!D468^2+'Series Values'!E468^2)/'Series Values'!D468/1000</f>
        <v>2.1454885207502</v>
      </c>
      <c r="E468" s="19" t="n">
        <f aca="false">'Series Values'!E468/('Series Values'!D468^2+'Series Values'!E468^2)/2/PI()/'Series Values'!A468*1000000000000</f>
        <v>1.06632324353387</v>
      </c>
    </row>
    <row r="469" customFormat="false" ht="12.75" hidden="false" customHeight="false" outlineLevel="0" collapsed="false">
      <c r="A469" s="18" t="n">
        <f aca="false">'Series Values'!A469/1000000</f>
        <v>288.338562499999</v>
      </c>
      <c r="B469" s="37" t="n">
        <f aca="false">('Series Values'!B469^2+'Series Values'!C470^2)/'Series Values'!B469/1000</f>
        <v>0.408048951078367</v>
      </c>
      <c r="C469" s="19" t="n">
        <f aca="false">'Series Values'!C469/('Series Values'!B469^2+'Series Values'!C469^2)/2/PI()/'Series Values'!A469*1000000000000</f>
        <v>3.44003574170969</v>
      </c>
      <c r="D469" s="19" t="n">
        <f aca="false">('Series Values'!D469^2+'Series Values'!E469^2)/'Series Values'!D469/1000</f>
        <v>2.12629210724995</v>
      </c>
      <c r="E469" s="19" t="n">
        <f aca="false">'Series Values'!E469/('Series Values'!D469^2+'Series Values'!E469^2)/2/PI()/'Series Values'!A469*1000000000000</f>
        <v>1.06827190396835</v>
      </c>
    </row>
    <row r="470" customFormat="false" ht="12.75" hidden="false" customHeight="false" outlineLevel="0" collapsed="false">
      <c r="A470" s="18" t="n">
        <f aca="false">'Series Values'!A470/1000000</f>
        <v>288.963374999999</v>
      </c>
      <c r="B470" s="37" t="n">
        <f aca="false">('Series Values'!B470^2+'Series Values'!C471^2)/'Series Values'!B470/1000</f>
        <v>0.406915427139143</v>
      </c>
      <c r="C470" s="19" t="n">
        <f aca="false">'Series Values'!C470/('Series Values'!B470^2+'Series Values'!C470^2)/2/PI()/'Series Values'!A470*1000000000000</f>
        <v>3.43853745478217</v>
      </c>
      <c r="D470" s="19" t="n">
        <f aca="false">('Series Values'!D470^2+'Series Values'!E470^2)/'Series Values'!D470/1000</f>
        <v>2.10735624657228</v>
      </c>
      <c r="E470" s="19" t="n">
        <f aca="false">'Series Values'!E470/('Series Values'!D470^2+'Series Values'!E470^2)/2/PI()/'Series Values'!A470*1000000000000</f>
        <v>1.07021780702904</v>
      </c>
    </row>
    <row r="471" customFormat="false" ht="12.75" hidden="false" customHeight="false" outlineLevel="0" collapsed="false">
      <c r="A471" s="18" t="n">
        <f aca="false">'Series Values'!A471/1000000</f>
        <v>289.588187499999</v>
      </c>
      <c r="B471" s="37" t="n">
        <f aca="false">('Series Values'!B471^2+'Series Values'!C472^2)/'Series Values'!B471/1000</f>
        <v>0.405922131193919</v>
      </c>
      <c r="C471" s="19" t="n">
        <f aca="false">'Series Values'!C471/('Series Values'!B471^2+'Series Values'!C471^2)/2/PI()/'Series Values'!A471*1000000000000</f>
        <v>3.43691119938443</v>
      </c>
      <c r="D471" s="19" t="n">
        <f aca="false">('Series Values'!D471^2+'Series Values'!E471^2)/'Series Values'!D471/1000</f>
        <v>2.08667371433335</v>
      </c>
      <c r="E471" s="19" t="n">
        <f aca="false">'Series Values'!E471/('Series Values'!D471^2+'Series Values'!E471^2)/2/PI()/'Series Values'!A471*1000000000000</f>
        <v>1.07107618072793</v>
      </c>
    </row>
    <row r="472" customFormat="false" ht="12.75" hidden="false" customHeight="false" outlineLevel="0" collapsed="false">
      <c r="A472" s="18" t="n">
        <f aca="false">'Series Values'!A472/1000000</f>
        <v>290.213</v>
      </c>
      <c r="B472" s="37" t="n">
        <f aca="false">('Series Values'!B472^2+'Series Values'!C473^2)/'Series Values'!B472/1000</f>
        <v>0.404981647973721</v>
      </c>
      <c r="C472" s="19" t="n">
        <f aca="false">'Series Values'!C472/('Series Values'!B472^2+'Series Values'!C472^2)/2/PI()/'Series Values'!A472*1000000000000</f>
        <v>3.43517492891622</v>
      </c>
      <c r="D472" s="19" t="n">
        <f aca="false">('Series Values'!D472^2+'Series Values'!E472^2)/'Series Values'!D472/1000</f>
        <v>2.06460789853633</v>
      </c>
      <c r="E472" s="19" t="n">
        <f aca="false">'Series Values'!E472/('Series Values'!D472^2+'Series Values'!E472^2)/2/PI()/'Series Values'!A472*1000000000000</f>
        <v>1.07098096020207</v>
      </c>
    </row>
    <row r="473" customFormat="false" ht="12.75" hidden="false" customHeight="false" outlineLevel="0" collapsed="false">
      <c r="A473" s="18" t="n">
        <f aca="false">'Series Values'!A473/1000000</f>
        <v>290.8378125</v>
      </c>
      <c r="B473" s="37" t="n">
        <f aca="false">('Series Values'!B473^2+'Series Values'!C474^2)/'Series Values'!B473/1000</f>
        <v>0.403746779754955</v>
      </c>
      <c r="C473" s="19" t="n">
        <f aca="false">'Series Values'!C473/('Series Values'!B473^2+'Series Values'!C473^2)/2/PI()/'Series Values'!A473*1000000000000</f>
        <v>3.43345833689889</v>
      </c>
      <c r="D473" s="19" t="n">
        <f aca="false">('Series Values'!D473^2+'Series Values'!E473^2)/'Series Values'!D473/1000</f>
        <v>2.04294639731177</v>
      </c>
      <c r="E473" s="19" t="n">
        <f aca="false">'Series Values'!E473/('Series Values'!D473^2+'Series Values'!E473^2)/2/PI()/'Series Values'!A473*1000000000000</f>
        <v>1.07088595747406</v>
      </c>
    </row>
    <row r="474" customFormat="false" ht="12.75" hidden="false" customHeight="false" outlineLevel="0" collapsed="false">
      <c r="A474" s="18" t="n">
        <f aca="false">'Series Values'!A474/1000000</f>
        <v>291.462625</v>
      </c>
      <c r="B474" s="37" t="n">
        <f aca="false">('Series Values'!B474^2+'Series Values'!C475^2)/'Series Values'!B474/1000</f>
        <v>0.40225629725602</v>
      </c>
      <c r="C474" s="19" t="n">
        <f aca="false">'Series Values'!C474/('Series Values'!B474^2+'Series Values'!C474^2)/2/PI()/'Series Values'!A474*1000000000000</f>
        <v>3.43211196383176</v>
      </c>
      <c r="D474" s="19" t="n">
        <f aca="false">('Series Values'!D474^2+'Series Values'!E474^2)/'Series Values'!D474/1000</f>
        <v>2.02622792082496</v>
      </c>
      <c r="E474" s="19" t="n">
        <f aca="false">'Series Values'!E474/('Series Values'!D474^2+'Series Values'!E474^2)/2/PI()/'Series Values'!A474*1000000000000</f>
        <v>1.06943581828796</v>
      </c>
    </row>
    <row r="475" customFormat="false" ht="12.75" hidden="false" customHeight="false" outlineLevel="0" collapsed="false">
      <c r="A475" s="18" t="n">
        <f aca="false">'Series Values'!A475/1000000</f>
        <v>292.0874375</v>
      </c>
      <c r="B475" s="37" t="n">
        <f aca="false">('Series Values'!B475^2+'Series Values'!C476^2)/'Series Values'!B475/1000</f>
        <v>0.400823493744647</v>
      </c>
      <c r="C475" s="19" t="n">
        <f aca="false">'Series Values'!C475/('Series Values'!B475^2+'Series Values'!C475^2)/2/PI()/'Series Values'!A475*1000000000000</f>
        <v>3.43082139777545</v>
      </c>
      <c r="D475" s="19" t="n">
        <f aca="false">('Series Values'!D475^2+'Series Values'!E475^2)/'Series Values'!D475/1000</f>
        <v>2.01021623513622</v>
      </c>
      <c r="E475" s="19" t="n">
        <f aca="false">'Series Values'!E475/('Series Values'!D475^2+'Series Values'!E475^2)/2/PI()/'Series Values'!A475*1000000000000</f>
        <v>1.06785490850899</v>
      </c>
    </row>
    <row r="476" customFormat="false" ht="12.75" hidden="false" customHeight="false" outlineLevel="0" collapsed="false">
      <c r="A476" s="18" t="n">
        <f aca="false">'Series Values'!A476/1000000</f>
        <v>292.712249999999</v>
      </c>
      <c r="B476" s="37" t="n">
        <f aca="false">('Series Values'!B476^2+'Series Values'!C477^2)/'Series Values'!B476/1000</f>
        <v>0.399630820707956</v>
      </c>
      <c r="C476" s="19" t="n">
        <f aca="false">'Series Values'!C476/('Series Values'!B476^2+'Series Values'!C476^2)/2/PI()/'Series Values'!A476*1000000000000</f>
        <v>3.42941876442428</v>
      </c>
      <c r="D476" s="19" t="n">
        <f aca="false">('Series Values'!D476^2+'Series Values'!E476^2)/'Series Values'!D476/1000</f>
        <v>1.99785165560571</v>
      </c>
      <c r="E476" s="19" t="n">
        <f aca="false">'Series Values'!E476/('Series Values'!D476^2+'Series Values'!E476^2)/2/PI()/'Series Values'!A476*1000000000000</f>
        <v>1.06617009136452</v>
      </c>
    </row>
    <row r="477" customFormat="false" ht="12.75" hidden="false" customHeight="false" outlineLevel="0" collapsed="false">
      <c r="A477" s="18" t="n">
        <f aca="false">'Series Values'!A477/1000000</f>
        <v>293.337062499999</v>
      </c>
      <c r="B477" s="37" t="n">
        <f aca="false">('Series Values'!B477^2+'Series Values'!C478^2)/'Series Values'!B477/1000</f>
        <v>0.398553955792059</v>
      </c>
      <c r="C477" s="19" t="n">
        <f aca="false">'Series Values'!C477/('Series Values'!B477^2+'Series Values'!C477^2)/2/PI()/'Series Values'!A477*1000000000000</f>
        <v>3.42770239845101</v>
      </c>
      <c r="D477" s="19" t="n">
        <f aca="false">('Series Values'!D477^2+'Series Values'!E477^2)/'Series Values'!D477/1000</f>
        <v>1.99417854514881</v>
      </c>
      <c r="E477" s="19" t="n">
        <f aca="false">'Series Values'!E477/('Series Values'!D477^2+'Series Values'!E477^2)/2/PI()/'Series Values'!A477*1000000000000</f>
        <v>1.06421631468987</v>
      </c>
    </row>
    <row r="478" customFormat="false" ht="12.75" hidden="false" customHeight="false" outlineLevel="0" collapsed="false">
      <c r="A478" s="18" t="n">
        <f aca="false">'Series Values'!A478/1000000</f>
        <v>293.961875</v>
      </c>
      <c r="B478" s="37" t="n">
        <f aca="false">('Series Values'!B478^2+'Series Values'!C479^2)/'Series Values'!B478/1000</f>
        <v>0.397428974797604</v>
      </c>
      <c r="C478" s="19" t="n">
        <f aca="false">'Series Values'!C478/('Series Values'!B478^2+'Series Values'!C478^2)/2/PI()/'Series Values'!A478*1000000000000</f>
        <v>3.42600573266567</v>
      </c>
      <c r="D478" s="19" t="n">
        <f aca="false">('Series Values'!D478^2+'Series Values'!E478^2)/'Series Values'!D478/1000</f>
        <v>1.99051657924559</v>
      </c>
      <c r="E478" s="19" t="n">
        <f aca="false">'Series Values'!E478/('Series Values'!D478^2+'Series Values'!E478^2)/2/PI()/'Series Values'!A478*1000000000000</f>
        <v>1.06227369078349</v>
      </c>
    </row>
    <row r="479" customFormat="false" ht="12.75" hidden="false" customHeight="false" outlineLevel="0" collapsed="false">
      <c r="A479" s="18" t="n">
        <f aca="false">'Series Values'!A479/1000000</f>
        <v>294.5866875</v>
      </c>
      <c r="B479" s="37" t="n">
        <f aca="false">('Series Values'!B479^2+'Series Values'!C480^2)/'Series Values'!B479/1000</f>
        <v>0.396318702349986</v>
      </c>
      <c r="C479" s="19" t="n">
        <f aca="false">'Series Values'!C479/('Series Values'!B479^2+'Series Values'!C479^2)/2/PI()/'Series Values'!A479*1000000000000</f>
        <v>3.42463935746297</v>
      </c>
      <c r="D479" s="19" t="n">
        <f aca="false">('Series Values'!D479^2+'Series Values'!E479^2)/'Series Values'!D479/1000</f>
        <v>1.99625279876045</v>
      </c>
      <c r="E479" s="19" t="n">
        <f aca="false">'Series Values'!E479/('Series Values'!D479^2+'Series Values'!E479^2)/2/PI()/'Series Values'!A479*1000000000000</f>
        <v>1.06143912384791</v>
      </c>
    </row>
    <row r="480" customFormat="false" ht="12.75" hidden="false" customHeight="false" outlineLevel="0" collapsed="false">
      <c r="A480" s="18" t="n">
        <f aca="false">'Series Values'!A480/1000000</f>
        <v>295.2115</v>
      </c>
      <c r="B480" s="37" t="n">
        <f aca="false">('Series Values'!B480^2+'Series Values'!C481^2)/'Series Values'!B480/1000</f>
        <v>0.395229608251085</v>
      </c>
      <c r="C480" s="19" t="n">
        <f aca="false">'Series Values'!C480/('Series Values'!B480^2+'Series Values'!C480^2)/2/PI()/'Series Values'!A480*1000000000000</f>
        <v>3.42345098375149</v>
      </c>
      <c r="D480" s="19" t="n">
        <f aca="false">('Series Values'!D480^2+'Series Values'!E480^2)/'Series Values'!D480/1000</f>
        <v>2.00689539268417</v>
      </c>
      <c r="E480" s="19" t="n">
        <f aca="false">'Series Values'!E480/('Series Values'!D480^2+'Series Values'!E480^2)/2/PI()/'Series Values'!A480*1000000000000</f>
        <v>1.06117413822742</v>
      </c>
    </row>
    <row r="481" customFormat="false" ht="12.75" hidden="false" customHeight="false" outlineLevel="0" collapsed="false">
      <c r="A481" s="18" t="n">
        <f aca="false">'Series Values'!A481/1000000</f>
        <v>295.836312499999</v>
      </c>
      <c r="B481" s="37" t="n">
        <f aca="false">('Series Values'!B481^2+'Series Values'!C482^2)/'Series Values'!B481/1000</f>
        <v>0.394115544029554</v>
      </c>
      <c r="C481" s="19" t="n">
        <f aca="false">'Series Values'!C481/('Series Values'!B481^2+'Series Values'!C481^2)/2/PI()/'Series Values'!A481*1000000000000</f>
        <v>3.42224991296041</v>
      </c>
      <c r="D481" s="19" t="n">
        <f aca="false">('Series Values'!D481^2+'Series Values'!E481^2)/'Series Values'!D481/1000</f>
        <v>2.01741540324662</v>
      </c>
      <c r="E481" s="19" t="n">
        <f aca="false">'Series Values'!E481/('Series Values'!D481^2+'Series Values'!E481^2)/2/PI()/'Series Values'!A481*1000000000000</f>
        <v>1.06094901174108</v>
      </c>
    </row>
    <row r="482" customFormat="false" ht="12.75" hidden="false" customHeight="false" outlineLevel="0" collapsed="false">
      <c r="A482" s="18" t="n">
        <f aca="false">'Series Values'!A482/1000000</f>
        <v>296.461124999999</v>
      </c>
      <c r="B482" s="37" t="n">
        <f aca="false">('Series Values'!B482^2+'Series Values'!C483^2)/'Series Values'!B482/1000</f>
        <v>0.392736821460083</v>
      </c>
      <c r="C482" s="19" t="n">
        <f aca="false">'Series Values'!C482/('Series Values'!B482^2+'Series Values'!C482^2)/2/PI()/'Series Values'!A482*1000000000000</f>
        <v>3.42025544459904</v>
      </c>
      <c r="D482" s="19" t="n">
        <f aca="false">('Series Values'!D482^2+'Series Values'!E482^2)/'Series Values'!D482/1000</f>
        <v>2.02250855061514</v>
      </c>
      <c r="E482" s="19" t="n">
        <f aca="false">'Series Values'!E482/('Series Values'!D482^2+'Series Values'!E482^2)/2/PI()/'Series Values'!A482*1000000000000</f>
        <v>1.06172398899343</v>
      </c>
    </row>
    <row r="483" customFormat="false" ht="12.75" hidden="false" customHeight="false" outlineLevel="0" collapsed="false">
      <c r="A483" s="18" t="n">
        <f aca="false">'Series Values'!A483/1000000</f>
        <v>297.085937499999</v>
      </c>
      <c r="B483" s="37" t="n">
        <f aca="false">('Series Values'!B483^2+'Series Values'!C484^2)/'Series Values'!B483/1000</f>
        <v>0.391347779906256</v>
      </c>
      <c r="C483" s="19" t="n">
        <f aca="false">'Series Values'!C483/('Series Values'!B483^2+'Series Values'!C483^2)/2/PI()/'Series Values'!A483*1000000000000</f>
        <v>3.41828294080356</v>
      </c>
      <c r="D483" s="19" t="n">
        <f aca="false">('Series Values'!D483^2+'Series Values'!E483^2)/'Series Values'!D483/1000</f>
        <v>2.0276323416295</v>
      </c>
      <c r="E483" s="19" t="n">
        <f aca="false">'Series Values'!E483/('Series Values'!D483^2+'Series Values'!E483^2)/2/PI()/'Series Values'!A483*1000000000000</f>
        <v>1.06249945598605</v>
      </c>
    </row>
    <row r="484" customFormat="false" ht="12.75" hidden="false" customHeight="false" outlineLevel="0" collapsed="false">
      <c r="A484" s="18" t="n">
        <f aca="false">'Series Values'!A484/1000000</f>
        <v>297.71075</v>
      </c>
      <c r="B484" s="37" t="n">
        <f aca="false">('Series Values'!B484^2+'Series Values'!C485^2)/'Series Values'!B484/1000</f>
        <v>0.390020198474012</v>
      </c>
      <c r="C484" s="19" t="n">
        <f aca="false">'Series Values'!C484/('Series Values'!B484^2+'Series Values'!C484^2)/2/PI()/'Series Values'!A484*1000000000000</f>
        <v>3.41664501211569</v>
      </c>
      <c r="D484" s="19" t="n">
        <f aca="false">('Series Values'!D484^2+'Series Values'!E484^2)/'Series Values'!D484/1000</f>
        <v>2.02666985731356</v>
      </c>
      <c r="E484" s="19" t="n">
        <f aca="false">'Series Values'!E484/('Series Values'!D484^2+'Series Values'!E484^2)/2/PI()/'Series Values'!A484*1000000000000</f>
        <v>1.06405542994999</v>
      </c>
    </row>
    <row r="485" customFormat="false" ht="12.75" hidden="false" customHeight="false" outlineLevel="0" collapsed="false">
      <c r="A485" s="18" t="n">
        <f aca="false">'Series Values'!A485/1000000</f>
        <v>298.3355625</v>
      </c>
      <c r="B485" s="37" t="n">
        <f aca="false">('Series Values'!B485^2+'Series Values'!C486^2)/'Series Values'!B485/1000</f>
        <v>0.388808061028212</v>
      </c>
      <c r="C485" s="19" t="n">
        <f aca="false">'Series Values'!C485/('Series Values'!B485^2+'Series Values'!C485^2)/2/PI()/'Series Values'!A485*1000000000000</f>
        <v>3.41547063134593</v>
      </c>
      <c r="D485" s="19" t="n">
        <f aca="false">('Series Values'!D485^2+'Series Values'!E485^2)/'Series Values'!D485/1000</f>
        <v>2.01704167662533</v>
      </c>
      <c r="E485" s="19" t="n">
        <f aca="false">'Series Values'!E485/('Series Values'!D485^2+'Series Values'!E485^2)/2/PI()/'Series Values'!A485*1000000000000</f>
        <v>1.06672310794626</v>
      </c>
    </row>
    <row r="486" customFormat="false" ht="12.75" hidden="false" customHeight="false" outlineLevel="0" collapsed="false">
      <c r="A486" s="18" t="n">
        <f aca="false">'Series Values'!A486/1000000</f>
        <v>298.960374999999</v>
      </c>
      <c r="B486" s="37" t="n">
        <f aca="false">('Series Values'!B486^2+'Series Values'!C487^2)/'Series Values'!B486/1000</f>
        <v>0.387744814620603</v>
      </c>
      <c r="C486" s="19" t="n">
        <f aca="false">'Series Values'!C486/('Series Values'!B486^2+'Series Values'!C486^2)/2/PI()/'Series Values'!A486*1000000000000</f>
        <v>3.41431058839271</v>
      </c>
      <c r="D486" s="19" t="n">
        <f aca="false">('Series Values'!D486^2+'Series Values'!E486^2)/'Series Values'!D486/1000</f>
        <v>2.00751002595356</v>
      </c>
      <c r="E486" s="19" t="n">
        <f aca="false">'Series Values'!E486/('Series Values'!D486^2+'Series Values'!E486^2)/2/PI()/'Series Values'!A486*1000000000000</f>
        <v>1.06938600123906</v>
      </c>
    </row>
    <row r="487" customFormat="false" ht="12.75" hidden="false" customHeight="false" outlineLevel="0" collapsed="false">
      <c r="A487" s="18" t="n">
        <f aca="false">'Series Values'!A487/1000000</f>
        <v>299.585187499999</v>
      </c>
      <c r="B487" s="37" t="n">
        <f aca="false">('Series Values'!B487^2+'Series Values'!C488^2)/'Series Values'!B487/1000</f>
        <v>0.386800192744076</v>
      </c>
      <c r="C487" s="19" t="n">
        <f aca="false">'Series Values'!C487/('Series Values'!B487^2+'Series Values'!C487^2)/2/PI()/'Series Values'!A487*1000000000000</f>
        <v>3.41289670448408</v>
      </c>
      <c r="D487" s="19" t="n">
        <f aca="false">('Series Values'!D487^2+'Series Values'!E487^2)/'Series Values'!D487/1000</f>
        <v>1.99658935131202</v>
      </c>
      <c r="E487" s="19" t="n">
        <f aca="false">'Series Values'!E487/('Series Values'!D487^2+'Series Values'!E487^2)/2/PI()/'Series Values'!A487*1000000000000</f>
        <v>1.07052248890536</v>
      </c>
    </row>
    <row r="488" customFormat="false" ht="12.75" hidden="false" customHeight="false" outlineLevel="0" collapsed="false">
      <c r="A488" s="18" t="n">
        <f aca="false">'Series Values'!A488/1000000</f>
        <v>300.209999999999</v>
      </c>
      <c r="B488" s="37" t="n">
        <f aca="false">('Series Values'!B488^2+'Series Values'!C489^2)/'Series Values'!B488/1000</f>
        <v>0.385839511207167</v>
      </c>
      <c r="C488" s="19" t="n">
        <f aca="false">'Series Values'!C488/('Series Values'!B488^2+'Series Values'!C488^2)/2/PI()/'Series Values'!A488*1000000000000</f>
        <v>3.41143178481909</v>
      </c>
      <c r="D488" s="19" t="n">
        <f aca="false">('Series Values'!D488^2+'Series Values'!E488^2)/'Series Values'!D488/1000</f>
        <v>1.98531517653556</v>
      </c>
      <c r="E488" s="19" t="n">
        <f aca="false">'Series Values'!E488/('Series Values'!D488^2+'Series Values'!E488^2)/2/PI()/'Series Values'!A488*1000000000000</f>
        <v>1.07125016868196</v>
      </c>
    </row>
    <row r="489" customFormat="false" ht="12.75" hidden="false" customHeight="false" outlineLevel="0" collapsed="false">
      <c r="A489" s="18" t="n">
        <f aca="false">'Series Values'!A489/1000000</f>
        <v>300.834812499999</v>
      </c>
      <c r="B489" s="37" t="n">
        <f aca="false">('Series Values'!B489^2+'Series Values'!C490^2)/'Series Values'!B489/1000</f>
        <v>0.384641675959957</v>
      </c>
      <c r="C489" s="19" t="n">
        <f aca="false">'Series Values'!C489/('Series Values'!B489^2+'Series Values'!C489^2)/2/PI()/'Series Values'!A489*1000000000000</f>
        <v>3.40997116595779</v>
      </c>
      <c r="D489" s="19" t="n">
        <f aca="false">('Series Values'!D489^2+'Series Values'!E489^2)/'Series Values'!D489/1000</f>
        <v>1.97166184134406</v>
      </c>
      <c r="E489" s="19" t="n">
        <f aca="false">'Series Values'!E489/('Series Values'!D489^2+'Series Values'!E489^2)/2/PI()/'Series Values'!A489*1000000000000</f>
        <v>1.07183356963109</v>
      </c>
    </row>
    <row r="490" customFormat="false" ht="12.75" hidden="false" customHeight="false" outlineLevel="0" collapsed="false">
      <c r="A490" s="18" t="n">
        <f aca="false">'Series Values'!A490/1000000</f>
        <v>301.459625</v>
      </c>
      <c r="B490" s="37" t="n">
        <f aca="false">('Series Values'!B490^2+'Series Values'!C491^2)/'Series Values'!B490/1000</f>
        <v>0.38321322171806</v>
      </c>
      <c r="C490" s="19" t="n">
        <f aca="false">'Series Values'!C490/('Series Values'!B490^2+'Series Values'!C490^2)/2/PI()/'Series Values'!A490*1000000000000</f>
        <v>3.4084376649282</v>
      </c>
      <c r="D490" s="19" t="n">
        <f aca="false">('Series Values'!D490^2+'Series Values'!E490^2)/'Series Values'!D490/1000</f>
        <v>1.94599376256874</v>
      </c>
      <c r="E490" s="19" t="n">
        <f aca="false">'Series Values'!E490/('Series Values'!D490^2+'Series Values'!E490^2)/2/PI()/'Series Values'!A490*1000000000000</f>
        <v>1.07166493830357</v>
      </c>
    </row>
    <row r="491" customFormat="false" ht="12.75" hidden="false" customHeight="false" outlineLevel="0" collapsed="false">
      <c r="A491" s="18" t="n">
        <f aca="false">'Series Values'!A491/1000000</f>
        <v>302.084437499999</v>
      </c>
      <c r="B491" s="37" t="n">
        <f aca="false">('Series Values'!B491^2+'Series Values'!C492^2)/'Series Values'!B491/1000</f>
        <v>0.381852097893137</v>
      </c>
      <c r="C491" s="19" t="n">
        <f aca="false">'Series Values'!C491/('Series Values'!B491^2+'Series Values'!C491^2)/2/PI()/'Series Values'!A491*1000000000000</f>
        <v>3.40691951241093</v>
      </c>
      <c r="D491" s="19" t="n">
        <f aca="false">('Series Values'!D491^2+'Series Values'!E491^2)/'Series Values'!D491/1000</f>
        <v>1.92094041685138</v>
      </c>
      <c r="E491" s="19" t="n">
        <f aca="false">'Series Values'!E491/('Series Values'!D491^2+'Series Values'!E491^2)/2/PI()/'Series Values'!A491*1000000000000</f>
        <v>1.07149458371861</v>
      </c>
    </row>
    <row r="492" customFormat="false" ht="12.75" hidden="false" customHeight="false" outlineLevel="0" collapsed="false">
      <c r="A492" s="18" t="n">
        <f aca="false">'Series Values'!A492/1000000</f>
        <v>302.709249999999</v>
      </c>
      <c r="B492" s="37" t="n">
        <f aca="false">('Series Values'!B492^2+'Series Values'!C493^2)/'Series Values'!B492/1000</f>
        <v>0.380686442383547</v>
      </c>
      <c r="C492" s="19" t="n">
        <f aca="false">'Series Values'!C492/('Series Values'!B492^2+'Series Values'!C492^2)/2/PI()/'Series Values'!A492*1000000000000</f>
        <v>3.40567462017439</v>
      </c>
      <c r="D492" s="19" t="n">
        <f aca="false">('Series Values'!D492^2+'Series Values'!E492^2)/'Series Values'!D492/1000</f>
        <v>1.90500779383858</v>
      </c>
      <c r="E492" s="19" t="n">
        <f aca="false">'Series Values'!E492/('Series Values'!D492^2+'Series Values'!E492^2)/2/PI()/'Series Values'!A492*1000000000000</f>
        <v>1.07062774612169</v>
      </c>
    </row>
    <row r="493" customFormat="false" ht="12.75" hidden="false" customHeight="false" outlineLevel="0" collapsed="false">
      <c r="A493" s="18" t="n">
        <f aca="false">'Series Values'!A493/1000000</f>
        <v>303.334062499999</v>
      </c>
      <c r="B493" s="37" t="n">
        <f aca="false">('Series Values'!B493^2+'Series Values'!C494^2)/'Series Values'!B493/1000</f>
        <v>0.379642375056209</v>
      </c>
      <c r="C493" s="19" t="n">
        <f aca="false">'Series Values'!C493/('Series Values'!B493^2+'Series Values'!C493^2)/2/PI()/'Series Values'!A493*1000000000000</f>
        <v>3.40466884968863</v>
      </c>
      <c r="D493" s="19" t="n">
        <f aca="false">('Series Values'!D493^2+'Series Values'!E493^2)/'Series Values'!D493/1000</f>
        <v>1.89656374274898</v>
      </c>
      <c r="E493" s="19" t="n">
        <f aca="false">'Series Values'!E493/('Series Values'!D493^2+'Series Values'!E493^2)/2/PI()/'Series Values'!A493*1000000000000</f>
        <v>1.06917371799921</v>
      </c>
    </row>
    <row r="494" customFormat="false" ht="12.75" hidden="false" customHeight="false" outlineLevel="0" collapsed="false">
      <c r="A494" s="18" t="n">
        <f aca="false">'Series Values'!A494/1000000</f>
        <v>303.958874999999</v>
      </c>
      <c r="B494" s="37" t="n">
        <f aca="false">('Series Values'!B494^2+'Series Values'!C495^2)/'Series Values'!B494/1000</f>
        <v>0.378622780864459</v>
      </c>
      <c r="C494" s="19" t="n">
        <f aca="false">'Series Values'!C494/('Series Values'!B494^2+'Series Values'!C494^2)/2/PI()/'Series Values'!A494*1000000000000</f>
        <v>3.40368270740511</v>
      </c>
      <c r="D494" s="19" t="n">
        <f aca="false">('Series Values'!D494^2+'Series Values'!E494^2)/'Series Values'!D494/1000</f>
        <v>1.88820627279812</v>
      </c>
      <c r="E494" s="19" t="n">
        <f aca="false">'Series Values'!E494/('Series Values'!D494^2+'Series Values'!E494^2)/2/PI()/'Series Values'!A494*1000000000000</f>
        <v>1.06772862052269</v>
      </c>
    </row>
    <row r="495" customFormat="false" ht="12.75" hidden="false" customHeight="false" outlineLevel="0" collapsed="false">
      <c r="A495" s="18" t="n">
        <f aca="false">'Series Values'!A495/1000000</f>
        <v>304.5836875</v>
      </c>
      <c r="B495" s="37" t="n">
        <f aca="false">('Series Values'!B495^2+'Series Values'!C496^2)/'Series Values'!B495/1000</f>
        <v>0.377318506140428</v>
      </c>
      <c r="C495" s="19" t="n">
        <f aca="false">'Series Values'!C495/('Series Values'!B495^2+'Series Values'!C495^2)/2/PI()/'Series Values'!A495*1000000000000</f>
        <v>3.40160995218662</v>
      </c>
      <c r="D495" s="19" t="n">
        <f aca="false">('Series Values'!D495^2+'Series Values'!E495^2)/'Series Values'!D495/1000</f>
        <v>1.88735360418451</v>
      </c>
      <c r="E495" s="19" t="n">
        <f aca="false">'Series Values'!E495/('Series Values'!D495^2+'Series Values'!E495^2)/2/PI()/'Series Values'!A495*1000000000000</f>
        <v>1.0655345843419</v>
      </c>
    </row>
    <row r="496" customFormat="false" ht="12.75" hidden="false" customHeight="false" outlineLevel="0" collapsed="false">
      <c r="A496" s="18" t="n">
        <f aca="false">'Series Values'!A496/1000000</f>
        <v>305.2085</v>
      </c>
      <c r="B496" s="37" t="n">
        <f aca="false">('Series Values'!B496^2+'Series Values'!C497^2)/'Series Values'!B496/1000</f>
        <v>0.376042906391901</v>
      </c>
      <c r="C496" s="19" t="n">
        <f aca="false">'Series Values'!C496/('Series Values'!B496^2+'Series Values'!C496^2)/2/PI()/'Series Values'!A496*1000000000000</f>
        <v>3.39945483098385</v>
      </c>
      <c r="D496" s="19" t="n">
        <f aca="false">('Series Values'!D496^2+'Series Values'!E496^2)/'Series Values'!D496/1000</f>
        <v>1.8871617118554</v>
      </c>
      <c r="E496" s="19" t="n">
        <f aca="false">'Series Values'!E496/('Series Values'!D496^2+'Series Values'!E496^2)/2/PI()/'Series Values'!A496*1000000000000</f>
        <v>1.06328196201705</v>
      </c>
    </row>
    <row r="497" customFormat="false" ht="12.75" hidden="false" customHeight="false" outlineLevel="0" collapsed="false">
      <c r="A497" s="18" t="n">
        <f aca="false">'Series Values'!A497/1000000</f>
        <v>305.8333125</v>
      </c>
      <c r="B497" s="37" t="n">
        <f aca="false">('Series Values'!B497^2+'Series Values'!C498^2)/'Series Values'!B497/1000</f>
        <v>0.374935275332036</v>
      </c>
      <c r="C497" s="19" t="n">
        <f aca="false">'Series Values'!C497/('Series Values'!B497^2+'Series Values'!C497^2)/2/PI()/'Series Values'!A497*1000000000000</f>
        <v>3.3972777801269</v>
      </c>
      <c r="D497" s="19" t="n">
        <f aca="false">('Series Values'!D497^2+'Series Values'!E497^2)/'Series Values'!D497/1000</f>
        <v>1.88898303083617</v>
      </c>
      <c r="E497" s="19" t="n">
        <f aca="false">'Series Values'!E497/('Series Values'!D497^2+'Series Values'!E497^2)/2/PI()/'Series Values'!A497*1000000000000</f>
        <v>1.06153063763939</v>
      </c>
    </row>
    <row r="498" customFormat="false" ht="12.75" hidden="false" customHeight="false" outlineLevel="0" collapsed="false">
      <c r="A498" s="18" t="n">
        <f aca="false">'Series Values'!A498/1000000</f>
        <v>306.458124999999</v>
      </c>
      <c r="B498" s="37" t="n">
        <f aca="false">('Series Values'!B498^2+'Series Values'!C499^2)/'Series Values'!B498/1000</f>
        <v>0.373930235462257</v>
      </c>
      <c r="C498" s="19" t="n">
        <f aca="false">'Series Values'!C498/('Series Values'!B498^2+'Series Values'!C498^2)/2/PI()/'Series Values'!A498*1000000000000</f>
        <v>3.39501866361733</v>
      </c>
      <c r="D498" s="19" t="n">
        <f aca="false">('Series Values'!D498^2+'Series Values'!E498^2)/'Series Values'!D498/1000</f>
        <v>1.89579591794983</v>
      </c>
      <c r="E498" s="19" t="n">
        <f aca="false">'Series Values'!E498/('Series Values'!D498^2+'Series Values'!E498^2)/2/PI()/'Series Values'!A498*1000000000000</f>
        <v>1.06097849524355</v>
      </c>
    </row>
    <row r="499" customFormat="false" ht="12.75" hidden="false" customHeight="false" outlineLevel="0" collapsed="false">
      <c r="A499" s="18" t="n">
        <f aca="false">'Series Values'!A499/1000000</f>
        <v>307.0829375</v>
      </c>
      <c r="B499" s="37" t="n">
        <f aca="false">('Series Values'!B499^2+'Series Values'!C500^2)/'Series Values'!B499/1000</f>
        <v>0.372768113673087</v>
      </c>
      <c r="C499" s="19" t="n">
        <f aca="false">'Series Values'!C499/('Series Values'!B499^2+'Series Values'!C499^2)/2/PI()/'Series Values'!A499*1000000000000</f>
        <v>3.39278040158901</v>
      </c>
      <c r="D499" s="19" t="n">
        <f aca="false">('Series Values'!D499^2+'Series Values'!E499^2)/'Series Values'!D499/1000</f>
        <v>1.90263608843063</v>
      </c>
      <c r="E499" s="19" t="n">
        <f aca="false">'Series Values'!E499/('Series Values'!D499^2+'Series Values'!E499^2)/2/PI()/'Series Values'!A499*1000000000000</f>
        <v>1.0604296694677</v>
      </c>
    </row>
    <row r="500" customFormat="false" ht="12.75" hidden="false" customHeight="false" outlineLevel="0" collapsed="false">
      <c r="A500" s="18" t="n">
        <f aca="false">'Series Values'!A500/1000000</f>
        <v>307.70775</v>
      </c>
      <c r="B500" s="37" t="n">
        <f aca="false">('Series Values'!B500^2+'Series Values'!C501^2)/'Series Values'!B500/1000</f>
        <v>0.371413722992631</v>
      </c>
      <c r="C500" s="19" t="n">
        <f aca="false">'Series Values'!C500/('Series Values'!B500^2+'Series Values'!C500^2)/2/PI()/'Series Values'!A500*1000000000000</f>
        <v>3.39074137776589</v>
      </c>
      <c r="D500" s="19" t="n">
        <f aca="false">('Series Values'!D500^2+'Series Values'!E500^2)/'Series Values'!D500/1000</f>
        <v>1.90349527383501</v>
      </c>
      <c r="E500" s="19" t="n">
        <f aca="false">'Series Values'!E500/('Series Values'!D500^2+'Series Values'!E500^2)/2/PI()/'Series Values'!A500*1000000000000</f>
        <v>1.06092666738564</v>
      </c>
    </row>
    <row r="501" customFormat="false" ht="12.75" hidden="false" customHeight="false" outlineLevel="0" collapsed="false">
      <c r="A501" s="18" t="n">
        <f aca="false">'Series Values'!A501/1000000</f>
        <v>308.332562499999</v>
      </c>
      <c r="B501" s="37" t="n">
        <f aca="false">('Series Values'!B501^2+'Series Values'!C502^2)/'Series Values'!B501/1000</f>
        <v>0.370012634810296</v>
      </c>
      <c r="C501" s="19" t="n">
        <f aca="false">'Series Values'!C501/('Series Values'!B501^2+'Series Values'!C501^2)/2/PI()/'Series Values'!A501*1000000000000</f>
        <v>3.38881361167998</v>
      </c>
      <c r="D501" s="19" t="n">
        <f aca="false">('Series Values'!D501^2+'Series Values'!E501^2)/'Series Values'!D501/1000</f>
        <v>1.90136728558036</v>
      </c>
      <c r="E501" s="19" t="n">
        <f aca="false">'Series Values'!E501/('Series Values'!D501^2+'Series Values'!E501^2)/2/PI()/'Series Values'!A501*1000000000000</f>
        <v>1.06194857911361</v>
      </c>
    </row>
    <row r="502" customFormat="false" ht="12.75" hidden="false" customHeight="false" outlineLevel="0" collapsed="false">
      <c r="A502" s="18" t="n">
        <f aca="false">'Series Values'!A502/1000000</f>
        <v>308.957375</v>
      </c>
      <c r="B502" s="37" t="n">
        <f aca="false">('Series Values'!B502^2+'Series Values'!C503^2)/'Series Values'!B502/1000</f>
        <v>0.368731629688802</v>
      </c>
      <c r="C502" s="19" t="n">
        <f aca="false">'Series Values'!C502/('Series Values'!B502^2+'Series Values'!C502^2)/2/PI()/'Series Values'!A502*1000000000000</f>
        <v>3.38691393667334</v>
      </c>
      <c r="D502" s="19" t="n">
        <f aca="false">('Series Values'!D502^2+'Series Values'!E502^2)/'Series Values'!D502/1000</f>
        <v>1.89903452205587</v>
      </c>
      <c r="E502" s="19" t="n">
        <f aca="false">'Series Values'!E502/('Series Values'!D502^2+'Series Values'!E502^2)/2/PI()/'Series Values'!A502*1000000000000</f>
        <v>1.06298938373549</v>
      </c>
    </row>
    <row r="503" customFormat="false" ht="12.75" hidden="false" customHeight="false" outlineLevel="0" collapsed="false">
      <c r="A503" s="18" t="n">
        <f aca="false">'Series Values'!A503/1000000</f>
        <v>309.5821875</v>
      </c>
      <c r="B503" s="37" t="n">
        <f aca="false">('Series Values'!B503^2+'Series Values'!C504^2)/'Series Values'!B503/1000</f>
        <v>0.367599084133242</v>
      </c>
      <c r="C503" s="19" t="n">
        <f aca="false">'Series Values'!C503/('Series Values'!B503^2+'Series Values'!C503^2)/2/PI()/'Series Values'!A503*1000000000000</f>
        <v>3.38516621242394</v>
      </c>
      <c r="D503" s="19" t="n">
        <f aca="false">('Series Values'!D503^2+'Series Values'!E503^2)/'Series Values'!D503/1000</f>
        <v>1.89184972171068</v>
      </c>
      <c r="E503" s="19" t="n">
        <f aca="false">'Series Values'!E503/('Series Values'!D503^2+'Series Values'!E503^2)/2/PI()/'Series Values'!A503*1000000000000</f>
        <v>1.06436452112172</v>
      </c>
    </row>
    <row r="504" customFormat="false" ht="12.75" hidden="false" customHeight="false" outlineLevel="0" collapsed="false">
      <c r="A504" s="18" t="n">
        <f aca="false">'Series Values'!A504/1000000</f>
        <v>310.206999999999</v>
      </c>
      <c r="B504" s="37" t="n">
        <f aca="false">('Series Values'!B504^2+'Series Values'!C505^2)/'Series Values'!B504/1000</f>
        <v>0.366488736743957</v>
      </c>
      <c r="C504" s="19" t="n">
        <f aca="false">'Series Values'!C504/('Series Values'!B504^2+'Series Values'!C504^2)/2/PI()/'Series Values'!A504*1000000000000</f>
        <v>3.38343918873391</v>
      </c>
      <c r="D504" s="19" t="n">
        <f aca="false">('Series Values'!D504^2+'Series Values'!E504^2)/'Series Values'!D504/1000</f>
        <v>1.88468947025852</v>
      </c>
      <c r="E504" s="19" t="n">
        <f aca="false">'Series Values'!E504/('Series Values'!D504^2+'Series Values'!E504^2)/2/PI()/'Series Values'!A504*1000000000000</f>
        <v>1.06574291500631</v>
      </c>
    </row>
    <row r="505" customFormat="false" ht="12.75" hidden="false" customHeight="false" outlineLevel="0" collapsed="false">
      <c r="A505" s="18" t="n">
        <f aca="false">'Series Values'!A505/1000000</f>
        <v>310.8318125</v>
      </c>
      <c r="B505" s="37" t="n">
        <f aca="false">('Series Values'!B505^2+'Series Values'!C506^2)/'Series Values'!B505/1000</f>
        <v>0.365389914002962</v>
      </c>
      <c r="C505" s="19" t="n">
        <f aca="false">'Series Values'!C505/('Series Values'!B505^2+'Series Values'!C505^2)/2/PI()/'Series Values'!A505*1000000000000</f>
        <v>3.38159228120245</v>
      </c>
      <c r="D505" s="19" t="n">
        <f aca="false">('Series Values'!D505^2+'Series Values'!E505^2)/'Series Values'!D505/1000</f>
        <v>1.87260199049368</v>
      </c>
      <c r="E505" s="19" t="n">
        <f aca="false">'Series Values'!E505/('Series Values'!D505^2+'Series Values'!E505^2)/2/PI()/'Series Values'!A505*1000000000000</f>
        <v>1.06666551760014</v>
      </c>
    </row>
    <row r="506" customFormat="false" ht="12.75" hidden="false" customHeight="false" outlineLevel="0" collapsed="false">
      <c r="A506" s="18" t="n">
        <f aca="false">'Series Values'!A506/1000000</f>
        <v>311.456624999999</v>
      </c>
      <c r="B506" s="37" t="n">
        <f aca="false">('Series Values'!B506^2+'Series Values'!C507^2)/'Series Values'!B506/1000</f>
        <v>0.364270156363507</v>
      </c>
      <c r="C506" s="19" t="n">
        <f aca="false">'Series Values'!C506/('Series Values'!B506^2+'Series Values'!C506^2)/2/PI()/'Series Values'!A506*1000000000000</f>
        <v>3.37957135653525</v>
      </c>
      <c r="D506" s="19" t="n">
        <f aca="false">('Series Values'!D506^2+'Series Values'!E506^2)/'Series Values'!D506/1000</f>
        <v>1.85386299154838</v>
      </c>
      <c r="E506" s="19" t="n">
        <f aca="false">'Series Values'!E506/('Series Values'!D506^2+'Series Values'!E506^2)/2/PI()/'Series Values'!A506*1000000000000</f>
        <v>1.06695366776156</v>
      </c>
    </row>
    <row r="507" customFormat="false" ht="12.75" hidden="false" customHeight="false" outlineLevel="0" collapsed="false">
      <c r="A507" s="18" t="n">
        <f aca="false">'Series Values'!A507/1000000</f>
        <v>312.081437499999</v>
      </c>
      <c r="B507" s="37" t="n">
        <f aca="false">('Series Values'!B507^2+'Series Values'!C508^2)/'Series Values'!B507/1000</f>
        <v>0.363261933672768</v>
      </c>
      <c r="C507" s="19" t="n">
        <f aca="false">'Series Values'!C507/('Series Values'!B507^2+'Series Values'!C507^2)/2/PI()/'Series Values'!A507*1000000000000</f>
        <v>3.37757177735701</v>
      </c>
      <c r="D507" s="19" t="n">
        <f aca="false">('Series Values'!D507^2+'Series Values'!E507^2)/'Series Values'!D507/1000</f>
        <v>1.83542882063125</v>
      </c>
      <c r="E507" s="19" t="n">
        <f aca="false">'Series Values'!E507/('Series Values'!D507^2+'Series Values'!E507^2)/2/PI()/'Series Values'!A507*1000000000000</f>
        <v>1.06724506355968</v>
      </c>
    </row>
    <row r="508" customFormat="false" ht="12.75" hidden="false" customHeight="false" outlineLevel="0" collapsed="false">
      <c r="A508" s="18" t="n">
        <f aca="false">'Series Values'!A508/1000000</f>
        <v>312.70625</v>
      </c>
      <c r="B508" s="37" t="n">
        <f aca="false">('Series Values'!B508^2+'Series Values'!C509^2)/'Series Values'!B508/1000</f>
        <v>0.362069760626182</v>
      </c>
      <c r="C508" s="19" t="n">
        <f aca="false">'Series Values'!C508/('Series Values'!B508^2+'Series Values'!C508^2)/2/PI()/'Series Values'!A508*1000000000000</f>
        <v>3.37434991834634</v>
      </c>
      <c r="D508" s="19" t="n">
        <f aca="false">('Series Values'!D508^2+'Series Values'!E508^2)/'Series Values'!D508/1000</f>
        <v>1.82077673217062</v>
      </c>
      <c r="E508" s="19" t="n">
        <f aca="false">'Series Values'!E508/('Series Values'!D508^2+'Series Values'!E508^2)/2/PI()/'Series Values'!A508*1000000000000</f>
        <v>1.06539554801825</v>
      </c>
    </row>
    <row r="509" customFormat="false" ht="12.75" hidden="false" customHeight="false" outlineLevel="0" collapsed="false">
      <c r="A509" s="18" t="n">
        <f aca="false">'Series Values'!A509/1000000</f>
        <v>313.3310625</v>
      </c>
      <c r="B509" s="37" t="n">
        <f aca="false">('Series Values'!B509^2+'Series Values'!C510^2)/'Series Values'!B509/1000</f>
        <v>0.36082474498344</v>
      </c>
      <c r="C509" s="19" t="n">
        <f aca="false">'Series Values'!C509/('Series Values'!B509^2+'Series Values'!C509^2)/2/PI()/'Series Values'!A509*1000000000000</f>
        <v>3.37082854233768</v>
      </c>
      <c r="D509" s="19" t="n">
        <f aca="false">('Series Values'!D509^2+'Series Values'!E509^2)/'Series Values'!D509/1000</f>
        <v>1.80720841856613</v>
      </c>
      <c r="E509" s="19" t="n">
        <f aca="false">'Series Values'!E509/('Series Values'!D509^2+'Series Values'!E509^2)/2/PI()/'Series Values'!A509*1000000000000</f>
        <v>1.06299851704056</v>
      </c>
    </row>
    <row r="510" customFormat="false" ht="12.75" hidden="false" customHeight="false" outlineLevel="0" collapsed="false">
      <c r="A510" s="18" t="n">
        <f aca="false">'Series Values'!A510/1000000</f>
        <v>313.955875</v>
      </c>
      <c r="B510" s="37" t="n">
        <f aca="false">('Series Values'!B510^2+'Series Values'!C511^2)/'Series Values'!B510/1000</f>
        <v>0.359614002636787</v>
      </c>
      <c r="C510" s="19" t="n">
        <f aca="false">'Series Values'!C510/('Series Values'!B510^2+'Series Values'!C510^2)/2/PI()/'Series Values'!A510*1000000000000</f>
        <v>3.36747540734503</v>
      </c>
      <c r="D510" s="19" t="n">
        <f aca="false">('Series Values'!D510^2+'Series Values'!E510^2)/'Series Values'!D510/1000</f>
        <v>1.79508057943572</v>
      </c>
      <c r="E510" s="19" t="n">
        <f aca="false">'Series Values'!E510/('Series Values'!D510^2+'Series Values'!E510^2)/2/PI()/'Series Values'!A510*1000000000000</f>
        <v>1.06054916329502</v>
      </c>
    </row>
    <row r="511" customFormat="false" ht="12.75" hidden="false" customHeight="false" outlineLevel="0" collapsed="false">
      <c r="A511" s="18" t="n">
        <f aca="false">'Series Values'!A511/1000000</f>
        <v>314.580687499999</v>
      </c>
      <c r="B511" s="37" t="n">
        <f aca="false">('Series Values'!B511^2+'Series Values'!C512^2)/'Series Values'!B511/1000</f>
        <v>0.358580910278288</v>
      </c>
      <c r="C511" s="19" t="n">
        <f aca="false">'Series Values'!C511/('Series Values'!B511^2+'Series Values'!C511^2)/2/PI()/'Series Values'!A511*1000000000000</f>
        <v>3.36485485078499</v>
      </c>
      <c r="D511" s="19" t="n">
        <f aca="false">('Series Values'!D511^2+'Series Values'!E511^2)/'Series Values'!D511/1000</f>
        <v>1.78924865656125</v>
      </c>
      <c r="E511" s="19" t="n">
        <f aca="false">'Series Values'!E511/('Series Values'!D511^2+'Series Values'!E511^2)/2/PI()/'Series Values'!A511*1000000000000</f>
        <v>1.05781739325745</v>
      </c>
    </row>
    <row r="512" customFormat="false" ht="12.75" hidden="false" customHeight="false" outlineLevel="0" collapsed="false">
      <c r="A512" s="18" t="n">
        <f aca="false">'Series Values'!A512/1000000</f>
        <v>315.205499999999</v>
      </c>
      <c r="B512" s="37" t="n">
        <f aca="false">('Series Values'!B512^2+'Series Values'!C513^2)/'Series Values'!B512/1000</f>
        <v>0.357525245384332</v>
      </c>
      <c r="C512" s="19" t="n">
        <f aca="false">'Series Values'!C512/('Series Values'!B512^2+'Series Values'!C512^2)/2/PI()/'Series Values'!A512*1000000000000</f>
        <v>3.36225515358686</v>
      </c>
      <c r="D512" s="19" t="n">
        <f aca="false">('Series Values'!D512^2+'Series Values'!E512^2)/'Series Values'!D512/1000</f>
        <v>1.78345121863563</v>
      </c>
      <c r="E512" s="19" t="n">
        <f aca="false">'Series Values'!E512/('Series Values'!D512^2+'Series Values'!E512^2)/2/PI()/'Series Values'!A512*1000000000000</f>
        <v>1.05509795594746</v>
      </c>
    </row>
    <row r="513" customFormat="false" ht="12.75" hidden="false" customHeight="false" outlineLevel="0" collapsed="false">
      <c r="A513" s="18" t="n">
        <f aca="false">'Series Values'!A513/1000000</f>
        <v>315.830312499999</v>
      </c>
      <c r="B513" s="37" t="n">
        <f aca="false">('Series Values'!B513^2+'Series Values'!C514^2)/'Series Values'!B513/1000</f>
        <v>0.356503926773136</v>
      </c>
      <c r="C513" s="19" t="n">
        <f aca="false">'Series Values'!C513/('Series Values'!B513^2+'Series Values'!C513^2)/2/PI()/'Series Values'!A513*1000000000000</f>
        <v>3.35998768684998</v>
      </c>
      <c r="D513" s="19" t="n">
        <f aca="false">('Series Values'!D513^2+'Series Values'!E513^2)/'Series Values'!D513/1000</f>
        <v>1.78518009840177</v>
      </c>
      <c r="E513" s="19" t="n">
        <f aca="false">'Series Values'!E513/('Series Values'!D513^2+'Series Values'!E513^2)/2/PI()/'Series Values'!A513*1000000000000</f>
        <v>1.05302653672634</v>
      </c>
    </row>
    <row r="514" customFormat="false" ht="12.75" hidden="false" customHeight="false" outlineLevel="0" collapsed="false">
      <c r="A514" s="18" t="n">
        <f aca="false">'Series Values'!A514/1000000</f>
        <v>316.455125</v>
      </c>
      <c r="B514" s="37" t="n">
        <f aca="false">('Series Values'!B514^2+'Series Values'!C515^2)/'Series Values'!B514/1000</f>
        <v>0.355528000352168</v>
      </c>
      <c r="C514" s="19" t="n">
        <f aca="false">'Series Values'!C514/('Series Values'!B514^2+'Series Values'!C514^2)/2/PI()/'Series Values'!A514*1000000000000</f>
        <v>3.35800003735663</v>
      </c>
      <c r="D514" s="19" t="n">
        <f aca="false">('Series Values'!D514^2+'Series Values'!E514^2)/'Series Values'!D514/1000</f>
        <v>1.79317642781579</v>
      </c>
      <c r="E514" s="19" t="n">
        <f aca="false">'Series Values'!E514/('Series Values'!D514^2+'Series Values'!E514^2)/2/PI()/'Series Values'!A514*1000000000000</f>
        <v>1.05149443598076</v>
      </c>
    </row>
    <row r="515" customFormat="false" ht="12.75" hidden="false" customHeight="false" outlineLevel="0" collapsed="false">
      <c r="A515" s="18" t="n">
        <f aca="false">'Series Values'!A515/1000000</f>
        <v>317.0799375</v>
      </c>
      <c r="B515" s="37" t="n">
        <f aca="false">('Series Values'!B515^2+'Series Values'!C516^2)/'Series Values'!B515/1000</f>
        <v>0.354734008963521</v>
      </c>
      <c r="C515" s="19" t="n">
        <f aca="false">'Series Values'!C515/('Series Values'!B515^2+'Series Values'!C515^2)/2/PI()/'Series Values'!A515*1000000000000</f>
        <v>3.35603338723471</v>
      </c>
      <c r="D515" s="19" t="n">
        <f aca="false">('Series Values'!D515^2+'Series Values'!E515^2)/'Series Values'!D515/1000</f>
        <v>1.80121670807547</v>
      </c>
      <c r="E515" s="19" t="n">
        <f aca="false">'Series Values'!E515/('Series Values'!D515^2+'Series Values'!E515^2)/2/PI()/'Series Values'!A515*1000000000000</f>
        <v>1.04997296749984</v>
      </c>
    </row>
    <row r="516" customFormat="false" ht="12.75" hidden="false" customHeight="false" outlineLevel="0" collapsed="false">
      <c r="A516" s="18" t="n">
        <f aca="false">'Series Values'!A516/1000000</f>
        <v>317.704749999999</v>
      </c>
      <c r="B516" s="37" t="n">
        <f aca="false">('Series Values'!B516^2+'Series Values'!C517^2)/'Series Values'!B516/1000</f>
        <v>0.353910375712157</v>
      </c>
      <c r="C516" s="19" t="n">
        <f aca="false">'Series Values'!C516/('Series Values'!B516^2+'Series Values'!C516^2)/2/PI()/'Series Values'!A516*1000000000000</f>
        <v>3.35319753050205</v>
      </c>
      <c r="D516" s="19" t="n">
        <f aca="false">('Series Values'!D516^2+'Series Values'!E516^2)/'Series Values'!D516/1000</f>
        <v>1.81291387476963</v>
      </c>
      <c r="E516" s="19" t="n">
        <f aca="false">'Series Values'!E516/('Series Values'!D516^2+'Series Values'!E516^2)/2/PI()/'Series Values'!A516*1000000000000</f>
        <v>1.04921871461305</v>
      </c>
    </row>
    <row r="517" customFormat="false" ht="12.75" hidden="false" customHeight="false" outlineLevel="0" collapsed="false">
      <c r="A517" s="18" t="n">
        <f aca="false">'Series Values'!A517/1000000</f>
        <v>318.329562499999</v>
      </c>
      <c r="B517" s="37" t="n">
        <f aca="false">('Series Values'!B517^2+'Series Values'!C518^2)/'Series Values'!B517/1000</f>
        <v>0.353007314207909</v>
      </c>
      <c r="C517" s="19" t="n">
        <f aca="false">'Series Values'!C517/('Series Values'!B517^2+'Series Values'!C517^2)/2/PI()/'Series Values'!A517*1000000000000</f>
        <v>3.35030606745145</v>
      </c>
      <c r="D517" s="19" t="n">
        <f aca="false">('Series Values'!D517^2+'Series Values'!E517^2)/'Series Values'!D517/1000</f>
        <v>1.82506238100086</v>
      </c>
      <c r="E517" s="19" t="n">
        <f aca="false">'Series Values'!E517/('Series Values'!D517^2+'Series Values'!E517^2)/2/PI()/'Series Values'!A517*1000000000000</f>
        <v>1.04853223979614</v>
      </c>
    </row>
    <row r="518" customFormat="false" ht="12.75" hidden="false" customHeight="false" outlineLevel="0" collapsed="false">
      <c r="A518" s="18" t="n">
        <f aca="false">'Series Values'!A518/1000000</f>
        <v>318.954374999999</v>
      </c>
      <c r="B518" s="37" t="n">
        <f aca="false">('Series Values'!B518^2+'Series Values'!C519^2)/'Series Values'!B518/1000</f>
        <v>0.351869737015421</v>
      </c>
      <c r="C518" s="19" t="n">
        <f aca="false">'Series Values'!C518/('Series Values'!B518^2+'Series Values'!C518^2)/2/PI()/'Series Values'!A518*1000000000000</f>
        <v>3.34749938393678</v>
      </c>
      <c r="D518" s="19" t="n">
        <f aca="false">('Series Values'!D518^2+'Series Values'!E518^2)/'Series Values'!D518/1000</f>
        <v>1.83333736808251</v>
      </c>
      <c r="E518" s="19" t="n">
        <f aca="false">'Series Values'!E518/('Series Values'!D518^2+'Series Values'!E518^2)/2/PI()/'Series Values'!A518*1000000000000</f>
        <v>1.04835860282433</v>
      </c>
    </row>
    <row r="519" customFormat="false" ht="12.75" hidden="false" customHeight="false" outlineLevel="0" collapsed="false">
      <c r="A519" s="18" t="n">
        <f aca="false">'Series Values'!A519/1000000</f>
        <v>319.579187499999</v>
      </c>
      <c r="B519" s="37" t="n">
        <f aca="false">('Series Values'!B519^2+'Series Values'!C520^2)/'Series Values'!B519/1000</f>
        <v>0.35060408874849</v>
      </c>
      <c r="C519" s="19" t="n">
        <f aca="false">'Series Values'!C519/('Series Values'!B519^2+'Series Values'!C519^2)/2/PI()/'Series Values'!A519*1000000000000</f>
        <v>3.34486272409861</v>
      </c>
      <c r="D519" s="19" t="n">
        <f aca="false">('Series Values'!D519^2+'Series Values'!E519^2)/'Series Values'!D519/1000</f>
        <v>1.83218343575907</v>
      </c>
      <c r="E519" s="19" t="n">
        <f aca="false">'Series Values'!E519/('Series Values'!D519^2+'Series Values'!E519^2)/2/PI()/'Series Values'!A519*1000000000000</f>
        <v>1.04938636102469</v>
      </c>
    </row>
    <row r="520" customFormat="false" ht="12.75" hidden="false" customHeight="false" outlineLevel="0" collapsed="false">
      <c r="A520" s="18" t="n">
        <f aca="false">'Series Values'!A520/1000000</f>
        <v>320.204</v>
      </c>
      <c r="B520" s="37" t="n">
        <f aca="false">('Series Values'!B520^2+'Series Values'!C521^2)/'Series Values'!B520/1000</f>
        <v>0.349513961226742</v>
      </c>
      <c r="C520" s="19" t="n">
        <f aca="false">'Series Values'!C520/('Series Values'!B520^2+'Series Values'!C520^2)/2/PI()/'Series Values'!A520*1000000000000</f>
        <v>3.34224049709131</v>
      </c>
      <c r="D520" s="19" t="n">
        <f aca="false">('Series Values'!D520^2+'Series Values'!E520^2)/'Series Values'!D520/1000</f>
        <v>1.83103951876978</v>
      </c>
      <c r="E520" s="19" t="n">
        <f aca="false">'Series Values'!E520/('Series Values'!D520^2+'Series Values'!E520^2)/2/PI()/'Series Values'!A520*1000000000000</f>
        <v>1.05041358569222</v>
      </c>
    </row>
    <row r="521" customFormat="false" ht="12.75" hidden="false" customHeight="false" outlineLevel="0" collapsed="false">
      <c r="A521" s="18" t="n">
        <f aca="false">'Series Values'!A521/1000000</f>
        <v>320.8288125</v>
      </c>
      <c r="B521" s="37" t="n">
        <f aca="false">('Series Values'!B521^2+'Series Values'!C522^2)/'Series Values'!B521/1000</f>
        <v>0.348684963915267</v>
      </c>
      <c r="C521" s="19" t="n">
        <f aca="false">'Series Values'!C521/('Series Values'!B521^2+'Series Values'!C521^2)/2/PI()/'Series Values'!A521*1000000000000</f>
        <v>3.33970846200149</v>
      </c>
      <c r="D521" s="19" t="n">
        <f aca="false">('Series Values'!D521^2+'Series Values'!E521^2)/'Series Values'!D521/1000</f>
        <v>1.82851453160439</v>
      </c>
      <c r="E521" s="19" t="n">
        <f aca="false">'Series Values'!E521/('Series Values'!D521^2+'Series Values'!E521^2)/2/PI()/'Series Values'!A521*1000000000000</f>
        <v>1.05152412561981</v>
      </c>
    </row>
    <row r="522" customFormat="false" ht="12.75" hidden="false" customHeight="false" outlineLevel="0" collapsed="false">
      <c r="A522" s="18" t="n">
        <f aca="false">'Series Values'!A522/1000000</f>
        <v>321.453624999999</v>
      </c>
      <c r="B522" s="37" t="n">
        <f aca="false">('Series Values'!B522^2+'Series Values'!C523^2)/'Series Values'!B522/1000</f>
        <v>0.347940248005484</v>
      </c>
      <c r="C522" s="19" t="n">
        <f aca="false">'Series Values'!C522/('Series Values'!B522^2+'Series Values'!C522^2)/2/PI()/'Series Values'!A522*1000000000000</f>
        <v>3.33723106138685</v>
      </c>
      <c r="D522" s="19" t="n">
        <f aca="false">('Series Values'!D522^2+'Series Values'!E522^2)/'Series Values'!D522/1000</f>
        <v>1.82530261751968</v>
      </c>
      <c r="E522" s="19" t="n">
        <f aca="false">'Series Values'!E522/('Series Values'!D522^2+'Series Values'!E522^2)/2/PI()/'Series Values'!A522*1000000000000</f>
        <v>1.05267805505606</v>
      </c>
    </row>
    <row r="523" customFormat="false" ht="12.75" hidden="false" customHeight="false" outlineLevel="0" collapsed="false">
      <c r="A523" s="18" t="n">
        <f aca="false">'Series Values'!A523/1000000</f>
        <v>322.0784375</v>
      </c>
      <c r="B523" s="37" t="n">
        <f aca="false">('Series Values'!B523^2+'Series Values'!C524^2)/'Series Values'!B523/1000</f>
        <v>0.347163578595033</v>
      </c>
      <c r="C523" s="19" t="n">
        <f aca="false">'Series Values'!C523/('Series Values'!B523^2+'Series Values'!C523^2)/2/PI()/'Series Values'!A523*1000000000000</f>
        <v>3.33476303089202</v>
      </c>
      <c r="D523" s="19" t="n">
        <f aca="false">('Series Values'!D523^2+'Series Values'!E523^2)/'Series Values'!D523/1000</f>
        <v>1.82160665209036</v>
      </c>
      <c r="E523" s="19" t="n">
        <f aca="false">'Series Values'!E523/('Series Values'!D523^2+'Series Values'!E523^2)/2/PI()/'Series Values'!A523*1000000000000</f>
        <v>1.05375852806134</v>
      </c>
    </row>
    <row r="524" customFormat="false" ht="12.75" hidden="false" customHeight="false" outlineLevel="0" collapsed="false">
      <c r="A524" s="18" t="n">
        <f aca="false">'Series Values'!A524/1000000</f>
        <v>322.70325</v>
      </c>
      <c r="B524" s="37" t="n">
        <f aca="false">('Series Values'!B524^2+'Series Values'!C525^2)/'Series Values'!B524/1000</f>
        <v>0.346320116255928</v>
      </c>
      <c r="C524" s="19" t="n">
        <f aca="false">'Series Values'!C524/('Series Values'!B524^2+'Series Values'!C524^2)/2/PI()/'Series Values'!A524*1000000000000</f>
        <v>3.33213823102694</v>
      </c>
      <c r="D524" s="19" t="n">
        <f aca="false">('Series Values'!D524^2+'Series Values'!E524^2)/'Series Values'!D524/1000</f>
        <v>1.80903147114975</v>
      </c>
      <c r="E524" s="19" t="n">
        <f aca="false">'Series Values'!E524/('Series Values'!D524^2+'Series Values'!E524^2)/2/PI()/'Series Values'!A524*1000000000000</f>
        <v>1.05336902976895</v>
      </c>
    </row>
    <row r="525" customFormat="false" ht="12.75" hidden="false" customHeight="false" outlineLevel="0" collapsed="false">
      <c r="A525" s="18" t="n">
        <f aca="false">'Series Values'!A525/1000000</f>
        <v>323.3280625</v>
      </c>
      <c r="B525" s="37" t="n">
        <f aca="false">('Series Values'!B525^2+'Series Values'!C526^2)/'Series Values'!B525/1000</f>
        <v>0.345416651787993</v>
      </c>
      <c r="C525" s="19" t="n">
        <f aca="false">'Series Values'!C525/('Series Values'!B525^2+'Series Values'!C525^2)/2/PI()/'Series Values'!A525*1000000000000</f>
        <v>3.32953218465406</v>
      </c>
      <c r="D525" s="19" t="n">
        <f aca="false">('Series Values'!D525^2+'Series Values'!E525^2)/'Series Values'!D525/1000</f>
        <v>1.7965735179631</v>
      </c>
      <c r="E525" s="19" t="n">
        <f aca="false">'Series Values'!E525/('Series Values'!D525^2+'Series Values'!E525^2)/2/PI()/'Series Values'!A525*1000000000000</f>
        <v>1.05298200775463</v>
      </c>
    </row>
    <row r="526" customFormat="false" ht="12.75" hidden="false" customHeight="false" outlineLevel="0" collapsed="false">
      <c r="A526" s="18" t="n">
        <f aca="false">'Series Values'!A526/1000000</f>
        <v>323.952875</v>
      </c>
      <c r="B526" s="37" t="n">
        <f aca="false">('Series Values'!B526^2+'Series Values'!C527^2)/'Series Values'!B526/1000</f>
        <v>0.344361504107462</v>
      </c>
      <c r="C526" s="19" t="n">
        <f aca="false">'Series Values'!C526/('Series Values'!B526^2+'Series Values'!C526^2)/2/PI()/'Series Values'!A526*1000000000000</f>
        <v>3.32688071880043</v>
      </c>
      <c r="D526" s="19" t="n">
        <f aca="false">('Series Values'!D526^2+'Series Values'!E526^2)/'Series Values'!D526/1000</f>
        <v>1.78335139178757</v>
      </c>
      <c r="E526" s="19" t="n">
        <f aca="false">'Series Values'!E526/('Series Values'!D526^2+'Series Values'!E526^2)/2/PI()/'Series Values'!A526*1000000000000</f>
        <v>1.05231872270729</v>
      </c>
    </row>
    <row r="527" customFormat="false" ht="12.75" hidden="false" customHeight="false" outlineLevel="0" collapsed="false">
      <c r="A527" s="18" t="n">
        <f aca="false">'Series Values'!A527/1000000</f>
        <v>324.577687499999</v>
      </c>
      <c r="B527" s="37" t="n">
        <f aca="false">('Series Values'!B527^2+'Series Values'!C528^2)/'Series Values'!B527/1000</f>
        <v>0.343214837818059</v>
      </c>
      <c r="C527" s="19" t="n">
        <f aca="false">'Series Values'!C527/('Series Values'!B527^2+'Series Values'!C527^2)/2/PI()/'Series Values'!A527*1000000000000</f>
        <v>3.32415843950188</v>
      </c>
      <c r="D527" s="19" t="n">
        <f aca="false">('Series Values'!D527^2+'Series Values'!E527^2)/'Series Values'!D527/1000</f>
        <v>1.76913038859429</v>
      </c>
      <c r="E527" s="19" t="n">
        <f aca="false">'Series Values'!E527/('Series Values'!D527^2+'Series Values'!E527^2)/2/PI()/'Series Values'!A527*1000000000000</f>
        <v>1.05128112587173</v>
      </c>
    </row>
    <row r="528" customFormat="false" ht="12.75" hidden="false" customHeight="false" outlineLevel="0" collapsed="false">
      <c r="A528" s="18" t="n">
        <f aca="false">'Series Values'!A528/1000000</f>
        <v>325.202499999999</v>
      </c>
      <c r="B528" s="37" t="n">
        <f aca="false">('Series Values'!B528^2+'Series Values'!C529^2)/'Series Values'!B528/1000</f>
        <v>0.342157005587949</v>
      </c>
      <c r="C528" s="19" t="n">
        <f aca="false">'Series Values'!C528/('Series Values'!B528^2+'Series Values'!C528^2)/2/PI()/'Series Values'!A528*1000000000000</f>
        <v>3.32145064619133</v>
      </c>
      <c r="D528" s="19" t="n">
        <f aca="false">('Series Values'!D528^2+'Series Values'!E528^2)/'Series Values'!D528/1000</f>
        <v>1.75512494781878</v>
      </c>
      <c r="E528" s="19" t="n">
        <f aca="false">'Series Values'!E528/('Series Values'!D528^2+'Series Values'!E528^2)/2/PI()/'Series Values'!A528*1000000000000</f>
        <v>1.05024539307409</v>
      </c>
    </row>
    <row r="529" customFormat="false" ht="12.75" hidden="false" customHeight="false" outlineLevel="0" collapsed="false">
      <c r="A529" s="18" t="n">
        <f aca="false">'Series Values'!A529/1000000</f>
        <v>325.8273125</v>
      </c>
      <c r="B529" s="37" t="n">
        <f aca="false">('Series Values'!B529^2+'Series Values'!C530^2)/'Series Values'!B529/1000</f>
        <v>0.341333586427861</v>
      </c>
      <c r="C529" s="19" t="n">
        <f aca="false">'Series Values'!C529/('Series Values'!B529^2+'Series Values'!C529^2)/2/PI()/'Series Values'!A529*1000000000000</f>
        <v>3.31935271978714</v>
      </c>
      <c r="D529" s="19" t="n">
        <f aca="false">('Series Values'!D529^2+'Series Values'!E529^2)/'Series Values'!D529/1000</f>
        <v>1.75358937728249</v>
      </c>
      <c r="E529" s="19" t="n">
        <f aca="false">'Series Values'!E529/('Series Values'!D529^2+'Series Values'!E529^2)/2/PI()/'Series Values'!A529*1000000000000</f>
        <v>1.04864591721985</v>
      </c>
    </row>
    <row r="530" customFormat="false" ht="12.75" hidden="false" customHeight="false" outlineLevel="0" collapsed="false">
      <c r="A530" s="18" t="n">
        <f aca="false">'Series Values'!A530/1000000</f>
        <v>326.452125</v>
      </c>
      <c r="B530" s="37" t="n">
        <f aca="false">('Series Values'!B530^2+'Series Values'!C531^2)/'Series Values'!B530/1000</f>
        <v>0.340557076628939</v>
      </c>
      <c r="C530" s="19" t="n">
        <f aca="false">'Series Values'!C530/('Series Values'!B530^2+'Series Values'!C530^2)/2/PI()/'Series Values'!A530*1000000000000</f>
        <v>3.31741983644122</v>
      </c>
      <c r="D530" s="19" t="n">
        <f aca="false">('Series Values'!D530^2+'Series Values'!E530^2)/'Series Values'!D530/1000</f>
        <v>1.75511388310057</v>
      </c>
      <c r="E530" s="19" t="n">
        <f aca="false">'Series Values'!E530/('Series Values'!D530^2+'Series Values'!E530^2)/2/PI()/'Series Values'!A530*1000000000000</f>
        <v>1.04691581243973</v>
      </c>
    </row>
    <row r="531" customFormat="false" ht="12.75" hidden="false" customHeight="false" outlineLevel="0" collapsed="false">
      <c r="A531" s="18" t="n">
        <f aca="false">'Series Values'!A531/1000000</f>
        <v>327.076937499999</v>
      </c>
      <c r="B531" s="37" t="n">
        <f aca="false">('Series Values'!B531^2+'Series Values'!C532^2)/'Series Values'!B531/1000</f>
        <v>0.339719940644656</v>
      </c>
      <c r="C531" s="19" t="n">
        <f aca="false">'Series Values'!C531/('Series Values'!B531^2+'Series Values'!C531^2)/2/PI()/'Series Values'!A531*1000000000000</f>
        <v>3.3153829541919</v>
      </c>
      <c r="D531" s="19" t="n">
        <f aca="false">('Series Values'!D531^2+'Series Values'!E531^2)/'Series Values'!D531/1000</f>
        <v>1.75695035984508</v>
      </c>
      <c r="E531" s="19" t="n">
        <f aca="false">'Series Values'!E531/('Series Values'!D531^2+'Series Values'!E531^2)/2/PI()/'Series Values'!A531*1000000000000</f>
        <v>1.04536062438829</v>
      </c>
    </row>
    <row r="532" customFormat="false" ht="12.75" hidden="false" customHeight="false" outlineLevel="0" collapsed="false">
      <c r="A532" s="18" t="n">
        <f aca="false">'Series Values'!A532/1000000</f>
        <v>327.70175</v>
      </c>
      <c r="B532" s="37" t="n">
        <f aca="false">('Series Values'!B532^2+'Series Values'!C533^2)/'Series Values'!B532/1000</f>
        <v>0.338732695618661</v>
      </c>
      <c r="C532" s="19" t="n">
        <f aca="false">'Series Values'!C532/('Series Values'!B532^2+'Series Values'!C532^2)/2/PI()/'Series Values'!A532*1000000000000</f>
        <v>3.31279735742681</v>
      </c>
      <c r="D532" s="19" t="n">
        <f aca="false">('Series Values'!D532^2+'Series Values'!E532^2)/'Series Values'!D532/1000</f>
        <v>1.76022634547861</v>
      </c>
      <c r="E532" s="19" t="n">
        <f aca="false">'Series Values'!E532/('Series Values'!D532^2+'Series Values'!E532^2)/2/PI()/'Series Values'!A532*1000000000000</f>
        <v>1.0445763614632</v>
      </c>
    </row>
    <row r="533" customFormat="false" ht="12.75" hidden="false" customHeight="false" outlineLevel="0" collapsed="false">
      <c r="A533" s="18" t="n">
        <f aca="false">'Series Values'!A533/1000000</f>
        <v>328.326562499999</v>
      </c>
      <c r="B533" s="37" t="n">
        <f aca="false">('Series Values'!B533^2+'Series Values'!C534^2)/'Series Values'!B533/1000</f>
        <v>0.337789185125502</v>
      </c>
      <c r="C533" s="19" t="n">
        <f aca="false">'Series Values'!C533/('Series Values'!B533^2+'Series Values'!C533^2)/2/PI()/'Series Values'!A533*1000000000000</f>
        <v>3.31022702275827</v>
      </c>
      <c r="D533" s="19" t="n">
        <f aca="false">('Series Values'!D533^2+'Series Values'!E533^2)/'Series Values'!D533/1000</f>
        <v>1.76348951135264</v>
      </c>
      <c r="E533" s="19" t="n">
        <f aca="false">'Series Values'!E533/('Series Values'!D533^2+'Series Values'!E533^2)/2/PI()/'Series Values'!A533*1000000000000</f>
        <v>1.04379682803761</v>
      </c>
    </row>
    <row r="534" customFormat="false" ht="12.75" hidden="false" customHeight="false" outlineLevel="0" collapsed="false">
      <c r="A534" s="18" t="n">
        <f aca="false">'Series Values'!A534/1000000</f>
        <v>328.951374999999</v>
      </c>
      <c r="B534" s="37" t="n">
        <f aca="false">('Series Values'!B534^2+'Series Values'!C535^2)/'Series Values'!B534/1000</f>
        <v>0.336958414547876</v>
      </c>
      <c r="C534" s="19" t="n">
        <f aca="false">'Series Values'!C534/('Series Values'!B534^2+'Series Values'!C534^2)/2/PI()/'Series Values'!A534*1000000000000</f>
        <v>3.30786183413297</v>
      </c>
      <c r="D534" s="19" t="n">
        <f aca="false">('Series Values'!D534^2+'Series Values'!E534^2)/'Series Values'!D534/1000</f>
        <v>1.77059750279517</v>
      </c>
      <c r="E534" s="19" t="n">
        <f aca="false">'Series Values'!E534/('Series Values'!D534^2+'Series Values'!E534^2)/2/PI()/'Series Values'!A534*1000000000000</f>
        <v>1.04370789081086</v>
      </c>
    </row>
    <row r="535" customFormat="false" ht="12.75" hidden="false" customHeight="false" outlineLevel="0" collapsed="false">
      <c r="A535" s="18" t="n">
        <f aca="false">'Series Values'!A535/1000000</f>
        <v>329.5761875</v>
      </c>
      <c r="B535" s="37" t="n">
        <f aca="false">('Series Values'!B535^2+'Series Values'!C536^2)/'Series Values'!B535/1000</f>
        <v>0.336191480999497</v>
      </c>
      <c r="C535" s="19" t="n">
        <f aca="false">'Series Values'!C535/('Series Values'!B535^2+'Series Values'!C535^2)/2/PI()/'Series Values'!A535*1000000000000</f>
        <v>3.30566616041342</v>
      </c>
      <c r="D535" s="19" t="n">
        <f aca="false">('Series Values'!D535^2+'Series Values'!E535^2)/'Series Values'!D535/1000</f>
        <v>1.78091710638095</v>
      </c>
      <c r="E535" s="19" t="n">
        <f aca="false">'Series Values'!E535/('Series Values'!D535^2+'Series Values'!E535^2)/2/PI()/'Series Values'!A535*1000000000000</f>
        <v>1.04417504870088</v>
      </c>
    </row>
    <row r="536" customFormat="false" ht="12.75" hidden="false" customHeight="false" outlineLevel="0" collapsed="false">
      <c r="A536" s="18" t="n">
        <f aca="false">'Series Values'!A536/1000000</f>
        <v>330.201</v>
      </c>
      <c r="B536" s="37" t="n">
        <f aca="false">('Series Values'!B536^2+'Series Values'!C537^2)/'Series Values'!B536/1000</f>
        <v>0.335282018661459</v>
      </c>
      <c r="C536" s="19" t="n">
        <f aca="false">'Series Values'!C536/('Series Values'!B536^2+'Series Values'!C536^2)/2/PI()/'Series Values'!A536*1000000000000</f>
        <v>3.30348668086015</v>
      </c>
      <c r="D536" s="19" t="n">
        <f aca="false">('Series Values'!D536^2+'Series Values'!E536^2)/'Series Values'!D536/1000</f>
        <v>1.79136371797365</v>
      </c>
      <c r="E536" s="19" t="n">
        <f aca="false">'Series Values'!E536/('Series Values'!D536^2+'Series Values'!E536^2)/2/PI()/'Series Values'!A536*1000000000000</f>
        <v>1.04464324889759</v>
      </c>
    </row>
    <row r="537" customFormat="false" ht="12.75" hidden="false" customHeight="false" outlineLevel="0" collapsed="false">
      <c r="A537" s="18" t="n">
        <f aca="false">'Series Values'!A537/1000000</f>
        <v>330.8258125</v>
      </c>
      <c r="B537" s="37" t="n">
        <f aca="false">('Series Values'!B537^2+'Series Values'!C538^2)/'Series Values'!B537/1000</f>
        <v>0.334242349200759</v>
      </c>
      <c r="C537" s="19" t="n">
        <f aca="false">'Series Values'!C537/('Series Values'!B537^2+'Series Values'!C537^2)/2/PI()/'Series Values'!A537*1000000000000</f>
        <v>3.30133789574079</v>
      </c>
      <c r="D537" s="19" t="n">
        <f aca="false">('Series Values'!D537^2+'Series Values'!E537^2)/'Series Values'!D537/1000</f>
        <v>1.78919350891935</v>
      </c>
      <c r="E537" s="19" t="n">
        <f aca="false">'Series Values'!E537/('Series Values'!D537^2+'Series Values'!E537^2)/2/PI()/'Series Values'!A537*1000000000000</f>
        <v>1.04596584066613</v>
      </c>
    </row>
    <row r="538" customFormat="false" ht="12.75" hidden="false" customHeight="false" outlineLevel="0" collapsed="false">
      <c r="A538" s="18" t="n">
        <f aca="false">'Series Values'!A538/1000000</f>
        <v>331.450625</v>
      </c>
      <c r="B538" s="37" t="n">
        <f aca="false">('Series Values'!B538^2+'Series Values'!C539^2)/'Series Values'!B538/1000</f>
        <v>0.333282200244102</v>
      </c>
      <c r="C538" s="19" t="n">
        <f aca="false">'Series Values'!C538/('Series Values'!B538^2+'Series Values'!C538^2)/2/PI()/'Series Values'!A538*1000000000000</f>
        <v>3.29920392394448</v>
      </c>
      <c r="D538" s="19" t="n">
        <f aca="false">('Series Values'!D538^2+'Series Values'!E538^2)/'Series Values'!D538/1000</f>
        <v>1.78606774473949</v>
      </c>
      <c r="E538" s="19" t="n">
        <f aca="false">'Series Values'!E538/('Series Values'!D538^2+'Series Values'!E538^2)/2/PI()/'Series Values'!A538*1000000000000</f>
        <v>1.04735361366562</v>
      </c>
    </row>
    <row r="539" customFormat="false" ht="12.75" hidden="false" customHeight="false" outlineLevel="0" collapsed="false">
      <c r="A539" s="18" t="n">
        <f aca="false">'Series Values'!A539/1000000</f>
        <v>332.075437499999</v>
      </c>
      <c r="B539" s="37" t="n">
        <f aca="false">('Series Values'!B539^2+'Series Values'!C540^2)/'Series Values'!B539/1000</f>
        <v>0.332531019872303</v>
      </c>
      <c r="C539" s="19" t="n">
        <f aca="false">'Series Values'!C539/('Series Values'!B539^2+'Series Values'!C539^2)/2/PI()/'Series Values'!A539*1000000000000</f>
        <v>3.29680218440808</v>
      </c>
      <c r="D539" s="19" t="n">
        <f aca="false">('Series Values'!D539^2+'Series Values'!E539^2)/'Series Values'!D539/1000</f>
        <v>1.78124629823203</v>
      </c>
      <c r="E539" s="19" t="n">
        <f aca="false">'Series Values'!E539/('Series Values'!D539^2+'Series Values'!E539^2)/2/PI()/'Series Values'!A539*1000000000000</f>
        <v>1.04854051102778</v>
      </c>
    </row>
    <row r="540" customFormat="false" ht="12.75" hidden="false" customHeight="false" outlineLevel="0" collapsed="false">
      <c r="A540" s="18" t="n">
        <f aca="false">'Series Values'!A540/1000000</f>
        <v>332.700249999999</v>
      </c>
      <c r="B540" s="37" t="n">
        <f aca="false">('Series Values'!B540^2+'Series Values'!C541^2)/'Series Values'!B540/1000</f>
        <v>0.331810363078526</v>
      </c>
      <c r="C540" s="19" t="n">
        <f aca="false">'Series Values'!C540/('Series Values'!B540^2+'Series Values'!C540^2)/2/PI()/'Series Values'!A540*1000000000000</f>
        <v>3.29377563026225</v>
      </c>
      <c r="D540" s="19" t="n">
        <f aca="false">('Series Values'!D540^2+'Series Values'!E540^2)/'Series Values'!D540/1000</f>
        <v>1.77255877591288</v>
      </c>
      <c r="E540" s="19" t="n">
        <f aca="false">'Series Values'!E540/('Series Values'!D540^2+'Series Values'!E540^2)/2/PI()/'Series Values'!A540*1000000000000</f>
        <v>1.04927109862678</v>
      </c>
    </row>
    <row r="541" customFormat="false" ht="12.75" hidden="false" customHeight="false" outlineLevel="0" collapsed="false">
      <c r="A541" s="18" t="n">
        <f aca="false">'Series Values'!A541/1000000</f>
        <v>333.325062499999</v>
      </c>
      <c r="B541" s="37" t="n">
        <f aca="false">('Series Values'!B541^2+'Series Values'!C542^2)/'Series Values'!B541/1000</f>
        <v>0.331040244502681</v>
      </c>
      <c r="C541" s="19" t="n">
        <f aca="false">'Series Values'!C541/('Series Values'!B541^2+'Series Values'!C541^2)/2/PI()/'Series Values'!A541*1000000000000</f>
        <v>3.29076752771497</v>
      </c>
      <c r="D541" s="19" t="n">
        <f aca="false">('Series Values'!D541^2+'Series Values'!E541^2)/'Series Values'!D541/1000</f>
        <v>1.76391838072519</v>
      </c>
      <c r="E541" s="19" t="n">
        <f aca="false">'Series Values'!E541/('Series Values'!D541^2+'Series Values'!E541^2)/2/PI()/'Series Values'!A541*1000000000000</f>
        <v>1.05000410420226</v>
      </c>
    </row>
    <row r="542" customFormat="false" ht="12.75" hidden="false" customHeight="false" outlineLevel="0" collapsed="false">
      <c r="A542" s="18" t="n">
        <f aca="false">'Series Values'!A542/1000000</f>
        <v>333.949874999999</v>
      </c>
      <c r="B542" s="37" t="n">
        <f aca="false">('Series Values'!B542^2+'Series Values'!C543^2)/'Series Values'!B542/1000</f>
        <v>0.330212130074759</v>
      </c>
      <c r="C542" s="19" t="n">
        <f aca="false">'Series Values'!C542/('Series Values'!B542^2+'Series Values'!C542^2)/2/PI()/'Series Values'!A542*1000000000000</f>
        <v>3.2878134976408</v>
      </c>
      <c r="D542" s="19" t="n">
        <f aca="false">('Series Values'!D542^2+'Series Values'!E542^2)/'Series Values'!D542/1000</f>
        <v>1.7530605362846</v>
      </c>
      <c r="E542" s="19" t="n">
        <f aca="false">'Series Values'!E542/('Series Values'!D542^2+'Series Values'!E542^2)/2/PI()/'Series Values'!A542*1000000000000</f>
        <v>1.05010204856457</v>
      </c>
    </row>
    <row r="543" customFormat="false" ht="12.75" hidden="false" customHeight="false" outlineLevel="0" collapsed="false">
      <c r="A543" s="18" t="n">
        <f aca="false">'Series Values'!A543/1000000</f>
        <v>334.574687499999</v>
      </c>
      <c r="B543" s="37" t="n">
        <f aca="false">('Series Values'!B543^2+'Series Values'!C544^2)/'Series Values'!B543/1000</f>
        <v>0.329361939576916</v>
      </c>
      <c r="C543" s="19" t="n">
        <f aca="false">'Series Values'!C543/('Series Values'!B543^2+'Series Values'!C543^2)/2/PI()/'Series Values'!A543*1000000000000</f>
        <v>3.28489295139778</v>
      </c>
      <c r="D543" s="19" t="n">
        <f aca="false">('Series Values'!D543^2+'Series Values'!E543^2)/'Series Values'!D543/1000</f>
        <v>1.74124516513231</v>
      </c>
      <c r="E543" s="19" t="n">
        <f aca="false">'Series Values'!E543/('Series Values'!D543^2+'Series Values'!E543^2)/2/PI()/'Series Values'!A543*1000000000000</f>
        <v>1.04990307537802</v>
      </c>
    </row>
    <row r="544" customFormat="false" ht="12.75" hidden="false" customHeight="false" outlineLevel="0" collapsed="false">
      <c r="A544" s="18" t="n">
        <f aca="false">'Series Values'!A544/1000000</f>
        <v>335.1995</v>
      </c>
      <c r="B544" s="37" t="n">
        <f aca="false">('Series Values'!B544^2+'Series Values'!C545^2)/'Series Values'!B544/1000</f>
        <v>0.328398935369823</v>
      </c>
      <c r="C544" s="19" t="n">
        <f aca="false">'Series Values'!C544/('Series Values'!B544^2+'Series Values'!C544^2)/2/PI()/'Series Values'!A544*1000000000000</f>
        <v>3.28204783203814</v>
      </c>
      <c r="D544" s="19" t="n">
        <f aca="false">('Series Values'!D544^2+'Series Values'!E544^2)/'Series Values'!D544/1000</f>
        <v>1.72962705836733</v>
      </c>
      <c r="E544" s="19" t="n">
        <f aca="false">'Series Values'!E544/('Series Values'!D544^2+'Series Values'!E544^2)/2/PI()/'Series Values'!A544*1000000000000</f>
        <v>1.04966057136261</v>
      </c>
    </row>
    <row r="545" customFormat="false" ht="12.75" hidden="false" customHeight="false" outlineLevel="0" collapsed="false">
      <c r="A545" s="18" t="n">
        <f aca="false">'Series Values'!A545/1000000</f>
        <v>335.8243125</v>
      </c>
      <c r="B545" s="37" t="n">
        <f aca="false">('Series Values'!B545^2+'Series Values'!C546^2)/'Series Values'!B545/1000</f>
        <v>0.327542290409566</v>
      </c>
      <c r="C545" s="19" t="n">
        <f aca="false">'Series Values'!C545/('Series Values'!B545^2+'Series Values'!C545^2)/2/PI()/'Series Values'!A545*1000000000000</f>
        <v>3.28020414582145</v>
      </c>
      <c r="D545" s="19" t="n">
        <f aca="false">('Series Values'!D545^2+'Series Values'!E545^2)/'Series Values'!D545/1000</f>
        <v>1.71950297473468</v>
      </c>
      <c r="E545" s="19" t="n">
        <f aca="false">'Series Values'!E545/('Series Values'!D545^2+'Series Values'!E545^2)/2/PI()/'Series Values'!A545*1000000000000</f>
        <v>1.04866048287055</v>
      </c>
    </row>
    <row r="546" customFormat="false" ht="12.75" hidden="false" customHeight="false" outlineLevel="0" collapsed="false">
      <c r="A546" s="18" t="n">
        <f aca="false">'Series Values'!A546/1000000</f>
        <v>336.449124999999</v>
      </c>
      <c r="B546" s="37" t="n">
        <f aca="false">('Series Values'!B546^2+'Series Values'!C547^2)/'Series Values'!B546/1000</f>
        <v>0.326751104753112</v>
      </c>
      <c r="C546" s="19" t="n">
        <f aca="false">'Series Values'!C546/('Series Values'!B546^2+'Series Values'!C546^2)/2/PI()/'Series Values'!A546*1000000000000</f>
        <v>3.27837562884553</v>
      </c>
      <c r="D546" s="19" t="n">
        <f aca="false">('Series Values'!D546^2+'Series Values'!E546^2)/'Series Values'!D546/1000</f>
        <v>1.70948959165223</v>
      </c>
      <c r="E546" s="19" t="n">
        <f aca="false">'Series Values'!E546/('Series Values'!D546^2+'Series Values'!E546^2)/2/PI()/'Series Values'!A546*1000000000000</f>
        <v>1.04766477368079</v>
      </c>
    </row>
    <row r="547" customFormat="false" ht="12.75" hidden="false" customHeight="false" outlineLevel="0" collapsed="false">
      <c r="A547" s="18" t="n">
        <f aca="false">'Series Values'!A547/1000000</f>
        <v>337.0739375</v>
      </c>
      <c r="B547" s="37" t="n">
        <f aca="false">('Series Values'!B547^2+'Series Values'!C548^2)/'Series Values'!B547/1000</f>
        <v>0.326046773315314</v>
      </c>
      <c r="C547" s="19" t="n">
        <f aca="false">'Series Values'!C547/('Series Values'!B547^2+'Series Values'!C547^2)/2/PI()/'Series Values'!A547*1000000000000</f>
        <v>3.27631464806374</v>
      </c>
      <c r="D547" s="19" t="n">
        <f aca="false">('Series Values'!D547^2+'Series Values'!E547^2)/'Series Values'!D547/1000</f>
        <v>1.70339739915995</v>
      </c>
      <c r="E547" s="19" t="n">
        <f aca="false">'Series Values'!E547/('Series Values'!D547^2+'Series Values'!E547^2)/2/PI()/'Series Values'!A547*1000000000000</f>
        <v>1.0465498620477</v>
      </c>
    </row>
    <row r="548" customFormat="false" ht="12.75" hidden="false" customHeight="false" outlineLevel="0" collapsed="false">
      <c r="A548" s="18" t="n">
        <f aca="false">'Series Values'!A548/1000000</f>
        <v>337.698749999999</v>
      </c>
      <c r="B548" s="37" t="n">
        <f aca="false">('Series Values'!B548^2+'Series Values'!C549^2)/'Series Values'!B548/1000</f>
        <v>0.325346745770972</v>
      </c>
      <c r="C548" s="19" t="n">
        <f aca="false">'Series Values'!C548/('Series Values'!B548^2+'Series Values'!C548^2)/2/PI()/'Series Values'!A548*1000000000000</f>
        <v>3.2739437712614</v>
      </c>
      <c r="D548" s="19" t="n">
        <f aca="false">('Series Values'!D548^2+'Series Values'!E548^2)/'Series Values'!D548/1000</f>
        <v>1.70234142600428</v>
      </c>
      <c r="E548" s="19" t="n">
        <f aca="false">'Series Values'!E548/('Series Values'!D548^2+'Series Values'!E548^2)/2/PI()/'Series Values'!A548*1000000000000</f>
        <v>1.04527899679951</v>
      </c>
    </row>
    <row r="549" customFormat="false" ht="12.75" hidden="false" customHeight="false" outlineLevel="0" collapsed="false">
      <c r="A549" s="18" t="n">
        <f aca="false">'Series Values'!A549/1000000</f>
        <v>338.323562499999</v>
      </c>
      <c r="B549" s="37" t="n">
        <f aca="false">('Series Values'!B549^2+'Series Values'!C550^2)/'Series Values'!B549/1000</f>
        <v>0.324582187787158</v>
      </c>
      <c r="C549" s="19" t="n">
        <f aca="false">'Series Values'!C549/('Series Values'!B549^2+'Series Values'!C549^2)/2/PI()/'Series Values'!A549*1000000000000</f>
        <v>3.27158790261325</v>
      </c>
      <c r="D549" s="19" t="n">
        <f aca="false">('Series Values'!D549^2+'Series Values'!E549^2)/'Series Values'!D549/1000</f>
        <v>1.70128758592006</v>
      </c>
      <c r="E549" s="19" t="n">
        <f aca="false">'Series Values'!E549/('Series Values'!D549^2+'Series Values'!E549^2)/2/PI()/'Series Values'!A549*1000000000000</f>
        <v>1.04401511470929</v>
      </c>
    </row>
    <row r="550" customFormat="false" ht="12.75" hidden="false" customHeight="false" outlineLevel="0" collapsed="false">
      <c r="A550" s="18" t="n">
        <f aca="false">'Series Values'!A550/1000000</f>
        <v>338.948375</v>
      </c>
      <c r="B550" s="37" t="n">
        <f aca="false">('Series Values'!B550^2+'Series Values'!C551^2)/'Series Values'!B550/1000</f>
        <v>0.323764967534877</v>
      </c>
      <c r="C550" s="19" t="n">
        <f aca="false">'Series Values'!C550/('Series Values'!B550^2+'Series Values'!C550^2)/2/PI()/'Series Values'!A550*1000000000000</f>
        <v>3.26932791075358</v>
      </c>
      <c r="D550" s="19" t="n">
        <f aca="false">('Series Values'!D550^2+'Series Values'!E550^2)/'Series Values'!D550/1000</f>
        <v>1.70472793084201</v>
      </c>
      <c r="E550" s="19" t="n">
        <f aca="false">'Series Values'!E550/('Series Values'!D550^2+'Series Values'!E550^2)/2/PI()/'Series Values'!A550*1000000000000</f>
        <v>1.0432810520438</v>
      </c>
    </row>
    <row r="551" customFormat="false" ht="12.75" hidden="false" customHeight="false" outlineLevel="0" collapsed="false">
      <c r="A551" s="18" t="n">
        <f aca="false">'Series Values'!A551/1000000</f>
        <v>339.5731875</v>
      </c>
      <c r="B551" s="37" t="n">
        <f aca="false">('Series Values'!B551^2+'Series Values'!C552^2)/'Series Values'!B551/1000</f>
        <v>0.322942363483438</v>
      </c>
      <c r="C551" s="19" t="n">
        <f aca="false">'Series Values'!C551/('Series Values'!B551^2+'Series Values'!C551^2)/2/PI()/'Series Values'!A551*1000000000000</f>
        <v>3.26710339876706</v>
      </c>
      <c r="D551" s="19" t="n">
        <f aca="false">('Series Values'!D551^2+'Series Values'!E551^2)/'Series Values'!D551/1000</f>
        <v>1.70923316915598</v>
      </c>
      <c r="E551" s="19" t="n">
        <f aca="false">'Series Values'!E551/('Series Values'!D551^2+'Series Values'!E551^2)/2/PI()/'Series Values'!A551*1000000000000</f>
        <v>1.04267662070005</v>
      </c>
    </row>
    <row r="552" customFormat="false" ht="12.75" hidden="false" customHeight="false" outlineLevel="0" collapsed="false">
      <c r="A552" s="18" t="n">
        <f aca="false">'Series Values'!A552/1000000</f>
        <v>340.198</v>
      </c>
      <c r="B552" s="37" t="n">
        <f aca="false">('Series Values'!B552^2+'Series Values'!C553^2)/'Series Values'!B552/1000</f>
        <v>0.32210329594578</v>
      </c>
      <c r="C552" s="19" t="n">
        <f aca="false">'Series Values'!C552/('Series Values'!B552^2+'Series Values'!C552^2)/2/PI()/'Series Values'!A552*1000000000000</f>
        <v>3.26475005405061</v>
      </c>
      <c r="D552" s="19" t="n">
        <f aca="false">('Series Values'!D552^2+'Series Values'!E552^2)/'Series Values'!D552/1000</f>
        <v>1.71307716584162</v>
      </c>
      <c r="E552" s="19" t="n">
        <f aca="false">'Series Values'!E552/('Series Values'!D552^2+'Series Values'!E552^2)/2/PI()/'Series Values'!A552*1000000000000</f>
        <v>1.04230239749407</v>
      </c>
    </row>
    <row r="553" customFormat="false" ht="12.75" hidden="false" customHeight="false" outlineLevel="0" collapsed="false">
      <c r="A553" s="18" t="n">
        <f aca="false">'Series Values'!A553/1000000</f>
        <v>340.822812499999</v>
      </c>
      <c r="B553" s="37" t="n">
        <f aca="false">('Series Values'!B553^2+'Series Values'!C554^2)/'Series Values'!B553/1000</f>
        <v>0.321145620145729</v>
      </c>
      <c r="C553" s="19" t="n">
        <f aca="false">'Series Values'!C553/('Series Values'!B553^2+'Series Values'!C553^2)/2/PI()/'Series Values'!A553*1000000000000</f>
        <v>3.26177042377175</v>
      </c>
      <c r="D553" s="19" t="n">
        <f aca="false">('Series Values'!D553^2+'Series Values'!E553^2)/'Series Values'!D553/1000</f>
        <v>1.71399521447077</v>
      </c>
      <c r="E553" s="19" t="n">
        <f aca="false">'Series Values'!E553/('Series Values'!D553^2+'Series Values'!E553^2)/2/PI()/'Series Values'!A553*1000000000000</f>
        <v>1.04292651732986</v>
      </c>
    </row>
    <row r="554" customFormat="false" ht="12.75" hidden="false" customHeight="false" outlineLevel="0" collapsed="false">
      <c r="A554" s="18" t="n">
        <f aca="false">'Series Values'!A554/1000000</f>
        <v>341.447624999999</v>
      </c>
      <c r="B554" s="37" t="n">
        <f aca="false">('Series Values'!B554^2+'Series Values'!C555^2)/'Series Values'!B554/1000</f>
        <v>0.320264749461404</v>
      </c>
      <c r="C554" s="19" t="n">
        <f aca="false">'Series Values'!C554/('Series Values'!B554^2+'Series Values'!C554^2)/2/PI()/'Series Values'!A554*1000000000000</f>
        <v>3.25880820435977</v>
      </c>
      <c r="D554" s="19" t="n">
        <f aca="false">('Series Values'!D554^2+'Series Values'!E554^2)/'Series Values'!D554/1000</f>
        <v>1.71491184455447</v>
      </c>
      <c r="E554" s="19" t="n">
        <f aca="false">'Series Values'!E554/('Series Values'!D554^2+'Series Values'!E554^2)/2/PI()/'Series Values'!A554*1000000000000</f>
        <v>1.04355116430959</v>
      </c>
    </row>
    <row r="555" customFormat="false" ht="12.75" hidden="false" customHeight="false" outlineLevel="0" collapsed="false">
      <c r="A555" s="18" t="n">
        <f aca="false">'Series Values'!A555/1000000</f>
        <v>342.0724375</v>
      </c>
      <c r="B555" s="37" t="n">
        <f aca="false">('Series Values'!B555^2+'Series Values'!C556^2)/'Series Values'!B555/1000</f>
        <v>0.319640593269465</v>
      </c>
      <c r="C555" s="19" t="n">
        <f aca="false">'Series Values'!C555/('Series Values'!B555^2+'Series Values'!C555^2)/2/PI()/'Series Values'!A555*1000000000000</f>
        <v>3.2565599539519</v>
      </c>
      <c r="D555" s="19" t="n">
        <f aca="false">('Series Values'!D555^2+'Series Values'!E555^2)/'Series Values'!D555/1000</f>
        <v>1.71599706312497</v>
      </c>
      <c r="E555" s="19" t="n">
        <f aca="false">'Series Values'!E555/('Series Values'!D555^2+'Series Values'!E555^2)/2/PI()/'Series Values'!A555*1000000000000</f>
        <v>1.04468981959538</v>
      </c>
    </row>
    <row r="556" customFormat="false" ht="12.75" hidden="false" customHeight="false" outlineLevel="0" collapsed="false">
      <c r="A556" s="18" t="n">
        <f aca="false">'Series Values'!A556/1000000</f>
        <v>342.69725</v>
      </c>
      <c r="B556" s="37" t="n">
        <f aca="false">('Series Values'!B556^2+'Series Values'!C557^2)/'Series Values'!B556/1000</f>
        <v>0.319171354665934</v>
      </c>
      <c r="C556" s="19" t="n">
        <f aca="false">'Series Values'!C556/('Series Values'!B556^2+'Series Values'!C556^2)/2/PI()/'Series Values'!A556*1000000000000</f>
        <v>3.25487375711708</v>
      </c>
      <c r="D556" s="19" t="n">
        <f aca="false">('Series Values'!D556^2+'Series Values'!E556^2)/'Series Values'!D556/1000</f>
        <v>1.71722633717034</v>
      </c>
      <c r="E556" s="19" t="n">
        <f aca="false">'Series Values'!E556/('Series Values'!D556^2+'Series Values'!E556^2)/2/PI()/'Series Values'!A556*1000000000000</f>
        <v>1.04623202606544</v>
      </c>
    </row>
    <row r="557" customFormat="false" ht="12.75" hidden="false" customHeight="false" outlineLevel="0" collapsed="false">
      <c r="A557" s="18" t="n">
        <f aca="false">'Series Values'!A557/1000000</f>
        <v>343.322062499999</v>
      </c>
      <c r="B557" s="37" t="n">
        <f aca="false">('Series Values'!B557^2+'Series Values'!C558^2)/'Series Values'!B557/1000</f>
        <v>0.318589269961132</v>
      </c>
      <c r="C557" s="19" t="n">
        <f aca="false">'Series Values'!C557/('Series Values'!B557^2+'Series Values'!C557^2)/2/PI()/'Series Values'!A557*1000000000000</f>
        <v>3.25320148932153</v>
      </c>
      <c r="D557" s="19" t="n">
        <f aca="false">('Series Values'!D557^2+'Series Values'!E557^2)/'Series Values'!D557/1000</f>
        <v>1.71846955222535</v>
      </c>
      <c r="E557" s="19" t="n">
        <f aca="false">'Series Values'!E557/('Series Values'!D557^2+'Series Values'!E557^2)/2/PI()/'Series Values'!A557*1000000000000</f>
        <v>1.04777422858102</v>
      </c>
    </row>
    <row r="558" customFormat="false" ht="12.75" hidden="false" customHeight="false" outlineLevel="0" collapsed="false">
      <c r="A558" s="18" t="n">
        <f aca="false">'Series Values'!A558/1000000</f>
        <v>343.946874999999</v>
      </c>
      <c r="B558" s="37" t="n">
        <f aca="false">('Series Values'!B558^2+'Series Values'!C559^2)/'Series Values'!B558/1000</f>
        <v>0.317757525807613</v>
      </c>
      <c r="C558" s="19" t="n">
        <f aca="false">'Series Values'!C558/('Series Values'!B558^2+'Series Values'!C558^2)/2/PI()/'Series Values'!A558*1000000000000</f>
        <v>3.2507719174695</v>
      </c>
      <c r="D558" s="19" t="n">
        <f aca="false">('Series Values'!D558^2+'Series Values'!E558^2)/'Series Values'!D558/1000</f>
        <v>1.70807274840286</v>
      </c>
      <c r="E558" s="19" t="n">
        <f aca="false">'Series Values'!E558/('Series Values'!D558^2+'Series Values'!E558^2)/2/PI()/'Series Values'!A558*1000000000000</f>
        <v>1.04877791753757</v>
      </c>
    </row>
    <row r="559" customFormat="false" ht="12.75" hidden="false" customHeight="false" outlineLevel="0" collapsed="false">
      <c r="A559" s="18" t="n">
        <f aca="false">'Series Values'!A559/1000000</f>
        <v>344.571687499999</v>
      </c>
      <c r="B559" s="37" t="n">
        <f aca="false">('Series Values'!B559^2+'Series Values'!C560^2)/'Series Values'!B559/1000</f>
        <v>0.316919356344812</v>
      </c>
      <c r="C559" s="19" t="n">
        <f aca="false">'Series Values'!C559/('Series Values'!B559^2+'Series Values'!C559^2)/2/PI()/'Series Values'!A559*1000000000000</f>
        <v>3.24830586345203</v>
      </c>
      <c r="D559" s="19" t="n">
        <f aca="false">('Series Values'!D559^2+'Series Values'!E559^2)/'Series Values'!D559/1000</f>
        <v>1.69696520535456</v>
      </c>
      <c r="E559" s="19" t="n">
        <f aca="false">'Series Values'!E559/('Series Values'!D559^2+'Series Values'!E559^2)/2/PI()/'Series Values'!A559*1000000000000</f>
        <v>1.04974737602026</v>
      </c>
    </row>
    <row r="560" customFormat="false" ht="12.75" hidden="false" customHeight="false" outlineLevel="0" collapsed="false">
      <c r="A560" s="18" t="n">
        <f aca="false">'Series Values'!A560/1000000</f>
        <v>345.1965</v>
      </c>
      <c r="B560" s="37" t="n">
        <f aca="false">('Series Values'!B560^2+'Series Values'!C561^2)/'Series Values'!B560/1000</f>
        <v>0.31612197024919</v>
      </c>
      <c r="C560" s="19" t="n">
        <f aca="false">'Series Values'!C560/('Series Values'!B560^2+'Series Values'!C560^2)/2/PI()/'Series Values'!A560*1000000000000</f>
        <v>3.24592796698092</v>
      </c>
      <c r="D560" s="19" t="n">
        <f aca="false">('Series Values'!D560^2+'Series Values'!E560^2)/'Series Values'!D560/1000</f>
        <v>1.68515292632815</v>
      </c>
      <c r="E560" s="19" t="n">
        <f aca="false">'Series Values'!E560/('Series Values'!D560^2+'Series Values'!E560^2)/2/PI()/'Series Values'!A560*1000000000000</f>
        <v>1.05041234493546</v>
      </c>
    </row>
    <row r="561" customFormat="false" ht="12.75" hidden="false" customHeight="false" outlineLevel="0" collapsed="false">
      <c r="A561" s="18" t="n">
        <f aca="false">'Series Values'!A561/1000000</f>
        <v>345.821312499999</v>
      </c>
      <c r="B561" s="37" t="n">
        <f aca="false">('Series Values'!B561^2+'Series Values'!C562^2)/'Series Values'!B561/1000</f>
        <v>0.315371905564918</v>
      </c>
      <c r="C561" s="19" t="n">
        <f aca="false">'Series Values'!C561/('Series Values'!B561^2+'Series Values'!C561^2)/2/PI()/'Series Values'!A561*1000000000000</f>
        <v>3.24372253334337</v>
      </c>
      <c r="D561" s="19" t="n">
        <f aca="false">('Series Values'!D561^2+'Series Values'!E561^2)/'Series Values'!D561/1000</f>
        <v>1.67174566192517</v>
      </c>
      <c r="E561" s="19" t="n">
        <f aca="false">'Series Values'!E561/('Series Values'!D561^2+'Series Values'!E561^2)/2/PI()/'Series Values'!A561*1000000000000</f>
        <v>1.05039991518577</v>
      </c>
    </row>
    <row r="562" customFormat="false" ht="12.75" hidden="false" customHeight="false" outlineLevel="0" collapsed="false">
      <c r="A562" s="18" t="n">
        <f aca="false">'Series Values'!A562/1000000</f>
        <v>346.446125</v>
      </c>
      <c r="B562" s="37" t="n">
        <f aca="false">('Series Values'!B562^2+'Series Values'!C563^2)/'Series Values'!B562/1000</f>
        <v>0.31468564538421</v>
      </c>
      <c r="C562" s="19" t="n">
        <f aca="false">'Series Values'!C562/('Series Values'!B562^2+'Series Values'!C562^2)/2/PI()/'Series Values'!A562*1000000000000</f>
        <v>3.24152977971246</v>
      </c>
      <c r="D562" s="19" t="n">
        <f aca="false">('Series Values'!D562^2+'Series Values'!E562^2)/'Series Values'!D562/1000</f>
        <v>1.65853025818296</v>
      </c>
      <c r="E562" s="19" t="n">
        <f aca="false">'Series Values'!E562/('Series Values'!D562^2+'Series Values'!E562^2)/2/PI()/'Series Values'!A562*1000000000000</f>
        <v>1.05038747794393</v>
      </c>
    </row>
    <row r="563" customFormat="false" ht="12.75" hidden="false" customHeight="false" outlineLevel="0" collapsed="false">
      <c r="A563" s="18" t="n">
        <f aca="false">'Series Values'!A563/1000000</f>
        <v>347.070937499999</v>
      </c>
      <c r="B563" s="37" t="n">
        <f aca="false">('Series Values'!B563^2+'Series Values'!C564^2)/'Series Values'!B563/1000</f>
        <v>0.314058452527726</v>
      </c>
      <c r="C563" s="19" t="n">
        <f aca="false">'Series Values'!C563/('Series Values'!B563^2+'Series Values'!C563^2)/2/PI()/'Series Values'!A563*1000000000000</f>
        <v>3.23925386810931</v>
      </c>
      <c r="D563" s="19" t="n">
        <f aca="false">('Series Values'!D563^2+'Series Values'!E563^2)/'Series Values'!D563/1000</f>
        <v>1.65079676271305</v>
      </c>
      <c r="E563" s="19" t="n">
        <f aca="false">'Series Values'!E563/('Series Values'!D563^2+'Series Values'!E563^2)/2/PI()/'Series Values'!A563*1000000000000</f>
        <v>1.04948353225525</v>
      </c>
    </row>
    <row r="564" customFormat="false" ht="12.75" hidden="false" customHeight="false" outlineLevel="0" collapsed="false">
      <c r="A564" s="18" t="n">
        <f aca="false">'Series Values'!A564/1000000</f>
        <v>347.695749999999</v>
      </c>
      <c r="B564" s="37" t="n">
        <f aca="false">('Series Values'!B564^2+'Series Values'!C565^2)/'Series Values'!B564/1000</f>
        <v>0.313442742145496</v>
      </c>
      <c r="C564" s="19" t="n">
        <f aca="false">'Series Values'!C564/('Series Values'!B564^2+'Series Values'!C564^2)/2/PI()/'Series Values'!A564*1000000000000</f>
        <v>3.23695002669417</v>
      </c>
      <c r="D564" s="19" t="n">
        <f aca="false">('Series Values'!D564^2+'Series Values'!E564^2)/'Series Values'!D564/1000</f>
        <v>1.64552385317376</v>
      </c>
      <c r="E564" s="19" t="n">
        <f aca="false">'Series Values'!E564/('Series Values'!D564^2+'Series Values'!E564^2)/2/PI()/'Series Values'!A564*1000000000000</f>
        <v>1.04817994570393</v>
      </c>
    </row>
    <row r="565" customFormat="false" ht="12.75" hidden="false" customHeight="false" outlineLevel="0" collapsed="false">
      <c r="A565" s="18" t="n">
        <f aca="false">'Series Values'!A565/1000000</f>
        <v>348.3205625</v>
      </c>
      <c r="B565" s="37" t="n">
        <f aca="false">('Series Values'!B565^2+'Series Values'!C566^2)/'Series Values'!B565/1000</f>
        <v>0.312781402461767</v>
      </c>
      <c r="C565" s="19" t="n">
        <f aca="false">'Series Values'!C565/('Series Values'!B565^2+'Series Values'!C565^2)/2/PI()/'Series Values'!A565*1000000000000</f>
        <v>3.23463759152682</v>
      </c>
      <c r="D565" s="19" t="n">
        <f aca="false">('Series Values'!D565^2+'Series Values'!E565^2)/'Series Values'!D565/1000</f>
        <v>1.64047325498183</v>
      </c>
      <c r="E565" s="19" t="n">
        <f aca="false">'Series Values'!E565/('Series Values'!D565^2+'Series Values'!E565^2)/2/PI()/'Series Values'!A565*1000000000000</f>
        <v>1.04688884807851</v>
      </c>
    </row>
    <row r="566" customFormat="false" ht="12.75" hidden="false" customHeight="false" outlineLevel="0" collapsed="false">
      <c r="A566" s="18" t="n">
        <f aca="false">'Series Values'!A566/1000000</f>
        <v>348.945375</v>
      </c>
      <c r="B566" s="37" t="n">
        <f aca="false">('Series Values'!B566^2+'Series Values'!C567^2)/'Series Values'!B566/1000</f>
        <v>0.312021850351092</v>
      </c>
      <c r="C566" s="19" t="n">
        <f aca="false">'Series Values'!C566/('Series Values'!B566^2+'Series Values'!C566^2)/2/PI()/'Series Values'!A566*1000000000000</f>
        <v>3.2319770050023</v>
      </c>
      <c r="D566" s="19" t="n">
        <f aca="false">('Series Values'!D566^2+'Series Values'!E566^2)/'Series Values'!D566/1000</f>
        <v>1.63825795744808</v>
      </c>
      <c r="E566" s="19" t="n">
        <f aca="false">'Series Values'!E566/('Series Values'!D566^2+'Series Values'!E566^2)/2/PI()/'Series Values'!A566*1000000000000</f>
        <v>1.04569445689316</v>
      </c>
    </row>
    <row r="567" customFormat="false" ht="12.75" hidden="false" customHeight="false" outlineLevel="0" collapsed="false">
      <c r="A567" s="18" t="n">
        <f aca="false">'Series Values'!A567/1000000</f>
        <v>349.5701875</v>
      </c>
      <c r="B567" s="37" t="n">
        <f aca="false">('Series Values'!B567^2+'Series Values'!C568^2)/'Series Values'!B567/1000</f>
        <v>0.311227035602416</v>
      </c>
      <c r="C567" s="19" t="n">
        <f aca="false">'Series Values'!C567/('Series Values'!B567^2+'Series Values'!C567^2)/2/PI()/'Series Values'!A567*1000000000000</f>
        <v>3.22933202511962</v>
      </c>
      <c r="D567" s="19" t="n">
        <f aca="false">('Series Values'!D567^2+'Series Values'!E567^2)/'Series Values'!D567/1000</f>
        <v>1.63603679375823</v>
      </c>
      <c r="E567" s="19" t="n">
        <f aca="false">'Series Values'!E567/('Series Values'!D567^2+'Series Values'!E567^2)/2/PI()/'Series Values'!A567*1000000000000</f>
        <v>1.04450680149805</v>
      </c>
    </row>
    <row r="568" customFormat="false" ht="12.75" hidden="false" customHeight="false" outlineLevel="0" collapsed="false">
      <c r="A568" s="18" t="n">
        <f aca="false">'Series Values'!A568/1000000</f>
        <v>350.194999999999</v>
      </c>
      <c r="B568" s="37" t="n">
        <f aca="false">('Series Values'!B568^2+'Series Values'!C569^2)/'Series Values'!B568/1000</f>
        <v>0.310487581797321</v>
      </c>
      <c r="C568" s="19" t="n">
        <f aca="false">'Series Values'!C568/('Series Values'!B568^2+'Series Values'!C568^2)/2/PI()/'Series Values'!A568*1000000000000</f>
        <v>3.22739621175669</v>
      </c>
      <c r="D568" s="19" t="n">
        <f aca="false">('Series Values'!D568^2+'Series Values'!E568^2)/'Series Values'!D568/1000</f>
        <v>1.63678116687007</v>
      </c>
      <c r="E568" s="19" t="n">
        <f aca="false">'Series Values'!E568/('Series Values'!D568^2+'Series Values'!E568^2)/2/PI()/'Series Values'!A568*1000000000000</f>
        <v>1.04393502520871</v>
      </c>
    </row>
    <row r="569" customFormat="false" ht="12.75" hidden="false" customHeight="false" outlineLevel="0" collapsed="false">
      <c r="A569" s="18" t="n">
        <f aca="false">'Series Values'!A569/1000000</f>
        <v>350.819812499999</v>
      </c>
      <c r="B569" s="37" t="n">
        <f aca="false">('Series Values'!B569^2+'Series Values'!C570^2)/'Series Values'!B569/1000</f>
        <v>0.30987816363884</v>
      </c>
      <c r="C569" s="19" t="n">
        <f aca="false">'Series Values'!C569/('Series Values'!B569^2+'Series Values'!C569^2)/2/PI()/'Series Values'!A569*1000000000000</f>
        <v>3.22636082971907</v>
      </c>
      <c r="D569" s="19" t="n">
        <f aca="false">('Series Values'!D569^2+'Series Values'!E569^2)/'Series Values'!D569/1000</f>
        <v>1.64132827047535</v>
      </c>
      <c r="E569" s="19" t="n">
        <f aca="false">'Series Values'!E569/('Series Values'!D569^2+'Series Values'!E569^2)/2/PI()/'Series Values'!A569*1000000000000</f>
        <v>1.0441448633905</v>
      </c>
    </row>
    <row r="570" customFormat="false" ht="12.75" hidden="false" customHeight="false" outlineLevel="0" collapsed="false">
      <c r="A570" s="18" t="n">
        <f aca="false">'Series Values'!A570/1000000</f>
        <v>351.444624999999</v>
      </c>
      <c r="B570" s="37" t="n">
        <f aca="false">('Series Values'!B570^2+'Series Values'!C571^2)/'Series Values'!B570/1000</f>
        <v>0.309382383685077</v>
      </c>
      <c r="C570" s="19" t="n">
        <f aca="false">'Series Values'!C570/('Series Values'!B570^2+'Series Values'!C570^2)/2/PI()/'Series Values'!A570*1000000000000</f>
        <v>3.22534054565545</v>
      </c>
      <c r="D570" s="19" t="n">
        <f aca="false">('Series Values'!D570^2+'Series Values'!E570^2)/'Series Values'!D570/1000</f>
        <v>1.6458927106627</v>
      </c>
      <c r="E570" s="19" t="n">
        <f aca="false">'Series Values'!E570/('Series Values'!D570^2+'Series Values'!E570^2)/2/PI()/'Series Values'!A570*1000000000000</f>
        <v>1.04435793690971</v>
      </c>
    </row>
    <row r="571" customFormat="false" ht="12.75" hidden="false" customHeight="false" outlineLevel="0" collapsed="false">
      <c r="A571" s="18" t="n">
        <f aca="false">'Series Values'!A571/1000000</f>
        <v>352.0694375</v>
      </c>
      <c r="B571" s="37" t="n">
        <f aca="false">('Series Values'!B571^2+'Series Values'!C572^2)/'Series Values'!B571/1000</f>
        <v>0.308779088131019</v>
      </c>
      <c r="C571" s="19" t="n">
        <f aca="false">'Series Values'!C571/('Series Values'!B571^2+'Series Values'!C571^2)/2/PI()/'Series Values'!A571*1000000000000</f>
        <v>3.22314708775311</v>
      </c>
      <c r="D571" s="19" t="n">
        <f aca="false">('Series Values'!D571^2+'Series Values'!E571^2)/'Series Values'!D571/1000</f>
        <v>1.64838310385207</v>
      </c>
      <c r="E571" s="19" t="n">
        <f aca="false">'Series Values'!E571/('Series Values'!D571^2+'Series Values'!E571^2)/2/PI()/'Series Values'!A571*1000000000000</f>
        <v>1.04499351104399</v>
      </c>
    </row>
    <row r="572" customFormat="false" ht="12.75" hidden="false" customHeight="false" outlineLevel="0" collapsed="false">
      <c r="A572" s="18" t="n">
        <f aca="false">'Series Values'!A572/1000000</f>
        <v>352.694249999999</v>
      </c>
      <c r="B572" s="37" t="n">
        <f aca="false">('Series Values'!B572^2+'Series Values'!C573^2)/'Series Values'!B572/1000</f>
        <v>0.30812169154421</v>
      </c>
      <c r="C572" s="19" t="n">
        <f aca="false">'Series Values'!C572/('Series Values'!B572^2+'Series Values'!C572^2)/2/PI()/'Series Values'!A572*1000000000000</f>
        <v>3.22069796666931</v>
      </c>
      <c r="D572" s="19" t="n">
        <f aca="false">('Series Values'!D572^2+'Series Values'!E572^2)/'Series Values'!D572/1000</f>
        <v>1.65041280732738</v>
      </c>
      <c r="E572" s="19" t="n">
        <f aca="false">'Series Values'!E572/('Series Values'!D572^2+'Series Values'!E572^2)/2/PI()/'Series Values'!A572*1000000000000</f>
        <v>1.04572317260931</v>
      </c>
    </row>
    <row r="573" customFormat="false" ht="12.75" hidden="false" customHeight="false" outlineLevel="0" collapsed="false">
      <c r="A573" s="18" t="n">
        <f aca="false">'Series Values'!A573/1000000</f>
        <v>353.3190625</v>
      </c>
      <c r="B573" s="37" t="n">
        <f aca="false">('Series Values'!B573^2+'Series Values'!C574^2)/'Series Values'!B573/1000</f>
        <v>0.307355921303015</v>
      </c>
      <c r="C573" s="19" t="n">
        <f aca="false">'Series Values'!C573/('Series Values'!B573^2+'Series Values'!C573^2)/2/PI()/'Series Values'!A573*1000000000000</f>
        <v>3.21834806667379</v>
      </c>
      <c r="D573" s="19" t="n">
        <f aca="false">('Series Values'!D573^2+'Series Values'!E573^2)/'Series Values'!D573/1000</f>
        <v>1.65118491438514</v>
      </c>
      <c r="E573" s="19" t="n">
        <f aca="false">'Series Values'!E573/('Series Values'!D573^2+'Series Values'!E573^2)/2/PI()/'Series Values'!A573*1000000000000</f>
        <v>1.04655795356354</v>
      </c>
    </row>
    <row r="574" customFormat="false" ht="12.75" hidden="false" customHeight="false" outlineLevel="0" collapsed="false">
      <c r="A574" s="18" t="n">
        <f aca="false">'Series Values'!A574/1000000</f>
        <v>353.943875</v>
      </c>
      <c r="B574" s="37" t="n">
        <f aca="false">('Series Values'!B574^2+'Series Values'!C575^2)/'Series Values'!B574/1000</f>
        <v>0.306577290387734</v>
      </c>
      <c r="C574" s="19" t="n">
        <f aca="false">'Series Values'!C574/('Series Values'!B574^2+'Series Values'!C574^2)/2/PI()/'Series Values'!A574*1000000000000</f>
        <v>3.21637603406985</v>
      </c>
      <c r="D574" s="19" t="n">
        <f aca="false">('Series Values'!D574^2+'Series Values'!E574^2)/'Series Values'!D574/1000</f>
        <v>1.64658392013682</v>
      </c>
      <c r="E574" s="19" t="n">
        <f aca="false">'Series Values'!E574/('Series Values'!D574^2+'Series Values'!E574^2)/2/PI()/'Series Values'!A574*1000000000000</f>
        <v>1.04784550252105</v>
      </c>
    </row>
    <row r="575" customFormat="false" ht="12.75" hidden="false" customHeight="false" outlineLevel="0" collapsed="false">
      <c r="A575" s="18" t="n">
        <f aca="false">'Series Values'!A575/1000000</f>
        <v>354.568687499999</v>
      </c>
      <c r="B575" s="37" t="n">
        <f aca="false">('Series Values'!B575^2+'Series Values'!C576^2)/'Series Values'!B575/1000</f>
        <v>0.305932579329598</v>
      </c>
      <c r="C575" s="19" t="n">
        <f aca="false">'Series Values'!C575/('Series Values'!B575^2+'Series Values'!C575^2)/2/PI()/'Series Values'!A575*1000000000000</f>
        <v>3.21441992585369</v>
      </c>
      <c r="D575" s="19" t="n">
        <f aca="false">('Series Values'!D575^2+'Series Values'!E575^2)/'Series Values'!D575/1000</f>
        <v>1.64198525442538</v>
      </c>
      <c r="E575" s="19" t="n">
        <f aca="false">'Series Values'!E575/('Series Values'!D575^2+'Series Values'!E575^2)/2/PI()/'Series Values'!A575*1000000000000</f>
        <v>1.04913707483796</v>
      </c>
    </row>
    <row r="576" customFormat="false" ht="12.75" hidden="false" customHeight="false" outlineLevel="0" collapsed="false">
      <c r="A576" s="18" t="n">
        <f aca="false">'Series Values'!A576/1000000</f>
        <v>355.193499999999</v>
      </c>
      <c r="B576" s="37" t="n">
        <f aca="false">('Series Values'!B576^2+'Series Values'!C577^2)/'Series Values'!B576/1000</f>
        <v>0.305483095246535</v>
      </c>
      <c r="C576" s="19" t="n">
        <f aca="false">'Series Values'!C576/('Series Values'!B576^2+'Series Values'!C576^2)/2/PI()/'Series Values'!A576*1000000000000</f>
        <v>3.21244054652692</v>
      </c>
      <c r="D576" s="19" t="n">
        <f aca="false">('Series Values'!D576^2+'Series Values'!E576^2)/'Series Values'!D576/1000</f>
        <v>1.63556796684807</v>
      </c>
      <c r="E576" s="19" t="n">
        <f aca="false">'Series Values'!E576/('Series Values'!D576^2+'Series Values'!E576^2)/2/PI()/'Series Values'!A576*1000000000000</f>
        <v>1.05019707869606</v>
      </c>
    </row>
    <row r="577" customFormat="false" ht="12.75" hidden="false" customHeight="false" outlineLevel="0" collapsed="false">
      <c r="A577" s="18" t="n">
        <f aca="false">'Series Values'!A577/1000000</f>
        <v>355.8183125</v>
      </c>
      <c r="B577" s="37" t="n">
        <f aca="false">('Series Values'!B577^2+'Series Values'!C578^2)/'Series Values'!B577/1000</f>
        <v>0.305105115698031</v>
      </c>
      <c r="C577" s="19" t="n">
        <f aca="false">'Series Values'!C577/('Series Values'!B577^2+'Series Values'!C577^2)/2/PI()/'Series Values'!A577*1000000000000</f>
        <v>3.21044512570935</v>
      </c>
      <c r="D577" s="19" t="n">
        <f aca="false">('Series Values'!D577^2+'Series Values'!E577^2)/'Series Values'!D577/1000</f>
        <v>1.6277997201495</v>
      </c>
      <c r="E577" s="19" t="n">
        <f aca="false">'Series Values'!E577/('Series Values'!D577^2+'Series Values'!E577^2)/2/PI()/'Series Values'!A577*1000000000000</f>
        <v>1.05107784453822</v>
      </c>
    </row>
    <row r="578" customFormat="false" ht="12.75" hidden="false" customHeight="false" outlineLevel="0" collapsed="false">
      <c r="A578" s="18" t="n">
        <f aca="false">'Series Values'!A578/1000000</f>
        <v>356.443124999999</v>
      </c>
      <c r="B578" s="37" t="n">
        <f aca="false">('Series Values'!B578^2+'Series Values'!C579^2)/'Series Values'!B578/1000</f>
        <v>0.304521412973735</v>
      </c>
      <c r="C578" s="19" t="n">
        <f aca="false">'Series Values'!C578/('Series Values'!B578^2+'Series Values'!C578^2)/2/PI()/'Series Values'!A578*1000000000000</f>
        <v>3.20846295673615</v>
      </c>
      <c r="D578" s="19" t="n">
        <f aca="false">('Series Values'!D578^2+'Series Values'!E578^2)/'Series Values'!D578/1000</f>
        <v>1.62008166517166</v>
      </c>
      <c r="E578" s="19" t="n">
        <f aca="false">'Series Values'!E578/('Series Values'!D578^2+'Series Values'!E578^2)/2/PI()/'Series Values'!A578*1000000000000</f>
        <v>1.05195842581723</v>
      </c>
    </row>
    <row r="579" customFormat="false" ht="12.75" hidden="false" customHeight="false" outlineLevel="0" collapsed="false">
      <c r="A579" s="18" t="n">
        <f aca="false">'Series Values'!A579/1000000</f>
        <v>357.067937499999</v>
      </c>
      <c r="B579" s="37" t="n">
        <f aca="false">('Series Values'!B579^2+'Series Values'!C580^2)/'Series Values'!B579/1000</f>
        <v>0.30393269100494</v>
      </c>
      <c r="C579" s="19" t="n">
        <f aca="false">'Series Values'!C579/('Series Values'!B579^2+'Series Values'!C579^2)/2/PI()/'Series Values'!A579*1000000000000</f>
        <v>3.20739302431434</v>
      </c>
      <c r="D579" s="19" t="n">
        <f aca="false">('Series Values'!D579^2+'Series Values'!E579^2)/'Series Values'!D579/1000</f>
        <v>1.61106128975843</v>
      </c>
      <c r="E579" s="19" t="n">
        <f aca="false">'Series Values'!E579/('Series Values'!D579^2+'Series Values'!E579^2)/2/PI()/'Series Values'!A579*1000000000000</f>
        <v>1.05194091051958</v>
      </c>
    </row>
    <row r="580" customFormat="false" ht="12.75" hidden="false" customHeight="false" outlineLevel="0" collapsed="false">
      <c r="A580" s="18" t="n">
        <f aca="false">'Series Values'!A580/1000000</f>
        <v>357.69275</v>
      </c>
      <c r="B580" s="37" t="n">
        <f aca="false">('Series Values'!B580^2+'Series Values'!C581^2)/'Series Values'!B580/1000</f>
        <v>0.303385507473883</v>
      </c>
      <c r="C580" s="19" t="n">
        <f aca="false">'Series Values'!C580/('Series Values'!B580^2+'Series Values'!C580^2)/2/PI()/'Series Values'!A580*1000000000000</f>
        <v>3.20639235022843</v>
      </c>
      <c r="D580" s="19" t="n">
        <f aca="false">('Series Values'!D580^2+'Series Values'!E580^2)/'Series Values'!D580/1000</f>
        <v>1.60203584454668</v>
      </c>
      <c r="E580" s="19" t="n">
        <f aca="false">'Series Values'!E580/('Series Values'!D580^2+'Series Values'!E580^2)/2/PI()/'Series Values'!A580*1000000000000</f>
        <v>1.05187184649282</v>
      </c>
    </row>
    <row r="581" customFormat="false" ht="12.75" hidden="false" customHeight="false" outlineLevel="0" collapsed="false">
      <c r="A581" s="18" t="n">
        <f aca="false">'Series Values'!A581/1000000</f>
        <v>358.3175625</v>
      </c>
      <c r="B581" s="37" t="n">
        <f aca="false">('Series Values'!B581^2+'Series Values'!C582^2)/'Series Values'!B581/1000</f>
        <v>0.302815879021684</v>
      </c>
      <c r="C581" s="19" t="n">
        <f aca="false">'Series Values'!C581/('Series Values'!B581^2+'Series Values'!C581^2)/2/PI()/'Series Values'!A581*1000000000000</f>
        <v>3.20462504944779</v>
      </c>
      <c r="D581" s="19" t="n">
        <f aca="false">('Series Values'!D581^2+'Series Values'!E581^2)/'Series Values'!D581/1000</f>
        <v>1.5931181132453</v>
      </c>
      <c r="E581" s="19" t="n">
        <f aca="false">'Series Values'!E581/('Series Values'!D581^2+'Series Values'!E581^2)/2/PI()/'Series Values'!A581*1000000000000</f>
        <v>1.05121975906598</v>
      </c>
    </row>
    <row r="582" customFormat="false" ht="12.75" hidden="false" customHeight="false" outlineLevel="0" collapsed="false">
      <c r="A582" s="18" t="n">
        <f aca="false">'Series Values'!A582/1000000</f>
        <v>358.942375</v>
      </c>
      <c r="B582" s="37" t="n">
        <f aca="false">('Series Values'!B582^2+'Series Values'!C583^2)/'Series Values'!B582/1000</f>
        <v>0.302013911601055</v>
      </c>
      <c r="C582" s="19" t="n">
        <f aca="false">'Series Values'!C582/('Series Values'!B582^2+'Series Values'!C582^2)/2/PI()/'Series Values'!A582*1000000000000</f>
        <v>3.20120244153249</v>
      </c>
      <c r="D582" s="19" t="n">
        <f aca="false">('Series Values'!D582^2+'Series Values'!E582^2)/'Series Values'!D582/1000</f>
        <v>1.58435702220537</v>
      </c>
      <c r="E582" s="19" t="n">
        <f aca="false">'Series Values'!E582/('Series Values'!D582^2+'Series Values'!E582^2)/2/PI()/'Series Values'!A582*1000000000000</f>
        <v>1.04932027783246</v>
      </c>
    </row>
    <row r="583" customFormat="false" ht="12.75" hidden="false" customHeight="false" outlineLevel="0" collapsed="false">
      <c r="A583" s="18" t="n">
        <f aca="false">'Series Values'!A583/1000000</f>
        <v>359.567187499999</v>
      </c>
      <c r="B583" s="37" t="n">
        <f aca="false">('Series Values'!B583^2+'Series Values'!C584^2)/'Series Values'!B583/1000</f>
        <v>0.301154147543478</v>
      </c>
      <c r="C583" s="19" t="n">
        <f aca="false">'Series Values'!C583/('Series Values'!B583^2+'Series Values'!C583^2)/2/PI()/'Series Values'!A583*1000000000000</f>
        <v>3.19779534186806</v>
      </c>
      <c r="D583" s="19" t="n">
        <f aca="false">('Series Values'!D583^2+'Series Values'!E583^2)/'Series Values'!D583/1000</f>
        <v>1.57569290011465</v>
      </c>
      <c r="E583" s="19" t="n">
        <f aca="false">'Series Values'!E583/('Series Values'!D583^2+'Series Values'!E583^2)/2/PI()/'Series Values'!A583*1000000000000</f>
        <v>1.0474277519794</v>
      </c>
    </row>
    <row r="584" customFormat="false" ht="12.75" hidden="false" customHeight="false" outlineLevel="0" collapsed="false">
      <c r="A584" s="18" t="n">
        <f aca="false">'Series Values'!A584/1000000</f>
        <v>360.191999999999</v>
      </c>
      <c r="B584" s="37" t="n">
        <f aca="false">('Series Values'!B584^2+'Series Values'!C585^2)/'Series Values'!B584/1000</f>
        <v>0.30054739376938</v>
      </c>
      <c r="C584" s="19" t="n">
        <f aca="false">'Series Values'!C584/('Series Values'!B584^2+'Series Values'!C584^2)/2/PI()/'Series Values'!A584*1000000000000</f>
        <v>3.19622689794319</v>
      </c>
      <c r="D584" s="19" t="n">
        <f aca="false">('Series Values'!D584^2+'Series Values'!E584^2)/'Series Values'!D584/1000</f>
        <v>1.57534790170213</v>
      </c>
      <c r="E584" s="19" t="n">
        <f aca="false">'Series Values'!E584/('Series Values'!D584^2+'Series Values'!E584^2)/2/PI()/'Series Values'!A584*1000000000000</f>
        <v>1.04661510950306</v>
      </c>
    </row>
    <row r="585" customFormat="false" ht="12.75" hidden="false" customHeight="false" outlineLevel="0" collapsed="false">
      <c r="A585" s="18" t="n">
        <f aca="false">'Series Values'!A585/1000000</f>
        <v>360.8168125</v>
      </c>
      <c r="B585" s="37" t="n">
        <f aca="false">('Series Values'!B585^2+'Series Values'!C586^2)/'Series Values'!B585/1000</f>
        <v>0.300070670717322</v>
      </c>
      <c r="C585" s="19" t="n">
        <f aca="false">'Series Values'!C585/('Series Values'!B585^2+'Series Values'!C585^2)/2/PI()/'Series Values'!A585*1000000000000</f>
        <v>3.19547287272234</v>
      </c>
      <c r="D585" s="19" t="n">
        <f aca="false">('Series Values'!D585^2+'Series Values'!E585^2)/'Series Values'!D585/1000</f>
        <v>1.57864011785124</v>
      </c>
      <c r="E585" s="19" t="n">
        <f aca="false">'Series Values'!E585/('Series Values'!D585^2+'Series Values'!E585^2)/2/PI()/'Series Values'!A585*1000000000000</f>
        <v>1.04627923070334</v>
      </c>
    </row>
    <row r="586" customFormat="false" ht="12.75" hidden="false" customHeight="false" outlineLevel="0" collapsed="false">
      <c r="A586" s="18" t="n">
        <f aca="false">'Series Values'!A586/1000000</f>
        <v>361.441625</v>
      </c>
      <c r="B586" s="37" t="n">
        <f aca="false">('Series Values'!B586^2+'Series Values'!C587^2)/'Series Values'!B586/1000</f>
        <v>0.299682262667231</v>
      </c>
      <c r="C586" s="19" t="n">
        <f aca="false">'Series Values'!C586/('Series Values'!B586^2+'Series Values'!C586^2)/2/PI()/'Series Values'!A586*1000000000000</f>
        <v>3.19462925740476</v>
      </c>
      <c r="D586" s="19" t="n">
        <f aca="false">('Series Values'!D586^2+'Series Values'!E586^2)/'Series Values'!D586/1000</f>
        <v>1.58216845074506</v>
      </c>
      <c r="E586" s="19" t="n">
        <f aca="false">'Series Values'!E586/('Series Values'!D586^2+'Series Values'!E586^2)/2/PI()/'Series Values'!A586*1000000000000</f>
        <v>1.04593414999872</v>
      </c>
    </row>
    <row r="587" customFormat="false" ht="12.75" hidden="false" customHeight="false" outlineLevel="0" collapsed="false">
      <c r="A587" s="18" t="n">
        <f aca="false">'Series Values'!A587/1000000</f>
        <v>362.066437499999</v>
      </c>
      <c r="B587" s="37" t="n">
        <f aca="false">('Series Values'!B587^2+'Series Values'!C588^2)/'Series Values'!B587/1000</f>
        <v>0.29913254753457</v>
      </c>
      <c r="C587" s="19" t="n">
        <f aca="false">'Series Values'!C587/('Series Values'!B587^2+'Series Values'!C587^2)/2/PI()/'Series Values'!A587*1000000000000</f>
        <v>3.19245940518305</v>
      </c>
      <c r="D587" s="19" t="n">
        <f aca="false">('Series Values'!D587^2+'Series Values'!E587^2)/'Series Values'!D587/1000</f>
        <v>1.58874953013962</v>
      </c>
      <c r="E587" s="19" t="n">
        <f aca="false">'Series Values'!E587/('Series Values'!D587^2+'Series Values'!E587^2)/2/PI()/'Series Values'!A587*1000000000000</f>
        <v>1.04541309392355</v>
      </c>
    </row>
    <row r="588" customFormat="false" ht="12.75" hidden="false" customHeight="false" outlineLevel="0" collapsed="false">
      <c r="A588" s="18" t="n">
        <f aca="false">'Series Values'!A588/1000000</f>
        <v>362.691249999999</v>
      </c>
      <c r="B588" s="37" t="n">
        <f aca="false">('Series Values'!B588^2+'Series Values'!C589^2)/'Series Values'!B588/1000</f>
        <v>0.298582091439073</v>
      </c>
      <c r="C588" s="19" t="n">
        <f aca="false">'Series Values'!C588/('Series Values'!B588^2+'Series Values'!C588^2)/2/PI()/'Series Values'!A588*1000000000000</f>
        <v>3.19030676907079</v>
      </c>
      <c r="D588" s="19" t="n">
        <f aca="false">('Series Values'!D588^2+'Series Values'!E588^2)/'Series Values'!D588/1000</f>
        <v>1.59537021885751</v>
      </c>
      <c r="E588" s="19" t="n">
        <f aca="false">'Series Values'!E588/('Series Values'!D588^2+'Series Values'!E588^2)/2/PI()/'Series Values'!A588*1000000000000</f>
        <v>1.04489663898694</v>
      </c>
    </row>
    <row r="589" customFormat="false" ht="12.75" hidden="false" customHeight="false" outlineLevel="0" collapsed="false">
      <c r="A589" s="18" t="n">
        <f aca="false">'Series Values'!A589/1000000</f>
        <v>363.316062499999</v>
      </c>
      <c r="B589" s="37" t="n">
        <f aca="false">('Series Values'!B589^2+'Series Values'!C590^2)/'Series Values'!B589/1000</f>
        <v>0.298026274788291</v>
      </c>
      <c r="C589" s="19" t="n">
        <f aca="false">'Series Values'!C589/('Series Values'!B589^2+'Series Values'!C589^2)/2/PI()/'Series Values'!A589*1000000000000</f>
        <v>3.18814666189364</v>
      </c>
      <c r="D589" s="19" t="n">
        <f aca="false">('Series Values'!D589^2+'Series Values'!E589^2)/'Series Values'!D589/1000</f>
        <v>1.59815892791366</v>
      </c>
      <c r="E589" s="19" t="n">
        <f aca="false">'Series Values'!E589/('Series Values'!D589^2+'Series Values'!E589^2)/2/PI()/'Series Values'!A589*1000000000000</f>
        <v>1.04513499017107</v>
      </c>
    </row>
    <row r="590" customFormat="false" ht="12.75" hidden="false" customHeight="false" outlineLevel="0" collapsed="false">
      <c r="A590" s="18" t="n">
        <f aca="false">'Series Values'!A590/1000000</f>
        <v>363.940874999999</v>
      </c>
      <c r="B590" s="37" t="n">
        <f aca="false">('Series Values'!B590^2+'Series Values'!C591^2)/'Series Values'!B590/1000</f>
        <v>0.297465593007747</v>
      </c>
      <c r="C590" s="19" t="n">
        <f aca="false">'Series Values'!C590/('Series Values'!B590^2+'Series Values'!C590^2)/2/PI()/'Series Values'!A590*1000000000000</f>
        <v>3.18597011517193</v>
      </c>
      <c r="D590" s="19" t="n">
        <f aca="false">('Series Values'!D590^2+'Series Values'!E590^2)/'Series Values'!D590/1000</f>
        <v>1.59616557584307</v>
      </c>
      <c r="E590" s="19" t="n">
        <f aca="false">'Series Values'!E590/('Series Values'!D590^2+'Series Values'!E590^2)/2/PI()/'Series Values'!A590*1000000000000</f>
        <v>1.0463049317229</v>
      </c>
    </row>
    <row r="591" customFormat="false" ht="12.75" hidden="false" customHeight="false" outlineLevel="0" collapsed="false">
      <c r="A591" s="18" t="n">
        <f aca="false">'Series Values'!A591/1000000</f>
        <v>364.565687499999</v>
      </c>
      <c r="B591" s="37" t="n">
        <f aca="false">('Series Values'!B591^2+'Series Values'!C592^2)/'Series Values'!B591/1000</f>
        <v>0.296882504518185</v>
      </c>
      <c r="C591" s="19" t="n">
        <f aca="false">'Series Values'!C591/('Series Values'!B591^2+'Series Values'!C591^2)/2/PI()/'Series Values'!A591*1000000000000</f>
        <v>3.18380648865381</v>
      </c>
      <c r="D591" s="19" t="n">
        <f aca="false">('Series Values'!D591^2+'Series Values'!E591^2)/'Series Values'!D591/1000</f>
        <v>1.59418769991911</v>
      </c>
      <c r="E591" s="19" t="n">
        <f aca="false">'Series Values'!E591/('Series Values'!D591^2+'Series Values'!E591^2)/2/PI()/'Series Values'!A591*1000000000000</f>
        <v>1.04747407571927</v>
      </c>
    </row>
    <row r="592" customFormat="false" ht="12.75" hidden="false" customHeight="false" outlineLevel="0" collapsed="false">
      <c r="A592" s="18" t="n">
        <f aca="false">'Series Values'!A592/1000000</f>
        <v>365.1905</v>
      </c>
      <c r="B592" s="37" t="n">
        <f aca="false">('Series Values'!B592^2+'Series Values'!C593^2)/'Series Values'!B592/1000</f>
        <v>0.296319451514147</v>
      </c>
      <c r="C592" s="19" t="n">
        <f aca="false">'Series Values'!C592/('Series Values'!B592^2+'Series Values'!C592^2)/2/PI()/'Series Values'!A592*1000000000000</f>
        <v>3.1818963393939</v>
      </c>
      <c r="D592" s="19" t="n">
        <f aca="false">('Series Values'!D592^2+'Series Values'!E592^2)/'Series Values'!D592/1000</f>
        <v>1.59138600038151</v>
      </c>
      <c r="E592" s="19" t="n">
        <f aca="false">'Series Values'!E592/('Series Values'!D592^2+'Series Values'!E592^2)/2/PI()/'Series Values'!A592*1000000000000</f>
        <v>1.04859584305761</v>
      </c>
    </row>
    <row r="593" customFormat="false" ht="12.75" hidden="false" customHeight="false" outlineLevel="0" collapsed="false">
      <c r="A593" s="18" t="n">
        <f aca="false">'Series Values'!A593/1000000</f>
        <v>365.815312499999</v>
      </c>
      <c r="B593" s="37" t="n">
        <f aca="false">('Series Values'!B593^2+'Series Values'!C594^2)/'Series Values'!B593/1000</f>
        <v>0.295762847156647</v>
      </c>
      <c r="C593" s="19" t="n">
        <f aca="false">'Series Values'!C593/('Series Values'!B593^2+'Series Values'!C593^2)/2/PI()/'Series Values'!A593*1000000000000</f>
        <v>3.18005188347209</v>
      </c>
      <c r="D593" s="19" t="n">
        <f aca="false">('Series Values'!D593^2+'Series Values'!E593^2)/'Series Values'!D593/1000</f>
        <v>1.58840146534991</v>
      </c>
      <c r="E593" s="19" t="n">
        <f aca="false">'Series Values'!E593/('Series Values'!D593^2+'Series Values'!E593^2)/2/PI()/'Series Values'!A593*1000000000000</f>
        <v>1.04970927893138</v>
      </c>
    </row>
    <row r="594" customFormat="false" ht="12.75" hidden="false" customHeight="false" outlineLevel="0" collapsed="false">
      <c r="A594" s="18" t="n">
        <f aca="false">'Series Values'!A594/1000000</f>
        <v>366.440124999999</v>
      </c>
      <c r="B594" s="37" t="n">
        <f aca="false">('Series Values'!B594^2+'Series Values'!C595^2)/'Series Values'!B594/1000</f>
        <v>0.295193191314252</v>
      </c>
      <c r="C594" s="19" t="n">
        <f aca="false">'Series Values'!C594/('Series Values'!B594^2+'Series Values'!C594^2)/2/PI()/'Series Values'!A594*1000000000000</f>
        <v>3.17812895328027</v>
      </c>
      <c r="D594" s="19" t="n">
        <f aca="false">('Series Values'!D594^2+'Series Values'!E594^2)/'Series Values'!D594/1000</f>
        <v>1.58392237625134</v>
      </c>
      <c r="E594" s="19" t="n">
        <f aca="false">'Series Values'!E594/('Series Values'!D594^2+'Series Values'!E594^2)/2/PI()/'Series Values'!A594*1000000000000</f>
        <v>1.05058917279486</v>
      </c>
    </row>
    <row r="595" customFormat="false" ht="12.75" hidden="false" customHeight="false" outlineLevel="0" collapsed="false">
      <c r="A595" s="18" t="n">
        <f aca="false">'Series Values'!A595/1000000</f>
        <v>367.0649375</v>
      </c>
      <c r="B595" s="37" t="n">
        <f aca="false">('Series Values'!B595^2+'Series Values'!C596^2)/'Series Values'!B595/1000</f>
        <v>0.294561766276446</v>
      </c>
      <c r="C595" s="19" t="n">
        <f aca="false">'Series Values'!C595/('Series Values'!B595^2+'Series Values'!C595^2)/2/PI()/'Series Values'!A595*1000000000000</f>
        <v>3.17584766923449</v>
      </c>
      <c r="D595" s="19" t="n">
        <f aca="false">('Series Values'!D595^2+'Series Values'!E595^2)/'Series Values'!D595/1000</f>
        <v>1.57345621751212</v>
      </c>
      <c r="E595" s="19" t="n">
        <f aca="false">'Series Values'!E595/('Series Values'!D595^2+'Series Values'!E595^2)/2/PI()/'Series Values'!A595*1000000000000</f>
        <v>1.05051791468303</v>
      </c>
    </row>
    <row r="596" customFormat="false" ht="12.75" hidden="false" customHeight="false" outlineLevel="0" collapsed="false">
      <c r="A596" s="18" t="n">
        <f aca="false">'Series Values'!A596/1000000</f>
        <v>367.689749999999</v>
      </c>
      <c r="B596" s="37" t="n">
        <f aca="false">('Series Values'!B596^2+'Series Values'!C597^2)/'Series Values'!B596/1000</f>
        <v>0.293890931514396</v>
      </c>
      <c r="C596" s="19" t="n">
        <f aca="false">'Series Values'!C596/('Series Values'!B596^2+'Series Values'!C596^2)/2/PI()/'Series Values'!A596*1000000000000</f>
        <v>3.17358202996366</v>
      </c>
      <c r="D596" s="19" t="n">
        <f aca="false">('Series Values'!D596^2+'Series Values'!E596^2)/'Series Values'!D596/1000</f>
        <v>1.56308395406889</v>
      </c>
      <c r="E596" s="19" t="n">
        <f aca="false">'Series Values'!E596/('Series Values'!D596^2+'Series Values'!E596^2)/2/PI()/'Series Values'!A596*1000000000000</f>
        <v>1.05045023993415</v>
      </c>
    </row>
    <row r="597" customFormat="false" ht="12.75" hidden="false" customHeight="false" outlineLevel="0" collapsed="false">
      <c r="A597" s="18" t="n">
        <f aca="false">'Series Values'!A597/1000000</f>
        <v>368.3145625</v>
      </c>
      <c r="B597" s="37" t="n">
        <f aca="false">('Series Values'!B597^2+'Series Values'!C598^2)/'Series Values'!B597/1000</f>
        <v>0.29327307340784</v>
      </c>
      <c r="C597" s="19" t="n">
        <f aca="false">'Series Values'!C597/('Series Values'!B597^2+'Series Values'!C597^2)/2/PI()/'Series Values'!A597*1000000000000</f>
        <v>3.17198394712494</v>
      </c>
      <c r="D597" s="19" t="n">
        <f aca="false">('Series Values'!D597^2+'Series Values'!E597^2)/'Series Values'!D597/1000</f>
        <v>1.5530309943856</v>
      </c>
      <c r="E597" s="19" t="n">
        <f aca="false">'Series Values'!E597/('Series Values'!D597^2+'Series Values'!E597^2)/2/PI()/'Series Values'!A597*1000000000000</f>
        <v>1.05018993621123</v>
      </c>
    </row>
    <row r="598" customFormat="false" ht="12.75" hidden="false" customHeight="false" outlineLevel="0" collapsed="false">
      <c r="A598" s="18" t="n">
        <f aca="false">'Series Values'!A598/1000000</f>
        <v>368.939375</v>
      </c>
      <c r="B598" s="37" t="n">
        <f aca="false">('Series Values'!B598^2+'Series Values'!C599^2)/'Series Values'!B598/1000</f>
        <v>0.292716997098841</v>
      </c>
      <c r="C598" s="19" t="n">
        <f aca="false">'Series Values'!C598/('Series Values'!B598^2+'Series Values'!C598^2)/2/PI()/'Series Values'!A598*1000000000000</f>
        <v>3.17088476677896</v>
      </c>
      <c r="D598" s="19" t="n">
        <f aca="false">('Series Values'!D598^2+'Series Values'!E598^2)/'Series Values'!D598/1000</f>
        <v>1.54325811807848</v>
      </c>
      <c r="E598" s="19" t="n">
        <f aca="false">'Series Values'!E598/('Series Values'!D598^2+'Series Values'!E598^2)/2/PI()/'Series Values'!A598*1000000000000</f>
        <v>1.04978705661837</v>
      </c>
    </row>
    <row r="599" customFormat="false" ht="12.75" hidden="false" customHeight="false" outlineLevel="0" collapsed="false">
      <c r="A599" s="18" t="n">
        <f aca="false">'Series Values'!A599/1000000</f>
        <v>369.564187499999</v>
      </c>
      <c r="B599" s="37" t="n">
        <f aca="false">('Series Values'!B599^2+'Series Values'!C600^2)/'Series Values'!B599/1000</f>
        <v>0.292224519541662</v>
      </c>
      <c r="C599" s="19" t="n">
        <f aca="false">'Series Values'!C599/('Series Values'!B599^2+'Series Values'!C599^2)/2/PI()/'Series Values'!A599*1000000000000</f>
        <v>3.16980008470067</v>
      </c>
      <c r="D599" s="19" t="n">
        <f aca="false">('Series Values'!D599^2+'Series Values'!E599^2)/'Series Values'!D599/1000</f>
        <v>1.53360075620185</v>
      </c>
      <c r="E599" s="19" t="n">
        <f aca="false">'Series Values'!E599/('Series Values'!D599^2+'Series Values'!E599^2)/2/PI()/'Series Values'!A599*1000000000000</f>
        <v>1.04938717384576</v>
      </c>
    </row>
    <row r="600" customFormat="false" ht="12.75" hidden="false" customHeight="false" outlineLevel="0" collapsed="false">
      <c r="A600" s="18" t="n">
        <f aca="false">'Series Values'!A600/1000000</f>
        <v>370.189</v>
      </c>
      <c r="B600" s="37" t="n">
        <f aca="false">('Series Values'!B600^2+'Series Values'!C601^2)/'Series Values'!B600/1000</f>
        <v>0.291655788762855</v>
      </c>
      <c r="C600" s="19" t="n">
        <f aca="false">'Series Values'!C600/('Series Values'!B600^2+'Series Values'!C600^2)/2/PI()/'Series Values'!A600*1000000000000</f>
        <v>3.16798449495808</v>
      </c>
      <c r="D600" s="19" t="n">
        <f aca="false">('Series Values'!D600^2+'Series Values'!E600^2)/'Series Values'!D600/1000</f>
        <v>1.53086346265251</v>
      </c>
      <c r="E600" s="19" t="n">
        <f aca="false">'Series Values'!E600/('Series Values'!D600^2+'Series Values'!E600^2)/2/PI()/'Series Values'!A600*1000000000000</f>
        <v>1.04824654712882</v>
      </c>
    </row>
    <row r="601" customFormat="false" ht="12.75" hidden="false" customHeight="false" outlineLevel="0" collapsed="false">
      <c r="A601" s="18" t="n">
        <f aca="false">'Series Values'!A601/1000000</f>
        <v>370.8138125</v>
      </c>
      <c r="B601" s="37" t="n">
        <f aca="false">('Series Values'!B601^2+'Series Values'!C602^2)/'Series Values'!B601/1000</f>
        <v>0.291083403242757</v>
      </c>
      <c r="C601" s="19" t="n">
        <f aca="false">'Series Values'!C601/('Series Values'!B601^2+'Series Values'!C601^2)/2/PI()/'Series Values'!A601*1000000000000</f>
        <v>3.16614132003264</v>
      </c>
      <c r="D601" s="19" t="n">
        <f aca="false">('Series Values'!D601^2+'Series Values'!E601^2)/'Series Values'!D601/1000</f>
        <v>1.52849680807702</v>
      </c>
      <c r="E601" s="19" t="n">
        <f aca="false">'Series Values'!E601/('Series Values'!D601^2+'Series Values'!E601^2)/2/PI()/'Series Values'!A601*1000000000000</f>
        <v>1.04707314739956</v>
      </c>
    </row>
    <row r="602" customFormat="false" ht="12.75" hidden="false" customHeight="false" outlineLevel="0" collapsed="false">
      <c r="A602" s="18" t="n">
        <f aca="false">'Series Values'!A602/1000000</f>
        <v>371.438625</v>
      </c>
      <c r="B602" s="37" t="n">
        <f aca="false">('Series Values'!B602^2+'Series Values'!C603^2)/'Series Values'!B602/1000</f>
        <v>0.29047422113995</v>
      </c>
      <c r="C602" s="19" t="n">
        <f aca="false">'Series Values'!C602/('Series Values'!B602^2+'Series Values'!C602^2)/2/PI()/'Series Values'!A602*1000000000000</f>
        <v>3.1640884640271</v>
      </c>
      <c r="D602" s="19" t="n">
        <f aca="false">('Series Values'!D602^2+'Series Values'!E602^2)/'Series Values'!D602/1000</f>
        <v>1.52714641856215</v>
      </c>
      <c r="E602" s="19" t="n">
        <f aca="false">'Series Values'!E602/('Series Values'!D602^2+'Series Values'!E602^2)/2/PI()/'Series Values'!A602*1000000000000</f>
        <v>1.04577519804079</v>
      </c>
    </row>
    <row r="603" customFormat="false" ht="12.75" hidden="false" customHeight="false" outlineLevel="0" collapsed="false">
      <c r="A603" s="18" t="n">
        <f aca="false">'Series Values'!A603/1000000</f>
        <v>372.0634375</v>
      </c>
      <c r="B603" s="37" t="n">
        <f aca="false">('Series Values'!B603^2+'Series Values'!C604^2)/'Series Values'!B603/1000</f>
        <v>0.289789797797096</v>
      </c>
      <c r="C603" s="19" t="n">
        <f aca="false">'Series Values'!C603/('Series Values'!B603^2+'Series Values'!C603^2)/2/PI()/'Series Values'!A603*1000000000000</f>
        <v>3.16159198865763</v>
      </c>
      <c r="D603" s="19" t="n">
        <f aca="false">('Series Values'!D603^2+'Series Values'!E603^2)/'Series Values'!D603/1000</f>
        <v>1.52787444995338</v>
      </c>
      <c r="E603" s="19" t="n">
        <f aca="false">'Series Values'!E603/('Series Values'!D603^2+'Series Values'!E603^2)/2/PI()/'Series Values'!A603*1000000000000</f>
        <v>1.04421288682036</v>
      </c>
    </row>
    <row r="604" customFormat="false" ht="12.75" hidden="false" customHeight="false" outlineLevel="0" collapsed="false">
      <c r="A604" s="18" t="n">
        <f aca="false">'Series Values'!A604/1000000</f>
        <v>372.688249999999</v>
      </c>
      <c r="B604" s="37" t="n">
        <f aca="false">('Series Values'!B604^2+'Series Values'!C605^2)/'Series Values'!B604/1000</f>
        <v>0.28906267254666</v>
      </c>
      <c r="C604" s="19" t="n">
        <f aca="false">'Series Values'!C604/('Series Values'!B604^2+'Series Values'!C604^2)/2/PI()/'Series Values'!A604*1000000000000</f>
        <v>3.15911219499987</v>
      </c>
      <c r="D604" s="19" t="n">
        <f aca="false">('Series Values'!D604^2+'Series Values'!E604^2)/'Series Values'!D604/1000</f>
        <v>1.52858226062306</v>
      </c>
      <c r="E604" s="19" t="n">
        <f aca="false">'Series Values'!E604/('Series Values'!D604^2+'Series Values'!E604^2)/2/PI()/'Series Values'!A604*1000000000000</f>
        <v>1.04265838741568</v>
      </c>
    </row>
    <row r="605" customFormat="false" ht="12.75" hidden="false" customHeight="false" outlineLevel="0" collapsed="false">
      <c r="A605" s="18" t="n">
        <f aca="false">'Series Values'!A605/1000000</f>
        <v>373.313062499999</v>
      </c>
      <c r="B605" s="37" t="n">
        <f aca="false">('Series Values'!B605^2+'Series Values'!C606^2)/'Series Values'!B605/1000</f>
        <v>0.288469445666304</v>
      </c>
      <c r="C605" s="19" t="n">
        <f aca="false">'Series Values'!C605/('Series Values'!B605^2+'Series Values'!C605^2)/2/PI()/'Series Values'!A605*1000000000000</f>
        <v>3.1577551168319</v>
      </c>
      <c r="D605" s="19" t="n">
        <f aca="false">('Series Values'!D605^2+'Series Values'!E605^2)/'Series Values'!D605/1000</f>
        <v>1.53120263836943</v>
      </c>
      <c r="E605" s="19" t="n">
        <f aca="false">'Series Values'!E605/('Series Values'!D605^2+'Series Values'!E605^2)/2/PI()/'Series Values'!A605*1000000000000</f>
        <v>1.04275083866682</v>
      </c>
    </row>
    <row r="606" customFormat="false" ht="12.75" hidden="false" customHeight="false" outlineLevel="0" collapsed="false">
      <c r="A606" s="18" t="n">
        <f aca="false">'Series Values'!A606/1000000</f>
        <v>373.937874999999</v>
      </c>
      <c r="B606" s="37" t="n">
        <f aca="false">('Series Values'!B606^2+'Series Values'!C607^2)/'Series Values'!B606/1000</f>
        <v>0.287945382626783</v>
      </c>
      <c r="C606" s="19" t="n">
        <f aca="false">'Series Values'!C606/('Series Values'!B606^2+'Series Values'!C606^2)/2/PI()/'Series Values'!A606*1000000000000</f>
        <v>3.15688104721332</v>
      </c>
      <c r="D606" s="19" t="n">
        <f aca="false">('Series Values'!D606^2+'Series Values'!E606^2)/'Series Values'!D606/1000</f>
        <v>1.53466203541965</v>
      </c>
      <c r="E606" s="19" t="n">
        <f aca="false">'Series Values'!E606/('Series Values'!D606^2+'Series Values'!E606^2)/2/PI()/'Series Values'!A606*1000000000000</f>
        <v>1.04354219880092</v>
      </c>
    </row>
    <row r="607" customFormat="false" ht="12.75" hidden="false" customHeight="false" outlineLevel="0" collapsed="false">
      <c r="A607" s="18" t="n">
        <f aca="false">'Series Values'!A607/1000000</f>
        <v>374.5626875</v>
      </c>
      <c r="B607" s="37" t="n">
        <f aca="false">('Series Values'!B607^2+'Series Values'!C608^2)/'Series Values'!B607/1000</f>
        <v>0.287451161129155</v>
      </c>
      <c r="C607" s="19" t="n">
        <f aca="false">'Series Values'!C607/('Series Values'!B607^2+'Series Values'!C607^2)/2/PI()/'Series Values'!A607*1000000000000</f>
        <v>3.15590610084296</v>
      </c>
      <c r="D607" s="19" t="n">
        <f aca="false">('Series Values'!D607^2+'Series Values'!E607^2)/'Series Values'!D607/1000</f>
        <v>1.53795951879513</v>
      </c>
      <c r="E607" s="19" t="n">
        <f aca="false">'Series Values'!E607/('Series Values'!D607^2+'Series Values'!E607^2)/2/PI()/'Series Values'!A607*1000000000000</f>
        <v>1.04430913018967</v>
      </c>
    </row>
    <row r="608" customFormat="false" ht="12.75" hidden="false" customHeight="false" outlineLevel="0" collapsed="false">
      <c r="A608" s="18" t="n">
        <f aca="false">'Series Values'!A608/1000000</f>
        <v>375.187499999999</v>
      </c>
      <c r="B608" s="37" t="n">
        <f aca="false">('Series Values'!B608^2+'Series Values'!C609^2)/'Series Values'!B608/1000</f>
        <v>0.286770641470822</v>
      </c>
      <c r="C608" s="19" t="n">
        <f aca="false">'Series Values'!C608/('Series Values'!B608^2+'Series Values'!C608^2)/2/PI()/'Series Values'!A608*1000000000000</f>
        <v>3.1536038094802</v>
      </c>
      <c r="D608" s="19" t="n">
        <f aca="false">('Series Values'!D608^2+'Series Values'!E608^2)/'Series Values'!D608/1000</f>
        <v>1.53906091419286</v>
      </c>
      <c r="E608" s="19" t="n">
        <f aca="false">'Series Values'!E608/('Series Values'!D608^2+'Series Values'!E608^2)/2/PI()/'Series Values'!A608*1000000000000</f>
        <v>1.04478499676138</v>
      </c>
    </row>
    <row r="609" customFormat="false" ht="12.75" hidden="false" customHeight="false" outlineLevel="0" collapsed="false">
      <c r="A609" s="18" t="n">
        <f aca="false">'Series Values'!A609/1000000</f>
        <v>375.812312499999</v>
      </c>
      <c r="B609" s="37" t="n">
        <f aca="false">('Series Values'!B609^2+'Series Values'!C610^2)/'Series Values'!B609/1000</f>
        <v>0.286125431946107</v>
      </c>
      <c r="C609" s="19" t="n">
        <f aca="false">'Series Values'!C609/('Series Values'!B609^2+'Series Values'!C609^2)/2/PI()/'Series Values'!A609*1000000000000</f>
        <v>3.1513158144876</v>
      </c>
      <c r="D609" s="19" t="n">
        <f aca="false">('Series Values'!D609^2+'Series Values'!E609^2)/'Series Values'!D609/1000</f>
        <v>1.54016213219368</v>
      </c>
      <c r="E609" s="19" t="n">
        <f aca="false">'Series Values'!E609/('Series Values'!D609^2+'Series Values'!E609^2)/2/PI()/'Series Values'!A609*1000000000000</f>
        <v>1.04526440122306</v>
      </c>
    </row>
    <row r="610" customFormat="false" ht="12.75" hidden="false" customHeight="false" outlineLevel="0" collapsed="false">
      <c r="A610" s="18" t="n">
        <f aca="false">'Series Values'!A610/1000000</f>
        <v>376.437125</v>
      </c>
      <c r="B610" s="37" t="n">
        <f aca="false">('Series Values'!B610^2+'Series Values'!C611^2)/'Series Values'!B610/1000</f>
        <v>0.285562964019346</v>
      </c>
      <c r="C610" s="19" t="n">
        <f aca="false">'Series Values'!C610/('Series Values'!B610^2+'Series Values'!C610^2)/2/PI()/'Series Values'!A610*1000000000000</f>
        <v>3.14914648103774</v>
      </c>
      <c r="D610" s="19" t="n">
        <f aca="false">('Series Values'!D610^2+'Series Values'!E610^2)/'Series Values'!D610/1000</f>
        <v>1.53766749445102</v>
      </c>
      <c r="E610" s="19" t="n">
        <f aca="false">'Series Values'!E610/('Series Values'!D610^2+'Series Values'!E610^2)/2/PI()/'Series Values'!A610*1000000000000</f>
        <v>1.04588547097505</v>
      </c>
    </row>
    <row r="611" customFormat="false" ht="12.75" hidden="false" customHeight="false" outlineLevel="0" collapsed="false">
      <c r="A611" s="18" t="n">
        <f aca="false">'Series Values'!A611/1000000</f>
        <v>377.061937499999</v>
      </c>
      <c r="B611" s="37" t="n">
        <f aca="false">('Series Values'!B611^2+'Series Values'!C612^2)/'Series Values'!B611/1000</f>
        <v>0.28505013384879</v>
      </c>
      <c r="C611" s="19" t="n">
        <f aca="false">'Series Values'!C611/('Series Values'!B611^2+'Series Values'!C611^2)/2/PI()/'Series Values'!A611*1000000000000</f>
        <v>3.14711782379479</v>
      </c>
      <c r="D611" s="19" t="n">
        <f aca="false">('Series Values'!D611^2+'Series Values'!E611^2)/'Series Values'!D611/1000</f>
        <v>1.53086377011835</v>
      </c>
      <c r="E611" s="19" t="n">
        <f aca="false">'Series Values'!E611/('Series Values'!D611^2+'Series Values'!E611^2)/2/PI()/'Series Values'!A611*1000000000000</f>
        <v>1.04667597405833</v>
      </c>
    </row>
    <row r="612" customFormat="false" ht="12.75" hidden="false" customHeight="false" outlineLevel="0" collapsed="false">
      <c r="A612" s="18" t="n">
        <f aca="false">'Series Values'!A612/1000000</f>
        <v>377.68675</v>
      </c>
      <c r="B612" s="37" t="n">
        <f aca="false">('Series Values'!B612^2+'Series Values'!C613^2)/'Series Values'!B612/1000</f>
        <v>0.284510840915862</v>
      </c>
      <c r="C612" s="19" t="n">
        <f aca="false">'Series Values'!C612/('Series Values'!B612^2+'Series Values'!C612^2)/2/PI()/'Series Values'!A612*1000000000000</f>
        <v>3.14510397894133</v>
      </c>
      <c r="D612" s="19" t="n">
        <f aca="false">('Series Values'!D612^2+'Series Values'!E612^2)/'Series Values'!D612/1000</f>
        <v>1.52410040571691</v>
      </c>
      <c r="E612" s="19" t="n">
        <f aca="false">'Series Values'!E612/('Series Values'!D612^2+'Series Values'!E612^2)/2/PI()/'Series Values'!A612*1000000000000</f>
        <v>1.04746894357761</v>
      </c>
    </row>
    <row r="613" customFormat="false" ht="12.75" hidden="false" customHeight="false" outlineLevel="0" collapsed="false">
      <c r="A613" s="18" t="n">
        <f aca="false">'Series Values'!A613/1000000</f>
        <v>378.311562499999</v>
      </c>
      <c r="B613" s="37" t="n">
        <f aca="false">('Series Values'!B613^2+'Series Values'!C614^2)/'Series Values'!B613/1000</f>
        <v>0.283923167608017</v>
      </c>
      <c r="C613" s="19" t="n">
        <f aca="false">'Series Values'!C613/('Series Values'!B613^2+'Series Values'!C613^2)/2/PI()/'Series Values'!A613*1000000000000</f>
        <v>3.14294488563478</v>
      </c>
      <c r="D613" s="19" t="n">
        <f aca="false">('Series Values'!D613^2+'Series Values'!E613^2)/'Series Values'!D613/1000</f>
        <v>1.51403336899426</v>
      </c>
      <c r="E613" s="19" t="n">
        <f aca="false">'Series Values'!E613/('Series Values'!D613^2+'Series Values'!E613^2)/2/PI()/'Series Values'!A613*1000000000000</f>
        <v>1.0477019973284</v>
      </c>
    </row>
    <row r="614" customFormat="false" ht="12.75" hidden="false" customHeight="false" outlineLevel="0" collapsed="false">
      <c r="A614" s="18" t="n">
        <f aca="false">'Series Values'!A614/1000000</f>
        <v>378.936374999999</v>
      </c>
      <c r="B614" s="37" t="n">
        <f aca="false">('Series Values'!B614^2+'Series Values'!C615^2)/'Series Values'!B614/1000</f>
        <v>0.283328081319829</v>
      </c>
      <c r="C614" s="19" t="n">
        <f aca="false">'Series Values'!C614/('Series Values'!B614^2+'Series Values'!C614^2)/2/PI()/'Series Values'!A614*1000000000000</f>
        <v>3.14076467524698</v>
      </c>
      <c r="D614" s="19" t="n">
        <f aca="false">('Series Values'!D614^2+'Series Values'!E614^2)/'Series Values'!D614/1000</f>
        <v>1.50339762846187</v>
      </c>
      <c r="E614" s="19" t="n">
        <f aca="false">'Series Values'!E614/('Series Values'!D614^2+'Series Values'!E614^2)/2/PI()/'Series Values'!A614*1000000000000</f>
        <v>1.04782036165535</v>
      </c>
    </row>
    <row r="615" customFormat="false" ht="12.75" hidden="false" customHeight="false" outlineLevel="0" collapsed="false">
      <c r="A615" s="18" t="n">
        <f aca="false">'Series Values'!A615/1000000</f>
        <v>379.5611875</v>
      </c>
      <c r="B615" s="37" t="n">
        <f aca="false">('Series Values'!B615^2+'Series Values'!C616^2)/'Series Values'!B615/1000</f>
        <v>0.282702381959931</v>
      </c>
      <c r="C615" s="19" t="n">
        <f aca="false">'Series Values'!C615/('Series Values'!B615^2+'Series Values'!C615^2)/2/PI()/'Series Values'!A615*1000000000000</f>
        <v>3.13859602125937</v>
      </c>
      <c r="D615" s="19" t="n">
        <f aca="false">('Series Values'!D615^2+'Series Values'!E615^2)/'Series Values'!D615/1000</f>
        <v>1.49288813953202</v>
      </c>
      <c r="E615" s="19" t="n">
        <f aca="false">'Series Values'!E615/('Series Values'!D615^2+'Series Values'!E615^2)/2/PI()/'Series Values'!A615*1000000000000</f>
        <v>1.04793987238786</v>
      </c>
    </row>
    <row r="616" customFormat="false" ht="12.75" hidden="false" customHeight="false" outlineLevel="0" collapsed="false">
      <c r="A616" s="18" t="n">
        <f aca="false">'Series Values'!A616/1000000</f>
        <v>380.186</v>
      </c>
      <c r="B616" s="37" t="n">
        <f aca="false">('Series Values'!B616^2+'Series Values'!C617^2)/'Series Values'!B616/1000</f>
        <v>0.282158353982293</v>
      </c>
      <c r="C616" s="19" t="n">
        <f aca="false">'Series Values'!C616/('Series Values'!B616^2+'Series Values'!C616^2)/2/PI()/'Series Values'!A616*1000000000000</f>
        <v>3.13715653122062</v>
      </c>
      <c r="D616" s="19" t="n">
        <f aca="false">('Series Values'!D616^2+'Series Values'!E616^2)/'Series Values'!D616/1000</f>
        <v>1.4875898031448</v>
      </c>
      <c r="E616" s="19" t="n">
        <f aca="false">'Series Values'!E616/('Series Values'!D616^2+'Series Values'!E616^2)/2/PI()/'Series Values'!A616*1000000000000</f>
        <v>1.04715379538929</v>
      </c>
    </row>
    <row r="617" customFormat="false" ht="12.75" hidden="false" customHeight="false" outlineLevel="0" collapsed="false">
      <c r="A617" s="18" t="n">
        <f aca="false">'Series Values'!A617/1000000</f>
        <v>380.810812499999</v>
      </c>
      <c r="B617" s="37" t="n">
        <f aca="false">('Series Values'!B617^2+'Series Values'!C618^2)/'Series Values'!B617/1000</f>
        <v>0.281644225405137</v>
      </c>
      <c r="C617" s="19" t="n">
        <f aca="false">'Series Values'!C617/('Series Values'!B617^2+'Series Values'!C617^2)/2/PI()/'Series Values'!A617*1000000000000</f>
        <v>3.1359615034128</v>
      </c>
      <c r="D617" s="19" t="n">
        <f aca="false">('Series Values'!D617^2+'Series Values'!E617^2)/'Series Values'!D617/1000</f>
        <v>1.48396551421982</v>
      </c>
      <c r="E617" s="19" t="n">
        <f aca="false">'Series Values'!E617/('Series Values'!D617^2+'Series Values'!E617^2)/2/PI()/'Series Values'!A617*1000000000000</f>
        <v>1.04607933760318</v>
      </c>
    </row>
    <row r="618" customFormat="false" ht="12.75" hidden="false" customHeight="false" outlineLevel="0" collapsed="false">
      <c r="A618" s="18" t="n">
        <f aca="false">'Series Values'!A618/1000000</f>
        <v>381.435624999999</v>
      </c>
      <c r="B618" s="37" t="n">
        <f aca="false">('Series Values'!B618^2+'Series Values'!C619^2)/'Series Values'!B618/1000</f>
        <v>0.281130256070517</v>
      </c>
      <c r="C618" s="19" t="n">
        <f aca="false">'Series Values'!C618/('Series Values'!B618^2+'Series Values'!C618^2)/2/PI()/'Series Values'!A618*1000000000000</f>
        <v>3.13477916445641</v>
      </c>
      <c r="D618" s="19" t="n">
        <f aca="false">('Series Values'!D618^2+'Series Values'!E618^2)/'Series Values'!D618/1000</f>
        <v>1.48035854785198</v>
      </c>
      <c r="E618" s="19" t="n">
        <f aca="false">'Series Values'!E618/('Series Values'!D618^2+'Series Values'!E618^2)/2/PI()/'Series Values'!A618*1000000000000</f>
        <v>1.04500994991875</v>
      </c>
    </row>
    <row r="619" customFormat="false" ht="12.75" hidden="false" customHeight="false" outlineLevel="0" collapsed="false">
      <c r="A619" s="18" t="n">
        <f aca="false">'Series Values'!A619/1000000</f>
        <v>382.060437499999</v>
      </c>
      <c r="B619" s="37" t="n">
        <f aca="false">('Series Values'!B619^2+'Series Values'!C620^2)/'Series Values'!B619/1000</f>
        <v>0.280599212663607</v>
      </c>
      <c r="C619" s="19" t="n">
        <f aca="false">'Series Values'!C619/('Series Values'!B619^2+'Series Values'!C619^2)/2/PI()/'Series Values'!A619*1000000000000</f>
        <v>3.13351433205374</v>
      </c>
      <c r="D619" s="19" t="n">
        <f aca="false">('Series Values'!D619^2+'Series Values'!E619^2)/'Series Values'!D619/1000</f>
        <v>1.47744016338844</v>
      </c>
      <c r="E619" s="19" t="n">
        <f aca="false">'Series Values'!E619/('Series Values'!D619^2+'Series Values'!E619^2)/2/PI()/'Series Values'!A619*1000000000000</f>
        <v>1.04394005923331</v>
      </c>
    </row>
    <row r="620" customFormat="false" ht="12.75" hidden="false" customHeight="false" outlineLevel="0" collapsed="false">
      <c r="A620" s="18" t="n">
        <f aca="false">'Series Values'!A620/1000000</f>
        <v>382.685249999999</v>
      </c>
      <c r="B620" s="37" t="n">
        <f aca="false">('Series Values'!B620^2+'Series Values'!C621^2)/'Series Values'!B620/1000</f>
        <v>0.279964546395572</v>
      </c>
      <c r="C620" s="19" t="n">
        <f aca="false">'Series Values'!C620/('Series Values'!B620^2+'Series Values'!C620^2)/2/PI()/'Series Values'!A620*1000000000000</f>
        <v>3.13160229662543</v>
      </c>
      <c r="D620" s="19" t="n">
        <f aca="false">('Series Values'!D620^2+'Series Values'!E620^2)/'Series Values'!D620/1000</f>
        <v>1.47918611482848</v>
      </c>
      <c r="E620" s="19" t="n">
        <f aca="false">'Series Values'!E620/('Series Values'!D620^2+'Series Values'!E620^2)/2/PI()/'Series Values'!A620*1000000000000</f>
        <v>1.04283765201253</v>
      </c>
    </row>
    <row r="621" customFormat="false" ht="12.75" hidden="false" customHeight="false" outlineLevel="0" collapsed="false">
      <c r="A621" s="18" t="n">
        <f aca="false">'Series Values'!A621/1000000</f>
        <v>383.3100625</v>
      </c>
      <c r="B621" s="37" t="n">
        <f aca="false">('Series Values'!B621^2+'Series Values'!C622^2)/'Series Values'!B621/1000</f>
        <v>0.279331040758033</v>
      </c>
      <c r="C621" s="19" t="n">
        <f aca="false">'Series Values'!C621/('Series Values'!B621^2+'Series Values'!C621^2)/2/PI()/'Series Values'!A621*1000000000000</f>
        <v>3.12970484031915</v>
      </c>
      <c r="D621" s="19" t="n">
        <f aca="false">('Series Values'!D621^2+'Series Values'!E621^2)/'Series Values'!D621/1000</f>
        <v>1.48091960059381</v>
      </c>
      <c r="E621" s="19" t="n">
        <f aca="false">'Series Values'!E621/('Series Values'!D621^2+'Series Values'!E621^2)/2/PI()/'Series Values'!A621*1000000000000</f>
        <v>1.04174219539988</v>
      </c>
    </row>
    <row r="622" customFormat="false" ht="12.75" hidden="false" customHeight="false" outlineLevel="0" collapsed="false">
      <c r="A622" s="18" t="n">
        <f aca="false">'Series Values'!A622/1000000</f>
        <v>383.934875</v>
      </c>
      <c r="B622" s="37" t="n">
        <f aca="false">('Series Values'!B622^2+'Series Values'!C623^2)/'Series Values'!B622/1000</f>
        <v>0.278701145318615</v>
      </c>
      <c r="C622" s="19" t="n">
        <f aca="false">'Series Values'!C622/('Series Values'!B622^2+'Series Values'!C622^2)/2/PI()/'Series Values'!A622*1000000000000</f>
        <v>3.12782191246902</v>
      </c>
      <c r="D622" s="19" t="n">
        <f aca="false">('Series Values'!D622^2+'Series Values'!E622^2)/'Series Values'!D622/1000</f>
        <v>1.48264051536345</v>
      </c>
      <c r="E622" s="19" t="n">
        <f aca="false">'Series Values'!E622/('Series Values'!D622^2+'Series Values'!E622^2)/2/PI()/'Series Values'!A622*1000000000000</f>
        <v>1.04065366939976</v>
      </c>
    </row>
    <row r="623" customFormat="false" ht="12.75" hidden="false" customHeight="false" outlineLevel="0" collapsed="false">
      <c r="A623" s="18" t="n">
        <f aca="false">'Series Values'!A623/1000000</f>
        <v>384.559687499999</v>
      </c>
      <c r="B623" s="37" t="n">
        <f aca="false">('Series Values'!B623^2+'Series Values'!C624^2)/'Series Values'!B623/1000</f>
        <v>0.278099687886198</v>
      </c>
      <c r="C623" s="19" t="n">
        <f aca="false">'Series Values'!C623/('Series Values'!B623^2+'Series Values'!C623^2)/2/PI()/'Series Values'!A623*1000000000000</f>
        <v>3.12610131096353</v>
      </c>
      <c r="D623" s="19" t="n">
        <f aca="false">('Series Values'!D623^2+'Series Values'!E623^2)/'Series Values'!D623/1000</f>
        <v>1.48428443174044</v>
      </c>
      <c r="E623" s="19" t="n">
        <f aca="false">'Series Values'!E623/('Series Values'!D623^2+'Series Values'!E623^2)/2/PI()/'Series Values'!A623*1000000000000</f>
        <v>1.04047632996307</v>
      </c>
    </row>
    <row r="624" customFormat="false" ht="12.75" hidden="false" customHeight="false" outlineLevel="0" collapsed="false">
      <c r="A624" s="18" t="n">
        <f aca="false">'Series Values'!A624/1000000</f>
        <v>385.184499999999</v>
      </c>
      <c r="B624" s="37" t="n">
        <f aca="false">('Series Values'!B624^2+'Series Values'!C625^2)/'Series Values'!B624/1000</f>
        <v>0.277524516131098</v>
      </c>
      <c r="C624" s="19" t="n">
        <f aca="false">'Series Values'!C624/('Series Values'!B624^2+'Series Values'!C624^2)/2/PI()/'Series Values'!A624*1000000000000</f>
        <v>3.12454306667005</v>
      </c>
      <c r="D624" s="19" t="n">
        <f aca="false">('Series Values'!D624^2+'Series Values'!E624^2)/'Series Values'!D624/1000</f>
        <v>1.48586618370517</v>
      </c>
      <c r="E624" s="19" t="n">
        <f aca="false">'Series Values'!E624/('Series Values'!D624^2+'Series Values'!E624^2)/2/PI()/'Series Values'!A624*1000000000000</f>
        <v>1.04122003862336</v>
      </c>
    </row>
    <row r="625" customFormat="false" ht="12.75" hidden="false" customHeight="false" outlineLevel="0" collapsed="false">
      <c r="A625" s="18" t="n">
        <f aca="false">'Series Values'!A625/1000000</f>
        <v>385.8093125</v>
      </c>
      <c r="B625" s="37" t="n">
        <f aca="false">('Series Values'!B625^2+'Series Values'!C626^2)/'Series Values'!B625/1000</f>
        <v>0.276950965362572</v>
      </c>
      <c r="C625" s="19" t="n">
        <f aca="false">'Series Values'!C625/('Series Values'!B625^2+'Series Values'!C625^2)/2/PI()/'Series Values'!A625*1000000000000</f>
        <v>3.12299603085346</v>
      </c>
      <c r="D625" s="19" t="n">
        <f aca="false">('Series Values'!D625^2+'Series Values'!E625^2)/'Series Values'!D625/1000</f>
        <v>1.48745657316002</v>
      </c>
      <c r="E625" s="19" t="n">
        <f aca="false">'Series Values'!E625/('Series Values'!D625^2+'Series Values'!E625^2)/2/PI()/'Series Values'!A625*1000000000000</f>
        <v>1.04196376128448</v>
      </c>
    </row>
    <row r="626" customFormat="false" ht="12.75" hidden="false" customHeight="false" outlineLevel="0" collapsed="false">
      <c r="A626" s="18" t="n">
        <f aca="false">'Series Values'!A626/1000000</f>
        <v>386.434124999999</v>
      </c>
      <c r="B626" s="37" t="n">
        <f aca="false">('Series Values'!B626^2+'Series Values'!C627^2)/'Series Values'!B626/1000</f>
        <v>0.276431952848329</v>
      </c>
      <c r="C626" s="19" t="n">
        <f aca="false">'Series Values'!C626/('Series Values'!B626^2+'Series Values'!C626^2)/2/PI()/'Series Values'!A626*1000000000000</f>
        <v>3.12146016076177</v>
      </c>
      <c r="D626" s="19" t="n">
        <f aca="false">('Series Values'!D626^2+'Series Values'!E626^2)/'Series Values'!D626/1000</f>
        <v>1.48905564119125</v>
      </c>
      <c r="E626" s="19" t="n">
        <f aca="false">'Series Values'!E626/('Series Values'!D626^2+'Series Values'!E626^2)/2/PI()/'Series Values'!A626*1000000000000</f>
        <v>1.04270749618973</v>
      </c>
    </row>
    <row r="627" customFormat="false" ht="12.75" hidden="false" customHeight="false" outlineLevel="0" collapsed="false">
      <c r="A627" s="18" t="n">
        <f aca="false">'Series Values'!A627/1000000</f>
        <v>387.0589375</v>
      </c>
      <c r="B627" s="37" t="n">
        <f aca="false">('Series Values'!B627^2+'Series Values'!C628^2)/'Series Values'!B627/1000</f>
        <v>0.275944420796419</v>
      </c>
      <c r="C627" s="19" t="n">
        <f aca="false">'Series Values'!C627/('Series Values'!B627^2+'Series Values'!C627^2)/2/PI()/'Series Values'!A627*1000000000000</f>
        <v>3.11985241202054</v>
      </c>
      <c r="D627" s="19" t="n">
        <f aca="false">('Series Values'!D627^2+'Series Values'!E627^2)/'Series Values'!D627/1000</f>
        <v>1.48642093244775</v>
      </c>
      <c r="E627" s="19" t="n">
        <f aca="false">'Series Values'!E627/('Series Values'!D627^2+'Series Values'!E627^2)/2/PI()/'Series Values'!A627*1000000000000</f>
        <v>1.04376757855559</v>
      </c>
    </row>
    <row r="628" customFormat="false" ht="12.75" hidden="false" customHeight="false" outlineLevel="0" collapsed="false">
      <c r="A628" s="18" t="n">
        <f aca="false">'Series Values'!A628/1000000</f>
        <v>387.68375</v>
      </c>
      <c r="B628" s="37" t="n">
        <f aca="false">('Series Values'!B628^2+'Series Values'!C629^2)/'Series Values'!B628/1000</f>
        <v>0.275461061853526</v>
      </c>
      <c r="C628" s="19" t="n">
        <f aca="false">'Series Values'!C628/('Series Values'!B628^2+'Series Values'!C628^2)/2/PI()/'Series Values'!A628*1000000000000</f>
        <v>3.11824382543224</v>
      </c>
      <c r="D628" s="19" t="n">
        <f aca="false">('Series Values'!D628^2+'Series Values'!E628^2)/'Series Values'!D628/1000</f>
        <v>1.4831361658065</v>
      </c>
      <c r="E628" s="19" t="n">
        <f aca="false">'Series Values'!E628/('Series Values'!D628^2+'Series Values'!E628^2)/2/PI()/'Series Values'!A628*1000000000000</f>
        <v>1.04487920745399</v>
      </c>
    </row>
    <row r="629" customFormat="false" ht="12.75" hidden="false" customHeight="false" outlineLevel="0" collapsed="false">
      <c r="A629" s="18" t="n">
        <f aca="false">'Series Values'!A629/1000000</f>
        <v>388.308562499999</v>
      </c>
      <c r="B629" s="37" t="n">
        <f aca="false">('Series Values'!B629^2+'Series Values'!C630^2)/'Series Values'!B629/1000</f>
        <v>0.274960925340782</v>
      </c>
      <c r="C629" s="19" t="n">
        <f aca="false">'Series Values'!C629/('Series Values'!B629^2+'Series Values'!C629^2)/2/PI()/'Series Values'!A629*1000000000000</f>
        <v>3.11664727217545</v>
      </c>
      <c r="D629" s="19" t="n">
        <f aca="false">('Series Values'!D629^2+'Series Values'!E629^2)/'Series Values'!D629/1000</f>
        <v>1.47985809249017</v>
      </c>
      <c r="E629" s="19" t="n">
        <f aca="false">'Series Values'!E629/('Series Values'!D629^2+'Series Values'!E629^2)/2/PI()/'Series Values'!A629*1000000000000</f>
        <v>1.04599358922729</v>
      </c>
    </row>
    <row r="630" customFormat="false" ht="12.75" hidden="false" customHeight="false" outlineLevel="0" collapsed="false">
      <c r="A630" s="18" t="n">
        <f aca="false">'Series Values'!A630/1000000</f>
        <v>388.933375</v>
      </c>
      <c r="B630" s="37" t="n">
        <f aca="false">('Series Values'!B630^2+'Series Values'!C631^2)/'Series Values'!B630/1000</f>
        <v>0.274368717324939</v>
      </c>
      <c r="C630" s="19" t="n">
        <f aca="false">'Series Values'!C630/('Series Values'!B630^2+'Series Values'!C630^2)/2/PI()/'Series Values'!A630*1000000000000</f>
        <v>3.11489738937245</v>
      </c>
      <c r="D630" s="19" t="n">
        <f aca="false">('Series Values'!D630^2+'Series Values'!E630^2)/'Series Values'!D630/1000</f>
        <v>1.47507582029138</v>
      </c>
      <c r="E630" s="19" t="n">
        <f aca="false">'Series Values'!E630/('Series Values'!D630^2+'Series Values'!E630^2)/2/PI()/'Series Values'!A630*1000000000000</f>
        <v>1.04673484272547</v>
      </c>
    </row>
    <row r="631" customFormat="false" ht="12.75" hidden="false" customHeight="false" outlineLevel="0" collapsed="false">
      <c r="A631" s="18" t="n">
        <f aca="false">'Series Values'!A631/1000000</f>
        <v>389.5581875</v>
      </c>
      <c r="B631" s="37" t="n">
        <f aca="false">('Series Values'!B631^2+'Series Values'!C632^2)/'Series Values'!B631/1000</f>
        <v>0.273661362631168</v>
      </c>
      <c r="C631" s="19" t="n">
        <f aca="false">'Series Values'!C631/('Series Values'!B631^2+'Series Values'!C631^2)/2/PI()/'Series Values'!A631*1000000000000</f>
        <v>3.11262524382442</v>
      </c>
      <c r="D631" s="19" t="n">
        <f aca="false">('Series Values'!D631^2+'Series Values'!E631^2)/'Series Values'!D631/1000</f>
        <v>1.46546373498401</v>
      </c>
      <c r="E631" s="19" t="n">
        <f aca="false">'Series Values'!E631/('Series Values'!D631^2+'Series Values'!E631^2)/2/PI()/'Series Values'!A631*1000000000000</f>
        <v>1.04626217446147</v>
      </c>
    </row>
    <row r="632" customFormat="false" ht="12.75" hidden="false" customHeight="false" outlineLevel="0" collapsed="false">
      <c r="A632" s="18" t="n">
        <f aca="false">'Series Values'!A632/1000000</f>
        <v>390.183</v>
      </c>
      <c r="B632" s="37" t="n">
        <f aca="false">('Series Values'!B632^2+'Series Values'!C633^2)/'Series Values'!B632/1000</f>
        <v>0.272955963623816</v>
      </c>
      <c r="C632" s="19" t="n">
        <f aca="false">'Series Values'!C632/('Series Values'!B632^2+'Series Values'!C632^2)/2/PI()/'Series Values'!A632*1000000000000</f>
        <v>3.11036669598447</v>
      </c>
      <c r="D632" s="19" t="n">
        <f aca="false">('Series Values'!D632^2+'Series Values'!E632^2)/'Series Values'!D632/1000</f>
        <v>1.45594714415675</v>
      </c>
      <c r="E632" s="19" t="n">
        <f aca="false">'Series Values'!E632/('Series Values'!D632^2+'Series Values'!E632^2)/2/PI()/'Series Values'!A632*1000000000000</f>
        <v>1.04579281907104</v>
      </c>
    </row>
    <row r="633" customFormat="false" ht="12.75" hidden="false" customHeight="false" outlineLevel="0" collapsed="false">
      <c r="A633" s="18" t="n">
        <f aca="false">'Series Values'!A633/1000000</f>
        <v>390.8078125</v>
      </c>
      <c r="B633" s="37" t="n">
        <f aca="false">('Series Values'!B633^2+'Series Values'!C634^2)/'Series Values'!B633/1000</f>
        <v>0.272321888281784</v>
      </c>
      <c r="C633" s="19" t="n">
        <f aca="false">'Series Values'!C633/('Series Values'!B633^2+'Series Values'!C633^2)/2/PI()/'Series Values'!A633*1000000000000</f>
        <v>3.10812169637985</v>
      </c>
      <c r="D633" s="19" t="n">
        <f aca="false">('Series Values'!D633^2+'Series Values'!E633^2)/'Series Values'!D633/1000</f>
        <v>1.44652475813448</v>
      </c>
      <c r="E633" s="19" t="n">
        <f aca="false">'Series Values'!E633/('Series Values'!D633^2+'Series Values'!E633^2)/2/PI()/'Series Values'!A633*1000000000000</f>
        <v>1.04532676143519</v>
      </c>
    </row>
    <row r="634" customFormat="false" ht="12.75" hidden="false" customHeight="false" outlineLevel="0" collapsed="false">
      <c r="A634" s="18" t="n">
        <f aca="false">'Series Values'!A634/1000000</f>
        <v>391.432624999999</v>
      </c>
      <c r="B634" s="37" t="n">
        <f aca="false">('Series Values'!B634^2+'Series Values'!C635^2)/'Series Values'!B634/1000</f>
        <v>0.27177040178909</v>
      </c>
      <c r="C634" s="19" t="n">
        <f aca="false">'Series Values'!C634/('Series Values'!B634^2+'Series Values'!C634^2)/2/PI()/'Series Values'!A634*1000000000000</f>
        <v>3.10582948504213</v>
      </c>
      <c r="D634" s="19" t="n">
        <f aca="false">('Series Values'!D634^2+'Series Values'!E634^2)/'Series Values'!D634/1000</f>
        <v>1.43994857843543</v>
      </c>
      <c r="E634" s="19" t="n">
        <f aca="false">'Series Values'!E634/('Series Values'!D634^2+'Series Values'!E634^2)/2/PI()/'Series Values'!A634*1000000000000</f>
        <v>1.04449168172251</v>
      </c>
    </row>
    <row r="635" customFormat="false" ht="12.75" hidden="false" customHeight="false" outlineLevel="0" collapsed="false">
      <c r="A635" s="18" t="n">
        <f aca="false">'Series Values'!A635/1000000</f>
        <v>392.057437499999</v>
      </c>
      <c r="B635" s="37" t="n">
        <f aca="false">('Series Values'!B635^2+'Series Values'!C636^2)/'Series Values'!B635/1000</f>
        <v>0.271243444089454</v>
      </c>
      <c r="C635" s="19" t="n">
        <f aca="false">'Series Values'!C635/('Series Values'!B635^2+'Series Values'!C635^2)/2/PI()/'Series Values'!A635*1000000000000</f>
        <v>3.10350874563299</v>
      </c>
      <c r="D635" s="19" t="n">
        <f aca="false">('Series Values'!D635^2+'Series Values'!E635^2)/'Series Values'!D635/1000</f>
        <v>1.43520956183706</v>
      </c>
      <c r="E635" s="19" t="n">
        <f aca="false">'Series Values'!E635/('Series Values'!D635^2+'Series Values'!E635^2)/2/PI()/'Series Values'!A635*1000000000000</f>
        <v>1.04341857930557</v>
      </c>
    </row>
    <row r="636" customFormat="false" ht="12.75" hidden="false" customHeight="false" outlineLevel="0" collapsed="false">
      <c r="A636" s="18" t="n">
        <f aca="false">'Series Values'!A636/1000000</f>
        <v>392.682249999999</v>
      </c>
      <c r="B636" s="37" t="n">
        <f aca="false">('Series Values'!B636^2+'Series Values'!C637^2)/'Series Values'!B636/1000</f>
        <v>0.270717858300221</v>
      </c>
      <c r="C636" s="19" t="n">
        <f aca="false">'Series Values'!C636/('Series Values'!B636^2+'Series Values'!C636^2)/2/PI()/'Series Values'!A636*1000000000000</f>
        <v>3.10119828582142</v>
      </c>
      <c r="D636" s="19" t="n">
        <f aca="false">('Series Values'!D636^2+'Series Values'!E636^2)/'Series Values'!D636/1000</f>
        <v>1.43050635708493</v>
      </c>
      <c r="E636" s="19" t="n">
        <f aca="false">'Series Values'!E636/('Series Values'!D636^2+'Series Values'!E636^2)/2/PI()/'Series Values'!A636*1000000000000</f>
        <v>1.04234966813677</v>
      </c>
    </row>
    <row r="637" customFormat="false" ht="12.75" hidden="false" customHeight="false" outlineLevel="0" collapsed="false">
      <c r="A637" s="18" t="n">
        <f aca="false">'Series Values'!A637/1000000</f>
        <v>393.3070625</v>
      </c>
      <c r="B637" s="37" t="n">
        <f aca="false">('Series Values'!B637^2+'Series Values'!C638^2)/'Series Values'!B637/1000</f>
        <v>0.27008748667352</v>
      </c>
      <c r="C637" s="19" t="n">
        <f aca="false">'Series Values'!C637/('Series Values'!B637^2+'Series Values'!C637^2)/2/PI()/'Series Values'!A637*1000000000000</f>
        <v>3.098898060361</v>
      </c>
      <c r="D637" s="19" t="n">
        <f aca="false">('Series Values'!D637^2+'Series Values'!E637^2)/'Series Values'!D637/1000</f>
        <v>1.4258385875633</v>
      </c>
      <c r="E637" s="19" t="n">
        <f aca="false">'Series Values'!E637/('Series Values'!D637^2+'Series Values'!E637^2)/2/PI()/'Series Values'!A637*1000000000000</f>
        <v>1.04128493673768</v>
      </c>
    </row>
    <row r="638" customFormat="false" ht="12.75" hidden="false" customHeight="false" outlineLevel="0" collapsed="false">
      <c r="A638" s="18" t="n">
        <f aca="false">'Series Values'!A638/1000000</f>
        <v>393.931874999999</v>
      </c>
      <c r="B638" s="37" t="n">
        <f aca="false">('Series Values'!B638^2+'Series Values'!C639^2)/'Series Values'!B638/1000</f>
        <v>0.269550005387762</v>
      </c>
      <c r="C638" s="19" t="n">
        <f aca="false">'Series Values'!C638/('Series Values'!B638^2+'Series Values'!C638^2)/2/PI()/'Series Values'!A638*1000000000000</f>
        <v>3.09773272651615</v>
      </c>
      <c r="D638" s="19" t="n">
        <f aca="false">('Series Values'!D638^2+'Series Values'!E638^2)/'Series Values'!D638/1000</f>
        <v>1.42883799471794</v>
      </c>
      <c r="E638" s="19" t="n">
        <f aca="false">'Series Values'!E638/('Series Values'!D638^2+'Series Values'!E638^2)/2/PI()/'Series Values'!A638*1000000000000</f>
        <v>1.04090487246964</v>
      </c>
    </row>
    <row r="639" customFormat="false" ht="12.75" hidden="false" customHeight="false" outlineLevel="0" collapsed="false">
      <c r="A639" s="18" t="n">
        <f aca="false">'Series Values'!A639/1000000</f>
        <v>394.556687499999</v>
      </c>
      <c r="B639" s="37" t="n">
        <f aca="false">('Series Values'!B639^2+'Series Values'!C640^2)/'Series Values'!B639/1000</f>
        <v>0.269015775003174</v>
      </c>
      <c r="C639" s="19" t="n">
        <f aca="false">'Series Values'!C639/('Series Values'!B639^2+'Series Values'!C639^2)/2/PI()/'Series Values'!A639*1000000000000</f>
        <v>3.09660788272331</v>
      </c>
      <c r="D639" s="19" t="n">
        <f aca="false">('Series Values'!D639^2+'Series Values'!E639^2)/'Series Values'!D639/1000</f>
        <v>1.43202909128429</v>
      </c>
      <c r="E639" s="19" t="n">
        <f aca="false">'Series Values'!E639/('Series Values'!D639^2+'Series Values'!E639^2)/2/PI()/'Series Values'!A639*1000000000000</f>
        <v>1.04054669748888</v>
      </c>
    </row>
    <row r="640" customFormat="false" ht="12.75" hidden="false" customHeight="false" outlineLevel="0" collapsed="false">
      <c r="A640" s="18" t="n">
        <f aca="false">'Series Values'!A640/1000000</f>
        <v>395.1815</v>
      </c>
      <c r="B640" s="37" t="n">
        <f aca="false">('Series Values'!B640^2+'Series Values'!C641^2)/'Series Values'!B640/1000</f>
        <v>0.268501208437593</v>
      </c>
      <c r="C640" s="19" t="n">
        <f aca="false">'Series Values'!C640/('Series Values'!B640^2+'Series Values'!C640^2)/2/PI()/'Series Values'!A640*1000000000000</f>
        <v>3.09549593931608</v>
      </c>
      <c r="D640" s="19" t="n">
        <f aca="false">('Series Values'!D640^2+'Series Values'!E640^2)/'Series Values'!D640/1000</f>
        <v>1.43522431084316</v>
      </c>
      <c r="E640" s="19" t="n">
        <f aca="false">'Series Values'!E640/('Series Values'!D640^2+'Series Values'!E640^2)/2/PI()/'Series Values'!A640*1000000000000</f>
        <v>1.04019372664624</v>
      </c>
    </row>
    <row r="641" customFormat="false" ht="12.75" hidden="false" customHeight="false" outlineLevel="0" collapsed="false">
      <c r="A641" s="18" t="n">
        <f aca="false">'Series Values'!A641/1000000</f>
        <v>395.806312499999</v>
      </c>
      <c r="B641" s="37" t="n">
        <f aca="false">('Series Values'!B641^2+'Series Values'!C642^2)/'Series Values'!B641/1000</f>
        <v>0.26796816082933</v>
      </c>
      <c r="C641" s="19" t="n">
        <f aca="false">'Series Values'!C641/('Series Values'!B641^2+'Series Values'!C641^2)/2/PI()/'Series Values'!A641*1000000000000</f>
        <v>3.09392904037542</v>
      </c>
      <c r="D641" s="19" t="n">
        <f aca="false">('Series Values'!D641^2+'Series Values'!E641^2)/'Series Values'!D641/1000</f>
        <v>1.43765579998614</v>
      </c>
      <c r="E641" s="19" t="n">
        <f aca="false">'Series Values'!E641/('Series Values'!D641^2+'Series Values'!E641^2)/2/PI()/'Series Values'!A641*1000000000000</f>
        <v>1.04011816815733</v>
      </c>
    </row>
    <row r="642" customFormat="false" ht="12.75" hidden="false" customHeight="false" outlineLevel="0" collapsed="false">
      <c r="A642" s="18" t="n">
        <f aca="false">'Series Values'!A642/1000000</f>
        <v>396.431125</v>
      </c>
      <c r="B642" s="37" t="n">
        <f aca="false">('Series Values'!B642^2+'Series Values'!C643^2)/'Series Values'!B642/1000</f>
        <v>0.267333426420199</v>
      </c>
      <c r="C642" s="19" t="n">
        <f aca="false">'Series Values'!C642/('Series Values'!B642^2+'Series Values'!C642^2)/2/PI()/'Series Values'!A642*1000000000000</f>
        <v>3.09149106699692</v>
      </c>
      <c r="D642" s="19" t="n">
        <f aca="false">('Series Values'!D642^2+'Series Values'!E642^2)/'Series Values'!D642/1000</f>
        <v>1.43863700200905</v>
      </c>
      <c r="E642" s="19" t="n">
        <f aca="false">'Series Values'!E642/('Series Values'!D642^2+'Series Values'!E642^2)/2/PI()/'Series Values'!A642*1000000000000</f>
        <v>1.04056012339442</v>
      </c>
    </row>
    <row r="643" customFormat="false" ht="12.75" hidden="false" customHeight="false" outlineLevel="0" collapsed="false">
      <c r="A643" s="18" t="n">
        <f aca="false">'Series Values'!A643/1000000</f>
        <v>397.055937499999</v>
      </c>
      <c r="B643" s="37" t="n">
        <f aca="false">('Series Values'!B643^2+'Series Values'!C644^2)/'Series Values'!B643/1000</f>
        <v>0.266700338538123</v>
      </c>
      <c r="C643" s="19" t="n">
        <f aca="false">'Series Values'!C643/('Series Values'!B643^2+'Series Values'!C643^2)/2/PI()/'Series Values'!A643*1000000000000</f>
        <v>3.08906576783436</v>
      </c>
      <c r="D643" s="19" t="n">
        <f aca="false">('Series Values'!D643^2+'Series Values'!E643^2)/'Series Values'!D643/1000</f>
        <v>1.43961671343675</v>
      </c>
      <c r="E643" s="19" t="n">
        <f aca="false">'Series Values'!E643/('Series Values'!D643^2+'Series Values'!E643^2)/2/PI()/'Series Values'!A643*1000000000000</f>
        <v>1.04100433945271</v>
      </c>
    </row>
    <row r="644" customFormat="false" ht="12.75" hidden="false" customHeight="false" outlineLevel="0" collapsed="false">
      <c r="A644" s="18" t="n">
        <f aca="false">'Series Values'!A644/1000000</f>
        <v>397.680749999999</v>
      </c>
      <c r="B644" s="37" t="n">
        <f aca="false">('Series Values'!B644^2+'Series Values'!C645^2)/'Series Values'!B644/1000</f>
        <v>0.266103223165944</v>
      </c>
      <c r="C644" s="19" t="n">
        <f aca="false">'Series Values'!C644/('Series Values'!B644^2+'Series Values'!C644^2)/2/PI()/'Series Values'!A644*1000000000000</f>
        <v>3.08665309374789</v>
      </c>
      <c r="D644" s="19" t="n">
        <f aca="false">('Series Values'!D644^2+'Series Values'!E644^2)/'Series Values'!D644/1000</f>
        <v>1.44059491762392</v>
      </c>
      <c r="E644" s="19" t="n">
        <f aca="false">'Series Values'!E644/('Series Values'!D644^2+'Series Values'!E644^2)/2/PI()/'Series Values'!A644*1000000000000</f>
        <v>1.04145080912073</v>
      </c>
    </row>
    <row r="645" customFormat="false" ht="12.75" hidden="false" customHeight="false" outlineLevel="0" collapsed="false">
      <c r="A645" s="18" t="n">
        <f aca="false">'Series Values'!A645/1000000</f>
        <v>398.3055625</v>
      </c>
      <c r="B645" s="37" t="n">
        <f aca="false">('Series Values'!B645^2+'Series Values'!C646^2)/'Series Values'!B645/1000</f>
        <v>0.26556135428884</v>
      </c>
      <c r="C645" s="19" t="n">
        <f aca="false">'Series Values'!C645/('Series Values'!B645^2+'Series Values'!C645^2)/2/PI()/'Series Values'!A645*1000000000000</f>
        <v>3.0843877373517</v>
      </c>
      <c r="D645" s="19" t="n">
        <f aca="false">('Series Values'!D645^2+'Series Values'!E645^2)/'Series Values'!D645/1000</f>
        <v>1.43677591153904</v>
      </c>
      <c r="E645" s="19" t="n">
        <f aca="false">'Series Values'!E645/('Series Values'!D645^2+'Series Values'!E645^2)/2/PI()/'Series Values'!A645*1000000000000</f>
        <v>1.04230021404716</v>
      </c>
    </row>
    <row r="646" customFormat="false" ht="12.75" hidden="false" customHeight="false" outlineLevel="0" collapsed="false">
      <c r="A646" s="18" t="n">
        <f aca="false">'Series Values'!A646/1000000</f>
        <v>398.930375</v>
      </c>
      <c r="B646" s="37" t="n">
        <f aca="false">('Series Values'!B646^2+'Series Values'!C647^2)/'Series Values'!B646/1000</f>
        <v>0.265036778116675</v>
      </c>
      <c r="C646" s="19" t="n">
        <f aca="false">'Series Values'!C646/('Series Values'!B646^2+'Series Values'!C646^2)/2/PI()/'Series Values'!A646*1000000000000</f>
        <v>3.08218638925464</v>
      </c>
      <c r="D646" s="19" t="n">
        <f aca="false">('Series Values'!D646^2+'Series Values'!E646^2)/'Series Values'!D646/1000</f>
        <v>1.43108791005725</v>
      </c>
      <c r="E646" s="19" t="n">
        <f aca="false">'Series Values'!E646/('Series Values'!D646^2+'Series Values'!E646^2)/2/PI()/'Series Values'!A646*1000000000000</f>
        <v>1.04330932940581</v>
      </c>
    </row>
    <row r="647" customFormat="false" ht="12.75" hidden="false" customHeight="false" outlineLevel="0" collapsed="false">
      <c r="A647" s="18" t="n">
        <f aca="false">'Series Values'!A647/1000000</f>
        <v>399.555187499999</v>
      </c>
      <c r="B647" s="37" t="n">
        <f aca="false">('Series Values'!B647^2+'Series Values'!C648^2)/'Series Values'!B647/1000</f>
        <v>0.264508841058816</v>
      </c>
      <c r="C647" s="19" t="n">
        <f aca="false">'Series Values'!C647/('Series Values'!B647^2+'Series Values'!C647^2)/2/PI()/'Series Values'!A647*1000000000000</f>
        <v>3.07999528342002</v>
      </c>
      <c r="D647" s="19" t="n">
        <f aca="false">('Series Values'!D647^2+'Series Values'!E647^2)/'Series Values'!D647/1000</f>
        <v>1.42543687316112</v>
      </c>
      <c r="E647" s="19" t="n">
        <f aca="false">'Series Values'!E647/('Series Values'!D647^2+'Series Values'!E647^2)/2/PI()/'Series Values'!A647*1000000000000</f>
        <v>1.04431912501235</v>
      </c>
    </row>
    <row r="648" customFormat="false" ht="12.75" hidden="false" customHeight="false" outlineLevel="0" collapsed="false">
      <c r="A648" s="18" t="n">
        <f aca="false">'Series Values'!A648/1000000</f>
        <v>400.18</v>
      </c>
      <c r="B648" s="37" t="n">
        <f aca="false">('Series Values'!B648^2+'Series Values'!C649^2)/'Series Values'!B648/1000</f>
        <v>0.263931180145375</v>
      </c>
      <c r="C648" s="19" t="n">
        <f aca="false">'Series Values'!C648/('Series Values'!B648^2+'Series Values'!C648^2)/2/PI()/'Series Values'!A648*1000000000000</f>
        <v>3.07783931289327</v>
      </c>
      <c r="D648" s="19" t="n">
        <f aca="false">('Series Values'!D648^2+'Series Values'!E648^2)/'Series Values'!D648/1000</f>
        <v>1.41966747654399</v>
      </c>
      <c r="E648" s="19" t="n">
        <f aca="false">'Series Values'!E648/('Series Values'!D648^2+'Series Values'!E648^2)/2/PI()/'Series Values'!A648*1000000000000</f>
        <v>1.04522613514613</v>
      </c>
    </row>
    <row r="649" customFormat="false" ht="12.75" hidden="false" customHeight="false" outlineLevel="0" collapsed="false">
      <c r="A649" s="18" t="n">
        <f aca="false">'Series Values'!A649/1000000</f>
        <v>400.8048125</v>
      </c>
      <c r="B649" s="37" t="n">
        <f aca="false">('Series Values'!B649^2+'Series Values'!C650^2)/'Series Values'!B649/1000</f>
        <v>0.263359625617181</v>
      </c>
      <c r="C649" s="19" t="n">
        <f aca="false">'Series Values'!C649/('Series Values'!B649^2+'Series Values'!C649^2)/2/PI()/'Series Values'!A649*1000000000000</f>
        <v>3.07595914048075</v>
      </c>
      <c r="D649" s="19" t="n">
        <f aca="false">('Series Values'!D649^2+'Series Values'!E649^2)/'Series Values'!D649/1000</f>
        <v>1.41230159234016</v>
      </c>
      <c r="E649" s="19" t="n">
        <f aca="false">'Series Values'!E649/('Series Values'!D649^2+'Series Values'!E649^2)/2/PI()/'Series Values'!A649*1000000000000</f>
        <v>1.04503840961938</v>
      </c>
    </row>
    <row r="650" customFormat="false" ht="12.75" hidden="false" customHeight="false" outlineLevel="0" collapsed="false">
      <c r="A650" s="18" t="n">
        <f aca="false">'Series Values'!A650/1000000</f>
        <v>401.429625</v>
      </c>
      <c r="B650" s="37" t="n">
        <f aca="false">('Series Values'!B650^2+'Series Values'!C651^2)/'Series Values'!B650/1000</f>
        <v>0.262789239550267</v>
      </c>
      <c r="C650" s="19" t="n">
        <f aca="false">'Series Values'!C650/('Series Values'!B650^2+'Series Values'!C650^2)/2/PI()/'Series Values'!A650*1000000000000</f>
        <v>3.07409147155007</v>
      </c>
      <c r="D650" s="19" t="n">
        <f aca="false">('Series Values'!D650^2+'Series Values'!E650^2)/'Series Values'!D650/1000</f>
        <v>1.4049904314502</v>
      </c>
      <c r="E650" s="19" t="n">
        <f aca="false">'Series Values'!E650/('Series Values'!D650^2+'Series Values'!E650^2)/2/PI()/'Series Values'!A650*1000000000000</f>
        <v>1.04485407000835</v>
      </c>
    </row>
    <row r="651" customFormat="false" ht="12.75" hidden="false" customHeight="false" outlineLevel="0" collapsed="false">
      <c r="A651" s="18" t="n">
        <f aca="false">'Series Values'!A651/1000000</f>
        <v>402.0544375</v>
      </c>
      <c r="B651" s="37" t="n">
        <f aca="false">('Series Values'!B651^2+'Series Values'!C652^2)/'Series Values'!B651/1000</f>
        <v>0.26227520054135</v>
      </c>
      <c r="C651" s="19" t="n">
        <f aca="false">'Series Values'!C651/('Series Values'!B651^2+'Series Values'!C651^2)/2/PI()/'Series Values'!A651*1000000000000</f>
        <v>3.0722362618771</v>
      </c>
      <c r="D651" s="19" t="n">
        <f aca="false">('Series Values'!D651^2+'Series Values'!E651^2)/'Series Values'!D651/1000</f>
        <v>1.39773348091643</v>
      </c>
      <c r="E651" s="19" t="n">
        <f aca="false">'Series Values'!E651/('Series Values'!D651^2+'Series Values'!E651^2)/2/PI()/'Series Values'!A651*1000000000000</f>
        <v>1.0446731057566</v>
      </c>
    </row>
    <row r="652" customFormat="false" ht="12.75" hidden="false" customHeight="false" outlineLevel="0" collapsed="false">
      <c r="A652" s="18" t="n">
        <f aca="false">'Series Values'!A652/1000000</f>
        <v>402.67925</v>
      </c>
      <c r="B652" s="37" t="n">
        <f aca="false">('Series Values'!B652^2+'Series Values'!C653^2)/'Series Values'!B652/1000</f>
        <v>0.261836116442543</v>
      </c>
      <c r="C652" s="19" t="n">
        <f aca="false">'Series Values'!C652/('Series Values'!B652^2+'Series Values'!C652^2)/2/PI()/'Series Values'!A652*1000000000000</f>
        <v>3.07020897903544</v>
      </c>
      <c r="D652" s="19" t="n">
        <f aca="false">('Series Values'!D652^2+'Series Values'!E652^2)/'Series Values'!D652/1000</f>
        <v>1.39265112149233</v>
      </c>
      <c r="E652" s="19" t="n">
        <f aca="false">'Series Values'!E652/('Series Values'!D652^2+'Series Values'!E652^2)/2/PI()/'Series Values'!A652*1000000000000</f>
        <v>1.04406230626669</v>
      </c>
    </row>
    <row r="653" customFormat="false" ht="12.75" hidden="false" customHeight="false" outlineLevel="0" collapsed="false">
      <c r="A653" s="18" t="n">
        <f aca="false">'Series Values'!A653/1000000</f>
        <v>403.304062499999</v>
      </c>
      <c r="B653" s="37" t="n">
        <f aca="false">('Series Values'!B653^2+'Series Values'!C654^2)/'Series Values'!B653/1000</f>
        <v>0.261407598785973</v>
      </c>
      <c r="C653" s="19" t="n">
        <f aca="false">'Series Values'!C653/('Series Values'!B653^2+'Series Values'!C653^2)/2/PI()/'Series Values'!A653*1000000000000</f>
        <v>3.06797388559397</v>
      </c>
      <c r="D653" s="19" t="n">
        <f aca="false">('Series Values'!D653^2+'Series Values'!E653^2)/'Series Values'!D653/1000</f>
        <v>1.39011859435792</v>
      </c>
      <c r="E653" s="19" t="n">
        <f aca="false">'Series Values'!E653/('Series Values'!D653^2+'Series Values'!E653^2)/2/PI()/'Series Values'!A653*1000000000000</f>
        <v>1.04293997462346</v>
      </c>
    </row>
    <row r="654" customFormat="false" ht="12.75" hidden="false" customHeight="false" outlineLevel="0" collapsed="false">
      <c r="A654" s="18" t="n">
        <f aca="false">'Series Values'!A654/1000000</f>
        <v>403.928874999999</v>
      </c>
      <c r="B654" s="37" t="n">
        <f aca="false">('Series Values'!B654^2+'Series Values'!C655^2)/'Series Values'!B654/1000</f>
        <v>0.260979878722847</v>
      </c>
      <c r="C654" s="19" t="n">
        <f aca="false">'Series Values'!C654/('Series Values'!B654^2+'Series Values'!C654^2)/2/PI()/'Series Values'!A654*1000000000000</f>
        <v>3.06575069720582</v>
      </c>
      <c r="D654" s="19" t="n">
        <f aca="false">('Series Values'!D654^2+'Series Values'!E654^2)/'Series Values'!D654/1000</f>
        <v>1.38759649058034</v>
      </c>
      <c r="E654" s="19" t="n">
        <f aca="false">'Series Values'!E654/('Series Values'!D654^2+'Series Values'!E654^2)/2/PI()/'Series Values'!A654*1000000000000</f>
        <v>1.04182291004526</v>
      </c>
    </row>
    <row r="655" customFormat="false" ht="12.75" hidden="false" customHeight="false" outlineLevel="0" collapsed="false">
      <c r="A655" s="18" t="n">
        <f aca="false">'Series Values'!A655/1000000</f>
        <v>404.5536875</v>
      </c>
      <c r="B655" s="37" t="n">
        <f aca="false">('Series Values'!B655^2+'Series Values'!C656^2)/'Series Values'!B655/1000</f>
        <v>0.260436368333302</v>
      </c>
      <c r="C655" s="19" t="n">
        <f aca="false">'Series Values'!C655/('Series Values'!B655^2+'Series Values'!C655^2)/2/PI()/'Series Values'!A655*1000000000000</f>
        <v>3.06353937018528</v>
      </c>
      <c r="D655" s="19" t="n">
        <f aca="false">('Series Values'!D655^2+'Series Values'!E655^2)/'Series Values'!D655/1000</f>
        <v>1.38508476663363</v>
      </c>
      <c r="E655" s="19" t="n">
        <f aca="false">'Series Values'!E655/('Series Values'!D655^2+'Series Values'!E655^2)/2/PI()/'Series Values'!A655*1000000000000</f>
        <v>1.04071109616669</v>
      </c>
    </row>
    <row r="656" customFormat="false" ht="12.75" hidden="false" customHeight="false" outlineLevel="0" collapsed="false">
      <c r="A656" s="18" t="n">
        <f aca="false">'Series Values'!A656/1000000</f>
        <v>405.178499999999</v>
      </c>
      <c r="B656" s="37" t="n">
        <f aca="false">('Series Values'!B656^2+'Series Values'!C657^2)/'Series Values'!B656/1000</f>
        <v>0.259852022126673</v>
      </c>
      <c r="C656" s="19" t="n">
        <f aca="false">'Series Values'!C656/('Series Values'!B656^2+'Series Values'!C656^2)/2/PI()/'Series Values'!A656*1000000000000</f>
        <v>3.0617266413769</v>
      </c>
      <c r="D656" s="19" t="n">
        <f aca="false">('Series Values'!D656^2+'Series Values'!E656^2)/'Series Values'!D656/1000</f>
        <v>1.38581277862966</v>
      </c>
      <c r="E656" s="19" t="n">
        <f aca="false">'Series Values'!E656/('Series Values'!D656^2+'Series Values'!E656^2)/2/PI()/'Series Values'!A656*1000000000000</f>
        <v>1.04040560783458</v>
      </c>
    </row>
    <row r="657" customFormat="false" ht="12.75" hidden="false" customHeight="false" outlineLevel="0" collapsed="false">
      <c r="A657" s="18" t="n">
        <f aca="false">'Series Values'!A657/1000000</f>
        <v>405.8033125</v>
      </c>
      <c r="B657" s="37" t="n">
        <f aca="false">('Series Values'!B657^2+'Series Values'!C658^2)/'Series Values'!B657/1000</f>
        <v>0.259265371772952</v>
      </c>
      <c r="C657" s="19" t="n">
        <f aca="false">'Series Values'!C657/('Series Values'!B657^2+'Series Values'!C657^2)/2/PI()/'Series Values'!A657*1000000000000</f>
        <v>3.06000589594072</v>
      </c>
      <c r="D657" s="19" t="n">
        <f aca="false">('Series Values'!D657^2+'Series Values'!E657^2)/'Series Values'!D657/1000</f>
        <v>1.38721318356635</v>
      </c>
      <c r="E657" s="19" t="n">
        <f aca="false">'Series Values'!E657/('Series Values'!D657^2+'Series Values'!E657^2)/2/PI()/'Series Values'!A657*1000000000000</f>
        <v>1.04027260719594</v>
      </c>
    </row>
    <row r="658" customFormat="false" ht="12.75" hidden="false" customHeight="false" outlineLevel="0" collapsed="false">
      <c r="A658" s="18" t="n">
        <f aca="false">'Series Values'!A658/1000000</f>
        <v>406.428125</v>
      </c>
      <c r="B658" s="37" t="n">
        <f aca="false">('Series Values'!B658^2+'Series Values'!C659^2)/'Series Values'!B658/1000</f>
        <v>0.25870920965384</v>
      </c>
      <c r="C658" s="19" t="n">
        <f aca="false">'Series Values'!C658/('Series Values'!B658^2+'Series Values'!C658^2)/2/PI()/'Series Values'!A658*1000000000000</f>
        <v>3.05829567427472</v>
      </c>
      <c r="D658" s="19" t="n">
        <f aca="false">('Series Values'!D658^2+'Series Values'!E658^2)/'Series Values'!D658/1000</f>
        <v>1.38860540284957</v>
      </c>
      <c r="E658" s="19" t="n">
        <f aca="false">'Series Values'!E658/('Series Values'!D658^2+'Series Values'!E658^2)/2/PI()/'Series Values'!A658*1000000000000</f>
        <v>1.04014356828767</v>
      </c>
    </row>
    <row r="659" customFormat="false" ht="12.75" hidden="false" customHeight="false" outlineLevel="0" collapsed="false">
      <c r="A659" s="18" t="n">
        <f aca="false">'Series Values'!A659/1000000</f>
        <v>407.052937499999</v>
      </c>
      <c r="B659" s="37" t="n">
        <f aca="false">('Series Values'!B659^2+'Series Values'!C660^2)/'Series Values'!B659/1000</f>
        <v>0.258275415582659</v>
      </c>
      <c r="C659" s="19" t="n">
        <f aca="false">'Series Values'!C659/('Series Values'!B659^2+'Series Values'!C659^2)/2/PI()/'Series Values'!A659*1000000000000</f>
        <v>3.05648169492014</v>
      </c>
      <c r="D659" s="19" t="n">
        <f aca="false">('Series Values'!D659^2+'Series Values'!E659^2)/'Series Values'!D659/1000</f>
        <v>1.39003033000723</v>
      </c>
      <c r="E659" s="19" t="n">
        <f aca="false">'Series Values'!E659/('Series Values'!D659^2+'Series Values'!E659^2)/2/PI()/'Series Values'!A659*1000000000000</f>
        <v>1.04015697539797</v>
      </c>
    </row>
    <row r="660" customFormat="false" ht="12.75" hidden="false" customHeight="false" outlineLevel="0" collapsed="false">
      <c r="A660" s="18" t="n">
        <f aca="false">'Series Values'!A660/1000000</f>
        <v>407.67775</v>
      </c>
      <c r="B660" s="37" t="n">
        <f aca="false">('Series Values'!B660^2+'Series Values'!C661^2)/'Series Values'!B660/1000</f>
        <v>0.257850979340923</v>
      </c>
      <c r="C660" s="19" t="n">
        <f aca="false">'Series Values'!C660/('Series Values'!B660^2+'Series Values'!C660^2)/2/PI()/'Series Values'!A660*1000000000000</f>
        <v>3.05421043383506</v>
      </c>
      <c r="D660" s="19" t="n">
        <f aca="false">('Series Values'!D660^2+'Series Values'!E660^2)/'Series Values'!D660/1000</f>
        <v>1.39162615847707</v>
      </c>
      <c r="E660" s="19" t="n">
        <f aca="false">'Series Values'!E660/('Series Values'!D660^2+'Series Values'!E660^2)/2/PI()/'Series Values'!A660*1000000000000</f>
        <v>1.04073921717994</v>
      </c>
    </row>
    <row r="661" customFormat="false" ht="12.75" hidden="false" customHeight="false" outlineLevel="0" collapsed="false">
      <c r="A661" s="18" t="n">
        <f aca="false">'Series Values'!A661/1000000</f>
        <v>408.302562499999</v>
      </c>
      <c r="B661" s="37" t="n">
        <f aca="false">('Series Values'!B661^2+'Series Values'!C662^2)/'Series Values'!B661/1000</f>
        <v>0.25742747612966</v>
      </c>
      <c r="C661" s="19" t="n">
        <f aca="false">'Series Values'!C661/('Series Values'!B661^2+'Series Values'!C661^2)/2/PI()/'Series Values'!A661*1000000000000</f>
        <v>3.0519493968601</v>
      </c>
      <c r="D661" s="19" t="n">
        <f aca="false">('Series Values'!D661^2+'Series Values'!E661^2)/'Series Values'!D661/1000</f>
        <v>1.39323300764685</v>
      </c>
      <c r="E661" s="19" t="n">
        <f aca="false">'Series Values'!E661/('Series Values'!D661^2+'Series Values'!E661^2)/2/PI()/'Series Values'!A661*1000000000000</f>
        <v>1.04132206859651</v>
      </c>
    </row>
    <row r="662" customFormat="false" ht="12.75" hidden="false" customHeight="false" outlineLevel="0" collapsed="false">
      <c r="A662" s="18" t="n">
        <f aca="false">'Series Values'!A662/1000000</f>
        <v>408.927375</v>
      </c>
      <c r="B662" s="37" t="n">
        <f aca="false">('Series Values'!B662^2+'Series Values'!C663^2)/'Series Values'!B662/1000</f>
        <v>0.256998156064707</v>
      </c>
      <c r="C662" s="19" t="n">
        <f aca="false">'Series Values'!C662/('Series Values'!B662^2+'Series Values'!C662^2)/2/PI()/'Series Values'!A662*1000000000000</f>
        <v>3.04969854123561</v>
      </c>
      <c r="D662" s="19" t="n">
        <f aca="false">('Series Values'!D662^2+'Series Values'!E662^2)/'Series Values'!D662/1000</f>
        <v>1.39485094637177</v>
      </c>
      <c r="E662" s="19" t="n">
        <f aca="false">'Series Values'!E662/('Series Values'!D662^2+'Series Values'!E662^2)/2/PI()/'Series Values'!A662*1000000000000</f>
        <v>1.04190552326796</v>
      </c>
    </row>
    <row r="663" customFormat="false" ht="12.75" hidden="false" customHeight="false" outlineLevel="0" collapsed="false">
      <c r="A663" s="18" t="n">
        <f aca="false">'Series Values'!A663/1000000</f>
        <v>409.5521875</v>
      </c>
      <c r="B663" s="37" t="n">
        <f aca="false">('Series Values'!B663^2+'Series Values'!C664^2)/'Series Values'!B663/1000</f>
        <v>0.256550463054892</v>
      </c>
      <c r="C663" s="19" t="n">
        <f aca="false">'Series Values'!C663/('Series Values'!B663^2+'Series Values'!C663^2)/2/PI()/'Series Values'!A663*1000000000000</f>
        <v>3.0473803052052</v>
      </c>
      <c r="D663" s="19" t="n">
        <f aca="false">('Series Values'!D663^2+'Series Values'!E663^2)/'Series Values'!D663/1000</f>
        <v>1.39303702607108</v>
      </c>
      <c r="E663" s="19" t="n">
        <f aca="false">'Series Values'!E663/('Series Values'!D663^2+'Series Values'!E663^2)/2/PI()/'Series Values'!A663*1000000000000</f>
        <v>1.04254047718345</v>
      </c>
    </row>
    <row r="664" customFormat="false" ht="12.75" hidden="false" customHeight="false" outlineLevel="0" collapsed="false">
      <c r="A664" s="18" t="n">
        <f aca="false">'Series Values'!A664/1000000</f>
        <v>410.177</v>
      </c>
      <c r="B664" s="37" t="n">
        <f aca="false">('Series Values'!B664^2+'Series Values'!C665^2)/'Series Values'!B664/1000</f>
        <v>0.2560929768107</v>
      </c>
      <c r="C664" s="19" t="n">
        <f aca="false">'Series Values'!C664/('Series Values'!B664^2+'Series Values'!C664^2)/2/PI()/'Series Values'!A664*1000000000000</f>
        <v>3.04501485091508</v>
      </c>
      <c r="D664" s="19" t="n">
        <f aca="false">('Series Values'!D664^2+'Series Values'!E664^2)/'Series Values'!D664/1000</f>
        <v>1.38859931976916</v>
      </c>
      <c r="E664" s="19" t="n">
        <f aca="false">'Series Values'!E664/('Series Values'!D664^2+'Series Values'!E664^2)/2/PI()/'Series Values'!A664*1000000000000</f>
        <v>1.04321672443873</v>
      </c>
    </row>
    <row r="665" customFormat="false" ht="12.75" hidden="false" customHeight="false" outlineLevel="0" collapsed="false">
      <c r="A665" s="18" t="n">
        <f aca="false">'Series Values'!A665/1000000</f>
        <v>410.8018125</v>
      </c>
      <c r="B665" s="37" t="n">
        <f aca="false">('Series Values'!B665^2+'Series Values'!C666^2)/'Series Values'!B665/1000</f>
        <v>0.255636378667017</v>
      </c>
      <c r="C665" s="19" t="n">
        <f aca="false">'Series Values'!C665/('Series Values'!B665^2+'Series Values'!C665^2)/2/PI()/'Series Values'!A665*1000000000000</f>
        <v>3.04266204657019</v>
      </c>
      <c r="D665" s="19" t="n">
        <f aca="false">('Series Values'!D665^2+'Series Values'!E665^2)/'Series Values'!D665/1000</f>
        <v>1.38417408169187</v>
      </c>
      <c r="E665" s="19" t="n">
        <f aca="false">'Series Values'!E665/('Series Values'!D665^2+'Series Values'!E665^2)/2/PI()/'Series Values'!A665*1000000000000</f>
        <v>1.04389577373833</v>
      </c>
    </row>
    <row r="666" customFormat="false" ht="12.75" hidden="false" customHeight="false" outlineLevel="0" collapsed="false">
      <c r="A666" s="18" t="n">
        <f aca="false">'Series Values'!A666/1000000</f>
        <v>411.426624999999</v>
      </c>
      <c r="B666" s="37" t="n">
        <f aca="false">('Series Values'!B666^2+'Series Values'!C667^2)/'Series Values'!B666/1000</f>
        <v>0.254926611338192</v>
      </c>
      <c r="C666" s="19" t="n">
        <f aca="false">'Series Values'!C666/('Series Values'!B666^2+'Series Values'!C666^2)/2/PI()/'Series Values'!A666*1000000000000</f>
        <v>3.04032184912889</v>
      </c>
      <c r="D666" s="19" t="n">
        <f aca="false">('Series Values'!D666^2+'Series Values'!E666^2)/'Series Values'!D666/1000</f>
        <v>1.3797613377937</v>
      </c>
      <c r="E666" s="19" t="n">
        <f aca="false">'Series Values'!E666/('Series Values'!D666^2+'Series Values'!E666^2)/2/PI()/'Series Values'!A666*1000000000000</f>
        <v>1.04457762593797</v>
      </c>
    </row>
    <row r="667" customFormat="false" ht="12.75" hidden="false" customHeight="false" outlineLevel="0" collapsed="false">
      <c r="A667" s="18" t="n">
        <f aca="false">'Series Values'!A667/1000000</f>
        <v>412.0514375</v>
      </c>
      <c r="B667" s="37" t="n">
        <f aca="false">('Series Values'!B667^2+'Series Values'!C668^2)/'Series Values'!B667/1000</f>
        <v>0.254102759115807</v>
      </c>
      <c r="C667" s="19" t="n">
        <f aca="false">'Series Values'!C667/('Series Values'!B667^2+'Series Values'!C667^2)/2/PI()/'Series Values'!A667*1000000000000</f>
        <v>3.03835397725966</v>
      </c>
      <c r="D667" s="19" t="n">
        <f aca="false">('Series Values'!D667^2+'Series Values'!E667^2)/'Series Values'!D667/1000</f>
        <v>1.37298147798278</v>
      </c>
      <c r="E667" s="19" t="n">
        <f aca="false">'Series Values'!E667/('Series Values'!D667^2+'Series Values'!E667^2)/2/PI()/'Series Values'!A667*1000000000000</f>
        <v>1.04433161730734</v>
      </c>
    </row>
    <row r="668" customFormat="false" ht="12.75" hidden="false" customHeight="false" outlineLevel="0" collapsed="false">
      <c r="A668" s="18" t="n">
        <f aca="false">'Series Values'!A668/1000000</f>
        <v>412.676249999999</v>
      </c>
      <c r="B668" s="37" t="n">
        <f aca="false">('Series Values'!B668^2+'Series Values'!C669^2)/'Series Values'!B668/1000</f>
        <v>0.253274204060824</v>
      </c>
      <c r="C668" s="19" t="n">
        <f aca="false">'Series Values'!C668/('Series Values'!B668^2+'Series Values'!C668^2)/2/PI()/'Series Values'!A668*1000000000000</f>
        <v>3.03641604836169</v>
      </c>
      <c r="D668" s="19" t="n">
        <f aca="false">('Series Values'!D668^2+'Series Values'!E668^2)/'Series Values'!D668/1000</f>
        <v>1.36610278773016</v>
      </c>
      <c r="E668" s="19" t="n">
        <f aca="false">'Series Values'!E668/('Series Values'!D668^2+'Series Values'!E668^2)/2/PI()/'Series Values'!A668*1000000000000</f>
        <v>1.04402534615464</v>
      </c>
    </row>
    <row r="669" customFormat="false" ht="12.75" hidden="false" customHeight="false" outlineLevel="0" collapsed="false">
      <c r="A669" s="18" t="n">
        <f aca="false">'Series Values'!A669/1000000</f>
        <v>413.301062499999</v>
      </c>
      <c r="B669" s="37" t="n">
        <f aca="false">('Series Values'!B669^2+'Series Values'!C670^2)/'Series Values'!B669/1000</f>
        <v>0.252627477461155</v>
      </c>
      <c r="C669" s="19" t="n">
        <f aca="false">'Series Values'!C669/('Series Values'!B669^2+'Series Values'!C669^2)/2/PI()/'Series Values'!A669*1000000000000</f>
        <v>3.0344832997964</v>
      </c>
      <c r="D669" s="19" t="n">
        <f aca="false">('Series Values'!D669^2+'Series Values'!E669^2)/'Series Values'!D669/1000</f>
        <v>1.35928766030515</v>
      </c>
      <c r="E669" s="19" t="n">
        <f aca="false">'Series Values'!E669/('Series Values'!D669^2+'Series Values'!E669^2)/2/PI()/'Series Values'!A669*1000000000000</f>
        <v>1.04372200402124</v>
      </c>
    </row>
    <row r="670" customFormat="false" ht="12.75" hidden="false" customHeight="false" outlineLevel="0" collapsed="false">
      <c r="A670" s="18" t="n">
        <f aca="false">'Series Values'!A670/1000000</f>
        <v>413.925875</v>
      </c>
      <c r="B670" s="37" t="n">
        <f aca="false">('Series Values'!B670^2+'Series Values'!C671^2)/'Series Values'!B670/1000</f>
        <v>0.252462092159443</v>
      </c>
      <c r="C670" s="19" t="n">
        <f aca="false">'Series Values'!C670/('Series Values'!B670^2+'Series Values'!C670^2)/2/PI()/'Series Values'!A670*1000000000000</f>
        <v>3.03234845331602</v>
      </c>
      <c r="D670" s="19" t="n">
        <f aca="false">('Series Values'!D670^2+'Series Values'!E670^2)/'Series Values'!D670/1000</f>
        <v>1.35420290316219</v>
      </c>
      <c r="E670" s="19" t="n">
        <f aca="false">'Series Values'!E670/('Series Values'!D670^2+'Series Values'!E670^2)/2/PI()/'Series Values'!A670*1000000000000</f>
        <v>1.04314285258306</v>
      </c>
    </row>
    <row r="671" customFormat="false" ht="12.75" hidden="false" customHeight="false" outlineLevel="0" collapsed="false">
      <c r="A671" s="18" t="n">
        <f aca="false">'Series Values'!A671/1000000</f>
        <v>414.550687499999</v>
      </c>
      <c r="B671" s="37" t="n">
        <f aca="false">('Series Values'!B671^2+'Series Values'!C672^2)/'Series Values'!B671/1000</f>
        <v>0.25246330295439</v>
      </c>
      <c r="C671" s="19" t="n">
        <f aca="false">'Series Values'!C671/('Series Values'!B671^2+'Series Values'!C671^2)/2/PI()/'Series Values'!A671*1000000000000</f>
        <v>3.02975344508656</v>
      </c>
      <c r="D671" s="19" t="n">
        <f aca="false">('Series Values'!D671^2+'Series Values'!E671^2)/'Series Values'!D671/1000</f>
        <v>1.35291137472856</v>
      </c>
      <c r="E671" s="19" t="n">
        <f aca="false">'Series Values'!E671/('Series Values'!D671^2+'Series Values'!E671^2)/2/PI()/'Series Values'!A671*1000000000000</f>
        <v>1.04193772811006</v>
      </c>
    </row>
    <row r="672" customFormat="false" ht="12.75" hidden="false" customHeight="false" outlineLevel="0" collapsed="false">
      <c r="A672" s="18" t="n">
        <f aca="false">'Series Values'!A672/1000000</f>
        <v>415.175499999999</v>
      </c>
      <c r="B672" s="37" t="n">
        <f aca="false">('Series Values'!B672^2+'Series Values'!C673^2)/'Series Values'!B672/1000</f>
        <v>0.252463285859194</v>
      </c>
      <c r="C672" s="19" t="n">
        <f aca="false">'Series Values'!C672/('Series Values'!B672^2+'Series Values'!C672^2)/2/PI()/'Series Values'!A672*1000000000000</f>
        <v>3.02716899319317</v>
      </c>
      <c r="D672" s="19" t="n">
        <f aca="false">('Series Values'!D672^2+'Series Values'!E672^2)/'Series Values'!D672/1000</f>
        <v>1.35161665864273</v>
      </c>
      <c r="E672" s="19" t="n">
        <f aca="false">'Series Values'!E672/('Series Values'!D672^2+'Series Values'!E672^2)/2/PI()/'Series Values'!A672*1000000000000</f>
        <v>1.04073838676338</v>
      </c>
    </row>
    <row r="673" customFormat="false" ht="12.75" hidden="false" customHeight="false" outlineLevel="0" collapsed="false">
      <c r="A673" s="18" t="n">
        <f aca="false">'Series Values'!A673/1000000</f>
        <v>415.8003125</v>
      </c>
      <c r="B673" s="37" t="n">
        <f aca="false">('Series Values'!B673^2+'Series Values'!C674^2)/'Series Values'!B673/1000</f>
        <v>0.252247968519276</v>
      </c>
      <c r="C673" s="19" t="n">
        <f aca="false">'Series Values'!C673/('Series Values'!B673^2+'Series Values'!C673^2)/2/PI()/'Series Values'!A673*1000000000000</f>
        <v>3.02459506826678</v>
      </c>
      <c r="D673" s="19" t="n">
        <f aca="false">('Series Values'!D673^2+'Series Values'!E673^2)/'Series Values'!D673/1000</f>
        <v>1.35031878276696</v>
      </c>
      <c r="E673" s="19" t="n">
        <f aca="false">'Series Values'!E673/('Series Values'!D673^2+'Series Values'!E673^2)/2/PI()/'Series Values'!A673*1000000000000</f>
        <v>1.03954480539137</v>
      </c>
    </row>
    <row r="674" customFormat="false" ht="12.75" hidden="false" customHeight="false" outlineLevel="0" collapsed="false">
      <c r="A674" s="18" t="n">
        <f aca="false">'Series Values'!A674/1000000</f>
        <v>416.425124999999</v>
      </c>
      <c r="B674" s="37" t="n">
        <f aca="false">('Series Values'!B674^2+'Series Values'!C675^2)/'Series Values'!B674/1000</f>
        <v>0.251799807198887</v>
      </c>
      <c r="C674" s="19" t="n">
        <f aca="false">'Series Values'!C674/('Series Values'!B674^2+'Series Values'!C674^2)/2/PI()/'Series Values'!A674*1000000000000</f>
        <v>3.02194634480442</v>
      </c>
      <c r="D674" s="19" t="n">
        <f aca="false">('Series Values'!D674^2+'Series Values'!E674^2)/'Series Values'!D674/1000</f>
        <v>1.35039238679037</v>
      </c>
      <c r="E674" s="19" t="n">
        <f aca="false">'Series Values'!E674/('Series Values'!D674^2+'Series Values'!E674^2)/2/PI()/'Series Values'!A674*1000000000000</f>
        <v>1.03870257949591</v>
      </c>
    </row>
    <row r="675" customFormat="false" ht="12.75" hidden="false" customHeight="false" outlineLevel="0" collapsed="false">
      <c r="A675" s="18" t="n">
        <f aca="false">'Series Values'!A675/1000000</f>
        <v>417.0499375</v>
      </c>
      <c r="B675" s="37" t="n">
        <f aca="false">('Series Values'!B675^2+'Series Values'!C676^2)/'Series Values'!B675/1000</f>
        <v>0.251290536437761</v>
      </c>
      <c r="C675" s="19" t="n">
        <f aca="false">'Series Values'!C675/('Series Values'!B675^2+'Series Values'!C675^2)/2/PI()/'Series Values'!A675*1000000000000</f>
        <v>3.01926929422185</v>
      </c>
      <c r="D675" s="19" t="n">
        <f aca="false">('Series Values'!D675^2+'Series Values'!E675^2)/'Series Values'!D675/1000</f>
        <v>1.35111293540705</v>
      </c>
      <c r="E675" s="19" t="n">
        <f aca="false">'Series Values'!E675/('Series Values'!D675^2+'Series Values'!E675^2)/2/PI()/'Series Values'!A675*1000000000000</f>
        <v>1.03803046362644</v>
      </c>
    </row>
    <row r="676" customFormat="false" ht="12.75" hidden="false" customHeight="false" outlineLevel="0" collapsed="false">
      <c r="A676" s="18" t="n">
        <f aca="false">'Series Values'!A676/1000000</f>
        <v>417.674749999999</v>
      </c>
      <c r="B676" s="37" t="n">
        <f aca="false">('Series Values'!B676^2+'Series Values'!C677^2)/'Series Values'!B676/1000</f>
        <v>0.25078239675373</v>
      </c>
      <c r="C676" s="19" t="n">
        <f aca="false">'Series Values'!C676/('Series Values'!B676^2+'Series Values'!C676^2)/2/PI()/'Series Values'!A676*1000000000000</f>
        <v>3.01660504105903</v>
      </c>
      <c r="D676" s="19" t="n">
        <f aca="false">('Series Values'!D676^2+'Series Values'!E676^2)/'Series Values'!D676/1000</f>
        <v>1.35182171304863</v>
      </c>
      <c r="E676" s="19" t="n">
        <f aca="false">'Series Values'!E676/('Series Values'!D676^2+'Series Values'!E676^2)/2/PI()/'Series Values'!A676*1000000000000</f>
        <v>1.03736302029713</v>
      </c>
    </row>
    <row r="677" customFormat="false" ht="12.75" hidden="false" customHeight="false" outlineLevel="0" collapsed="false">
      <c r="A677" s="18" t="n">
        <f aca="false">'Series Values'!A677/1000000</f>
        <v>418.2995625</v>
      </c>
      <c r="B677" s="37" t="n">
        <f aca="false">('Series Values'!B677^2+'Series Values'!C678^2)/'Series Values'!B677/1000</f>
        <v>0.250275873476446</v>
      </c>
      <c r="C677" s="19" t="n">
        <f aca="false">'Series Values'!C677/('Series Values'!B677^2+'Series Values'!C677^2)/2/PI()/'Series Values'!A677*1000000000000</f>
        <v>3.01397788506379</v>
      </c>
      <c r="D677" s="19" t="n">
        <f aca="false">('Series Values'!D677^2+'Series Values'!E677^2)/'Series Values'!D677/1000</f>
        <v>1.35249443587647</v>
      </c>
      <c r="E677" s="19" t="n">
        <f aca="false">'Series Values'!E677/('Series Values'!D677^2+'Series Values'!E677^2)/2/PI()/'Series Values'!A677*1000000000000</f>
        <v>1.03675819872791</v>
      </c>
    </row>
    <row r="678" customFormat="false" ht="12.75" hidden="false" customHeight="false" outlineLevel="0" collapsed="false">
      <c r="A678" s="18" t="n">
        <f aca="false">'Series Values'!A678/1000000</f>
        <v>418.924374999999</v>
      </c>
      <c r="B678" s="37" t="n">
        <f aca="false">('Series Values'!B678^2+'Series Values'!C679^2)/'Series Values'!B678/1000</f>
        <v>0.249829980385512</v>
      </c>
      <c r="C678" s="19" t="n">
        <f aca="false">'Series Values'!C678/('Series Values'!B678^2+'Series Values'!C678^2)/2/PI()/'Series Values'!A678*1000000000000</f>
        <v>3.0118615685367</v>
      </c>
      <c r="D678" s="19" t="n">
        <f aca="false">('Series Values'!D678^2+'Series Values'!E678^2)/'Series Values'!D678/1000</f>
        <v>1.35266686883431</v>
      </c>
      <c r="E678" s="19" t="n">
        <f aca="false">'Series Values'!E678/('Series Values'!D678^2+'Series Values'!E678^2)/2/PI()/'Series Values'!A678*1000000000000</f>
        <v>1.03734356006777</v>
      </c>
    </row>
    <row r="679" customFormat="false" ht="12.75" hidden="false" customHeight="false" outlineLevel="0" collapsed="false">
      <c r="A679" s="18" t="n">
        <f aca="false">'Series Values'!A679/1000000</f>
        <v>419.5491875</v>
      </c>
      <c r="B679" s="37" t="n">
        <f aca="false">('Series Values'!B679^2+'Series Values'!C680^2)/'Series Values'!B679/1000</f>
        <v>0.249385040518072</v>
      </c>
      <c r="C679" s="19" t="n">
        <f aca="false">'Series Values'!C679/('Series Values'!B679^2+'Series Values'!C679^2)/2/PI()/'Series Values'!A679*1000000000000</f>
        <v>3.00975719175607</v>
      </c>
      <c r="D679" s="19" t="n">
        <f aca="false">('Series Values'!D679^2+'Series Values'!E679^2)/'Series Values'!D679/1000</f>
        <v>1.35284255031387</v>
      </c>
      <c r="E679" s="19" t="n">
        <f aca="false">'Series Values'!E679/('Series Values'!D679^2+'Series Values'!E679^2)/2/PI()/'Series Values'!A679*1000000000000</f>
        <v>1.03793120298053</v>
      </c>
    </row>
    <row r="680" customFormat="false" ht="12.75" hidden="false" customHeight="false" outlineLevel="0" collapsed="false">
      <c r="A680" s="18" t="n">
        <f aca="false">'Series Values'!A680/1000000</f>
        <v>420.173999999999</v>
      </c>
      <c r="B680" s="37" t="n">
        <f aca="false">('Series Values'!B680^2+'Series Values'!C681^2)/'Series Values'!B680/1000</f>
        <v>0.248977102745893</v>
      </c>
      <c r="C680" s="19" t="n">
        <f aca="false">'Series Values'!C680/('Series Values'!B680^2+'Series Values'!C680^2)/2/PI()/'Series Values'!A680*1000000000000</f>
        <v>3.00766471550261</v>
      </c>
      <c r="D680" s="19" t="n">
        <f aca="false">('Series Values'!D680^2+'Series Values'!E680^2)/'Series Values'!D680/1000</f>
        <v>1.35302151447934</v>
      </c>
      <c r="E680" s="19" t="n">
        <f aca="false">'Series Values'!E680/('Series Values'!D680^2+'Series Values'!E680^2)/2/PI()/'Series Values'!A680*1000000000000</f>
        <v>1.0385211199623</v>
      </c>
    </row>
    <row r="681" customFormat="false" ht="12.75" hidden="false" customHeight="false" outlineLevel="0" collapsed="false">
      <c r="A681" s="18" t="n">
        <f aca="false">'Series Values'!A681/1000000</f>
        <v>420.7988125</v>
      </c>
      <c r="B681" s="37" t="n">
        <f aca="false">('Series Values'!B681^2+'Series Values'!C682^2)/'Series Values'!B681/1000</f>
        <v>0.248636589406791</v>
      </c>
      <c r="C681" s="19" t="n">
        <f aca="false">'Series Values'!C681/('Series Values'!B681^2+'Series Values'!C681^2)/2/PI()/'Series Values'!A681*1000000000000</f>
        <v>3.00555503698826</v>
      </c>
      <c r="D681" s="19" t="n">
        <f aca="false">('Series Values'!D681^2+'Series Values'!E681^2)/'Series Values'!D681/1000</f>
        <v>1.35136652676515</v>
      </c>
      <c r="E681" s="19" t="n">
        <f aca="false">'Series Values'!E681/('Series Values'!D681^2+'Series Values'!E681^2)/2/PI()/'Series Values'!A681*1000000000000</f>
        <v>1.0391378718739</v>
      </c>
    </row>
    <row r="682" customFormat="false" ht="12.75" hidden="false" customHeight="false" outlineLevel="0" collapsed="false">
      <c r="A682" s="18" t="n">
        <f aca="false">'Series Values'!A682/1000000</f>
        <v>421.423625</v>
      </c>
      <c r="B682" s="37" t="n">
        <f aca="false">('Series Values'!B682^2+'Series Values'!C683^2)/'Series Values'!B682/1000</f>
        <v>0.248319205552791</v>
      </c>
      <c r="C682" s="19" t="n">
        <f aca="false">'Series Values'!C682/('Series Values'!B682^2+'Series Values'!C682^2)/2/PI()/'Series Values'!A682*1000000000000</f>
        <v>3.00341573595806</v>
      </c>
      <c r="D682" s="19" t="n">
        <f aca="false">('Series Values'!D682^2+'Series Values'!E682^2)/'Series Values'!D682/1000</f>
        <v>1.34715250771581</v>
      </c>
      <c r="E682" s="19" t="n">
        <f aca="false">'Series Values'!E682/('Series Values'!D682^2+'Series Values'!E682^2)/2/PI()/'Series Values'!A682*1000000000000</f>
        <v>1.03979143673613</v>
      </c>
    </row>
    <row r="683" customFormat="false" ht="12.75" hidden="false" customHeight="false" outlineLevel="0" collapsed="false">
      <c r="A683" s="18" t="n">
        <f aca="false">'Series Values'!A683/1000000</f>
        <v>422.048437499999</v>
      </c>
      <c r="B683" s="37" t="n">
        <f aca="false">('Series Values'!B683^2+'Series Values'!C684^2)/'Series Values'!B683/1000</f>
        <v>0.248002432127666</v>
      </c>
      <c r="C683" s="19" t="n">
        <f aca="false">'Series Values'!C683/('Series Values'!B683^2+'Series Values'!C683^2)/2/PI()/'Series Values'!A683*1000000000000</f>
        <v>3.00128716329722</v>
      </c>
      <c r="D683" s="19" t="n">
        <f aca="false">('Series Values'!D683^2+'Series Values'!E683^2)/'Series Values'!D683/1000</f>
        <v>1.3429564782857</v>
      </c>
      <c r="E683" s="19" t="n">
        <f aca="false">'Series Values'!E683/('Series Values'!D683^2+'Series Values'!E683^2)/2/PI()/'Series Values'!A683*1000000000000</f>
        <v>1.04044746811404</v>
      </c>
    </row>
    <row r="684" customFormat="false" ht="12.75" hidden="false" customHeight="false" outlineLevel="0" collapsed="false">
      <c r="A684" s="18" t="n">
        <f aca="false">'Series Values'!A684/1000000</f>
        <v>422.673249999999</v>
      </c>
      <c r="B684" s="37" t="n">
        <f aca="false">('Series Values'!B684^2+'Series Values'!C685^2)/'Series Values'!B684/1000</f>
        <v>0.247663330368168</v>
      </c>
      <c r="C684" s="19" t="n">
        <f aca="false">'Series Values'!C684/('Series Values'!B684^2+'Series Values'!C684^2)/2/PI()/'Series Values'!A684*1000000000000</f>
        <v>2.99916927771255</v>
      </c>
      <c r="D684" s="19" t="n">
        <f aca="false">('Series Values'!D684^2+'Series Values'!E684^2)/'Series Values'!D684/1000</f>
        <v>1.33877835413705</v>
      </c>
      <c r="E684" s="19" t="n">
        <f aca="false">'Series Values'!E684/('Series Values'!D684^2+'Series Values'!E684^2)/2/PI()/'Series Values'!A684*1000000000000</f>
        <v>1.04110596257495</v>
      </c>
    </row>
    <row r="685" customFormat="false" ht="12.75" hidden="false" customHeight="false" outlineLevel="0" collapsed="false">
      <c r="A685" s="18" t="n">
        <f aca="false">'Series Values'!A685/1000000</f>
        <v>423.2980625</v>
      </c>
      <c r="B685" s="37" t="n">
        <f aca="false">('Series Values'!B685^2+'Series Values'!C686^2)/'Series Values'!B685/1000</f>
        <v>0.247233772036401</v>
      </c>
      <c r="C685" s="19" t="n">
        <f aca="false">'Series Values'!C685/('Series Values'!B685^2+'Series Values'!C685^2)/2/PI()/'Series Values'!A685*1000000000000</f>
        <v>2.99645731302669</v>
      </c>
      <c r="D685" s="19" t="n">
        <f aca="false">('Series Values'!D685^2+'Series Values'!E685^2)/'Series Values'!D685/1000</f>
        <v>1.33232057356826</v>
      </c>
      <c r="E685" s="19" t="n">
        <f aca="false">'Series Values'!E685/('Series Values'!D685^2+'Series Values'!E685^2)/2/PI()/'Series Values'!A685*1000000000000</f>
        <v>1.04053487096709</v>
      </c>
    </row>
    <row r="686" customFormat="false" ht="12.75" hidden="false" customHeight="false" outlineLevel="0" collapsed="false">
      <c r="A686" s="18" t="n">
        <f aca="false">'Series Values'!A686/1000000</f>
        <v>423.922875</v>
      </c>
      <c r="B686" s="37" t="n">
        <f aca="false">('Series Values'!B686^2+'Series Values'!C687^2)/'Series Values'!B686/1000</f>
        <v>0.24678220693445</v>
      </c>
      <c r="C686" s="19" t="n">
        <f aca="false">'Series Values'!C686/('Series Values'!B686^2+'Series Values'!C686^2)/2/PI()/'Series Values'!A686*1000000000000</f>
        <v>2.99359357856411</v>
      </c>
      <c r="D686" s="19" t="n">
        <f aca="false">('Series Values'!D686^2+'Series Values'!E686^2)/'Series Values'!D686/1000</f>
        <v>1.32529702582652</v>
      </c>
      <c r="E686" s="19" t="n">
        <f aca="false">'Series Values'!E686/('Series Values'!D686^2+'Series Values'!E686^2)/2/PI()/'Series Values'!A686*1000000000000</f>
        <v>1.03963316124739</v>
      </c>
    </row>
    <row r="687" customFormat="false" ht="12.75" hidden="false" customHeight="false" outlineLevel="0" collapsed="false">
      <c r="A687" s="18" t="n">
        <f aca="false">'Series Values'!A687/1000000</f>
        <v>424.5476875</v>
      </c>
      <c r="B687" s="37" t="n">
        <f aca="false">('Series Values'!B687^2+'Series Values'!C688^2)/'Series Values'!B687/1000</f>
        <v>0.246340877196251</v>
      </c>
      <c r="C687" s="19" t="n">
        <f aca="false">'Series Values'!C687/('Series Values'!B687^2+'Series Values'!C687^2)/2/PI()/'Series Values'!A687*1000000000000</f>
        <v>2.9907422296976</v>
      </c>
      <c r="D687" s="19" t="n">
        <f aca="false">('Series Values'!D687^2+'Series Values'!E687^2)/'Series Values'!D687/1000</f>
        <v>1.31833481921555</v>
      </c>
      <c r="E687" s="19" t="n">
        <f aca="false">'Series Values'!E687/('Series Values'!D687^2+'Series Values'!E687^2)/2/PI()/'Series Values'!A687*1000000000000</f>
        <v>1.03873508996316</v>
      </c>
    </row>
    <row r="688" customFormat="false" ht="12.75" hidden="false" customHeight="false" outlineLevel="0" collapsed="false">
      <c r="A688" s="18" t="n">
        <f aca="false">'Series Values'!A688/1000000</f>
        <v>425.1725</v>
      </c>
      <c r="B688" s="37" t="n">
        <f aca="false">('Series Values'!B688^2+'Series Values'!C689^2)/'Series Values'!B688/1000</f>
        <v>0.24596454239838</v>
      </c>
      <c r="C688" s="19" t="n">
        <f aca="false">'Series Values'!C688/('Series Values'!B688^2+'Series Values'!C688^2)/2/PI()/'Series Values'!A688*1000000000000</f>
        <v>2.98798342966036</v>
      </c>
      <c r="D688" s="19" t="n">
        <f aca="false">('Series Values'!D688^2+'Series Values'!E688^2)/'Series Values'!D688/1000</f>
        <v>1.31239180290199</v>
      </c>
      <c r="E688" s="19" t="n">
        <f aca="false">'Series Values'!E688/('Series Values'!D688^2+'Series Values'!E688^2)/2/PI()/'Series Values'!A688*1000000000000</f>
        <v>1.03777672696154</v>
      </c>
    </row>
    <row r="689" customFormat="false" ht="12.75" hidden="false" customHeight="false" outlineLevel="0" collapsed="false">
      <c r="A689" s="18" t="n">
        <f aca="false">'Series Values'!A689/1000000</f>
        <v>425.797312499999</v>
      </c>
      <c r="B689" s="37" t="n">
        <f aca="false">('Series Values'!B689^2+'Series Values'!C690^2)/'Series Values'!B689/1000</f>
        <v>0.245665948350887</v>
      </c>
      <c r="C689" s="19" t="n">
        <f aca="false">'Series Values'!C689/('Series Values'!B689^2+'Series Values'!C689^2)/2/PI()/'Series Values'!A689*1000000000000</f>
        <v>2.98566860646119</v>
      </c>
      <c r="D689" s="19" t="n">
        <f aca="false">('Series Values'!D689^2+'Series Values'!E689^2)/'Series Values'!D689/1000</f>
        <v>1.3116321661144</v>
      </c>
      <c r="E689" s="19" t="n">
        <f aca="false">'Series Values'!E689/('Series Values'!D689^2+'Series Values'!E689^2)/2/PI()/'Series Values'!A689*1000000000000</f>
        <v>1.03647948353872</v>
      </c>
    </row>
    <row r="690" customFormat="false" ht="12.75" hidden="false" customHeight="false" outlineLevel="0" collapsed="false">
      <c r="A690" s="18" t="n">
        <f aca="false">'Series Values'!A690/1000000</f>
        <v>426.422125</v>
      </c>
      <c r="B690" s="37" t="n">
        <f aca="false">('Series Values'!B690^2+'Series Values'!C691^2)/'Series Values'!B690/1000</f>
        <v>0.245367664798155</v>
      </c>
      <c r="C690" s="19" t="n">
        <f aca="false">'Series Values'!C690/('Series Values'!B690^2+'Series Values'!C690^2)/2/PI()/'Series Values'!A690*1000000000000</f>
        <v>2.98336608086794</v>
      </c>
      <c r="D690" s="19" t="n">
        <f aca="false">('Series Values'!D690^2+'Series Values'!E690^2)/'Series Values'!D690/1000</f>
        <v>1.31087112091629</v>
      </c>
      <c r="E690" s="19" t="n">
        <f aca="false">'Series Values'!E690/('Series Values'!D690^2+'Series Values'!E690^2)/2/PI()/'Series Values'!A690*1000000000000</f>
        <v>1.03518842039921</v>
      </c>
    </row>
    <row r="691" customFormat="false" ht="12.75" hidden="false" customHeight="false" outlineLevel="0" collapsed="false">
      <c r="A691" s="18" t="n">
        <f aca="false">'Series Values'!A691/1000000</f>
        <v>427.046937499999</v>
      </c>
      <c r="B691" s="37" t="n">
        <f aca="false">('Series Values'!B691^2+'Series Values'!C692^2)/'Series Values'!B691/1000</f>
        <v>0.245025690011808</v>
      </c>
      <c r="C691" s="19" t="n">
        <f aca="false">'Series Values'!C691/('Series Values'!B691^2+'Series Values'!C691^2)/2/PI()/'Series Values'!A691*1000000000000</f>
        <v>2.98107581065834</v>
      </c>
      <c r="D691" s="19" t="n">
        <f aca="false">('Series Values'!D691^2+'Series Values'!E691^2)/'Series Values'!D691/1000</f>
        <v>1.31010868546182</v>
      </c>
      <c r="E691" s="19" t="n">
        <f aca="false">'Series Values'!E691/('Series Values'!D691^2+'Series Values'!E691^2)/2/PI()/'Series Values'!A691*1000000000000</f>
        <v>1.03390351592847</v>
      </c>
    </row>
    <row r="692" customFormat="false" ht="12.75" hidden="false" customHeight="false" outlineLevel="0" collapsed="false">
      <c r="A692" s="18" t="n">
        <f aca="false">'Series Values'!A692/1000000</f>
        <v>427.67175</v>
      </c>
      <c r="B692" s="37" t="n">
        <f aca="false">('Series Values'!B692^2+'Series Values'!C693^2)/'Series Values'!B692/1000</f>
        <v>0.244625213793526</v>
      </c>
      <c r="C692" s="19" t="n">
        <f aca="false">'Series Values'!C692/('Series Values'!B692^2+'Series Values'!C692^2)/2/PI()/'Series Values'!A692*1000000000000</f>
        <v>2.97882912060772</v>
      </c>
      <c r="D692" s="19" t="n">
        <f aca="false">('Series Values'!D692^2+'Series Values'!E692^2)/'Series Values'!D692/1000</f>
        <v>1.31081986111598</v>
      </c>
      <c r="E692" s="19" t="n">
        <f aca="false">'Series Values'!E692/('Series Values'!D692^2+'Series Values'!E692^2)/2/PI()/'Series Values'!A692*1000000000000</f>
        <v>1.03323477107799</v>
      </c>
    </row>
    <row r="693" customFormat="false" ht="12.75" hidden="false" customHeight="false" outlineLevel="0" collapsed="false">
      <c r="A693" s="18" t="n">
        <f aca="false">'Series Values'!A693/1000000</f>
        <v>428.2965625</v>
      </c>
      <c r="B693" s="37" t="n">
        <f aca="false">('Series Values'!B693^2+'Series Values'!C694^2)/'Series Values'!B693/1000</f>
        <v>0.244207974111174</v>
      </c>
      <c r="C693" s="19" t="n">
        <f aca="false">'Series Values'!C693/('Series Values'!B693^2+'Series Values'!C693^2)/2/PI()/'Series Values'!A693*1000000000000</f>
        <v>2.97662195335292</v>
      </c>
      <c r="D693" s="19" t="n">
        <f aca="false">('Series Values'!D693^2+'Series Values'!E693^2)/'Series Values'!D693/1000</f>
        <v>1.31285372688801</v>
      </c>
      <c r="E693" s="19" t="n">
        <f aca="false">'Series Values'!E693/('Series Values'!D693^2+'Series Values'!E693^2)/2/PI()/'Series Values'!A693*1000000000000</f>
        <v>1.03311784394668</v>
      </c>
    </row>
    <row r="694" customFormat="false" ht="12.75" hidden="false" customHeight="false" outlineLevel="0" collapsed="false">
      <c r="A694" s="18" t="n">
        <f aca="false">'Series Values'!A694/1000000</f>
        <v>428.921375</v>
      </c>
      <c r="B694" s="37" t="n">
        <f aca="false">('Series Values'!B694^2+'Series Values'!C695^2)/'Series Values'!B694/1000</f>
        <v>0.243791512102002</v>
      </c>
      <c r="C694" s="19" t="n">
        <f aca="false">'Series Values'!C694/('Series Values'!B694^2+'Series Values'!C694^2)/2/PI()/'Series Values'!A694*1000000000000</f>
        <v>2.97442583030718</v>
      </c>
      <c r="D694" s="19" t="n">
        <f aca="false">('Series Values'!D694^2+'Series Values'!E694^2)/'Series Values'!D694/1000</f>
        <v>1.31488466462361</v>
      </c>
      <c r="E694" s="19" t="n">
        <f aca="false">'Series Values'!E694/('Series Values'!D694^2+'Series Values'!E694^2)/2/PI()/'Series Values'!A694*1000000000000</f>
        <v>1.03300391789367</v>
      </c>
    </row>
    <row r="695" customFormat="false" ht="12.75" hidden="false" customHeight="false" outlineLevel="0" collapsed="false">
      <c r="A695" s="18" t="n">
        <f aca="false">'Series Values'!A695/1000000</f>
        <v>429.546187499999</v>
      </c>
      <c r="B695" s="37" t="n">
        <f aca="false">('Series Values'!B695^2+'Series Values'!C696^2)/'Series Values'!B695/1000</f>
        <v>0.24344447571833</v>
      </c>
      <c r="C695" s="19" t="n">
        <f aca="false">'Series Values'!C695/('Series Values'!B695^2+'Series Values'!C695^2)/2/PI()/'Series Values'!A695*1000000000000</f>
        <v>2.97224071245423</v>
      </c>
      <c r="D695" s="19" t="n">
        <f aca="false">('Series Values'!D695^2+'Series Values'!E695^2)/'Series Values'!D695/1000</f>
        <v>1.31691260550914</v>
      </c>
      <c r="E695" s="19" t="n">
        <f aca="false">'Series Values'!E695/('Series Values'!D695^2+'Series Values'!E695^2)/2/PI()/'Series Values'!A695*1000000000000</f>
        <v>1.03289299251563</v>
      </c>
    </row>
    <row r="696" customFormat="false" ht="12.75" hidden="false" customHeight="false" outlineLevel="0" collapsed="false">
      <c r="A696" s="18" t="n">
        <f aca="false">'Series Values'!A696/1000000</f>
        <v>430.170999999999</v>
      </c>
      <c r="B696" s="37" t="n">
        <f aca="false">('Series Values'!B696^2+'Series Values'!C697^2)/'Series Values'!B696/1000</f>
        <v>0.243153189645166</v>
      </c>
      <c r="C696" s="19" t="n">
        <f aca="false">'Series Values'!C696/('Series Values'!B696^2+'Series Values'!C696^2)/2/PI()/'Series Values'!A696*1000000000000</f>
        <v>2.97016723351865</v>
      </c>
      <c r="D696" s="19" t="n">
        <f aca="false">('Series Values'!D696^2+'Series Values'!E696^2)/'Series Values'!D696/1000</f>
        <v>1.31805006693878</v>
      </c>
      <c r="E696" s="19" t="n">
        <f aca="false">'Series Values'!E696/('Series Values'!D696^2+'Series Values'!E696^2)/2/PI()/'Series Values'!A696*1000000000000</f>
        <v>1.0331628147843</v>
      </c>
    </row>
    <row r="697" customFormat="false" ht="12.75" hidden="false" customHeight="false" outlineLevel="0" collapsed="false">
      <c r="A697" s="18" t="n">
        <f aca="false">'Series Values'!A697/1000000</f>
        <v>430.7958125</v>
      </c>
      <c r="B697" s="37" t="n">
        <f aca="false">('Series Values'!B697^2+'Series Values'!C698^2)/'Series Values'!B697/1000</f>
        <v>0.242867615059835</v>
      </c>
      <c r="C697" s="19" t="n">
        <f aca="false">'Series Values'!C697/('Series Values'!B697^2+'Series Values'!C697^2)/2/PI()/'Series Values'!A697*1000000000000</f>
        <v>2.96811620726533</v>
      </c>
      <c r="D697" s="19" t="n">
        <f aca="false">('Series Values'!D697^2+'Series Values'!E697^2)/'Series Values'!D697/1000</f>
        <v>1.31909003209909</v>
      </c>
      <c r="E697" s="19" t="n">
        <f aca="false">'Series Values'!E697/('Series Values'!D697^2+'Series Values'!E697^2)/2/PI()/'Series Values'!A697*1000000000000</f>
        <v>1.03347835912847</v>
      </c>
    </row>
    <row r="698" customFormat="false" ht="12.75" hidden="false" customHeight="false" outlineLevel="0" collapsed="false">
      <c r="A698" s="18" t="n">
        <f aca="false">'Series Values'!A698/1000000</f>
        <v>431.420624999999</v>
      </c>
      <c r="B698" s="37" t="n">
        <f aca="false">('Series Values'!B698^2+'Series Values'!C699^2)/'Series Values'!B698/1000</f>
        <v>0.242578319414819</v>
      </c>
      <c r="C698" s="19" t="n">
        <f aca="false">'Series Values'!C698/('Series Values'!B698^2+'Series Values'!C698^2)/2/PI()/'Series Values'!A698*1000000000000</f>
        <v>2.96607600697744</v>
      </c>
      <c r="D698" s="19" t="n">
        <f aca="false">('Series Values'!D698^2+'Series Values'!E698^2)/'Series Values'!D698/1000</f>
        <v>1.32013508886108</v>
      </c>
      <c r="E698" s="19" t="n">
        <f aca="false">'Series Values'!E698/('Series Values'!D698^2+'Series Values'!E698^2)/2/PI()/'Series Values'!A698*1000000000000</f>
        <v>1.03379610274993</v>
      </c>
    </row>
    <row r="699" customFormat="false" ht="12.75" hidden="false" customHeight="false" outlineLevel="0" collapsed="false">
      <c r="A699" s="18" t="n">
        <f aca="false">'Series Values'!A699/1000000</f>
        <v>432.045437499999</v>
      </c>
      <c r="B699" s="37" t="n">
        <f aca="false">('Series Values'!B699^2+'Series Values'!C700^2)/'Series Values'!B699/1000</f>
        <v>0.242264204465446</v>
      </c>
      <c r="C699" s="19" t="n">
        <f aca="false">'Series Values'!C699/('Series Values'!B699^2+'Series Values'!C699^2)/2/PI()/'Series Values'!A699*1000000000000</f>
        <v>2.96394084035765</v>
      </c>
      <c r="D699" s="19" t="n">
        <f aca="false">('Series Values'!D699^2+'Series Values'!E699^2)/'Series Values'!D699/1000</f>
        <v>1.31944934033785</v>
      </c>
      <c r="E699" s="19" t="n">
        <f aca="false">'Series Values'!E699/('Series Values'!D699^2+'Series Values'!E699^2)/2/PI()/'Series Values'!A699*1000000000000</f>
        <v>1.03411365215513</v>
      </c>
    </row>
    <row r="700" customFormat="false" ht="12.75" hidden="false" customHeight="false" outlineLevel="0" collapsed="false">
      <c r="A700" s="18" t="n">
        <f aca="false">'Series Values'!A700/1000000</f>
        <v>432.67025</v>
      </c>
      <c r="B700" s="37" t="n">
        <f aca="false">('Series Values'!B700^2+'Series Values'!C701^2)/'Series Values'!B700/1000</f>
        <v>0.241911611404771</v>
      </c>
      <c r="C700" s="19" t="n">
        <f aca="false">'Series Values'!C700/('Series Values'!B700^2+'Series Values'!C700^2)/2/PI()/'Series Values'!A700*1000000000000</f>
        <v>2.96152596757579</v>
      </c>
      <c r="D700" s="19" t="n">
        <f aca="false">('Series Values'!D700^2+'Series Values'!E700^2)/'Series Values'!D700/1000</f>
        <v>1.31401529773534</v>
      </c>
      <c r="E700" s="19" t="n">
        <f aca="false">'Series Values'!E700/('Series Values'!D700^2+'Series Values'!E700^2)/2/PI()/'Series Values'!A700*1000000000000</f>
        <v>1.03442706852614</v>
      </c>
    </row>
    <row r="701" customFormat="false" ht="12.75" hidden="false" customHeight="false" outlineLevel="0" collapsed="false">
      <c r="A701" s="18" t="n">
        <f aca="false">'Series Values'!A701/1000000</f>
        <v>433.295062499999</v>
      </c>
      <c r="B701" s="37" t="n">
        <f aca="false">('Series Values'!B701^2+'Series Values'!C702^2)/'Series Values'!B701/1000</f>
        <v>0.241559661169859</v>
      </c>
      <c r="C701" s="19" t="n">
        <f aca="false">'Series Values'!C701/('Series Values'!B701^2+'Series Values'!C701^2)/2/PI()/'Series Values'!A701*1000000000000</f>
        <v>2.959121994099</v>
      </c>
      <c r="D701" s="19" t="n">
        <f aca="false">('Series Values'!D701^2+'Series Values'!E701^2)/'Series Values'!D701/1000</f>
        <v>1.30861191133214</v>
      </c>
      <c r="E701" s="19" t="n">
        <f aca="false">'Series Values'!E701/('Series Values'!D701^2+'Series Values'!E701^2)/2/PI()/'Series Values'!A701*1000000000000</f>
        <v>1.03474303834626</v>
      </c>
    </row>
    <row r="702" customFormat="false" ht="12.75" hidden="false" customHeight="false" outlineLevel="0" collapsed="false">
      <c r="A702" s="18" t="n">
        <f aca="false">'Series Values'!A702/1000000</f>
        <v>433.919875</v>
      </c>
      <c r="B702" s="37" t="n">
        <f aca="false">('Series Values'!B702^2+'Series Values'!C703^2)/'Series Values'!B702/1000</f>
        <v>0.241223195726907</v>
      </c>
      <c r="C702" s="19" t="n">
        <f aca="false">'Series Values'!C702/('Series Values'!B702^2+'Series Values'!C702^2)/2/PI()/'Series Values'!A702*1000000000000</f>
        <v>2.95672887973585</v>
      </c>
      <c r="D702" s="19" t="n">
        <f aca="false">('Series Values'!D702^2+'Series Values'!E702^2)/'Series Values'!D702/1000</f>
        <v>1.30323896584867</v>
      </c>
      <c r="E702" s="19" t="n">
        <f aca="false">'Series Values'!E702/('Series Values'!D702^2+'Series Values'!E702^2)/2/PI()/'Series Values'!A702*1000000000000</f>
        <v>1.03506155564553</v>
      </c>
    </row>
    <row r="703" customFormat="false" ht="12.75" hidden="false" customHeight="false" outlineLevel="0" collapsed="false">
      <c r="A703" s="18" t="n">
        <f aca="false">'Series Values'!A703/1000000</f>
        <v>434.544687499999</v>
      </c>
      <c r="B703" s="37" t="n">
        <f aca="false">('Series Values'!B703^2+'Series Values'!C704^2)/'Series Values'!B703/1000</f>
        <v>0.240916595830585</v>
      </c>
      <c r="C703" s="19" t="n">
        <f aca="false">'Series Values'!C703/('Series Values'!B703^2+'Series Values'!C703^2)/2/PI()/'Series Values'!A703*1000000000000</f>
        <v>2.95446391195307</v>
      </c>
      <c r="D703" s="19" t="n">
        <f aca="false">('Series Values'!D703^2+'Series Values'!E703^2)/'Series Values'!D703/1000</f>
        <v>1.29790897776706</v>
      </c>
      <c r="E703" s="19" t="n">
        <f aca="false">'Series Values'!E703/('Series Values'!D703^2+'Series Values'!E703^2)/2/PI()/'Series Values'!A703*1000000000000</f>
        <v>1.03465426811871</v>
      </c>
    </row>
    <row r="704" customFormat="false" ht="12.75" hidden="false" customHeight="false" outlineLevel="0" collapsed="false">
      <c r="A704" s="18" t="n">
        <f aca="false">'Series Values'!A704/1000000</f>
        <v>435.169499999999</v>
      </c>
      <c r="B704" s="37" t="n">
        <f aca="false">('Series Values'!B704^2+'Series Values'!C705^2)/'Series Values'!B704/1000</f>
        <v>0.240622309727789</v>
      </c>
      <c r="C704" s="19" t="n">
        <f aca="false">'Series Values'!C704/('Series Values'!B704^2+'Series Values'!C704^2)/2/PI()/'Series Values'!A704*1000000000000</f>
        <v>2.95227776923409</v>
      </c>
      <c r="D704" s="19" t="n">
        <f aca="false">('Series Values'!D704^2+'Series Values'!E704^2)/'Series Values'!D704/1000</f>
        <v>1.29262136658324</v>
      </c>
      <c r="E704" s="19" t="n">
        <f aca="false">'Series Values'!E704/('Series Values'!D704^2+'Series Values'!E704^2)/2/PI()/'Series Values'!A704*1000000000000</f>
        <v>1.03383564087384</v>
      </c>
    </row>
    <row r="705" customFormat="false" ht="12.75" hidden="false" customHeight="false" outlineLevel="0" collapsed="false">
      <c r="A705" s="18" t="n">
        <f aca="false">'Series Values'!A705/1000000</f>
        <v>435.7943125</v>
      </c>
      <c r="B705" s="37" t="n">
        <f aca="false">('Series Values'!B705^2+'Series Values'!C706^2)/'Series Values'!B705/1000</f>
        <v>0.240327863887543</v>
      </c>
      <c r="C705" s="19" t="n">
        <f aca="false">'Series Values'!C705/('Series Values'!B705^2+'Series Values'!C705^2)/2/PI()/'Series Values'!A705*1000000000000</f>
        <v>2.95010377290641</v>
      </c>
      <c r="D705" s="19" t="n">
        <f aca="false">('Series Values'!D705^2+'Series Values'!E705^2)/'Series Values'!D705/1000</f>
        <v>1.28736969116687</v>
      </c>
      <c r="E705" s="19" t="n">
        <f aca="false">'Series Values'!E705/('Series Values'!D705^2+'Series Values'!E705^2)/2/PI()/'Series Values'!A705*1000000000000</f>
        <v>1.03302124250924</v>
      </c>
    </row>
    <row r="706" customFormat="false" ht="12.75" hidden="false" customHeight="false" outlineLevel="0" collapsed="false">
      <c r="A706" s="18" t="n">
        <f aca="false">'Series Values'!A706/1000000</f>
        <v>436.419125</v>
      </c>
      <c r="B706" s="37" t="n">
        <f aca="false">('Series Values'!B706^2+'Series Values'!C707^2)/'Series Values'!B706/1000</f>
        <v>0.239956865404551</v>
      </c>
      <c r="C706" s="19" t="n">
        <f aca="false">'Series Values'!C706/('Series Values'!B706^2+'Series Values'!C706^2)/2/PI()/'Series Values'!A706*1000000000000</f>
        <v>2.94794304361943</v>
      </c>
      <c r="D706" s="19" t="n">
        <f aca="false">('Series Values'!D706^2+'Series Values'!E706^2)/'Series Values'!D706/1000</f>
        <v>1.28217536618982</v>
      </c>
      <c r="E706" s="19" t="n">
        <f aca="false">'Series Values'!E706/('Series Values'!D706^2+'Series Values'!E706^2)/2/PI()/'Series Values'!A706*1000000000000</f>
        <v>1.03220862861377</v>
      </c>
    </row>
    <row r="707" customFormat="false" ht="12.75" hidden="false" customHeight="false" outlineLevel="0" collapsed="false">
      <c r="A707" s="18" t="n">
        <f aca="false">'Series Values'!A707/1000000</f>
        <v>437.043937499999</v>
      </c>
      <c r="B707" s="37" t="n">
        <f aca="false">('Series Values'!B707^2+'Series Values'!C708^2)/'Series Values'!B707/1000</f>
        <v>0.239566155404707</v>
      </c>
      <c r="C707" s="19" t="n">
        <f aca="false">'Series Values'!C707/('Series Values'!B707^2+'Series Values'!C707^2)/2/PI()/'Series Values'!A707*1000000000000</f>
        <v>2.94596028987332</v>
      </c>
      <c r="D707" s="19" t="n">
        <f aca="false">('Series Values'!D707^2+'Series Values'!E707^2)/'Series Values'!D707/1000</f>
        <v>1.28011704758511</v>
      </c>
      <c r="E707" s="19" t="n">
        <f aca="false">'Series Values'!E707/('Series Values'!D707^2+'Series Values'!E707^2)/2/PI()/'Series Values'!A707*1000000000000</f>
        <v>1.0310518798568</v>
      </c>
    </row>
    <row r="708" customFormat="false" ht="12.75" hidden="false" customHeight="false" outlineLevel="0" collapsed="false">
      <c r="A708" s="18" t="n">
        <f aca="false">'Series Values'!A708/1000000</f>
        <v>437.66875</v>
      </c>
      <c r="B708" s="37" t="n">
        <f aca="false">('Series Values'!B708^2+'Series Values'!C709^2)/'Series Values'!B708/1000</f>
        <v>0.239176154852318</v>
      </c>
      <c r="C708" s="19" t="n">
        <f aca="false">'Series Values'!C708/('Series Values'!B708^2+'Series Values'!C708^2)/2/PI()/'Series Values'!A708*1000000000000</f>
        <v>2.94398877153298</v>
      </c>
      <c r="D708" s="19" t="n">
        <f aca="false">('Series Values'!D708^2+'Series Values'!E708^2)/'Series Values'!D708/1000</f>
        <v>1.27806130992508</v>
      </c>
      <c r="E708" s="19" t="n">
        <f aca="false">'Series Values'!E708/('Series Values'!D708^2+'Series Values'!E708^2)/2/PI()/'Series Values'!A708*1000000000000</f>
        <v>1.02990092455632</v>
      </c>
    </row>
    <row r="709" customFormat="false" ht="12.75" hidden="false" customHeight="false" outlineLevel="0" collapsed="false">
      <c r="A709" s="18" t="n">
        <f aca="false">'Series Values'!A709/1000000</f>
        <v>438.2935625</v>
      </c>
      <c r="B709" s="37" t="n">
        <f aca="false">('Series Values'!B709^2+'Series Values'!C710^2)/'Series Values'!B709/1000</f>
        <v>0.238786710556292</v>
      </c>
      <c r="C709" s="19" t="n">
        <f aca="false">'Series Values'!C709/('Series Values'!B709^2+'Series Values'!C709^2)/2/PI()/'Series Values'!A709*1000000000000</f>
        <v>2.94202845192987</v>
      </c>
      <c r="D709" s="19" t="n">
        <f aca="false">('Series Values'!D709^2+'Series Values'!E709^2)/'Series Values'!D709/1000</f>
        <v>1.27600817005489</v>
      </c>
      <c r="E709" s="19" t="n">
        <f aca="false">'Series Values'!E709/('Series Values'!D709^2+'Series Values'!E709^2)/2/PI()/'Series Values'!A709*1000000000000</f>
        <v>1.02875574306393</v>
      </c>
    </row>
    <row r="710" customFormat="false" ht="12.75" hidden="false" customHeight="false" outlineLevel="0" collapsed="false">
      <c r="A710" s="18" t="n">
        <f aca="false">'Series Values'!A710/1000000</f>
        <v>438.918374999999</v>
      </c>
      <c r="B710" s="37" t="n">
        <f aca="false">('Series Values'!B710^2+'Series Values'!C711^2)/'Series Values'!B710/1000</f>
        <v>0.238414088946094</v>
      </c>
      <c r="C710" s="19" t="n">
        <f aca="false">'Series Values'!C710/('Series Values'!B710^2+'Series Values'!C710^2)/2/PI()/'Series Values'!A710*1000000000000</f>
        <v>2.94022609279377</v>
      </c>
      <c r="D710" s="19" t="n">
        <f aca="false">('Series Values'!D710^2+'Series Values'!E710^2)/'Series Values'!D710/1000</f>
        <v>1.2757914934955</v>
      </c>
      <c r="E710" s="19" t="n">
        <f aca="false">'Series Values'!E710/('Series Values'!D710^2+'Series Values'!E710^2)/2/PI()/'Series Values'!A710*1000000000000</f>
        <v>1.02805222931401</v>
      </c>
    </row>
    <row r="711" customFormat="false" ht="12.75" hidden="false" customHeight="false" outlineLevel="0" collapsed="false">
      <c r="A711" s="18" t="n">
        <f aca="false">'Series Values'!A711/1000000</f>
        <v>439.5431875</v>
      </c>
      <c r="B711" s="37" t="n">
        <f aca="false">('Series Values'!B711^2+'Series Values'!C712^2)/'Series Values'!B711/1000</f>
        <v>0.238068913354276</v>
      </c>
      <c r="C711" s="19" t="n">
        <f aca="false">'Series Values'!C711/('Series Values'!B711^2+'Series Values'!C711^2)/2/PI()/'Series Values'!A711*1000000000000</f>
        <v>2.93867596077791</v>
      </c>
      <c r="D711" s="19" t="n">
        <f aca="false">('Series Values'!D711^2+'Series Values'!E711^2)/'Series Values'!D711/1000</f>
        <v>1.27861018685665</v>
      </c>
      <c r="E711" s="19" t="n">
        <f aca="false">'Series Values'!E711/('Series Values'!D711^2+'Series Values'!E711^2)/2/PI()/'Series Values'!A711*1000000000000</f>
        <v>1.02807210216796</v>
      </c>
    </row>
    <row r="712" customFormat="false" ht="12.75" hidden="false" customHeight="false" outlineLevel="0" collapsed="false">
      <c r="A712" s="18" t="n">
        <f aca="false">'Series Values'!A712/1000000</f>
        <v>440.168</v>
      </c>
      <c r="B712" s="37" t="n">
        <f aca="false">('Series Values'!B712^2+'Series Values'!C713^2)/'Series Values'!B712/1000</f>
        <v>0.237724162397111</v>
      </c>
      <c r="C712" s="19" t="n">
        <f aca="false">'Series Values'!C712/('Series Values'!B712^2+'Series Values'!C712^2)/2/PI()/'Series Values'!A712*1000000000000</f>
        <v>2.93713472223718</v>
      </c>
      <c r="D712" s="19" t="n">
        <f aca="false">('Series Values'!D712^2+'Series Values'!E712^2)/'Series Values'!D712/1000</f>
        <v>1.28143425136088</v>
      </c>
      <c r="E712" s="19" t="n">
        <f aca="false">'Series Values'!E712/('Series Values'!D712^2+'Series Values'!E712^2)/2/PI()/'Series Values'!A712*1000000000000</f>
        <v>1.0280936560411</v>
      </c>
    </row>
    <row r="713" customFormat="false" ht="12.75" hidden="false" customHeight="false" outlineLevel="0" collapsed="false">
      <c r="A713" s="18" t="n">
        <f aca="false">'Series Values'!A713/1000000</f>
        <v>440.792812499999</v>
      </c>
      <c r="B713" s="37" t="n">
        <f aca="false">('Series Values'!B713^2+'Series Values'!C714^2)/'Series Values'!B713/1000</f>
        <v>0.237394988784974</v>
      </c>
      <c r="C713" s="19" t="n">
        <f aca="false">'Series Values'!C713/('Series Values'!B713^2+'Series Values'!C713^2)/2/PI()/'Series Values'!A713*1000000000000</f>
        <v>2.93560234641802</v>
      </c>
      <c r="D713" s="19" t="n">
        <f aca="false">('Series Values'!D713^2+'Series Values'!E713^2)/'Series Values'!D713/1000</f>
        <v>1.28426365384552</v>
      </c>
      <c r="E713" s="19" t="n">
        <f aca="false">'Series Values'!E713/('Series Values'!D713^2+'Series Values'!E713^2)/2/PI()/'Series Values'!A713*1000000000000</f>
        <v>1.02811689550246</v>
      </c>
    </row>
    <row r="714" customFormat="false" ht="12.75" hidden="false" customHeight="false" outlineLevel="0" collapsed="false">
      <c r="A714" s="18" t="n">
        <f aca="false">'Series Values'!A714/1000000</f>
        <v>441.417624999999</v>
      </c>
      <c r="B714" s="37" t="n">
        <f aca="false">('Series Values'!B714^2+'Series Values'!C715^2)/'Series Values'!B714/1000</f>
        <v>0.237040458901945</v>
      </c>
      <c r="C714" s="19" t="n">
        <f aca="false">'Series Values'!C714/('Series Values'!B714^2+'Series Values'!C714^2)/2/PI()/'Series Values'!A714*1000000000000</f>
        <v>2.93373048367224</v>
      </c>
      <c r="D714" s="19" t="n">
        <f aca="false">('Series Values'!D714^2+'Series Values'!E714^2)/'Series Values'!D714/1000</f>
        <v>1.2837803729977</v>
      </c>
      <c r="E714" s="19" t="n">
        <f aca="false">'Series Values'!E714/('Series Values'!D714^2+'Series Values'!E714^2)/2/PI()/'Series Values'!A714*1000000000000</f>
        <v>1.02854006235025</v>
      </c>
    </row>
    <row r="715" customFormat="false" ht="12.75" hidden="false" customHeight="false" outlineLevel="0" collapsed="false">
      <c r="A715" s="18" t="n">
        <f aca="false">'Series Values'!A715/1000000</f>
        <v>442.0424375</v>
      </c>
      <c r="B715" s="37" t="n">
        <f aca="false">('Series Values'!B715^2+'Series Values'!C716^2)/'Series Values'!B715/1000</f>
        <v>0.236676199141059</v>
      </c>
      <c r="C715" s="19" t="n">
        <f aca="false">'Series Values'!C715/('Series Values'!B715^2+'Series Values'!C715^2)/2/PI()/'Series Values'!A715*1000000000000</f>
        <v>2.93175121046629</v>
      </c>
      <c r="D715" s="19" t="n">
        <f aca="false">('Series Values'!D715^2+'Series Values'!E715^2)/'Series Values'!D715/1000</f>
        <v>1.28217954581165</v>
      </c>
      <c r="E715" s="19" t="n">
        <f aca="false">'Series Values'!E715/('Series Values'!D715^2+'Series Values'!E715^2)/2/PI()/'Series Values'!A715*1000000000000</f>
        <v>1.02910053514469</v>
      </c>
    </row>
    <row r="716" customFormat="false" ht="12.75" hidden="false" customHeight="false" outlineLevel="0" collapsed="false">
      <c r="A716" s="18" t="n">
        <f aca="false">'Series Values'!A716/1000000</f>
        <v>442.667249999999</v>
      </c>
      <c r="B716" s="37" t="n">
        <f aca="false">('Series Values'!B716^2+'Series Values'!C717^2)/'Series Values'!B716/1000</f>
        <v>0.236316796402857</v>
      </c>
      <c r="C716" s="19" t="n">
        <f aca="false">'Series Values'!C716/('Series Values'!B716^2+'Series Values'!C716^2)/2/PI()/'Series Values'!A716*1000000000000</f>
        <v>2.92978270471885</v>
      </c>
      <c r="D716" s="19" t="n">
        <f aca="false">('Series Values'!D716^2+'Series Values'!E716^2)/'Series Values'!D716/1000</f>
        <v>1.28058495067759</v>
      </c>
      <c r="E716" s="19" t="n">
        <f aca="false">'Series Values'!E716/('Series Values'!D716^2+'Series Values'!E716^2)/2/PI()/'Series Values'!A716*1000000000000</f>
        <v>1.0296635482261</v>
      </c>
    </row>
    <row r="717" customFormat="false" ht="12.75" hidden="false" customHeight="false" outlineLevel="0" collapsed="false">
      <c r="A717" s="18" t="n">
        <f aca="false">'Series Values'!A717/1000000</f>
        <v>443.2920625</v>
      </c>
      <c r="B717" s="37" t="n">
        <f aca="false">('Series Values'!B717^2+'Series Values'!C718^2)/'Series Values'!B717/1000</f>
        <v>0.235996502798565</v>
      </c>
      <c r="C717" s="19" t="n">
        <f aca="false">'Series Values'!C717/('Series Values'!B717^2+'Series Values'!C717^2)/2/PI()/'Series Values'!A717*1000000000000</f>
        <v>2.92787600554664</v>
      </c>
      <c r="D717" s="19" t="n">
        <f aca="false">('Series Values'!D717^2+'Series Values'!E717^2)/'Series Values'!D717/1000</f>
        <v>1.27875910443965</v>
      </c>
      <c r="E717" s="19" t="n">
        <f aca="false">'Series Values'!E717/('Series Values'!D717^2+'Series Values'!E717^2)/2/PI()/'Series Values'!A717*1000000000000</f>
        <v>1.03021391811024</v>
      </c>
    </row>
    <row r="718" customFormat="false" ht="12.75" hidden="false" customHeight="false" outlineLevel="0" collapsed="false">
      <c r="A718" s="18" t="n">
        <f aca="false">'Series Values'!A718/1000000</f>
        <v>443.916875</v>
      </c>
      <c r="B718" s="37" t="n">
        <f aca="false">('Series Values'!B718^2+'Series Values'!C719^2)/'Series Values'!B718/1000</f>
        <v>0.235733969492742</v>
      </c>
      <c r="C718" s="19" t="n">
        <f aca="false">'Series Values'!C718/('Series Values'!B718^2+'Series Values'!C718^2)/2/PI()/'Series Values'!A718*1000000000000</f>
        <v>2.92636492713811</v>
      </c>
      <c r="D718" s="19" t="n">
        <f aca="false">('Series Values'!D718^2+'Series Values'!E718^2)/'Series Values'!D718/1000</f>
        <v>1.27514976215714</v>
      </c>
      <c r="E718" s="19" t="n">
        <f aca="false">'Series Values'!E718/('Series Values'!D718^2+'Series Values'!E718^2)/2/PI()/'Series Values'!A718*1000000000000</f>
        <v>1.03065239272163</v>
      </c>
    </row>
    <row r="719" customFormat="false" ht="12.75" hidden="false" customHeight="false" outlineLevel="0" collapsed="false">
      <c r="A719" s="18" t="n">
        <f aca="false">'Series Values'!A719/1000000</f>
        <v>444.541687499999</v>
      </c>
      <c r="B719" s="37" t="n">
        <f aca="false">('Series Values'!B719^2+'Series Values'!C720^2)/'Series Values'!B719/1000</f>
        <v>0.235471670308015</v>
      </c>
      <c r="C719" s="19" t="n">
        <f aca="false">'Series Values'!C719/('Series Values'!B719^2+'Series Values'!C719^2)/2/PI()/'Series Values'!A719*1000000000000</f>
        <v>2.92486395906611</v>
      </c>
      <c r="D719" s="19" t="n">
        <f aca="false">('Series Values'!D719^2+'Series Values'!E719^2)/'Series Values'!D719/1000</f>
        <v>1.27154927604775</v>
      </c>
      <c r="E719" s="19" t="n">
        <f aca="false">'Series Values'!E719/('Series Values'!D719^2+'Series Values'!E719^2)/2/PI()/'Series Values'!A719*1000000000000</f>
        <v>1.03109345084512</v>
      </c>
    </row>
    <row r="720" customFormat="false" ht="12.75" hidden="false" customHeight="false" outlineLevel="0" collapsed="false">
      <c r="A720" s="18" t="n">
        <f aca="false">'Series Values'!A720/1000000</f>
        <v>445.1665</v>
      </c>
      <c r="B720" s="37" t="n">
        <f aca="false">('Series Values'!B720^2+'Series Values'!C721^2)/'Series Values'!B720/1000</f>
        <v>0.235164478388578</v>
      </c>
      <c r="C720" s="19" t="n">
        <f aca="false">'Series Values'!C720/('Series Values'!B720^2+'Series Values'!C720^2)/2/PI()/'Series Values'!A720*1000000000000</f>
        <v>2.92337307106213</v>
      </c>
      <c r="D720" s="19" t="n">
        <f aca="false">('Series Values'!D720^2+'Series Values'!E720^2)/'Series Values'!D720/1000</f>
        <v>1.26795766251392</v>
      </c>
      <c r="E720" s="19" t="n">
        <f aca="false">'Series Values'!E720/('Series Values'!D720^2+'Series Values'!E720^2)/2/PI()/'Series Values'!A720*1000000000000</f>
        <v>1.03153708866619</v>
      </c>
    </row>
    <row r="721" customFormat="false" ht="12.75" hidden="false" customHeight="false" outlineLevel="0" collapsed="false">
      <c r="A721" s="18" t="n">
        <f aca="false">'Series Values'!A721/1000000</f>
        <v>445.7913125</v>
      </c>
      <c r="B721" s="37" t="n">
        <f aca="false">('Series Values'!B721^2+'Series Values'!C722^2)/'Series Values'!B721/1000</f>
        <v>0.234775779206188</v>
      </c>
      <c r="C721" s="19" t="n">
        <f aca="false">'Series Values'!C721/('Series Values'!B721^2+'Series Values'!C721^2)/2/PI()/'Series Values'!A721*1000000000000</f>
        <v>2.92178019141092</v>
      </c>
      <c r="D721" s="19" t="n">
        <f aca="false">('Series Values'!D721^2+'Series Values'!E721^2)/'Series Values'!D721/1000</f>
        <v>1.2631664953643</v>
      </c>
      <c r="E721" s="19" t="n">
        <f aca="false">'Series Values'!E721/('Series Values'!D721^2+'Series Values'!E721^2)/2/PI()/'Series Values'!A721*1000000000000</f>
        <v>1.03156222000311</v>
      </c>
    </row>
    <row r="722" customFormat="false" ht="12.75" hidden="false" customHeight="false" outlineLevel="0" collapsed="false">
      <c r="A722" s="18" t="n">
        <f aca="false">'Series Values'!A722/1000000</f>
        <v>446.416125</v>
      </c>
      <c r="B722" s="37" t="n">
        <f aca="false">('Series Values'!B722^2+'Series Values'!C723^2)/'Series Values'!B722/1000</f>
        <v>0.234351614320607</v>
      </c>
      <c r="C722" s="19" t="n">
        <f aca="false">'Series Values'!C722/('Series Values'!B722^2+'Series Values'!C722^2)/2/PI()/'Series Values'!A722*1000000000000</f>
        <v>2.92007843130092</v>
      </c>
      <c r="D722" s="19" t="n">
        <f aca="false">('Series Values'!D722^2+'Series Values'!E722^2)/'Series Values'!D722/1000</f>
        <v>1.25714345525835</v>
      </c>
      <c r="E722" s="19" t="n">
        <f aca="false">'Series Values'!E722/('Series Values'!D722^2+'Series Values'!E722^2)/2/PI()/'Series Values'!A722*1000000000000</f>
        <v>1.03114642572278</v>
      </c>
    </row>
    <row r="723" customFormat="false" ht="12.75" hidden="false" customHeight="false" outlineLevel="0" collapsed="false">
      <c r="A723" s="18" t="n">
        <f aca="false">'Series Values'!A723/1000000</f>
        <v>447.0409375</v>
      </c>
      <c r="B723" s="37" t="n">
        <f aca="false">('Series Values'!B723^2+'Series Values'!C724^2)/'Series Values'!B723/1000</f>
        <v>0.2339283134948</v>
      </c>
      <c r="C723" s="19" t="n">
        <f aca="false">'Series Values'!C723/('Series Values'!B723^2+'Series Values'!C723^2)/2/PI()/'Series Values'!A723*1000000000000</f>
        <v>2.918385412095</v>
      </c>
      <c r="D723" s="19" t="n">
        <f aca="false">('Series Values'!D723^2+'Series Values'!E723^2)/'Series Values'!D723/1000</f>
        <v>1.25117134544508</v>
      </c>
      <c r="E723" s="19" t="n">
        <f aca="false">'Series Values'!E723/('Series Values'!D723^2+'Series Values'!E723^2)/2/PI()/'Series Values'!A723*1000000000000</f>
        <v>1.03073303062477</v>
      </c>
    </row>
    <row r="724" customFormat="false" ht="12.75" hidden="false" customHeight="false" outlineLevel="0" collapsed="false">
      <c r="A724" s="18" t="n">
        <f aca="false">'Series Values'!A724/1000000</f>
        <v>447.66575</v>
      </c>
      <c r="B724" s="37" t="n">
        <f aca="false">('Series Values'!B724^2+'Series Values'!C725^2)/'Series Values'!B724/1000</f>
        <v>0.233564736150554</v>
      </c>
      <c r="C724" s="19" t="n">
        <f aca="false">'Series Values'!C724/('Series Values'!B724^2+'Series Values'!C724^2)/2/PI()/'Series Values'!A724*1000000000000</f>
        <v>2.91670110293067</v>
      </c>
      <c r="D724" s="19" t="n">
        <f aca="false">('Series Values'!D724^2+'Series Values'!E724^2)/'Series Values'!D724/1000</f>
        <v>1.24524955075274</v>
      </c>
      <c r="E724" s="19" t="n">
        <f aca="false">'Series Values'!E724/('Series Values'!D724^2+'Series Values'!E724^2)/2/PI()/'Series Values'!A724*1000000000000</f>
        <v>1.03032203174949</v>
      </c>
    </row>
    <row r="725" customFormat="false" ht="12.75" hidden="false" customHeight="false" outlineLevel="0" collapsed="false">
      <c r="A725" s="18" t="n">
        <f aca="false">'Series Values'!A725/1000000</f>
        <v>448.290562499999</v>
      </c>
      <c r="B725" s="37" t="n">
        <f aca="false">('Series Values'!B725^2+'Series Values'!C726^2)/'Series Values'!B725/1000</f>
        <v>0.233221983553459</v>
      </c>
      <c r="C725" s="19" t="n">
        <f aca="false">'Series Values'!C725/('Series Values'!B725^2+'Series Values'!C725^2)/2/PI()/'Series Values'!A725*1000000000000</f>
        <v>2.91485504168682</v>
      </c>
      <c r="D725" s="19" t="n">
        <f aca="false">('Series Values'!D725^2+'Series Values'!E725^2)/'Series Values'!D725/1000</f>
        <v>1.24374326282269</v>
      </c>
      <c r="E725" s="19" t="n">
        <f aca="false">'Series Values'!E725/('Series Values'!D725^2+'Series Values'!E725^2)/2/PI()/'Series Values'!A725*1000000000000</f>
        <v>1.02936641715344</v>
      </c>
    </row>
    <row r="726" customFormat="false" ht="12.75" hidden="false" customHeight="false" outlineLevel="0" collapsed="false">
      <c r="A726" s="18" t="n">
        <f aca="false">'Series Values'!A726/1000000</f>
        <v>448.915374999999</v>
      </c>
      <c r="B726" s="37" t="n">
        <f aca="false">('Series Values'!B726^2+'Series Values'!C727^2)/'Series Values'!B726/1000</f>
        <v>0.232881597048746</v>
      </c>
      <c r="C726" s="19" t="n">
        <f aca="false">'Series Values'!C726/('Series Values'!B726^2+'Series Values'!C726^2)/2/PI()/'Series Values'!A726*1000000000000</f>
        <v>2.91299089932594</v>
      </c>
      <c r="D726" s="19" t="n">
        <f aca="false">('Series Values'!D726^2+'Series Values'!E726^2)/'Series Values'!D726/1000</f>
        <v>1.24296614935099</v>
      </c>
      <c r="E726" s="19" t="n">
        <f aca="false">'Series Values'!E726/('Series Values'!D726^2+'Series Values'!E726^2)/2/PI()/'Series Values'!A726*1000000000000</f>
        <v>1.02832488736559</v>
      </c>
    </row>
    <row r="727" customFormat="false" ht="12.75" hidden="false" customHeight="false" outlineLevel="0" collapsed="false">
      <c r="A727" s="18" t="n">
        <f aca="false">'Series Values'!A727/1000000</f>
        <v>449.5401875</v>
      </c>
      <c r="B727" s="37" t="n">
        <f aca="false">('Series Values'!B727^2+'Series Values'!C728^2)/'Series Values'!B727/1000</f>
        <v>0.232526480299452</v>
      </c>
      <c r="C727" s="19" t="n">
        <f aca="false">'Series Values'!C727/('Series Values'!B727^2+'Series Values'!C727^2)/2/PI()/'Series Values'!A727*1000000000000</f>
        <v>2.91113717318636</v>
      </c>
      <c r="D727" s="19" t="n">
        <f aca="false">('Series Values'!D727^2+'Series Values'!E727^2)/'Series Values'!D727/1000</f>
        <v>1.24218697865427</v>
      </c>
      <c r="E727" s="19" t="n">
        <f aca="false">'Series Values'!E727/('Series Values'!D727^2+'Series Values'!E727^2)/2/PI()/'Series Values'!A727*1000000000000</f>
        <v>1.02728880443561</v>
      </c>
    </row>
    <row r="728" customFormat="false" ht="12.75" hidden="false" customHeight="false" outlineLevel="0" collapsed="false">
      <c r="A728" s="18" t="n">
        <f aca="false">'Series Values'!A728/1000000</f>
        <v>450.164999999999</v>
      </c>
      <c r="B728" s="37" t="n">
        <f aca="false">('Series Values'!B728^2+'Series Values'!C729^2)/'Series Values'!B728/1000</f>
        <v>0.232128025482042</v>
      </c>
      <c r="C728" s="19" t="n">
        <f aca="false">'Series Values'!C728/('Series Values'!B728^2+'Series Values'!C728^2)/2/PI()/'Series Values'!A728*1000000000000</f>
        <v>2.90944075362156</v>
      </c>
      <c r="D728" s="19" t="n">
        <f aca="false">('Series Values'!D728^2+'Series Values'!E728^2)/'Series Values'!D728/1000</f>
        <v>1.24203630898047</v>
      </c>
      <c r="E728" s="19" t="n">
        <f aca="false">'Series Values'!E728/('Series Values'!D728^2+'Series Values'!E728^2)/2/PI()/'Series Values'!A728*1000000000000</f>
        <v>1.02651132180676</v>
      </c>
    </row>
    <row r="729" customFormat="false" ht="12.75" hidden="false" customHeight="false" outlineLevel="0" collapsed="false">
      <c r="A729" s="18" t="n">
        <f aca="false">'Series Values'!A729/1000000</f>
        <v>450.789812499999</v>
      </c>
      <c r="B729" s="37" t="n">
        <f aca="false">('Series Values'!B729^2+'Series Values'!C730^2)/'Series Values'!B729/1000</f>
        <v>0.231757971987779</v>
      </c>
      <c r="C729" s="19" t="n">
        <f aca="false">'Series Values'!C729/('Series Values'!B729^2+'Series Values'!C729^2)/2/PI()/'Series Values'!A729*1000000000000</f>
        <v>2.90825323379954</v>
      </c>
      <c r="D729" s="19" t="n">
        <f aca="false">('Series Values'!D729^2+'Series Values'!E729^2)/'Series Values'!D729/1000</f>
        <v>1.24402958667314</v>
      </c>
      <c r="E729" s="19" t="n">
        <f aca="false">'Series Values'!E729/('Series Values'!D729^2+'Series Values'!E729^2)/2/PI()/'Series Values'!A729*1000000000000</f>
        <v>1.02659799773646</v>
      </c>
    </row>
    <row r="730" customFormat="false" ht="12.75" hidden="false" customHeight="false" outlineLevel="0" collapsed="false">
      <c r="A730" s="18" t="n">
        <f aca="false">'Series Values'!A730/1000000</f>
        <v>451.414625</v>
      </c>
      <c r="B730" s="37" t="n">
        <f aca="false">('Series Values'!B730^2+'Series Values'!C731^2)/'Series Values'!B730/1000</f>
        <v>0.231388382486985</v>
      </c>
      <c r="C730" s="19" t="n">
        <f aca="false">'Series Values'!C730/('Series Values'!B730^2+'Series Values'!C730^2)/2/PI()/'Series Values'!A730*1000000000000</f>
        <v>2.9070740754912</v>
      </c>
      <c r="D730" s="19" t="n">
        <f aca="false">('Series Values'!D730^2+'Series Values'!E730^2)/'Series Values'!D730/1000</f>
        <v>1.24602282785116</v>
      </c>
      <c r="E730" s="19" t="n">
        <f aca="false">'Series Values'!E730/('Series Values'!D730^2+'Series Values'!E730^2)/2/PI()/'Series Values'!A730*1000000000000</f>
        <v>1.02668617358648</v>
      </c>
    </row>
    <row r="731" customFormat="false" ht="12.75" hidden="false" customHeight="false" outlineLevel="0" collapsed="false">
      <c r="A731" s="18" t="n">
        <f aca="false">'Series Values'!A731/1000000</f>
        <v>452.039437499999</v>
      </c>
      <c r="B731" s="37" t="n">
        <f aca="false">('Series Values'!B731^2+'Series Values'!C732^2)/'Series Values'!B731/1000</f>
        <v>0.231059054768105</v>
      </c>
      <c r="C731" s="19" t="n">
        <f aca="false">'Series Values'!C731/('Series Values'!B731^2+'Series Values'!C731^2)/2/PI()/'Series Values'!A731*1000000000000</f>
        <v>2.90590325280857</v>
      </c>
      <c r="D731" s="19" t="n">
        <f aca="false">('Series Values'!D731^2+'Series Values'!E731^2)/'Series Values'!D731/1000</f>
        <v>1.24801597588122</v>
      </c>
      <c r="E731" s="19" t="n">
        <f aca="false">'Series Values'!E731/('Series Values'!D731^2+'Series Values'!E731^2)/2/PI()/'Series Values'!A731*1000000000000</f>
        <v>1.02677585338908</v>
      </c>
    </row>
    <row r="732" customFormat="false" ht="12.75" hidden="false" customHeight="false" outlineLevel="0" collapsed="false">
      <c r="A732" s="18" t="n">
        <f aca="false">'Series Values'!A732/1000000</f>
        <v>452.664249999999</v>
      </c>
      <c r="B732" s="37" t="n">
        <f aca="false">('Series Values'!B732^2+'Series Values'!C733^2)/'Series Values'!B732/1000</f>
        <v>0.230716805236278</v>
      </c>
      <c r="C732" s="19" t="n">
        <f aca="false">'Series Values'!C732/('Series Values'!B732^2+'Series Values'!C732^2)/2/PI()/'Series Values'!A732*1000000000000</f>
        <v>2.90417741602803</v>
      </c>
      <c r="D732" s="19" t="n">
        <f aca="false">('Series Values'!D732^2+'Series Values'!E732^2)/'Series Values'!D732/1000</f>
        <v>1.24780354851677</v>
      </c>
      <c r="E732" s="19" t="n">
        <f aca="false">'Series Values'!E732/('Series Values'!D732^2+'Series Values'!E732^2)/2/PI()/'Series Values'!A732*1000000000000</f>
        <v>1.02715106001841</v>
      </c>
    </row>
    <row r="733" customFormat="false" ht="12.75" hidden="false" customHeight="false" outlineLevel="0" collapsed="false">
      <c r="A733" s="18" t="n">
        <f aca="false">'Series Values'!A733/1000000</f>
        <v>453.2890625</v>
      </c>
      <c r="B733" s="37" t="n">
        <f aca="false">('Series Values'!B733^2+'Series Values'!C734^2)/'Series Values'!B733/1000</f>
        <v>0.230348210582268</v>
      </c>
      <c r="C733" s="19" t="n">
        <f aca="false">'Series Values'!C733/('Series Values'!B733^2+'Series Values'!C733^2)/2/PI()/'Series Values'!A733*1000000000000</f>
        <v>2.90208159233414</v>
      </c>
      <c r="D733" s="19" t="n">
        <f aca="false">('Series Values'!D733^2+'Series Values'!E733^2)/'Series Values'!D733/1000</f>
        <v>1.24610770048515</v>
      </c>
      <c r="E733" s="19" t="n">
        <f aca="false">'Series Values'!E733/('Series Values'!D733^2+'Series Values'!E733^2)/2/PI()/'Series Values'!A733*1000000000000</f>
        <v>1.02772012466162</v>
      </c>
    </row>
    <row r="734" customFormat="false" ht="12.75" hidden="false" customHeight="false" outlineLevel="0" collapsed="false">
      <c r="A734" s="18" t="n">
        <f aca="false">'Series Values'!A734/1000000</f>
        <v>453.913875</v>
      </c>
      <c r="B734" s="37" t="n">
        <f aca="false">('Series Values'!B734^2+'Series Values'!C735^2)/'Series Values'!B734/1000</f>
        <v>0.229980385563896</v>
      </c>
      <c r="C734" s="19" t="n">
        <f aca="false">'Series Values'!C734/('Series Values'!B734^2+'Series Values'!C734^2)/2/PI()/'Series Values'!A734*1000000000000</f>
        <v>2.89999603639792</v>
      </c>
      <c r="D734" s="19" t="n">
        <f aca="false">('Series Values'!D734^2+'Series Values'!E734^2)/'Series Values'!D734/1000</f>
        <v>1.24441668725699</v>
      </c>
      <c r="E734" s="19" t="n">
        <f aca="false">'Series Values'!E734/('Series Values'!D734^2+'Series Values'!E734^2)/2/PI()/'Series Values'!A734*1000000000000</f>
        <v>1.02829171856253</v>
      </c>
    </row>
    <row r="735" customFormat="false" ht="12.75" hidden="false" customHeight="false" outlineLevel="0" collapsed="false">
      <c r="A735" s="18" t="n">
        <f aca="false">'Series Values'!A735/1000000</f>
        <v>454.5386875</v>
      </c>
      <c r="B735" s="37" t="n">
        <f aca="false">('Series Values'!B735^2+'Series Values'!C736^2)/'Series Values'!B735/1000</f>
        <v>0.229622055256344</v>
      </c>
      <c r="C735" s="19" t="n">
        <f aca="false">'Series Values'!C735/('Series Values'!B735^2+'Series Values'!C735^2)/2/PI()/'Series Values'!A735*1000000000000</f>
        <v>2.89792071462966</v>
      </c>
      <c r="D735" s="19" t="n">
        <f aca="false">('Series Values'!D735^2+'Series Values'!E735^2)/'Series Values'!D735/1000</f>
        <v>1.24273051286553</v>
      </c>
      <c r="E735" s="19" t="n">
        <f aca="false">'Series Values'!E735/('Series Values'!D735^2+'Series Values'!E735^2)/2/PI()/'Series Values'!A735*1000000000000</f>
        <v>1.02886583592564</v>
      </c>
    </row>
    <row r="736" customFormat="false" ht="12.75" hidden="false" customHeight="false" outlineLevel="0" collapsed="false">
      <c r="A736" s="18" t="n">
        <f aca="false">'Series Values'!A736/1000000</f>
        <v>455.1635</v>
      </c>
      <c r="B736" s="37" t="n">
        <f aca="false">('Series Values'!B736^2+'Series Values'!C737^2)/'Series Values'!B736/1000</f>
        <v>0.229323849601042</v>
      </c>
      <c r="C736" s="19" t="n">
        <f aca="false">'Series Values'!C736/('Series Values'!B736^2+'Series Values'!C736^2)/2/PI()/'Series Values'!A736*1000000000000</f>
        <v>2.89638610793266</v>
      </c>
      <c r="D736" s="19" t="n">
        <f aca="false">('Series Values'!D736^2+'Series Values'!E736^2)/'Series Values'!D736/1000</f>
        <v>1.23880319435629</v>
      </c>
      <c r="E736" s="19" t="n">
        <f aca="false">'Series Values'!E736/('Series Values'!D736^2+'Series Values'!E736^2)/2/PI()/'Series Values'!A736*1000000000000</f>
        <v>1.02902499674485</v>
      </c>
    </row>
    <row r="737" customFormat="false" ht="12.75" hidden="false" customHeight="false" outlineLevel="0" collapsed="false">
      <c r="A737" s="18" t="n">
        <f aca="false">'Series Values'!A737/1000000</f>
        <v>455.7883125</v>
      </c>
      <c r="B737" s="37" t="n">
        <f aca="false">('Series Values'!B737^2+'Series Values'!C738^2)/'Series Values'!B737/1000</f>
        <v>0.229027983782226</v>
      </c>
      <c r="C737" s="19" t="n">
        <f aca="false">'Series Values'!C737/('Series Values'!B737^2+'Series Values'!C737^2)/2/PI()/'Series Values'!A737*1000000000000</f>
        <v>2.89487835036001</v>
      </c>
      <c r="D737" s="19" t="n">
        <f aca="false">('Series Values'!D737^2+'Series Values'!E737^2)/'Series Values'!D737/1000</f>
        <v>1.23481377916925</v>
      </c>
      <c r="E737" s="19" t="n">
        <f aca="false">'Series Values'!E737/('Series Values'!D737^2+'Series Values'!E737^2)/2/PI()/'Series Values'!A737*1000000000000</f>
        <v>1.02917266671914</v>
      </c>
    </row>
    <row r="738" customFormat="false" ht="12.75" hidden="false" customHeight="false" outlineLevel="0" collapsed="false">
      <c r="A738" s="18" t="n">
        <f aca="false">'Series Values'!A738/1000000</f>
        <v>456.413125</v>
      </c>
      <c r="B738" s="37" t="n">
        <f aca="false">('Series Values'!B738^2+'Series Values'!C739^2)/'Series Values'!B738/1000</f>
        <v>0.228716124079311</v>
      </c>
      <c r="C738" s="19" t="n">
        <f aca="false">'Series Values'!C738/('Series Values'!B738^2+'Series Values'!C738^2)/2/PI()/'Series Values'!A738*1000000000000</f>
        <v>2.89337945198929</v>
      </c>
      <c r="D738" s="19" t="n">
        <f aca="false">('Series Values'!D738^2+'Series Values'!E738^2)/'Series Values'!D738/1000</f>
        <v>1.23083833556453</v>
      </c>
      <c r="E738" s="19" t="n">
        <f aca="false">'Series Values'!E738/('Series Values'!D738^2+'Series Values'!E738^2)/2/PI()/'Series Values'!A738*1000000000000</f>
        <v>1.0293229576724</v>
      </c>
    </row>
    <row r="739" customFormat="false" ht="12.75" hidden="false" customHeight="false" outlineLevel="0" collapsed="false">
      <c r="A739" s="18" t="n">
        <f aca="false">'Series Values'!A739/1000000</f>
        <v>457.037937499999</v>
      </c>
      <c r="B739" s="37" t="n">
        <f aca="false">('Series Values'!B739^2+'Series Values'!C740^2)/'Series Values'!B739/1000</f>
        <v>0.228367130147438</v>
      </c>
      <c r="C739" s="19" t="n">
        <f aca="false">'Series Values'!C739/('Series Values'!B739^2+'Series Values'!C739^2)/2/PI()/'Series Values'!A739*1000000000000</f>
        <v>2.89191086122878</v>
      </c>
      <c r="D739" s="19" t="n">
        <f aca="false">('Series Values'!D739^2+'Series Values'!E739^2)/'Series Values'!D739/1000</f>
        <v>1.22686601282649</v>
      </c>
      <c r="E739" s="19" t="n">
        <f aca="false">'Series Values'!E739/('Series Values'!D739^2+'Series Values'!E739^2)/2/PI()/'Series Values'!A739*1000000000000</f>
        <v>1.02925079423285</v>
      </c>
    </row>
    <row r="740" customFormat="false" ht="12.75" hidden="false" customHeight="false" outlineLevel="0" collapsed="false">
      <c r="A740" s="18" t="n">
        <f aca="false">'Series Values'!A740/1000000</f>
        <v>457.66275</v>
      </c>
      <c r="B740" s="37" t="n">
        <f aca="false">('Series Values'!B740^2+'Series Values'!C741^2)/'Series Values'!B740/1000</f>
        <v>0.228007946525821</v>
      </c>
      <c r="C740" s="19" t="n">
        <f aca="false">'Series Values'!C740/('Series Values'!B740^2+'Series Values'!C740^2)/2/PI()/'Series Values'!A740*1000000000000</f>
        <v>2.89049345296746</v>
      </c>
      <c r="D740" s="19" t="n">
        <f aca="false">('Series Values'!D740^2+'Series Values'!E740^2)/'Series Values'!D740/1000</f>
        <v>1.2228926251522</v>
      </c>
      <c r="E740" s="19" t="n">
        <f aca="false">'Series Values'!E740/('Series Values'!D740^2+'Series Values'!E740^2)/2/PI()/'Series Values'!A740*1000000000000</f>
        <v>1.02873963660451</v>
      </c>
    </row>
    <row r="741" customFormat="false" ht="12.75" hidden="false" customHeight="false" outlineLevel="0" collapsed="false">
      <c r="A741" s="18" t="n">
        <f aca="false">'Series Values'!A741/1000000</f>
        <v>458.287562499999</v>
      </c>
      <c r="B741" s="37" t="n">
        <f aca="false">('Series Values'!B741^2+'Series Values'!C742^2)/'Series Values'!B741/1000</f>
        <v>0.227649376292893</v>
      </c>
      <c r="C741" s="19" t="n">
        <f aca="false">'Series Values'!C741/('Series Values'!B741^2+'Series Values'!C741^2)/2/PI()/'Series Values'!A741*1000000000000</f>
        <v>2.88908510350775</v>
      </c>
      <c r="D741" s="19" t="n">
        <f aca="false">('Series Values'!D741^2+'Series Values'!E741^2)/'Series Values'!D741/1000</f>
        <v>1.21894238784722</v>
      </c>
      <c r="E741" s="19" t="n">
        <f aca="false">'Series Values'!E741/('Series Values'!D741^2+'Series Values'!E741^2)/2/PI()/'Series Values'!A741*1000000000000</f>
        <v>1.02823186576844</v>
      </c>
    </row>
    <row r="742" customFormat="false" ht="12.75" hidden="false" customHeight="false" outlineLevel="0" collapsed="false">
      <c r="A742" s="18" t="n">
        <f aca="false">'Series Values'!A742/1000000</f>
        <v>458.912375</v>
      </c>
      <c r="B742" s="37" t="n">
        <f aca="false">('Series Values'!B742^2+'Series Values'!C743^2)/'Series Values'!B742/1000</f>
        <v>0.22732040045482</v>
      </c>
      <c r="C742" s="19" t="n">
        <f aca="false">'Series Values'!C742/('Series Values'!B742^2+'Series Values'!C742^2)/2/PI()/'Series Values'!A742*1000000000000</f>
        <v>2.88768578468803</v>
      </c>
      <c r="D742" s="19" t="n">
        <f aca="false">('Series Values'!D742^2+'Series Values'!E742^2)/'Series Values'!D742/1000</f>
        <v>1.21501512408021</v>
      </c>
      <c r="E742" s="19" t="n">
        <f aca="false">'Series Values'!E742/('Series Values'!D742^2+'Series Values'!E742^2)/2/PI()/'Series Values'!A742*1000000000000</f>
        <v>1.02772747730803</v>
      </c>
    </row>
    <row r="743" customFormat="false" ht="12.75" hidden="false" customHeight="false" outlineLevel="0" collapsed="false">
      <c r="A743" s="18" t="n">
        <f aca="false">'Series Values'!A743/1000000</f>
        <v>459.537187499999</v>
      </c>
      <c r="B743" s="37" t="n">
        <f aca="false">('Series Values'!B743^2+'Series Values'!C744^2)/'Series Values'!B743/1000</f>
        <v>0.226967752198577</v>
      </c>
      <c r="C743" s="19" t="n">
        <f aca="false">'Series Values'!C743/('Series Values'!B743^2+'Series Values'!C743^2)/2/PI()/'Series Values'!A743*1000000000000</f>
        <v>2.88580719140113</v>
      </c>
      <c r="D743" s="19" t="n">
        <f aca="false">('Series Values'!D743^2+'Series Values'!E743^2)/'Series Values'!D743/1000</f>
        <v>1.21308823129101</v>
      </c>
      <c r="E743" s="19" t="n">
        <f aca="false">'Series Values'!E743/('Series Values'!D743^2+'Series Values'!E743^2)/2/PI()/'Series Values'!A743*1000000000000</f>
        <v>1.02688077707351</v>
      </c>
    </row>
    <row r="744" customFormat="false" ht="12.75" hidden="false" customHeight="false" outlineLevel="0" collapsed="false">
      <c r="A744" s="18" t="n">
        <f aca="false">'Series Values'!A744/1000000</f>
        <v>460.161999999999</v>
      </c>
      <c r="B744" s="37" t="n">
        <f aca="false">('Series Values'!B744^2+'Series Values'!C745^2)/'Series Values'!B744/1000</f>
        <v>0.226600863849126</v>
      </c>
      <c r="C744" s="19" t="n">
        <f aca="false">'Series Values'!C744/('Series Values'!B744^2+'Series Values'!C744^2)/2/PI()/'Series Values'!A744*1000000000000</f>
        <v>2.88373575945058</v>
      </c>
      <c r="D744" s="19" t="n">
        <f aca="false">('Series Values'!D744^2+'Series Values'!E744^2)/'Series Values'!D744/1000</f>
        <v>1.21198030658241</v>
      </c>
      <c r="E744" s="19" t="n">
        <f aca="false">'Series Values'!E744/('Series Values'!D744^2+'Series Values'!E744^2)/2/PI()/'Series Values'!A744*1000000000000</f>
        <v>1.02589526307284</v>
      </c>
    </row>
    <row r="745" customFormat="false" ht="12.75" hidden="false" customHeight="false" outlineLevel="0" collapsed="false">
      <c r="A745" s="18" t="n">
        <f aca="false">'Series Values'!A745/1000000</f>
        <v>460.7868125</v>
      </c>
      <c r="B745" s="37" t="n">
        <f aca="false">('Series Values'!B745^2+'Series Values'!C746^2)/'Series Values'!B745/1000</f>
        <v>0.226233136668113</v>
      </c>
      <c r="C745" s="19" t="n">
        <f aca="false">'Series Values'!C745/('Series Values'!B745^2+'Series Values'!C745^2)/2/PI()/'Series Values'!A745*1000000000000</f>
        <v>2.88167347209124</v>
      </c>
      <c r="D745" s="19" t="n">
        <f aca="false">('Series Values'!D745^2+'Series Values'!E745^2)/'Series Values'!D745/1000</f>
        <v>1.21086957934254</v>
      </c>
      <c r="E745" s="19" t="n">
        <f aca="false">'Series Values'!E745/('Series Values'!D745^2+'Series Values'!E745^2)/2/PI()/'Series Values'!A745*1000000000000</f>
        <v>1.02491406130876</v>
      </c>
    </row>
    <row r="746" customFormat="false" ht="12.75" hidden="false" customHeight="false" outlineLevel="0" collapsed="false">
      <c r="A746" s="18" t="n">
        <f aca="false">'Series Values'!A746/1000000</f>
        <v>461.411625</v>
      </c>
      <c r="B746" s="37" t="n">
        <f aca="false">('Series Values'!B746^2+'Series Values'!C747^2)/'Series Values'!B746/1000</f>
        <v>0.22584739443469</v>
      </c>
      <c r="C746" s="19" t="n">
        <f aca="false">'Series Values'!C746/('Series Values'!B746^2+'Series Values'!C746^2)/2/PI()/'Series Values'!A746*1000000000000</f>
        <v>2.87962962923625</v>
      </c>
      <c r="D746" s="19" t="n">
        <f aca="false">('Series Values'!D746^2+'Series Values'!E746^2)/'Series Values'!D746/1000</f>
        <v>1.20989845934845</v>
      </c>
      <c r="E746" s="19" t="n">
        <f aca="false">'Series Values'!E746/('Series Values'!D746^2+'Series Values'!E746^2)/2/PI()/'Series Values'!A746*1000000000000</f>
        <v>1.02400462791765</v>
      </c>
    </row>
    <row r="747" customFormat="false" ht="12.75" hidden="false" customHeight="false" outlineLevel="0" collapsed="false">
      <c r="A747" s="18" t="n">
        <f aca="false">'Series Values'!A747/1000000</f>
        <v>462.0364375</v>
      </c>
      <c r="B747" s="37" t="n">
        <f aca="false">('Series Values'!B747^2+'Series Values'!C748^2)/'Series Values'!B747/1000</f>
        <v>0.225464927574563</v>
      </c>
      <c r="C747" s="19" t="n">
        <f aca="false">'Series Values'!C747/('Series Values'!B747^2+'Series Values'!C747^2)/2/PI()/'Series Values'!A747*1000000000000</f>
        <v>2.87770636542284</v>
      </c>
      <c r="D747" s="19" t="n">
        <f aca="false">('Series Values'!D747^2+'Series Values'!E747^2)/'Series Values'!D747/1000</f>
        <v>1.21062010611485</v>
      </c>
      <c r="E747" s="19" t="n">
        <f aca="false">'Series Values'!E747/('Series Values'!D747^2+'Series Values'!E747^2)/2/PI()/'Series Values'!A747*1000000000000</f>
        <v>1.02390239515607</v>
      </c>
    </row>
    <row r="748" customFormat="false" ht="12.75" hidden="false" customHeight="false" outlineLevel="0" collapsed="false">
      <c r="A748" s="18" t="n">
        <f aca="false">'Series Values'!A748/1000000</f>
        <v>462.66125</v>
      </c>
      <c r="B748" s="37" t="n">
        <f aca="false">('Series Values'!B748^2+'Series Values'!C749^2)/'Series Values'!B748/1000</f>
        <v>0.225083341174518</v>
      </c>
      <c r="C748" s="19" t="n">
        <f aca="false">'Series Values'!C748/('Series Values'!B748^2+'Series Values'!C748^2)/2/PI()/'Series Values'!A748*1000000000000</f>
        <v>2.87579276159697</v>
      </c>
      <c r="D748" s="19" t="n">
        <f aca="false">('Series Values'!D748^2+'Series Values'!E748^2)/'Series Values'!D748/1000</f>
        <v>1.21133697993576</v>
      </c>
      <c r="E748" s="19" t="n">
        <f aca="false">'Series Values'!E748/('Series Values'!D748^2+'Series Values'!E748^2)/2/PI()/'Series Values'!A748*1000000000000</f>
        <v>1.02380252671533</v>
      </c>
    </row>
    <row r="749" customFormat="false" ht="12.75" hidden="false" customHeight="false" outlineLevel="0" collapsed="false">
      <c r="A749" s="18" t="n">
        <f aca="false">'Series Values'!A749/1000000</f>
        <v>463.286062499999</v>
      </c>
      <c r="B749" s="37" t="n">
        <f aca="false">('Series Values'!B749^2+'Series Values'!C750^2)/'Series Values'!B749/1000</f>
        <v>0.224711899571544</v>
      </c>
      <c r="C749" s="19" t="n">
        <f aca="false">'Series Values'!C749/('Series Values'!B749^2+'Series Values'!C749^2)/2/PI()/'Series Values'!A749*1000000000000</f>
        <v>2.87388878607796</v>
      </c>
      <c r="D749" s="19" t="n">
        <f aca="false">('Series Values'!D749^2+'Series Values'!E749^2)/'Series Values'!D749/1000</f>
        <v>1.21204904477963</v>
      </c>
      <c r="E749" s="19" t="n">
        <f aca="false">'Series Values'!E749/('Series Values'!D749^2+'Series Values'!E749^2)/2/PI()/'Series Values'!A749*1000000000000</f>
        <v>1.02370502254677</v>
      </c>
    </row>
    <row r="750" customFormat="false" ht="12.75" hidden="false" customHeight="false" outlineLevel="0" collapsed="false">
      <c r="A750" s="18" t="n">
        <f aca="false">'Series Values'!A750/1000000</f>
        <v>463.910875</v>
      </c>
      <c r="B750" s="37" t="n">
        <f aca="false">('Series Values'!B750^2+'Series Values'!C751^2)/'Series Values'!B750/1000</f>
        <v>0.224374240479261</v>
      </c>
      <c r="C750" s="19" t="n">
        <f aca="false">'Series Values'!C750/('Series Values'!B750^2+'Series Values'!C750^2)/2/PI()/'Series Values'!A750*1000000000000</f>
        <v>2.87216943357226</v>
      </c>
      <c r="D750" s="19" t="n">
        <f aca="false">('Series Values'!D750^2+'Series Values'!E750^2)/'Series Values'!D750/1000</f>
        <v>1.21243884319508</v>
      </c>
      <c r="E750" s="19" t="n">
        <f aca="false">'Series Values'!E750/('Series Values'!D750^2+'Series Values'!E750^2)/2/PI()/'Series Values'!A750*1000000000000</f>
        <v>1.02389818006008</v>
      </c>
    </row>
    <row r="751" customFormat="false" ht="12.75" hidden="false" customHeight="false" outlineLevel="0" collapsed="false">
      <c r="A751" s="18" t="n">
        <f aca="false">'Series Values'!A751/1000000</f>
        <v>464.535687499999</v>
      </c>
      <c r="B751" s="37" t="n">
        <f aca="false">('Series Values'!B751^2+'Series Values'!C752^2)/'Series Values'!B751/1000</f>
        <v>0.224063663068151</v>
      </c>
      <c r="C751" s="19" t="n">
        <f aca="false">'Series Values'!C751/('Series Values'!B751^2+'Series Values'!C751^2)/2/PI()/'Series Values'!A751*1000000000000</f>
        <v>2.87067534984734</v>
      </c>
      <c r="D751" s="19" t="n">
        <f aca="false">('Series Values'!D751^2+'Series Values'!E751^2)/'Series Values'!D751/1000</f>
        <v>1.21243649816857</v>
      </c>
      <c r="E751" s="19" t="n">
        <f aca="false">'Series Values'!E751/('Series Values'!D751^2+'Series Values'!E751^2)/2/PI()/'Series Values'!A751*1000000000000</f>
        <v>1.02445017452335</v>
      </c>
    </row>
    <row r="752" customFormat="false" ht="12.75" hidden="false" customHeight="false" outlineLevel="0" collapsed="false">
      <c r="A752" s="18" t="n">
        <f aca="false">'Series Values'!A752/1000000</f>
        <v>465.1605</v>
      </c>
      <c r="B752" s="37" t="n">
        <f aca="false">('Series Values'!B752^2+'Series Values'!C753^2)/'Series Values'!B752/1000</f>
        <v>0.223753450656868</v>
      </c>
      <c r="C752" s="19" t="n">
        <f aca="false">'Series Values'!C752/('Series Values'!B752^2+'Series Values'!C752^2)/2/PI()/'Series Values'!A752*1000000000000</f>
        <v>2.86919022871461</v>
      </c>
      <c r="D752" s="19" t="n">
        <f aca="false">('Series Values'!D752^2+'Series Values'!E752^2)/'Series Values'!D752/1000</f>
        <v>1.21243575215416</v>
      </c>
      <c r="E752" s="19" t="n">
        <f aca="false">'Series Values'!E752/('Series Values'!D752^2+'Series Values'!E752^2)/2/PI()/'Series Values'!A752*1000000000000</f>
        <v>1.02500520415222</v>
      </c>
    </row>
    <row r="753" customFormat="false" ht="12.75" hidden="false" customHeight="false" outlineLevel="0" collapsed="false">
      <c r="A753" s="18" t="n">
        <f aca="false">'Series Values'!A753/1000000</f>
        <v>465.785312499999</v>
      </c>
      <c r="B753" s="37" t="n">
        <f aca="false">('Series Values'!B753^2+'Series Values'!C754^2)/'Series Values'!B753/1000</f>
        <v>0.223446956470953</v>
      </c>
      <c r="C753" s="19" t="n">
        <f aca="false">'Series Values'!C753/('Series Values'!B753^2+'Series Values'!C753^2)/2/PI()/'Series Values'!A753*1000000000000</f>
        <v>2.86771404203942</v>
      </c>
      <c r="D753" s="19" t="n">
        <f aca="false">('Series Values'!D753^2+'Series Values'!E753^2)/'Series Values'!D753/1000</f>
        <v>1.21243662464739</v>
      </c>
      <c r="E753" s="19" t="n">
        <f aca="false">'Series Values'!E753/('Series Values'!D753^2+'Series Values'!E753^2)/2/PI()/'Series Values'!A753*1000000000000</f>
        <v>1.02556326323465</v>
      </c>
    </row>
    <row r="754" customFormat="false" ht="12.75" hidden="false" customHeight="false" outlineLevel="0" collapsed="false">
      <c r="A754" s="18" t="n">
        <f aca="false">'Series Values'!A754/1000000</f>
        <v>466.410124999999</v>
      </c>
      <c r="B754" s="37" t="n">
        <f aca="false">('Series Values'!B754^2+'Series Values'!C755^2)/'Series Values'!B754/1000</f>
        <v>0.223108378418757</v>
      </c>
      <c r="C754" s="19" t="n">
        <f aca="false">'Series Values'!C754/('Series Values'!B754^2+'Series Values'!C754^2)/2/PI()/'Series Values'!A754*1000000000000</f>
        <v>2.8658928979749</v>
      </c>
      <c r="D754" s="19" t="n">
        <f aca="false">('Series Values'!D754^2+'Series Values'!E754^2)/'Series Values'!D754/1000</f>
        <v>1.20861373460795</v>
      </c>
      <c r="E754" s="19" t="n">
        <f aca="false">'Series Values'!E754/('Series Values'!D754^2+'Series Values'!E754^2)/2/PI()/'Series Values'!A754*1000000000000</f>
        <v>1.02568433197376</v>
      </c>
    </row>
    <row r="755" customFormat="false" ht="12.75" hidden="false" customHeight="false" outlineLevel="0" collapsed="false">
      <c r="A755" s="18" t="n">
        <f aca="false">'Series Values'!A755/1000000</f>
        <v>467.034937499999</v>
      </c>
      <c r="B755" s="37" t="n">
        <f aca="false">('Series Values'!B755^2+'Series Values'!C756^2)/'Series Values'!B755/1000</f>
        <v>0.222762981068958</v>
      </c>
      <c r="C755" s="19" t="n">
        <f aca="false">'Series Values'!C755/('Series Values'!B755^2+'Series Values'!C755^2)/2/PI()/'Series Values'!A755*1000000000000</f>
        <v>2.86400168405629</v>
      </c>
      <c r="D755" s="19" t="n">
        <f aca="false">('Series Values'!D755^2+'Series Values'!E755^2)/'Series Values'!D755/1000</f>
        <v>1.20395867078896</v>
      </c>
      <c r="E755" s="19" t="n">
        <f aca="false">'Series Values'!E755/('Series Values'!D755^2+'Series Values'!E755^2)/2/PI()/'Series Values'!A755*1000000000000</f>
        <v>1.02570963793721</v>
      </c>
    </row>
    <row r="756" customFormat="false" ht="12.75" hidden="false" customHeight="false" outlineLevel="0" collapsed="false">
      <c r="A756" s="18" t="n">
        <f aca="false">'Series Values'!A756/1000000</f>
        <v>467.659749999999</v>
      </c>
      <c r="B756" s="37" t="n">
        <f aca="false">('Series Values'!B756^2+'Series Values'!C757^2)/'Series Values'!B756/1000</f>
        <v>0.222414862690463</v>
      </c>
      <c r="C756" s="19" t="n">
        <f aca="false">'Series Values'!C756/('Series Values'!B756^2+'Series Values'!C756^2)/2/PI()/'Series Values'!A756*1000000000000</f>
        <v>2.86211936497101</v>
      </c>
      <c r="D756" s="19" t="n">
        <f aca="false">('Series Values'!D756^2+'Series Values'!E756^2)/'Series Values'!D756/1000</f>
        <v>1.19932720824107</v>
      </c>
      <c r="E756" s="19" t="n">
        <f aca="false">'Series Values'!E756/('Series Values'!D756^2+'Series Values'!E756^2)/2/PI()/'Series Values'!A756*1000000000000</f>
        <v>1.02573733620759</v>
      </c>
    </row>
    <row r="757" customFormat="false" ht="12.75" hidden="false" customHeight="false" outlineLevel="0" collapsed="false">
      <c r="A757" s="18" t="n">
        <f aca="false">'Series Values'!A757/1000000</f>
        <v>468.2845625</v>
      </c>
      <c r="B757" s="37" t="n">
        <f aca="false">('Series Values'!B757^2+'Series Values'!C758^2)/'Series Values'!B757/1000</f>
        <v>0.222053052168429</v>
      </c>
      <c r="C757" s="19" t="n">
        <f aca="false">'Series Values'!C757/('Series Values'!B757^2+'Series Values'!C757^2)/2/PI()/'Series Values'!A757*1000000000000</f>
        <v>2.86026185204503</v>
      </c>
      <c r="D757" s="19" t="n">
        <f aca="false">('Series Values'!D757^2+'Series Values'!E757^2)/'Series Values'!D757/1000</f>
        <v>1.19477377459853</v>
      </c>
      <c r="E757" s="19" t="n">
        <f aca="false">'Series Values'!E757/('Series Values'!D757^2+'Series Values'!E757^2)/2/PI()/'Series Values'!A757*1000000000000</f>
        <v>1.02562511625992</v>
      </c>
    </row>
    <row r="758" customFormat="false" ht="12.75" hidden="false" customHeight="false" outlineLevel="0" collapsed="false">
      <c r="A758" s="18" t="n">
        <f aca="false">'Series Values'!A758/1000000</f>
        <v>468.909374999999</v>
      </c>
      <c r="B758" s="37" t="n">
        <f aca="false">('Series Values'!B758^2+'Series Values'!C759^2)/'Series Values'!B758/1000</f>
        <v>0.221692279250479</v>
      </c>
      <c r="C758" s="19" t="n">
        <f aca="false">'Series Values'!C758/('Series Values'!B758^2+'Series Values'!C758^2)/2/PI()/'Series Values'!A758*1000000000000</f>
        <v>2.85848220465916</v>
      </c>
      <c r="D758" s="19" t="n">
        <f aca="false">('Series Values'!D758^2+'Series Values'!E758^2)/'Series Values'!D758/1000</f>
        <v>1.19048396395827</v>
      </c>
      <c r="E758" s="19" t="n">
        <f aca="false">'Series Values'!E758/('Series Values'!D758^2+'Series Values'!E758^2)/2/PI()/'Series Values'!A758*1000000000000</f>
        <v>1.0248995846288</v>
      </c>
    </row>
    <row r="759" customFormat="false" ht="12.75" hidden="false" customHeight="false" outlineLevel="0" collapsed="false">
      <c r="A759" s="18" t="n">
        <f aca="false">'Series Values'!A759/1000000</f>
        <v>469.5341875</v>
      </c>
      <c r="B759" s="37" t="n">
        <f aca="false">('Series Values'!B759^2+'Series Values'!C760^2)/'Series Values'!B759/1000</f>
        <v>0.221332306391097</v>
      </c>
      <c r="C759" s="19" t="n">
        <f aca="false">'Series Values'!C759/('Series Values'!B759^2+'Series Values'!C759^2)/2/PI()/'Series Values'!A759*1000000000000</f>
        <v>2.85671134588195</v>
      </c>
      <c r="D759" s="19" t="n">
        <f aca="false">('Series Values'!D759^2+'Series Values'!E759^2)/'Series Values'!D759/1000</f>
        <v>1.18622386054356</v>
      </c>
      <c r="E759" s="19" t="n">
        <f aca="false">'Series Values'!E759/('Series Values'!D759^2+'Series Values'!E759^2)/2/PI()/'Series Values'!A759*1000000000000</f>
        <v>1.02417761622187</v>
      </c>
    </row>
    <row r="760" customFormat="false" ht="12.75" hidden="false" customHeight="false" outlineLevel="0" collapsed="false">
      <c r="A760" s="18" t="n">
        <f aca="false">'Series Values'!A760/1000000</f>
        <v>470.159</v>
      </c>
      <c r="B760" s="37" t="n">
        <f aca="false">('Series Values'!B760^2+'Series Values'!C761^2)/'Series Values'!B760/1000</f>
        <v>0.22100381932532</v>
      </c>
      <c r="C760" s="19" t="n">
        <f aca="false">'Series Values'!C760/('Series Values'!B760^2+'Series Values'!C760^2)/2/PI()/'Series Values'!A760*1000000000000</f>
        <v>2.85494924737112</v>
      </c>
      <c r="D760" s="19" t="n">
        <f aca="false">('Series Values'!D760^2+'Series Values'!E760^2)/'Series Values'!D760/1000</f>
        <v>1.18199317961778</v>
      </c>
      <c r="E760" s="19" t="n">
        <f aca="false">'Series Values'!E760/('Series Values'!D760^2+'Series Values'!E760^2)/2/PI()/'Series Values'!A760*1000000000000</f>
        <v>1.02345920535611</v>
      </c>
    </row>
    <row r="761" customFormat="false" ht="12.75" hidden="false" customHeight="false" outlineLevel="0" collapsed="false">
      <c r="A761" s="18" t="n">
        <f aca="false">'Series Values'!A761/1000000</f>
        <v>470.7838125</v>
      </c>
      <c r="B761" s="37" t="n">
        <f aca="false">('Series Values'!B761^2+'Series Values'!C762^2)/'Series Values'!B761/1000</f>
        <v>0.2207212388751</v>
      </c>
      <c r="C761" s="19" t="n">
        <f aca="false">'Series Values'!C761/('Series Values'!B761^2+'Series Values'!C761^2)/2/PI()/'Series Values'!A761*1000000000000</f>
        <v>2.85327312246413</v>
      </c>
      <c r="D761" s="19" t="n">
        <f aca="false">('Series Values'!D761^2+'Series Values'!E761^2)/'Series Values'!D761/1000</f>
        <v>1.18105157546986</v>
      </c>
      <c r="E761" s="19" t="n">
        <f aca="false">'Series Values'!E761/('Series Values'!D761^2+'Series Values'!E761^2)/2/PI()/'Series Values'!A761*1000000000000</f>
        <v>1.02271598602855</v>
      </c>
    </row>
    <row r="762" customFormat="false" ht="12.75" hidden="false" customHeight="false" outlineLevel="0" collapsed="false">
      <c r="A762" s="18" t="n">
        <f aca="false">'Series Values'!A762/1000000</f>
        <v>471.408625</v>
      </c>
      <c r="B762" s="37" t="n">
        <f aca="false">('Series Values'!B762^2+'Series Values'!C763^2)/'Series Values'!B762/1000</f>
        <v>0.220455639567317</v>
      </c>
      <c r="C762" s="19" t="n">
        <f aca="false">'Series Values'!C762/('Series Values'!B762^2+'Series Values'!C762^2)/2/PI()/'Series Values'!A762*1000000000000</f>
        <v>2.8516669194638</v>
      </c>
      <c r="D762" s="19" t="n">
        <f aca="false">('Series Values'!D762^2+'Series Values'!E762^2)/'Series Values'!D762/1000</f>
        <v>1.18270369860893</v>
      </c>
      <c r="E762" s="19" t="n">
        <f aca="false">'Series Values'!E762/('Series Values'!D762^2+'Series Values'!E762^2)/2/PI()/'Series Values'!A762*1000000000000</f>
        <v>1.0219545202675</v>
      </c>
    </row>
    <row r="763" customFormat="false" ht="12.75" hidden="false" customHeight="false" outlineLevel="0" collapsed="false">
      <c r="A763" s="18" t="n">
        <f aca="false">'Series Values'!A763/1000000</f>
        <v>472.0334375</v>
      </c>
      <c r="B763" s="37" t="n">
        <f aca="false">('Series Values'!B763^2+'Series Values'!C764^2)/'Series Values'!B763/1000</f>
        <v>0.220190359927849</v>
      </c>
      <c r="C763" s="19" t="n">
        <f aca="false">'Series Values'!C763/('Series Values'!B763^2+'Series Values'!C763^2)/2/PI()/'Series Values'!A763*1000000000000</f>
        <v>2.85006930995375</v>
      </c>
      <c r="D763" s="19" t="n">
        <f aca="false">('Series Values'!D763^2+'Series Values'!E763^2)/'Series Values'!D763/1000</f>
        <v>1.18435704635725</v>
      </c>
      <c r="E763" s="19" t="n">
        <f aca="false">'Series Values'!E763/('Series Values'!D763^2+'Series Values'!E763^2)/2/PI()/'Series Values'!A763*1000000000000</f>
        <v>1.0211974989318</v>
      </c>
    </row>
    <row r="764" customFormat="false" ht="12.75" hidden="false" customHeight="false" outlineLevel="0" collapsed="false">
      <c r="A764" s="18" t="n">
        <f aca="false">'Series Values'!A764/1000000</f>
        <v>472.658249999999</v>
      </c>
      <c r="B764" s="37" t="n">
        <f aca="false">('Series Values'!B764^2+'Series Values'!C765^2)/'Series Values'!B764/1000</f>
        <v>0.219876098571741</v>
      </c>
      <c r="C764" s="19" t="n">
        <f aca="false">'Series Values'!C764/('Series Values'!B764^2+'Series Values'!C764^2)/2/PI()/'Series Values'!A764*1000000000000</f>
        <v>2.84848026511438</v>
      </c>
      <c r="D764" s="19" t="n">
        <f aca="false">('Series Values'!D764^2+'Series Values'!E764^2)/'Series Values'!D764/1000</f>
        <v>1.18601161167734</v>
      </c>
      <c r="E764" s="19" t="n">
        <f aca="false">'Series Values'!E764/('Series Values'!D764^2+'Series Values'!E764^2)/2/PI()/'Series Values'!A764*1000000000000</f>
        <v>1.02044491066446</v>
      </c>
    </row>
    <row r="765" customFormat="false" ht="12.75" hidden="false" customHeight="false" outlineLevel="0" collapsed="false">
      <c r="A765" s="18" t="n">
        <f aca="false">'Series Values'!A765/1000000</f>
        <v>473.2830625</v>
      </c>
      <c r="B765" s="37" t="n">
        <f aca="false">('Series Values'!B765^2+'Series Values'!C766^2)/'Series Values'!B765/1000</f>
        <v>0.219489411181022</v>
      </c>
      <c r="C765" s="19" t="n">
        <f aca="false">'Series Values'!C765/('Series Values'!B765^2+'Series Values'!C765^2)/2/PI()/'Series Values'!A765*1000000000000</f>
        <v>2.84640090077498</v>
      </c>
      <c r="D765" s="19" t="n">
        <f aca="false">('Series Values'!D765^2+'Series Values'!E765^2)/'Series Values'!D765/1000</f>
        <v>1.18689533703577</v>
      </c>
      <c r="E765" s="19" t="n">
        <f aca="false">'Series Values'!E765/('Series Values'!D765^2+'Series Values'!E765^2)/2/PI()/'Series Values'!A765*1000000000000</f>
        <v>1.02026046340914</v>
      </c>
    </row>
    <row r="766" customFormat="false" ht="12.75" hidden="false" customHeight="false" outlineLevel="0" collapsed="false">
      <c r="A766" s="18" t="n">
        <f aca="false">'Series Values'!A766/1000000</f>
        <v>473.907875</v>
      </c>
      <c r="B766" s="37" t="n">
        <f aca="false">('Series Values'!B766^2+'Series Values'!C767^2)/'Series Values'!B766/1000</f>
        <v>0.219098199637871</v>
      </c>
      <c r="C766" s="19" t="n">
        <f aca="false">'Series Values'!C766/('Series Values'!B766^2+'Series Values'!C766^2)/2/PI()/'Series Values'!A766*1000000000000</f>
        <v>2.84429124079662</v>
      </c>
      <c r="D766" s="19" t="n">
        <f aca="false">('Series Values'!D766^2+'Series Values'!E766^2)/'Series Values'!D766/1000</f>
        <v>1.18771559649386</v>
      </c>
      <c r="E766" s="19" t="n">
        <f aca="false">'Series Values'!E766/('Series Values'!D766^2+'Series Values'!E766^2)/2/PI()/'Series Values'!A766*1000000000000</f>
        <v>1.02012227542508</v>
      </c>
    </row>
    <row r="767" customFormat="false" ht="12.75" hidden="false" customHeight="false" outlineLevel="0" collapsed="false">
      <c r="A767" s="18" t="n">
        <f aca="false">'Series Values'!A767/1000000</f>
        <v>474.5326875</v>
      </c>
      <c r="B767" s="37" t="n">
        <f aca="false">('Series Values'!B767^2+'Series Values'!C768^2)/'Series Values'!B767/1000</f>
        <v>0.218709012478647</v>
      </c>
      <c r="C767" s="19" t="n">
        <f aca="false">'Series Values'!C767/('Series Values'!B767^2+'Series Values'!C767^2)/2/PI()/'Series Values'!A767*1000000000000</f>
        <v>2.84219016549863</v>
      </c>
      <c r="D767" s="19" t="n">
        <f aca="false">('Series Values'!D767^2+'Series Values'!E767^2)/'Series Values'!D767/1000</f>
        <v>1.18853239982603</v>
      </c>
      <c r="E767" s="19" t="n">
        <f aca="false">'Series Values'!E767/('Series Values'!D767^2+'Series Values'!E767^2)/2/PI()/'Series Values'!A767*1000000000000</f>
        <v>1.01998630051819</v>
      </c>
    </row>
    <row r="768" customFormat="false" ht="12.75" hidden="false" customHeight="false" outlineLevel="0" collapsed="false">
      <c r="A768" s="18" t="n">
        <f aca="false">'Series Values'!A768/1000000</f>
        <v>475.157499999999</v>
      </c>
      <c r="B768" s="37" t="n">
        <f aca="false">('Series Values'!B768^2+'Series Values'!C769^2)/'Series Values'!B768/1000</f>
        <v>0.218320268756282</v>
      </c>
      <c r="C768" s="19" t="n">
        <f aca="false">'Series Values'!C768/('Series Values'!B768^2+'Series Values'!C768^2)/2/PI()/'Series Values'!A768*1000000000000</f>
        <v>2.84005847323474</v>
      </c>
      <c r="D768" s="19" t="n">
        <f aca="false">('Series Values'!D768^2+'Series Values'!E768^2)/'Series Values'!D768/1000</f>
        <v>1.18812610857625</v>
      </c>
      <c r="E768" s="19" t="n">
        <f aca="false">'Series Values'!E768/('Series Values'!D768^2+'Series Values'!E768^2)/2/PI()/'Series Values'!A768*1000000000000</f>
        <v>1.02000263044538</v>
      </c>
    </row>
    <row r="769" customFormat="false" ht="12.75" hidden="false" customHeight="false" outlineLevel="0" collapsed="false">
      <c r="A769" s="18" t="n">
        <f aca="false">'Series Values'!A769/1000000</f>
        <v>475.782312499999</v>
      </c>
      <c r="B769" s="37" t="n">
        <f aca="false">('Series Values'!B769^2+'Series Values'!C770^2)/'Series Values'!B769/1000</f>
        <v>0.217925054115421</v>
      </c>
      <c r="C769" s="19" t="n">
        <f aca="false">'Series Values'!C769/('Series Values'!B769^2+'Series Values'!C769^2)/2/PI()/'Series Values'!A769*1000000000000</f>
        <v>2.83784333456887</v>
      </c>
      <c r="D769" s="19" t="n">
        <f aca="false">('Series Values'!D769^2+'Series Values'!E769^2)/'Series Values'!D769/1000</f>
        <v>1.18485176487117</v>
      </c>
      <c r="E769" s="19" t="n">
        <f aca="false">'Series Values'!E769/('Series Values'!D769^2+'Series Values'!E769^2)/2/PI()/'Series Values'!A769*1000000000000</f>
        <v>1.02037562782926</v>
      </c>
    </row>
    <row r="770" customFormat="false" ht="12.75" hidden="false" customHeight="false" outlineLevel="0" collapsed="false">
      <c r="A770" s="18" t="n">
        <f aca="false">'Series Values'!A770/1000000</f>
        <v>476.407124999999</v>
      </c>
      <c r="B770" s="37" t="n">
        <f aca="false">('Series Values'!B770^2+'Series Values'!C771^2)/'Series Values'!B770/1000</f>
        <v>0.217530899994388</v>
      </c>
      <c r="C770" s="19" t="n">
        <f aca="false">'Series Values'!C770/('Series Values'!B770^2+'Series Values'!C770^2)/2/PI()/'Series Values'!A770*1000000000000</f>
        <v>2.83563737182417</v>
      </c>
      <c r="D770" s="19" t="n">
        <f aca="false">('Series Values'!D770^2+'Series Values'!E770^2)/'Series Values'!D770/1000</f>
        <v>1.18159330018584</v>
      </c>
      <c r="E770" s="19" t="n">
        <f aca="false">'Series Values'!E770/('Series Values'!D770^2+'Series Values'!E770^2)/2/PI()/'Series Values'!A770*1000000000000</f>
        <v>1.0207514015811</v>
      </c>
    </row>
    <row r="771" customFormat="false" ht="12.75" hidden="false" customHeight="false" outlineLevel="0" collapsed="false">
      <c r="A771" s="18" t="n">
        <f aca="false">'Series Values'!A771/1000000</f>
        <v>477.0319375</v>
      </c>
      <c r="B771" s="37" t="n">
        <f aca="false">('Series Values'!B771^2+'Series Values'!C772^2)/'Series Values'!B771/1000</f>
        <v>0.217189776521271</v>
      </c>
      <c r="C771" s="19" t="n">
        <f aca="false">'Series Values'!C771/('Series Values'!B771^2+'Series Values'!C771^2)/2/PI()/'Series Values'!A771*1000000000000</f>
        <v>2.83344055669873</v>
      </c>
      <c r="D771" s="19" t="n">
        <f aca="false">('Series Values'!D771^2+'Series Values'!E771^2)/'Series Values'!D771/1000</f>
        <v>1.17835062209127</v>
      </c>
      <c r="E771" s="19" t="n">
        <f aca="false">'Series Values'!E771/('Series Values'!D771^2+'Series Values'!E771^2)/2/PI()/'Series Values'!A771*1000000000000</f>
        <v>1.02112994691937</v>
      </c>
    </row>
    <row r="772" customFormat="false" ht="12.75" hidden="false" customHeight="false" outlineLevel="0" collapsed="false">
      <c r="A772" s="18" t="n">
        <f aca="false">'Series Values'!A772/1000000</f>
        <v>477.65675</v>
      </c>
      <c r="B772" s="37" t="n">
        <f aca="false">('Series Values'!B772^2+'Series Values'!C773^2)/'Series Values'!B772/1000</f>
        <v>0.216930793904843</v>
      </c>
      <c r="C772" s="19" t="n">
        <f aca="false">'Series Values'!C772/('Series Values'!B772^2+'Series Values'!C772^2)/2/PI()/'Series Values'!A772*1000000000000</f>
        <v>2.83161487364558</v>
      </c>
      <c r="D772" s="19" t="n">
        <f aca="false">('Series Values'!D772^2+'Series Values'!E772^2)/'Series Values'!D772/1000</f>
        <v>1.17538788616515</v>
      </c>
      <c r="E772" s="19" t="n">
        <f aca="false">'Series Values'!E772/('Series Values'!D772^2+'Series Values'!E772^2)/2/PI()/'Series Values'!A772*1000000000000</f>
        <v>1.02142105309646</v>
      </c>
    </row>
    <row r="773" customFormat="false" ht="12.75" hidden="false" customHeight="false" outlineLevel="0" collapsed="false">
      <c r="A773" s="18" t="n">
        <f aca="false">'Series Values'!A773/1000000</f>
        <v>478.281562499999</v>
      </c>
      <c r="B773" s="37" t="n">
        <f aca="false">('Series Values'!B773^2+'Series Values'!C774^2)/'Series Values'!B773/1000</f>
        <v>0.216699752407752</v>
      </c>
      <c r="C773" s="19" t="n">
        <f aca="false">'Series Values'!C773/('Series Values'!B773^2+'Series Values'!C773^2)/2/PI()/'Series Values'!A773*1000000000000</f>
        <v>2.82997739795056</v>
      </c>
      <c r="D773" s="19" t="n">
        <f aca="false">('Series Values'!D773^2+'Series Values'!E773^2)/'Series Values'!D773/1000</f>
        <v>1.17256406526215</v>
      </c>
      <c r="E773" s="19" t="n">
        <f aca="false">'Series Values'!E773/('Series Values'!D773^2+'Series Values'!E773^2)/2/PI()/'Series Values'!A773*1000000000000</f>
        <v>1.02166994929373</v>
      </c>
    </row>
    <row r="774" customFormat="false" ht="12.75" hidden="false" customHeight="false" outlineLevel="0" collapsed="false">
      <c r="A774" s="18" t="n">
        <f aca="false">'Series Values'!A774/1000000</f>
        <v>478.906374999999</v>
      </c>
      <c r="B774" s="37" t="n">
        <f aca="false">('Series Values'!B774^2+'Series Values'!C775^2)/'Series Values'!B774/1000</f>
        <v>0.216466447902845</v>
      </c>
      <c r="C774" s="19" t="n">
        <f aca="false">'Series Values'!C774/('Series Values'!B774^2+'Series Values'!C774^2)/2/PI()/'Series Values'!A774*1000000000000</f>
        <v>2.82834776933196</v>
      </c>
      <c r="D774" s="19" t="n">
        <f aca="false">('Series Values'!D774^2+'Series Values'!E774^2)/'Series Values'!D774/1000</f>
        <v>1.16974604772074</v>
      </c>
      <c r="E774" s="19" t="n">
        <f aca="false">'Series Values'!E774/('Series Values'!D774^2+'Series Values'!E774^2)/2/PI()/'Series Values'!A774*1000000000000</f>
        <v>1.02192149511008</v>
      </c>
    </row>
    <row r="775" customFormat="false" ht="12.75" hidden="false" customHeight="false" outlineLevel="0" collapsed="false">
      <c r="A775" s="18" t="n">
        <f aca="false">'Series Values'!A775/1000000</f>
        <v>479.5311875</v>
      </c>
      <c r="B775" s="37" t="n">
        <f aca="false">('Series Values'!B775^2+'Series Values'!C776^2)/'Series Values'!B775/1000</f>
        <v>0.216164736750594</v>
      </c>
      <c r="C775" s="19" t="n">
        <f aca="false">'Series Values'!C775/('Series Values'!B775^2+'Series Values'!C775^2)/2/PI()/'Series Values'!A775*1000000000000</f>
        <v>2.82670002921125</v>
      </c>
      <c r="D775" s="19" t="n">
        <f aca="false">('Series Values'!D775^2+'Series Values'!E775^2)/'Series Values'!D775/1000</f>
        <v>1.16688861079113</v>
      </c>
      <c r="E775" s="19" t="n">
        <f aca="false">'Series Values'!E775/('Series Values'!D775^2+'Series Values'!E775^2)/2/PI()/'Series Values'!A775*1000000000000</f>
        <v>1.0221259513866</v>
      </c>
    </row>
    <row r="776" customFormat="false" ht="12.75" hidden="false" customHeight="false" outlineLevel="0" collapsed="false">
      <c r="A776" s="18" t="n">
        <f aca="false">'Series Values'!A776/1000000</f>
        <v>480.155999999999</v>
      </c>
      <c r="B776" s="37" t="n">
        <f aca="false">('Series Values'!B776^2+'Series Values'!C777^2)/'Series Values'!B776/1000</f>
        <v>0.215775548995629</v>
      </c>
      <c r="C776" s="19" t="n">
        <f aca="false">'Series Values'!C776/('Series Values'!B776^2+'Series Values'!C776^2)/2/PI()/'Series Values'!A776*1000000000000</f>
        <v>2.82440069757985</v>
      </c>
      <c r="D776" s="19" t="n">
        <f aca="false">('Series Values'!D776^2+'Series Values'!E776^2)/'Series Values'!D776/1000</f>
        <v>1.16289523059176</v>
      </c>
      <c r="E776" s="19" t="n">
        <f aca="false">'Series Values'!E776/('Series Values'!D776^2+'Series Values'!E776^2)/2/PI()/'Series Values'!A776*1000000000000</f>
        <v>1.02106771023347</v>
      </c>
    </row>
    <row r="777" customFormat="false" ht="12.75" hidden="false" customHeight="false" outlineLevel="0" collapsed="false">
      <c r="A777" s="18" t="n">
        <f aca="false">'Series Values'!A777/1000000</f>
        <v>480.7808125</v>
      </c>
      <c r="B777" s="37" t="n">
        <f aca="false">('Series Values'!B777^2+'Series Values'!C778^2)/'Series Values'!B777/1000</f>
        <v>0.215387332952897</v>
      </c>
      <c r="C777" s="19" t="n">
        <f aca="false">'Series Values'!C777/('Series Values'!B777^2+'Series Values'!C777^2)/2/PI()/'Series Values'!A777*1000000000000</f>
        <v>2.82211081307758</v>
      </c>
      <c r="D777" s="19" t="n">
        <f aca="false">('Series Values'!D777^2+'Series Values'!E777^2)/'Series Values'!D777/1000</f>
        <v>1.15892682604018</v>
      </c>
      <c r="E777" s="19" t="n">
        <f aca="false">'Series Values'!E777/('Series Values'!D777^2+'Series Values'!E777^2)/2/PI()/'Series Values'!A777*1000000000000</f>
        <v>1.02001391197212</v>
      </c>
    </row>
    <row r="778" customFormat="false" ht="12.75" hidden="false" customHeight="false" outlineLevel="0" collapsed="false">
      <c r="A778" s="18" t="n">
        <f aca="false">'Series Values'!A778/1000000</f>
        <v>481.405625</v>
      </c>
      <c r="B778" s="37" t="n">
        <f aca="false">('Series Values'!B778^2+'Series Values'!C779^2)/'Series Values'!B778/1000</f>
        <v>0.215018325889593</v>
      </c>
      <c r="C778" s="19" t="n">
        <f aca="false">'Series Values'!C778/('Series Values'!B778^2+'Series Values'!C778^2)/2/PI()/'Series Values'!A778*1000000000000</f>
        <v>2.81983034689685</v>
      </c>
      <c r="D778" s="19" t="n">
        <f aca="false">('Series Values'!D778^2+'Series Values'!E778^2)/'Series Values'!D778/1000</f>
        <v>1.15498317755756</v>
      </c>
      <c r="E778" s="19" t="n">
        <f aca="false">'Series Values'!E778/('Series Values'!D778^2+'Series Values'!E778^2)/2/PI()/'Series Values'!A778*1000000000000</f>
        <v>1.01896454685344</v>
      </c>
    </row>
    <row r="779" customFormat="false" ht="12.75" hidden="false" customHeight="false" outlineLevel="0" collapsed="false">
      <c r="A779" s="18" t="n">
        <f aca="false">'Series Values'!A779/1000000</f>
        <v>482.030437499999</v>
      </c>
      <c r="B779" s="37" t="n">
        <f aca="false">('Series Values'!B779^2+'Series Values'!C780^2)/'Series Values'!B779/1000</f>
        <v>0.214681758991207</v>
      </c>
      <c r="C779" s="19" t="n">
        <f aca="false">'Series Values'!C779/('Series Values'!B779^2+'Series Values'!C779^2)/2/PI()/'Series Values'!A779*1000000000000</f>
        <v>2.81753116533635</v>
      </c>
      <c r="D779" s="19" t="n">
        <f aca="false">('Series Values'!D779^2+'Series Values'!E779^2)/'Series Values'!D779/1000</f>
        <v>1.152392269072</v>
      </c>
      <c r="E779" s="19" t="n">
        <f aca="false">'Series Values'!E779/('Series Values'!D779^2+'Series Values'!E779^2)/2/PI()/'Series Values'!A779*1000000000000</f>
        <v>1.01800095809342</v>
      </c>
    </row>
    <row r="780" customFormat="false" ht="12.75" hidden="false" customHeight="false" outlineLevel="0" collapsed="false">
      <c r="A780" s="18" t="n">
        <f aca="false">'Series Values'!A780/1000000</f>
        <v>482.65525</v>
      </c>
      <c r="B780" s="37" t="n">
        <f aca="false">('Series Values'!B780^2+'Series Values'!C781^2)/'Series Values'!B780/1000</f>
        <v>0.214353258930343</v>
      </c>
      <c r="C780" s="19" t="n">
        <f aca="false">'Series Values'!C780/('Series Values'!B780^2+'Series Values'!C780^2)/2/PI()/'Series Values'!A780*1000000000000</f>
        <v>2.81519993985299</v>
      </c>
      <c r="D780" s="19" t="n">
        <f aca="false">('Series Values'!D780^2+'Series Values'!E780^2)/'Series Values'!D780/1000</f>
        <v>1.15173250033451</v>
      </c>
      <c r="E780" s="19" t="n">
        <f aca="false">'Series Values'!E780/('Series Values'!D780^2+'Series Values'!E780^2)/2/PI()/'Series Values'!A780*1000000000000</f>
        <v>1.01715925752488</v>
      </c>
    </row>
    <row r="781" customFormat="false" ht="12.75" hidden="false" customHeight="false" outlineLevel="0" collapsed="false">
      <c r="A781" s="18" t="n">
        <f aca="false">'Series Values'!A781/1000000</f>
        <v>483.2800625</v>
      </c>
      <c r="B781" s="37" t="n">
        <f aca="false">('Series Values'!B781^2+'Series Values'!C782^2)/'Series Values'!B781/1000</f>
        <v>0.214025458866798</v>
      </c>
      <c r="C781" s="19" t="n">
        <f aca="false">'Series Values'!C781/('Series Values'!B781^2+'Series Values'!C781^2)/2/PI()/'Series Values'!A781*1000000000000</f>
        <v>2.81287719931648</v>
      </c>
      <c r="D781" s="19" t="n">
        <f aca="false">('Series Values'!D781^2+'Series Values'!E781^2)/'Series Values'!D781/1000</f>
        <v>1.15106620773591</v>
      </c>
      <c r="E781" s="19" t="n">
        <f aca="false">'Series Values'!E781/('Series Values'!D781^2+'Series Values'!E781^2)/2/PI()/'Series Values'!A781*1000000000000</f>
        <v>1.01632104273068</v>
      </c>
    </row>
    <row r="782" customFormat="false" ht="12.75" hidden="false" customHeight="false" outlineLevel="0" collapsed="false">
      <c r="A782" s="18" t="n">
        <f aca="false">'Series Values'!A782/1000000</f>
        <v>483.904874999999</v>
      </c>
      <c r="B782" s="37" t="n">
        <f aca="false">('Series Values'!B782^2+'Series Values'!C783^2)/'Series Values'!B782/1000</f>
        <v>0.213696456347865</v>
      </c>
      <c r="C782" s="19" t="n">
        <f aca="false">'Series Values'!C782/('Series Values'!B782^2+'Series Values'!C782^2)/2/PI()/'Series Values'!A782*1000000000000</f>
        <v>2.81056291639269</v>
      </c>
      <c r="D782" s="19" t="n">
        <f aca="false">('Series Values'!D782^2+'Series Values'!E782^2)/'Series Values'!D782/1000</f>
        <v>1.15039341136195</v>
      </c>
      <c r="E782" s="19" t="n">
        <f aca="false">'Series Values'!E782/('Series Values'!D782^2+'Series Values'!E782^2)/2/PI()/'Series Values'!A782*1000000000000</f>
        <v>1.01548630646787</v>
      </c>
    </row>
    <row r="783" customFormat="false" ht="12.75" hidden="false" customHeight="false" outlineLevel="0" collapsed="false">
      <c r="A783" s="18" t="n">
        <f aca="false">'Series Values'!A783/1000000</f>
        <v>484.5296875</v>
      </c>
      <c r="B783" s="37" t="n">
        <f aca="false">('Series Values'!B783^2+'Series Values'!C784^2)/'Series Values'!B783/1000</f>
        <v>0.213418477880071</v>
      </c>
      <c r="C783" s="19" t="n">
        <f aca="false">'Series Values'!C783/('Series Values'!B783^2+'Series Values'!C783^2)/2/PI()/'Series Values'!A783*1000000000000</f>
        <v>2.80883818314985</v>
      </c>
      <c r="D783" s="19" t="n">
        <f aca="false">('Series Values'!D783^2+'Series Values'!E783^2)/'Series Values'!D783/1000</f>
        <v>1.15212430067633</v>
      </c>
      <c r="E783" s="19" t="n">
        <f aca="false">'Series Values'!E783/('Series Values'!D783^2+'Series Values'!E783^2)/2/PI()/'Series Values'!A783*1000000000000</f>
        <v>1.01557099672021</v>
      </c>
    </row>
    <row r="784" customFormat="false" ht="12.75" hidden="false" customHeight="false" outlineLevel="0" collapsed="false">
      <c r="A784" s="18" t="n">
        <f aca="false">'Series Values'!A784/1000000</f>
        <v>485.154499999999</v>
      </c>
      <c r="B784" s="37" t="n">
        <f aca="false">('Series Values'!B784^2+'Series Values'!C785^2)/'Series Values'!B784/1000</f>
        <v>0.213155417806254</v>
      </c>
      <c r="C784" s="19" t="n">
        <f aca="false">'Series Values'!C784/('Series Values'!B784^2+'Series Values'!C784^2)/2/PI()/'Series Values'!A784*1000000000000</f>
        <v>2.80728716052591</v>
      </c>
      <c r="D784" s="19" t="n">
        <f aca="false">('Series Values'!D784^2+'Series Values'!E784^2)/'Series Values'!D784/1000</f>
        <v>1.15455458288586</v>
      </c>
      <c r="E784" s="19" t="n">
        <f aca="false">'Series Values'!E784/('Series Values'!D784^2+'Series Values'!E784^2)/2/PI()/'Series Values'!A784*1000000000000</f>
        <v>1.01591938271316</v>
      </c>
    </row>
    <row r="785" customFormat="false" ht="12.75" hidden="false" customHeight="false" outlineLevel="0" collapsed="false">
      <c r="A785" s="18" t="n">
        <f aca="false">'Series Values'!A785/1000000</f>
        <v>485.779312499999</v>
      </c>
      <c r="B785" s="37" t="n">
        <f aca="false">('Series Values'!B785^2+'Series Values'!C786^2)/'Series Values'!B785/1000</f>
        <v>0.212893212602198</v>
      </c>
      <c r="C785" s="19" t="n">
        <f aca="false">'Series Values'!C785/('Series Values'!B785^2+'Series Values'!C785^2)/2/PI()/'Series Values'!A785*1000000000000</f>
        <v>2.80574380733094</v>
      </c>
      <c r="D785" s="19" t="n">
        <f aca="false">('Series Values'!D785^2+'Series Values'!E785^2)/'Series Values'!D785/1000</f>
        <v>1.15699834490437</v>
      </c>
      <c r="E785" s="19" t="n">
        <f aca="false">'Series Values'!E785/('Series Values'!D785^2+'Series Values'!E785^2)/2/PI()/'Series Values'!A785*1000000000000</f>
        <v>1.01626974801516</v>
      </c>
    </row>
    <row r="786" customFormat="false" ht="12.75" hidden="false" customHeight="false" outlineLevel="0" collapsed="false">
      <c r="A786" s="18" t="n">
        <f aca="false">'Series Values'!A786/1000000</f>
        <v>486.404125</v>
      </c>
      <c r="B786" s="37" t="n">
        <f aca="false">('Series Values'!B786^2+'Series Values'!C787^2)/'Series Values'!B786/1000</f>
        <v>0.212621732978686</v>
      </c>
      <c r="C786" s="19" t="n">
        <f aca="false">'Series Values'!C786/('Series Values'!B786^2+'Series Values'!C786^2)/2/PI()/'Series Values'!A786*1000000000000</f>
        <v>2.80406586582934</v>
      </c>
      <c r="D786" s="19" t="n">
        <f aca="false">('Series Values'!D786^2+'Series Values'!E786^2)/'Series Values'!D786/1000</f>
        <v>1.15863362313612</v>
      </c>
      <c r="E786" s="19" t="n">
        <f aca="false">'Series Values'!E786/('Series Values'!D786^2+'Series Values'!E786^2)/2/PI()/'Series Values'!A786*1000000000000</f>
        <v>1.01660416115531</v>
      </c>
    </row>
    <row r="787" customFormat="false" ht="12.75" hidden="false" customHeight="false" outlineLevel="0" collapsed="false">
      <c r="A787" s="18" t="n">
        <f aca="false">'Series Values'!A787/1000000</f>
        <v>487.0289375</v>
      </c>
      <c r="B787" s="37" t="n">
        <f aca="false">('Series Values'!B787^2+'Series Values'!C788^2)/'Series Values'!B787/1000</f>
        <v>0.212279671928279</v>
      </c>
      <c r="C787" s="19" t="n">
        <f aca="false">'Series Values'!C787/('Series Values'!B787^2+'Series Values'!C787^2)/2/PI()/'Series Values'!A787*1000000000000</f>
        <v>2.8015773699211</v>
      </c>
      <c r="D787" s="19" t="n">
        <f aca="false">('Series Values'!D787^2+'Series Values'!E787^2)/'Series Values'!D787/1000</f>
        <v>1.15554632627601</v>
      </c>
      <c r="E787" s="19" t="n">
        <f aca="false">'Series Values'!E787/('Series Values'!D787^2+'Series Values'!E787^2)/2/PI()/'Series Values'!A787*1000000000000</f>
        <v>1.01683784847015</v>
      </c>
    </row>
    <row r="788" customFormat="false" ht="12.75" hidden="false" customHeight="false" outlineLevel="0" collapsed="false">
      <c r="A788" s="18" t="n">
        <f aca="false">'Series Values'!A788/1000000</f>
        <v>487.65375</v>
      </c>
      <c r="B788" s="37" t="n">
        <f aca="false">('Series Values'!B788^2+'Series Values'!C789^2)/'Series Values'!B788/1000</f>
        <v>0.211938442591634</v>
      </c>
      <c r="C788" s="19" t="n">
        <f aca="false">'Series Values'!C788/('Series Values'!B788^2+'Series Values'!C788^2)/2/PI()/'Series Values'!A788*1000000000000</f>
        <v>2.79909837808612</v>
      </c>
      <c r="D788" s="19" t="n">
        <f aca="false">('Series Values'!D788^2+'Series Values'!E788^2)/'Series Values'!D788/1000</f>
        <v>1.15247088389307</v>
      </c>
      <c r="E788" s="19" t="n">
        <f aca="false">'Series Values'!E788/('Series Values'!D788^2+'Series Values'!E788^2)/2/PI()/'Series Values'!A788*1000000000000</f>
        <v>1.01707447554884</v>
      </c>
    </row>
    <row r="789" customFormat="false" ht="12.75" hidden="false" customHeight="false" outlineLevel="0" collapsed="false">
      <c r="A789" s="18" t="n">
        <f aca="false">'Series Values'!A789/1000000</f>
        <v>488.278562499999</v>
      </c>
      <c r="B789" s="37" t="n">
        <f aca="false">('Series Values'!B789^2+'Series Values'!C790^2)/'Series Values'!B789/1000</f>
        <v>0.211630801772036</v>
      </c>
      <c r="C789" s="19" t="n">
        <f aca="false">'Series Values'!C789/('Series Values'!B789^2+'Series Values'!C789^2)/2/PI()/'Series Values'!A789*1000000000000</f>
        <v>2.79662886161272</v>
      </c>
      <c r="D789" s="19" t="n">
        <f aca="false">('Series Values'!D789^2+'Series Values'!E789^2)/'Series Values'!D789/1000</f>
        <v>1.14940724891307</v>
      </c>
      <c r="E789" s="19" t="n">
        <f aca="false">'Series Values'!E789/('Series Values'!D789^2+'Series Values'!E789^2)/2/PI()/'Series Values'!A789*1000000000000</f>
        <v>1.01731403746305</v>
      </c>
    </row>
    <row r="790" customFormat="false" ht="12.75" hidden="false" customHeight="false" outlineLevel="0" collapsed="false">
      <c r="A790" s="18" t="n">
        <f aca="false">'Series Values'!A790/1000000</f>
        <v>488.903375</v>
      </c>
      <c r="B790" s="37" t="n">
        <f aca="false">('Series Values'!B790^2+'Series Values'!C791^2)/'Series Values'!B790/1000</f>
        <v>0.211393056696531</v>
      </c>
      <c r="C790" s="19" t="n">
        <f aca="false">'Series Values'!C790/('Series Values'!B790^2+'Series Values'!C790^2)/2/PI()/'Series Values'!A790*1000000000000</f>
        <v>2.79446225513553</v>
      </c>
      <c r="D790" s="19" t="n">
        <f aca="false">('Series Values'!D790^2+'Series Values'!E790^2)/'Series Values'!D790/1000</f>
        <v>1.14640514083094</v>
      </c>
      <c r="E790" s="19" t="n">
        <f aca="false">'Series Values'!E790/('Series Values'!D790^2+'Series Values'!E790^2)/2/PI()/'Series Values'!A790*1000000000000</f>
        <v>1.01736522116294</v>
      </c>
    </row>
    <row r="791" customFormat="false" ht="12.75" hidden="false" customHeight="false" outlineLevel="0" collapsed="false">
      <c r="A791" s="18" t="n">
        <f aca="false">'Series Values'!A791/1000000</f>
        <v>489.528187499999</v>
      </c>
      <c r="B791" s="37" t="n">
        <f aca="false">('Series Values'!B791^2+'Series Values'!C792^2)/'Series Values'!B791/1000</f>
        <v>0.211191643524547</v>
      </c>
      <c r="C791" s="19" t="n">
        <f aca="false">'Series Values'!C791/('Series Values'!B791^2+'Series Values'!C791^2)/2/PI()/'Series Values'!A791*1000000000000</f>
        <v>2.7925767802452</v>
      </c>
      <c r="D791" s="19" t="n">
        <f aca="false">('Series Values'!D791^2+'Series Values'!E791^2)/'Series Values'!D791/1000</f>
        <v>1.1434594460537</v>
      </c>
      <c r="E791" s="19" t="n">
        <f aca="false">'Series Values'!E791/('Series Values'!D791^2+'Series Values'!E791^2)/2/PI()/'Series Values'!A791*1000000000000</f>
        <v>1.01724073565435</v>
      </c>
    </row>
    <row r="792" customFormat="false" ht="12.75" hidden="false" customHeight="false" outlineLevel="0" collapsed="false">
      <c r="A792" s="18" t="n">
        <f aca="false">'Series Values'!A792/1000000</f>
        <v>490.153</v>
      </c>
      <c r="B792" s="37" t="n">
        <f aca="false">('Series Values'!B792^2+'Series Values'!C793^2)/'Series Values'!B792/1000</f>
        <v>0.210990523799637</v>
      </c>
      <c r="C792" s="19" t="n">
        <f aca="false">'Series Values'!C792/('Series Values'!B792^2+'Series Values'!C792^2)/2/PI()/'Series Values'!A792*1000000000000</f>
        <v>2.79069887148175</v>
      </c>
      <c r="D792" s="19" t="n">
        <f aca="false">('Series Values'!D792^2+'Series Values'!E792^2)/'Series Values'!D792/1000</f>
        <v>1.14052330965099</v>
      </c>
      <c r="E792" s="19" t="n">
        <f aca="false">'Series Values'!E792/('Series Values'!D792^2+'Series Values'!E792^2)/2/PI()/'Series Values'!A792*1000000000000</f>
        <v>1.01711842925595</v>
      </c>
    </row>
    <row r="793" customFormat="false" ht="12.75" hidden="false" customHeight="false" outlineLevel="0" collapsed="false">
      <c r="A793" s="18" t="n">
        <f aca="false">'Series Values'!A793/1000000</f>
        <v>490.7778125</v>
      </c>
      <c r="B793" s="37" t="n">
        <f aca="false">('Series Values'!B793^2+'Series Values'!C794^2)/'Series Values'!B793/1000</f>
        <v>0.210744580393106</v>
      </c>
      <c r="C793" s="19" t="n">
        <f aca="false">'Series Values'!C793/('Series Values'!B793^2+'Series Values'!C793^2)/2/PI()/'Series Values'!A793*1000000000000</f>
        <v>2.78882850384457</v>
      </c>
      <c r="D793" s="19" t="n">
        <f aca="false">('Series Values'!D793^2+'Series Values'!E793^2)/'Series Values'!D793/1000</f>
        <v>1.13759670542597</v>
      </c>
      <c r="E793" s="19" t="n">
        <f aca="false">'Series Values'!E793/('Series Values'!D793^2+'Series Values'!E793^2)/2/PI()/'Series Values'!A793*1000000000000</f>
        <v>1.01699829500892</v>
      </c>
    </row>
    <row r="794" customFormat="false" ht="12.75" hidden="false" customHeight="false" outlineLevel="0" collapsed="false">
      <c r="A794" s="18" t="n">
        <f aca="false">'Series Values'!A794/1000000</f>
        <v>491.402625</v>
      </c>
      <c r="B794" s="37" t="n">
        <f aca="false">('Series Values'!B794^2+'Series Values'!C795^2)/'Series Values'!B794/1000</f>
        <v>0.210481248391116</v>
      </c>
      <c r="C794" s="19" t="n">
        <f aca="false">'Series Values'!C794/('Series Values'!B794^2+'Series Values'!C794^2)/2/PI()/'Series Values'!A794*1000000000000</f>
        <v>2.78703440780277</v>
      </c>
      <c r="D794" s="19" t="n">
        <f aca="false">('Series Values'!D794^2+'Series Values'!E794^2)/'Series Values'!D794/1000</f>
        <v>1.13506363009384</v>
      </c>
      <c r="E794" s="19" t="n">
        <f aca="false">'Series Values'!E794/('Series Values'!D794^2+'Series Values'!E794^2)/2/PI()/'Series Values'!A794*1000000000000</f>
        <v>1.0165281078771</v>
      </c>
    </row>
    <row r="795" customFormat="false" ht="12.75" hidden="false" customHeight="false" outlineLevel="0" collapsed="false">
      <c r="A795" s="18" t="n">
        <f aca="false">'Series Values'!A795/1000000</f>
        <v>492.0274375</v>
      </c>
      <c r="B795" s="37" t="n">
        <f aca="false">('Series Values'!B795^2+'Series Values'!C796^2)/'Series Values'!B795/1000</f>
        <v>0.210216770213946</v>
      </c>
      <c r="C795" s="19" t="n">
        <f aca="false">'Series Values'!C795/('Series Values'!B795^2+'Series Values'!C795^2)/2/PI()/'Series Values'!A795*1000000000000</f>
        <v>2.78525655171294</v>
      </c>
      <c r="D795" s="19" t="n">
        <f aca="false">('Series Values'!D795^2+'Series Values'!E795^2)/'Series Values'!D795/1000</f>
        <v>1.13258836175848</v>
      </c>
      <c r="E795" s="19" t="n">
        <f aca="false">'Series Values'!E795/('Series Values'!D795^2+'Series Values'!E795^2)/2/PI()/'Series Values'!A795*1000000000000</f>
        <v>1.0160167840538</v>
      </c>
    </row>
    <row r="796" customFormat="false" ht="12.75" hidden="false" customHeight="false" outlineLevel="0" collapsed="false">
      <c r="A796" s="18" t="n">
        <f aca="false">'Series Values'!A796/1000000</f>
        <v>492.652249999999</v>
      </c>
      <c r="B796" s="37" t="n">
        <f aca="false">('Series Values'!B796^2+'Series Values'!C797^2)/'Series Values'!B796/1000</f>
        <v>0.209931633676063</v>
      </c>
      <c r="C796" s="19" t="n">
        <f aca="false">'Series Values'!C796/('Series Values'!B796^2+'Series Values'!C796^2)/2/PI()/'Series Values'!A796*1000000000000</f>
        <v>2.78348624435728</v>
      </c>
      <c r="D796" s="19" t="n">
        <f aca="false">('Series Values'!D796^2+'Series Values'!E796^2)/'Series Values'!D796/1000</f>
        <v>1.1301224244186</v>
      </c>
      <c r="E796" s="19" t="n">
        <f aca="false">'Series Values'!E796/('Series Values'!D796^2+'Series Values'!E796^2)/2/PI()/'Series Values'!A796*1000000000000</f>
        <v>1.01550879992147</v>
      </c>
    </row>
    <row r="797" customFormat="false" ht="12.75" hidden="false" customHeight="false" outlineLevel="0" collapsed="false">
      <c r="A797" s="18" t="n">
        <f aca="false">'Series Values'!A797/1000000</f>
        <v>493.277062499999</v>
      </c>
      <c r="B797" s="37" t="n">
        <f aca="false">('Series Values'!B797^2+'Series Values'!C798^2)/'Series Values'!B797/1000</f>
        <v>0.209565790417594</v>
      </c>
      <c r="C797" s="19" t="n">
        <f aca="false">'Series Values'!C797/('Series Values'!B797^2+'Series Values'!C797^2)/2/PI()/'Series Values'!A797*1000000000000</f>
        <v>2.78157914845097</v>
      </c>
      <c r="D797" s="19" t="n">
        <f aca="false">('Series Values'!D797^2+'Series Values'!E797^2)/'Series Values'!D797/1000</f>
        <v>1.12772289745041</v>
      </c>
      <c r="E797" s="19" t="n">
        <f aca="false">'Series Values'!E797/('Series Values'!D797^2+'Series Values'!E797^2)/2/PI()/'Series Values'!A797*1000000000000</f>
        <v>1.01493093222581</v>
      </c>
    </row>
    <row r="798" customFormat="false" ht="12.75" hidden="false" customHeight="false" outlineLevel="0" collapsed="false">
      <c r="A798" s="18" t="n">
        <f aca="false">'Series Values'!A798/1000000</f>
        <v>493.901875</v>
      </c>
      <c r="B798" s="37" t="n">
        <f aca="false">('Series Values'!B798^2+'Series Values'!C799^2)/'Series Values'!B798/1000</f>
        <v>0.209141638537947</v>
      </c>
      <c r="C798" s="19" t="n">
        <f aca="false">'Series Values'!C798/('Series Values'!B798^2+'Series Values'!C798^2)/2/PI()/'Series Values'!A798*1000000000000</f>
        <v>2.77926645958406</v>
      </c>
      <c r="D798" s="19" t="n">
        <f aca="false">('Series Values'!D798^2+'Series Values'!E798^2)/'Series Values'!D798/1000</f>
        <v>1.12549115893409</v>
      </c>
      <c r="E798" s="19" t="n">
        <f aca="false">'Series Values'!E798/('Series Values'!D798^2+'Series Values'!E798^2)/2/PI()/'Series Values'!A798*1000000000000</f>
        <v>1.01414669275467</v>
      </c>
    </row>
    <row r="799" customFormat="false" ht="12.75" hidden="false" customHeight="false" outlineLevel="0" collapsed="false">
      <c r="A799" s="18" t="n">
        <f aca="false">'Series Values'!A799/1000000</f>
        <v>494.526687499999</v>
      </c>
      <c r="B799" s="37" t="n">
        <f aca="false">('Series Values'!B799^2+'Series Values'!C800^2)/'Series Values'!B799/1000</f>
        <v>0.208718906677721</v>
      </c>
      <c r="C799" s="19" t="n">
        <f aca="false">'Series Values'!C799/('Series Values'!B799^2+'Series Values'!C799^2)/2/PI()/'Series Values'!A799*1000000000000</f>
        <v>2.77696412105098</v>
      </c>
      <c r="D799" s="19" t="n">
        <f aca="false">('Series Values'!D799^2+'Series Values'!E799^2)/'Series Values'!D799/1000</f>
        <v>1.12325965608064</v>
      </c>
      <c r="E799" s="19" t="n">
        <f aca="false">'Series Values'!E799/('Series Values'!D799^2+'Series Values'!E799^2)/2/PI()/'Series Values'!A799*1000000000000</f>
        <v>1.01336704705355</v>
      </c>
    </row>
    <row r="800" customFormat="false" ht="12.75" hidden="false" customHeight="false" outlineLevel="0" collapsed="false">
      <c r="A800" s="18" t="n">
        <f aca="false">'Series Values'!A800/1000000</f>
        <v>495.1515</v>
      </c>
      <c r="B800" s="37" t="n">
        <f aca="false">('Series Values'!B800^2+'Series Values'!C801^2)/'Series Values'!B800/1000</f>
        <v>0.208383859646717</v>
      </c>
      <c r="C800" s="19" t="n">
        <f aca="false">'Series Values'!C800/('Series Values'!B800^2+'Series Values'!C800^2)/2/PI()/'Series Values'!A800*1000000000000</f>
        <v>2.77467210549459</v>
      </c>
      <c r="D800" s="19" t="n">
        <f aca="false">('Series Values'!D800^2+'Series Values'!E800^2)/'Series Values'!D800/1000</f>
        <v>1.12102844276561</v>
      </c>
      <c r="E800" s="19" t="n">
        <f aca="false">'Series Values'!E800/('Series Values'!D800^2+'Series Values'!E800^2)/2/PI()/'Series Values'!A800*1000000000000</f>
        <v>1.0125919862565</v>
      </c>
    </row>
    <row r="801" customFormat="false" ht="12.75" hidden="false" customHeight="false" outlineLevel="0" collapsed="false">
      <c r="A801" s="18" t="n">
        <f aca="false">'Series Values'!A801/1000000</f>
        <v>495.776312499999</v>
      </c>
      <c r="B801" s="37" t="n">
        <f aca="false">('Series Values'!B801^2+'Series Values'!C802^2)/'Series Values'!B801/1000</f>
        <v>0.208168984255966</v>
      </c>
      <c r="C801" s="19" t="n">
        <f aca="false">'Series Values'!C801/('Series Values'!B801^2+'Series Values'!C801^2)/2/PI()/'Series Values'!A801*1000000000000</f>
        <v>2.77280345812109</v>
      </c>
      <c r="D801" s="19" t="n">
        <f aca="false">('Series Values'!D801^2+'Series Values'!E801^2)/'Series Values'!D801/1000</f>
        <v>1.12193975843201</v>
      </c>
      <c r="E801" s="19" t="n">
        <f aca="false">'Series Values'!E801/('Series Values'!D801^2+'Series Values'!E801^2)/2/PI()/'Series Values'!A801*1000000000000</f>
        <v>1.01259003670629</v>
      </c>
    </row>
    <row r="802" customFormat="false" ht="12.75" hidden="false" customHeight="false" outlineLevel="0" collapsed="false">
      <c r="A802" s="18" t="n">
        <f aca="false">'Series Values'!A802/1000000</f>
        <v>496.401125</v>
      </c>
      <c r="B802" s="37" t="n">
        <f aca="false">('Series Values'!B802^2+'Series Values'!C803^2)/'Series Values'!B802/1000</f>
        <v>0.207994620830543</v>
      </c>
      <c r="C802" s="19" t="n">
        <f aca="false">'Series Values'!C802/('Series Values'!B802^2+'Series Values'!C802^2)/2/PI()/'Series Values'!A802*1000000000000</f>
        <v>2.77118644416762</v>
      </c>
      <c r="D802" s="19" t="n">
        <f aca="false">('Series Values'!D802^2+'Series Values'!E802^2)/'Series Values'!D802/1000</f>
        <v>1.12472544530474</v>
      </c>
      <c r="E802" s="19" t="n">
        <f aca="false">'Series Values'!E802/('Series Values'!D802^2+'Series Values'!E802^2)/2/PI()/'Series Values'!A802*1000000000000</f>
        <v>1.01304436657815</v>
      </c>
    </row>
    <row r="803" customFormat="false" ht="12.75" hidden="false" customHeight="false" outlineLevel="0" collapsed="false">
      <c r="A803" s="18" t="n">
        <f aca="false">'Series Values'!A803/1000000</f>
        <v>497.025937499999</v>
      </c>
      <c r="B803" s="37" t="n">
        <f aca="false">('Series Values'!B803^2+'Series Values'!C804^2)/'Series Values'!B803/1000</f>
        <v>0.20782035407109</v>
      </c>
      <c r="C803" s="19" t="n">
        <f aca="false">'Series Values'!C803/('Series Values'!B803^2+'Series Values'!C803^2)/2/PI()/'Series Values'!A803*1000000000000</f>
        <v>2.76957573475546</v>
      </c>
      <c r="D803" s="19" t="n">
        <f aca="false">('Series Values'!D803^2+'Series Values'!E803^2)/'Series Values'!D803/1000</f>
        <v>1.12752828655236</v>
      </c>
      <c r="E803" s="19" t="n">
        <f aca="false">'Series Values'!E803/('Series Values'!D803^2+'Series Values'!E803^2)/2/PI()/'Series Values'!A803*1000000000000</f>
        <v>1.01349917603959</v>
      </c>
    </row>
    <row r="804" customFormat="false" ht="12.75" hidden="false" customHeight="false" outlineLevel="0" collapsed="false">
      <c r="A804" s="18" t="n">
        <f aca="false">'Series Values'!A804/1000000</f>
        <v>497.650749999999</v>
      </c>
      <c r="B804" s="37" t="n">
        <f aca="false">('Series Values'!B804^2+'Series Values'!C805^2)/'Series Values'!B804/1000</f>
        <v>0.207576604436738</v>
      </c>
      <c r="C804" s="19" t="n">
        <f aca="false">'Series Values'!C804/('Series Values'!B804^2+'Series Values'!C804^2)/2/PI()/'Series Values'!A804*1000000000000</f>
        <v>2.76797130842112</v>
      </c>
      <c r="D804" s="19" t="n">
        <f aca="false">('Series Values'!D804^2+'Series Values'!E804^2)/'Series Values'!D804/1000</f>
        <v>1.13034842433919</v>
      </c>
      <c r="E804" s="19" t="n">
        <f aca="false">'Series Values'!E804/('Series Values'!D804^2+'Series Values'!E804^2)/2/PI()/'Series Values'!A804*1000000000000</f>
        <v>1.01395446326541</v>
      </c>
    </row>
    <row r="805" customFormat="false" ht="12.75" hidden="false" customHeight="false" outlineLevel="0" collapsed="false">
      <c r="A805" s="18" t="n">
        <f aca="false">'Series Values'!A805/1000000</f>
        <v>498.2755625</v>
      </c>
      <c r="B805" s="37" t="n">
        <f aca="false">('Series Values'!B805^2+'Series Values'!C806^2)/'Series Values'!B805/1000</f>
        <v>0.207328720228519</v>
      </c>
      <c r="C805" s="19" t="n">
        <f aca="false">'Series Values'!C805/('Series Values'!B805^2+'Series Values'!C805^2)/2/PI()/'Series Values'!A805*1000000000000</f>
        <v>2.76664300011172</v>
      </c>
      <c r="D805" s="19" t="n">
        <f aca="false">('Series Values'!D805^2+'Series Values'!E805^2)/'Series Values'!D805/1000</f>
        <v>1.12843485455511</v>
      </c>
      <c r="E805" s="19" t="n">
        <f aca="false">'Series Values'!E805/('Series Values'!D805^2+'Series Values'!E805^2)/2/PI()/'Series Values'!A805*1000000000000</f>
        <v>1.01477215093523</v>
      </c>
    </row>
    <row r="806" customFormat="false" ht="12.75" hidden="false" customHeight="false" outlineLevel="0" collapsed="false">
      <c r="A806" s="18" t="n">
        <f aca="false">'Series Values'!A806/1000000</f>
        <v>498.900375</v>
      </c>
      <c r="B806" s="37" t="n">
        <f aca="false">('Series Values'!B806^2+'Series Values'!C807^2)/'Series Values'!B806/1000</f>
        <v>0.207081238426244</v>
      </c>
      <c r="C806" s="19" t="n">
        <f aca="false">'Series Values'!C806/('Series Values'!B806^2+'Series Values'!C806^2)/2/PI()/'Series Values'!A806*1000000000000</f>
        <v>2.76532308606087</v>
      </c>
      <c r="D806" s="19" t="n">
        <f aca="false">('Series Values'!D806^2+'Series Values'!E806^2)/'Series Values'!D806/1000</f>
        <v>1.1265169267901</v>
      </c>
      <c r="E806" s="19" t="n">
        <f aca="false">'Series Values'!E806/('Series Values'!D806^2+'Series Values'!E806^2)/2/PI()/'Series Values'!A806*1000000000000</f>
        <v>1.01559341718532</v>
      </c>
    </row>
    <row r="807" customFormat="false" ht="12.75" hidden="false" customHeight="false" outlineLevel="0" collapsed="false">
      <c r="A807" s="18" t="n">
        <f aca="false">'Series Values'!A807/1000000</f>
        <v>499.5251875</v>
      </c>
      <c r="B807" s="37" t="n">
        <f aca="false">('Series Values'!B807^2+'Series Values'!C808^2)/'Series Values'!B807/1000</f>
        <v>0.206840827849058</v>
      </c>
      <c r="C807" s="19" t="n">
        <f aca="false">'Series Values'!C807/('Series Values'!B807^2+'Series Values'!C807^2)/2/PI()/'Series Values'!A807*1000000000000</f>
        <v>2.76401104462742</v>
      </c>
      <c r="D807" s="19" t="n">
        <f aca="false">('Series Values'!D807^2+'Series Values'!E807^2)/'Series Values'!D807/1000</f>
        <v>1.12460342376429</v>
      </c>
      <c r="E807" s="19" t="n">
        <f aca="false">'Series Values'!E807/('Series Values'!D807^2+'Series Values'!E807^2)/2/PI()/'Series Values'!A807*1000000000000</f>
        <v>1.01641759216379</v>
      </c>
    </row>
    <row r="808" customFormat="false" ht="12.75" hidden="false" customHeight="false" outlineLevel="0" collapsed="false">
      <c r="A808" s="18" t="n">
        <f aca="false">'Series Values'!A808/1000000</f>
        <v>500.15</v>
      </c>
      <c r="B808" s="37" t="n">
        <f aca="false">('Series Values'!B808^2+'Series Values'!C809^2)/'Series Values'!B808/1000</f>
        <v>0.206575563121054</v>
      </c>
      <c r="C808" s="19" t="n">
        <f aca="false">'Series Values'!C808/('Series Values'!B808^2+'Series Values'!C808^2)/2/PI()/'Series Values'!A808*1000000000000</f>
        <v>2.76223619922284</v>
      </c>
      <c r="D808" s="19" t="n">
        <f aca="false">('Series Values'!D808^2+'Series Values'!E808^2)/'Series Values'!D808/1000</f>
        <v>1.12140249876966</v>
      </c>
      <c r="E808" s="19" t="n">
        <f aca="false">'Series Values'!E808/('Series Values'!D808^2+'Series Values'!E808^2)/2/PI()/'Series Values'!A808*1000000000000</f>
        <v>1.016769750389</v>
      </c>
    </row>
    <row r="809" customFormat="false" ht="12.75" hidden="false" customHeight="false" outlineLevel="0" collapsed="false">
      <c r="A809" s="18" t="n">
        <f aca="false">'Series Values'!A809/1000000</f>
        <v>500.7748125</v>
      </c>
      <c r="B809" s="37" t="n">
        <f aca="false">('Series Values'!B809^2+'Series Values'!C810^2)/'Series Values'!B809/1000</f>
        <v>0.206248159150999</v>
      </c>
      <c r="C809" s="19" t="n">
        <f aca="false">'Series Values'!C809/('Series Values'!B809^2+'Series Values'!C809^2)/2/PI()/'Series Values'!A809*1000000000000</f>
        <v>2.75966183640859</v>
      </c>
      <c r="D809" s="19" t="n">
        <f aca="false">('Series Values'!D809^2+'Series Values'!E809^2)/'Series Values'!D809/1000</f>
        <v>1.11601505305044</v>
      </c>
      <c r="E809" s="19" t="n">
        <f aca="false">'Series Values'!E809/('Series Values'!D809^2+'Series Values'!E809^2)/2/PI()/'Series Values'!A809*1000000000000</f>
        <v>1.01630926734645</v>
      </c>
    </row>
    <row r="810" customFormat="false" ht="12.75" hidden="false" customHeight="false" outlineLevel="0" collapsed="false">
      <c r="A810" s="18" t="n">
        <f aca="false">'Series Values'!A810/1000000</f>
        <v>501.399624999999</v>
      </c>
      <c r="B810" s="37" t="n">
        <f aca="false">('Series Values'!B810^2+'Series Values'!C811^2)/'Series Values'!B810/1000</f>
        <v>0.205921535685056</v>
      </c>
      <c r="C810" s="19" t="n">
        <f aca="false">'Series Values'!C810/('Series Values'!B810^2+'Series Values'!C810^2)/2/PI()/'Series Values'!A810*1000000000000</f>
        <v>2.75709565855356</v>
      </c>
      <c r="D810" s="19" t="n">
        <f aca="false">('Series Values'!D810^2+'Series Values'!E810^2)/'Series Values'!D810/1000</f>
        <v>1.1106693416411</v>
      </c>
      <c r="E810" s="19" t="n">
        <f aca="false">'Series Values'!E810/('Series Values'!D810^2+'Series Values'!E810^2)/2/PI()/'Series Values'!A810*1000000000000</f>
        <v>1.01585078764807</v>
      </c>
    </row>
    <row r="811" customFormat="false" ht="12.75" hidden="false" customHeight="false" outlineLevel="0" collapsed="false">
      <c r="A811" s="18" t="n">
        <f aca="false">'Series Values'!A811/1000000</f>
        <v>502.024437499999</v>
      </c>
      <c r="B811" s="37" t="n">
        <f aca="false">('Series Values'!B811^2+'Series Values'!C812^2)/'Series Values'!B811/1000</f>
        <v>0.205625143798449</v>
      </c>
      <c r="C811" s="19" t="n">
        <f aca="false">'Series Values'!C811/('Series Values'!B811^2+'Series Values'!C811^2)/2/PI()/'Series Values'!A811*1000000000000</f>
        <v>2.75453763966522</v>
      </c>
      <c r="D811" s="19" t="n">
        <f aca="false">('Series Values'!D811^2+'Series Values'!E811^2)/'Series Values'!D811/1000</f>
        <v>1.10536490783685</v>
      </c>
      <c r="E811" s="19" t="n">
        <f aca="false">'Series Values'!E811/('Series Values'!D811^2+'Series Values'!E811^2)/2/PI()/'Series Values'!A811*1000000000000</f>
        <v>1.01539430356583</v>
      </c>
    </row>
    <row r="812" customFormat="false" ht="12.75" hidden="false" customHeight="false" outlineLevel="0" collapsed="false">
      <c r="A812" s="18" t="n">
        <f aca="false">'Series Values'!A812/1000000</f>
        <v>502.64925</v>
      </c>
      <c r="B812" s="37" t="n">
        <f aca="false">('Series Values'!B812^2+'Series Values'!C813^2)/'Series Values'!B812/1000</f>
        <v>0.205407724787657</v>
      </c>
      <c r="C812" s="19" t="n">
        <f aca="false">'Series Values'!C812/('Series Values'!B812^2+'Series Values'!C812^2)/2/PI()/'Series Values'!A812*1000000000000</f>
        <v>2.75267937634347</v>
      </c>
      <c r="D812" s="19" t="n">
        <f aca="false">('Series Values'!D812^2+'Series Values'!E812^2)/'Series Values'!D812/1000</f>
        <v>1.10254010640551</v>
      </c>
      <c r="E812" s="19" t="n">
        <f aca="false">'Series Values'!E812/('Series Values'!D812^2+'Series Values'!E812^2)/2/PI()/'Series Values'!A812*1000000000000</f>
        <v>1.01488361410869</v>
      </c>
    </row>
    <row r="813" customFormat="false" ht="12.75" hidden="false" customHeight="false" outlineLevel="0" collapsed="false">
      <c r="A813" s="18" t="n">
        <f aca="false">'Series Values'!A813/1000000</f>
        <v>503.2740625</v>
      </c>
      <c r="B813" s="37" t="n">
        <f aca="false">('Series Values'!B813^2+'Series Values'!C814^2)/'Series Values'!B813/1000</f>
        <v>0.205214750879658</v>
      </c>
      <c r="C813" s="19" t="n">
        <f aca="false">'Series Values'!C813/('Series Values'!B813^2+'Series Values'!C813^2)/2/PI()/'Series Values'!A813*1000000000000</f>
        <v>2.75107338909139</v>
      </c>
      <c r="D813" s="19" t="n">
        <f aca="false">('Series Values'!D813^2+'Series Values'!E813^2)/'Series Values'!D813/1000</f>
        <v>1.10059374016486</v>
      </c>
      <c r="E813" s="19" t="n">
        <f aca="false">'Series Values'!E813/('Series Values'!D813^2+'Series Values'!E813^2)/2/PI()/'Series Values'!A813*1000000000000</f>
        <v>1.01435585844865</v>
      </c>
    </row>
    <row r="814" customFormat="false" ht="12.75" hidden="false" customHeight="false" outlineLevel="0" collapsed="false">
      <c r="A814" s="18" t="n">
        <f aca="false">'Series Values'!A814/1000000</f>
        <v>503.898874999999</v>
      </c>
      <c r="B814" s="37" t="n">
        <f aca="false">('Series Values'!B814^2+'Series Values'!C815^2)/'Series Values'!B814/1000</f>
        <v>0.205014427662356</v>
      </c>
      <c r="C814" s="19" t="n">
        <f aca="false">'Series Values'!C814/('Series Values'!B814^2+'Series Values'!C814^2)/2/PI()/'Series Values'!A814*1000000000000</f>
        <v>2.74947426908752</v>
      </c>
      <c r="D814" s="19" t="n">
        <f aca="false">('Series Values'!D814^2+'Series Values'!E814^2)/'Series Values'!D814/1000</f>
        <v>1.09865699251501</v>
      </c>
      <c r="E814" s="19" t="n">
        <f aca="false">'Series Values'!E814/('Series Values'!D814^2+'Series Values'!E814^2)/2/PI()/'Series Values'!A814*1000000000000</f>
        <v>1.01383108603498</v>
      </c>
    </row>
    <row r="815" customFormat="false" ht="12.75" hidden="false" customHeight="false" outlineLevel="0" collapsed="false">
      <c r="A815" s="18" t="n">
        <f aca="false">'Series Values'!A815/1000000</f>
        <v>504.5236875</v>
      </c>
      <c r="B815" s="37" t="n">
        <f aca="false">('Series Values'!B815^2+'Series Values'!C816^2)/'Series Values'!B815/1000</f>
        <v>0.204750801085712</v>
      </c>
      <c r="C815" s="19" t="n">
        <f aca="false">'Series Values'!C815/('Series Values'!B815^2+'Series Values'!C815^2)/2/PI()/'Series Values'!A815*1000000000000</f>
        <v>2.74791906303845</v>
      </c>
      <c r="D815" s="19" t="n">
        <f aca="false">('Series Values'!D815^2+'Series Values'!E815^2)/'Series Values'!D815/1000</f>
        <v>1.09702812637835</v>
      </c>
      <c r="E815" s="19" t="n">
        <f aca="false">'Series Values'!E815/('Series Values'!D815^2+'Series Values'!E815^2)/2/PI()/'Series Values'!A815*1000000000000</f>
        <v>1.01335378347023</v>
      </c>
    </row>
    <row r="816" customFormat="false" ht="12.75" hidden="false" customHeight="false" outlineLevel="0" collapsed="false">
      <c r="A816" s="18" t="n">
        <f aca="false">'Series Values'!A816/1000000</f>
        <v>505.148499999999</v>
      </c>
      <c r="B816" s="37" t="n">
        <f aca="false">('Series Values'!B816^2+'Series Values'!C817^2)/'Series Values'!B816/1000</f>
        <v>0.204488446034167</v>
      </c>
      <c r="C816" s="19" t="n">
        <f aca="false">'Series Values'!C816/('Series Values'!B816^2+'Series Values'!C816^2)/2/PI()/'Series Values'!A816*1000000000000</f>
        <v>2.74667602442231</v>
      </c>
      <c r="D816" s="19" t="n">
        <f aca="false">('Series Values'!D816^2+'Series Values'!E816^2)/'Series Values'!D816/1000</f>
        <v>1.09785729876583</v>
      </c>
      <c r="E816" s="19" t="n">
        <f aca="false">'Series Values'!E816/('Series Values'!D816^2+'Series Values'!E816^2)/2/PI()/'Series Values'!A816*1000000000000</f>
        <v>1.01324588251414</v>
      </c>
    </row>
    <row r="817" customFormat="false" ht="12.75" hidden="false" customHeight="false" outlineLevel="0" collapsed="false">
      <c r="A817" s="18" t="n">
        <f aca="false">'Series Values'!A817/1000000</f>
        <v>505.7733125</v>
      </c>
      <c r="B817" s="37" t="n">
        <f aca="false">('Series Values'!B817^2+'Series Values'!C818^2)/'Series Values'!B817/1000</f>
        <v>0.204226397049705</v>
      </c>
      <c r="C817" s="19" t="n">
        <f aca="false">'Series Values'!C817/('Series Values'!B817^2+'Series Values'!C817^2)/2/PI()/'Series Values'!A817*1000000000000</f>
        <v>2.74543994977039</v>
      </c>
      <c r="D817" s="19" t="n">
        <f aca="false">('Series Values'!D817^2+'Series Values'!E817^2)/'Series Values'!D817/1000</f>
        <v>1.09868162480827</v>
      </c>
      <c r="E817" s="19" t="n">
        <f aca="false">'Series Values'!E817/('Series Values'!D817^2+'Series Values'!E817^2)/2/PI()/'Series Values'!A817*1000000000000</f>
        <v>1.01314103595787</v>
      </c>
    </row>
    <row r="818" customFormat="false" ht="12.75" hidden="false" customHeight="false" outlineLevel="0" collapsed="false">
      <c r="A818" s="18" t="n">
        <f aca="false">'Series Values'!A818/1000000</f>
        <v>506.398124999999</v>
      </c>
      <c r="B818" s="37" t="n">
        <f aca="false">('Series Values'!B818^2+'Series Values'!C819^2)/'Series Values'!B818/1000</f>
        <v>0.20397404298981</v>
      </c>
      <c r="C818" s="19" t="n">
        <f aca="false">'Series Values'!C818/('Series Values'!B818^2+'Series Values'!C818^2)/2/PI()/'Series Values'!A818*1000000000000</f>
        <v>2.7442108178307</v>
      </c>
      <c r="D818" s="19" t="n">
        <f aca="false">('Series Values'!D818^2+'Series Values'!E818^2)/'Series Values'!D818/1000</f>
        <v>1.09950106967036</v>
      </c>
      <c r="E818" s="19" t="n">
        <f aca="false">'Series Values'!E818/('Series Values'!D818^2+'Series Values'!E818^2)/2/PI()/'Series Values'!A818*1000000000000</f>
        <v>1.01303924124444</v>
      </c>
    </row>
    <row r="819" customFormat="false" ht="12.75" hidden="false" customHeight="false" outlineLevel="0" collapsed="false">
      <c r="A819" s="18" t="n">
        <f aca="false">'Series Values'!A819/1000000</f>
        <v>507.0229375</v>
      </c>
      <c r="B819" s="37" t="n">
        <f aca="false">('Series Values'!B819^2+'Series Values'!C820^2)/'Series Values'!B819/1000</f>
        <v>0.20369929794491</v>
      </c>
      <c r="C819" s="19" t="n">
        <f aca="false">'Series Values'!C819/('Series Values'!B819^2+'Series Values'!C819^2)/2/PI()/'Series Values'!A819*1000000000000</f>
        <v>2.74253826740326</v>
      </c>
      <c r="D819" s="19" t="n">
        <f aca="false">('Series Values'!D819^2+'Series Values'!E819^2)/'Series Values'!D819/1000</f>
        <v>1.09929790584685</v>
      </c>
      <c r="E819" s="19" t="n">
        <f aca="false">'Series Values'!E819/('Series Values'!D819^2+'Series Values'!E819^2)/2/PI()/'Series Values'!A819*1000000000000</f>
        <v>1.0130756325136</v>
      </c>
    </row>
    <row r="820" customFormat="false" ht="12.75" hidden="false" customHeight="false" outlineLevel="0" collapsed="false">
      <c r="A820" s="18" t="n">
        <f aca="false">'Series Values'!A820/1000000</f>
        <v>507.64775</v>
      </c>
      <c r="B820" s="37" t="n">
        <f aca="false">('Series Values'!B820^2+'Series Values'!C821^2)/'Series Values'!B820/1000</f>
        <v>0.203389325257291</v>
      </c>
      <c r="C820" s="19" t="n">
        <f aca="false">'Series Values'!C820/('Series Values'!B820^2+'Series Values'!C820^2)/2/PI()/'Series Values'!A820*1000000000000</f>
        <v>2.74038300946505</v>
      </c>
      <c r="D820" s="19" t="n">
        <f aca="false">('Series Values'!D820^2+'Series Values'!E820^2)/'Series Values'!D820/1000</f>
        <v>1.09798395052829</v>
      </c>
      <c r="E820" s="19" t="n">
        <f aca="false">'Series Values'!E820/('Series Values'!D820^2+'Series Values'!E820^2)/2/PI()/'Series Values'!A820*1000000000000</f>
        <v>1.0132616185167</v>
      </c>
    </row>
    <row r="821" customFormat="false" ht="12.75" hidden="false" customHeight="false" outlineLevel="0" collapsed="false">
      <c r="A821" s="18" t="n">
        <f aca="false">'Series Values'!A821/1000000</f>
        <v>508.2725625</v>
      </c>
      <c r="B821" s="37" t="n">
        <f aca="false">('Series Values'!B821^2+'Series Values'!C822^2)/'Series Values'!B821/1000</f>
        <v>0.20308011849337</v>
      </c>
      <c r="C821" s="19" t="n">
        <f aca="false">'Series Values'!C821/('Series Values'!B821^2+'Series Values'!C821^2)/2/PI()/'Series Values'!A821*1000000000000</f>
        <v>2.73823669363599</v>
      </c>
      <c r="D821" s="19" t="n">
        <f aca="false">('Series Values'!D821^2+'Series Values'!E821^2)/'Series Values'!D821/1000</f>
        <v>1.09667051276759</v>
      </c>
      <c r="E821" s="19" t="n">
        <f aca="false">'Series Values'!E821/('Series Values'!D821^2+'Series Values'!E821^2)/2/PI()/'Series Values'!A821*1000000000000</f>
        <v>1.0134495237118</v>
      </c>
    </row>
    <row r="822" customFormat="false" ht="12.75" hidden="false" customHeight="false" outlineLevel="0" collapsed="false">
      <c r="A822" s="18" t="n">
        <f aca="false">'Series Values'!A822/1000000</f>
        <v>508.897375</v>
      </c>
      <c r="B822" s="37" t="n">
        <f aca="false">('Series Values'!B822^2+'Series Values'!C823^2)/'Series Values'!B822/1000</f>
        <v>0.202807752492952</v>
      </c>
      <c r="C822" s="19" t="n">
        <f aca="false">'Series Values'!C822/('Series Values'!B822^2+'Series Values'!C822^2)/2/PI()/'Series Values'!A822*1000000000000</f>
        <v>2.73609929539449</v>
      </c>
      <c r="D822" s="19" t="n">
        <f aca="false">('Series Values'!D822^2+'Series Values'!E822^2)/'Series Values'!D822/1000</f>
        <v>1.09535760089553</v>
      </c>
      <c r="E822" s="19" t="n">
        <f aca="false">'Series Values'!E822/('Series Values'!D822^2+'Series Values'!E822^2)/2/PI()/'Series Values'!A822*1000000000000</f>
        <v>1.01363934345482</v>
      </c>
    </row>
    <row r="823" customFormat="false" ht="12.75" hidden="false" customHeight="false" outlineLevel="0" collapsed="false">
      <c r="A823" s="18" t="n">
        <f aca="false">'Series Values'!A823/1000000</f>
        <v>509.5221875</v>
      </c>
      <c r="B823" s="37" t="n">
        <f aca="false">('Series Values'!B823^2+'Series Values'!C824^2)/'Series Values'!B823/1000</f>
        <v>0.202606560669182</v>
      </c>
      <c r="C823" s="19" t="n">
        <f aca="false">'Series Values'!C823/('Series Values'!B823^2+'Series Values'!C823^2)/2/PI()/'Series Values'!A823*1000000000000</f>
        <v>2.73460886824179</v>
      </c>
      <c r="D823" s="19" t="n">
        <f aca="false">('Series Values'!D823^2+'Series Values'!E823^2)/'Series Values'!D823/1000</f>
        <v>1.09367374526713</v>
      </c>
      <c r="E823" s="19" t="n">
        <f aca="false">'Series Values'!E823/('Series Values'!D823^2+'Series Values'!E823^2)/2/PI()/'Series Values'!A823*1000000000000</f>
        <v>1.01410540659551</v>
      </c>
    </row>
    <row r="824" customFormat="false" ht="12.75" hidden="false" customHeight="false" outlineLevel="0" collapsed="false">
      <c r="A824" s="18" t="n">
        <f aca="false">'Series Values'!A824/1000000</f>
        <v>510.146999999999</v>
      </c>
      <c r="B824" s="37" t="n">
        <f aca="false">('Series Values'!B824^2+'Series Values'!C825^2)/'Series Values'!B824/1000</f>
        <v>0.202417072567798</v>
      </c>
      <c r="C824" s="19" t="n">
        <f aca="false">'Series Values'!C824/('Series Values'!B824^2+'Series Values'!C824^2)/2/PI()/'Series Values'!A824*1000000000000</f>
        <v>2.73324006155552</v>
      </c>
      <c r="D824" s="19" t="n">
        <f aca="false">('Series Values'!D824^2+'Series Values'!E824^2)/'Series Values'!D824/1000</f>
        <v>1.09192664694381</v>
      </c>
      <c r="E824" s="19" t="n">
        <f aca="false">'Series Values'!E824/('Series Values'!D824^2+'Series Values'!E824^2)/2/PI()/'Series Values'!A824*1000000000000</f>
        <v>1.01462295229058</v>
      </c>
    </row>
    <row r="825" customFormat="false" ht="12.75" hidden="false" customHeight="false" outlineLevel="0" collapsed="false">
      <c r="A825" s="18" t="n">
        <f aca="false">'Series Values'!A825/1000000</f>
        <v>510.771812499999</v>
      </c>
      <c r="B825" s="37" t="n">
        <f aca="false">('Series Values'!B825^2+'Series Values'!C826^2)/'Series Values'!B825/1000</f>
        <v>0.202232434624818</v>
      </c>
      <c r="C825" s="19" t="n">
        <f aca="false">'Series Values'!C825/('Series Values'!B825^2+'Series Values'!C825^2)/2/PI()/'Series Values'!A825*1000000000000</f>
        <v>2.73187871298997</v>
      </c>
      <c r="D825" s="19" t="n">
        <f aca="false">('Series Values'!D825^2+'Series Values'!E825^2)/'Series Values'!D825/1000</f>
        <v>1.09018291431274</v>
      </c>
      <c r="E825" s="19" t="n">
        <f aca="false">'Series Values'!E825/('Series Values'!D825^2+'Series Values'!E825^2)/2/PI()/'Series Values'!A825*1000000000000</f>
        <v>1.01514299496738</v>
      </c>
    </row>
    <row r="826" customFormat="false" ht="12.75" hidden="false" customHeight="false" outlineLevel="0" collapsed="false">
      <c r="A826" s="18" t="n">
        <f aca="false">'Series Values'!A826/1000000</f>
        <v>511.396624999999</v>
      </c>
      <c r="B826" s="37" t="n">
        <f aca="false">('Series Values'!B826^2+'Series Values'!C827^2)/'Series Values'!B826/1000</f>
        <v>0.202063937835908</v>
      </c>
      <c r="C826" s="19" t="n">
        <f aca="false">'Series Values'!C826/('Series Values'!B826^2+'Series Values'!C826^2)/2/PI()/'Series Values'!A826*1000000000000</f>
        <v>2.7304959756359</v>
      </c>
      <c r="D826" s="19" t="n">
        <f aca="false">('Series Values'!D826^2+'Series Values'!E826^2)/'Series Values'!D826/1000</f>
        <v>1.08820317476</v>
      </c>
      <c r="E826" s="19" t="n">
        <f aca="false">'Series Values'!E826/('Series Values'!D826^2+'Series Values'!E826^2)/2/PI()/'Series Values'!A826*1000000000000</f>
        <v>1.01551230855445</v>
      </c>
    </row>
    <row r="827" customFormat="false" ht="12.75" hidden="false" customHeight="false" outlineLevel="0" collapsed="false">
      <c r="A827" s="18" t="n">
        <f aca="false">'Series Values'!A827/1000000</f>
        <v>512.0214375</v>
      </c>
      <c r="B827" s="37" t="n">
        <f aca="false">('Series Values'!B827^2+'Series Values'!C828^2)/'Series Values'!B827/1000</f>
        <v>0.201893460655617</v>
      </c>
      <c r="C827" s="19" t="n">
        <f aca="false">'Series Values'!C827/('Series Values'!B827^2+'Series Values'!C827^2)/2/PI()/'Series Values'!A827*1000000000000</f>
        <v>2.72901745189166</v>
      </c>
      <c r="D827" s="19" t="n">
        <f aca="false">('Series Values'!D827^2+'Series Values'!E827^2)/'Series Values'!D827/1000</f>
        <v>1.08537331091451</v>
      </c>
      <c r="E827" s="19" t="n">
        <f aca="false">'Series Values'!E827/('Series Values'!D827^2+'Series Values'!E827^2)/2/PI()/'Series Values'!A827*1000000000000</f>
        <v>1.01533597649284</v>
      </c>
    </row>
    <row r="828" customFormat="false" ht="12.75" hidden="false" customHeight="false" outlineLevel="0" collapsed="false">
      <c r="A828" s="18" t="n">
        <f aca="false">'Series Values'!A828/1000000</f>
        <v>512.64625</v>
      </c>
      <c r="B828" s="37" t="n">
        <f aca="false">('Series Values'!B828^2+'Series Values'!C829^2)/'Series Values'!B828/1000</f>
        <v>0.201723130810252</v>
      </c>
      <c r="C828" s="19" t="n">
        <f aca="false">'Series Values'!C828/('Series Values'!B828^2+'Series Values'!C828^2)/2/PI()/'Series Values'!A828*1000000000000</f>
        <v>2.7275462264257</v>
      </c>
      <c r="D828" s="19" t="n">
        <f aca="false">('Series Values'!D828^2+'Series Values'!E828^2)/'Series Values'!D828/1000</f>
        <v>1.08255181333804</v>
      </c>
      <c r="E828" s="19" t="n">
        <f aca="false">'Series Values'!E828/('Series Values'!D828^2+'Series Values'!E828^2)/2/PI()/'Series Values'!A828*1000000000000</f>
        <v>1.01516234380864</v>
      </c>
    </row>
    <row r="829" customFormat="false" ht="12.75" hidden="false" customHeight="false" outlineLevel="0" collapsed="false">
      <c r="A829" s="18" t="n">
        <f aca="false">'Series Values'!A829/1000000</f>
        <v>513.271062499999</v>
      </c>
      <c r="B829" s="37" t="n">
        <f aca="false">('Series Values'!B829^2+'Series Values'!C830^2)/'Series Values'!B829/1000</f>
        <v>0.20155527610779</v>
      </c>
      <c r="C829" s="19" t="n">
        <f aca="false">'Series Values'!C829/('Series Values'!B829^2+'Series Values'!C829^2)/2/PI()/'Series Values'!A829*1000000000000</f>
        <v>2.726082276907</v>
      </c>
      <c r="D829" s="19" t="n">
        <f aca="false">('Series Values'!D829^2+'Series Values'!E829^2)/'Series Values'!D829/1000</f>
        <v>1.07973866729925</v>
      </c>
      <c r="E829" s="19" t="n">
        <f aca="false">'Series Values'!E829/('Series Values'!D829^2+'Series Values'!E829^2)/2/PI()/'Series Values'!A829*1000000000000</f>
        <v>1.01499140285446</v>
      </c>
    </row>
    <row r="830" customFormat="false" ht="12.75" hidden="false" customHeight="false" outlineLevel="0" collapsed="false">
      <c r="A830" s="18" t="n">
        <f aca="false">'Series Values'!A830/1000000</f>
        <v>513.895874999999</v>
      </c>
      <c r="B830" s="37" t="n">
        <f aca="false">('Series Values'!B830^2+'Series Values'!C831^2)/'Series Values'!B830/1000</f>
        <v>0.20137339428065</v>
      </c>
      <c r="C830" s="19" t="n">
        <f aca="false">'Series Values'!C830/('Series Values'!B830^2+'Series Values'!C830^2)/2/PI()/'Series Values'!A830*1000000000000</f>
        <v>2.72441567515532</v>
      </c>
      <c r="D830" s="19" t="n">
        <f aca="false">('Series Values'!D830^2+'Series Values'!E830^2)/'Series Values'!D830/1000</f>
        <v>1.07797569338222</v>
      </c>
      <c r="E830" s="19" t="n">
        <f aca="false">'Series Values'!E830/('Series Values'!D830^2+'Series Values'!E830^2)/2/PI()/'Series Values'!A830*1000000000000</f>
        <v>1.01442531514963</v>
      </c>
    </row>
    <row r="831" customFormat="false" ht="12.75" hidden="false" customHeight="false" outlineLevel="0" collapsed="false">
      <c r="A831" s="18" t="n">
        <f aca="false">'Series Values'!A831/1000000</f>
        <v>514.5206875</v>
      </c>
      <c r="B831" s="37" t="n">
        <f aca="false">('Series Values'!B831^2+'Series Values'!C832^2)/'Series Values'!B831/1000</f>
        <v>0.201180634239353</v>
      </c>
      <c r="C831" s="19" t="n">
        <f aca="false">'Series Values'!C831/('Series Values'!B831^2+'Series Values'!C831^2)/2/PI()/'Series Values'!A831*1000000000000</f>
        <v>2.7226095254591</v>
      </c>
      <c r="D831" s="19" t="n">
        <f aca="false">('Series Values'!D831^2+'Series Values'!E831^2)/'Series Values'!D831/1000</f>
        <v>1.07694392986969</v>
      </c>
      <c r="E831" s="19" t="n">
        <f aca="false">'Series Values'!E831/('Series Values'!D831^2+'Series Values'!E831^2)/2/PI()/'Series Values'!A831*1000000000000</f>
        <v>1.01358437521191</v>
      </c>
    </row>
    <row r="832" customFormat="false" ht="12.75" hidden="false" customHeight="false" outlineLevel="0" collapsed="false">
      <c r="A832" s="18" t="n">
        <f aca="false">'Series Values'!A832/1000000</f>
        <v>515.1455</v>
      </c>
      <c r="B832" s="37" t="n">
        <f aca="false">('Series Values'!B832^2+'Series Values'!C833^2)/'Series Values'!B832/1000</f>
        <v>0.200988039652064</v>
      </c>
      <c r="C832" s="19" t="n">
        <f aca="false">'Series Values'!C832/('Series Values'!B832^2+'Series Values'!C832^2)/2/PI()/'Series Values'!A832*1000000000000</f>
        <v>2.72081059924881</v>
      </c>
      <c r="D832" s="19" t="n">
        <f aca="false">('Series Values'!D832^2+'Series Values'!E832^2)/'Series Values'!D832/1000</f>
        <v>1.07591332833272</v>
      </c>
      <c r="E832" s="19" t="n">
        <f aca="false">'Series Values'!E832/('Series Values'!D832^2+'Series Values'!E832^2)/2/PI()/'Series Values'!A832*1000000000000</f>
        <v>1.01274696093496</v>
      </c>
    </row>
    <row r="833" customFormat="false" ht="12.75" hidden="false" customHeight="false" outlineLevel="0" collapsed="false">
      <c r="A833" s="18" t="n">
        <f aca="false">'Series Values'!A833/1000000</f>
        <v>515.7703125</v>
      </c>
      <c r="B833" s="37" t="n">
        <f aca="false">('Series Values'!B833^2+'Series Values'!C834^2)/'Series Values'!B833/1000</f>
        <v>0.200703382985041</v>
      </c>
      <c r="C833" s="19" t="n">
        <f aca="false">'Series Values'!C833/('Series Values'!B833^2+'Series Values'!C833^2)/2/PI()/'Series Values'!A833*1000000000000</f>
        <v>2.71901887360101</v>
      </c>
      <c r="D833" s="19" t="n">
        <f aca="false">('Series Values'!D833^2+'Series Values'!E833^2)/'Series Values'!D833/1000</f>
        <v>1.07488389173113</v>
      </c>
      <c r="E833" s="19" t="n">
        <f aca="false">'Series Values'!E833/('Series Values'!D833^2+'Series Values'!E833^2)/2/PI()/'Series Values'!A833*1000000000000</f>
        <v>1.01191306243476</v>
      </c>
    </row>
    <row r="834" customFormat="false" ht="12.75" hidden="false" customHeight="false" outlineLevel="0" collapsed="false">
      <c r="A834" s="18" t="n">
        <f aca="false">'Series Values'!A834/1000000</f>
        <v>516.395125</v>
      </c>
      <c r="B834" s="37" t="n">
        <f aca="false">('Series Values'!B834^2+'Series Values'!C835^2)/'Series Values'!B834/1000</f>
        <v>0.200396075613215</v>
      </c>
      <c r="C834" s="19" t="n">
        <f aca="false">'Series Values'!C834/('Series Values'!B834^2+'Series Values'!C834^2)/2/PI()/'Series Values'!A834*1000000000000</f>
        <v>2.71741704781111</v>
      </c>
      <c r="D834" s="19" t="n">
        <f aca="false">('Series Values'!D834^2+'Series Values'!E834^2)/'Series Values'!D834/1000</f>
        <v>1.07387036641277</v>
      </c>
      <c r="E834" s="19" t="n">
        <f aca="false">'Series Values'!E834/('Series Values'!D834^2+'Series Values'!E834^2)/2/PI()/'Series Values'!A834*1000000000000</f>
        <v>1.01156260007834</v>
      </c>
    </row>
    <row r="835" customFormat="false" ht="12.75" hidden="false" customHeight="false" outlineLevel="0" collapsed="false">
      <c r="A835" s="18" t="n">
        <f aca="false">'Series Values'!A835/1000000</f>
        <v>517.0199375</v>
      </c>
      <c r="B835" s="37" t="n">
        <f aca="false">('Series Values'!B835^2+'Series Values'!C836^2)/'Series Values'!B835/1000</f>
        <v>0.200088654949775</v>
      </c>
      <c r="C835" s="19" t="n">
        <f aca="false">'Series Values'!C835/('Series Values'!B835^2+'Series Values'!C835^2)/2/PI()/'Series Values'!A835*1000000000000</f>
        <v>2.71583200824502</v>
      </c>
      <c r="D835" s="19" t="n">
        <f aca="false">('Series Values'!D835^2+'Series Values'!E835^2)/'Series Values'!D835/1000</f>
        <v>1.07285280661412</v>
      </c>
      <c r="E835" s="19" t="n">
        <f aca="false">'Series Values'!E835/('Series Values'!D835^2+'Series Values'!E835^2)/2/PI()/'Series Values'!A835*1000000000000</f>
        <v>1.01123628653648</v>
      </c>
    </row>
    <row r="836" customFormat="false" ht="12.75" hidden="false" customHeight="false" outlineLevel="0" collapsed="false">
      <c r="A836" s="18" t="n">
        <f aca="false">'Series Values'!A836/1000000</f>
        <v>517.64475</v>
      </c>
      <c r="B836" s="37" t="n">
        <f aca="false">('Series Values'!B836^2+'Series Values'!C837^2)/'Series Values'!B836/1000</f>
        <v>0.199818496590062</v>
      </c>
      <c r="C836" s="19" t="n">
        <f aca="false">'Series Values'!C836/('Series Values'!B836^2+'Series Values'!C836^2)/2/PI()/'Series Values'!A836*1000000000000</f>
        <v>2.71425586123226</v>
      </c>
      <c r="D836" s="19" t="n">
        <f aca="false">('Series Values'!D836^2+'Series Values'!E836^2)/'Series Values'!D836/1000</f>
        <v>1.0718304849882</v>
      </c>
      <c r="E836" s="19" t="n">
        <f aca="false">'Series Values'!E836/('Series Values'!D836^2+'Series Values'!E836^2)/2/PI()/'Series Values'!A836*1000000000000</f>
        <v>1.01091334504843</v>
      </c>
    </row>
    <row r="837" customFormat="false" ht="12.75" hidden="false" customHeight="false" outlineLevel="0" collapsed="false">
      <c r="A837" s="18" t="n">
        <f aca="false">'Series Values'!A837/1000000</f>
        <v>518.2695625</v>
      </c>
      <c r="B837" s="37" t="n">
        <f aca="false">('Series Values'!B837^2+'Series Values'!C838^2)/'Series Values'!B837/1000</f>
        <v>0.19963343297168</v>
      </c>
      <c r="C837" s="19" t="n">
        <f aca="false">'Series Values'!C837/('Series Values'!B837^2+'Series Values'!C837^2)/2/PI()/'Series Values'!A837*1000000000000</f>
        <v>2.71264681336803</v>
      </c>
      <c r="D837" s="19" t="n">
        <f aca="false">('Series Values'!D837^2+'Series Values'!E837^2)/'Series Values'!D837/1000</f>
        <v>1.07144547363778</v>
      </c>
      <c r="E837" s="19" t="n">
        <f aca="false">'Series Values'!E837/('Series Values'!D837^2+'Series Values'!E837^2)/2/PI()/'Series Values'!A837*1000000000000</f>
        <v>1.01075156314194</v>
      </c>
    </row>
    <row r="838" customFormat="false" ht="12.75" hidden="false" customHeight="false" outlineLevel="0" collapsed="false">
      <c r="A838" s="18" t="n">
        <f aca="false">'Series Values'!A838/1000000</f>
        <v>518.894375</v>
      </c>
      <c r="B838" s="37" t="n">
        <f aca="false">('Series Values'!B838^2+'Series Values'!C839^2)/'Series Values'!B838/1000</f>
        <v>0.199468783378631</v>
      </c>
      <c r="C838" s="19" t="n">
        <f aca="false">'Series Values'!C838/('Series Values'!B838^2+'Series Values'!C838^2)/2/PI()/'Series Values'!A838*1000000000000</f>
        <v>2.71096018651182</v>
      </c>
      <c r="D838" s="19" t="n">
        <f aca="false">('Series Values'!D838^2+'Series Values'!E838^2)/'Series Values'!D838/1000</f>
        <v>1.07237394864405</v>
      </c>
      <c r="E838" s="19" t="n">
        <f aca="false">'Series Values'!E838/('Series Values'!D838^2+'Series Values'!E838^2)/2/PI()/'Series Values'!A838*1000000000000</f>
        <v>1.01091474812088</v>
      </c>
    </row>
    <row r="839" customFormat="false" ht="12.75" hidden="false" customHeight="false" outlineLevel="0" collapsed="false">
      <c r="A839" s="18" t="n">
        <f aca="false">'Series Values'!A839/1000000</f>
        <v>519.519187499999</v>
      </c>
      <c r="B839" s="37" t="n">
        <f aca="false">('Series Values'!B839^2+'Series Values'!C840^2)/'Series Values'!B839/1000</f>
        <v>0.19930430803763</v>
      </c>
      <c r="C839" s="19" t="n">
        <f aca="false">'Series Values'!C839/('Series Values'!B839^2+'Series Values'!C839^2)/2/PI()/'Series Values'!A839*1000000000000</f>
        <v>2.70928078246883</v>
      </c>
      <c r="D839" s="19" t="n">
        <f aca="false">('Series Values'!D839^2+'Series Values'!E839^2)/'Series Values'!D839/1000</f>
        <v>1.07330698960463</v>
      </c>
      <c r="E839" s="19" t="n">
        <f aca="false">'Series Values'!E839/('Series Values'!D839^2+'Series Values'!E839^2)/2/PI()/'Series Values'!A839*1000000000000</f>
        <v>1.01108000553995</v>
      </c>
    </row>
    <row r="840" customFormat="false" ht="12.75" hidden="false" customHeight="false" outlineLevel="0" collapsed="false">
      <c r="A840" s="18" t="n">
        <f aca="false">'Series Values'!A840/1000000</f>
        <v>520.143999999999</v>
      </c>
      <c r="B840" s="37" t="n">
        <f aca="false">('Series Values'!B840^2+'Series Values'!C841^2)/'Series Values'!B840/1000</f>
        <v>0.199056969824462</v>
      </c>
      <c r="C840" s="19" t="n">
        <f aca="false">'Series Values'!C840/('Series Values'!B840^2+'Series Values'!C840^2)/2/PI()/'Series Values'!A840*1000000000000</f>
        <v>2.70760857846815</v>
      </c>
      <c r="D840" s="19" t="n">
        <f aca="false">('Series Values'!D840^2+'Series Values'!E840^2)/'Series Values'!D840/1000</f>
        <v>1.07424462085095</v>
      </c>
      <c r="E840" s="19" t="n">
        <f aca="false">'Series Values'!E840/('Series Values'!D840^2+'Series Values'!E840^2)/2/PI()/'Series Values'!A840*1000000000000</f>
        <v>1.01124732815023</v>
      </c>
    </row>
    <row r="841" customFormat="false" ht="12.75" hidden="false" customHeight="false" outlineLevel="0" collapsed="false">
      <c r="A841" s="18" t="n">
        <f aca="false">'Series Values'!A841/1000000</f>
        <v>520.768812499999</v>
      </c>
      <c r="B841" s="37" t="n">
        <f aca="false">('Series Values'!B841^2+'Series Values'!C842^2)/'Series Values'!B841/1000</f>
        <v>0.198764749854366</v>
      </c>
      <c r="C841" s="19" t="n">
        <f aca="false">'Series Values'!C841/('Series Values'!B841^2+'Series Values'!C841^2)/2/PI()/'Series Values'!A841*1000000000000</f>
        <v>2.70620510169665</v>
      </c>
      <c r="D841" s="19" t="n">
        <f aca="false">('Series Values'!D841^2+'Series Values'!E841^2)/'Series Values'!D841/1000</f>
        <v>1.07223140977462</v>
      </c>
      <c r="E841" s="19" t="n">
        <f aca="false">'Series Values'!E841/('Series Values'!D841^2+'Series Values'!E841^2)/2/PI()/'Series Values'!A841*1000000000000</f>
        <v>1.01162657215497</v>
      </c>
    </row>
    <row r="842" customFormat="false" ht="12.75" hidden="false" customHeight="false" outlineLevel="0" collapsed="false">
      <c r="A842" s="18" t="n">
        <f aca="false">'Series Values'!A842/1000000</f>
        <v>521.393625</v>
      </c>
      <c r="B842" s="37" t="n">
        <f aca="false">('Series Values'!B842^2+'Series Values'!C843^2)/'Series Values'!B842/1000</f>
        <v>0.198468976893364</v>
      </c>
      <c r="C842" s="19" t="n">
        <f aca="false">'Series Values'!C842/('Series Values'!B842^2+'Series Values'!C842^2)/2/PI()/'Series Values'!A842*1000000000000</f>
        <v>2.70492205155115</v>
      </c>
      <c r="D842" s="19" t="n">
        <f aca="false">('Series Values'!D842^2+'Series Values'!E842^2)/'Series Values'!D842/1000</f>
        <v>1.06895385944201</v>
      </c>
      <c r="E842" s="19" t="n">
        <f aca="false">'Series Values'!E842/('Series Values'!D842^2+'Series Values'!E842^2)/2/PI()/'Series Values'!A842*1000000000000</f>
        <v>1.01209918915268</v>
      </c>
    </row>
    <row r="843" customFormat="false" ht="12.75" hidden="false" customHeight="false" outlineLevel="0" collapsed="false">
      <c r="A843" s="18" t="n">
        <f aca="false">'Series Values'!A843/1000000</f>
        <v>522.0184375</v>
      </c>
      <c r="B843" s="37" t="n">
        <f aca="false">('Series Values'!B843^2+'Series Values'!C844^2)/'Series Values'!B843/1000</f>
        <v>0.198178957168486</v>
      </c>
      <c r="C843" s="19" t="n">
        <f aca="false">'Series Values'!C843/('Series Values'!B843^2+'Series Values'!C843^2)/2/PI()/'Series Values'!A843*1000000000000</f>
        <v>2.70364664778296</v>
      </c>
      <c r="D843" s="19" t="n">
        <f aca="false">('Series Values'!D843^2+'Series Values'!E843^2)/'Series Values'!D843/1000</f>
        <v>1.06568805869817</v>
      </c>
      <c r="E843" s="19" t="n">
        <f aca="false">'Series Values'!E843/('Series Values'!D843^2+'Series Values'!E843^2)/2/PI()/'Series Values'!A843*1000000000000</f>
        <v>1.01257477596959</v>
      </c>
    </row>
    <row r="844" customFormat="false" ht="12.75" hidden="false" customHeight="false" outlineLevel="0" collapsed="false">
      <c r="A844" s="18" t="n">
        <f aca="false">'Series Values'!A844/1000000</f>
        <v>522.643249999999</v>
      </c>
      <c r="B844" s="37" t="n">
        <f aca="false">('Series Values'!B844^2+'Series Values'!C845^2)/'Series Values'!B844/1000</f>
        <v>0.197960377019632</v>
      </c>
      <c r="C844" s="19" t="n">
        <f aca="false">'Series Values'!C844/('Series Values'!B844^2+'Series Values'!C844^2)/2/PI()/'Series Values'!A844*1000000000000</f>
        <v>2.70235467110632</v>
      </c>
      <c r="D844" s="19" t="n">
        <f aca="false">('Series Values'!D844^2+'Series Values'!E844^2)/'Series Values'!D844/1000</f>
        <v>1.06241557152351</v>
      </c>
      <c r="E844" s="19" t="n">
        <f aca="false">'Series Values'!E844/('Series Values'!D844^2+'Series Values'!E844^2)/2/PI()/'Series Values'!A844*1000000000000</f>
        <v>1.01299348896889</v>
      </c>
    </row>
    <row r="845" customFormat="false" ht="12.75" hidden="false" customHeight="false" outlineLevel="0" collapsed="false">
      <c r="A845" s="18" t="n">
        <f aca="false">'Series Values'!A845/1000000</f>
        <v>523.2680625</v>
      </c>
      <c r="B845" s="37" t="n">
        <f aca="false">('Series Values'!B845^2+'Series Values'!C846^2)/'Series Values'!B845/1000</f>
        <v>0.197742119786616</v>
      </c>
      <c r="C845" s="19" t="n">
        <f aca="false">'Series Values'!C845/('Series Values'!B845^2+'Series Values'!C845^2)/2/PI()/'Series Values'!A845*1000000000000</f>
        <v>2.70074208703835</v>
      </c>
      <c r="D845" s="19" t="n">
        <f aca="false">('Series Values'!D845^2+'Series Values'!E845^2)/'Series Values'!D845/1000</f>
        <v>1.05890881733442</v>
      </c>
      <c r="E845" s="19" t="n">
        <f aca="false">'Series Values'!E845/('Series Values'!D845^2+'Series Values'!E845^2)/2/PI()/'Series Values'!A845*1000000000000</f>
        <v>1.01260340296871</v>
      </c>
    </row>
    <row r="846" customFormat="false" ht="12.75" hidden="false" customHeight="false" outlineLevel="0" collapsed="false">
      <c r="A846" s="18" t="n">
        <f aca="false">'Series Values'!A846/1000000</f>
        <v>523.892875</v>
      </c>
      <c r="B846" s="37" t="n">
        <f aca="false">('Series Values'!B846^2+'Series Values'!C847^2)/'Series Values'!B846/1000</f>
        <v>0.197524223154902</v>
      </c>
      <c r="C846" s="19" t="n">
        <f aca="false">'Series Values'!C846/('Series Values'!B846^2+'Series Values'!C846^2)/2/PI()/'Series Values'!A846*1000000000000</f>
        <v>2.69913724985487</v>
      </c>
      <c r="D846" s="19" t="n">
        <f aca="false">('Series Values'!D846^2+'Series Values'!E846^2)/'Series Values'!D846/1000</f>
        <v>1.05542054099067</v>
      </c>
      <c r="E846" s="19" t="n">
        <f aca="false">'Series Values'!E846/('Series Values'!D846^2+'Series Values'!E846^2)/2/PI()/'Series Values'!A846*1000000000000</f>
        <v>1.01221636354962</v>
      </c>
    </row>
    <row r="847" customFormat="false" ht="12.75" hidden="false" customHeight="false" outlineLevel="0" collapsed="false">
      <c r="A847" s="18" t="n">
        <f aca="false">'Series Values'!A847/1000000</f>
        <v>524.5176875</v>
      </c>
      <c r="B847" s="37" t="n">
        <f aca="false">('Series Values'!B847^2+'Series Values'!C848^2)/'Series Values'!B847/1000</f>
        <v>0.197306687128598</v>
      </c>
      <c r="C847" s="19" t="n">
        <f aca="false">'Series Values'!C847/('Series Values'!B847^2+'Series Values'!C847^2)/2/PI()/'Series Values'!A847*1000000000000</f>
        <v>2.69754013715125</v>
      </c>
      <c r="D847" s="19" t="n">
        <f aca="false">('Series Values'!D847^2+'Series Values'!E847^2)/'Series Values'!D847/1000</f>
        <v>1.05195061581651</v>
      </c>
      <c r="E847" s="19" t="n">
        <f aca="false">'Series Values'!E847/('Series Values'!D847^2+'Series Values'!E847^2)/2/PI()/'Series Values'!A847*1000000000000</f>
        <v>1.01183236409788</v>
      </c>
    </row>
    <row r="848" customFormat="false" ht="12.75" hidden="false" customHeight="false" outlineLevel="0" collapsed="false">
      <c r="A848" s="18" t="n">
        <f aca="false">'Series Values'!A848/1000000</f>
        <v>525.1425</v>
      </c>
      <c r="B848" s="37" t="n">
        <f aca="false">('Series Values'!B848^2+'Series Values'!C849^2)/'Series Values'!B848/1000</f>
        <v>0.197083821154232</v>
      </c>
      <c r="C848" s="19" t="n">
        <f aca="false">'Series Values'!C848/('Series Values'!B848^2+'Series Values'!C848^2)/2/PI()/'Series Values'!A848*1000000000000</f>
        <v>2.69595072662582</v>
      </c>
      <c r="D848" s="19" t="n">
        <f aca="false">('Series Values'!D848^2+'Series Values'!E848^2)/'Series Values'!D848/1000</f>
        <v>1.04849891623312</v>
      </c>
      <c r="E848" s="19" t="n">
        <f aca="false">'Series Values'!E848/('Series Values'!D848^2+'Series Values'!E848^2)/2/PI()/'Series Values'!A848*1000000000000</f>
        <v>1.01145139803891</v>
      </c>
    </row>
    <row r="849" customFormat="false" ht="12.75" hidden="false" customHeight="false" outlineLevel="0" collapsed="false">
      <c r="A849" s="18" t="n">
        <f aca="false">'Series Values'!A849/1000000</f>
        <v>525.767312499999</v>
      </c>
      <c r="B849" s="37" t="n">
        <f aca="false">('Series Values'!B849^2+'Series Values'!C850^2)/'Series Values'!B849/1000</f>
        <v>0.196876714234731</v>
      </c>
      <c r="C849" s="19" t="n">
        <f aca="false">'Series Values'!C849/('Series Values'!B849^2+'Series Values'!C849^2)/2/PI()/'Series Values'!A849*1000000000000</f>
        <v>2.69461478327655</v>
      </c>
      <c r="D849" s="19" t="n">
        <f aca="false">('Series Values'!D849^2+'Series Values'!E849^2)/'Series Values'!D849/1000</f>
        <v>1.04783946997469</v>
      </c>
      <c r="E849" s="19" t="n">
        <f aca="false">'Series Values'!E849/('Series Values'!D849^2+'Series Values'!E849^2)/2/PI()/'Series Values'!A849*1000000000000</f>
        <v>1.01090369629385</v>
      </c>
    </row>
    <row r="850" customFormat="false" ht="12.75" hidden="false" customHeight="false" outlineLevel="0" collapsed="false">
      <c r="A850" s="18" t="n">
        <f aca="false">'Series Values'!A850/1000000</f>
        <v>526.392125</v>
      </c>
      <c r="B850" s="37" t="n">
        <f aca="false">('Series Values'!B850^2+'Series Values'!C851^2)/'Series Values'!B850/1000</f>
        <v>0.196673621931315</v>
      </c>
      <c r="C850" s="19" t="n">
        <f aca="false">'Series Values'!C850/('Series Values'!B850^2+'Series Values'!C850^2)/2/PI()/'Series Values'!A850*1000000000000</f>
        <v>2.69334106209491</v>
      </c>
      <c r="D850" s="19" t="n">
        <f aca="false">('Series Values'!D850^2+'Series Values'!E850^2)/'Series Values'!D850/1000</f>
        <v>1.0477994217384</v>
      </c>
      <c r="E850" s="19" t="n">
        <f aca="false">'Series Values'!E850/('Series Values'!D850^2+'Series Values'!E850^2)/2/PI()/'Series Values'!A850*1000000000000</f>
        <v>1.01032154876219</v>
      </c>
    </row>
    <row r="851" customFormat="false" ht="12.75" hidden="false" customHeight="false" outlineLevel="0" collapsed="false">
      <c r="A851" s="18" t="n">
        <f aca="false">'Series Values'!A851/1000000</f>
        <v>527.016937499999</v>
      </c>
      <c r="B851" s="37" t="n">
        <f aca="false">('Series Values'!B851^2+'Series Values'!C852^2)/'Series Values'!B851/1000</f>
        <v>0.196470816784507</v>
      </c>
      <c r="C851" s="19" t="n">
        <f aca="false">'Series Values'!C851/('Series Values'!B851^2+'Series Values'!C851^2)/2/PI()/'Series Values'!A851*1000000000000</f>
        <v>2.69207461088791</v>
      </c>
      <c r="D851" s="19" t="n">
        <f aca="false">('Series Values'!D851^2+'Series Values'!E851^2)/'Series Values'!D851/1000</f>
        <v>1.04775730781216</v>
      </c>
      <c r="E851" s="19" t="n">
        <f aca="false">'Series Values'!E851/('Series Values'!D851^2+'Series Values'!E851^2)/2/PI()/'Series Values'!A851*1000000000000</f>
        <v>1.00974290983897</v>
      </c>
    </row>
    <row r="852" customFormat="false" ht="12.75" hidden="false" customHeight="false" outlineLevel="0" collapsed="false">
      <c r="A852" s="18" t="n">
        <f aca="false">'Series Values'!A852/1000000</f>
        <v>527.64175</v>
      </c>
      <c r="B852" s="37" t="n">
        <f aca="false">('Series Values'!B852^2+'Series Values'!C853^2)/'Series Values'!B852/1000</f>
        <v>0.196268299029174</v>
      </c>
      <c r="C852" s="19" t="n">
        <f aca="false">'Series Values'!C852/('Series Values'!B852^2+'Series Values'!C852^2)/2/PI()/'Series Values'!A852*1000000000000</f>
        <v>2.69081541026113</v>
      </c>
      <c r="D852" s="19" t="n">
        <f aca="false">('Series Values'!D852^2+'Series Values'!E852^2)/'Series Values'!D852/1000</f>
        <v>1.0477131357632</v>
      </c>
      <c r="E852" s="19" t="n">
        <f aca="false">'Series Values'!E852/('Series Values'!D852^2+'Series Values'!E852^2)/2/PI()/'Series Values'!A852*1000000000000</f>
        <v>1.00916777029333</v>
      </c>
    </row>
    <row r="853" customFormat="false" ht="12.75" hidden="false" customHeight="false" outlineLevel="0" collapsed="false">
      <c r="A853" s="18" t="n">
        <f aca="false">'Series Values'!A853/1000000</f>
        <v>528.266562499999</v>
      </c>
      <c r="B853" s="37" t="n">
        <f aca="false">('Series Values'!B853^2+'Series Values'!C854^2)/'Series Values'!B853/1000</f>
        <v>0.196079959445012</v>
      </c>
      <c r="C853" s="19" t="n">
        <f aca="false">'Series Values'!C853/('Series Values'!B853^2+'Series Values'!C853^2)/2/PI()/'Series Values'!A853*1000000000000</f>
        <v>2.68956344091227</v>
      </c>
      <c r="D853" s="19" t="n">
        <f aca="false">('Series Values'!D853^2+'Series Values'!E853^2)/'Series Values'!D853/1000</f>
        <v>1.04766691320407</v>
      </c>
      <c r="E853" s="19" t="n">
        <f aca="false">'Series Values'!E853/('Series Values'!D853^2+'Series Values'!E853^2)/2/PI()/'Series Values'!A853*1000000000000</f>
        <v>1.00859612093958</v>
      </c>
    </row>
    <row r="854" customFormat="false" ht="12.75" hidden="false" customHeight="false" outlineLevel="0" collapsed="false">
      <c r="A854" s="18" t="n">
        <f aca="false">'Series Values'!A854/1000000</f>
        <v>528.891374999999</v>
      </c>
      <c r="B854" s="37" t="n">
        <f aca="false">('Series Values'!B854^2+'Series Values'!C855^2)/'Series Values'!B854/1000</f>
        <v>0.195874627148059</v>
      </c>
      <c r="C854" s="19" t="n">
        <f aca="false">'Series Values'!C854/('Series Values'!B854^2+'Series Values'!C854^2)/2/PI()/'Series Values'!A854*1000000000000</f>
        <v>2.68797792615532</v>
      </c>
      <c r="D854" s="19" t="n">
        <f aca="false">('Series Values'!D854^2+'Series Values'!E854^2)/'Series Values'!D854/1000</f>
        <v>1.04755476184491</v>
      </c>
      <c r="E854" s="19" t="n">
        <f aca="false">'Series Values'!E854/('Series Values'!D854^2+'Series Values'!E854^2)/2/PI()/'Series Values'!A854*1000000000000</f>
        <v>1.00856317906315</v>
      </c>
    </row>
    <row r="855" customFormat="false" ht="12.75" hidden="false" customHeight="false" outlineLevel="0" collapsed="false">
      <c r="A855" s="18" t="n">
        <f aca="false">'Series Values'!A855/1000000</f>
        <v>529.516187499999</v>
      </c>
      <c r="B855" s="37" t="n">
        <f aca="false">('Series Values'!B855^2+'Series Values'!C856^2)/'Series Values'!B855/1000</f>
        <v>0.195664307325101</v>
      </c>
      <c r="C855" s="19" t="n">
        <f aca="false">'Series Values'!C855/('Series Values'!B855^2+'Series Values'!C855^2)/2/PI()/'Series Values'!A855*1000000000000</f>
        <v>2.68631231069752</v>
      </c>
      <c r="D855" s="19" t="n">
        <f aca="false">('Series Values'!D855^2+'Series Values'!E855^2)/'Series Values'!D855/1000</f>
        <v>1.04742663128328</v>
      </c>
      <c r="E855" s="19" t="n">
        <f aca="false">'Series Values'!E855/('Series Values'!D855^2+'Series Values'!E855^2)/2/PI()/'Series Values'!A855*1000000000000</f>
        <v>1.00866967761356</v>
      </c>
    </row>
    <row r="856" customFormat="false" ht="12.75" hidden="false" customHeight="false" outlineLevel="0" collapsed="false">
      <c r="A856" s="18" t="n">
        <f aca="false">'Series Values'!A856/1000000</f>
        <v>530.140999999999</v>
      </c>
      <c r="B856" s="37" t="n">
        <f aca="false">('Series Values'!B856^2+'Series Values'!C857^2)/'Series Values'!B856/1000</f>
        <v>0.19545434131242</v>
      </c>
      <c r="C856" s="19" t="n">
        <f aca="false">'Series Values'!C856/('Series Values'!B856^2+'Series Values'!C856^2)/2/PI()/'Series Values'!A856*1000000000000</f>
        <v>2.68465383591765</v>
      </c>
      <c r="D856" s="19" t="n">
        <f aca="false">('Series Values'!D856^2+'Series Values'!E856^2)/'Series Values'!D856/1000</f>
        <v>1.04729916239806</v>
      </c>
      <c r="E856" s="19" t="n">
        <f aca="false">'Series Values'!E856/('Series Values'!D856^2+'Series Values'!E856^2)/2/PI()/'Series Values'!A856*1000000000000</f>
        <v>1.00877841735184</v>
      </c>
    </row>
    <row r="857" customFormat="false" ht="12.75" hidden="false" customHeight="false" outlineLevel="0" collapsed="false">
      <c r="A857" s="18" t="n">
        <f aca="false">'Series Values'!A857/1000000</f>
        <v>530.7658125</v>
      </c>
      <c r="B857" s="37" t="n">
        <f aca="false">('Series Values'!B857^2+'Series Values'!C858^2)/'Series Values'!B857/1000</f>
        <v>0.195244728968061</v>
      </c>
      <c r="C857" s="19" t="n">
        <f aca="false">'Series Values'!C857/('Series Values'!B857^2+'Series Values'!C857^2)/2/PI()/'Series Values'!A857*1000000000000</f>
        <v>2.68300248057423</v>
      </c>
      <c r="D857" s="19" t="n">
        <f aca="false">('Series Values'!D857^2+'Series Values'!E857^2)/'Series Values'!D857/1000</f>
        <v>1.0471723608306</v>
      </c>
      <c r="E857" s="19" t="n">
        <f aca="false">'Series Values'!E857/('Series Values'!D857^2+'Series Values'!E857^2)/2/PI()/'Series Values'!A857*1000000000000</f>
        <v>1.00888939199263</v>
      </c>
    </row>
    <row r="858" customFormat="false" ht="12.75" hidden="false" customHeight="false" outlineLevel="0" collapsed="false">
      <c r="A858" s="18" t="n">
        <f aca="false">'Series Values'!A858/1000000</f>
        <v>531.390625</v>
      </c>
      <c r="B858" s="37" t="n">
        <f aca="false">('Series Values'!B858^2+'Series Values'!C859^2)/'Series Values'!B858/1000</f>
        <v>0.195014815469116</v>
      </c>
      <c r="C858" s="19" t="n">
        <f aca="false">'Series Values'!C858/('Series Values'!B858^2+'Series Values'!C858^2)/2/PI()/'Series Values'!A858*1000000000000</f>
        <v>2.68135822352228</v>
      </c>
      <c r="D858" s="19" t="n">
        <f aca="false">('Series Values'!D858^2+'Series Values'!E858^2)/'Series Values'!D858/1000</f>
        <v>1.0470462322185</v>
      </c>
      <c r="E858" s="19" t="n">
        <f aca="false">'Series Values'!E858/('Series Values'!D858^2+'Series Values'!E858^2)/2/PI()/'Series Values'!A858*1000000000000</f>
        <v>1.0090025952768</v>
      </c>
    </row>
    <row r="859" customFormat="false" ht="12.75" hidden="false" customHeight="false" outlineLevel="0" collapsed="false">
      <c r="A859" s="18" t="n">
        <f aca="false">'Series Values'!A859/1000000</f>
        <v>532.015437499999</v>
      </c>
      <c r="B859" s="37" t="n">
        <f aca="false">('Series Values'!B859^2+'Series Values'!C860^2)/'Series Values'!B859/1000</f>
        <v>0.194781587537577</v>
      </c>
      <c r="C859" s="19" t="n">
        <f aca="false">'Series Values'!C859/('Series Values'!B859^2+'Series Values'!C859^2)/2/PI()/'Series Values'!A859*1000000000000</f>
        <v>2.67984741206849</v>
      </c>
      <c r="D859" s="19" t="n">
        <f aca="false">('Series Values'!D859^2+'Series Values'!E859^2)/'Series Values'!D859/1000</f>
        <v>1.04496853725729</v>
      </c>
      <c r="E859" s="19" t="n">
        <f aca="false">'Series Values'!E859/('Series Values'!D859^2+'Series Values'!E859^2)/2/PI()/'Series Values'!A859*1000000000000</f>
        <v>1.00916802016112</v>
      </c>
    </row>
    <row r="860" customFormat="false" ht="12.75" hidden="false" customHeight="false" outlineLevel="0" collapsed="false">
      <c r="A860" s="18" t="n">
        <f aca="false">'Series Values'!A860/1000000</f>
        <v>532.64025</v>
      </c>
      <c r="B860" s="37" t="n">
        <f aca="false">('Series Values'!B860^2+'Series Values'!C861^2)/'Series Values'!B860/1000</f>
        <v>0.194549414748226</v>
      </c>
      <c r="C860" s="19" t="n">
        <f aca="false">'Series Values'!C860/('Series Values'!B860^2+'Series Values'!C860^2)/2/PI()/'Series Values'!A860*1000000000000</f>
        <v>2.67838038467026</v>
      </c>
      <c r="D860" s="19" t="n">
        <f aca="false">('Series Values'!D860^2+'Series Values'!E860^2)/'Series Values'!D860/1000</f>
        <v>1.04233039425939</v>
      </c>
      <c r="E860" s="19" t="n">
        <f aca="false">'Series Values'!E860/('Series Values'!D860^2+'Series Values'!E860^2)/2/PI()/'Series Values'!A860*1000000000000</f>
        <v>1.00935060634548</v>
      </c>
    </row>
    <row r="861" customFormat="false" ht="12.75" hidden="false" customHeight="false" outlineLevel="0" collapsed="false">
      <c r="A861" s="18" t="n">
        <f aca="false">'Series Values'!A861/1000000</f>
        <v>533.2650625</v>
      </c>
      <c r="B861" s="37" t="n">
        <f aca="false">('Series Values'!B861^2+'Series Values'!C862^2)/'Series Values'!B861/1000</f>
        <v>0.194317626886663</v>
      </c>
      <c r="C861" s="19" t="n">
        <f aca="false">'Series Values'!C861/('Series Values'!B861^2+'Series Values'!C861^2)/2/PI()/'Series Values'!A861*1000000000000</f>
        <v>2.67692039551513</v>
      </c>
      <c r="D861" s="19" t="n">
        <f aca="false">('Series Values'!D861^2+'Series Values'!E861^2)/'Series Values'!D861/1000</f>
        <v>1.0396999571088</v>
      </c>
      <c r="E861" s="19" t="n">
        <f aca="false">'Series Values'!E861/('Series Values'!D861^2+'Series Values'!E861^2)/2/PI()/'Series Values'!A861*1000000000000</f>
        <v>1.00953587017492</v>
      </c>
    </row>
    <row r="862" customFormat="false" ht="12.75" hidden="false" customHeight="false" outlineLevel="0" collapsed="false">
      <c r="A862" s="18" t="n">
        <f aca="false">'Series Values'!A862/1000000</f>
        <v>533.889875</v>
      </c>
      <c r="B862" s="37" t="n">
        <f aca="false">('Series Values'!B862^2+'Series Values'!C863^2)/'Series Values'!B862/1000</f>
        <v>0.19408622375324</v>
      </c>
      <c r="C862" s="19" t="n">
        <f aca="false">'Series Values'!C862/('Series Values'!B862^2+'Series Values'!C862^2)/2/PI()/'Series Values'!A862*1000000000000</f>
        <v>2.67546742479583</v>
      </c>
      <c r="D862" s="19" t="n">
        <f aca="false">('Series Values'!D862^2+'Series Values'!E862^2)/'Series Values'!D862/1000</f>
        <v>1.03707721090081</v>
      </c>
      <c r="E862" s="19" t="n">
        <f aca="false">'Series Values'!E862/('Series Values'!D862^2+'Series Values'!E862^2)/2/PI()/'Series Values'!A862*1000000000000</f>
        <v>1.00972380669973</v>
      </c>
    </row>
    <row r="863" customFormat="false" ht="12.75" hidden="false" customHeight="false" outlineLevel="0" collapsed="false">
      <c r="A863" s="18" t="n">
        <f aca="false">'Series Values'!A863/1000000</f>
        <v>534.5146875</v>
      </c>
      <c r="B863" s="37" t="n">
        <f aca="false">('Series Values'!B863^2+'Series Values'!C864^2)/'Series Values'!B863/1000</f>
        <v>0.193866896934169</v>
      </c>
      <c r="C863" s="19" t="n">
        <f aca="false">'Series Values'!C863/('Series Values'!B863^2+'Series Values'!C863^2)/2/PI()/'Series Values'!A863*1000000000000</f>
        <v>2.67402145279727</v>
      </c>
      <c r="D863" s="19" t="n">
        <f aca="false">('Series Values'!D863^2+'Series Values'!E863^2)/'Series Values'!D863/1000</f>
        <v>1.03446214065471</v>
      </c>
      <c r="E863" s="19" t="n">
        <f aca="false">'Series Values'!E863/('Series Values'!D863^2+'Series Values'!E863^2)/2/PI()/'Series Values'!A863*1000000000000</f>
        <v>1.00991441099411</v>
      </c>
    </row>
    <row r="864" customFormat="false" ht="12.75" hidden="false" customHeight="false" outlineLevel="0" collapsed="false">
      <c r="A864" s="18" t="n">
        <f aca="false">'Series Values'!A864/1000000</f>
        <v>535.1395</v>
      </c>
      <c r="B864" s="37" t="n">
        <f aca="false">('Series Values'!B864^2+'Series Values'!C865^2)/'Series Values'!B864/1000</f>
        <v>0.193642434437181</v>
      </c>
      <c r="C864" s="19" t="n">
        <f aca="false">'Series Values'!C864/('Series Values'!B864^2+'Series Values'!C864^2)/2/PI()/'Series Values'!A864*1000000000000</f>
        <v>2.67240162025853</v>
      </c>
      <c r="D864" s="19" t="n">
        <f aca="false">('Series Values'!D864^2+'Series Values'!E864^2)/'Series Values'!D864/1000</f>
        <v>1.03170404368701</v>
      </c>
      <c r="E864" s="19" t="n">
        <f aca="false">'Series Values'!E864/('Series Values'!D864^2+'Series Values'!E864^2)/2/PI()/'Series Values'!A864*1000000000000</f>
        <v>1.00957373359942</v>
      </c>
    </row>
    <row r="865" customFormat="false" ht="12.75" hidden="false" customHeight="false" outlineLevel="0" collapsed="false">
      <c r="A865" s="18" t="n">
        <f aca="false">'Series Values'!A865/1000000</f>
        <v>535.7643125</v>
      </c>
      <c r="B865" s="37" t="n">
        <f aca="false">('Series Values'!B865^2+'Series Values'!C866^2)/'Series Values'!B865/1000</f>
        <v>0.193415321484969</v>
      </c>
      <c r="C865" s="19" t="n">
        <f aca="false">'Series Values'!C865/('Series Values'!B865^2+'Series Values'!C865^2)/2/PI()/'Series Values'!A865*1000000000000</f>
        <v>2.6707293085691</v>
      </c>
      <c r="D865" s="19" t="n">
        <f aca="false">('Series Values'!D865^2+'Series Values'!E865^2)/'Series Values'!D865/1000</f>
        <v>1.02890971905563</v>
      </c>
      <c r="E865" s="19" t="n">
        <f aca="false">'Series Values'!E865/('Series Values'!D865^2+'Series Values'!E865^2)/2/PI()/'Series Values'!A865*1000000000000</f>
        <v>1.00906118485039</v>
      </c>
    </row>
    <row r="866" customFormat="false" ht="12.75" hidden="false" customHeight="false" outlineLevel="0" collapsed="false">
      <c r="A866" s="18" t="n">
        <f aca="false">'Series Values'!A866/1000000</f>
        <v>536.389124999999</v>
      </c>
      <c r="B866" s="37" t="n">
        <f aca="false">('Series Values'!B866^2+'Series Values'!C867^2)/'Series Values'!B866/1000</f>
        <v>0.193188616304897</v>
      </c>
      <c r="C866" s="19" t="n">
        <f aca="false">'Series Values'!C866/('Series Values'!B866^2+'Series Values'!C866^2)/2/PI()/'Series Values'!A866*1000000000000</f>
        <v>2.66906361312868</v>
      </c>
      <c r="D866" s="19" t="n">
        <f aca="false">('Series Values'!D866^2+'Series Values'!E866^2)/'Series Values'!D866/1000</f>
        <v>1.02612913569303</v>
      </c>
      <c r="E866" s="19" t="n">
        <f aca="false">'Series Values'!E866/('Series Values'!D866^2+'Series Values'!E866^2)/2/PI()/'Series Values'!A866*1000000000000</f>
        <v>1.00855143814949</v>
      </c>
    </row>
    <row r="867" customFormat="false" ht="12.75" hidden="false" customHeight="false" outlineLevel="0" collapsed="false">
      <c r="A867" s="18" t="n">
        <f aca="false">'Series Values'!A867/1000000</f>
        <v>537.0139375</v>
      </c>
      <c r="B867" s="37" t="n">
        <f aca="false">('Series Values'!B867^2+'Series Values'!C868^2)/'Series Values'!B867/1000</f>
        <v>0.192962318443045</v>
      </c>
      <c r="C867" s="19" t="n">
        <f aca="false">'Series Values'!C867/('Series Values'!B867^2+'Series Values'!C867^2)/2/PI()/'Series Values'!A867*1000000000000</f>
        <v>2.66740451424543</v>
      </c>
      <c r="D867" s="19" t="n">
        <f aca="false">('Series Values'!D867^2+'Series Values'!E867^2)/'Series Values'!D867/1000</f>
        <v>1.02336220347164</v>
      </c>
      <c r="E867" s="19" t="n">
        <f aca="false">'Series Values'!E867/('Series Values'!D867^2+'Series Values'!E867^2)/2/PI()/'Series Values'!A867*1000000000000</f>
        <v>1.00804448817292</v>
      </c>
    </row>
    <row r="868" customFormat="false" ht="12.75" hidden="false" customHeight="false" outlineLevel="0" collapsed="false">
      <c r="A868" s="18" t="n">
        <f aca="false">'Series Values'!A868/1000000</f>
        <v>537.638749999999</v>
      </c>
      <c r="B868" s="37" t="n">
        <f aca="false">('Series Values'!B868^2+'Series Values'!C869^2)/'Series Values'!B868/1000</f>
        <v>0.192715926868709</v>
      </c>
      <c r="C868" s="19" t="n">
        <f aca="false">'Series Values'!C868/('Series Values'!B868^2+'Series Values'!C868^2)/2/PI()/'Series Values'!A868*1000000000000</f>
        <v>2.66575199231812</v>
      </c>
      <c r="D868" s="19" t="n">
        <f aca="false">('Series Values'!D868^2+'Series Values'!E868^2)/'Series Values'!D868/1000</f>
        <v>1.02060883302757</v>
      </c>
      <c r="E868" s="19" t="n">
        <f aca="false">'Series Values'!E868/('Series Values'!D868^2+'Series Values'!E868^2)/2/PI()/'Series Values'!A868*1000000000000</f>
        <v>1.00754032962951</v>
      </c>
    </row>
    <row r="869" customFormat="false" ht="12.75" hidden="false" customHeight="false" outlineLevel="0" collapsed="false">
      <c r="A869" s="18" t="n">
        <f aca="false">'Series Values'!A869/1000000</f>
        <v>538.2635625</v>
      </c>
      <c r="B869" s="37" t="n">
        <f aca="false">('Series Values'!B869^2+'Series Values'!C870^2)/'Series Values'!B869/1000</f>
        <v>0.192478660611463</v>
      </c>
      <c r="C869" s="19" t="n">
        <f aca="false">'Series Values'!C869/('Series Values'!B869^2+'Series Values'!C869^2)/2/PI()/'Series Values'!A869*1000000000000</f>
        <v>2.66442326026096</v>
      </c>
      <c r="D869" s="19" t="n">
        <f aca="false">('Series Values'!D869^2+'Series Values'!E869^2)/'Series Values'!D869/1000</f>
        <v>1.02034202500283</v>
      </c>
      <c r="E869" s="19" t="n">
        <f aca="false">'Series Values'!E869/('Series Values'!D869^2+'Series Values'!E869^2)/2/PI()/'Series Values'!A869*1000000000000</f>
        <v>1.00726017603036</v>
      </c>
    </row>
    <row r="870" customFormat="false" ht="12.75" hidden="false" customHeight="false" outlineLevel="0" collapsed="false">
      <c r="A870" s="18" t="n">
        <f aca="false">'Series Values'!A870/1000000</f>
        <v>538.888374999999</v>
      </c>
      <c r="B870" s="37" t="n">
        <f aca="false">('Series Values'!B870^2+'Series Values'!C871^2)/'Series Values'!B870/1000</f>
        <v>0.192247662417085</v>
      </c>
      <c r="C870" s="19" t="n">
        <f aca="false">'Series Values'!C870/('Series Values'!B870^2+'Series Values'!C870^2)/2/PI()/'Series Values'!A870*1000000000000</f>
        <v>2.66321696960987</v>
      </c>
      <c r="D870" s="19" t="n">
        <f aca="false">('Series Values'!D870^2+'Series Values'!E870^2)/'Series Values'!D870/1000</f>
        <v>1.02097977412018</v>
      </c>
      <c r="E870" s="19" t="n">
        <f aca="false">'Series Values'!E870/('Series Values'!D870^2+'Series Values'!E870^2)/2/PI()/'Series Values'!A870*1000000000000</f>
        <v>1.00706373634383</v>
      </c>
    </row>
    <row r="871" customFormat="false" ht="12.75" hidden="false" customHeight="false" outlineLevel="0" collapsed="false">
      <c r="A871" s="18" t="n">
        <f aca="false">'Series Values'!A871/1000000</f>
        <v>539.513187499999</v>
      </c>
      <c r="B871" s="37" t="n">
        <f aca="false">('Series Values'!B871^2+'Series Values'!C872^2)/'Series Values'!B871/1000</f>
        <v>0.192016999204159</v>
      </c>
      <c r="C871" s="19" t="n">
        <f aca="false">'Series Values'!C871/('Series Values'!B871^2+'Series Values'!C871^2)/2/PI()/'Series Values'!A871*1000000000000</f>
        <v>2.66201706594259</v>
      </c>
      <c r="D871" s="19" t="n">
        <f aca="false">('Series Values'!D871^2+'Series Values'!E871^2)/'Series Values'!D871/1000</f>
        <v>1.02161554649856</v>
      </c>
      <c r="E871" s="19" t="n">
        <f aca="false">'Series Values'!E871/('Series Values'!D871^2+'Series Values'!E871^2)/2/PI()/'Series Values'!A871*1000000000000</f>
        <v>1.00687010534415</v>
      </c>
    </row>
    <row r="872" customFormat="false" ht="12.75" hidden="false" customHeight="false" outlineLevel="0" collapsed="false">
      <c r="A872" s="18" t="n">
        <f aca="false">'Series Values'!A872/1000000</f>
        <v>540.138</v>
      </c>
      <c r="B872" s="37" t="n">
        <f aca="false">('Series Values'!B872^2+'Series Values'!C873^2)/'Series Values'!B872/1000</f>
        <v>0.19178667105397</v>
      </c>
      <c r="C872" s="19" t="n">
        <f aca="false">'Series Values'!C872/('Series Values'!B872^2+'Series Values'!C872^2)/2/PI()/'Series Values'!A872*1000000000000</f>
        <v>2.66082353194335</v>
      </c>
      <c r="D872" s="19" t="n">
        <f aca="false">('Series Values'!D872^2+'Series Values'!E872^2)/'Series Values'!D872/1000</f>
        <v>1.02224933422333</v>
      </c>
      <c r="E872" s="19" t="n">
        <f aca="false">'Series Values'!E872/('Series Values'!D872^2+'Series Values'!E872^2)/2/PI()/'Series Values'!A872*1000000000000</f>
        <v>1.00667927812088</v>
      </c>
    </row>
    <row r="873" customFormat="false" ht="12.75" hidden="false" customHeight="false" outlineLevel="0" collapsed="false">
      <c r="A873" s="18" t="n">
        <f aca="false">'Series Values'!A873/1000000</f>
        <v>540.7628125</v>
      </c>
      <c r="B873" s="37" t="n">
        <f aca="false">('Series Values'!B873^2+'Series Values'!C874^2)/'Series Values'!B873/1000</f>
        <v>0.191561496776238</v>
      </c>
      <c r="C873" s="19" t="n">
        <f aca="false">'Series Values'!C873/('Series Values'!B873^2+'Series Values'!C873^2)/2/PI()/'Series Values'!A873*1000000000000</f>
        <v>2.65963635037748</v>
      </c>
      <c r="D873" s="19" t="n">
        <f aca="false">('Series Values'!D873^2+'Series Values'!E873^2)/'Series Values'!D873/1000</f>
        <v>1.02288112941941</v>
      </c>
      <c r="E873" s="19" t="n">
        <f aca="false">'Series Values'!E873/('Series Values'!D873^2+'Series Values'!E873^2)/2/PI()/'Series Values'!A873*1000000000000</f>
        <v>1.00649124979005</v>
      </c>
    </row>
    <row r="874" customFormat="false" ht="12.75" hidden="false" customHeight="false" outlineLevel="0" collapsed="false">
      <c r="A874" s="18" t="n">
        <f aca="false">'Series Values'!A874/1000000</f>
        <v>541.387624999999</v>
      </c>
      <c r="B874" s="37" t="n">
        <f aca="false">('Series Values'!B874^2+'Series Values'!C875^2)/'Series Values'!B874/1000</f>
        <v>0.191331142481943</v>
      </c>
      <c r="C874" s="19" t="n">
        <f aca="false">'Series Values'!C874/('Series Values'!B874^2+'Series Values'!C874^2)/2/PI()/'Series Values'!A874*1000000000000</f>
        <v>2.65832856598861</v>
      </c>
      <c r="D874" s="19" t="n">
        <f aca="false">('Series Values'!D874^2+'Series Values'!E874^2)/'Series Values'!D874/1000</f>
        <v>1.02219015350224</v>
      </c>
      <c r="E874" s="19" t="n">
        <f aca="false">'Series Values'!E874/('Series Values'!D874^2+'Series Values'!E874^2)/2/PI()/'Series Values'!A874*1000000000000</f>
        <v>1.00674208602664</v>
      </c>
    </row>
    <row r="875" customFormat="false" ht="12.75" hidden="false" customHeight="false" outlineLevel="0" collapsed="false">
      <c r="A875" s="18" t="n">
        <f aca="false">'Series Values'!A875/1000000</f>
        <v>542.0124375</v>
      </c>
      <c r="B875" s="37" t="n">
        <f aca="false">('Series Values'!B875^2+'Series Values'!C876^2)/'Series Values'!B875/1000</f>
        <v>0.191098182896827</v>
      </c>
      <c r="C875" s="19" t="n">
        <f aca="false">'Series Values'!C875/('Series Values'!B875^2+'Series Values'!C875^2)/2/PI()/'Series Values'!A875*1000000000000</f>
        <v>2.65697546504323</v>
      </c>
      <c r="D875" s="19" t="n">
        <f aca="false">('Series Values'!D875^2+'Series Values'!E875^2)/'Series Values'!D875/1000</f>
        <v>1.02096410467334</v>
      </c>
      <c r="E875" s="19" t="n">
        <f aca="false">'Series Values'!E875/('Series Values'!D875^2+'Series Values'!E875^2)/2/PI()/'Series Values'!A875*1000000000000</f>
        <v>1.00717263550035</v>
      </c>
    </row>
    <row r="876" customFormat="false" ht="12.75" hidden="false" customHeight="false" outlineLevel="0" collapsed="false">
      <c r="A876" s="18" t="n">
        <f aca="false">'Series Values'!A876/1000000</f>
        <v>542.63725</v>
      </c>
      <c r="B876" s="37" t="n">
        <f aca="false">('Series Values'!B876^2+'Series Values'!C877^2)/'Series Values'!B876/1000</f>
        <v>0.190865688600886</v>
      </c>
      <c r="C876" s="19" t="n">
        <f aca="false">'Series Values'!C876/('Series Values'!B876^2+'Series Values'!C876^2)/2/PI()/'Series Values'!A876*1000000000000</f>
        <v>2.65562864588769</v>
      </c>
      <c r="D876" s="19" t="n">
        <f aca="false">('Series Values'!D876^2+'Series Values'!E876^2)/'Series Values'!D876/1000</f>
        <v>1.01974075061306</v>
      </c>
      <c r="E876" s="19" t="n">
        <f aca="false">'Series Values'!E876/('Series Values'!D876^2+'Series Values'!E876^2)/2/PI()/'Series Values'!A876*1000000000000</f>
        <v>1.00760550012646</v>
      </c>
    </row>
    <row r="877" customFormat="false" ht="12.75" hidden="false" customHeight="false" outlineLevel="0" collapsed="false">
      <c r="A877" s="18" t="n">
        <f aca="false">'Series Values'!A877/1000000</f>
        <v>543.2620625</v>
      </c>
      <c r="B877" s="37" t="n">
        <f aca="false">('Series Values'!B877^2+'Series Values'!C878^2)/'Series Values'!B877/1000</f>
        <v>0.190633659021203</v>
      </c>
      <c r="C877" s="19" t="n">
        <f aca="false">'Series Values'!C877/('Series Values'!B877^2+'Series Values'!C877^2)/2/PI()/'Series Values'!A877*1000000000000</f>
        <v>2.654288090792</v>
      </c>
      <c r="D877" s="19" t="n">
        <f aca="false">('Series Values'!D877^2+'Series Values'!E877^2)/'Series Values'!D877/1000</f>
        <v>1.0185200956534</v>
      </c>
      <c r="E877" s="19" t="n">
        <f aca="false">'Series Values'!E877/('Series Values'!D877^2+'Series Values'!E877^2)/2/PI()/'Series Values'!A877*1000000000000</f>
        <v>1.0080406758398</v>
      </c>
    </row>
    <row r="878" customFormat="false" ht="12.75" hidden="false" customHeight="false" outlineLevel="0" collapsed="false">
      <c r="A878" s="18" t="n">
        <f aca="false">'Series Values'!A878/1000000</f>
        <v>543.886874999999</v>
      </c>
      <c r="B878" s="37" t="n">
        <f aca="false">('Series Values'!B878^2+'Series Values'!C879^2)/'Series Values'!B878/1000</f>
        <v>0.190421267978572</v>
      </c>
      <c r="C878" s="19" t="n">
        <f aca="false">'Series Values'!C878/('Series Values'!B878^2+'Series Values'!C878^2)/2/PI()/'Series Values'!A878*1000000000000</f>
        <v>2.65295378210409</v>
      </c>
      <c r="D878" s="19" t="n">
        <f aca="false">('Series Values'!D878^2+'Series Values'!E878^2)/'Series Values'!D878/1000</f>
        <v>1.01730214408398</v>
      </c>
      <c r="E878" s="19" t="n">
        <f aca="false">'Series Values'!E878/('Series Values'!D878^2+'Series Values'!E878^2)/2/PI()/'Series Values'!A878*1000000000000</f>
        <v>1.00847815858837</v>
      </c>
    </row>
    <row r="879" customFormat="false" ht="12.75" hidden="false" customHeight="false" outlineLevel="0" collapsed="false">
      <c r="A879" s="18" t="n">
        <f aca="false">'Series Values'!A879/1000000</f>
        <v>544.5116875</v>
      </c>
      <c r="B879" s="37" t="n">
        <f aca="false">('Series Values'!B879^2+'Series Values'!C880^2)/'Series Values'!B879/1000</f>
        <v>0.190212399261171</v>
      </c>
      <c r="C879" s="19" t="n">
        <f aca="false">'Series Values'!C879/('Series Values'!B879^2+'Series Values'!C879^2)/2/PI()/'Series Values'!A879*1000000000000</f>
        <v>2.6514595710797</v>
      </c>
      <c r="D879" s="19" t="n">
        <f aca="false">('Series Values'!D879^2+'Series Values'!E879^2)/'Series Values'!D879/1000</f>
        <v>1.01497891145185</v>
      </c>
      <c r="E879" s="19" t="n">
        <f aca="false">'Series Values'!E879/('Series Values'!D879^2+'Series Values'!E879^2)/2/PI()/'Series Values'!A879*1000000000000</f>
        <v>1.00864279943185</v>
      </c>
    </row>
    <row r="880" customFormat="false" ht="12.75" hidden="false" customHeight="false" outlineLevel="0" collapsed="false">
      <c r="A880" s="18" t="n">
        <f aca="false">'Series Values'!A880/1000000</f>
        <v>545.1365</v>
      </c>
      <c r="B880" s="37" t="n">
        <f aca="false">('Series Values'!B880^2+'Series Values'!C881^2)/'Series Values'!B880/1000</f>
        <v>0.190001420155042</v>
      </c>
      <c r="C880" s="19" t="n">
        <f aca="false">'Series Values'!C880/('Series Values'!B880^2+'Series Values'!C880^2)/2/PI()/'Series Values'!A880*1000000000000</f>
        <v>2.64989654246372</v>
      </c>
      <c r="D880" s="19" t="n">
        <f aca="false">('Series Values'!D880^2+'Series Values'!E880^2)/'Series Values'!D880/1000</f>
        <v>1.01216624564264</v>
      </c>
      <c r="E880" s="19" t="n">
        <f aca="false">'Series Values'!E880/('Series Values'!D880^2+'Series Values'!E880^2)/2/PI()/'Series Values'!A880*1000000000000</f>
        <v>1.00868528992042</v>
      </c>
    </row>
    <row r="881" customFormat="false" ht="12.75" hidden="false" customHeight="false" outlineLevel="0" collapsed="false">
      <c r="A881" s="18" t="n">
        <f aca="false">'Series Values'!A881/1000000</f>
        <v>545.7613125</v>
      </c>
      <c r="B881" s="37" t="n">
        <f aca="false">('Series Values'!B881^2+'Series Values'!C882^2)/'Series Values'!B881/1000</f>
        <v>0.189790803177004</v>
      </c>
      <c r="C881" s="19" t="n">
        <f aca="false">'Series Values'!C881/('Series Values'!B881^2+'Series Values'!C881^2)/2/PI()/'Series Values'!A881*1000000000000</f>
        <v>2.64833940740684</v>
      </c>
      <c r="D881" s="19" t="n">
        <f aca="false">('Series Values'!D881^2+'Series Values'!E881^2)/'Series Values'!D881/1000</f>
        <v>1.00936402116029</v>
      </c>
      <c r="E881" s="19" t="n">
        <f aca="false">'Series Values'!E881/('Series Values'!D881^2+'Series Values'!E881^2)/2/PI()/'Series Values'!A881*1000000000000</f>
        <v>1.00872935532621</v>
      </c>
    </row>
    <row r="882" customFormat="false" ht="12.75" hidden="false" customHeight="false" outlineLevel="0" collapsed="false">
      <c r="A882" s="18" t="n">
        <f aca="false">'Series Values'!A882/1000000</f>
        <v>546.386124999999</v>
      </c>
      <c r="B882" s="37" t="n">
        <f aca="false">('Series Values'!B882^2+'Series Values'!C883^2)/'Series Values'!B882/1000</f>
        <v>0.189580548009093</v>
      </c>
      <c r="C882" s="19" t="n">
        <f aca="false">'Series Values'!C882/('Series Values'!B882^2+'Series Values'!C882^2)/2/PI()/'Series Values'!A882*1000000000000</f>
        <v>2.6467881487586</v>
      </c>
      <c r="D882" s="19" t="n">
        <f aca="false">('Series Values'!D882^2+'Series Values'!E882^2)/'Series Values'!D882/1000</f>
        <v>1.00657220218836</v>
      </c>
      <c r="E882" s="19" t="n">
        <f aca="false">'Series Values'!E882/('Series Values'!D882^2+'Series Values'!E882^2)/2/PI()/'Series Values'!A882*1000000000000</f>
        <v>1.00877499074153</v>
      </c>
    </row>
    <row r="883" customFormat="false" ht="12.75" hidden="false" customHeight="false" outlineLevel="0" collapsed="false">
      <c r="A883" s="18" t="n">
        <f aca="false">'Series Values'!A883/1000000</f>
        <v>547.010937499999</v>
      </c>
      <c r="B883" s="37" t="n">
        <f aca="false">('Series Values'!B883^2+'Series Values'!C884^2)/'Series Values'!B883/1000</f>
        <v>0.189363689107961</v>
      </c>
      <c r="C883" s="19" t="n">
        <f aca="false">'Series Values'!C883/('Series Values'!B883^2+'Series Values'!C883^2)/2/PI()/'Series Values'!A883*1000000000000</f>
        <v>2.64524274944778</v>
      </c>
      <c r="D883" s="19" t="n">
        <f aca="false">('Series Values'!D883^2+'Series Values'!E883^2)/'Series Values'!D883/1000</f>
        <v>1.00379075296377</v>
      </c>
      <c r="E883" s="19" t="n">
        <f aca="false">'Series Values'!E883/('Series Values'!D883^2+'Series Values'!E883^2)/2/PI()/'Series Values'!A883*1000000000000</f>
        <v>1.00882219128469</v>
      </c>
    </row>
    <row r="884" customFormat="false" ht="12.75" hidden="false" customHeight="false" outlineLevel="0" collapsed="false">
      <c r="A884" s="18" t="n">
        <f aca="false">'Series Values'!A884/1000000</f>
        <v>547.63575</v>
      </c>
      <c r="B884" s="37" t="n">
        <f aca="false">('Series Values'!B884^2+'Series Values'!C885^2)/'Series Values'!B884/1000</f>
        <v>0.189157851828635</v>
      </c>
      <c r="C884" s="19" t="n">
        <f aca="false">'Series Values'!C884/('Series Values'!B884^2+'Series Values'!C884^2)/2/PI()/'Series Values'!A884*1000000000000</f>
        <v>2.64393551374846</v>
      </c>
      <c r="D884" s="19" t="n">
        <f aca="false">('Series Values'!D884^2+'Series Values'!E884^2)/'Series Values'!D884/1000</f>
        <v>1.00268798578216</v>
      </c>
      <c r="E884" s="19" t="n">
        <f aca="false">'Series Values'!E884/('Series Values'!D884^2+'Series Values'!E884^2)/2/PI()/'Series Values'!A884*1000000000000</f>
        <v>1.00852053345253</v>
      </c>
    </row>
    <row r="885" customFormat="false" ht="12.75" hidden="false" customHeight="false" outlineLevel="0" collapsed="false">
      <c r="A885" s="18" t="n">
        <f aca="false">'Series Values'!A885/1000000</f>
        <v>548.260562499999</v>
      </c>
      <c r="B885" s="37" t="n">
        <f aca="false">('Series Values'!B885^2+'Series Values'!C886^2)/'Series Values'!B885/1000</f>
        <v>0.188959327817755</v>
      </c>
      <c r="C885" s="19" t="n">
        <f aca="false">'Series Values'!C885/('Series Values'!B885^2+'Series Values'!C885^2)/2/PI()/'Series Values'!A885*1000000000000</f>
        <v>2.64274897517823</v>
      </c>
      <c r="D885" s="19" t="n">
        <f aca="false">('Series Values'!D885^2+'Series Values'!E885^2)/'Series Values'!D885/1000</f>
        <v>1.00241583647358</v>
      </c>
      <c r="E885" s="19" t="n">
        <f aca="false">'Series Values'!E885/('Series Values'!D885^2+'Series Values'!E885^2)/2/PI()/'Series Values'!A885*1000000000000</f>
        <v>1.00804752814663</v>
      </c>
    </row>
    <row r="886" customFormat="false" ht="12.75" hidden="false" customHeight="false" outlineLevel="0" collapsed="false">
      <c r="A886" s="18" t="n">
        <f aca="false">'Series Values'!A886/1000000</f>
        <v>548.885375</v>
      </c>
      <c r="B886" s="37" t="n">
        <f aca="false">('Series Values'!B886^2+'Series Values'!C887^2)/'Series Values'!B886/1000</f>
        <v>0.188761115866568</v>
      </c>
      <c r="C886" s="19" t="n">
        <f aca="false">'Series Values'!C886/('Series Values'!B886^2+'Series Values'!C886^2)/2/PI()/'Series Values'!A886*1000000000000</f>
        <v>2.64156772760791</v>
      </c>
      <c r="D886" s="19" t="n">
        <f aca="false">('Series Values'!D886^2+'Series Values'!E886^2)/'Series Values'!D886/1000</f>
        <v>1.00214474188288</v>
      </c>
      <c r="E886" s="19" t="n">
        <f aca="false">'Series Values'!E886/('Series Values'!D886^2+'Series Values'!E886^2)/2/PI()/'Series Values'!A886*1000000000000</f>
        <v>1.00757728973051</v>
      </c>
    </row>
    <row r="887" customFormat="false" ht="12.75" hidden="false" customHeight="false" outlineLevel="0" collapsed="false">
      <c r="A887" s="18" t="n">
        <f aca="false">'Series Values'!A887/1000000</f>
        <v>549.5101875</v>
      </c>
      <c r="B887" s="37" t="n">
        <f aca="false">('Series Values'!B887^2+'Series Values'!C888^2)/'Series Values'!B887/1000</f>
        <v>0.188563215854004</v>
      </c>
      <c r="C887" s="19" t="n">
        <f aca="false">'Series Values'!C887/('Series Values'!B887^2+'Series Values'!C887^2)/2/PI()/'Series Values'!A887*1000000000000</f>
        <v>2.64039175650644</v>
      </c>
      <c r="D887" s="19" t="n">
        <f aca="false">('Series Values'!D887^2+'Series Values'!E887^2)/'Series Values'!D887/1000</f>
        <v>1.00187470669913</v>
      </c>
      <c r="E887" s="19" t="n">
        <f aca="false">'Series Values'!E887/('Series Values'!D887^2+'Series Values'!E887^2)/2/PI()/'Series Values'!A887*1000000000000</f>
        <v>1.0071098114745</v>
      </c>
    </row>
    <row r="888" customFormat="false" ht="12.75" hidden="false" customHeight="false" outlineLevel="0" collapsed="false">
      <c r="A888" s="18" t="n">
        <f aca="false">'Series Values'!A888/1000000</f>
        <v>550.135</v>
      </c>
      <c r="B888" s="37" t="n">
        <f aca="false">('Series Values'!B888^2+'Series Values'!C889^2)/'Series Values'!B888/1000</f>
        <v>0.188363283773892</v>
      </c>
      <c r="C888" s="19" t="n">
        <f aca="false">'Series Values'!C888/('Series Values'!B888^2+'Series Values'!C888^2)/2/PI()/'Series Values'!A888*1000000000000</f>
        <v>2.63922104741046</v>
      </c>
      <c r="D888" s="19" t="n">
        <f aca="false">('Series Values'!D888^2+'Series Values'!E888^2)/'Series Values'!D888/1000</f>
        <v>1.00160573561605</v>
      </c>
      <c r="E888" s="19" t="n">
        <f aca="false">'Series Values'!E888/('Series Values'!D888^2+'Series Values'!E888^2)/2/PI()/'Series Values'!A888*1000000000000</f>
        <v>1.00664508668006</v>
      </c>
    </row>
    <row r="889" customFormat="false" ht="12.75" hidden="false" customHeight="false" outlineLevel="0" collapsed="false">
      <c r="A889" s="18" t="n">
        <f aca="false">'Series Values'!A889/1000000</f>
        <v>550.759812499999</v>
      </c>
      <c r="B889" s="37" t="n">
        <f aca="false">('Series Values'!B889^2+'Series Values'!C890^2)/'Series Values'!B889/1000</f>
        <v>0.188139212984372</v>
      </c>
      <c r="C889" s="19" t="n">
        <f aca="false">'Series Values'!C889/('Series Values'!B889^2+'Series Values'!C889^2)/2/PI()/'Series Values'!A889*1000000000000</f>
        <v>2.6377343067113</v>
      </c>
      <c r="D889" s="19" t="n">
        <f aca="false">('Series Values'!D889^2+'Series Values'!E889^2)/'Series Values'!D889/1000</f>
        <v>1.00159598035407</v>
      </c>
      <c r="E889" s="19" t="n">
        <f aca="false">'Series Values'!E889/('Series Values'!D889^2+'Series Values'!E889^2)/2/PI()/'Series Values'!A889*1000000000000</f>
        <v>1.00660574952094</v>
      </c>
    </row>
    <row r="890" customFormat="false" ht="12.75" hidden="false" customHeight="false" outlineLevel="0" collapsed="false">
      <c r="A890" s="18" t="n">
        <f aca="false">'Series Values'!A890/1000000</f>
        <v>551.384625</v>
      </c>
      <c r="B890" s="37" t="n">
        <f aca="false">('Series Values'!B890^2+'Series Values'!C891^2)/'Series Values'!B890/1000</f>
        <v>0.187902963065789</v>
      </c>
      <c r="C890" s="19" t="n">
        <f aca="false">'Series Values'!C890/('Series Values'!B890^2+'Series Values'!C890^2)/2/PI()/'Series Values'!A890*1000000000000</f>
        <v>2.63607790828698</v>
      </c>
      <c r="D890" s="19" t="n">
        <f aca="false">('Series Values'!D890^2+'Series Values'!E890^2)/'Series Values'!D890/1000</f>
        <v>1.00172612679826</v>
      </c>
      <c r="E890" s="19" t="n">
        <f aca="false">'Series Values'!E890/('Series Values'!D890^2+'Series Values'!E890^2)/2/PI()/'Series Values'!A890*1000000000000</f>
        <v>1.00679940091341</v>
      </c>
    </row>
    <row r="891" customFormat="false" ht="12.75" hidden="false" customHeight="false" outlineLevel="0" collapsed="false">
      <c r="A891" s="18" t="n">
        <f aca="false">'Series Values'!A891/1000000</f>
        <v>552.0094375</v>
      </c>
      <c r="B891" s="37" t="n">
        <f aca="false">('Series Values'!B891^2+'Series Values'!C892^2)/'Series Values'!B891/1000</f>
        <v>0.187667202667443</v>
      </c>
      <c r="C891" s="19" t="n">
        <f aca="false">'Series Values'!C891/('Series Values'!B891^2+'Series Values'!C891^2)/2/PI()/'Series Values'!A891*1000000000000</f>
        <v>2.63442720523955</v>
      </c>
      <c r="D891" s="19" t="n">
        <f aca="false">('Series Values'!D891^2+'Series Values'!E891^2)/'Series Values'!D891/1000</f>
        <v>1.00185490629686</v>
      </c>
      <c r="E891" s="19" t="n">
        <f aca="false">'Series Values'!E891/('Series Values'!D891^2+'Series Values'!E891^2)/2/PI()/'Series Values'!A891*1000000000000</f>
        <v>1.00699537865922</v>
      </c>
    </row>
    <row r="892" customFormat="false" ht="12.75" hidden="false" customHeight="false" outlineLevel="0" collapsed="false">
      <c r="A892" s="18" t="n">
        <f aca="false">'Series Values'!A892/1000000</f>
        <v>552.63425</v>
      </c>
      <c r="B892" s="37" t="n">
        <f aca="false">('Series Values'!B892^2+'Series Values'!C893^2)/'Series Values'!B892/1000</f>
        <v>0.18743193101182</v>
      </c>
      <c r="C892" s="19" t="n">
        <f aca="false">'Series Values'!C892/('Series Values'!B892^2+'Series Values'!C892^2)/2/PI()/'Series Values'!A892*1000000000000</f>
        <v>2.63278218211343</v>
      </c>
      <c r="D892" s="19" t="n">
        <f aca="false">('Series Values'!D892^2+'Series Values'!E892^2)/'Series Values'!D892/1000</f>
        <v>1.00198232168197</v>
      </c>
      <c r="E892" s="19" t="n">
        <f aca="false">'Series Values'!E892/('Series Values'!D892^2+'Series Values'!E892^2)/2/PI()/'Series Values'!A892*1000000000000</f>
        <v>1.00719367835379</v>
      </c>
    </row>
    <row r="893" customFormat="false" ht="12.75" hidden="false" customHeight="false" outlineLevel="0" collapsed="false">
      <c r="A893" s="18" t="n">
        <f aca="false">'Series Values'!A893/1000000</f>
        <v>553.2590625</v>
      </c>
      <c r="B893" s="37" t="n">
        <f aca="false">('Series Values'!B893^2+'Series Values'!C894^2)/'Series Values'!B893/1000</f>
        <v>0.187211093101308</v>
      </c>
      <c r="C893" s="19" t="n">
        <f aca="false">'Series Values'!C893/('Series Values'!B893^2+'Series Values'!C893^2)/2/PI()/'Series Values'!A893*1000000000000</f>
        <v>2.63114282352971</v>
      </c>
      <c r="D893" s="19" t="n">
        <f aca="false">('Series Values'!D893^2+'Series Values'!E893^2)/'Series Values'!D893/1000</f>
        <v>1.00210837581573</v>
      </c>
      <c r="E893" s="19" t="n">
        <f aca="false">'Series Values'!E893/('Series Values'!D893^2+'Series Values'!E893^2)/2/PI()/'Series Values'!A893*1000000000000</f>
        <v>1.00739429561093</v>
      </c>
    </row>
    <row r="894" customFormat="false" ht="12.75" hidden="false" customHeight="false" outlineLevel="0" collapsed="false">
      <c r="A894" s="18" t="n">
        <f aca="false">'Series Values'!A894/1000000</f>
        <v>553.883875</v>
      </c>
      <c r="B894" s="37" t="n">
        <f aca="false">('Series Values'!B894^2+'Series Values'!C895^2)/'Series Values'!B894/1000</f>
        <v>0.187003399673549</v>
      </c>
      <c r="C894" s="19" t="n">
        <f aca="false">'Series Values'!C894/('Series Values'!B894^2+'Series Values'!C894^2)/2/PI()/'Series Values'!A894*1000000000000</f>
        <v>2.62950760839372</v>
      </c>
      <c r="D894" s="19" t="n">
        <f aca="false">('Series Values'!D894^2+'Series Values'!E894^2)/'Series Values'!D894/1000</f>
        <v>1.00107526124319</v>
      </c>
      <c r="E894" s="19" t="n">
        <f aca="false">'Series Values'!E894/('Series Values'!D894^2+'Series Values'!E894^2)/2/PI()/'Series Values'!A894*1000000000000</f>
        <v>1.00766583727667</v>
      </c>
    </row>
    <row r="895" customFormat="false" ht="12.75" hidden="false" customHeight="false" outlineLevel="0" collapsed="false">
      <c r="A895" s="18" t="n">
        <f aca="false">'Series Values'!A895/1000000</f>
        <v>554.5086875</v>
      </c>
      <c r="B895" s="37" t="n">
        <f aca="false">('Series Values'!B895^2+'Series Values'!C896^2)/'Series Values'!B895/1000</f>
        <v>0.186798738839299</v>
      </c>
      <c r="C895" s="19" t="n">
        <f aca="false">'Series Values'!C895/('Series Values'!B895^2+'Series Values'!C895^2)/2/PI()/'Series Values'!A895*1000000000000</f>
        <v>2.6278773168049</v>
      </c>
      <c r="D895" s="19" t="n">
        <f aca="false">('Series Values'!D895^2+'Series Values'!E895^2)/'Series Values'!D895/1000</f>
        <v>0.999350743900387</v>
      </c>
      <c r="E895" s="19" t="n">
        <f aca="false">'Series Values'!E895/('Series Values'!D895^2+'Series Values'!E895^2)/2/PI()/'Series Values'!A895*1000000000000</f>
        <v>1.00798045604921</v>
      </c>
    </row>
    <row r="896" customFormat="false" ht="12.75" hidden="false" customHeight="false" outlineLevel="0" collapsed="false">
      <c r="A896" s="18" t="n">
        <f aca="false">'Series Values'!A896/1000000</f>
        <v>555.133499999999</v>
      </c>
      <c r="B896" s="37" t="n">
        <f aca="false">('Series Values'!B896^2+'Series Values'!C897^2)/'Series Values'!B896/1000</f>
        <v>0.18659451148694</v>
      </c>
      <c r="C896" s="19" t="n">
        <f aca="false">'Series Values'!C896/('Series Values'!B896^2+'Series Values'!C896^2)/2/PI()/'Series Values'!A896*1000000000000</f>
        <v>2.6262528784393</v>
      </c>
      <c r="D896" s="19" t="n">
        <f aca="false">('Series Values'!D896^2+'Series Values'!E896^2)/'Series Values'!D896/1000</f>
        <v>0.997628028640962</v>
      </c>
      <c r="E896" s="19" t="n">
        <f aca="false">'Series Values'!E896/('Series Values'!D896^2+'Series Values'!E896^2)/2/PI()/'Series Values'!A896*1000000000000</f>
        <v>1.00829704122063</v>
      </c>
    </row>
    <row r="897" customFormat="false" ht="12.75" hidden="false" customHeight="false" outlineLevel="0" collapsed="false">
      <c r="A897" s="18" t="n">
        <f aca="false">'Series Values'!A897/1000000</f>
        <v>555.758312499999</v>
      </c>
      <c r="B897" s="37" t="n">
        <f aca="false">('Series Values'!B897^2+'Series Values'!C898^2)/'Series Values'!B897/1000</f>
        <v>0.186390716959002</v>
      </c>
      <c r="C897" s="19" t="n">
        <f aca="false">'Series Values'!C897/('Series Values'!B897^2+'Series Values'!C897^2)/2/PI()/'Series Values'!A897*1000000000000</f>
        <v>2.62463427849968</v>
      </c>
      <c r="D897" s="19" t="n">
        <f aca="false">('Series Values'!D897^2+'Series Values'!E897^2)/'Series Values'!D897/1000</f>
        <v>0.995907129448494</v>
      </c>
      <c r="E897" s="19" t="n">
        <f aca="false">'Series Values'!E897/('Series Values'!D897^2+'Series Values'!E897^2)/2/PI()/'Series Values'!A897*1000000000000</f>
        <v>1.00861558877814</v>
      </c>
    </row>
    <row r="898" customFormat="false" ht="12.75" hidden="false" customHeight="false" outlineLevel="0" collapsed="false">
      <c r="A898" s="18" t="n">
        <f aca="false">'Series Values'!A898/1000000</f>
        <v>556.383125</v>
      </c>
      <c r="B898" s="37" t="n">
        <f aca="false">('Series Values'!B898^2+'Series Values'!C899^2)/'Series Values'!B898/1000</f>
        <v>0.18619839712553</v>
      </c>
      <c r="C898" s="19" t="n">
        <f aca="false">'Series Values'!C898/('Series Values'!B898^2+'Series Values'!C898^2)/2/PI()/'Series Values'!A898*1000000000000</f>
        <v>2.62302150226056</v>
      </c>
      <c r="D898" s="19" t="n">
        <f aca="false">('Series Values'!D898^2+'Series Values'!E898^2)/'Series Values'!D898/1000</f>
        <v>0.994188060183116</v>
      </c>
      <c r="E898" s="19" t="n">
        <f aca="false">'Series Values'!E898/('Series Values'!D898^2+'Series Values'!E898^2)/2/PI()/'Series Values'!A898*1000000000000</f>
        <v>1.00893609472447</v>
      </c>
    </row>
    <row r="899" customFormat="false" ht="12.75" hidden="false" customHeight="false" outlineLevel="0" collapsed="false">
      <c r="A899" s="18" t="n">
        <f aca="false">'Series Values'!A899/1000000</f>
        <v>557.007937499999</v>
      </c>
      <c r="B899" s="37" t="n">
        <f aca="false">('Series Values'!B899^2+'Series Values'!C900^2)/'Series Values'!B899/1000</f>
        <v>0.186008857142957</v>
      </c>
      <c r="C899" s="19" t="n">
        <f aca="false">'Series Values'!C899/('Series Values'!B899^2+'Series Values'!C899^2)/2/PI()/'Series Values'!A899*1000000000000</f>
        <v>2.62129249986085</v>
      </c>
      <c r="D899" s="19" t="n">
        <f aca="false">('Series Values'!D899^2+'Series Values'!E899^2)/'Series Values'!D899/1000</f>
        <v>0.99198630966507</v>
      </c>
      <c r="E899" s="19" t="n">
        <f aca="false">'Series Values'!E899/('Series Values'!D899^2+'Series Values'!E899^2)/2/PI()/'Series Values'!A899*1000000000000</f>
        <v>1.00876398357881</v>
      </c>
    </row>
    <row r="900" customFormat="false" ht="12.75" hidden="false" customHeight="false" outlineLevel="0" collapsed="false">
      <c r="A900" s="18" t="n">
        <f aca="false">'Series Values'!A900/1000000</f>
        <v>557.632749999999</v>
      </c>
      <c r="B900" s="37" t="n">
        <f aca="false">('Series Values'!B900^2+'Series Values'!C901^2)/'Series Values'!B900/1000</f>
        <v>0.185816551297959</v>
      </c>
      <c r="C900" s="19" t="n">
        <f aca="false">'Series Values'!C900/('Series Values'!B900^2+'Series Values'!C900^2)/2/PI()/'Series Values'!A900*1000000000000</f>
        <v>2.61948975970243</v>
      </c>
      <c r="D900" s="19" t="n">
        <f aca="false">('Series Values'!D900^2+'Series Values'!E900^2)/'Series Values'!D900/1000</f>
        <v>0.989478848502944</v>
      </c>
      <c r="E900" s="19" t="n">
        <f aca="false">'Series Values'!E900/('Series Values'!D900^2+'Series Values'!E900^2)/2/PI()/'Series Values'!A900*1000000000000</f>
        <v>1.00827033692716</v>
      </c>
    </row>
    <row r="901" customFormat="false" ht="12.75" hidden="false" customHeight="false" outlineLevel="0" collapsed="false">
      <c r="A901" s="18" t="n">
        <f aca="false">'Series Values'!A901/1000000</f>
        <v>558.257562499999</v>
      </c>
      <c r="B901" s="37" t="n">
        <f aca="false">('Series Values'!B901^2+'Series Values'!C902^2)/'Series Values'!B901/1000</f>
        <v>0.185624643052016</v>
      </c>
      <c r="C901" s="19" t="n">
        <f aca="false">'Series Values'!C901/('Series Values'!B901^2+'Series Values'!C901^2)/2/PI()/'Series Values'!A901*1000000000000</f>
        <v>2.61769322579794</v>
      </c>
      <c r="D901" s="19" t="n">
        <f aca="false">('Series Values'!D901^2+'Series Values'!E901^2)/'Series Values'!D901/1000</f>
        <v>0.986985092405114</v>
      </c>
      <c r="E901" s="19" t="n">
        <f aca="false">'Series Values'!E901/('Series Values'!D901^2+'Series Values'!E901^2)/2/PI()/'Series Values'!A901*1000000000000</f>
        <v>1.00777892217748</v>
      </c>
    </row>
    <row r="902" customFormat="false" ht="12.75" hidden="false" customHeight="false" outlineLevel="0" collapsed="false">
      <c r="A902" s="18" t="n">
        <f aca="false">'Series Values'!A902/1000000</f>
        <v>558.882375</v>
      </c>
      <c r="B902" s="37" t="n">
        <f aca="false">('Series Values'!B902^2+'Series Values'!C903^2)/'Series Values'!B902/1000</f>
        <v>0.185433131825074</v>
      </c>
      <c r="C902" s="19" t="n">
        <f aca="false">'Series Values'!C902/('Series Values'!B902^2+'Series Values'!C902^2)/2/PI()/'Series Values'!A902*1000000000000</f>
        <v>2.61590288165449</v>
      </c>
      <c r="D902" s="19" t="n">
        <f aca="false">('Series Values'!D902^2+'Series Values'!E902^2)/'Series Values'!D902/1000</f>
        <v>0.984504948688384</v>
      </c>
      <c r="E902" s="19" t="n">
        <f aca="false">'Series Values'!E902/('Series Values'!D902^2+'Series Values'!E902^2)/2/PI()/'Series Values'!A902*1000000000000</f>
        <v>1.00728974014512</v>
      </c>
    </row>
    <row r="903" customFormat="false" ht="12.75" hidden="false" customHeight="false" outlineLevel="0" collapsed="false">
      <c r="A903" s="18" t="n">
        <f aca="false">'Series Values'!A903/1000000</f>
        <v>559.5071875</v>
      </c>
      <c r="B903" s="37" t="n">
        <f aca="false">('Series Values'!B903^2+'Series Values'!C904^2)/'Series Values'!B903/1000</f>
        <v>0.185230750322734</v>
      </c>
      <c r="C903" s="19" t="n">
        <f aca="false">'Series Values'!C903/('Series Values'!B903^2+'Series Values'!C903^2)/2/PI()/'Series Values'!A903*1000000000000</f>
        <v>2.61411871085483</v>
      </c>
      <c r="D903" s="19" t="n">
        <f aca="false">('Series Values'!D903^2+'Series Values'!E903^2)/'Series Values'!D903/1000</f>
        <v>0.982038325430724</v>
      </c>
      <c r="E903" s="19" t="n">
        <f aca="false">'Series Values'!E903/('Series Values'!D903^2+'Series Values'!E903^2)/2/PI()/'Series Values'!A903*1000000000000</f>
        <v>1.00680279166906</v>
      </c>
    </row>
    <row r="904" customFormat="false" ht="12.75" hidden="false" customHeight="false" outlineLevel="0" collapsed="false">
      <c r="A904" s="18" t="n">
        <f aca="false">'Series Values'!A904/1000000</f>
        <v>560.131999999999</v>
      </c>
      <c r="B904" s="37" t="n">
        <f aca="false">('Series Values'!B904^2+'Series Values'!C905^2)/'Series Values'!B904/1000</f>
        <v>0.185034197844399</v>
      </c>
      <c r="C904" s="19" t="n">
        <f aca="false">'Series Values'!C904/('Series Values'!B904^2+'Series Values'!C904^2)/2/PI()/'Series Values'!A904*1000000000000</f>
        <v>2.61259277017174</v>
      </c>
      <c r="D904" s="19" t="n">
        <f aca="false">('Series Values'!D904^2+'Series Values'!E904^2)/'Series Values'!D904/1000</f>
        <v>0.981332846118293</v>
      </c>
      <c r="E904" s="19" t="n">
        <f aca="false">'Series Values'!E904/('Series Values'!D904^2+'Series Values'!E904^2)/2/PI()/'Series Values'!A904*1000000000000</f>
        <v>1.00641256818458</v>
      </c>
    </row>
    <row r="905" customFormat="false" ht="12.75" hidden="false" customHeight="false" outlineLevel="0" collapsed="false">
      <c r="A905" s="18" t="n">
        <f aca="false">'Series Values'!A905/1000000</f>
        <v>560.7568125</v>
      </c>
      <c r="B905" s="37" t="n">
        <f aca="false">('Series Values'!B905^2+'Series Values'!C906^2)/'Series Values'!B905/1000</f>
        <v>0.184847633726399</v>
      </c>
      <c r="C905" s="19" t="n">
        <f aca="false">'Series Values'!C905/('Series Values'!B905^2+'Series Values'!C905^2)/2/PI()/'Series Values'!A905*1000000000000</f>
        <v>2.61125304838605</v>
      </c>
      <c r="D905" s="19" t="n">
        <f aca="false">('Series Values'!D905^2+'Series Values'!E905^2)/'Series Values'!D905/1000</f>
        <v>0.981875476677092</v>
      </c>
      <c r="E905" s="19" t="n">
        <f aca="false">'Series Values'!E905/('Series Values'!D905^2+'Series Values'!E905^2)/2/PI()/'Series Values'!A905*1000000000000</f>
        <v>1.00609155949625</v>
      </c>
    </row>
    <row r="906" customFormat="false" ht="12.75" hidden="false" customHeight="false" outlineLevel="0" collapsed="false">
      <c r="A906" s="18" t="n">
        <f aca="false">'Series Values'!A906/1000000</f>
        <v>561.381625</v>
      </c>
      <c r="B906" s="37" t="n">
        <f aca="false">('Series Values'!B906^2+'Series Values'!C907^2)/'Series Values'!B906/1000</f>
        <v>0.18466142323719</v>
      </c>
      <c r="C906" s="19" t="n">
        <f aca="false">'Series Values'!C906/('Series Values'!B906^2+'Series Values'!C906^2)/2/PI()/'Series Values'!A906*1000000000000</f>
        <v>2.60991926638119</v>
      </c>
      <c r="D906" s="19" t="n">
        <f aca="false">('Series Values'!D906^2+'Series Values'!E906^2)/'Series Values'!D906/1000</f>
        <v>0.982412695419039</v>
      </c>
      <c r="E906" s="19" t="n">
        <f aca="false">'Series Values'!E906/('Series Values'!D906^2+'Series Values'!E906^2)/2/PI()/'Series Values'!A906*1000000000000</f>
        <v>1.00577205994899</v>
      </c>
    </row>
    <row r="907" customFormat="false" ht="12.75" hidden="false" customHeight="false" outlineLevel="0" collapsed="false">
      <c r="A907" s="18" t="n">
        <f aca="false">'Series Values'!A907/1000000</f>
        <v>562.0064375</v>
      </c>
      <c r="B907" s="37" t="n">
        <f aca="false">('Series Values'!B907^2+'Series Values'!C908^2)/'Series Values'!B907/1000</f>
        <v>0.184475566060729</v>
      </c>
      <c r="C907" s="19" t="n">
        <f aca="false">'Series Values'!C907/('Series Values'!B907^2+'Series Values'!C907^2)/2/PI()/'Series Values'!A907*1000000000000</f>
        <v>2.60859140966172</v>
      </c>
      <c r="D907" s="19" t="n">
        <f aca="false">('Series Values'!D907^2+'Series Values'!E907^2)/'Series Values'!D907/1000</f>
        <v>0.982944452571623</v>
      </c>
      <c r="E907" s="19" t="n">
        <f aca="false">'Series Values'!E907/('Series Values'!D907^2+'Series Values'!E907^2)/2/PI()/'Series Values'!A907*1000000000000</f>
        <v>1.00545407522595</v>
      </c>
    </row>
    <row r="908" customFormat="false" ht="12.75" hidden="false" customHeight="false" outlineLevel="0" collapsed="false">
      <c r="A908" s="18" t="n">
        <f aca="false">'Series Values'!A908/1000000</f>
        <v>562.63125</v>
      </c>
      <c r="B908" s="37" t="n">
        <f aca="false">('Series Values'!B908^2+'Series Values'!C909^2)/'Series Values'!B908/1000</f>
        <v>0.184291982551582</v>
      </c>
      <c r="C908" s="19" t="n">
        <f aca="false">'Series Values'!C908/('Series Values'!B908^2+'Series Values'!C908^2)/2/PI()/'Series Values'!A908*1000000000000</f>
        <v>2.60726946379781</v>
      </c>
      <c r="D908" s="19" t="n">
        <f aca="false">('Series Values'!D908^2+'Series Values'!E908^2)/'Series Values'!D908/1000</f>
        <v>0.983470698571666</v>
      </c>
      <c r="E908" s="19" t="n">
        <f aca="false">'Series Values'!E908/('Series Values'!D908^2+'Series Values'!E908^2)/2/PI()/'Series Values'!A908*1000000000000</f>
        <v>1.00513761105963</v>
      </c>
    </row>
    <row r="909" customFormat="false" ht="12.75" hidden="false" customHeight="false" outlineLevel="0" collapsed="false">
      <c r="A909" s="18" t="n">
        <f aca="false">'Series Values'!A909/1000000</f>
        <v>563.2560625</v>
      </c>
      <c r="B909" s="37" t="n">
        <f aca="false">('Series Values'!B909^2+'Series Values'!C910^2)/'Series Values'!B909/1000</f>
        <v>0.184091183249362</v>
      </c>
      <c r="C909" s="19" t="n">
        <f aca="false">'Series Values'!C909/('Series Values'!B909^2+'Series Values'!C909^2)/2/PI()/'Series Values'!A909*1000000000000</f>
        <v>2.60565873339864</v>
      </c>
      <c r="D909" s="19" t="n">
        <f aca="false">('Series Values'!D909^2+'Series Values'!E909^2)/'Series Values'!D909/1000</f>
        <v>0.983346877127434</v>
      </c>
      <c r="E909" s="19" t="n">
        <f aca="false">'Series Values'!E909/('Series Values'!D909^2+'Series Values'!E909^2)/2/PI()/'Series Values'!A909*1000000000000</f>
        <v>1.00520708857571</v>
      </c>
    </row>
    <row r="910" customFormat="false" ht="12.75" hidden="false" customHeight="false" outlineLevel="0" collapsed="false">
      <c r="A910" s="18" t="n">
        <f aca="false">'Series Values'!A910/1000000</f>
        <v>563.880875</v>
      </c>
      <c r="B910" s="37" t="n">
        <f aca="false">('Series Values'!B910^2+'Series Values'!C911^2)/'Series Values'!B910/1000</f>
        <v>0.183875978836519</v>
      </c>
      <c r="C910" s="19" t="n">
        <f aca="false">'Series Values'!C910/('Series Values'!B910^2+'Series Values'!C910^2)/2/PI()/'Series Values'!A910*1000000000000</f>
        <v>2.60382417090863</v>
      </c>
      <c r="D910" s="19" t="n">
        <f aca="false">('Series Values'!D910^2+'Series Values'!E910^2)/'Series Values'!D910/1000</f>
        <v>0.982719600502242</v>
      </c>
      <c r="E910" s="19" t="n">
        <f aca="false">'Series Values'!E910/('Series Values'!D910^2+'Series Values'!E910^2)/2/PI()/'Series Values'!A910*1000000000000</f>
        <v>1.0055783144661</v>
      </c>
    </row>
    <row r="911" customFormat="false" ht="12.75" hidden="false" customHeight="false" outlineLevel="0" collapsed="false">
      <c r="A911" s="18" t="n">
        <f aca="false">'Series Values'!A911/1000000</f>
        <v>564.505687499999</v>
      </c>
      <c r="B911" s="37" t="n">
        <f aca="false">('Series Values'!B911^2+'Series Values'!C912^2)/'Series Values'!B911/1000</f>
        <v>0.183661262055705</v>
      </c>
      <c r="C911" s="19" t="n">
        <f aca="false">'Series Values'!C911/('Series Values'!B911^2+'Series Values'!C911^2)/2/PI()/'Series Values'!A911*1000000000000</f>
        <v>2.60199565165643</v>
      </c>
      <c r="D911" s="19" t="n">
        <f aca="false">('Series Values'!D911^2+'Series Values'!E911^2)/'Series Values'!D911/1000</f>
        <v>0.982092952449706</v>
      </c>
      <c r="E911" s="19" t="n">
        <f aca="false">'Series Values'!E911/('Series Values'!D911^2+'Series Values'!E911^2)/2/PI()/'Series Values'!A911*1000000000000</f>
        <v>1.00595154878054</v>
      </c>
    </row>
    <row r="912" customFormat="false" ht="12.75" hidden="false" customHeight="false" outlineLevel="0" collapsed="false">
      <c r="A912" s="18" t="n">
        <f aca="false">'Series Values'!A912/1000000</f>
        <v>565.130499999999</v>
      </c>
      <c r="B912" s="37" t="n">
        <f aca="false">('Series Values'!B912^2+'Series Values'!C913^2)/'Series Values'!B912/1000</f>
        <v>0.183447031862162</v>
      </c>
      <c r="C912" s="19" t="n">
        <f aca="false">'Series Values'!C912/('Series Values'!B912^2+'Series Values'!C912^2)/2/PI()/'Series Values'!A912*1000000000000</f>
        <v>2.60017316109499</v>
      </c>
      <c r="D912" s="19" t="n">
        <f aca="false">('Series Values'!D912^2+'Series Values'!E912^2)/'Series Values'!D912/1000</f>
        <v>0.981466942919874</v>
      </c>
      <c r="E912" s="19" t="n">
        <f aca="false">'Series Values'!E912/('Series Values'!D912^2+'Series Values'!E912^2)/2/PI()/'Series Values'!A912*1000000000000</f>
        <v>1.00632679044968</v>
      </c>
    </row>
    <row r="913" customFormat="false" ht="12.75" hidden="false" customHeight="false" outlineLevel="0" collapsed="false">
      <c r="A913" s="18" t="n">
        <f aca="false">'Series Values'!A913/1000000</f>
        <v>565.7553125</v>
      </c>
      <c r="B913" s="37" t="n">
        <f aca="false">('Series Values'!B913^2+'Series Values'!C914^2)/'Series Values'!B913/1000</f>
        <v>0.183261585985353</v>
      </c>
      <c r="C913" s="19" t="n">
        <f aca="false">'Series Values'!C913/('Series Values'!B913^2+'Series Values'!C913^2)/2/PI()/'Series Values'!A913*1000000000000</f>
        <v>2.59835668474798</v>
      </c>
      <c r="D913" s="19" t="n">
        <f aca="false">('Series Values'!D913^2+'Series Values'!E913^2)/'Series Values'!D913/1000</f>
        <v>0.980841581810824</v>
      </c>
      <c r="E913" s="19" t="n">
        <f aca="false">'Series Values'!E913/('Series Values'!D913^2+'Series Values'!E913^2)/2/PI()/'Series Values'!A913*1000000000000</f>
        <v>1.00670403841213</v>
      </c>
    </row>
    <row r="914" customFormat="false" ht="12.75" hidden="false" customHeight="false" outlineLevel="0" collapsed="false">
      <c r="A914" s="18" t="n">
        <f aca="false">'Series Values'!A914/1000000</f>
        <v>566.380124999999</v>
      </c>
      <c r="B914" s="37" t="n">
        <f aca="false">('Series Values'!B914^2+'Series Values'!C915^2)/'Series Values'!B914/1000</f>
        <v>0.18310336821037</v>
      </c>
      <c r="C914" s="19" t="n">
        <f aca="false">'Series Values'!C914/('Series Values'!B914^2+'Series Values'!C914^2)/2/PI()/'Series Values'!A914*1000000000000</f>
        <v>2.59645848616162</v>
      </c>
      <c r="D914" s="19" t="n">
        <f aca="false">('Series Values'!D914^2+'Series Values'!E914^2)/'Series Values'!D914/1000</f>
        <v>0.979097701272631</v>
      </c>
      <c r="E914" s="19" t="n">
        <f aca="false">'Series Values'!E914/('Series Values'!D914^2+'Series Values'!E914^2)/2/PI()/'Series Values'!A914*1000000000000</f>
        <v>1.00673428727418</v>
      </c>
    </row>
    <row r="915" customFormat="false" ht="12.75" hidden="false" customHeight="false" outlineLevel="0" collapsed="false">
      <c r="A915" s="18" t="n">
        <f aca="false">'Series Values'!A915/1000000</f>
        <v>567.0049375</v>
      </c>
      <c r="B915" s="37" t="n">
        <f aca="false">('Series Values'!B915^2+'Series Values'!C916^2)/'Series Values'!B915/1000</f>
        <v>0.18294782629291</v>
      </c>
      <c r="C915" s="19" t="n">
        <f aca="false">'Series Values'!C915/('Series Values'!B915^2+'Series Values'!C915^2)/2/PI()/'Series Values'!A915*1000000000000</f>
        <v>2.59449219868503</v>
      </c>
      <c r="D915" s="19" t="n">
        <f aca="false">('Series Values'!D915^2+'Series Values'!E915^2)/'Series Values'!D915/1000</f>
        <v>0.976411179407767</v>
      </c>
      <c r="E915" s="19" t="n">
        <f aca="false">'Series Values'!E915/('Series Values'!D915^2+'Series Values'!E915^2)/2/PI()/'Series Values'!A915*1000000000000</f>
        <v>1.00647034752898</v>
      </c>
    </row>
    <row r="916" customFormat="false" ht="12.75" hidden="false" customHeight="false" outlineLevel="0" collapsed="false">
      <c r="A916" s="18" t="n">
        <f aca="false">'Series Values'!A916/1000000</f>
        <v>567.629749999999</v>
      </c>
      <c r="B916" s="37" t="n">
        <f aca="false">('Series Values'!B916^2+'Series Values'!C917^2)/'Series Values'!B916/1000</f>
        <v>0.182792554778822</v>
      </c>
      <c r="C916" s="19" t="n">
        <f aca="false">'Series Values'!C916/('Series Values'!B916^2+'Series Values'!C916^2)/2/PI()/'Series Values'!A916*1000000000000</f>
        <v>2.59253253072309</v>
      </c>
      <c r="D916" s="19" t="n">
        <f aca="false">('Series Values'!D916^2+'Series Values'!E916^2)/'Series Values'!D916/1000</f>
        <v>0.973735874881768</v>
      </c>
      <c r="E916" s="19" t="n">
        <f aca="false">'Series Values'!E916/('Series Values'!D916^2+'Series Values'!E916^2)/2/PI()/'Series Values'!A916*1000000000000</f>
        <v>1.00620907476842</v>
      </c>
    </row>
    <row r="917" customFormat="false" ht="12.75" hidden="false" customHeight="false" outlineLevel="0" collapsed="false">
      <c r="A917" s="18" t="n">
        <f aca="false">'Series Values'!A917/1000000</f>
        <v>568.2545625</v>
      </c>
      <c r="B917" s="37" t="n">
        <f aca="false">('Series Values'!B917^2+'Series Values'!C918^2)/'Series Values'!B917/1000</f>
        <v>0.182637553535728</v>
      </c>
      <c r="C917" s="19" t="n">
        <f aca="false">'Series Values'!C917/('Series Values'!B917^2+'Series Values'!C917^2)/2/PI()/'Series Values'!A917*1000000000000</f>
        <v>2.59057946268332</v>
      </c>
      <c r="D917" s="19" t="n">
        <f aca="false">('Series Values'!D917^2+'Series Values'!E917^2)/'Series Values'!D917/1000</f>
        <v>0.971071727396723</v>
      </c>
      <c r="E917" s="19" t="n">
        <f aca="false">'Series Values'!E917/('Series Values'!D917^2+'Series Values'!E917^2)/2/PI()/'Series Values'!A917*1000000000000</f>
        <v>1.00595046290197</v>
      </c>
    </row>
    <row r="918" customFormat="false" ht="12.75" hidden="false" customHeight="false" outlineLevel="0" collapsed="false">
      <c r="A918" s="18" t="n">
        <f aca="false">'Series Values'!A918/1000000</f>
        <v>568.879375</v>
      </c>
      <c r="B918" s="37" t="n">
        <f aca="false">('Series Values'!B918^2+'Series Values'!C919^2)/'Series Values'!B918/1000</f>
        <v>0.182476917685542</v>
      </c>
      <c r="C918" s="19" t="n">
        <f aca="false">'Series Values'!C918/('Series Values'!B918^2+'Series Values'!C918^2)/2/PI()/'Series Values'!A918*1000000000000</f>
        <v>2.58863297505438</v>
      </c>
      <c r="D918" s="19" t="n">
        <f aca="false">('Series Values'!D918^2+'Series Values'!E918^2)/'Series Values'!D918/1000</f>
        <v>0.968418677066079</v>
      </c>
      <c r="E918" s="19" t="n">
        <f aca="false">'Series Values'!E918/('Series Values'!D918^2+'Series Values'!E918^2)/2/PI()/'Series Values'!A918*1000000000000</f>
        <v>1.00569450586583</v>
      </c>
    </row>
    <row r="919" customFormat="false" ht="12.75" hidden="false" customHeight="false" outlineLevel="0" collapsed="false">
      <c r="A919" s="18" t="n">
        <f aca="false">'Series Values'!A919/1000000</f>
        <v>569.504187499999</v>
      </c>
      <c r="B919" s="37" t="n">
        <f aca="false">('Series Values'!B919^2+'Series Values'!C920^2)/'Series Values'!B919/1000</f>
        <v>0.182311346958809</v>
      </c>
      <c r="C919" s="19" t="n">
        <f aca="false">'Series Values'!C919/('Series Values'!B919^2+'Series Values'!C919^2)/2/PI()/'Series Values'!A919*1000000000000</f>
        <v>2.58672439309687</v>
      </c>
      <c r="D919" s="19" t="n">
        <f aca="false">('Series Values'!D919^2+'Series Values'!E919^2)/'Series Values'!D919/1000</f>
        <v>0.966585470439144</v>
      </c>
      <c r="E919" s="19" t="n">
        <f aca="false">'Series Values'!E919/('Series Values'!D919^2+'Series Values'!E919^2)/2/PI()/'Series Values'!A919*1000000000000</f>
        <v>1.00516580088196</v>
      </c>
    </row>
    <row r="920" customFormat="false" ht="12.75" hidden="false" customHeight="false" outlineLevel="0" collapsed="false">
      <c r="A920" s="18" t="n">
        <f aca="false">'Series Values'!A920/1000000</f>
        <v>570.129</v>
      </c>
      <c r="B920" s="37" t="n">
        <f aca="false">('Series Values'!B920^2+'Series Values'!C921^2)/'Series Values'!B920/1000</f>
        <v>0.182146278210265</v>
      </c>
      <c r="C920" s="19" t="n">
        <f aca="false">'Series Values'!C920/('Series Values'!B920^2+'Series Values'!C920^2)/2/PI()/'Series Values'!A920*1000000000000</f>
        <v>2.58485127622469</v>
      </c>
      <c r="D920" s="19" t="n">
        <f aca="false">('Series Values'!D920^2+'Series Values'!E920^2)/'Series Values'!D920/1000</f>
        <v>0.965504625290429</v>
      </c>
      <c r="E920" s="19" t="n">
        <f aca="false">'Series Values'!E920/('Series Values'!D920^2+'Series Values'!E920^2)/2/PI()/'Series Values'!A920*1000000000000</f>
        <v>1.00438516728173</v>
      </c>
    </row>
    <row r="921" customFormat="false" ht="12.75" hidden="false" customHeight="false" outlineLevel="0" collapsed="false">
      <c r="A921" s="18" t="n">
        <f aca="false">'Series Values'!A921/1000000</f>
        <v>570.7538125</v>
      </c>
      <c r="B921" s="37" t="n">
        <f aca="false">('Series Values'!B921^2+'Series Values'!C922^2)/'Series Values'!B921/1000</f>
        <v>0.181981457270118</v>
      </c>
      <c r="C921" s="19" t="n">
        <f aca="false">'Series Values'!C921/('Series Values'!B921^2+'Series Values'!C921^2)/2/PI()/'Series Values'!A921*1000000000000</f>
        <v>2.58298454604247</v>
      </c>
      <c r="D921" s="19" t="n">
        <f aca="false">('Series Values'!D921^2+'Series Values'!E921^2)/'Series Values'!D921/1000</f>
        <v>0.964424717515703</v>
      </c>
      <c r="E921" s="19" t="n">
        <f aca="false">'Series Values'!E921/('Series Values'!D921^2+'Series Values'!E921^2)/2/PI()/'Series Values'!A921*1000000000000</f>
        <v>1.00360777837293</v>
      </c>
    </row>
    <row r="922" customFormat="false" ht="12.75" hidden="false" customHeight="false" outlineLevel="0" collapsed="false">
      <c r="A922" s="18" t="n">
        <f aca="false">'Series Values'!A922/1000000</f>
        <v>571.378625</v>
      </c>
      <c r="B922" s="37" t="n">
        <f aca="false">('Series Values'!B922^2+'Series Values'!C923^2)/'Series Values'!B922/1000</f>
        <v>0.18181688402188</v>
      </c>
      <c r="C922" s="19" t="n">
        <f aca="false">'Series Values'!C922/('Series Values'!B922^2+'Series Values'!C922^2)/2/PI()/'Series Values'!A922*1000000000000</f>
        <v>2.58112418441799</v>
      </c>
      <c r="D922" s="19" t="n">
        <f aca="false">('Series Values'!D922^2+'Series Values'!E922^2)/'Series Values'!D922/1000</f>
        <v>0.963345751839449</v>
      </c>
      <c r="E922" s="19" t="n">
        <f aca="false">'Series Values'!E922/('Series Values'!D922^2+'Series Values'!E922^2)/2/PI()/'Series Values'!A922*1000000000000</f>
        <v>1.00283362536864</v>
      </c>
    </row>
    <row r="923" customFormat="false" ht="12.75" hidden="false" customHeight="false" outlineLevel="0" collapsed="false">
      <c r="A923" s="18" t="n">
        <f aca="false">'Series Values'!A923/1000000</f>
        <v>572.0034375</v>
      </c>
      <c r="B923" s="37" t="n">
        <f aca="false">('Series Values'!B923^2+'Series Values'!C924^2)/'Series Values'!B923/1000</f>
        <v>0.181641647858384</v>
      </c>
      <c r="C923" s="19" t="n">
        <f aca="false">'Series Values'!C923/('Series Values'!B923^2+'Series Values'!C923^2)/2/PI()/'Series Values'!A923*1000000000000</f>
        <v>2.57927017329746</v>
      </c>
      <c r="D923" s="19" t="n">
        <f aca="false">('Series Values'!D923^2+'Series Values'!E923^2)/'Series Values'!D923/1000</f>
        <v>0.962267732955086</v>
      </c>
      <c r="E923" s="19" t="n">
        <f aca="false">'Series Values'!E923/('Series Values'!D923^2+'Series Values'!E923^2)/2/PI()/'Series Values'!A923*1000000000000</f>
        <v>1.0020626995208</v>
      </c>
    </row>
    <row r="924" customFormat="false" ht="12.75" hidden="false" customHeight="false" outlineLevel="0" collapsed="false">
      <c r="A924" s="18" t="n">
        <f aca="false">'Series Values'!A924/1000000</f>
        <v>572.628249999999</v>
      </c>
      <c r="B924" s="37" t="n">
        <f aca="false">('Series Values'!B924^2+'Series Values'!C925^2)/'Series Values'!B924/1000</f>
        <v>0.181457905843863</v>
      </c>
      <c r="C924" s="19" t="n">
        <f aca="false">'Series Values'!C924/('Series Values'!B924^2+'Series Values'!C924^2)/2/PI()/'Series Values'!A924*1000000000000</f>
        <v>2.57750641917073</v>
      </c>
      <c r="D924" s="19" t="n">
        <f aca="false">('Series Values'!D924^2+'Series Values'!E924^2)/'Series Values'!D924/1000</f>
        <v>0.962061195302423</v>
      </c>
      <c r="E924" s="19" t="n">
        <f aca="false">'Series Values'!E924/('Series Values'!D924^2+'Series Values'!E924^2)/2/PI()/'Series Values'!A924*1000000000000</f>
        <v>1.00169152257157</v>
      </c>
    </row>
    <row r="925" customFormat="false" ht="12.75" hidden="false" customHeight="false" outlineLevel="0" collapsed="false">
      <c r="A925" s="18" t="n">
        <f aca="false">'Series Values'!A925/1000000</f>
        <v>573.2530625</v>
      </c>
      <c r="B925" s="37" t="n">
        <f aca="false">('Series Values'!B925^2+'Series Values'!C926^2)/'Series Values'!B925/1000</f>
        <v>0.181276681157341</v>
      </c>
      <c r="C925" s="19" t="n">
        <f aca="false">'Series Values'!C925/('Series Values'!B925^2+'Series Values'!C925^2)/2/PI()/'Series Values'!A925*1000000000000</f>
        <v>2.57583316661794</v>
      </c>
      <c r="D925" s="19" t="n">
        <f aca="false">('Series Values'!D925^2+'Series Values'!E925^2)/'Series Values'!D925/1000</f>
        <v>0.962733970828632</v>
      </c>
      <c r="E925" s="19" t="n">
        <f aca="false">'Series Values'!E925/('Series Values'!D925^2+'Series Values'!E925^2)/2/PI()/'Series Values'!A925*1000000000000</f>
        <v>1.00172260946271</v>
      </c>
    </row>
    <row r="926" customFormat="false" ht="12.75" hidden="false" customHeight="false" outlineLevel="0" collapsed="false">
      <c r="A926" s="18" t="n">
        <f aca="false">'Series Values'!A926/1000000</f>
        <v>573.877874999999</v>
      </c>
      <c r="B926" s="37" t="n">
        <f aca="false">('Series Values'!B926^2+'Series Values'!C927^2)/'Series Values'!B926/1000</f>
        <v>0.181095764880397</v>
      </c>
      <c r="C926" s="19" t="n">
        <f aca="false">'Series Values'!C926/('Series Values'!B926^2+'Series Values'!C926^2)/2/PI()/'Series Values'!A926*1000000000000</f>
        <v>2.5741656139575</v>
      </c>
      <c r="D926" s="19" t="n">
        <f aca="false">('Series Values'!D926^2+'Series Values'!E926^2)/'Series Values'!D926/1000</f>
        <v>0.963408318289326</v>
      </c>
      <c r="E926" s="19" t="n">
        <f aca="false">'Series Values'!E926/('Series Values'!D926^2+'Series Values'!E926^2)/2/PI()/'Series Values'!A926*1000000000000</f>
        <v>1.00175578583273</v>
      </c>
    </row>
    <row r="927" customFormat="false" ht="12.75" hidden="false" customHeight="false" outlineLevel="0" collapsed="false">
      <c r="A927" s="18" t="n">
        <f aca="false">'Series Values'!A927/1000000</f>
        <v>574.5026875</v>
      </c>
      <c r="B927" s="37" t="n">
        <f aca="false">('Series Values'!B927^2+'Series Values'!C928^2)/'Series Values'!B927/1000</f>
        <v>0.180915156778969</v>
      </c>
      <c r="C927" s="19" t="n">
        <f aca="false">'Series Values'!C927/('Series Values'!B927^2+'Series Values'!C927^2)/2/PI()/'Series Values'!A927*1000000000000</f>
        <v>2.57250374542465</v>
      </c>
      <c r="D927" s="19" t="n">
        <f aca="false">('Series Values'!D927^2+'Series Values'!E927^2)/'Series Values'!D927/1000</f>
        <v>0.964084247438687</v>
      </c>
      <c r="E927" s="19" t="n">
        <f aca="false">'Series Values'!E927/('Series Values'!D927^2+'Series Values'!E927^2)/2/PI()/'Series Values'!A927*1000000000000</f>
        <v>1.00179104646419</v>
      </c>
    </row>
    <row r="928" customFormat="false" ht="12.75" hidden="false" customHeight="false" outlineLevel="0" collapsed="false">
      <c r="A928" s="18" t="n">
        <f aca="false">'Series Values'!A928/1000000</f>
        <v>575.127499999999</v>
      </c>
      <c r="B928" s="37" t="n">
        <f aca="false">('Series Values'!B928^2+'Series Values'!C929^2)/'Series Values'!B928/1000</f>
        <v>0.180760707925759</v>
      </c>
      <c r="C928" s="19" t="n">
        <f aca="false">'Series Values'!C928/('Series Values'!B928^2+'Series Values'!C928^2)/2/PI()/'Series Values'!A928*1000000000000</f>
        <v>2.57084754532333</v>
      </c>
      <c r="D928" s="19" t="n">
        <f aca="false">('Series Values'!D928^2+'Series Values'!E928^2)/'Series Values'!D928/1000</f>
        <v>0.964761768083542</v>
      </c>
      <c r="E928" s="19" t="n">
        <f aca="false">'Series Values'!E928/('Series Values'!D928^2+'Series Values'!E928^2)/2/PI()/'Series Values'!A928*1000000000000</f>
        <v>1.00182838615925</v>
      </c>
    </row>
    <row r="929" customFormat="false" ht="12.75" hidden="false" customHeight="false" outlineLevel="0" collapsed="false">
      <c r="A929" s="18" t="n">
        <f aca="false">'Series Values'!A929/1000000</f>
        <v>575.7523125</v>
      </c>
      <c r="B929" s="37" t="n">
        <f aca="false">('Series Values'!B929^2+'Series Values'!C930^2)/'Series Values'!B929/1000</f>
        <v>0.180637628546347</v>
      </c>
      <c r="C929" s="19" t="n">
        <f aca="false">'Series Values'!C929/('Series Values'!B929^2+'Series Values'!C929^2)/2/PI()/'Series Values'!A929*1000000000000</f>
        <v>2.56912079512185</v>
      </c>
      <c r="D929" s="19" t="n">
        <f aca="false">('Series Values'!D929^2+'Series Values'!E929^2)/'Series Values'!D929/1000</f>
        <v>0.964470085805968</v>
      </c>
      <c r="E929" s="19" t="n">
        <f aca="false">'Series Values'!E929/('Series Values'!D929^2+'Series Values'!E929^2)/2/PI()/'Series Values'!A929*1000000000000</f>
        <v>1.00186983752605</v>
      </c>
    </row>
    <row r="930" customFormat="false" ht="12.75" hidden="false" customHeight="false" outlineLevel="0" collapsed="false">
      <c r="A930" s="18" t="n">
        <f aca="false">'Series Values'!A930/1000000</f>
        <v>576.377124999999</v>
      </c>
      <c r="B930" s="37" t="n">
        <f aca="false">('Series Values'!B930^2+'Series Values'!C931^2)/'Series Values'!B930/1000</f>
        <v>0.180517759444346</v>
      </c>
      <c r="C930" s="19" t="n">
        <f aca="false">'Series Values'!C930/('Series Values'!B930^2+'Series Values'!C930^2)/2/PI()/'Series Values'!A930*1000000000000</f>
        <v>2.56731616255995</v>
      </c>
      <c r="D930" s="19" t="n">
        <f aca="false">('Series Values'!D930^2+'Series Values'!E930^2)/'Series Values'!D930/1000</f>
        <v>0.963112335658567</v>
      </c>
      <c r="E930" s="19" t="n">
        <f aca="false">'Series Values'!E930/('Series Values'!D930^2+'Series Values'!E930^2)/2/PI()/'Series Values'!A930*1000000000000</f>
        <v>1.00191566838835</v>
      </c>
    </row>
    <row r="931" customFormat="false" ht="12.75" hidden="false" customHeight="false" outlineLevel="0" collapsed="false">
      <c r="A931" s="18" t="n">
        <f aca="false">'Series Values'!A931/1000000</f>
        <v>577.001937499999</v>
      </c>
      <c r="B931" s="37" t="n">
        <f aca="false">('Series Values'!B931^2+'Series Values'!C932^2)/'Series Values'!B931/1000</f>
        <v>0.180398109921349</v>
      </c>
      <c r="C931" s="19" t="n">
        <f aca="false">'Series Values'!C931/('Series Values'!B931^2+'Series Values'!C931^2)/2/PI()/'Series Values'!A931*1000000000000</f>
        <v>2.56551738121141</v>
      </c>
      <c r="D931" s="19" t="n">
        <f aca="false">('Series Values'!D931^2+'Series Values'!E931^2)/'Series Values'!D931/1000</f>
        <v>0.961754181878767</v>
      </c>
      <c r="E931" s="19" t="n">
        <f aca="false">'Series Values'!E931/('Series Values'!D931^2+'Series Values'!E931^2)/2/PI()/'Series Values'!A931*1000000000000</f>
        <v>1.00196366051518</v>
      </c>
    </row>
    <row r="932" customFormat="false" ht="12.75" hidden="false" customHeight="false" outlineLevel="0" collapsed="false">
      <c r="A932" s="18" t="n">
        <f aca="false">'Series Values'!A932/1000000</f>
        <v>577.62675</v>
      </c>
      <c r="B932" s="37" t="n">
        <f aca="false">('Series Values'!B932^2+'Series Values'!C933^2)/'Series Values'!B932/1000</f>
        <v>0.180278680065127</v>
      </c>
      <c r="C932" s="19" t="n">
        <f aca="false">'Series Values'!C932/('Series Values'!B932^2+'Series Values'!C932^2)/2/PI()/'Series Values'!A932*1000000000000</f>
        <v>2.56372443541169</v>
      </c>
      <c r="D932" s="19" t="n">
        <f aca="false">('Series Values'!D932^2+'Series Values'!E932^2)/'Series Values'!D932/1000</f>
        <v>0.960395645912636</v>
      </c>
      <c r="E932" s="19" t="n">
        <f aca="false">'Series Values'!E932/('Series Values'!D932^2+'Series Values'!E932^2)/2/PI()/'Series Values'!A932*1000000000000</f>
        <v>1.00201380768367</v>
      </c>
    </row>
    <row r="933" customFormat="false" ht="12.75" hidden="false" customHeight="false" outlineLevel="0" collapsed="false">
      <c r="A933" s="18" t="n">
        <f aca="false">'Series Values'!A933/1000000</f>
        <v>578.2515625</v>
      </c>
      <c r="B933" s="37" t="n">
        <f aca="false">('Series Values'!B933^2+'Series Values'!C934^2)/'Series Values'!B933/1000</f>
        <v>0.180147799018196</v>
      </c>
      <c r="C933" s="19" t="n">
        <f aca="false">'Series Values'!C933/('Series Values'!B933^2+'Series Values'!C933^2)/2/PI()/'Series Values'!A933*1000000000000</f>
        <v>2.56193730956307</v>
      </c>
      <c r="D933" s="19" t="n">
        <f aca="false">('Series Values'!D933^2+'Series Values'!E933^2)/'Series Values'!D933/1000</f>
        <v>0.959036749124822</v>
      </c>
      <c r="E933" s="19" t="n">
        <f aca="false">'Series Values'!E933/('Series Values'!D933^2+'Series Values'!E933^2)/2/PI()/'Series Values'!A933*1000000000000</f>
        <v>1.00206610369259</v>
      </c>
    </row>
    <row r="934" customFormat="false" ht="12.75" hidden="false" customHeight="false" outlineLevel="0" collapsed="false">
      <c r="A934" s="18" t="n">
        <f aca="false">'Series Values'!A934/1000000</f>
        <v>578.876375</v>
      </c>
      <c r="B934" s="37" t="n">
        <f aca="false">('Series Values'!B934^2+'Series Values'!C935^2)/'Series Values'!B934/1000</f>
        <v>0.179999346462064</v>
      </c>
      <c r="C934" s="19" t="n">
        <f aca="false">'Series Values'!C934/('Series Values'!B934^2+'Series Values'!C934^2)/2/PI()/'Series Values'!A934*1000000000000</f>
        <v>2.56014888254118</v>
      </c>
      <c r="D934" s="19" t="n">
        <f aca="false">('Series Values'!D934^2+'Series Values'!E934^2)/'Series Values'!D934/1000</f>
        <v>0.957229774231382</v>
      </c>
      <c r="E934" s="19" t="n">
        <f aca="false">'Series Values'!E934/('Series Values'!D934^2+'Series Values'!E934^2)/2/PI()/'Series Values'!A934*1000000000000</f>
        <v>1.00189370803288</v>
      </c>
    </row>
    <row r="935" customFormat="false" ht="12.75" hidden="false" customHeight="false" outlineLevel="0" collapsed="false">
      <c r="A935" s="18" t="n">
        <f aca="false">'Series Values'!A935/1000000</f>
        <v>579.5011875</v>
      </c>
      <c r="B935" s="37" t="n">
        <f aca="false">('Series Values'!B935^2+'Series Values'!C936^2)/'Series Values'!B935/1000</f>
        <v>0.179846582211908</v>
      </c>
      <c r="C935" s="19" t="n">
        <f aca="false">'Series Values'!C935/('Series Values'!B935^2+'Series Values'!C935^2)/2/PI()/'Series Values'!A935*1000000000000</f>
        <v>2.55835792927676</v>
      </c>
      <c r="D935" s="19" t="n">
        <f aca="false">('Series Values'!D935^2+'Series Values'!E935^2)/'Series Values'!D935/1000</f>
        <v>0.954897034777165</v>
      </c>
      <c r="E935" s="19" t="n">
        <f aca="false">'Series Values'!E935/('Series Values'!D935^2+'Series Values'!E935^2)/2/PI()/'Series Values'!A935*1000000000000</f>
        <v>1.00145154033951</v>
      </c>
    </row>
    <row r="936" customFormat="false" ht="12.75" hidden="false" customHeight="false" outlineLevel="0" collapsed="false">
      <c r="A936" s="18" t="n">
        <f aca="false">'Series Values'!A936/1000000</f>
        <v>580.126</v>
      </c>
      <c r="B936" s="37" t="n">
        <f aca="false">('Series Values'!B936^2+'Series Values'!C937^2)/'Series Values'!B936/1000</f>
        <v>0.179694140946961</v>
      </c>
      <c r="C936" s="19" t="n">
        <f aca="false">'Series Values'!C936/('Series Values'!B936^2+'Series Values'!C936^2)/2/PI()/'Series Values'!A936*1000000000000</f>
        <v>2.55657300524044</v>
      </c>
      <c r="D936" s="19" t="n">
        <f aca="false">('Series Values'!D936^2+'Series Values'!E936^2)/'Series Values'!D936/1000</f>
        <v>0.952577982924861</v>
      </c>
      <c r="E936" s="19" t="n">
        <f aca="false">'Series Values'!E936/('Series Values'!D936^2+'Series Values'!E936^2)/2/PI()/'Series Values'!A936*1000000000000</f>
        <v>1.00101079929227</v>
      </c>
    </row>
    <row r="937" customFormat="false" ht="12.75" hidden="false" customHeight="false" outlineLevel="0" collapsed="false">
      <c r="A937" s="18" t="n">
        <f aca="false">'Series Values'!A937/1000000</f>
        <v>580.7508125</v>
      </c>
      <c r="B937" s="37" t="n">
        <f aca="false">('Series Values'!B937^2+'Series Values'!C938^2)/'Series Values'!B937/1000</f>
        <v>0.179542022421738</v>
      </c>
      <c r="C937" s="19" t="n">
        <f aca="false">'Series Values'!C937/('Series Values'!B937^2+'Series Values'!C937^2)/2/PI()/'Series Values'!A937*1000000000000</f>
        <v>2.55479409511273</v>
      </c>
      <c r="D937" s="19" t="n">
        <f aca="false">('Series Values'!D937^2+'Series Values'!E937^2)/'Series Values'!D937/1000</f>
        <v>0.950272542246342</v>
      </c>
      <c r="E937" s="19" t="n">
        <f aca="false">'Series Values'!E937/('Series Values'!D937^2+'Series Values'!E937^2)/2/PI()/'Series Values'!A937*1000000000000</f>
        <v>1.00057149363147</v>
      </c>
    </row>
    <row r="938" customFormat="false" ht="12.75" hidden="false" customHeight="false" outlineLevel="0" collapsed="false">
      <c r="A938" s="18" t="n">
        <f aca="false">'Series Values'!A938/1000000</f>
        <v>581.375625</v>
      </c>
      <c r="B938" s="37" t="n">
        <f aca="false">('Series Values'!B938^2+'Series Values'!C939^2)/'Series Values'!B938/1000</f>
        <v>0.179385725332642</v>
      </c>
      <c r="C938" s="19" t="n">
        <f aca="false">'Series Values'!C938/('Series Values'!B938^2+'Series Values'!C938^2)/2/PI()/'Series Values'!A938*1000000000000</f>
        <v>2.55302118363863</v>
      </c>
      <c r="D938" s="19" t="n">
        <f aca="false">('Series Values'!D938^2+'Series Values'!E938^2)/'Series Values'!D938/1000</f>
        <v>0.947980636635935</v>
      </c>
      <c r="E938" s="19" t="n">
        <f aca="false">'Series Values'!E938/('Series Values'!D938^2+'Series Values'!E938^2)/2/PI()/'Series Values'!A938*1000000000000</f>
        <v>1.0001336321376</v>
      </c>
    </row>
    <row r="939" customFormat="false" ht="12.75" hidden="false" customHeight="false" outlineLevel="0" collapsed="false">
      <c r="A939" s="18" t="n">
        <f aca="false">'Series Values'!A939/1000000</f>
        <v>582.000437499999</v>
      </c>
      <c r="B939" s="37" t="n">
        <f aca="false">('Series Values'!B939^2+'Series Values'!C940^2)/'Series Values'!B939/1000</f>
        <v>0.179214697907611</v>
      </c>
      <c r="C939" s="19" t="n">
        <f aca="false">'Series Values'!C939/('Series Values'!B939^2+'Series Values'!C939^2)/2/PI()/'Series Values'!A939*1000000000000</f>
        <v>2.55112854412851</v>
      </c>
      <c r="D939" s="19" t="n">
        <f aca="false">('Series Values'!D939^2+'Series Values'!E939^2)/'Series Values'!D939/1000</f>
        <v>0.946495896539495</v>
      </c>
      <c r="E939" s="19" t="n">
        <f aca="false">'Series Values'!E939/('Series Values'!D939^2+'Series Values'!E939^2)/2/PI()/'Series Values'!A939*1000000000000</f>
        <v>0.999608451709105</v>
      </c>
    </row>
    <row r="940" customFormat="false" ht="12.75" hidden="false" customHeight="false" outlineLevel="0" collapsed="false">
      <c r="A940" s="18" t="n">
        <f aca="false">'Series Values'!A940/1000000</f>
        <v>582.62525</v>
      </c>
      <c r="B940" s="37" t="n">
        <f aca="false">('Series Values'!B940^2+'Series Values'!C941^2)/'Series Values'!B940/1000</f>
        <v>0.179032092404762</v>
      </c>
      <c r="C940" s="19" t="n">
        <f aca="false">'Series Values'!C940/('Series Values'!B940^2+'Series Values'!C940^2)/2/PI()/'Series Values'!A940*1000000000000</f>
        <v>2.54907767189748</v>
      </c>
      <c r="D940" s="19" t="n">
        <f aca="false">('Series Values'!D940^2+'Series Values'!E940^2)/'Series Values'!D940/1000</f>
        <v>0.94604997725653</v>
      </c>
      <c r="E940" s="19" t="n">
        <f aca="false">'Series Values'!E940/('Series Values'!D940^2+'Series Values'!E940^2)/2/PI()/'Series Values'!A940*1000000000000</f>
        <v>0.998970013175513</v>
      </c>
    </row>
    <row r="941" customFormat="false" ht="12.75" hidden="false" customHeight="false" outlineLevel="0" collapsed="false">
      <c r="A941" s="18" t="n">
        <f aca="false">'Series Values'!A941/1000000</f>
        <v>583.250062499999</v>
      </c>
      <c r="B941" s="37" t="n">
        <f aca="false">('Series Values'!B941^2+'Series Values'!C942^2)/'Series Values'!B941/1000</f>
        <v>0.178849992336227</v>
      </c>
      <c r="C941" s="19" t="n">
        <f aca="false">'Series Values'!C941/('Series Values'!B941^2+'Series Values'!C941^2)/2/PI()/'Series Values'!A941*1000000000000</f>
        <v>2.54703241328968</v>
      </c>
      <c r="D941" s="19" t="n">
        <f aca="false">('Series Values'!D941^2+'Series Values'!E941^2)/'Series Values'!D941/1000</f>
        <v>0.94560385608818</v>
      </c>
      <c r="E941" s="19" t="n">
        <f aca="false">'Series Values'!E941/('Series Values'!D941^2+'Series Values'!E941^2)/2/PI()/'Series Values'!A941*1000000000000</f>
        <v>0.998334507851908</v>
      </c>
    </row>
    <row r="942" customFormat="false" ht="12.75" hidden="false" customHeight="false" outlineLevel="0" collapsed="false">
      <c r="A942" s="18" t="n">
        <f aca="false">'Series Values'!A942/1000000</f>
        <v>583.874875</v>
      </c>
      <c r="B942" s="37" t="n">
        <f aca="false">('Series Values'!B942^2+'Series Values'!C943^2)/'Series Values'!B942/1000</f>
        <v>0.178668396453888</v>
      </c>
      <c r="C942" s="19" t="n">
        <f aca="false">'Series Values'!C942/('Series Values'!B942^2+'Series Values'!C942^2)/2/PI()/'Series Values'!A942*1000000000000</f>
        <v>2.54499275616614</v>
      </c>
      <c r="D942" s="19" t="n">
        <f aca="false">('Series Values'!D942^2+'Series Values'!E942^2)/'Series Values'!D942/1000</f>
        <v>0.945157537300183</v>
      </c>
      <c r="E942" s="19" t="n">
        <f aca="false">'Series Values'!E942/('Series Values'!D942^2+'Series Values'!E942^2)/2/PI()/'Series Values'!A942*1000000000000</f>
        <v>0.997701927690284</v>
      </c>
    </row>
    <row r="943" customFormat="false" ht="12.75" hidden="false" customHeight="false" outlineLevel="0" collapsed="false">
      <c r="A943" s="18" t="n">
        <f aca="false">'Series Values'!A943/1000000</f>
        <v>584.499687499999</v>
      </c>
      <c r="B943" s="37" t="n">
        <f aca="false">('Series Values'!B943^2+'Series Values'!C944^2)/'Series Values'!B943/1000</f>
        <v>0.178488501609341</v>
      </c>
      <c r="C943" s="19" t="n">
        <f aca="false">'Series Values'!C943/('Series Values'!B943^2+'Series Values'!C943^2)/2/PI()/'Series Values'!A943*1000000000000</f>
        <v>2.54295868844457</v>
      </c>
      <c r="D943" s="19" t="n">
        <f aca="false">('Series Values'!D943^2+'Series Values'!E943^2)/'Series Values'!D943/1000</f>
        <v>0.944711025151761</v>
      </c>
      <c r="E943" s="19" t="n">
        <f aca="false">'Series Values'!E943/('Series Values'!D943^2+'Series Values'!E943^2)/2/PI()/'Series Values'!A943*1000000000000</f>
        <v>0.997072264676023</v>
      </c>
    </row>
    <row r="944" customFormat="false" ht="12.75" hidden="false" customHeight="false" outlineLevel="0" collapsed="false">
      <c r="A944" s="18" t="n">
        <f aca="false">'Series Values'!A944/1000000</f>
        <v>585.1245</v>
      </c>
      <c r="B944" s="37" t="n">
        <f aca="false">('Series Values'!B944^2+'Series Values'!C945^2)/'Series Values'!B944/1000</f>
        <v>0.178327665643156</v>
      </c>
      <c r="C944" s="19" t="n">
        <f aca="false">'Series Values'!C944/('Series Values'!B944^2+'Series Values'!C944^2)/2/PI()/'Series Values'!A944*1000000000000</f>
        <v>2.54119511145426</v>
      </c>
      <c r="D944" s="19" t="n">
        <f aca="false">('Series Values'!D944^2+'Series Values'!E944^2)/'Series Values'!D944/1000</f>
        <v>0.944505002750817</v>
      </c>
      <c r="E944" s="19" t="n">
        <f aca="false">'Series Values'!E944/('Series Values'!D944^2+'Series Values'!E944^2)/2/PI()/'Series Values'!A944*1000000000000</f>
        <v>0.996813939383592</v>
      </c>
    </row>
    <row r="945" customFormat="false" ht="12.75" hidden="false" customHeight="false" outlineLevel="0" collapsed="false">
      <c r="A945" s="18" t="n">
        <f aca="false">'Series Values'!A945/1000000</f>
        <v>585.749312499999</v>
      </c>
      <c r="B945" s="37" t="n">
        <f aca="false">('Series Values'!B945^2+'Series Values'!C946^2)/'Series Values'!B945/1000</f>
        <v>0.178191215138742</v>
      </c>
      <c r="C945" s="19" t="n">
        <f aca="false">'Series Values'!C945/('Series Values'!B945^2+'Series Values'!C945^2)/2/PI()/'Series Values'!A945*1000000000000</f>
        <v>2.53981423815143</v>
      </c>
      <c r="D945" s="19" t="n">
        <f aca="false">('Series Values'!D945^2+'Series Values'!E945^2)/'Series Values'!D945/1000</f>
        <v>0.944641441231778</v>
      </c>
      <c r="E945" s="19" t="n">
        <f aca="false">'Series Values'!E945/('Series Values'!D945^2+'Series Values'!E945^2)/2/PI()/'Series Values'!A945*1000000000000</f>
        <v>0.997082419907665</v>
      </c>
    </row>
    <row r="946" customFormat="false" ht="12.75" hidden="false" customHeight="false" outlineLevel="0" collapsed="false">
      <c r="A946" s="18" t="n">
        <f aca="false">'Series Values'!A946/1000000</f>
        <v>586.374125</v>
      </c>
      <c r="B946" s="37" t="n">
        <f aca="false">('Series Values'!B946^2+'Series Values'!C947^2)/'Series Values'!B946/1000</f>
        <v>0.178055096497338</v>
      </c>
      <c r="C946" s="19" t="n">
        <f aca="false">'Series Values'!C946/('Series Values'!B946^2+'Series Values'!C946^2)/2/PI()/'Series Values'!A946*1000000000000</f>
        <v>2.53843909288667</v>
      </c>
      <c r="D946" s="19" t="n">
        <f aca="false">('Series Values'!D946^2+'Series Values'!E946^2)/'Series Values'!D946/1000</f>
        <v>0.94477787381113</v>
      </c>
      <c r="E946" s="19" t="n">
        <f aca="false">'Series Values'!E946/('Series Values'!D946^2+'Series Values'!E946^2)/2/PI()/'Series Values'!A946*1000000000000</f>
        <v>0.997353189419482</v>
      </c>
    </row>
    <row r="947" customFormat="false" ht="12.75" hidden="false" customHeight="false" outlineLevel="0" collapsed="false">
      <c r="A947" s="18" t="n">
        <f aca="false">'Series Values'!A947/1000000</f>
        <v>586.9989375</v>
      </c>
      <c r="B947" s="37" t="n">
        <f aca="false">('Series Values'!B947^2+'Series Values'!C948^2)/'Series Values'!B947/1000</f>
        <v>0.177919309539128</v>
      </c>
      <c r="C947" s="19" t="n">
        <f aca="false">'Series Values'!C947/('Series Values'!B947^2+'Series Values'!C947^2)/2/PI()/'Series Values'!A947*1000000000000</f>
        <v>2.53706966360787</v>
      </c>
      <c r="D947" s="19" t="n">
        <f aca="false">('Series Values'!D947^2+'Series Values'!E947^2)/'Series Values'!D947/1000</f>
        <v>0.944914309883968</v>
      </c>
      <c r="E947" s="19" t="n">
        <f aca="false">'Series Values'!E947/('Series Values'!D947^2+'Series Values'!E947^2)/2/PI()/'Series Values'!A947*1000000000000</f>
        <v>0.997626244308038</v>
      </c>
    </row>
    <row r="948" customFormat="false" ht="12.75" hidden="false" customHeight="false" outlineLevel="0" collapsed="false">
      <c r="A948" s="18" t="n">
        <f aca="false">'Series Values'!A948/1000000</f>
        <v>587.62375</v>
      </c>
      <c r="B948" s="37" t="n">
        <f aca="false">('Series Values'!B948^2+'Series Values'!C949^2)/'Series Values'!B948/1000</f>
        <v>0.177786756460525</v>
      </c>
      <c r="C948" s="19" t="n">
        <f aca="false">'Series Values'!C948/('Series Values'!B948^2+'Series Values'!C948^2)/2/PI()/'Series Values'!A948*1000000000000</f>
        <v>2.53570593831381</v>
      </c>
      <c r="D948" s="19" t="n">
        <f aca="false">('Series Values'!D948^2+'Series Values'!E948^2)/'Series Values'!D948/1000</f>
        <v>0.945050758886506</v>
      </c>
      <c r="E948" s="19" t="n">
        <f aca="false">'Series Values'!E948/('Series Values'!D948^2+'Series Values'!E948^2)/2/PI()/'Series Values'!A948*1000000000000</f>
        <v>0.99790158097615</v>
      </c>
    </row>
    <row r="949" customFormat="false" ht="12.75" hidden="false" customHeight="false" outlineLevel="0" collapsed="false">
      <c r="A949" s="18" t="n">
        <f aca="false">'Series Values'!A949/1000000</f>
        <v>588.248562499999</v>
      </c>
      <c r="B949" s="37" t="n">
        <f aca="false">('Series Values'!B949^2+'Series Values'!C950^2)/'Series Values'!B949/1000</f>
        <v>0.177644597534708</v>
      </c>
      <c r="C949" s="19" t="n">
        <f aca="false">'Series Values'!C949/('Series Values'!B949^2+'Series Values'!C949^2)/2/PI()/'Series Values'!A949*1000000000000</f>
        <v>2.53410176925301</v>
      </c>
      <c r="D949" s="19" t="n">
        <f aca="false">('Series Values'!D949^2+'Series Values'!E949^2)/'Series Values'!D949/1000</f>
        <v>0.943963812512803</v>
      </c>
      <c r="E949" s="19" t="n">
        <f aca="false">'Series Values'!E949/('Series Values'!D949^2+'Series Values'!E949^2)/2/PI()/'Series Values'!A949*1000000000000</f>
        <v>0.998027018101596</v>
      </c>
    </row>
    <row r="950" customFormat="false" ht="12.75" hidden="false" customHeight="false" outlineLevel="0" collapsed="false">
      <c r="A950" s="18" t="n">
        <f aca="false">'Series Values'!A950/1000000</f>
        <v>588.873375</v>
      </c>
      <c r="B950" s="37" t="n">
        <f aca="false">('Series Values'!B950^2+'Series Values'!C951^2)/'Series Values'!B950/1000</f>
        <v>0.177480377643116</v>
      </c>
      <c r="C950" s="19" t="n">
        <f aca="false">'Series Values'!C950/('Series Values'!B950^2+'Series Values'!C950^2)/2/PI()/'Series Values'!A950*1000000000000</f>
        <v>2.53212053121953</v>
      </c>
      <c r="D950" s="19" t="n">
        <f aca="false">('Series Values'!D950^2+'Series Values'!E950^2)/'Series Values'!D950/1000</f>
        <v>0.940986799287104</v>
      </c>
      <c r="E950" s="19" t="n">
        <f aca="false">'Series Values'!E950/('Series Values'!D950^2+'Series Values'!E950^2)/2/PI()/'Series Values'!A950*1000000000000</f>
        <v>0.997917341925148</v>
      </c>
    </row>
    <row r="951" customFormat="false" ht="12.75" hidden="false" customHeight="false" outlineLevel="0" collapsed="false">
      <c r="A951" s="18" t="n">
        <f aca="false">'Series Values'!A951/1000000</f>
        <v>589.4981875</v>
      </c>
      <c r="B951" s="37" t="n">
        <f aca="false">('Series Values'!B951^2+'Series Values'!C952^2)/'Series Values'!B951/1000</f>
        <v>0.177316627743246</v>
      </c>
      <c r="C951" s="19" t="n">
        <f aca="false">'Series Values'!C951/('Series Values'!B951^2+'Series Values'!C951^2)/2/PI()/'Series Values'!A951*1000000000000</f>
        <v>2.53014496750455</v>
      </c>
      <c r="D951" s="19" t="n">
        <f aca="false">('Series Values'!D951^2+'Series Values'!E951^2)/'Series Values'!D951/1000</f>
        <v>0.938027498801029</v>
      </c>
      <c r="E951" s="19" t="n">
        <f aca="false">'Series Values'!E951/('Series Values'!D951^2+'Series Values'!E951^2)/2/PI()/'Series Values'!A951*1000000000000</f>
        <v>0.997808871123157</v>
      </c>
    </row>
    <row r="952" customFormat="false" ht="12.75" hidden="false" customHeight="false" outlineLevel="0" collapsed="false">
      <c r="A952" s="18" t="n">
        <f aca="false">'Series Values'!A952/1000000</f>
        <v>590.123</v>
      </c>
      <c r="B952" s="37" t="n">
        <f aca="false">('Series Values'!B952^2+'Series Values'!C953^2)/'Series Values'!B952/1000</f>
        <v>0.177153346682824</v>
      </c>
      <c r="C952" s="19" t="n">
        <f aca="false">'Series Values'!C952/('Series Values'!B952^2+'Series Values'!C952^2)/2/PI()/'Series Values'!A952*1000000000000</f>
        <v>2.52817506603639</v>
      </c>
      <c r="D952" s="19" t="n">
        <f aca="false">('Series Values'!D952^2+'Series Values'!E952^2)/'Series Values'!D952/1000</f>
        <v>0.935085771748103</v>
      </c>
      <c r="E952" s="19" t="n">
        <f aca="false">'Series Values'!E952/('Series Values'!D952^2+'Series Values'!E952^2)/2/PI()/'Series Values'!A952*1000000000000</f>
        <v>0.997701606764109</v>
      </c>
    </row>
    <row r="953" customFormat="false" ht="12.75" hidden="false" customHeight="false" outlineLevel="0" collapsed="false">
      <c r="A953" s="18" t="n">
        <f aca="false">'Series Values'!A953/1000000</f>
        <v>590.747812499999</v>
      </c>
      <c r="B953" s="37" t="n">
        <f aca="false">('Series Values'!B953^2+'Series Values'!C954^2)/'Series Values'!B953/1000</f>
        <v>0.176990520600086</v>
      </c>
      <c r="C953" s="19" t="n">
        <f aca="false">'Series Values'!C953/('Series Values'!B953^2+'Series Values'!C953^2)/2/PI()/'Series Values'!A953*1000000000000</f>
        <v>2.52621081479502</v>
      </c>
      <c r="D953" s="19" t="n">
        <f aca="false">('Series Values'!D953^2+'Series Values'!E953^2)/'Series Values'!D953/1000</f>
        <v>0.932161480200257</v>
      </c>
      <c r="E953" s="19" t="n">
        <f aca="false">'Series Values'!E953/('Series Values'!D953^2+'Series Values'!E953^2)/2/PI()/'Series Values'!A953*1000000000000</f>
        <v>0.997595549937404</v>
      </c>
    </row>
    <row r="954" customFormat="false" ht="12.75" hidden="false" customHeight="false" outlineLevel="0" collapsed="false">
      <c r="A954" s="18" t="n">
        <f aca="false">'Series Values'!A954/1000000</f>
        <v>591.372624999999</v>
      </c>
      <c r="B954" s="37" t="n">
        <f aca="false">('Series Values'!B954^2+'Series Values'!C955^2)/'Series Values'!B954/1000</f>
        <v>0.176841165950476</v>
      </c>
      <c r="C954" s="19" t="n">
        <f aca="false">'Series Values'!C954/('Series Values'!B954^2+'Series Values'!C954^2)/2/PI()/'Series Values'!A954*1000000000000</f>
        <v>2.52446487209471</v>
      </c>
      <c r="D954" s="19" t="n">
        <f aca="false">('Series Values'!D954^2+'Series Values'!E954^2)/'Series Values'!D954/1000</f>
        <v>0.930113083836871</v>
      </c>
      <c r="E954" s="19" t="n">
        <f aca="false">'Series Values'!E954/('Series Values'!D954^2+'Series Values'!E954^2)/2/PI()/'Series Values'!A954*1000000000000</f>
        <v>0.997319384139764</v>
      </c>
    </row>
    <row r="955" customFormat="false" ht="12.75" hidden="false" customHeight="false" outlineLevel="0" collapsed="false">
      <c r="A955" s="18" t="n">
        <f aca="false">'Series Values'!A955/1000000</f>
        <v>591.997437499999</v>
      </c>
      <c r="B955" s="37" t="n">
        <f aca="false">('Series Values'!B955^2+'Series Values'!C956^2)/'Series Values'!B955/1000</f>
        <v>0.176714373520562</v>
      </c>
      <c r="C955" s="19" t="n">
        <f aca="false">'Series Values'!C955/('Series Values'!B955^2+'Series Values'!C955^2)/2/PI()/'Series Values'!A955*1000000000000</f>
        <v>2.52308649622319</v>
      </c>
      <c r="D955" s="19" t="n">
        <f aca="false">('Series Values'!D955^2+'Series Values'!E955^2)/'Series Values'!D955/1000</f>
        <v>0.929535278000488</v>
      </c>
      <c r="E955" s="19" t="n">
        <f aca="false">'Series Values'!E955/('Series Values'!D955^2+'Series Values'!E955^2)/2/PI()/'Series Values'!A955*1000000000000</f>
        <v>0.996753815286223</v>
      </c>
    </row>
    <row r="956" customFormat="false" ht="12.75" hidden="false" customHeight="false" outlineLevel="0" collapsed="false">
      <c r="A956" s="18" t="n">
        <f aca="false">'Series Values'!A956/1000000</f>
        <v>592.622249999999</v>
      </c>
      <c r="B956" s="37" t="n">
        <f aca="false">('Series Values'!B956^2+'Series Values'!C957^2)/'Series Values'!B956/1000</f>
        <v>0.176587866261875</v>
      </c>
      <c r="C956" s="19" t="n">
        <f aca="false">'Series Values'!C956/('Series Values'!B956^2+'Series Values'!C956^2)/2/PI()/'Series Values'!A956*1000000000000</f>
        <v>2.52171366150806</v>
      </c>
      <c r="D956" s="19" t="n">
        <f aca="false">('Series Values'!D956^2+'Series Values'!E956^2)/'Series Values'!D956/1000</f>
        <v>0.928962916311195</v>
      </c>
      <c r="E956" s="19" t="n">
        <f aca="false">'Series Values'!E956/('Series Values'!D956^2+'Series Values'!E956^2)/2/PI()/'Series Values'!A956*1000000000000</f>
        <v>0.996190902681097</v>
      </c>
    </row>
    <row r="957" customFormat="false" ht="12.75" hidden="false" customHeight="false" outlineLevel="0" collapsed="false">
      <c r="A957" s="18" t="n">
        <f aca="false">'Series Values'!A957/1000000</f>
        <v>593.247062499999</v>
      </c>
      <c r="B957" s="37" t="n">
        <f aca="false">('Series Values'!B957^2+'Series Values'!C958^2)/'Series Values'!B957/1000</f>
        <v>0.176461644043614</v>
      </c>
      <c r="C957" s="19" t="n">
        <f aca="false">'Series Values'!C957/('Series Values'!B957^2+'Series Values'!C957^2)/2/PI()/'Series Values'!A957*1000000000000</f>
        <v>2.52034635536069</v>
      </c>
      <c r="D957" s="19" t="n">
        <f aca="false">('Series Values'!D957^2+'Series Values'!E957^2)/'Series Values'!D957/1000</f>
        <v>0.928395994838919</v>
      </c>
      <c r="E957" s="19" t="n">
        <f aca="false">'Series Values'!E957/('Series Values'!D957^2+'Series Values'!E957^2)/2/PI()/'Series Values'!A957*1000000000000</f>
        <v>0.99563064718357</v>
      </c>
    </row>
    <row r="958" customFormat="false" ht="12.75" hidden="false" customHeight="false" outlineLevel="0" collapsed="false">
      <c r="A958" s="18" t="n">
        <f aca="false">'Series Values'!A958/1000000</f>
        <v>593.871875</v>
      </c>
      <c r="B958" s="37" t="n">
        <f aca="false">('Series Values'!B958^2+'Series Values'!C959^2)/'Series Values'!B958/1000</f>
        <v>0.176341155559675</v>
      </c>
      <c r="C958" s="19" t="n">
        <f aca="false">'Series Values'!C958/('Series Values'!B958^2+'Series Values'!C958^2)/2/PI()/'Series Values'!A958*1000000000000</f>
        <v>2.51898456524249</v>
      </c>
      <c r="D958" s="19" t="n">
        <f aca="false">('Series Values'!D958^2+'Series Values'!E958^2)/'Series Values'!D958/1000</f>
        <v>0.927834509718026</v>
      </c>
      <c r="E958" s="19" t="n">
        <f aca="false">'Series Values'!E958/('Series Values'!D958^2+'Series Values'!E958^2)/2/PI()/'Series Values'!A958*1000000000000</f>
        <v>0.995073049664288</v>
      </c>
    </row>
    <row r="959" customFormat="false" ht="12.75" hidden="false" customHeight="false" outlineLevel="0" collapsed="false">
      <c r="A959" s="18" t="n">
        <f aca="false">'Series Values'!A959/1000000</f>
        <v>594.4966875</v>
      </c>
      <c r="B959" s="37" t="n">
        <f aca="false">('Series Values'!B959^2+'Series Values'!C960^2)/'Series Values'!B959/1000</f>
        <v>0.176221896460156</v>
      </c>
      <c r="C959" s="19" t="n">
        <f aca="false">'Series Values'!C959/('Series Values'!B959^2+'Series Values'!C959^2)/2/PI()/'Series Values'!A959*1000000000000</f>
        <v>2.5174525955248</v>
      </c>
      <c r="D959" s="19" t="n">
        <f aca="false">('Series Values'!D959^2+'Series Values'!E959^2)/'Series Values'!D959/1000</f>
        <v>0.927577119615732</v>
      </c>
      <c r="E959" s="19" t="n">
        <f aca="false">'Series Values'!E959/('Series Values'!D959^2+'Series Values'!E959^2)/2/PI()/'Series Values'!A959*1000000000000</f>
        <v>0.994635386205978</v>
      </c>
    </row>
    <row r="960" customFormat="false" ht="12.75" hidden="false" customHeight="false" outlineLevel="0" collapsed="false">
      <c r="A960" s="18" t="n">
        <f aca="false">'Series Values'!A960/1000000</f>
        <v>595.121499999999</v>
      </c>
      <c r="B960" s="37" t="n">
        <f aca="false">('Series Values'!B960^2+'Series Values'!C961^2)/'Series Values'!B960/1000</f>
        <v>0.176085730749792</v>
      </c>
      <c r="C960" s="19" t="n">
        <f aca="false">'Series Values'!C960/('Series Values'!B960^2+'Series Values'!C960^2)/2/PI()/'Series Values'!A960*1000000000000</f>
        <v>2.51559820860645</v>
      </c>
      <c r="D960" s="19" t="n">
        <f aca="false">('Series Values'!D960^2+'Series Values'!E960^2)/'Series Values'!D960/1000</f>
        <v>0.92787725136173</v>
      </c>
      <c r="E960" s="19" t="n">
        <f aca="false">'Series Values'!E960/('Series Values'!D960^2+'Series Values'!E960^2)/2/PI()/'Series Values'!A960*1000000000000</f>
        <v>0.994418938939598</v>
      </c>
    </row>
    <row r="961" customFormat="false" ht="12.75" hidden="false" customHeight="false" outlineLevel="0" collapsed="false">
      <c r="A961" s="18" t="n">
        <f aca="false">'Series Values'!A961/1000000</f>
        <v>595.7463125</v>
      </c>
      <c r="B961" s="37" t="n">
        <f aca="false">('Series Values'!B961^2+'Series Values'!C962^2)/'Series Values'!B961/1000</f>
        <v>0.175949931092872</v>
      </c>
      <c r="C961" s="19" t="n">
        <f aca="false">'Series Values'!C961/('Series Values'!B961^2+'Series Values'!C961^2)/2/PI()/'Series Values'!A961*1000000000000</f>
        <v>2.51374947632695</v>
      </c>
      <c r="D961" s="19" t="n">
        <f aca="false">('Series Values'!D961^2+'Series Values'!E961^2)/'Series Values'!D961/1000</f>
        <v>0.928174567257075</v>
      </c>
      <c r="E961" s="19" t="n">
        <f aca="false">'Series Values'!E961/('Series Values'!D961^2+'Series Values'!E961^2)/2/PI()/'Series Values'!A961*1000000000000</f>
        <v>0.994204534867516</v>
      </c>
    </row>
    <row r="962" customFormat="false" ht="12.75" hidden="false" customHeight="false" outlineLevel="0" collapsed="false">
      <c r="A962" s="18" t="n">
        <f aca="false">'Series Values'!A962/1000000</f>
        <v>596.371125</v>
      </c>
      <c r="B962" s="37" t="n">
        <f aca="false">('Series Values'!B962^2+'Series Values'!C963^2)/'Series Values'!B962/1000</f>
        <v>0.175814496832522</v>
      </c>
      <c r="C962" s="19" t="n">
        <f aca="false">'Series Values'!C962/('Series Values'!B962^2+'Series Values'!C962^2)/2/PI()/'Series Values'!A962*1000000000000</f>
        <v>2.51190638516323</v>
      </c>
      <c r="D962" s="19" t="n">
        <f aca="false">('Series Values'!D962^2+'Series Values'!E962^2)/'Series Values'!D962/1000</f>
        <v>0.92846906049843</v>
      </c>
      <c r="E962" s="19" t="n">
        <f aca="false">'Series Values'!E962/('Series Values'!D962^2+'Series Values'!E962^2)/2/PI()/'Series Values'!A962*1000000000000</f>
        <v>0.993992171260174</v>
      </c>
    </row>
    <row r="963" customFormat="false" ht="12.75" hidden="false" customHeight="false" outlineLevel="0" collapsed="false">
      <c r="A963" s="18" t="n">
        <f aca="false">'Series Values'!A963/1000000</f>
        <v>596.9959375</v>
      </c>
      <c r="B963" s="37" t="n">
        <f aca="false">('Series Values'!B963^2+'Series Values'!C964^2)/'Series Values'!B963/1000</f>
        <v>0.175661661162496</v>
      </c>
      <c r="C963" s="19" t="n">
        <f aca="false">'Series Values'!C963/('Series Values'!B963^2+'Series Values'!C963^2)/2/PI()/'Series Values'!A963*1000000000000</f>
        <v>2.51006892164496</v>
      </c>
      <c r="D963" s="19" t="n">
        <f aca="false">('Series Values'!D963^2+'Series Values'!E963^2)/'Series Values'!D963/1000</f>
        <v>0.928760724345529</v>
      </c>
      <c r="E963" s="19" t="n">
        <f aca="false">'Series Values'!E963/('Series Values'!D963^2+'Series Values'!E963^2)/2/PI()/'Series Values'!A963*1000000000000</f>
        <v>0.993781845402009</v>
      </c>
    </row>
    <row r="964" customFormat="false" ht="12.75" hidden="false" customHeight="false" outlineLevel="0" collapsed="false">
      <c r="A964" s="18" t="n">
        <f aca="false">'Series Values'!A964/1000000</f>
        <v>597.620749999999</v>
      </c>
      <c r="B964" s="37" t="n">
        <f aca="false">('Series Values'!B964^2+'Series Values'!C965^2)/'Series Values'!B964/1000</f>
        <v>0.175481884704166</v>
      </c>
      <c r="C964" s="19" t="n">
        <f aca="false">'Series Values'!C964/('Series Values'!B964^2+'Series Values'!C964^2)/2/PI()/'Series Values'!A964*1000000000000</f>
        <v>2.50846791273357</v>
      </c>
      <c r="D964" s="19" t="n">
        <f aca="false">('Series Values'!D964^2+'Series Values'!E964^2)/'Series Values'!D964/1000</f>
        <v>0.92848025800958</v>
      </c>
      <c r="E964" s="19" t="n">
        <f aca="false">'Series Values'!E964/('Series Values'!D964^2+'Series Values'!E964^2)/2/PI()/'Series Values'!A964*1000000000000</f>
        <v>0.993766028409771</v>
      </c>
    </row>
    <row r="965" customFormat="false" ht="12.75" hidden="false" customHeight="false" outlineLevel="0" collapsed="false">
      <c r="A965" s="18" t="n">
        <f aca="false">'Series Values'!A965/1000000</f>
        <v>598.2455625</v>
      </c>
      <c r="B965" s="37" t="n">
        <f aca="false">('Series Values'!B965^2+'Series Values'!C966^2)/'Series Values'!B965/1000</f>
        <v>0.175321223607077</v>
      </c>
      <c r="C965" s="19" t="n">
        <f aca="false">'Series Values'!C965/('Series Values'!B965^2+'Series Values'!C965^2)/2/PI()/'Series Values'!A965*1000000000000</f>
        <v>2.5073462264679</v>
      </c>
      <c r="D965" s="19" t="n">
        <f aca="false">('Series Values'!D965^2+'Series Values'!E965^2)/'Series Values'!D965/1000</f>
        <v>0.927031123833517</v>
      </c>
      <c r="E965" s="19" t="n">
        <f aca="false">'Series Values'!E965/('Series Values'!D965^2+'Series Values'!E965^2)/2/PI()/'Series Values'!A965*1000000000000</f>
        <v>0.994147363916397</v>
      </c>
    </row>
    <row r="966" customFormat="false" ht="12.75" hidden="false" customHeight="false" outlineLevel="0" collapsed="false">
      <c r="A966" s="18" t="n">
        <f aca="false">'Series Values'!A966/1000000</f>
        <v>598.870375</v>
      </c>
      <c r="B966" s="37" t="n">
        <f aca="false">('Series Values'!B966^2+'Series Values'!C967^2)/'Series Values'!B966/1000</f>
        <v>0.175160898041465</v>
      </c>
      <c r="C966" s="19" t="n">
        <f aca="false">'Series Values'!C966/('Series Values'!B966^2+'Series Values'!C966^2)/2/PI()/'Series Values'!A966*1000000000000</f>
        <v>2.50622960911521</v>
      </c>
      <c r="D966" s="19" t="n">
        <f aca="false">('Series Values'!D966^2+'Series Values'!E966^2)/'Series Values'!D966/1000</f>
        <v>0.92558413700454</v>
      </c>
      <c r="E966" s="19" t="n">
        <f aca="false">'Series Values'!E966/('Series Values'!D966^2+'Series Values'!E966^2)/2/PI()/'Series Values'!A966*1000000000000</f>
        <v>0.99453049504701</v>
      </c>
    </row>
    <row r="967" customFormat="false" ht="12.75" hidden="false" customHeight="false" outlineLevel="0" collapsed="false">
      <c r="A967" s="18" t="n">
        <f aca="false">'Series Values'!A967/1000000</f>
        <v>599.495187499999</v>
      </c>
      <c r="B967" s="37" t="n">
        <f aca="false">('Series Values'!B967^2+'Series Values'!C968^2)/'Series Values'!B967/1000</f>
        <v>0.175000907562268</v>
      </c>
      <c r="C967" s="19" t="n">
        <f aca="false">'Series Values'!C967/('Series Values'!B967^2+'Series Values'!C967^2)/2/PI()/'Series Values'!A967*1000000000000</f>
        <v>2.50511805056273</v>
      </c>
      <c r="D967" s="19" t="n">
        <f aca="false">('Series Values'!D967^2+'Series Values'!E967^2)/'Series Values'!D967/1000</f>
        <v>0.924139300745284</v>
      </c>
      <c r="E967" s="19" t="n">
        <f aca="false">'Series Values'!E967/('Series Values'!D967^2+'Series Values'!E967^2)/2/PI()/'Series Values'!A967*1000000000000</f>
        <v>0.994915419684015</v>
      </c>
    </row>
    <row r="968" customFormat="false" ht="12.75" hidden="false" customHeight="false" outlineLevel="0" collapsed="false">
      <c r="A968" s="18" t="n">
        <f aca="false">'Series Values'!A968/1000000</f>
        <v>600.119999999999</v>
      </c>
      <c r="B968" s="37" t="n">
        <f aca="false">('Series Values'!B968^2+'Series Values'!C969^2)/'Series Values'!B968/1000</f>
        <v>0.174856487509388</v>
      </c>
      <c r="C968" s="19" t="n">
        <f aca="false">'Series Values'!C968/('Series Values'!B968^2+'Series Values'!C968^2)/2/PI()/'Series Values'!A968*1000000000000</f>
        <v>2.50401154074205</v>
      </c>
      <c r="D968" s="19" t="n">
        <f aca="false">('Series Values'!D968^2+'Series Values'!E968^2)/'Series Values'!D968/1000</f>
        <v>0.922696618229997</v>
      </c>
      <c r="E968" s="19" t="n">
        <f aca="false">'Series Values'!E968/('Series Values'!D968^2+'Series Values'!E968^2)/2/PI()/'Series Values'!A968*1000000000000</f>
        <v>0.995302135719261</v>
      </c>
    </row>
    <row r="969" customFormat="false" ht="12.75" hidden="false" customHeight="false" outlineLevel="0" collapsed="false">
      <c r="A969" s="18" t="n">
        <f aca="false">'Series Values'!A969/1000000</f>
        <v>600.744812499999</v>
      </c>
      <c r="B969" s="37" t="n">
        <f aca="false">('Series Values'!B969^2+'Series Values'!C970^2)/'Series Values'!B969/1000</f>
        <v>0.174739834625169</v>
      </c>
      <c r="C969" s="19" t="n">
        <f aca="false">'Series Values'!C969/('Series Values'!B969^2+'Series Values'!C969^2)/2/PI()/'Series Values'!A969*1000000000000</f>
        <v>2.50272413353925</v>
      </c>
      <c r="D969" s="19" t="n">
        <f aca="false">('Series Values'!D969^2+'Series Values'!E969^2)/'Series Values'!D969/1000</f>
        <v>0.921000101405387</v>
      </c>
      <c r="E969" s="19" t="n">
        <f aca="false">'Series Values'!E969/('Series Values'!D969^2+'Series Values'!E969^2)/2/PI()/'Series Values'!A969*1000000000000</f>
        <v>0.995423264726121</v>
      </c>
    </row>
    <row r="970" customFormat="false" ht="12.75" hidden="false" customHeight="false" outlineLevel="0" collapsed="false">
      <c r="A970" s="18" t="n">
        <f aca="false">'Series Values'!A970/1000000</f>
        <v>601.369625</v>
      </c>
      <c r="B970" s="37" t="n">
        <f aca="false">('Series Values'!B970^2+'Series Values'!C971^2)/'Series Values'!B970/1000</f>
        <v>0.1746075221863</v>
      </c>
      <c r="C970" s="19" t="n">
        <f aca="false">'Series Values'!C970/('Series Values'!B970^2+'Series Values'!C970^2)/2/PI()/'Series Values'!A970*1000000000000</f>
        <v>2.50102091915032</v>
      </c>
      <c r="D970" s="19" t="n">
        <f aca="false">('Series Values'!D970^2+'Series Values'!E970^2)/'Series Values'!D970/1000</f>
        <v>0.918733674598738</v>
      </c>
      <c r="E970" s="19" t="n">
        <f aca="false">'Series Values'!E970/('Series Values'!D970^2+'Series Values'!E970^2)/2/PI()/'Series Values'!A970*1000000000000</f>
        <v>0.994940424667926</v>
      </c>
    </row>
    <row r="971" customFormat="false" ht="12.75" hidden="false" customHeight="false" outlineLevel="0" collapsed="false">
      <c r="A971" s="18" t="n">
        <f aca="false">'Series Values'!A971/1000000</f>
        <v>601.994437499999</v>
      </c>
      <c r="B971" s="37" t="n">
        <f aca="false">('Series Values'!B971^2+'Series Values'!C972^2)/'Series Values'!B971/1000</f>
        <v>0.1744755441793</v>
      </c>
      <c r="C971" s="19" t="n">
        <f aca="false">'Series Values'!C971/('Series Values'!B971^2+'Series Values'!C971^2)/2/PI()/'Series Values'!A971*1000000000000</f>
        <v>2.49932351233948</v>
      </c>
      <c r="D971" s="19" t="n">
        <f aca="false">('Series Values'!D971^2+'Series Values'!E971^2)/'Series Values'!D971/1000</f>
        <v>0.916481626804483</v>
      </c>
      <c r="E971" s="19" t="n">
        <f aca="false">'Series Values'!E971/('Series Values'!D971^2+'Series Values'!E971^2)/2/PI()/'Series Values'!A971*1000000000000</f>
        <v>0.994459603855843</v>
      </c>
    </row>
    <row r="972" customFormat="false" ht="12.75" hidden="false" customHeight="false" outlineLevel="0" collapsed="false">
      <c r="A972" s="18" t="n">
        <f aca="false">'Series Values'!A972/1000000</f>
        <v>602.619249999999</v>
      </c>
      <c r="B972" s="37" t="n">
        <f aca="false">('Series Values'!B972^2+'Series Values'!C973^2)/'Series Values'!B972/1000</f>
        <v>0.174343900143305</v>
      </c>
      <c r="C972" s="19" t="n">
        <f aca="false">'Series Values'!C972/('Series Values'!B972^2+'Series Values'!C972^2)/2/PI()/'Series Values'!A972*1000000000000</f>
        <v>2.49763189929217</v>
      </c>
      <c r="D972" s="19" t="n">
        <f aca="false">('Series Values'!D972^2+'Series Values'!E972^2)/'Series Values'!D972/1000</f>
        <v>0.914243846372306</v>
      </c>
      <c r="E972" s="19" t="n">
        <f aca="false">'Series Values'!E972/('Series Values'!D972^2+'Series Values'!E972^2)/2/PI()/'Series Values'!A972*1000000000000</f>
        <v>0.993980806172085</v>
      </c>
    </row>
    <row r="973" customFormat="false" ht="12.75" hidden="false" customHeight="false" outlineLevel="0" collapsed="false">
      <c r="A973" s="18" t="n">
        <f aca="false">'Series Values'!A973/1000000</f>
        <v>603.2440625</v>
      </c>
      <c r="B973" s="37" t="n">
        <f aca="false">('Series Values'!B973^2+'Series Values'!C974^2)/'Series Values'!B973/1000</f>
        <v>0.174204364749625</v>
      </c>
      <c r="C973" s="19" t="n">
        <f aca="false">'Series Values'!C973/('Series Values'!B973^2+'Series Values'!C973^2)/2/PI()/'Series Values'!A973*1000000000000</f>
        <v>2.49594606624636</v>
      </c>
      <c r="D973" s="19" t="n">
        <f aca="false">('Series Values'!D973^2+'Series Values'!E973^2)/'Series Values'!D973/1000</f>
        <v>0.912020222764592</v>
      </c>
      <c r="E973" s="19" t="n">
        <f aca="false">'Series Values'!E973/('Series Values'!D973^2+'Series Values'!E973^2)/2/PI()/'Series Values'!A973*1000000000000</f>
        <v>0.993504035507684</v>
      </c>
    </row>
    <row r="974" customFormat="false" ht="12.75" hidden="false" customHeight="false" outlineLevel="0" collapsed="false">
      <c r="A974" s="18" t="n">
        <f aca="false">'Series Values'!A974/1000000</f>
        <v>603.868874999999</v>
      </c>
      <c r="B974" s="37" t="n">
        <f aca="false">('Series Values'!B974^2+'Series Values'!C975^2)/'Series Values'!B974/1000</f>
        <v>0.174047397422155</v>
      </c>
      <c r="C974" s="19" t="n">
        <f aca="false">'Series Values'!C974/('Series Values'!B974^2+'Series Values'!C974^2)/2/PI()/'Series Values'!A974*1000000000000</f>
        <v>2.49435121132174</v>
      </c>
      <c r="D974" s="19" t="n">
        <f aca="false">('Series Values'!D974^2+'Series Values'!E974^2)/'Series Values'!D974/1000</f>
        <v>0.910446365033039</v>
      </c>
      <c r="E974" s="19" t="n">
        <f aca="false">'Series Values'!E974/('Series Values'!D974^2+'Series Values'!E974^2)/2/PI()/'Series Values'!A974*1000000000000</f>
        <v>0.993061076742774</v>
      </c>
    </row>
    <row r="975" customFormat="false" ht="12.75" hidden="false" customHeight="false" outlineLevel="0" collapsed="false">
      <c r="A975" s="18" t="n">
        <f aca="false">'Series Values'!A975/1000000</f>
        <v>604.4936875</v>
      </c>
      <c r="B975" s="37" t="n">
        <f aca="false">('Series Values'!B975^2+'Series Values'!C976^2)/'Series Values'!B975/1000</f>
        <v>0.173897953238116</v>
      </c>
      <c r="C975" s="19" t="n">
        <f aca="false">'Series Values'!C975/('Series Values'!B975^2+'Series Values'!C975^2)/2/PI()/'Series Values'!A975*1000000000000</f>
        <v>2.49297567745906</v>
      </c>
      <c r="D975" s="19" t="n">
        <f aca="false">('Series Values'!D975^2+'Series Values'!E975^2)/'Series Values'!D975/1000</f>
        <v>0.91047064310645</v>
      </c>
      <c r="E975" s="19" t="n">
        <f aca="false">'Series Values'!E975/('Series Values'!D975^2+'Series Values'!E975^2)/2/PI()/'Series Values'!A975*1000000000000</f>
        <v>0.99270013099062</v>
      </c>
    </row>
    <row r="976" customFormat="false" ht="12.75" hidden="false" customHeight="false" outlineLevel="0" collapsed="false">
      <c r="A976" s="18" t="n">
        <f aca="false">'Series Values'!A976/1000000</f>
        <v>605.118499999999</v>
      </c>
      <c r="B976" s="37" t="n">
        <f aca="false">('Series Values'!B976^2+'Series Values'!C977^2)/'Series Values'!B976/1000</f>
        <v>0.173748796875124</v>
      </c>
      <c r="C976" s="19" t="n">
        <f aca="false">'Series Values'!C976/('Series Values'!B976^2+'Series Values'!C976^2)/2/PI()/'Series Values'!A976*1000000000000</f>
        <v>2.49160534947678</v>
      </c>
      <c r="D976" s="19" t="n">
        <f aca="false">('Series Values'!D976^2+'Series Values'!E976^2)/'Series Values'!D976/1000</f>
        <v>0.910490652654136</v>
      </c>
      <c r="E976" s="19" t="n">
        <f aca="false">'Series Values'!E976/('Series Values'!D976^2+'Series Values'!E976^2)/2/PI()/'Series Values'!A976*1000000000000</f>
        <v>0.992341524840304</v>
      </c>
    </row>
    <row r="977" customFormat="false" ht="12.75" hidden="false" customHeight="false" outlineLevel="0" collapsed="false">
      <c r="A977" s="18" t="n">
        <f aca="false">'Series Values'!A977/1000000</f>
        <v>605.7433125</v>
      </c>
      <c r="B977" s="37" t="n">
        <f aca="false">('Series Values'!B977^2+'Series Values'!C978^2)/'Series Values'!B977/1000</f>
        <v>0.173599928011938</v>
      </c>
      <c r="C977" s="19" t="n">
        <f aca="false">'Series Values'!C977/('Series Values'!B977^2+'Series Values'!C977^2)/2/PI()/'Series Values'!A977*1000000000000</f>
        <v>2.49024021484064</v>
      </c>
      <c r="D977" s="19" t="n">
        <f aca="false">('Series Values'!D977^2+'Series Values'!E977^2)/'Series Values'!D977/1000</f>
        <v>0.910506389515701</v>
      </c>
      <c r="E977" s="19" t="n">
        <f aca="false">'Series Values'!E977/('Series Values'!D977^2+'Series Values'!E977^2)/2/PI()/'Series Values'!A977*1000000000000</f>
        <v>0.991985254975074</v>
      </c>
    </row>
    <row r="978" customFormat="false" ht="12.75" hidden="false" customHeight="false" outlineLevel="0" collapsed="false">
      <c r="A978" s="18" t="n">
        <f aca="false">'Series Values'!A978/1000000</f>
        <v>606.368125</v>
      </c>
      <c r="B978" s="37" t="n">
        <f aca="false">('Series Values'!B978^2+'Series Values'!C979^2)/'Series Values'!B978/1000</f>
        <v>0.17345329726644</v>
      </c>
      <c r="C978" s="19" t="n">
        <f aca="false">'Series Values'!C978/('Series Values'!B978^2+'Series Values'!C978^2)/2/PI()/'Series Values'!A978*1000000000000</f>
        <v>2.48888026106559</v>
      </c>
      <c r="D978" s="19" t="n">
        <f aca="false">('Series Values'!D978^2+'Series Values'!E978^2)/'Series Values'!D978/1000</f>
        <v>0.910517849659319</v>
      </c>
      <c r="E978" s="19" t="n">
        <f aca="false">'Series Values'!E978/('Series Values'!D978^2+'Series Values'!E978^2)/2/PI()/'Series Values'!A978*1000000000000</f>
        <v>0.991631318095728</v>
      </c>
    </row>
    <row r="979" customFormat="false" ht="12.75" hidden="false" customHeight="false" outlineLevel="0" collapsed="false">
      <c r="A979" s="18" t="n">
        <f aca="false">'Series Values'!A979/1000000</f>
        <v>606.992937499999</v>
      </c>
      <c r="B979" s="37" t="n">
        <f aca="false">('Series Values'!B979^2+'Series Values'!C980^2)/'Series Values'!B979/1000</f>
        <v>0.173312132440867</v>
      </c>
      <c r="C979" s="19" t="n">
        <f aca="false">'Series Values'!C979/('Series Values'!B979^2+'Series Values'!C979^2)/2/PI()/'Series Values'!A979*1000000000000</f>
        <v>2.48751226277317</v>
      </c>
      <c r="D979" s="19" t="n">
        <f aca="false">('Series Values'!D979^2+'Series Values'!E979^2)/'Series Values'!D979/1000</f>
        <v>0.910584978989512</v>
      </c>
      <c r="E979" s="19" t="n">
        <f aca="false">'Series Values'!E979/('Series Values'!D979^2+'Series Values'!E979^2)/2/PI()/'Series Values'!A979*1000000000000</f>
        <v>0.991421884752146</v>
      </c>
    </row>
    <row r="980" customFormat="false" ht="12.75" hidden="false" customHeight="false" outlineLevel="0" collapsed="false">
      <c r="A980" s="18" t="n">
        <f aca="false">'Series Values'!A980/1000000</f>
        <v>607.61775</v>
      </c>
      <c r="B980" s="37" t="n">
        <f aca="false">('Series Values'!B980^2+'Series Values'!C981^2)/'Series Values'!B980/1000</f>
        <v>0.173170508580882</v>
      </c>
      <c r="C980" s="19" t="n">
        <f aca="false">'Series Values'!C980/('Series Values'!B980^2+'Series Values'!C980^2)/2/PI()/'Series Values'!A980*1000000000000</f>
        <v>2.48611254283162</v>
      </c>
      <c r="D980" s="19" t="n">
        <f aca="false">('Series Values'!D980^2+'Series Values'!E980^2)/'Series Values'!D980/1000</f>
        <v>0.910816436995112</v>
      </c>
      <c r="E980" s="19" t="n">
        <f aca="false">'Series Values'!E980/('Series Values'!D980^2+'Series Values'!E980^2)/2/PI()/'Series Values'!A980*1000000000000</f>
        <v>0.991611561115249</v>
      </c>
    </row>
    <row r="981" customFormat="false" ht="12.75" hidden="false" customHeight="false" outlineLevel="0" collapsed="false">
      <c r="A981" s="18" t="n">
        <f aca="false">'Series Values'!A981/1000000</f>
        <v>608.242562499999</v>
      </c>
      <c r="B981" s="37" t="n">
        <f aca="false">('Series Values'!B981^2+'Series Values'!C982^2)/'Series Values'!B981/1000</f>
        <v>0.173029154663165</v>
      </c>
      <c r="C981" s="19" t="n">
        <f aca="false">'Series Values'!C981/('Series Values'!B981^2+'Series Values'!C981^2)/2/PI()/'Series Values'!A981*1000000000000</f>
        <v>2.48471802958263</v>
      </c>
      <c r="D981" s="19" t="n">
        <f aca="false">('Series Values'!D981^2+'Series Values'!E981^2)/'Series Values'!D981/1000</f>
        <v>0.91104536011335</v>
      </c>
      <c r="E981" s="19" t="n">
        <f aca="false">'Series Values'!E981/('Series Values'!D981^2+'Series Values'!E981^2)/2/PI()/'Series Values'!A981*1000000000000</f>
        <v>0.991802836949798</v>
      </c>
    </row>
    <row r="982" customFormat="false" ht="12.75" hidden="false" customHeight="false" outlineLevel="0" collapsed="false">
      <c r="A982" s="18" t="n">
        <f aca="false">'Series Values'!A982/1000000</f>
        <v>608.867374999999</v>
      </c>
      <c r="B982" s="37" t="n">
        <f aca="false">('Series Values'!B982^2+'Series Values'!C983^2)/'Series Values'!B982/1000</f>
        <v>0.172888070483481</v>
      </c>
      <c r="C982" s="19" t="n">
        <f aca="false">'Series Values'!C982/('Series Values'!B982^2+'Series Values'!C982^2)/2/PI()/'Series Values'!A982*1000000000000</f>
        <v>2.48332871020842</v>
      </c>
      <c r="D982" s="19" t="n">
        <f aca="false">('Series Values'!D982^2+'Series Values'!E982^2)/'Series Values'!D982/1000</f>
        <v>0.911271740221491</v>
      </c>
      <c r="E982" s="19" t="n">
        <f aca="false">'Series Values'!E982/('Series Values'!D982^2+'Series Values'!E982^2)/2/PI()/'Series Values'!A982*1000000000000</f>
        <v>0.991995712237847</v>
      </c>
    </row>
    <row r="983" customFormat="false" ht="12.75" hidden="false" customHeight="false" outlineLevel="0" collapsed="false">
      <c r="A983" s="18" t="n">
        <f aca="false">'Series Values'!A983/1000000</f>
        <v>609.492187499999</v>
      </c>
      <c r="B983" s="37" t="n">
        <f aca="false">('Series Values'!B983^2+'Series Values'!C984^2)/'Series Values'!B983/1000</f>
        <v>0.17274895041017</v>
      </c>
      <c r="C983" s="19" t="n">
        <f aca="false">'Series Values'!C983/('Series Values'!B983^2+'Series Values'!C983^2)/2/PI()/'Series Values'!A983*1000000000000</f>
        <v>2.48194457194018</v>
      </c>
      <c r="D983" s="19" t="n">
        <f aca="false">('Series Values'!D983^2+'Series Values'!E983^2)/'Series Values'!D983/1000</f>
        <v>0.911495569261865</v>
      </c>
      <c r="E983" s="19" t="n">
        <f aca="false">'Series Values'!E983/('Series Values'!D983^2+'Series Values'!E983^2)/2/PI()/'Series Values'!A983*1000000000000</f>
        <v>0.992190186969015</v>
      </c>
    </row>
    <row r="984" customFormat="false" ht="12.75" hidden="false" customHeight="false" outlineLevel="0" collapsed="false">
      <c r="A984" s="18" t="n">
        <f aca="false">'Series Values'!A984/1000000</f>
        <v>610.116999999999</v>
      </c>
      <c r="B984" s="37" t="n">
        <f aca="false">('Series Values'!B984^2+'Series Values'!C985^2)/'Series Values'!B984/1000</f>
        <v>0.172611416609541</v>
      </c>
      <c r="C984" s="19" t="n">
        <f aca="false">'Series Values'!C984/('Series Values'!B984^2+'Series Values'!C984^2)/2/PI()/'Series Values'!A984*1000000000000</f>
        <v>2.48049066446193</v>
      </c>
      <c r="D984" s="19" t="n">
        <f aca="false">('Series Values'!D984^2+'Series Values'!E984^2)/'Series Values'!D984/1000</f>
        <v>0.911099451974027</v>
      </c>
      <c r="E984" s="19" t="n">
        <f aca="false">'Series Values'!E984/('Series Values'!D984^2+'Series Values'!E984^2)/2/PI()/'Series Values'!A984*1000000000000</f>
        <v>0.992296188719858</v>
      </c>
    </row>
    <row r="985" customFormat="false" ht="12.75" hidden="false" customHeight="false" outlineLevel="0" collapsed="false">
      <c r="A985" s="18" t="n">
        <f aca="false">'Series Values'!A985/1000000</f>
        <v>610.7418125</v>
      </c>
      <c r="B985" s="37" t="n">
        <f aca="false">('Series Values'!B985^2+'Series Values'!C986^2)/'Series Values'!B985/1000</f>
        <v>0.17246175814605</v>
      </c>
      <c r="C985" s="19" t="n">
        <f aca="false">'Series Values'!C985/('Series Values'!B985^2+'Series Values'!C985^2)/2/PI()/'Series Values'!A985*1000000000000</f>
        <v>2.47880787970968</v>
      </c>
      <c r="D985" s="19" t="n">
        <f aca="false">('Series Values'!D985^2+'Series Values'!E985^2)/'Series Values'!D985/1000</f>
        <v>0.908777757522855</v>
      </c>
      <c r="E985" s="19" t="n">
        <f aca="false">'Series Values'!E985/('Series Values'!D985^2+'Series Values'!E985^2)/2/PI()/'Series Values'!A985*1000000000000</f>
        <v>0.992122389322583</v>
      </c>
    </row>
    <row r="986" customFormat="false" ht="12.75" hidden="false" customHeight="false" outlineLevel="0" collapsed="false">
      <c r="A986" s="18" t="n">
        <f aca="false">'Series Values'!A986/1000000</f>
        <v>611.366624999999</v>
      </c>
      <c r="B986" s="37" t="n">
        <f aca="false">('Series Values'!B986^2+'Series Values'!C987^2)/'Series Values'!B986/1000</f>
        <v>0.172312430370968</v>
      </c>
      <c r="C986" s="19" t="n">
        <f aca="false">'Series Values'!C986/('Series Values'!B986^2+'Series Values'!C986^2)/2/PI()/'Series Values'!A986*1000000000000</f>
        <v>2.47713079472442</v>
      </c>
      <c r="D986" s="19" t="n">
        <f aca="false">('Series Values'!D986^2+'Series Values'!E986^2)/'Series Values'!D986/1000</f>
        <v>0.906466275573581</v>
      </c>
      <c r="E986" s="19" t="n">
        <f aca="false">'Series Values'!E986/('Series Values'!D986^2+'Series Values'!E986^2)/2/PI()/'Series Values'!A986*1000000000000</f>
        <v>0.99195069419993</v>
      </c>
    </row>
    <row r="987" customFormat="false" ht="12.75" hidden="false" customHeight="false" outlineLevel="0" collapsed="false">
      <c r="A987" s="18" t="n">
        <f aca="false">'Series Values'!A987/1000000</f>
        <v>611.9914375</v>
      </c>
      <c r="B987" s="37" t="n">
        <f aca="false">('Series Values'!B987^2+'Series Values'!C988^2)/'Series Values'!B987/1000</f>
        <v>0.172163432763912</v>
      </c>
      <c r="C987" s="19" t="n">
        <f aca="false">'Series Values'!C987/('Series Values'!B987^2+'Series Values'!C987^2)/2/PI()/'Series Values'!A987*1000000000000</f>
        <v>2.47545939572308</v>
      </c>
      <c r="D987" s="19" t="n">
        <f aca="false">('Series Values'!D987^2+'Series Values'!E987^2)/'Series Values'!D987/1000</f>
        <v>0.904164945605293</v>
      </c>
      <c r="E987" s="19" t="n">
        <f aca="false">'Series Values'!E987/('Series Values'!D987^2+'Series Values'!E987^2)/2/PI()/'Series Values'!A987*1000000000000</f>
        <v>0.991781099598598</v>
      </c>
    </row>
    <row r="988" customFormat="false" ht="12.75" hidden="false" customHeight="false" outlineLevel="0" collapsed="false">
      <c r="A988" s="18" t="n">
        <f aca="false">'Series Values'!A988/1000000</f>
        <v>612.61625</v>
      </c>
      <c r="B988" s="37" t="n">
        <f aca="false">('Series Values'!B988^2+'Series Values'!C989^2)/'Series Values'!B988/1000</f>
        <v>0.172012838501923</v>
      </c>
      <c r="C988" s="19" t="n">
        <f aca="false">'Series Values'!C988/('Series Values'!B988^2+'Series Values'!C988^2)/2/PI()/'Series Values'!A988*1000000000000</f>
        <v>2.47379366897594</v>
      </c>
      <c r="D988" s="19" t="n">
        <f aca="false">('Series Values'!D988^2+'Series Values'!E988^2)/'Series Values'!D988/1000</f>
        <v>0.90187370757194</v>
      </c>
      <c r="E988" s="19" t="n">
        <f aca="false">'Series Values'!E988/('Series Values'!D988^2+'Series Values'!E988^2)/2/PI()/'Series Values'!A988*1000000000000</f>
        <v>0.991613601782001</v>
      </c>
    </row>
    <row r="989" customFormat="false" ht="12.75" hidden="false" customHeight="false" outlineLevel="0" collapsed="false">
      <c r="A989" s="18" t="n">
        <f aca="false">'Series Values'!A989/1000000</f>
        <v>613.2410625</v>
      </c>
      <c r="B989" s="37" t="n">
        <f aca="false">('Series Values'!B989^2+'Series Values'!C990^2)/'Series Values'!B989/1000</f>
        <v>0.171856760751852</v>
      </c>
      <c r="C989" s="19" t="n">
        <f aca="false">'Series Values'!C989/('Series Values'!B989^2+'Series Values'!C989^2)/2/PI()/'Series Values'!A989*1000000000000</f>
        <v>2.47215894773706</v>
      </c>
      <c r="D989" s="19" t="n">
        <f aca="false">('Series Values'!D989^2+'Series Values'!E989^2)/'Series Values'!D989/1000</f>
        <v>0.899815700773321</v>
      </c>
      <c r="E989" s="19" t="n">
        <f aca="false">'Series Values'!E989/('Series Values'!D989^2+'Series Values'!E989^2)/2/PI()/'Series Values'!A989*1000000000000</f>
        <v>0.991349342534715</v>
      </c>
    </row>
    <row r="990" customFormat="false" ht="12.75" hidden="false" customHeight="false" outlineLevel="0" collapsed="false">
      <c r="A990" s="18" t="n">
        <f aca="false">'Series Values'!A990/1000000</f>
        <v>613.865875</v>
      </c>
      <c r="B990" s="37" t="n">
        <f aca="false">('Series Values'!B990^2+'Series Values'!C991^2)/'Series Values'!B990/1000</f>
        <v>0.171704433603935</v>
      </c>
      <c r="C990" s="19" t="n">
        <f aca="false">'Series Values'!C990/('Series Values'!B990^2+'Series Values'!C990^2)/2/PI()/'Series Values'!A990*1000000000000</f>
        <v>2.47061901694667</v>
      </c>
      <c r="D990" s="19" t="n">
        <f aca="false">('Series Values'!D990^2+'Series Values'!E990^2)/'Series Values'!D990/1000</f>
        <v>0.898550341159353</v>
      </c>
      <c r="E990" s="19" t="n">
        <f aca="false">'Series Values'!E990/('Series Values'!D990^2+'Series Values'!E990^2)/2/PI()/'Series Values'!A990*1000000000000</f>
        <v>0.990739116342018</v>
      </c>
    </row>
    <row r="991" customFormat="false" ht="12.75" hidden="false" customHeight="false" outlineLevel="0" collapsed="false">
      <c r="A991" s="18" t="n">
        <f aca="false">'Series Values'!A991/1000000</f>
        <v>614.490687499999</v>
      </c>
      <c r="B991" s="37" t="n">
        <f aca="false">('Series Values'!B991^2+'Series Values'!C992^2)/'Series Values'!B991/1000</f>
        <v>0.171552407394087</v>
      </c>
      <c r="C991" s="19" t="n">
        <f aca="false">'Series Values'!C991/('Series Values'!B991^2+'Series Values'!C991^2)/2/PI()/'Series Values'!A991*1000000000000</f>
        <v>2.46908436144818</v>
      </c>
      <c r="D991" s="19" t="n">
        <f aca="false">('Series Values'!D991^2+'Series Values'!E991^2)/'Series Values'!D991/1000</f>
        <v>0.897288002634957</v>
      </c>
      <c r="E991" s="19" t="n">
        <f aca="false">'Series Values'!E991/('Series Values'!D991^2+'Series Values'!E991^2)/2/PI()/'Series Values'!A991*1000000000000</f>
        <v>0.990131732367249</v>
      </c>
    </row>
    <row r="992" customFormat="false" ht="12.75" hidden="false" customHeight="false" outlineLevel="0" collapsed="false">
      <c r="A992" s="18" t="n">
        <f aca="false">'Series Values'!A992/1000000</f>
        <v>615.1155</v>
      </c>
      <c r="B992" s="37" t="n">
        <f aca="false">('Series Values'!B992^2+'Series Values'!C993^2)/'Series Values'!B992/1000</f>
        <v>0.171400681776293</v>
      </c>
      <c r="C992" s="19" t="n">
        <f aca="false">'Series Values'!C992/('Series Values'!B992^2+'Series Values'!C992^2)/2/PI()/'Series Values'!A992*1000000000000</f>
        <v>2.46755496728761</v>
      </c>
      <c r="D992" s="19" t="n">
        <f aca="false">('Series Values'!D992^2+'Series Values'!E992^2)/'Series Values'!D992/1000</f>
        <v>0.896028678999163</v>
      </c>
      <c r="E992" s="19" t="n">
        <f aca="false">'Series Values'!E992/('Series Values'!D992^2+'Series Values'!E992^2)/2/PI()/'Series Values'!A992*1000000000000</f>
        <v>0.989527183677301</v>
      </c>
    </row>
    <row r="993" customFormat="false" ht="12.75" hidden="false" customHeight="false" outlineLevel="0" collapsed="false">
      <c r="A993" s="18" t="n">
        <f aca="false">'Series Values'!A993/1000000</f>
        <v>615.7403125</v>
      </c>
      <c r="B993" s="37" t="n">
        <f aca="false">('Series Values'!B993^2+'Series Values'!C994^2)/'Series Values'!B993/1000</f>
        <v>0.171251290030034</v>
      </c>
      <c r="C993" s="19" t="n">
        <f aca="false">'Series Values'!C993/('Series Values'!B993^2+'Series Values'!C993^2)/2/PI()/'Series Values'!A993*1000000000000</f>
        <v>2.46603082056188</v>
      </c>
      <c r="D993" s="19" t="n">
        <f aca="false">('Series Values'!D993^2+'Series Values'!E993^2)/'Series Values'!D993/1000</f>
        <v>0.894772364063291</v>
      </c>
      <c r="E993" s="19" t="n">
        <f aca="false">'Series Values'!E993/('Series Values'!D993^2+'Series Values'!E993^2)/2/PI()/'Series Values'!A993*1000000000000</f>
        <v>0.9889254633661</v>
      </c>
    </row>
    <row r="994" customFormat="false" ht="12.75" hidden="false" customHeight="false" outlineLevel="0" collapsed="false">
      <c r="A994" s="18" t="n">
        <f aca="false">'Series Values'!A994/1000000</f>
        <v>616.365125</v>
      </c>
      <c r="B994" s="37" t="n">
        <f aca="false">('Series Values'!B994^2+'Series Values'!C995^2)/'Series Values'!B994/1000</f>
        <v>0.171111204880553</v>
      </c>
      <c r="C994" s="19" t="n">
        <f aca="false">'Series Values'!C994/('Series Values'!B994^2+'Series Values'!C994^2)/2/PI()/'Series Values'!A994*1000000000000</f>
        <v>2.46451787619144</v>
      </c>
      <c r="D994" s="19" t="n">
        <f aca="false">('Series Values'!D994^2+'Series Values'!E994^2)/'Series Values'!D994/1000</f>
        <v>0.893855662066586</v>
      </c>
      <c r="E994" s="19" t="n">
        <f aca="false">'Series Values'!E994/('Series Values'!D994^2+'Series Values'!E994^2)/2/PI()/'Series Values'!A994*1000000000000</f>
        <v>0.988400040579926</v>
      </c>
    </row>
    <row r="995" customFormat="false" ht="12.75" hidden="false" customHeight="false" outlineLevel="0" collapsed="false">
      <c r="A995" s="18" t="n">
        <f aca="false">'Series Values'!A995/1000000</f>
        <v>616.9899375</v>
      </c>
      <c r="B995" s="37" t="n">
        <f aca="false">('Series Values'!B995^2+'Series Values'!C996^2)/'Series Values'!B995/1000</f>
        <v>0.17097489475301</v>
      </c>
      <c r="C995" s="19" t="n">
        <f aca="false">'Series Values'!C995/('Series Values'!B995^2+'Series Values'!C995^2)/2/PI()/'Series Values'!A995*1000000000000</f>
        <v>2.46303427045774</v>
      </c>
      <c r="D995" s="19" t="n">
        <f aca="false">('Series Values'!D995^2+'Series Values'!E995^2)/'Series Values'!D995/1000</f>
        <v>0.894286054219753</v>
      </c>
      <c r="E995" s="19" t="n">
        <f aca="false">'Series Values'!E995/('Series Values'!D995^2+'Series Values'!E995^2)/2/PI()/'Series Values'!A995*1000000000000</f>
        <v>0.98817094739734</v>
      </c>
    </row>
    <row r="996" customFormat="false" ht="12.75" hidden="false" customHeight="false" outlineLevel="0" collapsed="false">
      <c r="A996" s="18" t="n">
        <f aca="false">'Series Values'!A996/1000000</f>
        <v>617.614749999999</v>
      </c>
      <c r="B996" s="37" t="n">
        <f aca="false">('Series Values'!B996^2+'Series Values'!C997^2)/'Series Values'!B996/1000</f>
        <v>0.170838841607176</v>
      </c>
      <c r="C996" s="19" t="n">
        <f aca="false">'Series Values'!C996/('Series Values'!B996^2+'Series Values'!C996^2)/2/PI()/'Series Values'!A996*1000000000000</f>
        <v>2.46155619332384</v>
      </c>
      <c r="D996" s="19" t="n">
        <f aca="false">('Series Values'!D996^2+'Series Values'!E996^2)/'Series Values'!D996/1000</f>
        <v>0.894710784554741</v>
      </c>
      <c r="E996" s="19" t="n">
        <f aca="false">'Series Values'!E996/('Series Values'!D996^2+'Series Values'!E996^2)/2/PI()/'Series Values'!A996*1000000000000</f>
        <v>0.987942996661178</v>
      </c>
    </row>
    <row r="997" customFormat="false" ht="12.75" hidden="false" customHeight="false" outlineLevel="0" collapsed="false">
      <c r="A997" s="18" t="n">
        <f aca="false">'Series Values'!A997/1000000</f>
        <v>618.239562499999</v>
      </c>
      <c r="B997" s="37" t="n">
        <f aca="false">('Series Values'!B997^2+'Series Values'!C998^2)/'Series Values'!B997/1000</f>
        <v>0.170703045295051</v>
      </c>
      <c r="C997" s="19" t="n">
        <f aca="false">'Series Values'!C997/('Series Values'!B997^2+'Series Values'!C997^2)/2/PI()/'Series Values'!A997*1000000000000</f>
        <v>2.46008363093888</v>
      </c>
      <c r="D997" s="19" t="n">
        <f aca="false">('Series Values'!D997^2+'Series Values'!E997^2)/'Series Values'!D997/1000</f>
        <v>0.895129814732716</v>
      </c>
      <c r="E997" s="19" t="n">
        <f aca="false">'Series Values'!E997/('Series Values'!D997^2+'Series Values'!E997^2)/2/PI()/'Series Values'!A997*1000000000000</f>
        <v>0.987716200396109</v>
      </c>
    </row>
    <row r="998" customFormat="false" ht="12.75" hidden="false" customHeight="false" outlineLevel="0" collapsed="false">
      <c r="A998" s="18" t="n">
        <f aca="false">'Series Values'!A998/1000000</f>
        <v>618.864374999999</v>
      </c>
      <c r="B998" s="37" t="n">
        <f aca="false">('Series Values'!B998^2+'Series Values'!C999^2)/'Series Values'!B998/1000</f>
        <v>0.170563173173226</v>
      </c>
      <c r="C998" s="19" t="n">
        <f aca="false">'Series Values'!C998/('Series Values'!B998^2+'Series Values'!C998^2)/2/PI()/'Series Values'!A998*1000000000000</f>
        <v>2.45861656950275</v>
      </c>
      <c r="D998" s="19" t="n">
        <f aca="false">('Series Values'!D998^2+'Series Values'!E998^2)/'Series Values'!D998/1000</f>
        <v>0.895543106805057</v>
      </c>
      <c r="E998" s="19" t="n">
        <f aca="false">'Series Values'!E998/('Series Values'!D998^2+'Series Values'!E998^2)/2/PI()/'Series Values'!A998*1000000000000</f>
        <v>0.987490570629304</v>
      </c>
    </row>
    <row r="999" customFormat="false" ht="12.75" hidden="false" customHeight="false" outlineLevel="0" collapsed="false">
      <c r="A999" s="18" t="n">
        <f aca="false">'Series Values'!A999/1000000</f>
        <v>619.489187499999</v>
      </c>
      <c r="B999" s="37" t="n">
        <f aca="false">('Series Values'!B999^2+'Series Values'!C1000^2)/'Series Values'!B999/1000</f>
        <v>0.17040092034076</v>
      </c>
      <c r="C999" s="19" t="n">
        <f aca="false">'Series Values'!C999/('Series Values'!B999^2+'Series Values'!C999^2)/2/PI()/'Series Values'!A999*1000000000000</f>
        <v>2.45712771868523</v>
      </c>
      <c r="D999" s="19" t="n">
        <f aca="false">('Series Values'!D999^2+'Series Values'!E999^2)/'Series Values'!D999/1000</f>
        <v>0.89559055571565</v>
      </c>
      <c r="E999" s="19" t="n">
        <f aca="false">'Series Values'!E999/('Series Values'!D999^2+'Series Values'!E999^2)/2/PI()/'Series Values'!A999*1000000000000</f>
        <v>0.987326666892679</v>
      </c>
    </row>
    <row r="1000" customFormat="false" ht="12.75" hidden="false" customHeight="false" outlineLevel="0" collapsed="false">
      <c r="A1000" s="18" t="n">
        <f aca="false">'Series Values'!A1000/1000000</f>
        <v>620.114</v>
      </c>
      <c r="B1000" s="37" t="n">
        <f aca="false">('Series Values'!B1000^2+'Series Values'!C1001^2)/'Series Values'!B1000/1000</f>
        <v>0.170226589814805</v>
      </c>
      <c r="C1000" s="19" t="n">
        <f aca="false">'Series Values'!C1000/('Series Values'!B1000^2+'Series Values'!C1000^2)/2/PI()/'Series Values'!A1000*1000000000000</f>
        <v>2.45551865606565</v>
      </c>
      <c r="D1000" s="19" t="n">
        <f aca="false">('Series Values'!D1000^2+'Series Values'!E1000^2)/'Series Values'!D1000/1000</f>
        <v>0.893978929914685</v>
      </c>
      <c r="E1000" s="19" t="n">
        <f aca="false">'Series Values'!E1000/('Series Values'!D1000^2+'Series Values'!E1000^2)/2/PI()/'Series Values'!A1000*1000000000000</f>
        <v>0.987443122565056</v>
      </c>
    </row>
    <row r="1001" customFormat="false" ht="12.75" hidden="false" customHeight="false" outlineLevel="0" collapsed="false">
      <c r="A1001" s="18" t="n">
        <f aca="false">'Series Values'!A1001/1000000</f>
        <v>620.738812499999</v>
      </c>
      <c r="B1001" s="37" t="n">
        <f aca="false">('Series Values'!B1001^2+'Series Values'!C1002^2)/'Series Values'!B1001/1000</f>
        <v>0.170052606323</v>
      </c>
      <c r="C1001" s="19" t="n">
        <f aca="false">'Series Values'!C1001/('Series Values'!B1001^2+'Series Values'!C1001^2)/2/PI()/'Series Values'!A1001*1000000000000</f>
        <v>2.45391499639426</v>
      </c>
      <c r="D1001" s="19" t="n">
        <f aca="false">('Series Values'!D1001^2+'Series Values'!E1001^2)/'Series Values'!D1001/1000</f>
        <v>0.89237066878346</v>
      </c>
      <c r="E1001" s="19" t="n">
        <f aca="false">'Series Values'!E1001/('Series Values'!D1001^2+'Series Values'!E1001^2)/2/PI()/'Series Values'!A1001*1000000000000</f>
        <v>0.987561198682607</v>
      </c>
    </row>
    <row r="1002" customFormat="false" ht="12.75" hidden="false" customHeight="false" outlineLevel="0" collapsed="false">
      <c r="A1002" s="18" t="n">
        <f aca="false">'Series Values'!A1002/1000000</f>
        <v>621.363625</v>
      </c>
      <c r="B1002" s="37" t="n">
        <f aca="false">('Series Values'!B1002^2+'Series Values'!C1003^2)/'Series Values'!B1002/1000</f>
        <v>0.169878969342397</v>
      </c>
      <c r="C1002" s="19" t="n">
        <f aca="false">'Series Values'!C1002/('Series Values'!B1002^2+'Series Values'!C1002^2)/2/PI()/'Series Values'!A1002*1000000000000</f>
        <v>2.4523167266571</v>
      </c>
      <c r="D1002" s="19" t="n">
        <f aca="false">('Series Values'!D1002^2+'Series Values'!E1002^2)/'Series Values'!D1002/1000</f>
        <v>0.890765768233661</v>
      </c>
      <c r="E1002" s="19" t="n">
        <f aca="false">'Series Values'!E1002/('Series Values'!D1002^2+'Series Values'!E1002^2)/2/PI()/'Series Values'!A1002*1000000000000</f>
        <v>0.987680892701606</v>
      </c>
    </row>
    <row r="1003" customFormat="false" ht="12.75" hidden="false" customHeight="false" outlineLevel="0" collapsed="false">
      <c r="A1003" s="18" t="n">
        <f aca="false">'Series Values'!A1003/1000000</f>
        <v>621.988437499999</v>
      </c>
      <c r="B1003" s="37" t="n">
        <f aca="false">('Series Values'!B1003^2+'Series Values'!C1004^2)/'Series Values'!B1003/1000</f>
        <v>0.169711480006437</v>
      </c>
      <c r="C1003" s="19" t="n">
        <f aca="false">'Series Values'!C1003/('Series Values'!B1003^2+'Series Values'!C1003^2)/2/PI()/'Series Values'!A1003*1000000000000</f>
        <v>2.45072383389194</v>
      </c>
      <c r="D1003" s="19" t="n">
        <f aca="false">('Series Values'!D1003^2+'Series Values'!E1003^2)/'Series Values'!D1003/1000</f>
        <v>0.889164224165033</v>
      </c>
      <c r="E1003" s="19" t="n">
        <f aca="false">'Series Values'!E1003/('Series Values'!D1003^2+'Series Values'!E1003^2)/2/PI()/'Series Values'!A1003*1000000000000</f>
        <v>0.987802202090367</v>
      </c>
    </row>
    <row r="1004" customFormat="false" ht="12.75" hidden="false" customHeight="false" outlineLevel="0" collapsed="false">
      <c r="A1004" s="18" t="n">
        <f aca="false">'Series Values'!A1004/1000000</f>
        <v>622.61325</v>
      </c>
      <c r="B1004" s="37" t="n">
        <f aca="false">('Series Values'!B1004^2+'Series Values'!C1005^2)/'Series Values'!B1004/1000</f>
        <v>0.169576081778536</v>
      </c>
      <c r="C1004" s="19" t="n">
        <f aca="false">'Series Values'!C1004/('Series Values'!B1004^2+'Series Values'!C1004^2)/2/PI()/'Series Values'!A1004*1000000000000</f>
        <v>2.44912142423789</v>
      </c>
      <c r="D1004" s="19" t="n">
        <f aca="false">('Series Values'!D1004^2+'Series Values'!E1004^2)/'Series Values'!D1004/1000</f>
        <v>0.887526246732989</v>
      </c>
      <c r="E1004" s="19" t="n">
        <f aca="false">'Series Values'!E1004/('Series Values'!D1004^2+'Series Values'!E1004^2)/2/PI()/'Series Values'!A1004*1000000000000</f>
        <v>0.987849837668453</v>
      </c>
    </row>
    <row r="1005" customFormat="false" ht="12.75" hidden="false" customHeight="false" outlineLevel="0" collapsed="false">
      <c r="A1005" s="18" t="n">
        <f aca="false">'Series Values'!A1005/1000000</f>
        <v>623.238062499999</v>
      </c>
      <c r="B1005" s="37" t="n">
        <f aca="false">('Series Values'!B1005^2+'Series Values'!C1006^2)/'Series Values'!B1005/1000</f>
        <v>0.169444343254925</v>
      </c>
      <c r="C1005" s="19" t="n">
        <f aca="false">'Series Values'!C1005/('Series Values'!B1005^2+'Series Values'!C1005^2)/2/PI()/'Series Values'!A1005*1000000000000</f>
        <v>2.44744408668432</v>
      </c>
      <c r="D1005" s="19" t="n">
        <f aca="false">('Series Values'!D1005^2+'Series Values'!E1005^2)/'Series Values'!D1005/1000</f>
        <v>0.885680285468774</v>
      </c>
      <c r="E1005" s="19" t="n">
        <f aca="false">'Series Values'!E1005/('Series Values'!D1005^2+'Series Values'!E1005^2)/2/PI()/'Series Values'!A1005*1000000000000</f>
        <v>0.987495204654303</v>
      </c>
    </row>
    <row r="1006" customFormat="false" ht="12.75" hidden="false" customHeight="false" outlineLevel="0" collapsed="false">
      <c r="A1006" s="18" t="n">
        <f aca="false">'Series Values'!A1006/1000000</f>
        <v>623.862875</v>
      </c>
      <c r="B1006" s="37" t="n">
        <f aca="false">('Series Values'!B1006^2+'Series Values'!C1007^2)/'Series Values'!B1006/1000</f>
        <v>0.169312830617985</v>
      </c>
      <c r="C1006" s="19" t="n">
        <f aca="false">'Series Values'!C1006/('Series Values'!B1006^2+'Series Values'!C1006^2)/2/PI()/'Series Values'!A1006*1000000000000</f>
        <v>2.44577137279053</v>
      </c>
      <c r="D1006" s="19" t="n">
        <f aca="false">('Series Values'!D1006^2+'Series Values'!E1006^2)/'Series Values'!D1006/1000</f>
        <v>0.883841442878745</v>
      </c>
      <c r="E1006" s="19" t="n">
        <f aca="false">'Series Values'!E1006/('Series Values'!D1006^2+'Series Values'!E1006^2)/2/PI()/'Series Values'!A1006*1000000000000</f>
        <v>0.987142495520264</v>
      </c>
    </row>
    <row r="1007" customFormat="false" ht="12.75" hidden="false" customHeight="false" outlineLevel="0" collapsed="false">
      <c r="A1007" s="18" t="n">
        <f aca="false">'Series Values'!A1007/1000000</f>
        <v>624.4876875</v>
      </c>
      <c r="B1007" s="37" t="n">
        <f aca="false">('Series Values'!B1007^2+'Series Values'!C1008^2)/'Series Values'!B1007/1000</f>
        <v>0.169181543633447</v>
      </c>
      <c r="C1007" s="19" t="n">
        <f aca="false">'Series Values'!C1007/('Series Values'!B1007^2+'Series Values'!C1007^2)/2/PI()/'Series Values'!A1007*1000000000000</f>
        <v>2.44410326915618</v>
      </c>
      <c r="D1007" s="19" t="n">
        <f aca="false">('Series Values'!D1007^2+'Series Values'!E1007^2)/'Series Values'!D1007/1000</f>
        <v>0.88200968196151</v>
      </c>
      <c r="E1007" s="19" t="n">
        <f aca="false">'Series Values'!E1007/('Series Values'!D1007^2+'Series Values'!E1007^2)/2/PI()/'Series Values'!A1007*1000000000000</f>
        <v>0.986791705862825</v>
      </c>
    </row>
    <row r="1008" customFormat="false" ht="12.75" hidden="false" customHeight="false" outlineLevel="0" collapsed="false">
      <c r="A1008" s="18" t="n">
        <f aca="false">'Series Values'!A1008/1000000</f>
        <v>625.1125</v>
      </c>
      <c r="B1008" s="37" t="n">
        <f aca="false">('Series Values'!B1008^2+'Series Values'!C1009^2)/'Series Values'!B1008/1000</f>
        <v>0.169049164245905</v>
      </c>
      <c r="C1008" s="19" t="n">
        <f aca="false">'Series Values'!C1008/('Series Values'!B1008^2+'Series Values'!C1008^2)/2/PI()/'Series Values'!A1008*1000000000000</f>
        <v>2.44243976243074</v>
      </c>
      <c r="D1008" s="19" t="n">
        <f aca="false">('Series Values'!D1008^2+'Series Values'!E1008^2)/'Series Values'!D1008/1000</f>
        <v>0.880184965970707</v>
      </c>
      <c r="E1008" s="19" t="n">
        <f aca="false">'Series Values'!E1008/('Series Values'!D1008^2+'Series Values'!E1008^2)/2/PI()/'Series Values'!A1008*1000000000000</f>
        <v>0.986442831296236</v>
      </c>
    </row>
    <row r="1009" customFormat="false" ht="12.75" hidden="false" customHeight="false" outlineLevel="0" collapsed="false">
      <c r="A1009" s="18" t="n">
        <f aca="false">'Series Values'!A1009/1000000</f>
        <v>625.7373125</v>
      </c>
      <c r="B1009" s="37" t="n">
        <f aca="false">('Series Values'!B1009^2+'Series Values'!C1010^2)/'Series Values'!B1009/1000</f>
        <v>0.168910554004048</v>
      </c>
      <c r="C1009" s="19" t="n">
        <f aca="false">'Series Values'!C1009/('Series Values'!B1009^2+'Series Values'!C1009^2)/2/PI()/'Series Values'!A1009*1000000000000</f>
        <v>2.44082100073458</v>
      </c>
      <c r="D1009" s="19" t="n">
        <f aca="false">('Series Values'!D1009^2+'Series Values'!E1009^2)/'Series Values'!D1009/1000</f>
        <v>0.878646369668926</v>
      </c>
      <c r="E1009" s="19" t="n">
        <f aca="false">'Series Values'!E1009/('Series Values'!D1009^2+'Series Values'!E1009^2)/2/PI()/'Series Values'!A1009*1000000000000</f>
        <v>0.986063038184968</v>
      </c>
    </row>
    <row r="1010" customFormat="false" ht="12.75" hidden="false" customHeight="false" outlineLevel="0" collapsed="false">
      <c r="A1010" s="18" t="n">
        <f aca="false">'Series Values'!A1010/1000000</f>
        <v>626.362124999999</v>
      </c>
      <c r="B1010" s="37" t="n">
        <f aca="false">('Series Values'!B1010^2+'Series Values'!C1011^2)/'Series Values'!B1010/1000</f>
        <v>0.168784485292441</v>
      </c>
      <c r="C1010" s="19" t="n">
        <f aca="false">'Series Values'!C1010/('Series Values'!B1010^2+'Series Values'!C1010^2)/2/PI()/'Series Values'!A1010*1000000000000</f>
        <v>2.43946308820529</v>
      </c>
      <c r="D1010" s="19" t="n">
        <f aca="false">('Series Values'!D1010^2+'Series Values'!E1010^2)/'Series Values'!D1010/1000</f>
        <v>0.878886885245942</v>
      </c>
      <c r="E1010" s="19" t="n">
        <f aca="false">'Series Values'!E1010/('Series Values'!D1010^2+'Series Values'!E1010^2)/2/PI()/'Series Values'!A1010*1000000000000</f>
        <v>0.985476760670101</v>
      </c>
    </row>
    <row r="1011" customFormat="false" ht="12.75" hidden="false" customHeight="false" outlineLevel="0" collapsed="false">
      <c r="A1011" s="18" t="n">
        <f aca="false">'Series Values'!A1011/1000000</f>
        <v>626.9869375</v>
      </c>
      <c r="B1011" s="37" t="n">
        <f aca="false">('Series Values'!B1011^2+'Series Values'!C1012^2)/'Series Values'!B1011/1000</f>
        <v>0.168658663858369</v>
      </c>
      <c r="C1011" s="19" t="n">
        <f aca="false">'Series Values'!C1011/('Series Values'!B1011^2+'Series Values'!C1011^2)/2/PI()/'Series Values'!A1011*1000000000000</f>
        <v>2.43811080693068</v>
      </c>
      <c r="D1011" s="19" t="n">
        <f aca="false">('Series Values'!D1011^2+'Series Values'!E1011^2)/'Series Values'!D1011/1000</f>
        <v>0.87912609872539</v>
      </c>
      <c r="E1011" s="19" t="n">
        <f aca="false">'Series Values'!E1011/('Series Values'!D1011^2+'Series Values'!E1011^2)/2/PI()/'Series Values'!A1011*1000000000000</f>
        <v>0.984893443183177</v>
      </c>
    </row>
    <row r="1012" customFormat="false" ht="12.75" hidden="false" customHeight="false" outlineLevel="0" collapsed="false">
      <c r="A1012" s="18" t="n">
        <f aca="false">'Series Values'!A1012/1000000</f>
        <v>627.611749999999</v>
      </c>
      <c r="B1012" s="37" t="n">
        <f aca="false">('Series Values'!B1012^2+'Series Values'!C1013^2)/'Series Values'!B1012/1000</f>
        <v>0.168533089725048</v>
      </c>
      <c r="C1012" s="19" t="n">
        <f aca="false">'Series Values'!C1012/('Series Values'!B1012^2+'Series Values'!C1012^2)/2/PI()/'Series Values'!A1012*1000000000000</f>
        <v>2.43676414451734</v>
      </c>
      <c r="D1012" s="19" t="n">
        <f aca="false">('Series Values'!D1012^2+'Series Values'!E1012^2)/'Series Values'!D1012/1000</f>
        <v>0.87936401129246</v>
      </c>
      <c r="E1012" s="19" t="n">
        <f aca="false">'Series Values'!E1012/('Series Values'!D1012^2+'Series Values'!E1012^2)/2/PI()/'Series Values'!A1012*1000000000000</f>
        <v>0.984313079436598</v>
      </c>
    </row>
    <row r="1013" customFormat="false" ht="12.75" hidden="false" customHeight="false" outlineLevel="0" collapsed="false">
      <c r="A1013" s="18" t="n">
        <f aca="false">'Series Values'!A1013/1000000</f>
        <v>628.236562499999</v>
      </c>
      <c r="B1013" s="37" t="n">
        <f aca="false">('Series Values'!B1013^2+'Series Values'!C1014^2)/'Series Values'!B1013/1000</f>
        <v>0.168407281230033</v>
      </c>
      <c r="C1013" s="19" t="n">
        <f aca="false">'Series Values'!C1013/('Series Values'!B1013^2+'Series Values'!C1013^2)/2/PI()/'Series Values'!A1013*1000000000000</f>
        <v>2.4354230886159</v>
      </c>
      <c r="D1013" s="19" t="n">
        <f aca="false">('Series Values'!D1013^2+'Series Values'!E1013^2)/'Series Values'!D1013/1000</f>
        <v>0.879600624162394</v>
      </c>
      <c r="E1013" s="19" t="n">
        <f aca="false">'Series Values'!E1013/('Series Values'!D1013^2+'Series Values'!E1013^2)/2/PI()/'Series Values'!A1013*1000000000000</f>
        <v>0.983735663168544</v>
      </c>
    </row>
    <row r="1014" customFormat="false" ht="12.75" hidden="false" customHeight="false" outlineLevel="0" collapsed="false">
      <c r="A1014" s="18" t="n">
        <f aca="false">'Series Values'!A1014/1000000</f>
        <v>628.861374999999</v>
      </c>
      <c r="B1014" s="37" t="n">
        <f aca="false">('Series Values'!B1014^2+'Series Values'!C1015^2)/'Series Values'!B1014/1000</f>
        <v>0.16827531939735</v>
      </c>
      <c r="C1014" s="19" t="n">
        <f aca="false">'Series Values'!C1014/('Series Values'!B1014^2+'Series Values'!C1014^2)/2/PI()/'Series Values'!A1014*1000000000000</f>
        <v>2.43404149922467</v>
      </c>
      <c r="D1014" s="19" t="n">
        <f aca="false">('Series Values'!D1014^2+'Series Values'!E1014^2)/'Series Values'!D1014/1000</f>
        <v>0.879748360924778</v>
      </c>
      <c r="E1014" s="19" t="n">
        <f aca="false">'Series Values'!E1014/('Series Values'!D1014^2+'Series Values'!E1014^2)/2/PI()/'Series Values'!A1014*1000000000000</f>
        <v>0.983229448886404</v>
      </c>
    </row>
    <row r="1015" customFormat="false" ht="12.75" hidden="false" customHeight="false" outlineLevel="0" collapsed="false">
      <c r="A1015" s="18" t="n">
        <f aca="false">'Series Values'!A1015/1000000</f>
        <v>629.4861875</v>
      </c>
      <c r="B1015" s="37" t="n">
        <f aca="false">('Series Values'!B1015^2+'Series Values'!C1016^2)/'Series Values'!B1015/1000</f>
        <v>0.168122770244242</v>
      </c>
      <c r="C1015" s="19" t="n">
        <f aca="false">'Series Values'!C1015/('Series Values'!B1015^2+'Series Values'!C1015^2)/2/PI()/'Series Values'!A1015*1000000000000</f>
        <v>2.43230857701876</v>
      </c>
      <c r="D1015" s="19" t="n">
        <f aca="false">('Series Values'!D1015^2+'Series Values'!E1015^2)/'Series Values'!D1015/1000</f>
        <v>0.87921654016137</v>
      </c>
      <c r="E1015" s="19" t="n">
        <f aca="false">'Series Values'!E1015/('Series Values'!D1015^2+'Series Values'!E1015^2)/2/PI()/'Series Values'!A1015*1000000000000</f>
        <v>0.983253382540499</v>
      </c>
    </row>
    <row r="1016" customFormat="false" ht="12.75" hidden="false" customHeight="false" outlineLevel="0" collapsed="false">
      <c r="A1016" s="18" t="n">
        <f aca="false">'Series Values'!A1016/1000000</f>
        <v>630.110999999999</v>
      </c>
      <c r="B1016" s="37" t="n">
        <f aca="false">('Series Values'!B1016^2+'Series Values'!C1017^2)/'Series Values'!B1016/1000</f>
        <v>0.16797062258423</v>
      </c>
      <c r="C1016" s="19" t="n">
        <f aca="false">'Series Values'!C1016/('Series Values'!B1016^2+'Series Values'!C1016^2)/2/PI()/'Series Values'!A1016*1000000000000</f>
        <v>2.43058117722202</v>
      </c>
      <c r="D1016" s="19" t="n">
        <f aca="false">('Series Values'!D1016^2+'Series Values'!E1016^2)/'Series Values'!D1016/1000</f>
        <v>0.878682213277932</v>
      </c>
      <c r="E1016" s="19" t="n">
        <f aca="false">'Series Values'!E1016/('Series Values'!D1016^2+'Series Values'!E1016^2)/2/PI()/'Series Values'!A1016*1000000000000</f>
        <v>0.983278603191593</v>
      </c>
    </row>
    <row r="1017" customFormat="false" ht="12.75" hidden="false" customHeight="false" outlineLevel="0" collapsed="false">
      <c r="A1017" s="18" t="n">
        <f aca="false">'Series Values'!A1017/1000000</f>
        <v>630.7358125</v>
      </c>
      <c r="B1017" s="37" t="n">
        <f aca="false">('Series Values'!B1017^2+'Series Values'!C1018^2)/'Series Values'!B1017/1000</f>
        <v>0.167818875585078</v>
      </c>
      <c r="C1017" s="19" t="n">
        <f aca="false">'Series Values'!C1017/('Series Values'!B1017^2+'Series Values'!C1017^2)/2/PI()/'Series Values'!A1017*1000000000000</f>
        <v>2.42885928763989</v>
      </c>
      <c r="D1017" s="19" t="n">
        <f aca="false">('Series Values'!D1017^2+'Series Values'!E1017^2)/'Series Values'!D1017/1000</f>
        <v>0.878145383352766</v>
      </c>
      <c r="E1017" s="19" t="n">
        <f aca="false">'Series Values'!E1017/('Series Values'!D1017^2+'Series Values'!E1017^2)/2/PI()/'Series Values'!A1017*1000000000000</f>
        <v>0.983305112916779</v>
      </c>
    </row>
    <row r="1018" customFormat="false" ht="12.75" hidden="false" customHeight="false" outlineLevel="0" collapsed="false">
      <c r="A1018" s="18" t="n">
        <f aca="false">'Series Values'!A1018/1000000</f>
        <v>631.360625</v>
      </c>
      <c r="B1018" s="37" t="n">
        <f aca="false">('Series Values'!B1018^2+'Series Values'!C1019^2)/'Series Values'!B1018/1000</f>
        <v>0.167670072592494</v>
      </c>
      <c r="C1018" s="19" t="n">
        <f aca="false">'Series Values'!C1018/('Series Values'!B1018^2+'Series Values'!C1018^2)/2/PI()/'Series Values'!A1018*1000000000000</f>
        <v>2.42714289612095</v>
      </c>
      <c r="D1018" s="19" t="n">
        <f aca="false">('Series Values'!D1018^2+'Series Values'!E1018^2)/'Series Values'!D1018/1000</f>
        <v>0.877606053607177</v>
      </c>
      <c r="E1018" s="19" t="n">
        <f aca="false">'Series Values'!E1018/('Series Values'!D1018^2+'Series Values'!E1018^2)/2/PI()/'Series Values'!A1018*1000000000000</f>
        <v>0.983332913803929</v>
      </c>
    </row>
    <row r="1019" customFormat="false" ht="12.75" hidden="false" customHeight="false" outlineLevel="0" collapsed="false">
      <c r="A1019" s="18" t="n">
        <f aca="false">'Series Values'!A1019/1000000</f>
        <v>631.9854375</v>
      </c>
      <c r="B1019" s="37" t="n">
        <f aca="false">('Series Values'!B1019^2+'Series Values'!C1020^2)/'Series Values'!B1019/1000</f>
        <v>0.167546718436122</v>
      </c>
      <c r="C1019" s="19" t="n">
        <f aca="false">'Series Values'!C1019/('Series Values'!B1019^2+'Series Values'!C1019^2)/2/PI()/'Series Values'!A1019*1000000000000</f>
        <v>2.42542638005703</v>
      </c>
      <c r="D1019" s="19" t="n">
        <f aca="false">('Series Values'!D1019^2+'Series Values'!E1019^2)/'Series Values'!D1019/1000</f>
        <v>0.876983719847035</v>
      </c>
      <c r="E1019" s="19" t="n">
        <f aca="false">'Series Values'!E1019/('Series Values'!D1019^2+'Series Values'!E1019^2)/2/PI()/'Series Values'!A1019*1000000000000</f>
        <v>0.98335276654962</v>
      </c>
    </row>
    <row r="1020" customFormat="false" ht="12.75" hidden="false" customHeight="false" outlineLevel="0" collapsed="false">
      <c r="A1020" s="18" t="n">
        <f aca="false">'Series Values'!A1020/1000000</f>
        <v>632.610249999999</v>
      </c>
      <c r="B1020" s="37" t="n">
        <f aca="false">('Series Values'!B1020^2+'Series Values'!C1021^2)/'Series Values'!B1020/1000</f>
        <v>0.167426755229202</v>
      </c>
      <c r="C1020" s="19" t="n">
        <f aca="false">'Series Values'!C1020/('Series Values'!B1020^2+'Series Values'!C1020^2)/2/PI()/'Series Values'!A1020*1000000000000</f>
        <v>2.42366035337442</v>
      </c>
      <c r="D1020" s="19" t="n">
        <f aca="false">('Series Values'!D1020^2+'Series Values'!E1020^2)/'Series Values'!D1020/1000</f>
        <v>0.875578269922752</v>
      </c>
      <c r="E1020" s="19" t="n">
        <f aca="false">'Series Values'!E1020/('Series Values'!D1020^2+'Series Values'!E1020^2)/2/PI()/'Series Values'!A1020*1000000000000</f>
        <v>0.983284200056875</v>
      </c>
    </row>
    <row r="1021" customFormat="false" ht="12.75" hidden="false" customHeight="false" outlineLevel="0" collapsed="false">
      <c r="A1021" s="18" t="n">
        <f aca="false">'Series Values'!A1021/1000000</f>
        <v>633.2350625</v>
      </c>
      <c r="B1021" s="37" t="n">
        <f aca="false">('Series Values'!B1021^2+'Series Values'!C1022^2)/'Series Values'!B1021/1000</f>
        <v>0.167307052773735</v>
      </c>
      <c r="C1021" s="19" t="n">
        <f aca="false">'Series Values'!C1021/('Series Values'!B1021^2+'Series Values'!C1021^2)/2/PI()/'Series Values'!A1021*1000000000000</f>
        <v>2.42189911679195</v>
      </c>
      <c r="D1021" s="19" t="n">
        <f aca="false">('Series Values'!D1021^2+'Series Values'!E1021^2)/'Series Values'!D1021/1000</f>
        <v>0.874176010642276</v>
      </c>
      <c r="E1021" s="19" t="n">
        <f aca="false">'Series Values'!E1021/('Series Values'!D1021^2+'Series Values'!E1021^2)/2/PI()/'Series Values'!A1021*1000000000000</f>
        <v>0.983217382912718</v>
      </c>
    </row>
    <row r="1022" customFormat="false" ht="12.75" hidden="false" customHeight="false" outlineLevel="0" collapsed="false">
      <c r="A1022" s="18" t="n">
        <f aca="false">'Series Values'!A1022/1000000</f>
        <v>633.859875</v>
      </c>
      <c r="B1022" s="37" t="n">
        <f aca="false">('Series Values'!B1022^2+'Series Values'!C1023^2)/'Series Values'!B1022/1000</f>
        <v>0.167187610705467</v>
      </c>
      <c r="C1022" s="19" t="n">
        <f aca="false">'Series Values'!C1022/('Series Values'!B1022^2+'Series Values'!C1022^2)/2/PI()/'Series Values'!A1022*1000000000000</f>
        <v>2.42014265774231</v>
      </c>
      <c r="D1022" s="19" t="n">
        <f aca="false">('Series Values'!D1022^2+'Series Values'!E1022^2)/'Series Values'!D1022/1000</f>
        <v>0.872776935258275</v>
      </c>
      <c r="E1022" s="19" t="n">
        <f aca="false">'Series Values'!E1022/('Series Values'!D1022^2+'Series Values'!E1022^2)/2/PI()/'Series Values'!A1022*1000000000000</f>
        <v>0.983152310983811</v>
      </c>
    </row>
    <row r="1023" customFormat="false" ht="12.75" hidden="false" customHeight="false" outlineLevel="0" collapsed="false">
      <c r="A1023" s="18" t="n">
        <f aca="false">'Series Values'!A1023/1000000</f>
        <v>634.4846875</v>
      </c>
      <c r="B1023" s="37" t="n">
        <f aca="false">('Series Values'!B1023^2+'Series Values'!C1024^2)/'Series Values'!B1023/1000</f>
        <v>0.167065960696712</v>
      </c>
      <c r="C1023" s="19" t="n">
        <f aca="false">'Series Values'!C1023/('Series Values'!B1023^2+'Series Values'!C1023^2)/2/PI()/'Series Values'!A1023*1000000000000</f>
        <v>2.41839096370378</v>
      </c>
      <c r="D1023" s="19" t="n">
        <f aca="false">('Series Values'!D1023^2+'Series Values'!E1023^2)/'Series Values'!D1023/1000</f>
        <v>0.87138103703469</v>
      </c>
      <c r="E1023" s="19" t="n">
        <f aca="false">'Series Values'!E1023/('Series Values'!D1023^2+'Series Values'!E1023^2)/2/PI()/'Series Values'!A1023*1000000000000</f>
        <v>0.983088980150325</v>
      </c>
    </row>
    <row r="1024" customFormat="false" ht="12.75" hidden="false" customHeight="false" outlineLevel="0" collapsed="false">
      <c r="A1024" s="18" t="n">
        <f aca="false">'Series Values'!A1024/1000000</f>
        <v>635.109499999999</v>
      </c>
      <c r="B1024" s="37" t="n">
        <f aca="false">('Series Values'!B1024^2+'Series Values'!C1025^2)/'Series Values'!B1024/1000</f>
        <v>0.166913215024551</v>
      </c>
      <c r="C1024" s="19" t="n">
        <f aca="false">'Series Values'!C1024/('Series Values'!B1024^2+'Series Values'!C1024^2)/2/PI()/'Series Values'!A1024*1000000000000</f>
        <v>2.41666449244805</v>
      </c>
      <c r="D1024" s="19" t="n">
        <f aca="false">('Series Values'!D1024^2+'Series Values'!E1024^2)/'Series Values'!D1024/1000</f>
        <v>0.869992832608117</v>
      </c>
      <c r="E1024" s="19" t="n">
        <f aca="false">'Series Values'!E1024/('Series Values'!D1024^2+'Series Values'!E1024^2)/2/PI()/'Series Values'!A1024*1000000000000</f>
        <v>0.982990973210386</v>
      </c>
    </row>
    <row r="1025" customFormat="false" ht="12.75" hidden="false" customHeight="false" outlineLevel="0" collapsed="false">
      <c r="A1025" s="18" t="n">
        <f aca="false">'Series Values'!A1025/1000000</f>
        <v>635.734312499999</v>
      </c>
      <c r="B1025" s="37" t="n">
        <f aca="false">('Series Values'!B1025^2+'Series Values'!C1026^2)/'Series Values'!B1025/1000</f>
        <v>0.166767500053165</v>
      </c>
      <c r="C1025" s="19" t="n">
        <f aca="false">'Series Values'!C1025/('Series Values'!B1025^2+'Series Values'!C1025^2)/2/PI()/'Series Values'!A1025*1000000000000</f>
        <v>2.41520766047685</v>
      </c>
      <c r="D1025" s="19" t="n">
        <f aca="false">('Series Values'!D1025^2+'Series Values'!E1025^2)/'Series Values'!D1025/1000</f>
        <v>0.86866629132869</v>
      </c>
      <c r="E1025" s="19" t="n">
        <f aca="false">'Series Values'!E1025/('Series Values'!D1025^2+'Series Values'!E1025^2)/2/PI()/'Series Values'!A1025*1000000000000</f>
        <v>0.982424959971874</v>
      </c>
    </row>
    <row r="1026" customFormat="false" ht="12.75" hidden="false" customHeight="false" outlineLevel="0" collapsed="false">
      <c r="A1026" s="18" t="n">
        <f aca="false">'Series Values'!A1026/1000000</f>
        <v>636.359124999999</v>
      </c>
      <c r="B1026" s="37" t="n">
        <f aca="false">('Series Values'!B1026^2+'Series Values'!C1027^2)/'Series Values'!B1026/1000</f>
        <v>0.16662207648242</v>
      </c>
      <c r="C1026" s="19" t="n">
        <f aca="false">'Series Values'!C1026/('Series Values'!B1026^2+'Series Values'!C1026^2)/2/PI()/'Series Values'!A1026*1000000000000</f>
        <v>2.41375644388668</v>
      </c>
      <c r="D1026" s="19" t="n">
        <f aca="false">('Series Values'!D1026^2+'Series Values'!E1026^2)/'Series Values'!D1026/1000</f>
        <v>0.867343036735708</v>
      </c>
      <c r="E1026" s="19" t="n">
        <f aca="false">'Series Values'!E1026/('Series Values'!D1026^2+'Series Values'!E1026^2)/2/PI()/'Series Values'!A1026*1000000000000</f>
        <v>0.981861840185712</v>
      </c>
    </row>
    <row r="1027" customFormat="false" ht="12.75" hidden="false" customHeight="false" outlineLevel="0" collapsed="false">
      <c r="A1027" s="18" t="n">
        <f aca="false">'Series Values'!A1027/1000000</f>
        <v>636.983937499999</v>
      </c>
      <c r="B1027" s="37" t="n">
        <f aca="false">('Series Values'!B1027^2+'Series Values'!C1028^2)/'Series Values'!B1027/1000</f>
        <v>0.166476944062894</v>
      </c>
      <c r="C1027" s="19" t="n">
        <f aca="false">'Series Values'!C1027/('Series Values'!B1027^2+'Series Values'!C1027^2)/2/PI()/'Series Values'!A1027*1000000000000</f>
        <v>2.41231082981327</v>
      </c>
      <c r="D1027" s="19" t="n">
        <f aca="false">('Series Values'!D1027^2+'Series Values'!E1027^2)/'Series Values'!D1027/1000</f>
        <v>0.866023063025292</v>
      </c>
      <c r="E1027" s="19" t="n">
        <f aca="false">'Series Values'!E1027/('Series Values'!D1027^2+'Series Values'!E1027^2)/2/PI()/'Series Values'!A1027*1000000000000</f>
        <v>0.981301607799064</v>
      </c>
    </row>
    <row r="1028" customFormat="false" ht="12.75" hidden="false" customHeight="false" outlineLevel="0" collapsed="false">
      <c r="A1028" s="18" t="n">
        <f aca="false">'Series Values'!A1028/1000000</f>
        <v>637.608749999999</v>
      </c>
      <c r="B1028" s="37" t="n">
        <f aca="false">('Series Values'!B1028^2+'Series Values'!C1029^2)/'Series Values'!B1028/1000</f>
        <v>0.166333053504293</v>
      </c>
      <c r="C1028" s="19" t="n">
        <f aca="false">'Series Values'!C1028/('Series Values'!B1028^2+'Series Values'!C1028^2)/2/PI()/'Series Values'!A1028*1000000000000</f>
        <v>2.41087080543743</v>
      </c>
      <c r="D1028" s="19" t="n">
        <f aca="false">('Series Values'!D1028^2+'Series Values'!E1028^2)/'Series Values'!D1028/1000</f>
        <v>0.864706364396293</v>
      </c>
      <c r="E1028" s="19" t="n">
        <f aca="false">'Series Values'!E1028/('Series Values'!D1028^2+'Series Values'!E1028^2)/2/PI()/'Series Values'!A1028*1000000000000</f>
        <v>0.980744256782664</v>
      </c>
    </row>
    <row r="1029" customFormat="false" ht="12.75" hidden="false" customHeight="false" outlineLevel="0" collapsed="false">
      <c r="A1029" s="18" t="n">
        <f aca="false">'Series Values'!A1029/1000000</f>
        <v>638.233562499999</v>
      </c>
      <c r="B1029" s="37" t="n">
        <f aca="false">('Series Values'!B1029^2+'Series Values'!C1030^2)/'Series Values'!B1029/1000</f>
        <v>0.166206747409008</v>
      </c>
      <c r="C1029" s="19" t="n">
        <f aca="false">'Series Values'!C1029/('Series Values'!B1029^2+'Series Values'!C1029^2)/2/PI()/'Series Values'!A1029*1000000000000</f>
        <v>2.40942175343621</v>
      </c>
      <c r="D1029" s="19" t="n">
        <f aca="false">('Series Values'!D1029^2+'Series Values'!E1029^2)/'Series Values'!D1029/1000</f>
        <v>0.863460479763011</v>
      </c>
      <c r="E1029" s="19" t="n">
        <f aca="false">'Series Values'!E1029/('Series Values'!D1029^2+'Series Values'!E1029^2)/2/PI()/'Series Values'!A1029*1000000000000</f>
        <v>0.980202137290426</v>
      </c>
    </row>
    <row r="1030" customFormat="false" ht="12.75" hidden="false" customHeight="false" outlineLevel="0" collapsed="false">
      <c r="A1030" s="18" t="n">
        <f aca="false">'Series Values'!A1030/1000000</f>
        <v>638.858375</v>
      </c>
      <c r="B1030" s="37" t="n">
        <f aca="false">('Series Values'!B1030^2+'Series Values'!C1031^2)/'Series Values'!B1030/1000</f>
        <v>0.16607009672198</v>
      </c>
      <c r="C1030" s="19" t="n">
        <f aca="false">'Series Values'!C1030/('Series Values'!B1030^2+'Series Values'!C1030^2)/2/PI()/'Series Values'!A1030*1000000000000</f>
        <v>2.40770372045992</v>
      </c>
      <c r="D1030" s="19" t="n">
        <f aca="false">('Series Values'!D1030^2+'Series Values'!E1030^2)/'Series Values'!D1030/1000</f>
        <v>0.863482006208367</v>
      </c>
      <c r="E1030" s="19" t="n">
        <f aca="false">'Series Values'!E1030/('Series Values'!D1030^2+'Series Values'!E1030^2)/2/PI()/'Series Values'!A1030*1000000000000</f>
        <v>0.979894143972053</v>
      </c>
    </row>
    <row r="1031" customFormat="false" ht="12.75" hidden="false" customHeight="false" outlineLevel="0" collapsed="false">
      <c r="A1031" s="18" t="n">
        <f aca="false">'Series Values'!A1031/1000000</f>
        <v>639.483187499999</v>
      </c>
      <c r="B1031" s="37" t="n">
        <f aca="false">('Series Values'!B1031^2+'Series Values'!C1032^2)/'Series Values'!B1031/1000</f>
        <v>0.16593374352693</v>
      </c>
      <c r="C1031" s="19" t="n">
        <f aca="false">'Series Values'!C1031/('Series Values'!B1031^2+'Series Values'!C1031^2)/2/PI()/'Series Values'!A1031*1000000000000</f>
        <v>2.4059907847751</v>
      </c>
      <c r="D1031" s="19" t="n">
        <f aca="false">('Series Values'!D1031^2+'Series Values'!E1031^2)/'Series Values'!D1031/1000</f>
        <v>0.863498224748338</v>
      </c>
      <c r="E1031" s="19" t="n">
        <f aca="false">'Series Values'!E1031/('Series Values'!D1031^2+'Series Values'!E1031^2)/2/PI()/'Series Values'!A1031*1000000000000</f>
        <v>0.979587463105381</v>
      </c>
    </row>
    <row r="1032" customFormat="false" ht="12.75" hidden="false" customHeight="false" outlineLevel="0" collapsed="false">
      <c r="A1032" s="18" t="n">
        <f aca="false">'Series Values'!A1032/1000000</f>
        <v>640.107999999999</v>
      </c>
      <c r="B1032" s="37" t="n">
        <f aca="false">('Series Values'!B1032^2+'Series Values'!C1033^2)/'Series Values'!B1032/1000</f>
        <v>0.165797687365773</v>
      </c>
      <c r="C1032" s="19" t="n">
        <f aca="false">'Series Values'!C1032/('Series Values'!B1032^2+'Series Values'!C1032^2)/2/PI()/'Series Values'!A1032*1000000000000</f>
        <v>2.40428293367731</v>
      </c>
      <c r="D1032" s="19" t="n">
        <f aca="false">('Series Values'!D1032^2+'Series Values'!E1032^2)/'Series Values'!D1032/1000</f>
        <v>0.86350911950087</v>
      </c>
      <c r="E1032" s="19" t="n">
        <f aca="false">'Series Values'!E1032/('Series Values'!D1032^2+'Series Values'!E1032^2)/2/PI()/'Series Values'!A1032*1000000000000</f>
        <v>0.979282103424906</v>
      </c>
    </row>
    <row r="1033" customFormat="false" ht="12.75" hidden="false" customHeight="false" outlineLevel="0" collapsed="false">
      <c r="A1033" s="18" t="n">
        <f aca="false">'Series Values'!A1033/1000000</f>
        <v>640.7328125</v>
      </c>
      <c r="B1033" s="37" t="n">
        <f aca="false">('Series Values'!B1033^2+'Series Values'!C1034^2)/'Series Values'!B1033/1000</f>
        <v>0.165661732877302</v>
      </c>
      <c r="C1033" s="19" t="n">
        <f aca="false">'Series Values'!C1033/('Series Values'!B1033^2+'Series Values'!C1033^2)/2/PI()/'Series Values'!A1033*1000000000000</f>
        <v>2.40258015450711</v>
      </c>
      <c r="D1033" s="19" t="n">
        <f aca="false">('Series Values'!D1033^2+'Series Values'!E1033^2)/'Series Values'!D1033/1000</f>
        <v>0.86351467498276</v>
      </c>
      <c r="E1033" s="19" t="n">
        <f aca="false">'Series Values'!E1033/('Series Values'!D1033^2+'Series Values'!E1033^2)/2/PI()/'Series Values'!A1033*1000000000000</f>
        <v>0.978978073665213</v>
      </c>
    </row>
    <row r="1034" customFormat="false" ht="12.75" hidden="false" customHeight="false" outlineLevel="0" collapsed="false">
      <c r="A1034" s="18" t="n">
        <f aca="false">'Series Values'!A1034/1000000</f>
        <v>641.357625</v>
      </c>
      <c r="B1034" s="37" t="n">
        <f aca="false">('Series Values'!B1034^2+'Series Values'!C1035^2)/'Series Values'!B1034/1000</f>
        <v>0.165519435109751</v>
      </c>
      <c r="C1034" s="19" t="n">
        <f aca="false">'Series Values'!C1034/('Series Values'!B1034^2+'Series Values'!C1034^2)/2/PI()/'Series Values'!A1034*1000000000000</f>
        <v>2.40087992855817</v>
      </c>
      <c r="D1034" s="19" t="n">
        <f aca="false">('Series Values'!D1034^2+'Series Values'!E1034^2)/'Series Values'!D1034/1000</f>
        <v>0.863475608976328</v>
      </c>
      <c r="E1034" s="19" t="n">
        <f aca="false">'Series Values'!E1034/('Series Values'!D1034^2+'Series Values'!E1034^2)/2/PI()/'Series Values'!A1034*1000000000000</f>
        <v>0.978687472442286</v>
      </c>
    </row>
    <row r="1035" customFormat="false" ht="12.75" hidden="false" customHeight="false" outlineLevel="0" collapsed="false">
      <c r="A1035" s="18" t="n">
        <f aca="false">'Series Values'!A1035/1000000</f>
        <v>641.9824375</v>
      </c>
      <c r="B1035" s="37" t="n">
        <f aca="false">('Series Values'!B1035^2+'Series Values'!C1036^2)/'Series Values'!B1035/1000</f>
        <v>0.165371428362929</v>
      </c>
      <c r="C1035" s="19" t="n">
        <f aca="false">'Series Values'!C1035/('Series Values'!B1035^2+'Series Values'!C1035^2)/2/PI()/'Series Values'!A1035*1000000000000</f>
        <v>2.39910148912794</v>
      </c>
      <c r="D1035" s="19" t="n">
        <f aca="false">('Series Values'!D1035^2+'Series Values'!E1035^2)/'Series Values'!D1035/1000</f>
        <v>0.862131912851758</v>
      </c>
      <c r="E1035" s="19" t="n">
        <f aca="false">'Series Values'!E1035/('Series Values'!D1035^2+'Series Values'!E1035^2)/2/PI()/'Series Values'!A1035*1000000000000</f>
        <v>0.978799448351655</v>
      </c>
    </row>
    <row r="1036" customFormat="false" ht="12.75" hidden="false" customHeight="false" outlineLevel="0" collapsed="false">
      <c r="A1036" s="18" t="n">
        <f aca="false">'Series Values'!A1036/1000000</f>
        <v>642.60725</v>
      </c>
      <c r="B1036" s="37" t="n">
        <f aca="false">('Series Values'!B1036^2+'Series Values'!C1037^2)/'Series Values'!B1036/1000</f>
        <v>0.165223764489504</v>
      </c>
      <c r="C1036" s="19" t="n">
        <f aca="false">'Series Values'!C1036/('Series Values'!B1036^2+'Series Values'!C1036^2)/2/PI()/'Series Values'!A1036*1000000000000</f>
        <v>2.39732792274534</v>
      </c>
      <c r="D1036" s="19" t="n">
        <f aca="false">('Series Values'!D1036^2+'Series Values'!E1036^2)/'Series Values'!D1036/1000</f>
        <v>0.860790640607566</v>
      </c>
      <c r="E1036" s="19" t="n">
        <f aca="false">'Series Values'!E1036/('Series Values'!D1036^2+'Series Values'!E1036^2)/2/PI()/'Series Values'!A1036*1000000000000</f>
        <v>0.978912708390623</v>
      </c>
    </row>
    <row r="1037" customFormat="false" ht="12.75" hidden="false" customHeight="false" outlineLevel="0" collapsed="false">
      <c r="A1037" s="18" t="n">
        <f aca="false">'Series Values'!A1037/1000000</f>
        <v>643.2320625</v>
      </c>
      <c r="B1037" s="37" t="n">
        <f aca="false">('Series Values'!B1037^2+'Series Values'!C1038^2)/'Series Values'!B1037/1000</f>
        <v>0.165076442768549</v>
      </c>
      <c r="C1037" s="19" t="n">
        <f aca="false">'Series Values'!C1037/('Series Values'!B1037^2+'Series Values'!C1037^2)/2/PI()/'Series Values'!A1037*1000000000000</f>
        <v>2.39555921743276</v>
      </c>
      <c r="D1037" s="19" t="n">
        <f aca="false">('Series Values'!D1037^2+'Series Values'!E1037^2)/'Series Values'!D1037/1000</f>
        <v>0.859451788986136</v>
      </c>
      <c r="E1037" s="19" t="n">
        <f aca="false">'Series Values'!E1037/('Series Values'!D1037^2+'Series Values'!E1037^2)/2/PI()/'Series Values'!A1037*1000000000000</f>
        <v>0.979027249850905</v>
      </c>
    </row>
    <row r="1038" customFormat="false" ht="12.75" hidden="false" customHeight="false" outlineLevel="0" collapsed="false">
      <c r="A1038" s="18" t="n">
        <f aca="false">'Series Values'!A1038/1000000</f>
        <v>643.856875</v>
      </c>
      <c r="B1038" s="37" t="n">
        <f aca="false">('Series Values'!B1038^2+'Series Values'!C1039^2)/'Series Values'!B1038/1000</f>
        <v>0.16492964110934</v>
      </c>
      <c r="C1038" s="19" t="n">
        <f aca="false">'Series Values'!C1038/('Series Values'!B1038^2+'Series Values'!C1038^2)/2/PI()/'Series Values'!A1038*1000000000000</f>
        <v>2.39379536125575</v>
      </c>
      <c r="D1038" s="19" t="n">
        <f aca="false">('Series Values'!D1038^2+'Series Values'!E1038^2)/'Series Values'!D1038/1000</f>
        <v>0.85811535473232</v>
      </c>
      <c r="E1038" s="19" t="n">
        <f aca="false">'Series Values'!E1038/('Series Values'!D1038^2+'Series Values'!E1038^2)/2/PI()/'Series Values'!A1038*1000000000000</f>
        <v>0.979143070034054</v>
      </c>
    </row>
    <row r="1039" customFormat="false" ht="12.75" hidden="false" customHeight="false" outlineLevel="0" collapsed="false">
      <c r="A1039" s="18" t="n">
        <f aca="false">'Series Values'!A1039/1000000</f>
        <v>644.481687499999</v>
      </c>
      <c r="B1039" s="37" t="n">
        <f aca="false">('Series Values'!B1039^2+'Series Values'!C1040^2)/'Series Values'!B1039/1000</f>
        <v>0.16480557109658</v>
      </c>
      <c r="C1039" s="19" t="n">
        <f aca="false">'Series Values'!C1039/('Series Values'!B1039^2+'Series Values'!C1039^2)/2/PI()/'Series Values'!A1039*1000000000000</f>
        <v>2.3920380062119</v>
      </c>
      <c r="D1039" s="19" t="n">
        <f aca="false">('Series Values'!D1039^2+'Series Values'!E1039^2)/'Series Values'!D1039/1000</f>
        <v>0.856779832096122</v>
      </c>
      <c r="E1039" s="19" t="n">
        <f aca="false">'Series Values'!E1039/('Series Values'!D1039^2+'Series Values'!E1039^2)/2/PI()/'Series Values'!A1039*1000000000000</f>
        <v>0.979257076444394</v>
      </c>
    </row>
    <row r="1040" customFormat="false" ht="12.75" hidden="false" customHeight="false" outlineLevel="0" collapsed="false">
      <c r="A1040" s="18" t="n">
        <f aca="false">'Series Values'!A1040/1000000</f>
        <v>645.1065</v>
      </c>
      <c r="B1040" s="37" t="n">
        <f aca="false">('Series Values'!B1040^2+'Series Values'!C1041^2)/'Series Values'!B1040/1000</f>
        <v>0.164698074247338</v>
      </c>
      <c r="C1040" s="19" t="n">
        <f aca="false">'Series Values'!C1040/('Series Values'!B1040^2+'Series Values'!C1040^2)/2/PI()/'Series Values'!A1040*1000000000000</f>
        <v>2.39049322892691</v>
      </c>
      <c r="D1040" s="19" t="n">
        <f aca="false">('Series Values'!D1040^2+'Series Values'!E1040^2)/'Series Values'!D1040/1000</f>
        <v>0.855260202990683</v>
      </c>
      <c r="E1040" s="19" t="n">
        <f aca="false">'Series Values'!E1040/('Series Values'!D1040^2+'Series Values'!E1040^2)/2/PI()/'Series Values'!A1040*1000000000000</f>
        <v>0.978987039075891</v>
      </c>
    </row>
    <row r="1041" customFormat="false" ht="12.75" hidden="false" customHeight="false" outlineLevel="0" collapsed="false">
      <c r="A1041" s="18" t="n">
        <f aca="false">'Series Values'!A1041/1000000</f>
        <v>645.731312499999</v>
      </c>
      <c r="B1041" s="37" t="n">
        <f aca="false">('Series Values'!B1041^2+'Series Values'!C1042^2)/'Series Values'!B1041/1000</f>
        <v>0.164590765388349</v>
      </c>
      <c r="C1041" s="19" t="n">
        <f aca="false">'Series Values'!C1041/('Series Values'!B1041^2+'Series Values'!C1041^2)/2/PI()/'Series Values'!A1041*1000000000000</f>
        <v>2.38895331772274</v>
      </c>
      <c r="D1041" s="19" t="n">
        <f aca="false">('Series Values'!D1041^2+'Series Values'!E1041^2)/'Series Values'!D1041/1000</f>
        <v>0.853745076348226</v>
      </c>
      <c r="E1041" s="19" t="n">
        <f aca="false">'Series Values'!E1041/('Series Values'!D1041^2+'Series Values'!E1041^2)/2/PI()/'Series Values'!A1041*1000000000000</f>
        <v>0.978719115366788</v>
      </c>
    </row>
    <row r="1042" customFormat="false" ht="12.75" hidden="false" customHeight="false" outlineLevel="0" collapsed="false">
      <c r="A1042" s="18" t="n">
        <f aca="false">'Series Values'!A1042/1000000</f>
        <v>646.356125</v>
      </c>
      <c r="B1042" s="37" t="n">
        <f aca="false">('Series Values'!B1042^2+'Series Values'!C1043^2)/'Series Values'!B1042/1000</f>
        <v>0.164483644456234</v>
      </c>
      <c r="C1042" s="19" t="n">
        <f aca="false">'Series Values'!C1042/('Series Values'!B1042^2+'Series Values'!C1042^2)/2/PI()/'Series Values'!A1042*1000000000000</f>
        <v>2.38741826043584</v>
      </c>
      <c r="D1042" s="19" t="n">
        <f aca="false">('Series Values'!D1042^2+'Series Values'!E1042^2)/'Series Values'!D1042/1000</f>
        <v>0.852234437206704</v>
      </c>
      <c r="E1042" s="19" t="n">
        <f aca="false">'Series Values'!E1042/('Series Values'!D1042^2+'Series Values'!E1042^2)/2/PI()/'Series Values'!A1042*1000000000000</f>
        <v>0.978453301460845</v>
      </c>
    </row>
    <row r="1043" customFormat="false" ht="12.75" hidden="false" customHeight="false" outlineLevel="0" collapsed="false">
      <c r="A1043" s="18" t="n">
        <f aca="false">'Series Values'!A1043/1000000</f>
        <v>646.980937499999</v>
      </c>
      <c r="B1043" s="37" t="n">
        <f aca="false">('Series Values'!B1043^2+'Series Values'!C1044^2)/'Series Values'!B1043/1000</f>
        <v>0.164376711387878</v>
      </c>
      <c r="C1043" s="19" t="n">
        <f aca="false">'Series Values'!C1043/('Series Values'!B1043^2+'Series Values'!C1043^2)/2/PI()/'Series Values'!A1043*1000000000000</f>
        <v>2.38588804494565</v>
      </c>
      <c r="D1043" s="19" t="n">
        <f aca="false">('Series Values'!D1043^2+'Series Values'!E1043^2)/'Series Values'!D1043/1000</f>
        <v>0.850728270665067</v>
      </c>
      <c r="E1043" s="19" t="n">
        <f aca="false">'Series Values'!E1043/('Series Values'!D1043^2+'Series Values'!E1043^2)/2/PI()/'Series Values'!A1043*1000000000000</f>
        <v>0.97818959351751</v>
      </c>
    </row>
    <row r="1044" customFormat="false" ht="12.75" hidden="false" customHeight="false" outlineLevel="0" collapsed="false">
      <c r="A1044" s="18" t="n">
        <f aca="false">'Series Values'!A1044/1000000</f>
        <v>647.605749999999</v>
      </c>
      <c r="B1044" s="37" t="n">
        <f aca="false">('Series Values'!B1044^2+'Series Values'!C1045^2)/'Series Values'!B1044/1000</f>
        <v>0.164256753227123</v>
      </c>
      <c r="C1044" s="19" t="n">
        <f aca="false">'Series Values'!C1044/('Series Values'!B1044^2+'Series Values'!C1044^2)/2/PI()/'Series Values'!A1044*1000000000000</f>
        <v>2.38436265917433</v>
      </c>
      <c r="D1044" s="19" t="n">
        <f aca="false">('Series Values'!D1044^2+'Series Values'!E1044^2)/'Series Values'!D1044/1000</f>
        <v>0.849226561882971</v>
      </c>
      <c r="E1044" s="19" t="n">
        <f aca="false">'Series Values'!E1044/('Series Values'!D1044^2+'Series Values'!E1044^2)/2/PI()/'Series Values'!A1044*1000000000000</f>
        <v>0.977927987711802</v>
      </c>
    </row>
    <row r="1045" customFormat="false" ht="12.75" hidden="false" customHeight="false" outlineLevel="0" collapsed="false">
      <c r="A1045" s="18" t="n">
        <f aca="false">'Series Values'!A1045/1000000</f>
        <v>648.2305625</v>
      </c>
      <c r="B1045" s="37" t="n">
        <f aca="false">('Series Values'!B1045^2+'Series Values'!C1046^2)/'Series Values'!B1045/1000</f>
        <v>0.164126393291137</v>
      </c>
      <c r="C1045" s="19" t="n">
        <f aca="false">'Series Values'!C1045/('Series Values'!B1045^2+'Series Values'!C1045^2)/2/PI()/'Series Values'!A1045*1000000000000</f>
        <v>2.38270343680675</v>
      </c>
      <c r="D1045" s="19" t="n">
        <f aca="false">('Series Values'!D1045^2+'Series Values'!E1045^2)/'Series Values'!D1045/1000</f>
        <v>0.849422215205577</v>
      </c>
      <c r="E1045" s="19" t="n">
        <f aca="false">'Series Values'!E1045/('Series Values'!D1045^2+'Series Values'!E1045^2)/2/PI()/'Series Values'!A1045*1000000000000</f>
        <v>0.977350880077415</v>
      </c>
    </row>
    <row r="1046" customFormat="false" ht="12.75" hidden="false" customHeight="false" outlineLevel="0" collapsed="false">
      <c r="A1046" s="18" t="n">
        <f aca="false">'Series Values'!A1046/1000000</f>
        <v>648.855374999999</v>
      </c>
      <c r="B1046" s="37" t="n">
        <f aca="false">('Series Values'!B1046^2+'Series Values'!C1047^2)/'Series Values'!B1046/1000</f>
        <v>0.163996124425742</v>
      </c>
      <c r="C1046" s="19" t="n">
        <f aca="false">'Series Values'!C1046/('Series Values'!B1046^2+'Series Values'!C1046^2)/2/PI()/'Series Values'!A1046*1000000000000</f>
        <v>2.3810466995141</v>
      </c>
      <c r="D1046" s="19" t="n">
        <f aca="false">('Series Values'!D1046^2+'Series Values'!E1046^2)/'Series Values'!D1046/1000</f>
        <v>0.849624654740357</v>
      </c>
      <c r="E1046" s="19" t="n">
        <f aca="false">'Series Values'!E1046/('Series Values'!D1046^2+'Series Values'!E1046^2)/2/PI()/'Series Values'!A1046*1000000000000</f>
        <v>0.976770082293109</v>
      </c>
    </row>
    <row r="1047" customFormat="false" ht="12.75" hidden="false" customHeight="false" outlineLevel="0" collapsed="false">
      <c r="A1047" s="18" t="n">
        <f aca="false">'Series Values'!A1047/1000000</f>
        <v>649.4801875</v>
      </c>
      <c r="B1047" s="37" t="n">
        <f aca="false">('Series Values'!B1047^2+'Series Values'!C1048^2)/'Series Values'!B1047/1000</f>
        <v>0.163866087731321</v>
      </c>
      <c r="C1047" s="19" t="n">
        <f aca="false">'Series Values'!C1047/('Series Values'!B1047^2+'Series Values'!C1047^2)/2/PI()/'Series Values'!A1047*1000000000000</f>
        <v>2.37939431053603</v>
      </c>
      <c r="D1047" s="19" t="n">
        <f aca="false">('Series Values'!D1047^2+'Series Values'!E1047^2)/'Series Values'!D1047/1000</f>
        <v>0.84981076019228</v>
      </c>
      <c r="E1047" s="19" t="n">
        <f aca="false">'Series Values'!E1047/('Series Values'!D1047^2+'Series Values'!E1047^2)/2/PI()/'Series Values'!A1047*1000000000000</f>
        <v>0.976189934061209</v>
      </c>
    </row>
    <row r="1048" customFormat="false" ht="12.75" hidden="false" customHeight="false" outlineLevel="0" collapsed="false">
      <c r="A1048" s="18" t="n">
        <f aca="false">'Series Values'!A1048/1000000</f>
        <v>650.105</v>
      </c>
      <c r="B1048" s="37" t="n">
        <f aca="false">('Series Values'!B1048^2+'Series Values'!C1049^2)/'Series Values'!B1048/1000</f>
        <v>0.163736282908199</v>
      </c>
      <c r="C1048" s="19" t="n">
        <f aca="false">'Series Values'!C1048/('Series Values'!B1048^2+'Series Values'!C1048^2)/2/PI()/'Series Values'!A1048*1000000000000</f>
        <v>2.3777462592639</v>
      </c>
      <c r="D1048" s="19" t="n">
        <f aca="false">('Series Values'!D1048^2+'Series Values'!E1048^2)/'Series Values'!D1048/1000</f>
        <v>0.84998046825152</v>
      </c>
      <c r="E1048" s="19" t="n">
        <f aca="false">'Series Values'!E1048/('Series Values'!D1048^2+'Series Values'!E1048^2)/2/PI()/'Series Values'!A1048*1000000000000</f>
        <v>0.97561048603819</v>
      </c>
    </row>
    <row r="1049" customFormat="false" ht="12.75" hidden="false" customHeight="false" outlineLevel="0" collapsed="false">
      <c r="A1049" s="18" t="n">
        <f aca="false">'Series Values'!A1049/1000000</f>
        <v>650.7298125</v>
      </c>
      <c r="B1049" s="37" t="n">
        <f aca="false">('Series Values'!B1049^2+'Series Values'!C1050^2)/'Series Values'!B1049/1000</f>
        <v>0.16359182121862</v>
      </c>
      <c r="C1049" s="19" t="n">
        <f aca="false">'Series Values'!C1049/('Series Values'!B1049^2+'Series Values'!C1049^2)/2/PI()/'Series Values'!A1049*1000000000000</f>
        <v>2.37610253512816</v>
      </c>
      <c r="D1049" s="19" t="n">
        <f aca="false">('Series Values'!D1049^2+'Series Values'!E1049^2)/'Series Values'!D1049/1000</f>
        <v>0.850133718660608</v>
      </c>
      <c r="E1049" s="19" t="n">
        <f aca="false">'Series Values'!E1049/('Series Values'!D1049^2+'Series Values'!E1049^2)/2/PI()/'Series Values'!A1049*1000000000000</f>
        <v>0.975031788758037</v>
      </c>
    </row>
    <row r="1050" customFormat="false" ht="12.75" hidden="false" customHeight="false" outlineLevel="0" collapsed="false">
      <c r="A1050" s="18" t="n">
        <f aca="false">'Series Values'!A1050/1000000</f>
        <v>651.354625</v>
      </c>
      <c r="B1050" s="37" t="n">
        <f aca="false">('Series Values'!B1050^2+'Series Values'!C1051^2)/'Series Values'!B1050/1000</f>
        <v>0.163458537721352</v>
      </c>
      <c r="C1050" s="19" t="n">
        <f aca="false">'Series Values'!C1050/('Series Values'!B1050^2+'Series Values'!C1050^2)/2/PI()/'Series Values'!A1050*1000000000000</f>
        <v>2.37474577648498</v>
      </c>
      <c r="D1050" s="19" t="n">
        <f aca="false">('Series Values'!D1050^2+'Series Values'!E1050^2)/'Series Values'!D1050/1000</f>
        <v>0.849470746879837</v>
      </c>
      <c r="E1050" s="19" t="n">
        <f aca="false">'Series Values'!E1050/('Series Values'!D1050^2+'Series Values'!E1050^2)/2/PI()/'Series Values'!A1050*1000000000000</f>
        <v>0.975281775198091</v>
      </c>
    </row>
    <row r="1051" customFormat="false" ht="12.75" hidden="false" customHeight="false" outlineLevel="0" collapsed="false">
      <c r="A1051" s="18" t="n">
        <f aca="false">'Series Values'!A1051/1000000</f>
        <v>651.979437499999</v>
      </c>
      <c r="B1051" s="37" t="n">
        <f aca="false">('Series Values'!B1051^2+'Series Values'!C1052^2)/'Series Values'!B1051/1000</f>
        <v>0.163325915988535</v>
      </c>
      <c r="C1051" s="19" t="n">
        <f aca="false">'Series Values'!C1051/('Series Values'!B1051^2+'Series Values'!C1051^2)/2/PI()/'Series Values'!A1051*1000000000000</f>
        <v>2.37340307585446</v>
      </c>
      <c r="D1051" s="19" t="n">
        <f aca="false">('Series Values'!D1051^2+'Series Values'!E1051^2)/'Series Values'!D1051/1000</f>
        <v>0.848779679507479</v>
      </c>
      <c r="E1051" s="19" t="n">
        <f aca="false">'Series Values'!E1051/('Series Values'!D1051^2+'Series Values'!E1051^2)/2/PI()/'Series Values'!A1051*1000000000000</f>
        <v>0.975562759486936</v>
      </c>
    </row>
    <row r="1052" customFormat="false" ht="12.75" hidden="false" customHeight="false" outlineLevel="0" collapsed="false">
      <c r="A1052" s="18" t="n">
        <f aca="false">'Series Values'!A1052/1000000</f>
        <v>652.60425</v>
      </c>
      <c r="B1052" s="37" t="n">
        <f aca="false">('Series Values'!B1052^2+'Series Values'!C1053^2)/'Series Values'!B1052/1000</f>
        <v>0.163193545021957</v>
      </c>
      <c r="C1052" s="19" t="n">
        <f aca="false">'Series Values'!C1052/('Series Values'!B1052^2+'Series Values'!C1052^2)/2/PI()/'Series Values'!A1052*1000000000000</f>
        <v>2.37206426976964</v>
      </c>
      <c r="D1052" s="19" t="n">
        <f aca="false">('Series Values'!D1052^2+'Series Values'!E1052^2)/'Series Values'!D1052/1000</f>
        <v>0.848089531880674</v>
      </c>
      <c r="E1052" s="19" t="n">
        <f aca="false">'Series Values'!E1052/('Series Values'!D1052^2+'Series Values'!E1052^2)/2/PI()/'Series Values'!A1052*1000000000000</f>
        <v>0.975845024024376</v>
      </c>
    </row>
    <row r="1053" customFormat="false" ht="12.75" hidden="false" customHeight="false" outlineLevel="0" collapsed="false">
      <c r="A1053" s="18" t="n">
        <f aca="false">'Series Values'!A1053/1000000</f>
        <v>653.229062499999</v>
      </c>
      <c r="B1053" s="37" t="n">
        <f aca="false">('Series Values'!B1053^2+'Series Values'!C1054^2)/'Series Values'!B1053/1000</f>
        <v>0.163061424474504</v>
      </c>
      <c r="C1053" s="19" t="n">
        <f aca="false">'Series Values'!C1053/('Series Values'!B1053^2+'Series Values'!C1053^2)/2/PI()/'Series Values'!A1053*1000000000000</f>
        <v>2.37072934940318</v>
      </c>
      <c r="D1053" s="19" t="n">
        <f aca="false">('Series Values'!D1053^2+'Series Values'!E1053^2)/'Series Values'!D1053/1000</f>
        <v>0.847400305971105</v>
      </c>
      <c r="E1053" s="19" t="n">
        <f aca="false">'Series Values'!E1053/('Series Values'!D1053^2+'Series Values'!E1053^2)/2/PI()/'Series Values'!A1053*1000000000000</f>
        <v>0.976128565619941</v>
      </c>
    </row>
    <row r="1054" customFormat="false" ht="12.75" hidden="false" customHeight="false" outlineLevel="0" collapsed="false">
      <c r="A1054" s="18" t="n">
        <f aca="false">'Series Values'!A1054/1000000</f>
        <v>653.853875</v>
      </c>
      <c r="B1054" s="37" t="n">
        <f aca="false">('Series Values'!B1054^2+'Series Values'!C1055^2)/'Series Values'!B1054/1000</f>
        <v>0.162934870701771</v>
      </c>
      <c r="C1054" s="19" t="n">
        <f aca="false">'Series Values'!C1054/('Series Values'!B1054^2+'Series Values'!C1054^2)/2/PI()/'Series Values'!A1054*1000000000000</f>
        <v>2.36939830595897</v>
      </c>
      <c r="D1054" s="19" t="n">
        <f aca="false">('Series Values'!D1054^2+'Series Values'!E1054^2)/'Series Values'!D1054/1000</f>
        <v>0.846712003735629</v>
      </c>
      <c r="E1054" s="19" t="n">
        <f aca="false">'Series Values'!E1054/('Series Values'!D1054^2+'Series Values'!E1054^2)/2/PI()/'Series Values'!A1054*1000000000000</f>
        <v>0.976413381088905</v>
      </c>
    </row>
    <row r="1055" customFormat="false" ht="12.75" hidden="false" customHeight="false" outlineLevel="0" collapsed="false">
      <c r="A1055" s="18" t="n">
        <f aca="false">'Series Values'!A1055/1000000</f>
        <v>654.478687499999</v>
      </c>
      <c r="B1055" s="37" t="n">
        <f aca="false">('Series Values'!B1055^2+'Series Values'!C1056^2)/'Series Values'!B1055/1000</f>
        <v>0.162804757578204</v>
      </c>
      <c r="C1055" s="19" t="n">
        <f aca="false">'Series Values'!C1055/('Series Values'!B1055^2+'Series Values'!C1055^2)/2/PI()/'Series Values'!A1055*1000000000000</f>
        <v>2.36796938408962</v>
      </c>
      <c r="D1055" s="19" t="n">
        <f aca="false">('Series Values'!D1055^2+'Series Values'!E1055^2)/'Series Values'!D1055/1000</f>
        <v>0.844967076610026</v>
      </c>
      <c r="E1055" s="19" t="n">
        <f aca="false">'Series Values'!E1055/('Series Values'!D1055^2+'Series Values'!E1055^2)/2/PI()/'Series Values'!A1055*1000000000000</f>
        <v>0.976477394807907</v>
      </c>
    </row>
    <row r="1056" customFormat="false" ht="12.75" hidden="false" customHeight="false" outlineLevel="0" collapsed="false">
      <c r="A1056" s="18" t="n">
        <f aca="false">'Series Values'!A1056/1000000</f>
        <v>655.103499999999</v>
      </c>
      <c r="B1056" s="37" t="n">
        <f aca="false">('Series Values'!B1056^2+'Series Values'!C1057^2)/'Series Values'!B1056/1000</f>
        <v>0.162674664040587</v>
      </c>
      <c r="C1056" s="19" t="n">
        <f aca="false">'Series Values'!C1056/('Series Values'!B1056^2+'Series Values'!C1056^2)/2/PI()/'Series Values'!A1056*1000000000000</f>
        <v>2.36653914296416</v>
      </c>
      <c r="D1056" s="19" t="n">
        <f aca="false">('Series Values'!D1056^2+'Series Values'!E1056^2)/'Series Values'!D1056/1000</f>
        <v>0.84316514208467</v>
      </c>
      <c r="E1056" s="19" t="n">
        <f aca="false">'Series Values'!E1056/('Series Values'!D1056^2+'Series Values'!E1056^2)/2/PI()/'Series Values'!A1056*1000000000000</f>
        <v>0.976530144444851</v>
      </c>
    </row>
    <row r="1057" customFormat="false" ht="12.75" hidden="false" customHeight="false" outlineLevel="0" collapsed="false">
      <c r="A1057" s="18" t="n">
        <f aca="false">'Series Values'!A1057/1000000</f>
        <v>655.7283125</v>
      </c>
      <c r="B1057" s="37" t="n">
        <f aca="false">('Series Values'!B1057^2+'Series Values'!C1058^2)/'Series Values'!B1057/1000</f>
        <v>0.162544833584206</v>
      </c>
      <c r="C1057" s="19" t="n">
        <f aca="false">'Series Values'!C1057/('Series Values'!B1057^2+'Series Values'!C1057^2)/2/PI()/'Series Values'!A1057*1000000000000</f>
        <v>2.36511362675639</v>
      </c>
      <c r="D1057" s="19" t="n">
        <f aca="false">('Series Values'!D1057^2+'Series Values'!E1057^2)/'Series Values'!D1057/1000</f>
        <v>0.841369003866629</v>
      </c>
      <c r="E1057" s="19" t="n">
        <f aca="false">'Series Values'!E1057/('Series Values'!D1057^2+'Series Values'!E1057^2)/2/PI()/'Series Values'!A1057*1000000000000</f>
        <v>0.976584808373901</v>
      </c>
    </row>
    <row r="1058" customFormat="false" ht="12.75" hidden="false" customHeight="false" outlineLevel="0" collapsed="false">
      <c r="A1058" s="18" t="n">
        <f aca="false">'Series Values'!A1058/1000000</f>
        <v>656.353124999999</v>
      </c>
      <c r="B1058" s="37" t="n">
        <f aca="false">('Series Values'!B1058^2+'Series Values'!C1059^2)/'Series Values'!B1058/1000</f>
        <v>0.162415265935481</v>
      </c>
      <c r="C1058" s="19" t="n">
        <f aca="false">'Series Values'!C1058/('Series Values'!B1058^2+'Series Values'!C1058^2)/2/PI()/'Series Values'!A1058*1000000000000</f>
        <v>2.36369282389129</v>
      </c>
      <c r="D1058" s="19" t="n">
        <f aca="false">('Series Values'!D1058^2+'Series Values'!E1058^2)/'Series Values'!D1058/1000</f>
        <v>0.839578640485909</v>
      </c>
      <c r="E1058" s="19" t="n">
        <f aca="false">'Series Values'!E1058/('Series Values'!D1058^2+'Series Values'!E1058^2)/2/PI()/'Series Values'!A1058*1000000000000</f>
        <v>0.976641383075443</v>
      </c>
    </row>
    <row r="1059" customFormat="false" ht="12.75" hidden="false" customHeight="false" outlineLevel="0" collapsed="false">
      <c r="A1059" s="18" t="n">
        <f aca="false">'Series Values'!A1059/1000000</f>
        <v>656.9779375</v>
      </c>
      <c r="B1059" s="37" t="n">
        <f aca="false">('Series Values'!B1059^2+'Series Values'!C1060^2)/'Series Values'!B1059/1000</f>
        <v>0.162307340864565</v>
      </c>
      <c r="C1059" s="19" t="n">
        <f aca="false">'Series Values'!C1059/('Series Values'!B1059^2+'Series Values'!C1059^2)/2/PI()/'Series Values'!A1059*1000000000000</f>
        <v>2.362276722832</v>
      </c>
      <c r="D1059" s="19" t="n">
        <f aca="false">('Series Values'!D1059^2+'Series Values'!E1059^2)/'Series Values'!D1059/1000</f>
        <v>0.837794030567767</v>
      </c>
      <c r="E1059" s="19" t="n">
        <f aca="false">'Series Values'!E1059/('Series Values'!D1059^2+'Series Values'!E1059^2)/2/PI()/'Series Values'!A1059*1000000000000</f>
        <v>0.976699865040955</v>
      </c>
    </row>
    <row r="1060" customFormat="false" ht="12.75" hidden="false" customHeight="false" outlineLevel="0" collapsed="false">
      <c r="A1060" s="18" t="n">
        <f aca="false">'Series Values'!A1060/1000000</f>
        <v>657.602749999999</v>
      </c>
      <c r="B1060" s="37" t="n">
        <f aca="false">('Series Values'!B1060^2+'Series Values'!C1061^2)/'Series Values'!B1060/1000</f>
        <v>0.162200452191182</v>
      </c>
      <c r="C1060" s="19" t="n">
        <f aca="false">'Series Values'!C1060/('Series Values'!B1060^2+'Series Values'!C1060^2)/2/PI()/'Series Values'!A1060*1000000000000</f>
        <v>2.36075335323078</v>
      </c>
      <c r="D1060" s="19" t="n">
        <f aca="false">('Series Values'!D1060^2+'Series Values'!E1060^2)/'Series Values'!D1060/1000</f>
        <v>0.836387329404594</v>
      </c>
      <c r="E1060" s="19" t="n">
        <f aca="false">'Series Values'!E1060/('Series Values'!D1060^2+'Series Values'!E1060^2)/2/PI()/'Series Values'!A1060*1000000000000</f>
        <v>0.976234662889184</v>
      </c>
    </row>
    <row r="1061" customFormat="false" ht="12.75" hidden="false" customHeight="false" outlineLevel="0" collapsed="false">
      <c r="A1061" s="18" t="n">
        <f aca="false">'Series Values'!A1061/1000000</f>
        <v>658.227562499999</v>
      </c>
      <c r="B1061" s="37" t="n">
        <f aca="false">('Series Values'!B1061^2+'Series Values'!C1062^2)/'Series Values'!B1061/1000</f>
        <v>0.162093659767373</v>
      </c>
      <c r="C1061" s="19" t="n">
        <f aca="false">'Series Values'!C1061/('Series Values'!B1061^2+'Series Values'!C1061^2)/2/PI()/'Series Values'!A1061*1000000000000</f>
        <v>2.35922513495916</v>
      </c>
      <c r="D1061" s="19" t="n">
        <f aca="false">('Series Values'!D1061^2+'Series Values'!E1061^2)/'Series Values'!D1061/1000</f>
        <v>0.835015232195176</v>
      </c>
      <c r="E1061" s="19" t="n">
        <f aca="false">'Series Values'!E1061/('Series Values'!D1061^2+'Series Values'!E1061^2)/2/PI()/'Series Values'!A1061*1000000000000</f>
        <v>0.975727557068971</v>
      </c>
    </row>
    <row r="1062" customFormat="false" ht="12.75" hidden="false" customHeight="false" outlineLevel="0" collapsed="false">
      <c r="A1062" s="18" t="n">
        <f aca="false">'Series Values'!A1062/1000000</f>
        <v>658.852375</v>
      </c>
      <c r="B1062" s="37" t="n">
        <f aca="false">('Series Values'!B1062^2+'Series Values'!C1063^2)/'Series Values'!B1062/1000</f>
        <v>0.161987042627038</v>
      </c>
      <c r="C1062" s="19" t="n">
        <f aca="false">'Series Values'!C1062/('Series Values'!B1062^2+'Series Values'!C1062^2)/2/PI()/'Series Values'!A1062*1000000000000</f>
        <v>2.35770142478419</v>
      </c>
      <c r="D1062" s="19" t="n">
        <f aca="false">('Series Values'!D1062^2+'Series Values'!E1062^2)/'Series Values'!D1062/1000</f>
        <v>0.833646476111492</v>
      </c>
      <c r="E1062" s="19" t="n">
        <f aca="false">'Series Values'!E1062/('Series Values'!D1062^2+'Series Values'!E1062^2)/2/PI()/'Series Values'!A1062*1000000000000</f>
        <v>0.975222558805411</v>
      </c>
    </row>
    <row r="1063" customFormat="false" ht="12.75" hidden="false" customHeight="false" outlineLevel="0" collapsed="false">
      <c r="A1063" s="18" t="n">
        <f aca="false">'Series Values'!A1063/1000000</f>
        <v>659.4771875</v>
      </c>
      <c r="B1063" s="37" t="n">
        <f aca="false">('Series Values'!B1063^2+'Series Values'!C1064^2)/'Series Values'!B1063/1000</f>
        <v>0.161880600699526</v>
      </c>
      <c r="C1063" s="19" t="n">
        <f aca="false">'Series Values'!C1063/('Series Values'!B1063^2+'Series Values'!C1063^2)/2/PI()/'Series Values'!A1063*1000000000000</f>
        <v>2.35618221127814</v>
      </c>
      <c r="D1063" s="19" t="n">
        <f aca="false">('Series Values'!D1063^2+'Series Values'!E1063^2)/'Series Values'!D1063/1000</f>
        <v>0.832281052456476</v>
      </c>
      <c r="E1063" s="19" t="n">
        <f aca="false">'Series Values'!E1063/('Series Values'!D1063^2+'Series Values'!E1063^2)/2/PI()/'Series Values'!A1063*1000000000000</f>
        <v>0.974719663301871</v>
      </c>
    </row>
    <row r="1064" customFormat="false" ht="12.75" hidden="false" customHeight="false" outlineLevel="0" collapsed="false">
      <c r="A1064" s="18" t="n">
        <f aca="false">'Series Values'!A1064/1000000</f>
        <v>660.102</v>
      </c>
      <c r="B1064" s="37" t="n">
        <f aca="false">('Series Values'!B1064^2+'Series Values'!C1065^2)/'Series Values'!B1064/1000</f>
        <v>0.161764565362926</v>
      </c>
      <c r="C1064" s="19" t="n">
        <f aca="false">'Series Values'!C1064/('Series Values'!B1064^2+'Series Values'!C1064^2)/2/PI()/'Series Values'!A1064*1000000000000</f>
        <v>2.35466748305309</v>
      </c>
      <c r="D1064" s="19" t="n">
        <f aca="false">('Series Values'!D1064^2+'Series Values'!E1064^2)/'Series Values'!D1064/1000</f>
        <v>0.830918952558434</v>
      </c>
      <c r="E1064" s="19" t="n">
        <f aca="false">'Series Values'!E1064/('Series Values'!D1064^2+'Series Values'!E1064^2)/2/PI()/'Series Values'!A1064*1000000000000</f>
        <v>0.974218865779855</v>
      </c>
    </row>
    <row r="1065" customFormat="false" ht="12.75" hidden="false" customHeight="false" outlineLevel="0" collapsed="false">
      <c r="A1065" s="18" t="n">
        <f aca="false">'Series Values'!A1065/1000000</f>
        <v>660.726812499999</v>
      </c>
      <c r="B1065" s="37" t="n">
        <f aca="false">('Series Values'!B1065^2+'Series Values'!C1066^2)/'Series Values'!B1065/1000</f>
        <v>0.161651159996989</v>
      </c>
      <c r="C1065" s="19" t="n">
        <f aca="false">'Series Values'!C1065/('Series Values'!B1065^2+'Series Values'!C1065^2)/2/PI()/'Series Values'!A1065*1000000000000</f>
        <v>2.35326750865434</v>
      </c>
      <c r="D1065" s="19" t="n">
        <f aca="false">('Series Values'!D1065^2+'Series Values'!E1065^2)/'Series Values'!D1065/1000</f>
        <v>0.830889759299627</v>
      </c>
      <c r="E1065" s="19" t="n">
        <f aca="false">'Series Values'!E1065/('Series Values'!D1065^2+'Series Values'!E1065^2)/2/PI()/'Series Values'!A1065*1000000000000</f>
        <v>0.973934179076557</v>
      </c>
    </row>
    <row r="1066" customFormat="false" ht="12.75" hidden="false" customHeight="false" outlineLevel="0" collapsed="false">
      <c r="A1066" s="18" t="n">
        <f aca="false">'Series Values'!A1066/1000000</f>
        <v>661.351625</v>
      </c>
      <c r="B1066" s="37" t="n">
        <f aca="false">('Series Values'!B1066^2+'Series Values'!C1067^2)/'Series Values'!B1066/1000</f>
        <v>0.161538358534931</v>
      </c>
      <c r="C1066" s="19" t="n">
        <f aca="false">'Series Values'!C1066/('Series Values'!B1066^2+'Series Values'!C1066^2)/2/PI()/'Series Values'!A1066*1000000000000</f>
        <v>2.35188403044458</v>
      </c>
      <c r="D1066" s="19" t="n">
        <f aca="false">('Series Values'!D1066^2+'Series Values'!E1066^2)/'Series Values'!D1066/1000</f>
        <v>0.831001137499824</v>
      </c>
      <c r="E1066" s="19" t="n">
        <f aca="false">'Series Values'!E1066/('Series Values'!D1066^2+'Series Values'!E1066^2)/2/PI()/'Series Values'!A1066*1000000000000</f>
        <v>0.973674014502936</v>
      </c>
    </row>
    <row r="1067" customFormat="false" ht="12.75" hidden="false" customHeight="false" outlineLevel="0" collapsed="false">
      <c r="A1067" s="18" t="n">
        <f aca="false">'Series Values'!A1067/1000000</f>
        <v>661.9764375</v>
      </c>
      <c r="B1067" s="37" t="n">
        <f aca="false">('Series Values'!B1067^2+'Series Values'!C1068^2)/'Series Values'!B1067/1000</f>
        <v>0.161425780623521</v>
      </c>
      <c r="C1067" s="19" t="n">
        <f aca="false">'Series Values'!C1067/('Series Values'!B1067^2+'Series Values'!C1067^2)/2/PI()/'Series Values'!A1067*1000000000000</f>
        <v>2.3505049777932</v>
      </c>
      <c r="D1067" s="19" t="n">
        <f aca="false">('Series Values'!D1067^2+'Series Values'!E1067^2)/'Series Values'!D1067/1000</f>
        <v>0.831107267806809</v>
      </c>
      <c r="E1067" s="19" t="n">
        <f aca="false">'Series Values'!E1067/('Series Values'!D1067^2+'Series Values'!E1067^2)/2/PI()/'Series Values'!A1067*1000000000000</f>
        <v>0.973414932501275</v>
      </c>
    </row>
    <row r="1068" customFormat="false" ht="12.75" hidden="false" customHeight="false" outlineLevel="0" collapsed="false">
      <c r="A1068" s="18" t="n">
        <f aca="false">'Series Values'!A1068/1000000</f>
        <v>662.601249999999</v>
      </c>
      <c r="B1068" s="37" t="n">
        <f aca="false">('Series Values'!B1068^2+'Series Values'!C1069^2)/'Series Values'!B1068/1000</f>
        <v>0.16131342610913</v>
      </c>
      <c r="C1068" s="19" t="n">
        <f aca="false">'Series Values'!C1068/('Series Values'!B1068^2+'Series Values'!C1068^2)/2/PI()/'Series Values'!A1068*1000000000000</f>
        <v>2.34913033942461</v>
      </c>
      <c r="D1068" s="19" t="n">
        <f aca="false">('Series Values'!D1068^2+'Series Values'!E1068^2)/'Series Values'!D1068/1000</f>
        <v>0.831208129574525</v>
      </c>
      <c r="E1068" s="19" t="n">
        <f aca="false">'Series Values'!E1068/('Series Values'!D1068^2+'Series Values'!E1068^2)/2/PI()/'Series Values'!A1068*1000000000000</f>
        <v>0.973156944965851</v>
      </c>
    </row>
    <row r="1069" customFormat="false" ht="12.75" hidden="false" customHeight="false" outlineLevel="0" collapsed="false">
      <c r="A1069" s="18" t="n">
        <f aca="false">'Series Values'!A1069/1000000</f>
        <v>663.2260625</v>
      </c>
      <c r="B1069" s="37" t="n">
        <f aca="false">('Series Values'!B1069^2+'Series Values'!C1070^2)/'Series Values'!B1069/1000</f>
        <v>0.161209854195577</v>
      </c>
      <c r="C1069" s="19" t="n">
        <f aca="false">'Series Values'!C1069/('Series Values'!B1069^2+'Series Values'!C1069^2)/2/PI()/'Series Values'!A1069*1000000000000</f>
        <v>2.34776010409911</v>
      </c>
      <c r="D1069" s="19" t="n">
        <f aca="false">('Series Values'!D1069^2+'Series Values'!E1069^2)/'Series Values'!D1069/1000</f>
        <v>0.831303702623001</v>
      </c>
      <c r="E1069" s="19" t="n">
        <f aca="false">'Series Values'!E1069/('Series Values'!D1069^2+'Series Values'!E1069^2)/2/PI()/'Series Values'!A1069*1000000000000</f>
        <v>0.972900063787389</v>
      </c>
    </row>
    <row r="1070" customFormat="false" ht="12.75" hidden="false" customHeight="false" outlineLevel="0" collapsed="false">
      <c r="A1070" s="18" t="n">
        <f aca="false">'Series Values'!A1070/1000000</f>
        <v>663.850874999999</v>
      </c>
      <c r="B1070" s="37" t="n">
        <f aca="false">('Series Values'!B1070^2+'Series Values'!C1071^2)/'Series Values'!B1070/1000</f>
        <v>0.161093030202815</v>
      </c>
      <c r="C1070" s="19" t="n">
        <f aca="false">'Series Values'!C1070/('Series Values'!B1070^2+'Series Values'!C1070^2)/2/PI()/'Series Values'!A1070*1000000000000</f>
        <v>2.34607130402713</v>
      </c>
      <c r="D1070" s="19" t="n">
        <f aca="false">('Series Values'!D1070^2+'Series Values'!E1070^2)/'Series Values'!D1070/1000</f>
        <v>0.830399474910382</v>
      </c>
      <c r="E1070" s="19" t="n">
        <f aca="false">'Series Values'!E1070/('Series Values'!D1070^2+'Series Values'!E1070^2)/2/PI()/'Series Values'!A1070*1000000000000</f>
        <v>0.972882377933926</v>
      </c>
    </row>
    <row r="1071" customFormat="false" ht="12.75" hidden="false" customHeight="false" outlineLevel="0" collapsed="false">
      <c r="A1071" s="18" t="n">
        <f aca="false">'Series Values'!A1071/1000000</f>
        <v>664.4756875</v>
      </c>
      <c r="B1071" s="37" t="n">
        <f aca="false">('Series Values'!B1071^2+'Series Values'!C1072^2)/'Series Values'!B1071/1000</f>
        <v>0.160974425377093</v>
      </c>
      <c r="C1071" s="19" t="n">
        <f aca="false">'Series Values'!C1071/('Series Values'!B1071^2+'Series Values'!C1071^2)/2/PI()/'Series Values'!A1071*1000000000000</f>
        <v>2.34434298740582</v>
      </c>
      <c r="D1071" s="19" t="n">
        <f aca="false">('Series Values'!D1071^2+'Series Values'!E1071^2)/'Series Values'!D1071/1000</f>
        <v>0.829360970407014</v>
      </c>
      <c r="E1071" s="19" t="n">
        <f aca="false">'Series Values'!E1071/('Series Values'!D1071^2+'Series Values'!E1071^2)/2/PI()/'Series Values'!A1071*1000000000000</f>
        <v>0.972898294002321</v>
      </c>
    </row>
    <row r="1072" customFormat="false" ht="12.75" hidden="false" customHeight="false" outlineLevel="0" collapsed="false">
      <c r="A1072" s="18" t="n">
        <f aca="false">'Series Values'!A1072/1000000</f>
        <v>665.1005</v>
      </c>
      <c r="B1072" s="37" t="n">
        <f aca="false">('Series Values'!B1072^2+'Series Values'!C1073^2)/'Series Values'!B1072/1000</f>
        <v>0.160856028978556</v>
      </c>
      <c r="C1072" s="19" t="n">
        <f aca="false">'Series Values'!C1072/('Series Values'!B1072^2+'Series Values'!C1072^2)/2/PI()/'Series Values'!A1072*1000000000000</f>
        <v>2.34261913179753</v>
      </c>
      <c r="D1072" s="19" t="n">
        <f aca="false">('Series Values'!D1072^2+'Series Values'!E1072^2)/'Series Values'!D1072/1000</f>
        <v>0.828324037241428</v>
      </c>
      <c r="E1072" s="19" t="n">
        <f aca="false">'Series Values'!E1072/('Series Values'!D1072^2+'Series Values'!E1072^2)/2/PI()/'Series Values'!A1072*1000000000000</f>
        <v>0.972915388579771</v>
      </c>
    </row>
    <row r="1073" customFormat="false" ht="12.75" hidden="false" customHeight="false" outlineLevel="0" collapsed="false">
      <c r="A1073" s="18" t="n">
        <f aca="false">'Series Values'!A1073/1000000</f>
        <v>665.725312499999</v>
      </c>
      <c r="B1073" s="37" t="n">
        <f aca="false">('Series Values'!B1073^2+'Series Values'!C1074^2)/'Series Values'!B1073/1000</f>
        <v>0.160737840732988</v>
      </c>
      <c r="C1073" s="19" t="n">
        <f aca="false">'Series Values'!C1073/('Series Values'!B1073^2+'Series Values'!C1073^2)/2/PI()/'Series Values'!A1073*1000000000000</f>
        <v>2.34089972588001</v>
      </c>
      <c r="D1073" s="19" t="n">
        <f aca="false">('Series Values'!D1073^2+'Series Values'!E1073^2)/'Series Values'!D1073/1000</f>
        <v>0.827288670525768</v>
      </c>
      <c r="E1073" s="19" t="n">
        <f aca="false">'Series Values'!E1073/('Series Values'!D1073^2+'Series Values'!E1073^2)/2/PI()/'Series Values'!A1073*1000000000000</f>
        <v>0.972933658280486</v>
      </c>
    </row>
    <row r="1074" customFormat="false" ht="12.75" hidden="false" customHeight="false" outlineLevel="0" collapsed="false">
      <c r="A1074" s="18" t="n">
        <f aca="false">'Series Values'!A1074/1000000</f>
        <v>666.350124999999</v>
      </c>
      <c r="B1074" s="37" t="n">
        <f aca="false">('Series Values'!B1074^2+'Series Values'!C1075^2)/'Series Values'!B1074/1000</f>
        <v>0.16063999609259</v>
      </c>
      <c r="C1074" s="19" t="n">
        <f aca="false">'Series Values'!C1074/('Series Values'!B1074^2+'Series Values'!C1074^2)/2/PI()/'Series Values'!A1074*1000000000000</f>
        <v>2.33918475837137</v>
      </c>
      <c r="D1074" s="19" t="n">
        <f aca="false">('Series Values'!D1074^2+'Series Values'!E1074^2)/'Series Values'!D1074/1000</f>
        <v>0.826254865389145</v>
      </c>
      <c r="E1074" s="19" t="n">
        <f aca="false">'Series Values'!E1074/('Series Values'!D1074^2+'Series Values'!E1074^2)/2/PI()/'Series Values'!A1074*1000000000000</f>
        <v>0.972953099733247</v>
      </c>
    </row>
    <row r="1075" customFormat="false" ht="12.75" hidden="false" customHeight="false" outlineLevel="0" collapsed="false">
      <c r="A1075" s="18" t="n">
        <f aca="false">'Series Values'!A1075/1000000</f>
        <v>666.974937499999</v>
      </c>
      <c r="B1075" s="37" t="n">
        <f aca="false">('Series Values'!B1075^2+'Series Values'!C1076^2)/'Series Values'!B1075/1000</f>
        <v>0.160565390097112</v>
      </c>
      <c r="C1075" s="19" t="n">
        <f aca="false">'Series Values'!C1075/('Series Values'!B1075^2+'Series Values'!C1075^2)/2/PI()/'Series Values'!A1075*1000000000000</f>
        <v>2.33777621331612</v>
      </c>
      <c r="D1075" s="19" t="n">
        <f aca="false">('Series Values'!D1075^2+'Series Values'!E1075^2)/'Series Values'!D1075/1000</f>
        <v>0.8249392945703</v>
      </c>
      <c r="E1075" s="19" t="n">
        <f aca="false">'Series Values'!E1075/('Series Values'!D1075^2+'Series Values'!E1075^2)/2/PI()/'Series Values'!A1075*1000000000000</f>
        <v>0.972732595657881</v>
      </c>
    </row>
    <row r="1076" customFormat="false" ht="12.75" hidden="false" customHeight="false" outlineLevel="0" collapsed="false">
      <c r="A1076" s="18" t="n">
        <f aca="false">'Series Values'!A1076/1000000</f>
        <v>667.59975</v>
      </c>
      <c r="B1076" s="37" t="n">
        <f aca="false">('Series Values'!B1076^2+'Series Values'!C1077^2)/'Series Values'!B1076/1000</f>
        <v>0.160494193573936</v>
      </c>
      <c r="C1076" s="19" t="n">
        <f aca="false">'Series Values'!C1076/('Series Values'!B1076^2+'Series Values'!C1076^2)/2/PI()/'Series Values'!A1076*1000000000000</f>
        <v>2.33642181127691</v>
      </c>
      <c r="D1076" s="19" t="n">
        <f aca="false">('Series Values'!D1076^2+'Series Values'!E1076^2)/'Series Values'!D1076/1000</f>
        <v>0.823581240821439</v>
      </c>
      <c r="E1076" s="19" t="n">
        <f aca="false">'Series Values'!E1076/('Series Values'!D1076^2+'Series Values'!E1076^2)/2/PI()/'Series Values'!A1076*1000000000000</f>
        <v>0.972474357781031</v>
      </c>
    </row>
    <row r="1077" customFormat="false" ht="12.75" hidden="false" customHeight="false" outlineLevel="0" collapsed="false">
      <c r="A1077" s="18" t="n">
        <f aca="false">'Series Values'!A1077/1000000</f>
        <v>668.2245625</v>
      </c>
      <c r="B1077" s="37" t="n">
        <f aca="false">('Series Values'!B1077^2+'Series Values'!C1078^2)/'Series Values'!B1077/1000</f>
        <v>0.16042316141419</v>
      </c>
      <c r="C1077" s="19" t="n">
        <f aca="false">'Series Values'!C1077/('Series Values'!B1077^2+'Series Values'!C1077^2)/2/PI()/'Series Values'!A1077*1000000000000</f>
        <v>2.33507190760266</v>
      </c>
      <c r="D1077" s="19" t="n">
        <f aca="false">('Series Values'!D1077^2+'Series Values'!E1077^2)/'Series Values'!D1077/1000</f>
        <v>0.822227453013262</v>
      </c>
      <c r="E1077" s="19" t="n">
        <f aca="false">'Series Values'!E1077/('Series Values'!D1077^2+'Series Values'!E1077^2)/2/PI()/'Series Values'!A1077*1000000000000</f>
        <v>0.972218070506355</v>
      </c>
    </row>
    <row r="1078" customFormat="false" ht="12.75" hidden="false" customHeight="false" outlineLevel="0" collapsed="false">
      <c r="A1078" s="18" t="n">
        <f aca="false">'Series Values'!A1078/1000000</f>
        <v>668.849375</v>
      </c>
      <c r="B1078" s="37" t="n">
        <f aca="false">('Series Values'!B1078^2+'Series Values'!C1079^2)/'Series Values'!B1078/1000</f>
        <v>0.160352293753732</v>
      </c>
      <c r="C1078" s="19" t="n">
        <f aca="false">'Series Values'!C1078/('Series Values'!B1078^2+'Series Values'!C1078^2)/2/PI()/'Series Values'!A1078*1000000000000</f>
        <v>2.33372649032152</v>
      </c>
      <c r="D1078" s="19" t="n">
        <f aca="false">('Series Values'!D1078^2+'Series Values'!E1078^2)/'Series Values'!D1078/1000</f>
        <v>0.820877917040005</v>
      </c>
      <c r="E1078" s="19" t="n">
        <f aca="false">'Series Values'!E1078/('Series Values'!D1078^2+'Series Values'!E1078^2)/2/PI()/'Series Values'!A1078*1000000000000</f>
        <v>0.971963730351021</v>
      </c>
    </row>
    <row r="1079" customFormat="false" ht="12.75" hidden="false" customHeight="false" outlineLevel="0" collapsed="false">
      <c r="A1079" s="18" t="n">
        <f aca="false">'Series Values'!A1079/1000000</f>
        <v>669.4741875</v>
      </c>
      <c r="B1079" s="37" t="n">
        <f aca="false">('Series Values'!B1079^2+'Series Values'!C1080^2)/'Series Values'!B1079/1000</f>
        <v>0.160255722652777</v>
      </c>
      <c r="C1079" s="19" t="n">
        <f aca="false">'Series Values'!C1079/('Series Values'!B1079^2+'Series Values'!C1079^2)/2/PI()/'Series Values'!A1079*1000000000000</f>
        <v>2.3323855474968</v>
      </c>
      <c r="D1079" s="19" t="n">
        <f aca="false">('Series Values'!D1079^2+'Series Values'!E1079^2)/'Series Values'!D1079/1000</f>
        <v>0.819532618856856</v>
      </c>
      <c r="E1079" s="19" t="n">
        <f aca="false">'Series Values'!E1079/('Series Values'!D1079^2+'Series Values'!E1079^2)/2/PI()/'Series Values'!A1079*1000000000000</f>
        <v>0.971711333844846</v>
      </c>
    </row>
    <row r="1080" customFormat="false" ht="12.75" hidden="false" customHeight="false" outlineLevel="0" collapsed="false">
      <c r="A1080" s="18" t="n">
        <f aca="false">'Series Values'!A1080/1000000</f>
        <v>670.098999999999</v>
      </c>
      <c r="B1080" s="37" t="n">
        <f aca="false">('Series Values'!B1080^2+'Series Values'!C1081^2)/'Series Values'!B1080/1000</f>
        <v>0.160146518121626</v>
      </c>
      <c r="C1080" s="19" t="n">
        <f aca="false">'Series Values'!C1080/('Series Values'!B1080^2+'Series Values'!C1080^2)/2/PI()/'Series Values'!A1080*1000000000000</f>
        <v>2.33100733798615</v>
      </c>
      <c r="D1080" s="19" t="n">
        <f aca="false">('Series Values'!D1080^2+'Series Values'!E1080^2)/'Series Values'!D1080/1000</f>
        <v>0.818804162406934</v>
      </c>
      <c r="E1080" s="19" t="n">
        <f aca="false">'Series Values'!E1080/('Series Values'!D1080^2+'Series Values'!E1080^2)/2/PI()/'Series Values'!A1080*1000000000000</f>
        <v>0.971199658167365</v>
      </c>
    </row>
    <row r="1081" customFormat="false" ht="12.75" hidden="false" customHeight="false" outlineLevel="0" collapsed="false">
      <c r="A1081" s="18" t="n">
        <f aca="false">'Series Values'!A1081/1000000</f>
        <v>670.7238125</v>
      </c>
      <c r="B1081" s="37" t="n">
        <f aca="false">('Series Values'!B1081^2+'Series Values'!C1082^2)/'Series Values'!B1081/1000</f>
        <v>0.160036005798754</v>
      </c>
      <c r="C1081" s="19" t="n">
        <f aca="false">'Series Values'!C1081/('Series Values'!B1081^2+'Series Values'!C1081^2)/2/PI()/'Series Values'!A1081*1000000000000</f>
        <v>2.32962569239912</v>
      </c>
      <c r="D1081" s="19" t="n">
        <f aca="false">('Series Values'!D1081^2+'Series Values'!E1081^2)/'Series Values'!D1081/1000</f>
        <v>0.818192511987082</v>
      </c>
      <c r="E1081" s="19" t="n">
        <f aca="false">'Series Values'!E1081/('Series Values'!D1081^2+'Series Values'!E1081^2)/2/PI()/'Series Values'!A1081*1000000000000</f>
        <v>0.970639591887296</v>
      </c>
    </row>
    <row r="1082" customFormat="false" ht="12.75" hidden="false" customHeight="false" outlineLevel="0" collapsed="false">
      <c r="A1082" s="18" t="n">
        <f aca="false">'Series Values'!A1082/1000000</f>
        <v>671.348624999999</v>
      </c>
      <c r="B1082" s="37" t="n">
        <f aca="false">('Series Values'!B1082^2+'Series Values'!C1083^2)/'Series Values'!B1082/1000</f>
        <v>0.15992569864863</v>
      </c>
      <c r="C1082" s="19" t="n">
        <f aca="false">'Series Values'!C1082/('Series Values'!B1082^2+'Series Values'!C1082^2)/2/PI()/'Series Values'!A1082*1000000000000</f>
        <v>2.3282487129521</v>
      </c>
      <c r="D1082" s="19" t="n">
        <f aca="false">('Series Values'!D1082^2+'Series Values'!E1082^2)/'Series Values'!D1082/1000</f>
        <v>0.81757828681985</v>
      </c>
      <c r="E1082" s="19" t="n">
        <f aca="false">'Series Values'!E1082/('Series Values'!D1082^2+'Series Values'!E1082^2)/2/PI()/'Series Values'!A1082*1000000000000</f>
        <v>0.970081836450477</v>
      </c>
    </row>
    <row r="1083" customFormat="false" ht="12.75" hidden="false" customHeight="false" outlineLevel="0" collapsed="false">
      <c r="A1083" s="18" t="n">
        <f aca="false">'Series Values'!A1083/1000000</f>
        <v>671.973437499999</v>
      </c>
      <c r="B1083" s="37" t="n">
        <f aca="false">('Series Values'!B1083^2+'Series Values'!C1084^2)/'Series Values'!B1083/1000</f>
        <v>0.159815596592619</v>
      </c>
      <c r="C1083" s="19" t="n">
        <f aca="false">'Series Values'!C1083/('Series Values'!B1083^2+'Series Values'!C1083^2)/2/PI()/'Series Values'!A1083*1000000000000</f>
        <v>2.32687638864203</v>
      </c>
      <c r="D1083" s="19" t="n">
        <f aca="false">('Series Values'!D1083^2+'Series Values'!E1083^2)/'Series Values'!D1083/1000</f>
        <v>0.816961499008653</v>
      </c>
      <c r="E1083" s="19" t="n">
        <f aca="false">'Series Values'!E1083/('Series Values'!D1083^2+'Series Values'!E1083^2)/2/PI()/'Series Values'!A1083*1000000000000</f>
        <v>0.969526389895431</v>
      </c>
    </row>
    <row r="1084" customFormat="false" ht="12.75" hidden="false" customHeight="false" outlineLevel="0" collapsed="false">
      <c r="A1084" s="18" t="n">
        <f aca="false">'Series Values'!A1084/1000000</f>
        <v>672.59825</v>
      </c>
      <c r="B1084" s="37" t="n">
        <f aca="false">('Series Values'!B1084^2+'Series Values'!C1085^2)/'Series Values'!B1084/1000</f>
        <v>0.159699041397863</v>
      </c>
      <c r="C1084" s="19" t="n">
        <f aca="false">'Series Values'!C1084/('Series Values'!B1084^2+'Series Values'!C1084^2)/2/PI()/'Series Values'!A1084*1000000000000</f>
        <v>2.32550870850127</v>
      </c>
      <c r="D1084" s="19" t="n">
        <f aca="false">('Series Values'!D1084^2+'Series Values'!E1084^2)/'Series Values'!D1084/1000</f>
        <v>0.816342160717459</v>
      </c>
      <c r="E1084" s="19" t="n">
        <f aca="false">'Series Values'!E1084/('Series Values'!D1084^2+'Series Values'!E1084^2)/2/PI()/'Series Values'!A1084*1000000000000</f>
        <v>0.968973250274646</v>
      </c>
    </row>
    <row r="1085" customFormat="false" ht="12.75" hidden="false" customHeight="false" outlineLevel="0" collapsed="false">
      <c r="A1085" s="18" t="n">
        <f aca="false">'Series Values'!A1085/1000000</f>
        <v>673.223062499999</v>
      </c>
      <c r="B1085" s="37" t="n">
        <f aca="false">('Series Values'!B1085^2+'Series Values'!C1086^2)/'Series Values'!B1085/1000</f>
        <v>0.159578664105696</v>
      </c>
      <c r="C1085" s="19" t="n">
        <f aca="false">'Series Values'!C1085/('Series Values'!B1085^2+'Series Values'!C1085^2)/2/PI()/'Series Values'!A1085*1000000000000</f>
        <v>2.32412351543895</v>
      </c>
      <c r="D1085" s="19" t="n">
        <f aca="false">('Series Values'!D1085^2+'Series Values'!E1085^2)/'Series Values'!D1085/1000</f>
        <v>0.816199920399979</v>
      </c>
      <c r="E1085" s="19" t="n">
        <f aca="false">'Series Values'!E1085/('Series Values'!D1085^2+'Series Values'!E1085^2)/2/PI()/'Series Values'!A1085*1000000000000</f>
        <v>0.968864878766508</v>
      </c>
    </row>
    <row r="1086" customFormat="false" ht="12.75" hidden="false" customHeight="false" outlineLevel="0" collapsed="false">
      <c r="A1086" s="18" t="n">
        <f aca="false">'Series Values'!A1086/1000000</f>
        <v>673.847875</v>
      </c>
      <c r="B1086" s="37" t="n">
        <f aca="false">('Series Values'!B1086^2+'Series Values'!C1087^2)/'Series Values'!B1086/1000</f>
        <v>0.159457926699235</v>
      </c>
      <c r="C1086" s="19" t="n">
        <f aca="false">'Series Values'!C1086/('Series Values'!B1086^2+'Series Values'!C1086^2)/2/PI()/'Series Values'!A1086*1000000000000</f>
        <v>2.32273715215464</v>
      </c>
      <c r="D1086" s="19" t="n">
        <f aca="false">('Series Values'!D1086^2+'Series Values'!E1086^2)/'Series Values'!D1086/1000</f>
        <v>0.816162617244259</v>
      </c>
      <c r="E1086" s="19" t="n">
        <f aca="false">'Series Values'!E1086/('Series Values'!D1086^2+'Series Values'!E1086^2)/2/PI()/'Series Values'!A1086*1000000000000</f>
        <v>0.968856497633403</v>
      </c>
    </row>
    <row r="1087" customFormat="false" ht="12.75" hidden="false" customHeight="false" outlineLevel="0" collapsed="false">
      <c r="A1087" s="18" t="n">
        <f aca="false">'Series Values'!A1087/1000000</f>
        <v>674.4726875</v>
      </c>
      <c r="B1087" s="37" t="n">
        <f aca="false">('Series Values'!B1087^2+'Series Values'!C1088^2)/'Series Values'!B1087/1000</f>
        <v>0.159337402928663</v>
      </c>
      <c r="C1087" s="19" t="n">
        <f aca="false">'Series Values'!C1087/('Series Values'!B1087^2+'Series Values'!C1087^2)/2/PI()/'Series Values'!A1087*1000000000000</f>
        <v>2.3213545135829</v>
      </c>
      <c r="D1087" s="19" t="n">
        <f aca="false">('Series Values'!D1087^2+'Series Values'!E1087^2)/'Series Values'!D1087/1000</f>
        <v>0.816122187663336</v>
      </c>
      <c r="E1087" s="19" t="n">
        <f aca="false">'Series Values'!E1087/('Series Values'!D1087^2+'Series Values'!E1087^2)/2/PI()/'Series Values'!A1087*1000000000000</f>
        <v>0.968848300265457</v>
      </c>
    </row>
    <row r="1088" customFormat="false" ht="12.75" hidden="false" customHeight="false" outlineLevel="0" collapsed="false">
      <c r="A1088" s="18" t="n">
        <f aca="false">'Series Values'!A1088/1000000</f>
        <v>675.0975</v>
      </c>
      <c r="B1088" s="37" t="n">
        <f aca="false">('Series Values'!B1088^2+'Series Values'!C1089^2)/'Series Values'!B1088/1000</f>
        <v>0.159217092553865</v>
      </c>
      <c r="C1088" s="19" t="n">
        <f aca="false">'Series Values'!C1088/('Series Values'!B1088^2+'Series Values'!C1088^2)/2/PI()/'Series Values'!A1088*1000000000000</f>
        <v>2.31997559023095</v>
      </c>
      <c r="D1088" s="19" t="n">
        <f aca="false">('Series Values'!D1088^2+'Series Values'!E1088^2)/'Series Values'!D1088/1000</f>
        <v>0.816078607879711</v>
      </c>
      <c r="E1088" s="19" t="n">
        <f aca="false">'Series Values'!E1088/('Series Values'!D1088^2+'Series Values'!E1088^2)/2/PI()/'Series Values'!A1088*1000000000000</f>
        <v>0.968840295387678</v>
      </c>
    </row>
    <row r="1089" customFormat="false" ht="12.75" hidden="false" customHeight="false" outlineLevel="0" collapsed="false">
      <c r="A1089" s="18" t="n">
        <f aca="false">'Series Values'!A1089/1000000</f>
        <v>675.722312499999</v>
      </c>
      <c r="B1089" s="37" t="n">
        <f aca="false">('Series Values'!B1089^2+'Series Values'!C1090^2)/'Series Values'!B1089/1000</f>
        <v>0.159112327534289</v>
      </c>
      <c r="C1089" s="19" t="n">
        <f aca="false">'Series Values'!C1089/('Series Values'!B1089^2+'Series Values'!C1089^2)/2/PI()/'Series Values'!A1089*1000000000000</f>
        <v>2.31860037263836</v>
      </c>
      <c r="D1089" s="19" t="n">
        <f aca="false">('Series Values'!D1089^2+'Series Values'!E1089^2)/'Series Values'!D1089/1000</f>
        <v>0.816031854406389</v>
      </c>
      <c r="E1089" s="19" t="n">
        <f aca="false">'Series Values'!E1089/('Series Values'!D1089^2+'Series Values'!E1089^2)/2/PI()/'Series Values'!A1089*1000000000000</f>
        <v>0.968832491752999</v>
      </c>
    </row>
    <row r="1090" customFormat="false" ht="12.75" hidden="false" customHeight="false" outlineLevel="0" collapsed="false">
      <c r="A1090" s="18" t="n">
        <f aca="false">'Series Values'!A1090/1000000</f>
        <v>676.347125</v>
      </c>
      <c r="B1090" s="37" t="n">
        <f aca="false">('Series Values'!B1090^2+'Series Values'!C1091^2)/'Series Values'!B1090/1000</f>
        <v>0.15901395535919</v>
      </c>
      <c r="C1090" s="19" t="n">
        <f aca="false">'Series Values'!C1090/('Series Values'!B1090^2+'Series Values'!C1090^2)/2/PI()/'Series Values'!A1090*1000000000000</f>
        <v>2.31720779094598</v>
      </c>
      <c r="D1090" s="19" t="n">
        <f aca="false">('Series Values'!D1090^2+'Series Values'!E1090^2)/'Series Values'!D1090/1000</f>
        <v>0.814887947436371</v>
      </c>
      <c r="E1090" s="19" t="n">
        <f aca="false">'Series Values'!E1090/('Series Values'!D1090^2+'Series Values'!E1090^2)/2/PI()/'Series Values'!A1090*1000000000000</f>
        <v>0.968717703341905</v>
      </c>
    </row>
    <row r="1091" customFormat="false" ht="12.75" hidden="false" customHeight="false" outlineLevel="0" collapsed="false">
      <c r="A1091" s="18" t="n">
        <f aca="false">'Series Values'!A1091/1000000</f>
        <v>676.9719375</v>
      </c>
      <c r="B1091" s="37" t="n">
        <f aca="false">('Series Values'!B1091^2+'Series Values'!C1092^2)/'Series Values'!B1091/1000</f>
        <v>0.158916373016629</v>
      </c>
      <c r="C1091" s="19" t="n">
        <f aca="false">'Series Values'!C1091/('Series Values'!B1091^2+'Series Values'!C1091^2)/2/PI()/'Series Values'!A1091*1000000000000</f>
        <v>2.31581425482691</v>
      </c>
      <c r="D1091" s="19" t="n">
        <f aca="false">('Series Values'!D1091^2+'Series Values'!E1091^2)/'Series Values'!D1091/1000</f>
        <v>0.813465144500449</v>
      </c>
      <c r="E1091" s="19" t="n">
        <f aca="false">'Series Values'!E1091/('Series Values'!D1091^2+'Series Values'!E1091^2)/2/PI()/'Series Values'!A1091*1000000000000</f>
        <v>0.968577102545017</v>
      </c>
    </row>
    <row r="1092" customFormat="false" ht="12.75" hidden="false" customHeight="false" outlineLevel="0" collapsed="false">
      <c r="A1092" s="18" t="n">
        <f aca="false">'Series Values'!A1092/1000000</f>
        <v>677.59675</v>
      </c>
      <c r="B1092" s="37" t="n">
        <f aca="false">('Series Values'!B1092^2+'Series Values'!C1093^2)/'Series Values'!B1092/1000</f>
        <v>0.158819002758861</v>
      </c>
      <c r="C1092" s="19" t="n">
        <f aca="false">'Series Values'!C1092/('Series Values'!B1092^2+'Series Values'!C1092^2)/2/PI()/'Series Values'!A1092*1000000000000</f>
        <v>2.31442527596728</v>
      </c>
      <c r="D1092" s="19" t="n">
        <f aca="false">('Series Values'!D1092^2+'Series Values'!E1092^2)/'Series Values'!D1092/1000</f>
        <v>0.812046396743115</v>
      </c>
      <c r="E1092" s="19" t="n">
        <f aca="false">'Series Values'!E1092/('Series Values'!D1092^2+'Series Values'!E1092^2)/2/PI()/'Series Values'!A1092*1000000000000</f>
        <v>0.968438525244209</v>
      </c>
    </row>
    <row r="1093" customFormat="false" ht="12.75" hidden="false" customHeight="false" outlineLevel="0" collapsed="false">
      <c r="A1093" s="18" t="n">
        <f aca="false">'Series Values'!A1093/1000000</f>
        <v>678.2215625</v>
      </c>
      <c r="B1093" s="37" t="n">
        <f aca="false">('Series Values'!B1093^2+'Series Values'!C1094^2)/'Series Values'!B1093/1000</f>
        <v>0.158721844533209</v>
      </c>
      <c r="C1093" s="19" t="n">
        <f aca="false">'Series Values'!C1093/('Series Values'!B1093^2+'Series Values'!C1093^2)/2/PI()/'Series Values'!A1093*1000000000000</f>
        <v>2.31304084232259</v>
      </c>
      <c r="D1093" s="19" t="n">
        <f aca="false">('Series Values'!D1093^2+'Series Values'!E1093^2)/'Series Values'!D1093/1000</f>
        <v>0.810631692570025</v>
      </c>
      <c r="E1093" s="19" t="n">
        <f aca="false">'Series Values'!E1093/('Series Values'!D1093^2+'Series Values'!E1093^2)/2/PI()/'Series Values'!A1093*1000000000000</f>
        <v>0.968301967190798</v>
      </c>
    </row>
    <row r="1094" customFormat="false" ht="12.75" hidden="false" customHeight="false" outlineLevel="0" collapsed="false">
      <c r="A1094" s="18" t="n">
        <f aca="false">'Series Values'!A1094/1000000</f>
        <v>678.846375</v>
      </c>
      <c r="B1094" s="37" t="n">
        <f aca="false">('Series Values'!B1094^2+'Series Values'!C1095^2)/'Series Values'!B1094/1000</f>
        <v>0.15862456876437</v>
      </c>
      <c r="C1094" s="19" t="n">
        <f aca="false">'Series Values'!C1094/('Series Values'!B1094^2+'Series Values'!C1094^2)/2/PI()/'Series Values'!A1094*1000000000000</f>
        <v>2.31166094188263</v>
      </c>
      <c r="D1094" s="19" t="n">
        <f aca="false">('Series Values'!D1094^2+'Series Values'!E1094^2)/'Series Values'!D1094/1000</f>
        <v>0.809221020424217</v>
      </c>
      <c r="E1094" s="19" t="n">
        <f aca="false">'Series Values'!E1094/('Series Values'!D1094^2+'Series Values'!E1094^2)/2/PI()/'Series Values'!A1094*1000000000000</f>
        <v>0.968167424148147</v>
      </c>
    </row>
    <row r="1095" customFormat="false" ht="12.75" hidden="false" customHeight="false" outlineLevel="0" collapsed="false">
      <c r="A1095" s="18" t="n">
        <f aca="false">'Series Values'!A1095/1000000</f>
        <v>679.471187499999</v>
      </c>
      <c r="B1095" s="37" t="n">
        <f aca="false">('Series Values'!B1095^2+'Series Values'!C1096^2)/'Series Values'!B1095/1000</f>
        <v>0.158525811623545</v>
      </c>
      <c r="C1095" s="19" t="n">
        <f aca="false">'Series Values'!C1095/('Series Values'!B1095^2+'Series Values'!C1095^2)/2/PI()/'Series Values'!A1095*1000000000000</f>
        <v>2.31025515118472</v>
      </c>
      <c r="D1095" s="19" t="n">
        <f aca="false">('Series Values'!D1095^2+'Series Values'!E1095^2)/'Series Values'!D1095/1000</f>
        <v>0.807756541442494</v>
      </c>
      <c r="E1095" s="19" t="n">
        <f aca="false">'Series Values'!E1095/('Series Values'!D1095^2+'Series Values'!E1095^2)/2/PI()/'Series Values'!A1095*1000000000000</f>
        <v>0.967734867487848</v>
      </c>
    </row>
    <row r="1096" customFormat="false" ht="12.75" hidden="false" customHeight="false" outlineLevel="0" collapsed="false">
      <c r="A1096" s="18" t="n">
        <f aca="false">'Series Values'!A1096/1000000</f>
        <v>680.096</v>
      </c>
      <c r="B1096" s="37" t="n">
        <f aca="false">('Series Values'!B1096^2+'Series Values'!C1097^2)/'Series Values'!B1096/1000</f>
        <v>0.158426774549878</v>
      </c>
      <c r="C1096" s="19" t="n">
        <f aca="false">'Series Values'!C1096/('Series Values'!B1096^2+'Series Values'!C1096^2)/2/PI()/'Series Values'!A1096*1000000000000</f>
        <v>2.30884475773851</v>
      </c>
      <c r="D1096" s="19" t="n">
        <f aca="false">('Series Values'!D1096^2+'Series Values'!E1096^2)/'Series Values'!D1096/1000</f>
        <v>0.806279873254417</v>
      </c>
      <c r="E1096" s="19" t="n">
        <f aca="false">'Series Values'!E1096/('Series Values'!D1096^2+'Series Values'!E1096^2)/2/PI()/'Series Values'!A1096*1000000000000</f>
        <v>0.967216566579178</v>
      </c>
    </row>
    <row r="1097" customFormat="false" ht="12.75" hidden="false" customHeight="false" outlineLevel="0" collapsed="false">
      <c r="A1097" s="18" t="n">
        <f aca="false">'Series Values'!A1097/1000000</f>
        <v>680.720812499999</v>
      </c>
      <c r="B1097" s="37" t="n">
        <f aca="false">('Series Values'!B1097^2+'Series Values'!C1098^2)/'Series Values'!B1097/1000</f>
        <v>0.158327918475498</v>
      </c>
      <c r="C1097" s="19" t="n">
        <f aca="false">'Series Values'!C1097/('Series Values'!B1097^2+'Series Values'!C1097^2)/2/PI()/'Series Values'!A1097*1000000000000</f>
        <v>2.30743862256646</v>
      </c>
      <c r="D1097" s="19" t="n">
        <f aca="false">('Series Values'!D1097^2+'Series Values'!E1097^2)/'Series Values'!D1097/1000</f>
        <v>0.804808009950997</v>
      </c>
      <c r="E1097" s="19" t="n">
        <f aca="false">'Series Values'!E1097/('Series Values'!D1097^2+'Series Values'!E1097^2)/2/PI()/'Series Values'!A1097*1000000000000</f>
        <v>0.966700314365388</v>
      </c>
    </row>
    <row r="1098" customFormat="false" ht="12.75" hidden="false" customHeight="false" outlineLevel="0" collapsed="false">
      <c r="A1098" s="18" t="n">
        <f aca="false">'Series Values'!A1098/1000000</f>
        <v>681.345624999999</v>
      </c>
      <c r="B1098" s="37" t="n">
        <f aca="false">('Series Values'!B1098^2+'Series Values'!C1099^2)/'Series Values'!B1098/1000</f>
        <v>0.158229243326355</v>
      </c>
      <c r="C1098" s="19" t="n">
        <f aca="false">'Series Values'!C1098/('Series Values'!B1098^2+'Series Values'!C1098^2)/2/PI()/'Series Values'!A1098*1000000000000</f>
        <v>2.30603673513017</v>
      </c>
      <c r="D1098" s="19" t="n">
        <f aca="false">('Series Values'!D1098^2+'Series Values'!E1098^2)/'Series Values'!D1098/1000</f>
        <v>0.803340931573697</v>
      </c>
      <c r="E1098" s="19" t="n">
        <f aca="false">'Series Values'!E1098/('Series Values'!D1098^2+'Series Values'!E1098^2)/2/PI()/'Series Values'!A1098*1000000000000</f>
        <v>0.966186106477358</v>
      </c>
    </row>
    <row r="1099" customFormat="false" ht="12.75" hidden="false" customHeight="false" outlineLevel="0" collapsed="false">
      <c r="A1099" s="18" t="n">
        <f aca="false">'Series Values'!A1099/1000000</f>
        <v>681.970437499999</v>
      </c>
      <c r="B1099" s="37" t="n">
        <f aca="false">('Series Values'!B1099^2+'Series Values'!C1100^2)/'Series Values'!B1099/1000</f>
        <v>0.158114507539074</v>
      </c>
      <c r="C1099" s="19" t="n">
        <f aca="false">'Series Values'!C1099/('Series Values'!B1099^2+'Series Values'!C1099^2)/2/PI()/'Series Values'!A1099*1000000000000</f>
        <v>2.30463908492478</v>
      </c>
      <c r="D1099" s="19" t="n">
        <f aca="false">('Series Values'!D1099^2+'Series Values'!E1099^2)/'Series Values'!D1099/1000</f>
        <v>0.801878618274733</v>
      </c>
      <c r="E1099" s="19" t="n">
        <f aca="false">'Series Values'!E1099/('Series Values'!D1099^2+'Series Values'!E1099^2)/2/PI()/'Series Values'!A1099*1000000000000</f>
        <v>0.965673938561905</v>
      </c>
    </row>
    <row r="1100" customFormat="false" ht="12.75" hidden="false" customHeight="false" outlineLevel="0" collapsed="false">
      <c r="A1100" s="18" t="n">
        <f aca="false">'Series Values'!A1100/1000000</f>
        <v>682.595249999999</v>
      </c>
      <c r="B1100" s="37" t="n">
        <f aca="false">('Series Values'!B1100^2+'Series Values'!C1101^2)/'Series Values'!B1100/1000</f>
        <v>0.157994049404418</v>
      </c>
      <c r="C1100" s="19" t="n">
        <f aca="false">'Series Values'!C1100/('Series Values'!B1100^2+'Series Values'!C1100^2)/2/PI()/'Series Values'!A1100*1000000000000</f>
        <v>2.30330316162073</v>
      </c>
      <c r="D1100" s="19" t="n">
        <f aca="false">('Series Values'!D1100^2+'Series Values'!E1100^2)/'Series Values'!D1100/1000</f>
        <v>0.801311282917412</v>
      </c>
      <c r="E1100" s="19" t="n">
        <f aca="false">'Series Values'!E1100/('Series Values'!D1100^2+'Series Values'!E1100^2)/2/PI()/'Series Values'!A1100*1000000000000</f>
        <v>0.96522323759725</v>
      </c>
    </row>
    <row r="1101" customFormat="false" ht="12.75" hidden="false" customHeight="false" outlineLevel="0" collapsed="false">
      <c r="A1101" s="18" t="n">
        <f aca="false">'Series Values'!A1101/1000000</f>
        <v>683.2200625</v>
      </c>
      <c r="B1101" s="37" t="n">
        <f aca="false">('Series Values'!B1101^2+'Series Values'!C1102^2)/'Series Values'!B1101/1000</f>
        <v>0.157873635614564</v>
      </c>
      <c r="C1101" s="19" t="n">
        <f aca="false">'Series Values'!C1101/('Series Values'!B1101^2+'Series Values'!C1101^2)/2/PI()/'Series Values'!A1101*1000000000000</f>
        <v>2.30199015103283</v>
      </c>
      <c r="D1101" s="19" t="n">
        <f aca="false">('Series Values'!D1101^2+'Series Values'!E1101^2)/'Series Values'!D1101/1000</f>
        <v>0.801032516589246</v>
      </c>
      <c r="E1101" s="19" t="n">
        <f aca="false">'Series Values'!E1101/('Series Values'!D1101^2+'Series Values'!E1101^2)/2/PI()/'Series Values'!A1101*1000000000000</f>
        <v>0.964793418775979</v>
      </c>
    </row>
    <row r="1102" customFormat="false" ht="12.75" hidden="false" customHeight="false" outlineLevel="0" collapsed="false">
      <c r="A1102" s="18" t="n">
        <f aca="false">'Series Values'!A1102/1000000</f>
        <v>683.844875</v>
      </c>
      <c r="B1102" s="37" t="n">
        <f aca="false">('Series Values'!B1102^2+'Series Values'!C1103^2)/'Series Values'!B1102/1000</f>
        <v>0.157753466718009</v>
      </c>
      <c r="C1102" s="19" t="n">
        <f aca="false">'Series Values'!C1102/('Series Values'!B1102^2+'Series Values'!C1102^2)/2/PI()/'Series Values'!A1102*1000000000000</f>
        <v>2.30068108014709</v>
      </c>
      <c r="D1102" s="19" t="n">
        <f aca="false">('Series Values'!D1102^2+'Series Values'!E1102^2)/'Series Values'!D1102/1000</f>
        <v>0.800747931267048</v>
      </c>
      <c r="E1102" s="19" t="n">
        <f aca="false">'Series Values'!E1102/('Series Values'!D1102^2+'Series Values'!E1102^2)/2/PI()/'Series Values'!A1102*1000000000000</f>
        <v>0.964364828190896</v>
      </c>
    </row>
    <row r="1103" customFormat="false" ht="12.75" hidden="false" customHeight="false" outlineLevel="0" collapsed="false">
      <c r="A1103" s="18" t="n">
        <f aca="false">'Series Values'!A1103/1000000</f>
        <v>684.469687499999</v>
      </c>
      <c r="B1103" s="37" t="n">
        <f aca="false">('Series Values'!B1103^2+'Series Values'!C1104^2)/'Series Values'!B1103/1000</f>
        <v>0.157633542443125</v>
      </c>
      <c r="C1103" s="19" t="n">
        <f aca="false">'Series Values'!C1103/('Series Values'!B1103^2+'Series Values'!C1103^2)/2/PI()/'Series Values'!A1103*1000000000000</f>
        <v>2.29937593904462</v>
      </c>
      <c r="D1103" s="19" t="n">
        <f aca="false">('Series Values'!D1103^2+'Series Values'!E1103^2)/'Series Values'!D1103/1000</f>
        <v>0.800457525913272</v>
      </c>
      <c r="E1103" s="19" t="n">
        <f aca="false">'Series Values'!E1103/('Series Values'!D1103^2+'Series Values'!E1103^2)/2/PI()/'Series Values'!A1103*1000000000000</f>
        <v>0.963937480306172</v>
      </c>
    </row>
    <row r="1104" customFormat="false" ht="12.75" hidden="false" customHeight="false" outlineLevel="0" collapsed="false">
      <c r="A1104" s="18" t="n">
        <f aca="false">'Series Values'!A1104/1000000</f>
        <v>685.094499999999</v>
      </c>
      <c r="B1104" s="37" t="n">
        <f aca="false">('Series Values'!B1104^2+'Series Values'!C1105^2)/'Series Values'!B1104/1000</f>
        <v>0.157522551398315</v>
      </c>
      <c r="C1104" s="19" t="n">
        <f aca="false">'Series Values'!C1104/('Series Values'!B1104^2+'Series Values'!C1104^2)/2/PI()/'Series Values'!A1104*1000000000000</f>
        <v>2.29807471783662</v>
      </c>
      <c r="D1104" s="19" t="n">
        <f aca="false">('Series Values'!D1104^2+'Series Values'!E1104^2)/'Series Values'!D1104/1000</f>
        <v>0.800161300125964</v>
      </c>
      <c r="E1104" s="19" t="n">
        <f aca="false">'Series Values'!E1104/('Series Values'!D1104^2+'Series Values'!E1104^2)/2/PI()/'Series Values'!A1104*1000000000000</f>
        <v>0.963511389568401</v>
      </c>
    </row>
    <row r="1105" customFormat="false" ht="12.75" hidden="false" customHeight="false" outlineLevel="0" collapsed="false">
      <c r="A1105" s="18" t="n">
        <f aca="false">'Series Values'!A1105/1000000</f>
        <v>685.7193125</v>
      </c>
      <c r="B1105" s="37" t="n">
        <f aca="false">('Series Values'!B1105^2+'Series Values'!C1106^2)/'Series Values'!B1105/1000</f>
        <v>0.157411853350311</v>
      </c>
      <c r="C1105" s="19" t="n">
        <f aca="false">'Series Values'!C1105/('Series Values'!B1105^2+'Series Values'!C1105^2)/2/PI()/'Series Values'!A1105*1000000000000</f>
        <v>2.29667640101208</v>
      </c>
      <c r="D1105" s="19" t="n">
        <f aca="false">('Series Values'!D1105^2+'Series Values'!E1105^2)/'Series Values'!D1105/1000</f>
        <v>0.799683430020924</v>
      </c>
      <c r="E1105" s="19" t="n">
        <f aca="false">'Series Values'!E1105/('Series Values'!D1105^2+'Series Values'!E1105^2)/2/PI()/'Series Values'!A1105*1000000000000</f>
        <v>0.963416170626836</v>
      </c>
    </row>
    <row r="1106" customFormat="false" ht="12.75" hidden="false" customHeight="false" outlineLevel="0" collapsed="false">
      <c r="A1106" s="18" t="n">
        <f aca="false">'Series Values'!A1106/1000000</f>
        <v>686.344125</v>
      </c>
      <c r="B1106" s="37" t="n">
        <f aca="false">('Series Values'!B1106^2+'Series Values'!C1107^2)/'Series Values'!B1106/1000</f>
        <v>0.157300233888942</v>
      </c>
      <c r="C1106" s="19" t="n">
        <f aca="false">'Series Values'!C1106/('Series Values'!B1106^2+'Series Values'!C1106^2)/2/PI()/'Series Values'!A1106*1000000000000</f>
        <v>2.2952450822512</v>
      </c>
      <c r="D1106" s="19" t="n">
        <f aca="false">('Series Values'!D1106^2+'Series Values'!E1106^2)/'Series Values'!D1106/1000</f>
        <v>0.7991406336757</v>
      </c>
      <c r="E1106" s="19" t="n">
        <f aca="false">'Series Values'!E1106/('Series Values'!D1106^2+'Series Values'!E1106^2)/2/PI()/'Series Values'!A1106*1000000000000</f>
        <v>0.963443313262229</v>
      </c>
    </row>
    <row r="1107" customFormat="false" ht="12.75" hidden="false" customHeight="false" outlineLevel="0" collapsed="false">
      <c r="A1107" s="18" t="n">
        <f aca="false">'Series Values'!A1107/1000000</f>
        <v>686.9689375</v>
      </c>
      <c r="B1107" s="37" t="n">
        <f aca="false">('Series Values'!B1107^2+'Series Values'!C1108^2)/'Series Values'!B1107/1000</f>
        <v>0.157188843018829</v>
      </c>
      <c r="C1107" s="19" t="n">
        <f aca="false">'Series Values'!C1107/('Series Values'!B1107^2+'Series Values'!C1107^2)/2/PI()/'Series Values'!A1107*1000000000000</f>
        <v>2.29381795712136</v>
      </c>
      <c r="D1107" s="19" t="n">
        <f aca="false">('Series Values'!D1107^2+'Series Values'!E1107^2)/'Series Values'!D1107/1000</f>
        <v>0.798598469814404</v>
      </c>
      <c r="E1107" s="19" t="n">
        <f aca="false">'Series Values'!E1107/('Series Values'!D1107^2+'Series Values'!E1107^2)/2/PI()/'Series Values'!A1107*1000000000000</f>
        <v>0.963471508490383</v>
      </c>
    </row>
    <row r="1108" customFormat="false" ht="12.75" hidden="false" customHeight="false" outlineLevel="0" collapsed="false">
      <c r="A1108" s="18" t="n">
        <f aca="false">'Series Values'!A1108/1000000</f>
        <v>687.59375</v>
      </c>
      <c r="B1108" s="37" t="n">
        <f aca="false">('Series Values'!B1108^2+'Series Values'!C1109^2)/'Series Values'!B1108/1000</f>
        <v>0.157077680495749</v>
      </c>
      <c r="C1108" s="19" t="n">
        <f aca="false">'Series Values'!C1108/('Series Values'!B1108^2+'Series Values'!C1108^2)/2/PI()/'Series Values'!A1108*1000000000000</f>
        <v>2.29239501527614</v>
      </c>
      <c r="D1108" s="19" t="n">
        <f aca="false">('Series Values'!D1108^2+'Series Values'!E1108^2)/'Series Values'!D1108/1000</f>
        <v>0.798056933921203</v>
      </c>
      <c r="E1108" s="19" t="n">
        <f aca="false">'Series Values'!E1108/('Series Values'!D1108^2+'Series Values'!E1108^2)/2/PI()/'Series Values'!A1108*1000000000000</f>
        <v>0.963500753446904</v>
      </c>
    </row>
    <row r="1109" customFormat="false" ht="12.75" hidden="false" customHeight="false" outlineLevel="0" collapsed="false">
      <c r="A1109" s="18" t="n">
        <f aca="false">'Series Values'!A1109/1000000</f>
        <v>688.2185625</v>
      </c>
      <c r="B1109" s="37" t="n">
        <f aca="false">('Series Values'!B1109^2+'Series Values'!C1110^2)/'Series Values'!B1109/1000</f>
        <v>0.156948183533099</v>
      </c>
      <c r="C1109" s="19" t="n">
        <f aca="false">'Series Values'!C1109/('Series Values'!B1109^2+'Series Values'!C1109^2)/2/PI()/'Series Values'!A1109*1000000000000</f>
        <v>2.29097624640098</v>
      </c>
      <c r="D1109" s="19" t="n">
        <f aca="false">('Series Values'!D1109^2+'Series Values'!E1109^2)/'Series Values'!D1109/1000</f>
        <v>0.797516021492887</v>
      </c>
      <c r="E1109" s="19" t="n">
        <f aca="false">'Series Values'!E1109/('Series Values'!D1109^2+'Series Values'!E1109^2)/2/PI()/'Series Values'!A1109*1000000000000</f>
        <v>0.96353104528557</v>
      </c>
    </row>
    <row r="1110" customFormat="false" ht="12.75" hidden="false" customHeight="false" outlineLevel="0" collapsed="false">
      <c r="A1110" s="18" t="n">
        <f aca="false">'Series Values'!A1110/1000000</f>
        <v>688.843374999999</v>
      </c>
      <c r="B1110" s="37" t="n">
        <f aca="false">('Series Values'!B1110^2+'Series Values'!C1111^2)/'Series Values'!B1110/1000</f>
        <v>0.156823269339802</v>
      </c>
      <c r="C1110" s="19" t="n">
        <f aca="false">'Series Values'!C1110/('Series Values'!B1110^2+'Series Values'!C1110^2)/2/PI()/'Series Values'!A1110*1000000000000</f>
        <v>2.28988641876493</v>
      </c>
      <c r="D1110" s="19" t="n">
        <f aca="false">('Series Values'!D1110^2+'Series Values'!E1110^2)/'Series Values'!D1110/1000</f>
        <v>0.796329203207298</v>
      </c>
      <c r="E1110" s="19" t="n">
        <f aca="false">'Series Values'!E1110/('Series Values'!D1110^2+'Series Values'!E1110^2)/2/PI()/'Series Values'!A1110*1000000000000</f>
        <v>0.963561912909402</v>
      </c>
    </row>
    <row r="1111" customFormat="false" ht="12.75" hidden="false" customHeight="false" outlineLevel="0" collapsed="false">
      <c r="A1111" s="18" t="n">
        <f aca="false">'Series Values'!A1111/1000000</f>
        <v>689.4681875</v>
      </c>
      <c r="B1111" s="37" t="n">
        <f aca="false">('Series Values'!B1111^2+'Series Values'!C1112^2)/'Series Values'!B1111/1000</f>
        <v>0.15670343799909</v>
      </c>
      <c r="C1111" s="19" t="n">
        <f aca="false">'Series Values'!C1111/('Series Values'!B1111^2+'Series Values'!C1111^2)/2/PI()/'Series Values'!A1111*1000000000000</f>
        <v>2.28893315843687</v>
      </c>
      <c r="D1111" s="19" t="n">
        <f aca="false">('Series Values'!D1111^2+'Series Values'!E1111^2)/'Series Values'!D1111/1000</f>
        <v>0.79488116921282</v>
      </c>
      <c r="E1111" s="19" t="n">
        <f aca="false">'Series Values'!E1111/('Series Values'!D1111^2+'Series Values'!E1111^2)/2/PI()/'Series Values'!A1111*1000000000000</f>
        <v>0.963594096124173</v>
      </c>
    </row>
    <row r="1112" customFormat="false" ht="12.75" hidden="false" customHeight="false" outlineLevel="0" collapsed="false">
      <c r="A1112" s="18" t="n">
        <f aca="false">'Series Values'!A1112/1000000</f>
        <v>690.093</v>
      </c>
      <c r="B1112" s="37" t="n">
        <f aca="false">('Series Values'!B1112^2+'Series Values'!C1113^2)/'Series Values'!B1112/1000</f>
        <v>0.156583807436907</v>
      </c>
      <c r="C1112" s="19" t="n">
        <f aca="false">'Series Values'!C1112/('Series Values'!B1112^2+'Series Values'!C1112^2)/2/PI()/'Series Values'!A1112*1000000000000</f>
        <v>2.28798354814026</v>
      </c>
      <c r="D1112" s="19" t="n">
        <f aca="false">('Series Values'!D1112^2+'Series Values'!E1112^2)/'Series Values'!D1112/1000</f>
        <v>0.793436787331991</v>
      </c>
      <c r="E1112" s="19" t="n">
        <f aca="false">'Series Values'!E1112/('Series Values'!D1112^2+'Series Values'!E1112^2)/2/PI()/'Series Values'!A1112*1000000000000</f>
        <v>0.963627862934039</v>
      </c>
    </row>
    <row r="1113" customFormat="false" ht="12.75" hidden="false" customHeight="false" outlineLevel="0" collapsed="false">
      <c r="A1113" s="18" t="n">
        <f aca="false">'Series Values'!A1113/1000000</f>
        <v>690.717812499999</v>
      </c>
      <c r="B1113" s="37" t="n">
        <f aca="false">('Series Values'!B1113^2+'Series Values'!C1114^2)/'Series Values'!B1113/1000</f>
        <v>0.156464377585858</v>
      </c>
      <c r="C1113" s="19" t="n">
        <f aca="false">'Series Values'!C1113/('Series Values'!B1113^2+'Series Values'!C1113^2)/2/PI()/'Series Values'!A1113*1000000000000</f>
        <v>2.28703757978659</v>
      </c>
      <c r="D1113" s="19" t="n">
        <f aca="false">('Series Values'!D1113^2+'Series Values'!E1113^2)/'Series Values'!D1113/1000</f>
        <v>0.79199604857288</v>
      </c>
      <c r="E1113" s="19" t="n">
        <f aca="false">'Series Values'!E1113/('Series Values'!D1113^2+'Series Values'!E1113^2)/2/PI()/'Series Values'!A1113*1000000000000</f>
        <v>0.963663210747695</v>
      </c>
    </row>
    <row r="1114" customFormat="false" ht="12.75" hidden="false" customHeight="false" outlineLevel="0" collapsed="false">
      <c r="A1114" s="18" t="n">
        <f aca="false">'Series Values'!A1114/1000000</f>
        <v>691.342625</v>
      </c>
      <c r="B1114" s="37" t="n">
        <f aca="false">('Series Values'!B1114^2+'Series Values'!C1115^2)/'Series Values'!B1114/1000</f>
        <v>0.156355417217007</v>
      </c>
      <c r="C1114" s="19" t="n">
        <f aca="false">'Series Values'!C1114/('Series Values'!B1114^2+'Series Values'!C1114^2)/2/PI()/'Series Values'!A1114*1000000000000</f>
        <v>2.28609524531235</v>
      </c>
      <c r="D1114" s="19" t="n">
        <f aca="false">('Series Values'!D1114^2+'Series Values'!E1114^2)/'Series Values'!D1114/1000</f>
        <v>0.79055894396235</v>
      </c>
      <c r="E1114" s="19" t="n">
        <f aca="false">'Series Values'!E1114/('Series Values'!D1114^2+'Series Values'!E1114^2)/2/PI()/'Series Values'!A1114*1000000000000</f>
        <v>0.963700136982465</v>
      </c>
    </row>
    <row r="1115" customFormat="false" ht="12.75" hidden="false" customHeight="false" outlineLevel="0" collapsed="false">
      <c r="A1115" s="18" t="n">
        <f aca="false">'Series Values'!A1115/1000000</f>
        <v>691.967437499999</v>
      </c>
      <c r="B1115" s="37" t="n">
        <f aca="false">('Series Values'!B1115^2+'Series Values'!C1116^2)/'Series Values'!B1115/1000</f>
        <v>0.156236585355398</v>
      </c>
      <c r="C1115" s="19" t="n">
        <f aca="false">'Series Values'!C1115/('Series Values'!B1115^2+'Series Values'!C1115^2)/2/PI()/'Series Values'!A1115*1000000000000</f>
        <v>2.28480751575364</v>
      </c>
      <c r="D1115" s="19" t="n">
        <f aca="false">('Series Values'!D1115^2+'Series Values'!E1115^2)/'Series Values'!D1115/1000</f>
        <v>0.789328692660415</v>
      </c>
      <c r="E1115" s="19" t="n">
        <f aca="false">'Series Values'!E1115/('Series Values'!D1115^2+'Series Values'!E1115^2)/2/PI()/'Series Values'!A1115*1000000000000</f>
        <v>0.963365800472322</v>
      </c>
    </row>
    <row r="1116" customFormat="false" ht="12.75" hidden="false" customHeight="false" outlineLevel="0" collapsed="false">
      <c r="A1116" s="18" t="n">
        <f aca="false">'Series Values'!A1116/1000000</f>
        <v>692.59225</v>
      </c>
      <c r="B1116" s="37" t="n">
        <f aca="false">('Series Values'!B1116^2+'Series Values'!C1117^2)/'Series Values'!B1116/1000</f>
        <v>0.156111345836467</v>
      </c>
      <c r="C1116" s="19" t="n">
        <f aca="false">'Series Values'!C1116/('Series Values'!B1116^2+'Series Values'!C1116^2)/2/PI()/'Series Values'!A1116*1000000000000</f>
        <v>2.28336541006287</v>
      </c>
      <c r="D1116" s="19" t="n">
        <f aca="false">('Series Values'!D1116^2+'Series Values'!E1116^2)/'Series Values'!D1116/1000</f>
        <v>0.788190023541651</v>
      </c>
      <c r="E1116" s="19" t="n">
        <f aca="false">'Series Values'!E1116/('Series Values'!D1116^2+'Series Values'!E1116^2)/2/PI()/'Series Values'!A1116*1000000000000</f>
        <v>0.962864401687377</v>
      </c>
    </row>
    <row r="1117" customFormat="false" ht="12.75" hidden="false" customHeight="false" outlineLevel="0" collapsed="false">
      <c r="A1117" s="18" t="n">
        <f aca="false">'Series Values'!A1117/1000000</f>
        <v>693.2170625</v>
      </c>
      <c r="B1117" s="37" t="n">
        <f aca="false">('Series Values'!B1117^2+'Series Values'!C1118^2)/'Series Values'!B1117/1000</f>
        <v>0.155986371632656</v>
      </c>
      <c r="C1117" s="19" t="n">
        <f aca="false">'Series Values'!C1117/('Series Values'!B1117^2+'Series Values'!C1117^2)/2/PI()/'Series Values'!A1117*1000000000000</f>
        <v>2.28192688477506</v>
      </c>
      <c r="D1117" s="19" t="n">
        <f aca="false">('Series Values'!D1117^2+'Series Values'!E1117^2)/'Series Values'!D1117/1000</f>
        <v>0.787050230846751</v>
      </c>
      <c r="E1117" s="19" t="n">
        <f aca="false">'Series Values'!E1117/('Series Values'!D1117^2+'Series Values'!E1117^2)/2/PI()/'Series Values'!A1117*1000000000000</f>
        <v>0.962364712581473</v>
      </c>
    </row>
    <row r="1118" customFormat="false" ht="12.75" hidden="false" customHeight="false" outlineLevel="0" collapsed="false">
      <c r="A1118" s="18" t="n">
        <f aca="false">'Series Values'!A1118/1000000</f>
        <v>693.841874999999</v>
      </c>
      <c r="B1118" s="37" t="n">
        <f aca="false">('Series Values'!B1118^2+'Series Values'!C1119^2)/'Series Values'!B1118/1000</f>
        <v>0.155861662281387</v>
      </c>
      <c r="C1118" s="19" t="n">
        <f aca="false">'Series Values'!C1118/('Series Values'!B1118^2+'Series Values'!C1118^2)/2/PI()/'Series Values'!A1118*1000000000000</f>
        <v>2.28049193109836</v>
      </c>
      <c r="D1118" s="19" t="n">
        <f aca="false">('Series Values'!D1118^2+'Series Values'!E1118^2)/'Series Values'!D1118/1000</f>
        <v>0.785909335932552</v>
      </c>
      <c r="E1118" s="19" t="n">
        <f aca="false">'Series Values'!E1118/('Series Values'!D1118^2+'Series Values'!E1118^2)/2/PI()/'Series Values'!A1118*1000000000000</f>
        <v>0.961866734635146</v>
      </c>
    </row>
    <row r="1119" customFormat="false" ht="12.75" hidden="false" customHeight="false" outlineLevel="0" collapsed="false">
      <c r="A1119" s="18" t="n">
        <f aca="false">'Series Values'!A1119/1000000</f>
        <v>694.4666875</v>
      </c>
      <c r="B1119" s="37" t="n">
        <f aca="false">('Series Values'!B1119^2+'Series Values'!C1120^2)/'Series Values'!B1119/1000</f>
        <v>0.155745201747684</v>
      </c>
      <c r="C1119" s="19" t="n">
        <f aca="false">'Series Values'!C1119/('Series Values'!B1119^2+'Series Values'!C1119^2)/2/PI()/'Series Values'!A1119*1000000000000</f>
        <v>2.27906054026925</v>
      </c>
      <c r="D1119" s="19" t="n">
        <f aca="false">('Series Values'!D1119^2+'Series Values'!E1119^2)/'Series Values'!D1119/1000</f>
        <v>0.784767360144241</v>
      </c>
      <c r="E1119" s="19" t="n">
        <f aca="false">'Series Values'!E1119/('Series Values'!D1119^2+'Series Values'!E1119^2)/2/PI()/'Series Values'!A1119*1000000000000</f>
        <v>0.961370469330551</v>
      </c>
    </row>
    <row r="1120" customFormat="false" ht="12.75" hidden="false" customHeight="false" outlineLevel="0" collapsed="false">
      <c r="A1120" s="18" t="n">
        <f aca="false">'Series Values'!A1120/1000000</f>
        <v>695.091499999999</v>
      </c>
      <c r="B1120" s="37" t="n">
        <f aca="false">('Series Values'!B1120^2+'Series Values'!C1121^2)/'Series Values'!B1120/1000</f>
        <v>0.155638929245469</v>
      </c>
      <c r="C1120" s="19" t="n">
        <f aca="false">'Series Values'!C1120/('Series Values'!B1120^2+'Series Values'!C1120^2)/2/PI()/'Series Values'!A1120*1000000000000</f>
        <v>2.27772349252595</v>
      </c>
      <c r="D1120" s="19" t="n">
        <f aca="false">('Series Values'!D1120^2+'Series Values'!E1120^2)/'Series Values'!D1120/1000</f>
        <v>0.784411994075127</v>
      </c>
      <c r="E1120" s="19" t="n">
        <f aca="false">'Series Values'!E1120/('Series Values'!D1120^2+'Series Values'!E1120^2)/2/PI()/'Series Values'!A1120*1000000000000</f>
        <v>0.961092542401847</v>
      </c>
    </row>
    <row r="1121" customFormat="false" ht="12.75" hidden="false" customHeight="false" outlineLevel="0" collapsed="false">
      <c r="A1121" s="18" t="n">
        <f aca="false">'Series Values'!A1121/1000000</f>
        <v>695.7163125</v>
      </c>
      <c r="B1121" s="37" t="n">
        <f aca="false">('Series Values'!B1121^2+'Series Values'!C1122^2)/'Series Values'!B1121/1000</f>
        <v>0.155535845197023</v>
      </c>
      <c r="C1121" s="19" t="n">
        <f aca="false">'Series Values'!C1121/('Series Values'!B1121^2+'Series Values'!C1121^2)/2/PI()/'Series Values'!A1121*1000000000000</f>
        <v>2.27643549497385</v>
      </c>
      <c r="D1121" s="19" t="n">
        <f aca="false">('Series Values'!D1121^2+'Series Values'!E1121^2)/'Series Values'!D1121/1000</f>
        <v>0.78444688549243</v>
      </c>
      <c r="E1121" s="19" t="n">
        <f aca="false">'Series Values'!E1121/('Series Values'!D1121^2+'Series Values'!E1121^2)/2/PI()/'Series Values'!A1121*1000000000000</f>
        <v>0.960923409481342</v>
      </c>
    </row>
    <row r="1122" customFormat="false" ht="12.75" hidden="false" customHeight="false" outlineLevel="0" collapsed="false">
      <c r="A1122" s="18" t="n">
        <f aca="false">'Series Values'!A1122/1000000</f>
        <v>696.341125</v>
      </c>
      <c r="B1122" s="37" t="n">
        <f aca="false">('Series Values'!B1122^2+'Series Values'!C1123^2)/'Series Values'!B1122/1000</f>
        <v>0.155432967842327</v>
      </c>
      <c r="C1122" s="19" t="n">
        <f aca="false">'Series Values'!C1122/('Series Values'!B1122^2+'Series Values'!C1122^2)/2/PI()/'Series Values'!A1122*1000000000000</f>
        <v>2.27515127560719</v>
      </c>
      <c r="D1122" s="19" t="n">
        <f aca="false">('Series Values'!D1122^2+'Series Values'!E1122^2)/'Series Values'!D1122/1000</f>
        <v>0.784478628639792</v>
      </c>
      <c r="E1122" s="19" t="n">
        <f aca="false">'Series Values'!E1122/('Series Values'!D1122^2+'Series Values'!E1122^2)/2/PI()/'Series Values'!A1122*1000000000000</f>
        <v>0.960754782816644</v>
      </c>
    </row>
    <row r="1123" customFormat="false" ht="12.75" hidden="false" customHeight="false" outlineLevel="0" collapsed="false">
      <c r="A1123" s="18" t="n">
        <f aca="false">'Series Values'!A1123/1000000</f>
        <v>696.9659375</v>
      </c>
      <c r="B1123" s="37" t="n">
        <f aca="false">('Series Values'!B1123^2+'Series Values'!C1124^2)/'Series Values'!B1123/1000</f>
        <v>0.15533029702602</v>
      </c>
      <c r="C1123" s="19" t="n">
        <f aca="false">'Series Values'!C1123/('Series Values'!B1123^2+'Series Values'!C1123^2)/2/PI()/'Series Values'!A1123*1000000000000</f>
        <v>2.27387082505843</v>
      </c>
      <c r="D1123" s="19" t="n">
        <f aca="false">('Series Values'!D1123^2+'Series Values'!E1123^2)/'Series Values'!D1123/1000</f>
        <v>0.784507202560809</v>
      </c>
      <c r="E1123" s="19" t="n">
        <f aca="false">'Series Values'!E1123/('Series Values'!D1123^2+'Series Values'!E1123^2)/2/PI()/'Series Values'!A1123*1000000000000</f>
        <v>0.960586672141242</v>
      </c>
    </row>
    <row r="1124" customFormat="false" ht="12.75" hidden="false" customHeight="false" outlineLevel="0" collapsed="false">
      <c r="A1124" s="18" t="n">
        <f aca="false">'Series Values'!A1124/1000000</f>
        <v>697.590749999999</v>
      </c>
      <c r="B1124" s="37" t="n">
        <f aca="false">('Series Values'!B1124^2+'Series Values'!C1125^2)/'Series Values'!B1124/1000</f>
        <v>0.155204428440899</v>
      </c>
      <c r="C1124" s="19" t="n">
        <f aca="false">'Series Values'!C1124/('Series Values'!B1124^2+'Series Values'!C1124^2)/2/PI()/'Series Values'!A1124*1000000000000</f>
        <v>2.27259413398767</v>
      </c>
      <c r="D1124" s="19" t="n">
        <f aca="false">('Series Values'!D1124^2+'Series Values'!E1124^2)/'Series Values'!D1124/1000</f>
        <v>0.784532586624072</v>
      </c>
      <c r="E1124" s="19" t="n">
        <f aca="false">'Series Values'!E1124/('Series Values'!D1124^2+'Series Values'!E1124^2)/2/PI()/'Series Values'!A1124*1000000000000</f>
        <v>0.960419087209409</v>
      </c>
    </row>
    <row r="1125" customFormat="false" ht="12.75" hidden="false" customHeight="false" outlineLevel="0" collapsed="false">
      <c r="A1125" s="18" t="n">
        <f aca="false">'Series Values'!A1125/1000000</f>
        <v>698.215562499999</v>
      </c>
      <c r="B1125" s="37" t="n">
        <f aca="false">('Series Values'!B1125^2+'Series Values'!C1126^2)/'Series Values'!B1125/1000</f>
        <v>0.155065360883551</v>
      </c>
      <c r="C1125" s="19" t="n">
        <f aca="false">'Series Values'!C1125/('Series Values'!B1125^2+'Series Values'!C1125^2)/2/PI()/'Series Values'!A1125*1000000000000</f>
        <v>2.27140756442623</v>
      </c>
      <c r="D1125" s="19" t="n">
        <f aca="false">('Series Values'!D1125^2+'Series Values'!E1125^2)/'Series Values'!D1125/1000</f>
        <v>0.783654584508764</v>
      </c>
      <c r="E1125" s="19" t="n">
        <f aca="false">'Series Values'!E1125/('Series Values'!D1125^2+'Series Values'!E1125^2)/2/PI()/'Series Values'!A1125*1000000000000</f>
        <v>0.960586277984528</v>
      </c>
    </row>
    <row r="1126" customFormat="false" ht="12.75" hidden="false" customHeight="false" outlineLevel="0" collapsed="false">
      <c r="A1126" s="18" t="n">
        <f aca="false">'Series Values'!A1126/1000000</f>
        <v>698.840375</v>
      </c>
      <c r="B1126" s="37" t="n">
        <f aca="false">('Series Values'!B1126^2+'Series Values'!C1127^2)/'Series Values'!B1126/1000</f>
        <v>0.154926232939699</v>
      </c>
      <c r="C1126" s="19" t="n">
        <f aca="false">'Series Values'!C1126/('Series Values'!B1126^2+'Series Values'!C1126^2)/2/PI()/'Series Values'!A1126*1000000000000</f>
        <v>2.27027178346854</v>
      </c>
      <c r="D1126" s="19" t="n">
        <f aca="false">('Series Values'!D1126^2+'Series Values'!E1126^2)/'Series Values'!D1126/1000</f>
        <v>0.782285166642538</v>
      </c>
      <c r="E1126" s="19" t="n">
        <f aca="false">'Series Values'!E1126/('Series Values'!D1126^2+'Series Values'!E1126^2)/2/PI()/'Series Values'!A1126*1000000000000</f>
        <v>0.960937852011611</v>
      </c>
    </row>
    <row r="1127" customFormat="false" ht="12.75" hidden="false" customHeight="false" outlineLevel="0" collapsed="false">
      <c r="A1127" s="18" t="n">
        <f aca="false">'Series Values'!A1127/1000000</f>
        <v>699.4651875</v>
      </c>
      <c r="B1127" s="37" t="n">
        <f aca="false">('Series Values'!B1127^2+'Series Values'!C1128^2)/'Series Values'!B1127/1000</f>
        <v>0.154787391571032</v>
      </c>
      <c r="C1127" s="19" t="n">
        <f aca="false">'Series Values'!C1127/('Series Values'!B1127^2+'Series Values'!C1127^2)/2/PI()/'Series Values'!A1127*1000000000000</f>
        <v>2.26913934508801</v>
      </c>
      <c r="D1127" s="19" t="n">
        <f aca="false">('Series Values'!D1127^2+'Series Values'!E1127^2)/'Series Values'!D1127/1000</f>
        <v>0.780919195642648</v>
      </c>
      <c r="E1127" s="19" t="n">
        <f aca="false">'Series Values'!E1127/('Series Values'!D1127^2+'Series Values'!E1127^2)/2/PI()/'Series Values'!A1127*1000000000000</f>
        <v>0.961290612839327</v>
      </c>
    </row>
    <row r="1128" customFormat="false" ht="12.75" hidden="false" customHeight="false" outlineLevel="0" collapsed="false">
      <c r="A1128" s="18" t="n">
        <f aca="false">'Series Values'!A1128/1000000</f>
        <v>700.089999999999</v>
      </c>
      <c r="B1128" s="37" t="n">
        <f aca="false">('Series Values'!B1128^2+'Series Values'!C1129^2)/'Series Values'!B1128/1000</f>
        <v>0.15464883629351</v>
      </c>
      <c r="C1128" s="19" t="n">
        <f aca="false">'Series Values'!C1128/('Series Values'!B1128^2+'Series Values'!C1128^2)/2/PI()/'Series Values'!A1128*1000000000000</f>
        <v>2.2680102418192</v>
      </c>
      <c r="D1128" s="19" t="n">
        <f aca="false">('Series Values'!D1128^2+'Series Values'!E1128^2)/'Series Values'!D1128/1000</f>
        <v>0.779556662103207</v>
      </c>
      <c r="E1128" s="19" t="n">
        <f aca="false">'Series Values'!E1128/('Series Values'!D1128^2+'Series Values'!E1128^2)/2/PI()/'Series Values'!A1128*1000000000000</f>
        <v>0.961644558193524</v>
      </c>
    </row>
    <row r="1129" customFormat="false" ht="12.75" hidden="false" customHeight="false" outlineLevel="0" collapsed="false">
      <c r="A1129" s="18" t="n">
        <f aca="false">'Series Values'!A1129/1000000</f>
        <v>700.7148125</v>
      </c>
      <c r="B1129" s="37" t="n">
        <f aca="false">('Series Values'!B1129^2+'Series Values'!C1130^2)/'Series Values'!B1129/1000</f>
        <v>0.154522437697928</v>
      </c>
      <c r="C1129" s="19" t="n">
        <f aca="false">'Series Values'!C1129/('Series Values'!B1129^2+'Series Values'!C1129^2)/2/PI()/'Series Values'!A1129*1000000000000</f>
        <v>2.26688446622035</v>
      </c>
      <c r="D1129" s="19" t="n">
        <f aca="false">('Series Values'!D1129^2+'Series Values'!E1129^2)/'Series Values'!D1129/1000</f>
        <v>0.778197556646561</v>
      </c>
      <c r="E1129" s="19" t="n">
        <f aca="false">'Series Values'!E1129/('Series Values'!D1129^2+'Series Values'!E1129^2)/2/PI()/'Series Values'!A1129*1000000000000</f>
        <v>0.961999685804097</v>
      </c>
    </row>
    <row r="1130" customFormat="false" ht="12.75" hidden="false" customHeight="false" outlineLevel="0" collapsed="false">
      <c r="A1130" s="18" t="n">
        <f aca="false">'Series Values'!A1130/1000000</f>
        <v>701.339624999999</v>
      </c>
      <c r="B1130" s="37" t="n">
        <f aca="false">('Series Values'!B1130^2+'Series Values'!C1131^2)/'Series Values'!B1130/1000</f>
        <v>0.154401091022982</v>
      </c>
      <c r="C1130" s="19" t="n">
        <f aca="false">'Series Values'!C1130/('Series Values'!B1130^2+'Series Values'!C1130^2)/2/PI()/'Series Values'!A1130*1000000000000</f>
        <v>2.26566198006431</v>
      </c>
      <c r="D1130" s="19" t="n">
        <f aca="false">('Series Values'!D1130^2+'Series Values'!E1130^2)/'Series Values'!D1130/1000</f>
        <v>0.776984727673954</v>
      </c>
      <c r="E1130" s="19" t="n">
        <f aca="false">'Series Values'!E1130/('Series Values'!D1130^2+'Series Values'!E1130^2)/2/PI()/'Series Values'!A1130*1000000000000</f>
        <v>0.961948009977285</v>
      </c>
    </row>
    <row r="1131" customFormat="false" ht="12.75" hidden="false" customHeight="false" outlineLevel="0" collapsed="false">
      <c r="A1131" s="18" t="n">
        <f aca="false">'Series Values'!A1131/1000000</f>
        <v>701.9644375</v>
      </c>
      <c r="B1131" s="37" t="n">
        <f aca="false">('Series Values'!B1131^2+'Series Values'!C1132^2)/'Series Values'!B1131/1000</f>
        <v>0.154278579036466</v>
      </c>
      <c r="C1131" s="19" t="n">
        <f aca="false">'Series Values'!C1131/('Series Values'!B1131^2+'Series Values'!C1131^2)/2/PI()/'Series Values'!A1131*1000000000000</f>
        <v>2.26438271059939</v>
      </c>
      <c r="D1131" s="19" t="n">
        <f aca="false">('Series Values'!D1131^2+'Series Values'!E1131^2)/'Series Values'!D1131/1000</f>
        <v>0.775860259250694</v>
      </c>
      <c r="E1131" s="19" t="n">
        <f aca="false">'Series Values'!E1131/('Series Values'!D1131^2+'Series Values'!E1131^2)/2/PI()/'Series Values'!A1131*1000000000000</f>
        <v>0.961652504104111</v>
      </c>
    </row>
    <row r="1132" customFormat="false" ht="12.75" hidden="false" customHeight="false" outlineLevel="0" collapsed="false">
      <c r="A1132" s="18" t="n">
        <f aca="false">'Series Values'!A1132/1000000</f>
        <v>702.58925</v>
      </c>
      <c r="B1132" s="37" t="n">
        <f aca="false">('Series Values'!B1132^2+'Series Values'!C1133^2)/'Series Values'!B1132/1000</f>
        <v>0.154156301653447</v>
      </c>
      <c r="C1132" s="19" t="n">
        <f aca="false">'Series Values'!C1132/('Series Values'!B1132^2+'Series Values'!C1132^2)/2/PI()/'Series Values'!A1132*1000000000000</f>
        <v>2.26310680503327</v>
      </c>
      <c r="D1132" s="19" t="n">
        <f aca="false">('Series Values'!D1132^2+'Series Values'!E1132^2)/'Series Values'!D1132/1000</f>
        <v>0.774738035244907</v>
      </c>
      <c r="E1132" s="19" t="n">
        <f aca="false">'Series Values'!E1132/('Series Values'!D1132^2+'Series Values'!E1132^2)/2/PI()/'Series Values'!A1132*1000000000000</f>
        <v>0.961358533949942</v>
      </c>
    </row>
    <row r="1133" customFormat="false" ht="12.75" hidden="false" customHeight="false" outlineLevel="0" collapsed="false">
      <c r="A1133" s="18" t="n">
        <f aca="false">'Series Values'!A1133/1000000</f>
        <v>703.214062499999</v>
      </c>
      <c r="B1133" s="37" t="n">
        <f aca="false">('Series Values'!B1133^2+'Series Values'!C1134^2)/'Series Values'!B1133/1000</f>
        <v>0.154034258562686</v>
      </c>
      <c r="C1133" s="19" t="n">
        <f aca="false">'Series Values'!C1133/('Series Values'!B1133^2+'Series Values'!C1133^2)/2/PI()/'Series Values'!A1133*1000000000000</f>
        <v>2.26183425573526</v>
      </c>
      <c r="D1133" s="19" t="n">
        <f aca="false">('Series Values'!D1133^2+'Series Values'!E1133^2)/'Series Values'!D1133/1000</f>
        <v>0.773618051682005</v>
      </c>
      <c r="E1133" s="19" t="n">
        <f aca="false">'Series Values'!E1133/('Series Values'!D1133^2+'Series Values'!E1133^2)/2/PI()/'Series Values'!A1133*1000000000000</f>
        <v>0.961066096096275</v>
      </c>
    </row>
    <row r="1134" customFormat="false" ht="12.75" hidden="false" customHeight="false" outlineLevel="0" collapsed="false">
      <c r="A1134" s="18" t="n">
        <f aca="false">'Series Values'!A1134/1000000</f>
        <v>703.838875</v>
      </c>
      <c r="B1134" s="37" t="n">
        <f aca="false">('Series Values'!B1134^2+'Series Values'!C1135^2)/'Series Values'!B1134/1000</f>
        <v>0.153914906333397</v>
      </c>
      <c r="C1134" s="19" t="n">
        <f aca="false">'Series Values'!C1134/('Series Values'!B1134^2+'Series Values'!C1134^2)/2/PI()/'Series Values'!A1134*1000000000000</f>
        <v>2.2605650550998</v>
      </c>
      <c r="D1134" s="19" t="n">
        <f aca="false">('Series Values'!D1134^2+'Series Values'!E1134^2)/'Series Values'!D1134/1000</f>
        <v>0.772500304590647</v>
      </c>
      <c r="E1134" s="19" t="n">
        <f aca="false">'Series Values'!E1134/('Series Values'!D1134^2+'Series Values'!E1134^2)/2/PI()/'Series Values'!A1134*1000000000000</f>
        <v>0.960775187135592</v>
      </c>
    </row>
    <row r="1135" customFormat="false" ht="12.75" hidden="false" customHeight="false" outlineLevel="0" collapsed="false">
      <c r="A1135" s="18" t="n">
        <f aca="false">'Series Values'!A1135/1000000</f>
        <v>704.463687499999</v>
      </c>
      <c r="B1135" s="37" t="n">
        <f aca="false">('Series Values'!B1135^2+'Series Values'!C1136^2)/'Series Values'!B1135/1000</f>
        <v>0.153797351102532</v>
      </c>
      <c r="C1135" s="19" t="n">
        <f aca="false">'Series Values'!C1135/('Series Values'!B1135^2+'Series Values'!C1135^2)/2/PI()/'Series Values'!A1135*1000000000000</f>
        <v>2.25928759732599</v>
      </c>
      <c r="D1135" s="19" t="n">
        <f aca="false">('Series Values'!D1135^2+'Series Values'!E1135^2)/'Series Values'!D1135/1000</f>
        <v>0.771857937485101</v>
      </c>
      <c r="E1135" s="19" t="n">
        <f aca="false">'Series Values'!E1135/('Series Values'!D1135^2+'Series Values'!E1135^2)/2/PI()/'Series Values'!A1135*1000000000000</f>
        <v>0.96050998980763</v>
      </c>
    </row>
    <row r="1136" customFormat="false" ht="12.75" hidden="false" customHeight="false" outlineLevel="0" collapsed="false">
      <c r="A1136" s="18" t="n">
        <f aca="false">'Series Values'!A1136/1000000</f>
        <v>705.0885</v>
      </c>
      <c r="B1136" s="37" t="n">
        <f aca="false">('Series Values'!B1136^2+'Series Values'!C1137^2)/'Series Values'!B1136/1000</f>
        <v>0.153679999015183</v>
      </c>
      <c r="C1136" s="19" t="n">
        <f aca="false">'Series Values'!C1136/('Series Values'!B1136^2+'Series Values'!C1136^2)/2/PI()/'Series Values'!A1136*1000000000000</f>
        <v>2.2580059146433</v>
      </c>
      <c r="D1136" s="19" t="n">
        <f aca="false">('Series Values'!D1136^2+'Series Values'!E1136^2)/'Series Values'!D1136/1000</f>
        <v>0.771522051750429</v>
      </c>
      <c r="E1136" s="19" t="n">
        <f aca="false">'Series Values'!E1136/('Series Values'!D1136^2+'Series Values'!E1136^2)/2/PI()/'Series Values'!A1136*1000000000000</f>
        <v>0.960261770354348</v>
      </c>
    </row>
    <row r="1137" customFormat="false" ht="12.75" hidden="false" customHeight="false" outlineLevel="0" collapsed="false">
      <c r="A1137" s="18" t="n">
        <f aca="false">'Series Values'!A1137/1000000</f>
        <v>705.7133125</v>
      </c>
      <c r="B1137" s="37" t="n">
        <f aca="false">('Series Values'!B1137^2+'Series Values'!C1138^2)/'Series Values'!B1137/1000</f>
        <v>0.153562886599264</v>
      </c>
      <c r="C1137" s="19" t="n">
        <f aca="false">'Series Values'!C1137/('Series Values'!B1137^2+'Series Values'!C1137^2)/2/PI()/'Series Values'!A1137*1000000000000</f>
        <v>2.25672764583849</v>
      </c>
      <c r="D1137" s="19" t="n">
        <f aca="false">('Series Values'!D1137^2+'Series Values'!E1137^2)/'Series Values'!D1137/1000</f>
        <v>0.771179685307975</v>
      </c>
      <c r="E1137" s="19" t="n">
        <f aca="false">'Series Values'!E1137/('Series Values'!D1137^2+'Series Values'!E1137^2)/2/PI()/'Series Values'!A1137*1000000000000</f>
        <v>0.960014522728693</v>
      </c>
    </row>
    <row r="1138" customFormat="false" ht="12.75" hidden="false" customHeight="false" outlineLevel="0" collapsed="false">
      <c r="A1138" s="18" t="n">
        <f aca="false">'Series Values'!A1138/1000000</f>
        <v>706.338125</v>
      </c>
      <c r="B1138" s="37" t="n">
        <f aca="false">('Series Values'!B1138^2+'Series Values'!C1139^2)/'Series Values'!B1138/1000</f>
        <v>0.153446013542837</v>
      </c>
      <c r="C1138" s="19" t="n">
        <f aca="false">'Series Values'!C1138/('Series Values'!B1138^2+'Series Values'!C1138^2)/2/PI()/'Series Values'!A1138*1000000000000</f>
        <v>2.25545278278798</v>
      </c>
      <c r="D1138" s="19" t="n">
        <f aca="false">('Series Values'!D1138^2+'Series Values'!E1138^2)/'Series Values'!D1138/1000</f>
        <v>0.770830842810942</v>
      </c>
      <c r="E1138" s="19" t="n">
        <f aca="false">'Series Values'!E1138/('Series Values'!D1138^2+'Series Values'!E1138^2)/2/PI()/'Series Values'!A1138*1000000000000</f>
        <v>0.959768265777442</v>
      </c>
    </row>
    <row r="1139" customFormat="false" ht="12.75" hidden="false" customHeight="false" outlineLevel="0" collapsed="false">
      <c r="A1139" s="18" t="n">
        <f aca="false">'Series Values'!A1139/1000000</f>
        <v>706.962937499999</v>
      </c>
      <c r="B1139" s="37" t="n">
        <f aca="false">('Series Values'!B1139^2+'Series Values'!C1140^2)/'Series Values'!B1139/1000</f>
        <v>0.153335930002198</v>
      </c>
      <c r="C1139" s="19" t="n">
        <f aca="false">'Series Values'!C1139/('Series Values'!B1139^2+'Series Values'!C1139^2)/2/PI()/'Series Values'!A1139*1000000000000</f>
        <v>2.25418131739286</v>
      </c>
      <c r="D1139" s="19" t="n">
        <f aca="false">('Series Values'!D1139^2+'Series Values'!E1139^2)/'Series Values'!D1139/1000</f>
        <v>0.770475529728345</v>
      </c>
      <c r="E1139" s="19" t="n">
        <f aca="false">'Series Values'!E1139/('Series Values'!D1139^2+'Series Values'!E1139^2)/2/PI()/'Series Values'!A1139*1000000000000</f>
        <v>0.959523018312891</v>
      </c>
    </row>
    <row r="1140" customFormat="false" ht="12.75" hidden="false" customHeight="false" outlineLevel="0" collapsed="false">
      <c r="A1140" s="18" t="n">
        <f aca="false">'Series Values'!A1140/1000000</f>
        <v>707.587749999999</v>
      </c>
      <c r="B1140" s="37" t="n">
        <f aca="false">('Series Values'!B1140^2+'Series Values'!C1141^2)/'Series Values'!B1140/1000</f>
        <v>0.153232395727278</v>
      </c>
      <c r="C1140" s="19" t="n">
        <f aca="false">'Series Values'!C1140/('Series Values'!B1140^2+'Series Values'!C1140^2)/2/PI()/'Series Values'!A1140*1000000000000</f>
        <v>2.25292082939073</v>
      </c>
      <c r="D1140" s="19" t="n">
        <f aca="false">('Series Values'!D1140^2+'Series Values'!E1140^2)/'Series Values'!D1140/1000</f>
        <v>0.770401588081045</v>
      </c>
      <c r="E1140" s="19" t="n">
        <f aca="false">'Series Values'!E1140/('Series Values'!D1140^2+'Series Values'!E1140^2)/2/PI()/'Series Values'!A1140*1000000000000</f>
        <v>0.959466990547473</v>
      </c>
    </row>
    <row r="1141" customFormat="false" ht="12.75" hidden="false" customHeight="false" outlineLevel="0" collapsed="false">
      <c r="A1141" s="18" t="n">
        <f aca="false">'Series Values'!A1141/1000000</f>
        <v>708.2125625</v>
      </c>
      <c r="B1141" s="37" t="n">
        <f aca="false">('Series Values'!B1141^2+'Series Values'!C1142^2)/'Series Values'!B1141/1000</f>
        <v>0.153130236334356</v>
      </c>
      <c r="C1141" s="19" t="n">
        <f aca="false">'Series Values'!C1141/('Series Values'!B1141^2+'Series Values'!C1141^2)/2/PI()/'Series Values'!A1141*1000000000000</f>
        <v>2.25166941284634</v>
      </c>
      <c r="D1141" s="19" t="n">
        <f aca="false">('Series Values'!D1141^2+'Series Values'!E1141^2)/'Series Values'!D1141/1000</f>
        <v>0.770533362563662</v>
      </c>
      <c r="E1141" s="19" t="n">
        <f aca="false">'Series Values'!E1141/('Series Values'!D1141^2+'Series Values'!E1141^2)/2/PI()/'Series Values'!A1141*1000000000000</f>
        <v>0.959546840686243</v>
      </c>
    </row>
    <row r="1142" customFormat="false" ht="12.75" hidden="false" customHeight="false" outlineLevel="0" collapsed="false">
      <c r="A1142" s="18" t="n">
        <f aca="false">'Series Values'!A1142/1000000</f>
        <v>708.837375</v>
      </c>
      <c r="B1142" s="37" t="n">
        <f aca="false">('Series Values'!B1142^2+'Series Values'!C1143^2)/'Series Values'!B1142/1000</f>
        <v>0.15302827975846</v>
      </c>
      <c r="C1142" s="19" t="n">
        <f aca="false">'Series Values'!C1142/('Series Values'!B1142^2+'Series Values'!C1142^2)/2/PI()/'Series Values'!A1142*1000000000000</f>
        <v>2.25042167103515</v>
      </c>
      <c r="D1142" s="19" t="n">
        <f aca="false">('Series Values'!D1142^2+'Series Values'!E1142^2)/'Series Values'!D1142/1000</f>
        <v>0.770665457172139</v>
      </c>
      <c r="E1142" s="19" t="n">
        <f aca="false">'Series Values'!E1142/('Series Values'!D1142^2+'Series Values'!E1142^2)/2/PI()/'Series Values'!A1142*1000000000000</f>
        <v>0.959627254509679</v>
      </c>
    </row>
    <row r="1143" customFormat="false" ht="12.75" hidden="false" customHeight="false" outlineLevel="0" collapsed="false">
      <c r="A1143" s="18" t="n">
        <f aca="false">'Series Values'!A1143/1000000</f>
        <v>709.462187499999</v>
      </c>
      <c r="B1143" s="37" t="n">
        <f aca="false">('Series Values'!B1143^2+'Series Values'!C1144^2)/'Series Values'!B1143/1000</f>
        <v>0.152926525824455</v>
      </c>
      <c r="C1143" s="19" t="n">
        <f aca="false">'Series Values'!C1143/('Series Values'!B1143^2+'Series Values'!C1143^2)/2/PI()/'Series Values'!A1143*1000000000000</f>
        <v>2.24917759607187</v>
      </c>
      <c r="D1143" s="19" t="n">
        <f aca="false">('Series Values'!D1143^2+'Series Values'!E1143^2)/'Series Values'!D1143/1000</f>
        <v>0.770797861278416</v>
      </c>
      <c r="E1143" s="19" t="n">
        <f aca="false">'Series Values'!E1143/('Series Values'!D1143^2+'Series Values'!E1143^2)/2/PI()/'Series Values'!A1143*1000000000000</f>
        <v>0.959708229050521</v>
      </c>
    </row>
    <row r="1144" customFormat="false" ht="12.75" hidden="false" customHeight="false" outlineLevel="0" collapsed="false">
      <c r="A1144" s="18" t="n">
        <f aca="false">'Series Values'!A1144/1000000</f>
        <v>710.087</v>
      </c>
      <c r="B1144" s="37" t="n">
        <f aca="false">('Series Values'!B1144^2+'Series Values'!C1145^2)/'Series Values'!B1144/1000</f>
        <v>0.152832023436273</v>
      </c>
      <c r="C1144" s="19" t="n">
        <f aca="false">'Series Values'!C1144/('Series Values'!B1144^2+'Series Values'!C1144^2)/2/PI()/'Series Values'!A1144*1000000000000</f>
        <v>2.24793718009531</v>
      </c>
      <c r="D1144" s="19" t="n">
        <f aca="false">('Series Values'!D1144^2+'Series Values'!E1144^2)/'Series Values'!D1144/1000</f>
        <v>0.770930564193062</v>
      </c>
      <c r="E1144" s="19" t="n">
        <f aca="false">'Series Values'!E1144/('Series Values'!D1144^2+'Series Values'!E1144^2)/2/PI()/'Series Values'!A1144*1000000000000</f>
        <v>0.959789761376691</v>
      </c>
    </row>
    <row r="1145" customFormat="false" ht="12.75" hidden="false" customHeight="false" outlineLevel="0" collapsed="false">
      <c r="A1145" s="18" t="n">
        <f aca="false">'Series Values'!A1145/1000000</f>
        <v>710.711812499999</v>
      </c>
      <c r="B1145" s="37" t="n">
        <f aca="false">('Series Values'!B1145^2+'Series Values'!C1146^2)/'Series Values'!B1145/1000</f>
        <v>0.152743517382748</v>
      </c>
      <c r="C1145" s="19" t="n">
        <f aca="false">'Series Values'!C1145/('Series Values'!B1145^2+'Series Values'!C1145^2)/2/PI()/'Series Values'!A1145*1000000000000</f>
        <v>2.24667638105002</v>
      </c>
      <c r="D1145" s="19" t="n">
        <f aca="false">('Series Values'!D1145^2+'Series Values'!E1145^2)/'Series Values'!D1145/1000</f>
        <v>0.770091586994524</v>
      </c>
      <c r="E1145" s="19" t="n">
        <f aca="false">'Series Values'!E1145/('Series Values'!D1145^2+'Series Values'!E1145^2)/2/PI()/'Series Values'!A1145*1000000000000</f>
        <v>0.959794930764686</v>
      </c>
    </row>
    <row r="1146" customFormat="false" ht="12.75" hidden="false" customHeight="false" outlineLevel="0" collapsed="false">
      <c r="A1146" s="18" t="n">
        <f aca="false">'Series Values'!A1146/1000000</f>
        <v>711.336625</v>
      </c>
      <c r="B1146" s="37" t="n">
        <f aca="false">('Series Values'!B1146^2+'Series Values'!C1147^2)/'Series Values'!B1146/1000</f>
        <v>0.152655426665211</v>
      </c>
      <c r="C1146" s="19" t="n">
        <f aca="false">'Series Values'!C1146/('Series Values'!B1146^2+'Series Values'!C1146^2)/2/PI()/'Series Values'!A1146*1000000000000</f>
        <v>2.24540040445073</v>
      </c>
      <c r="D1146" s="19" t="n">
        <f aca="false">('Series Values'!D1146^2+'Series Values'!E1146^2)/'Series Values'!D1146/1000</f>
        <v>0.768495190398554</v>
      </c>
      <c r="E1146" s="19" t="n">
        <f aca="false">'Series Values'!E1146/('Series Values'!D1146^2+'Series Values'!E1146^2)/2/PI()/'Series Values'!A1146*1000000000000</f>
        <v>0.959741090401314</v>
      </c>
    </row>
    <row r="1147" customFormat="false" ht="12.75" hidden="false" customHeight="false" outlineLevel="0" collapsed="false">
      <c r="A1147" s="18" t="n">
        <f aca="false">'Series Values'!A1147/1000000</f>
        <v>711.9614375</v>
      </c>
      <c r="B1147" s="37" t="n">
        <f aca="false">('Series Values'!B1147^2+'Series Values'!C1148^2)/'Series Values'!B1147/1000</f>
        <v>0.152567544315368</v>
      </c>
      <c r="C1147" s="19" t="n">
        <f aca="false">'Series Values'!C1147/('Series Values'!B1147^2+'Series Values'!C1147^2)/2/PI()/'Series Values'!A1147*1000000000000</f>
        <v>2.24412808381138</v>
      </c>
      <c r="D1147" s="19" t="n">
        <f aca="false">('Series Values'!D1147^2+'Series Values'!E1147^2)/'Series Values'!D1147/1000</f>
        <v>0.766904327572602</v>
      </c>
      <c r="E1147" s="19" t="n">
        <f aca="false">'Series Values'!E1147/('Series Values'!D1147^2+'Series Values'!E1147^2)/2/PI()/'Series Values'!A1147*1000000000000</f>
        <v>0.959688728575443</v>
      </c>
    </row>
    <row r="1148" customFormat="false" ht="12.75" hidden="false" customHeight="false" outlineLevel="0" collapsed="false">
      <c r="A1148" s="18" t="n">
        <f aca="false">'Series Values'!A1148/1000000</f>
        <v>712.58625</v>
      </c>
      <c r="B1148" s="37" t="n">
        <f aca="false">('Series Values'!B1148^2+'Series Values'!C1149^2)/'Series Values'!B1148/1000</f>
        <v>0.1524798701663</v>
      </c>
      <c r="C1148" s="19" t="n">
        <f aca="false">'Series Values'!C1148/('Series Values'!B1148^2+'Series Values'!C1148^2)/2/PI()/'Series Values'!A1148*1000000000000</f>
        <v>2.2428594100334</v>
      </c>
      <c r="D1148" s="19" t="n">
        <f aca="false">('Series Values'!D1148^2+'Series Values'!E1148^2)/'Series Values'!D1148/1000</f>
        <v>0.765318974010078</v>
      </c>
      <c r="E1148" s="19" t="n">
        <f aca="false">'Series Values'!E1148/('Series Values'!D1148^2+'Series Values'!E1148^2)/2/PI()/'Series Values'!A1148*1000000000000</f>
        <v>0.959637842101899</v>
      </c>
    </row>
    <row r="1149" customFormat="false" ht="12.75" hidden="false" customHeight="false" outlineLevel="0" collapsed="false">
      <c r="A1149" s="18" t="n">
        <f aca="false">'Series Values'!A1149/1000000</f>
        <v>713.211062499999</v>
      </c>
      <c r="B1149" s="37" t="n">
        <f aca="false">('Series Values'!B1149^2+'Series Values'!C1150^2)/'Series Values'!B1149/1000</f>
        <v>0.15236656263602</v>
      </c>
      <c r="C1149" s="19" t="n">
        <f aca="false">'Series Values'!C1149/('Series Values'!B1149^2+'Series Values'!C1149^2)/2/PI()/'Series Values'!A1149*1000000000000</f>
        <v>2.24159437404235</v>
      </c>
      <c r="D1149" s="19" t="n">
        <f aca="false">('Series Values'!D1149^2+'Series Values'!E1149^2)/'Series Values'!D1149/1000</f>
        <v>0.76373910534701</v>
      </c>
      <c r="E1149" s="19" t="n">
        <f aca="false">'Series Values'!E1149/('Series Values'!D1149^2+'Series Values'!E1149^2)/2/PI()/'Series Values'!A1149*1000000000000</f>
        <v>0.959588427803705</v>
      </c>
    </row>
    <row r="1150" customFormat="false" ht="12.75" hidden="false" customHeight="false" outlineLevel="0" collapsed="false">
      <c r="A1150" s="18" t="n">
        <f aca="false">'Series Values'!A1150/1000000</f>
        <v>713.835875</v>
      </c>
      <c r="B1150" s="37" t="n">
        <f aca="false">('Series Values'!B1150^2+'Series Values'!C1151^2)/'Series Values'!B1150/1000</f>
        <v>0.152228252871169</v>
      </c>
      <c r="C1150" s="19" t="n">
        <f aca="false">'Series Values'!C1150/('Series Values'!B1150^2+'Series Values'!C1150^2)/2/PI()/'Series Values'!A1150*1000000000000</f>
        <v>2.24037213605918</v>
      </c>
      <c r="D1150" s="19" t="n">
        <f aca="false">('Series Values'!D1150^2+'Series Values'!E1150^2)/'Series Values'!D1150/1000</f>
        <v>0.762500087969091</v>
      </c>
      <c r="E1150" s="19" t="n">
        <f aca="false">'Series Values'!E1150/('Series Values'!D1150^2+'Series Values'!E1150^2)/2/PI()/'Series Values'!A1150*1000000000000</f>
        <v>0.959423520200021</v>
      </c>
    </row>
    <row r="1151" customFormat="false" ht="12.75" hidden="false" customHeight="false" outlineLevel="0" collapsed="false">
      <c r="A1151" s="18" t="n">
        <f aca="false">'Series Values'!A1151/1000000</f>
        <v>714.4606875</v>
      </c>
      <c r="B1151" s="37" t="n">
        <f aca="false">('Series Values'!B1151^2+'Series Values'!C1152^2)/'Series Values'!B1151/1000</f>
        <v>0.152087523001447</v>
      </c>
      <c r="C1151" s="19" t="n">
        <f aca="false">'Series Values'!C1151/('Series Values'!B1151^2+'Series Values'!C1151^2)/2/PI()/'Series Values'!A1151*1000000000000</f>
        <v>2.23918685341768</v>
      </c>
      <c r="D1151" s="19" t="n">
        <f aca="false">('Series Values'!D1151^2+'Series Values'!E1151^2)/'Series Values'!D1151/1000</f>
        <v>0.761546935731627</v>
      </c>
      <c r="E1151" s="19" t="n">
        <f aca="false">'Series Values'!E1151/('Series Values'!D1151^2+'Series Values'!E1151^2)/2/PI()/'Series Values'!A1151*1000000000000</f>
        <v>0.959160411069169</v>
      </c>
    </row>
    <row r="1152" customFormat="false" ht="12.75" hidden="false" customHeight="false" outlineLevel="0" collapsed="false">
      <c r="A1152" s="18" t="n">
        <f aca="false">'Series Values'!A1152/1000000</f>
        <v>715.0855</v>
      </c>
      <c r="B1152" s="37" t="n">
        <f aca="false">('Series Values'!B1152^2+'Series Values'!C1153^2)/'Series Values'!B1152/1000</f>
        <v>0.151947100869917</v>
      </c>
      <c r="C1152" s="19" t="n">
        <f aca="false">'Series Values'!C1152/('Series Values'!B1152^2+'Series Values'!C1152^2)/2/PI()/'Series Values'!A1152*1000000000000</f>
        <v>2.23800502141591</v>
      </c>
      <c r="D1152" s="19" t="n">
        <f aca="false">('Series Values'!D1152^2+'Series Values'!E1152^2)/'Series Values'!D1152/1000</f>
        <v>0.760591342064227</v>
      </c>
      <c r="E1152" s="19" t="n">
        <f aca="false">'Series Values'!E1152/('Series Values'!D1152^2+'Series Values'!E1152^2)/2/PI()/'Series Values'!A1152*1000000000000</f>
        <v>0.958899091002491</v>
      </c>
    </row>
    <row r="1153" customFormat="false" ht="12.75" hidden="false" customHeight="false" outlineLevel="0" collapsed="false">
      <c r="A1153" s="18" t="n">
        <f aca="false">'Series Values'!A1153/1000000</f>
        <v>715.7103125</v>
      </c>
      <c r="B1153" s="37" t="n">
        <f aca="false">('Series Values'!B1153^2+'Series Values'!C1154^2)/'Series Values'!B1153/1000</f>
        <v>0.151806985916972</v>
      </c>
      <c r="C1153" s="19" t="n">
        <f aca="false">'Series Values'!C1153/('Series Values'!B1153^2+'Series Values'!C1153^2)/2/PI()/'Series Values'!A1153*1000000000000</f>
        <v>2.23682663310076</v>
      </c>
      <c r="D1153" s="19" t="n">
        <f aca="false">('Series Values'!D1153^2+'Series Values'!E1153^2)/'Series Values'!D1153/1000</f>
        <v>0.759633332596134</v>
      </c>
      <c r="E1153" s="19" t="n">
        <f aca="false">'Series Values'!E1153/('Series Values'!D1153^2+'Series Values'!E1153^2)/2/PI()/'Series Values'!A1153*1000000000000</f>
        <v>0.958639563155459</v>
      </c>
    </row>
    <row r="1154" customFormat="false" ht="12.75" hidden="false" customHeight="false" outlineLevel="0" collapsed="false">
      <c r="A1154" s="18" t="n">
        <f aca="false">'Series Values'!A1154/1000000</f>
        <v>716.335124999999</v>
      </c>
      <c r="B1154" s="37" t="n">
        <f aca="false">('Series Values'!B1154^2+'Series Values'!C1155^2)/'Series Values'!B1154/1000</f>
        <v>0.15170395450859</v>
      </c>
      <c r="C1154" s="19" t="n">
        <f aca="false">'Series Values'!C1154/('Series Values'!B1154^2+'Series Values'!C1154^2)/2/PI()/'Series Values'!A1154*1000000000000</f>
        <v>2.23565168154064</v>
      </c>
      <c r="D1154" s="19" t="n">
        <f aca="false">('Series Values'!D1154^2+'Series Values'!E1154^2)/'Series Values'!D1154/1000</f>
        <v>0.758672933009626</v>
      </c>
      <c r="E1154" s="19" t="n">
        <f aca="false">'Series Values'!E1154/('Series Values'!D1154^2+'Series Values'!E1154^2)/2/PI()/'Series Values'!A1154*1000000000000</f>
        <v>0.958381830680222</v>
      </c>
    </row>
    <row r="1155" customFormat="false" ht="12.75" hidden="false" customHeight="false" outlineLevel="0" collapsed="false">
      <c r="A1155" s="18" t="n">
        <f aca="false">'Series Values'!A1155/1000000</f>
        <v>716.959937499999</v>
      </c>
      <c r="B1155" s="37" t="n">
        <f aca="false">('Series Values'!B1155^2+'Series Values'!C1156^2)/'Series Values'!B1155/1000</f>
        <v>0.151642153721078</v>
      </c>
      <c r="C1155" s="19" t="n">
        <f aca="false">'Series Values'!C1155/('Series Values'!B1155^2+'Series Values'!C1155^2)/2/PI()/'Series Values'!A1155*1000000000000</f>
        <v>2.23447594406649</v>
      </c>
      <c r="D1155" s="19" t="n">
        <f aca="false">('Series Values'!D1155^2+'Series Values'!E1155^2)/'Series Values'!D1155/1000</f>
        <v>0.758588216340578</v>
      </c>
      <c r="E1155" s="19" t="n">
        <f aca="false">'Series Values'!E1155/('Series Values'!D1155^2+'Series Values'!E1155^2)/2/PI()/'Series Values'!A1155*1000000000000</f>
        <v>0.958216749946995</v>
      </c>
    </row>
    <row r="1156" customFormat="false" ht="12.75" hidden="false" customHeight="false" outlineLevel="0" collapsed="false">
      <c r="A1156" s="18" t="n">
        <f aca="false">'Series Values'!A1156/1000000</f>
        <v>717.58475</v>
      </c>
      <c r="B1156" s="37" t="n">
        <f aca="false">('Series Values'!B1156^2+'Series Values'!C1157^2)/'Series Values'!B1156/1000</f>
        <v>0.151586833199762</v>
      </c>
      <c r="C1156" s="19" t="n">
        <f aca="false">'Series Values'!C1156/('Series Values'!B1156^2+'Series Values'!C1156^2)/2/PI()/'Series Values'!A1156*1000000000000</f>
        <v>2.23329983532187</v>
      </c>
      <c r="D1156" s="19" t="n">
        <f aca="false">('Series Values'!D1156^2+'Series Values'!E1156^2)/'Series Values'!D1156/1000</f>
        <v>0.759318609654551</v>
      </c>
      <c r="E1156" s="19" t="n">
        <f aca="false">'Series Values'!E1156/('Series Values'!D1156^2+'Series Values'!E1156^2)/2/PI()/'Series Values'!A1156*1000000000000</f>
        <v>0.958136774432602</v>
      </c>
    </row>
    <row r="1157" customFormat="false" ht="12.75" hidden="false" customHeight="false" outlineLevel="0" collapsed="false">
      <c r="A1157" s="18" t="n">
        <f aca="false">'Series Values'!A1157/1000000</f>
        <v>718.209562499999</v>
      </c>
      <c r="B1157" s="37" t="n">
        <f aca="false">('Series Values'!B1157^2+'Series Values'!C1158^2)/'Series Values'!B1157/1000</f>
        <v>0.151531660395613</v>
      </c>
      <c r="C1157" s="19" t="n">
        <f aca="false">'Series Values'!C1157/('Series Values'!B1157^2+'Series Values'!C1157^2)/2/PI()/'Series Values'!A1157*1000000000000</f>
        <v>2.23212731014162</v>
      </c>
      <c r="D1157" s="19" t="n">
        <f aca="false">('Series Values'!D1157^2+'Series Values'!E1157^2)/'Series Values'!D1157/1000</f>
        <v>0.760047196408528</v>
      </c>
      <c r="E1157" s="19" t="n">
        <f aca="false">'Series Values'!E1157/('Series Values'!D1157^2+'Series Values'!E1157^2)/2/PI()/'Series Values'!A1157*1000000000000</f>
        <v>0.958056988728745</v>
      </c>
    </row>
    <row r="1158" customFormat="false" ht="12.75" hidden="false" customHeight="false" outlineLevel="0" collapsed="false">
      <c r="A1158" s="18" t="n">
        <f aca="false">'Series Values'!A1158/1000000</f>
        <v>718.834374999999</v>
      </c>
      <c r="B1158" s="37" t="n">
        <f aca="false">('Series Values'!B1158^2+'Series Values'!C1159^2)/'Series Values'!B1158/1000</f>
        <v>0.151476635418483</v>
      </c>
      <c r="C1158" s="19" t="n">
        <f aca="false">'Series Values'!C1158/('Series Values'!B1158^2+'Series Values'!C1158^2)/2/PI()/'Series Values'!A1158*1000000000000</f>
        <v>2.23095835946259</v>
      </c>
      <c r="D1158" s="19" t="n">
        <f aca="false">('Series Values'!D1158^2+'Series Values'!E1158^2)/'Series Values'!D1158/1000</f>
        <v>0.760773934656199</v>
      </c>
      <c r="E1158" s="19" t="n">
        <f aca="false">'Series Values'!E1158/('Series Values'!D1158^2+'Series Values'!E1158^2)/2/PI()/'Series Values'!A1158*1000000000000</f>
        <v>0.957977410712242</v>
      </c>
    </row>
    <row r="1159" customFormat="false" ht="12.75" hidden="false" customHeight="false" outlineLevel="0" collapsed="false">
      <c r="A1159" s="18" t="n">
        <f aca="false">'Series Values'!A1159/1000000</f>
        <v>719.4591875</v>
      </c>
      <c r="B1159" s="37" t="n">
        <f aca="false">('Series Values'!B1159^2+'Series Values'!C1160^2)/'Series Values'!B1159/1000</f>
        <v>0.151409351379632</v>
      </c>
      <c r="C1159" s="19" t="n">
        <f aca="false">'Series Values'!C1159/('Series Values'!B1159^2+'Series Values'!C1159^2)/2/PI()/'Series Values'!A1159*1000000000000</f>
        <v>2.2297929742446</v>
      </c>
      <c r="D1159" s="19" t="n">
        <f aca="false">('Series Values'!D1159^2+'Series Values'!E1159^2)/'Series Values'!D1159/1000</f>
        <v>0.761498782781174</v>
      </c>
      <c r="E1159" s="19" t="n">
        <f aca="false">'Series Values'!E1159/('Series Values'!D1159^2+'Series Values'!E1159^2)/2/PI()/'Series Values'!A1159*1000000000000</f>
        <v>0.957898058274007</v>
      </c>
    </row>
    <row r="1160" customFormat="false" ht="12.75" hidden="false" customHeight="false" outlineLevel="0" collapsed="false">
      <c r="A1160" s="18" t="n">
        <f aca="false">'Series Values'!A1160/1000000</f>
        <v>720.083999999999</v>
      </c>
      <c r="B1160" s="37" t="n">
        <f aca="false">('Series Values'!B1160^2+'Series Values'!C1161^2)/'Series Values'!B1160/1000</f>
        <v>0.151319455066976</v>
      </c>
      <c r="C1160" s="19" t="n">
        <f aca="false">'Series Values'!C1160/('Series Values'!B1160^2+'Series Values'!C1160^2)/2/PI()/'Series Values'!A1160*1000000000000</f>
        <v>2.22845691621629</v>
      </c>
      <c r="D1160" s="19" t="n">
        <f aca="false">('Series Values'!D1160^2+'Series Values'!E1160^2)/'Series Values'!D1160/1000</f>
        <v>0.761184104548895</v>
      </c>
      <c r="E1160" s="19" t="n">
        <f aca="false">'Series Values'!E1160/('Series Values'!D1160^2+'Series Values'!E1160^2)/2/PI()/'Series Values'!A1160*1000000000000</f>
        <v>0.957884355475186</v>
      </c>
    </row>
    <row r="1161" customFormat="false" ht="12.75" hidden="false" customHeight="false" outlineLevel="0" collapsed="false">
      <c r="A1161" s="18" t="n">
        <f aca="false">'Series Values'!A1161/1000000</f>
        <v>720.7088125</v>
      </c>
      <c r="B1161" s="37" t="n">
        <f aca="false">('Series Values'!B1161^2+'Series Values'!C1162^2)/'Series Values'!B1161/1000</f>
        <v>0.151219449023605</v>
      </c>
      <c r="C1161" s="19" t="n">
        <f aca="false">'Series Values'!C1161/('Series Values'!B1161^2+'Series Values'!C1161^2)/2/PI()/'Series Values'!A1161*1000000000000</f>
        <v>2.22694819035129</v>
      </c>
      <c r="D1161" s="19" t="n">
        <f aca="false">('Series Values'!D1161^2+'Series Values'!E1161^2)/'Series Values'!D1161/1000</f>
        <v>0.759820384165157</v>
      </c>
      <c r="E1161" s="19" t="n">
        <f aca="false">'Series Values'!E1161/('Series Values'!D1161^2+'Series Values'!E1161^2)/2/PI()/'Series Values'!A1161*1000000000000</f>
        <v>0.957938009201795</v>
      </c>
    </row>
    <row r="1162" customFormat="false" ht="12.75" hidden="false" customHeight="false" outlineLevel="0" collapsed="false">
      <c r="A1162" s="18" t="n">
        <f aca="false">'Series Values'!A1162/1000000</f>
        <v>721.333625</v>
      </c>
      <c r="B1162" s="37" t="n">
        <f aca="false">('Series Values'!B1162^2+'Series Values'!C1163^2)/'Series Values'!B1162/1000</f>
        <v>0.151119708680624</v>
      </c>
      <c r="C1162" s="19" t="n">
        <f aca="false">'Series Values'!C1162/('Series Values'!B1162^2+'Series Values'!C1162^2)/2/PI()/'Series Values'!A1162*1000000000000</f>
        <v>2.22544344358341</v>
      </c>
      <c r="D1162" s="19" t="n">
        <f aca="false">('Series Values'!D1162^2+'Series Values'!E1162^2)/'Series Values'!D1162/1000</f>
        <v>0.758460442348954</v>
      </c>
      <c r="E1162" s="19" t="n">
        <f aca="false">'Series Values'!E1162/('Series Values'!D1162^2+'Series Values'!E1162^2)/2/PI()/'Series Values'!A1162*1000000000000</f>
        <v>0.957993020405439</v>
      </c>
    </row>
    <row r="1163" customFormat="false" ht="12.75" hidden="false" customHeight="false" outlineLevel="0" collapsed="false">
      <c r="A1163" s="18" t="n">
        <f aca="false">'Series Values'!A1163/1000000</f>
        <v>721.9584375</v>
      </c>
      <c r="B1163" s="37" t="n">
        <f aca="false">('Series Values'!B1163^2+'Series Values'!C1164^2)/'Series Values'!B1163/1000</f>
        <v>0.151020233608297</v>
      </c>
      <c r="C1163" s="19" t="n">
        <f aca="false">'Series Values'!C1163/('Series Values'!B1163^2+'Series Values'!C1163^2)/2/PI()/'Series Values'!A1163*1000000000000</f>
        <v>2.22394266708164</v>
      </c>
      <c r="D1163" s="19" t="n">
        <f aca="false">('Series Values'!D1163^2+'Series Values'!E1163^2)/'Series Values'!D1163/1000</f>
        <v>0.757104267745255</v>
      </c>
      <c r="E1163" s="19" t="n">
        <f aca="false">'Series Values'!E1163/('Series Values'!D1163^2+'Series Values'!E1163^2)/2/PI()/'Series Values'!A1163*1000000000000</f>
        <v>0.958049386441106</v>
      </c>
    </row>
    <row r="1164" customFormat="false" ht="12.75" hidden="false" customHeight="false" outlineLevel="0" collapsed="false">
      <c r="A1164" s="18" t="n">
        <f aca="false">'Series Values'!A1164/1000000</f>
        <v>722.583249999999</v>
      </c>
      <c r="B1164" s="37" t="n">
        <f aca="false">('Series Values'!B1164^2+'Series Values'!C1165^2)/'Series Values'!B1164/1000</f>
        <v>0.150916372404986</v>
      </c>
      <c r="C1164" s="19" t="n">
        <f aca="false">'Series Values'!C1164/('Series Values'!B1164^2+'Series Values'!C1164^2)/2/PI()/'Series Values'!A1164*1000000000000</f>
        <v>2.22244585203781</v>
      </c>
      <c r="D1164" s="19" t="n">
        <f aca="false">('Series Values'!D1164^2+'Series Values'!E1164^2)/'Series Values'!D1164/1000</f>
        <v>0.755751849041876</v>
      </c>
      <c r="E1164" s="19" t="n">
        <f aca="false">'Series Values'!E1164/('Series Values'!D1164^2+'Series Values'!E1164^2)/2/PI()/'Series Values'!A1164*1000000000000</f>
        <v>0.95810710466911</v>
      </c>
    </row>
    <row r="1165" customFormat="false" ht="12.75" hidden="false" customHeight="false" outlineLevel="0" collapsed="false">
      <c r="A1165" s="18" t="n">
        <f aca="false">'Series Values'!A1165/1000000</f>
        <v>723.2080625</v>
      </c>
      <c r="B1165" s="37" t="n">
        <f aca="false">('Series Values'!B1165^2+'Series Values'!C1166^2)/'Series Values'!B1165/1000</f>
        <v>0.150811221233907</v>
      </c>
      <c r="C1165" s="19" t="n">
        <f aca="false">'Series Values'!C1165/('Series Values'!B1165^2+'Series Values'!C1165^2)/2/PI()/'Series Values'!A1165*1000000000000</f>
        <v>2.22105242712808</v>
      </c>
      <c r="D1165" s="19" t="n">
        <f aca="false">('Series Values'!D1165^2+'Series Values'!E1165^2)/'Series Values'!D1165/1000</f>
        <v>0.754457016759677</v>
      </c>
      <c r="E1165" s="19" t="n">
        <f aca="false">'Series Values'!E1165/('Series Values'!D1165^2+'Series Values'!E1165^2)/2/PI()/'Series Values'!A1165*1000000000000</f>
        <v>0.958007081243053</v>
      </c>
    </row>
    <row r="1166" customFormat="false" ht="12.75" hidden="false" customHeight="false" outlineLevel="0" collapsed="false">
      <c r="A1166" s="18" t="n">
        <f aca="false">'Series Values'!A1166/1000000</f>
        <v>723.832875</v>
      </c>
      <c r="B1166" s="37" t="n">
        <f aca="false">('Series Values'!B1166^2+'Series Values'!C1167^2)/'Series Values'!B1166/1000</f>
        <v>0.150710256688707</v>
      </c>
      <c r="C1166" s="19" t="n">
        <f aca="false">'Series Values'!C1166/('Series Values'!B1166^2+'Series Values'!C1166^2)/2/PI()/'Series Values'!A1166*1000000000000</f>
        <v>2.21977248465954</v>
      </c>
      <c r="D1166" s="19" t="n">
        <f aca="false">('Series Values'!D1166^2+'Series Values'!E1166^2)/'Series Values'!D1166/1000</f>
        <v>0.753224204057468</v>
      </c>
      <c r="E1166" s="19" t="n">
        <f aca="false">'Series Values'!E1166/('Series Values'!D1166^2+'Series Values'!E1166^2)/2/PI()/'Series Values'!A1166*1000000000000</f>
        <v>0.957733152720536</v>
      </c>
    </row>
    <row r="1167" customFormat="false" ht="12.75" hidden="false" customHeight="false" outlineLevel="0" collapsed="false">
      <c r="A1167" s="18" t="n">
        <f aca="false">'Series Values'!A1167/1000000</f>
        <v>724.457687499999</v>
      </c>
      <c r="B1167" s="37" t="n">
        <f aca="false">('Series Values'!B1167^2+'Series Values'!C1168^2)/'Series Values'!B1167/1000</f>
        <v>0.150609519418152</v>
      </c>
      <c r="C1167" s="19" t="n">
        <f aca="false">'Series Values'!C1167/('Series Values'!B1167^2+'Series Values'!C1167^2)/2/PI()/'Series Values'!A1167*1000000000000</f>
        <v>2.21849621876783</v>
      </c>
      <c r="D1167" s="19" t="n">
        <f aca="false">('Series Values'!D1167^2+'Series Values'!E1167^2)/'Series Values'!D1167/1000</f>
        <v>0.751993592276743</v>
      </c>
      <c r="E1167" s="19" t="n">
        <f aca="false">'Series Values'!E1167/('Series Values'!D1167^2+'Series Values'!E1167^2)/2/PI()/'Series Values'!A1167*1000000000000</f>
        <v>0.957460982431426</v>
      </c>
    </row>
    <row r="1168" customFormat="false" ht="12.75" hidden="false" customHeight="false" outlineLevel="0" collapsed="false">
      <c r="A1168" s="18" t="n">
        <f aca="false">'Series Values'!A1168/1000000</f>
        <v>725.0825</v>
      </c>
      <c r="B1168" s="37" t="n">
        <f aca="false">('Series Values'!B1168^2+'Series Values'!C1169^2)/'Series Values'!B1168/1000</f>
        <v>0.150509009150185</v>
      </c>
      <c r="C1168" s="19" t="n">
        <f aca="false">'Series Values'!C1168/('Series Values'!B1168^2+'Series Values'!C1168^2)/2/PI()/'Series Values'!A1168*1000000000000</f>
        <v>2.21722362132867</v>
      </c>
      <c r="D1168" s="19" t="n">
        <f aca="false">('Series Values'!D1168^2+'Series Values'!E1168^2)/'Series Values'!D1168/1000</f>
        <v>0.750765180415917</v>
      </c>
      <c r="E1168" s="19" t="n">
        <f aca="false">'Series Values'!E1168/('Series Values'!D1168^2+'Series Values'!E1168^2)/2/PI()/'Series Values'!A1168*1000000000000</f>
        <v>0.957190567038132</v>
      </c>
    </row>
    <row r="1169" customFormat="false" ht="12.75" hidden="false" customHeight="false" outlineLevel="0" collapsed="false">
      <c r="A1169" s="18" t="n">
        <f aca="false">'Series Values'!A1169/1000000</f>
        <v>725.707312499999</v>
      </c>
      <c r="B1169" s="37" t="n">
        <f aca="false">('Series Values'!B1169^2+'Series Values'!C1170^2)/'Series Values'!B1169/1000</f>
        <v>0.150408725613775</v>
      </c>
      <c r="C1169" s="19" t="n">
        <f aca="false">'Series Values'!C1169/('Series Values'!B1169^2+'Series Values'!C1169^2)/2/PI()/'Series Values'!A1169*1000000000000</f>
        <v>2.21595468423959</v>
      </c>
      <c r="D1169" s="19" t="n">
        <f aca="false">('Series Values'!D1169^2+'Series Values'!E1169^2)/'Series Values'!D1169/1000</f>
        <v>0.749538967452007</v>
      </c>
      <c r="E1169" s="19" t="n">
        <f aca="false">'Series Values'!E1169/('Series Values'!D1169^2+'Series Values'!E1169^2)/2/PI()/'Series Values'!A1169*1000000000000</f>
        <v>0.956921903214071</v>
      </c>
    </row>
    <row r="1170" customFormat="false" ht="12.75" hidden="false" customHeight="false" outlineLevel="0" collapsed="false">
      <c r="A1170" s="18" t="n">
        <f aca="false">'Series Values'!A1170/1000000</f>
        <v>726.332124999999</v>
      </c>
      <c r="B1170" s="37" t="n">
        <f aca="false">('Series Values'!B1170^2+'Series Values'!C1171^2)/'Series Values'!B1170/1000</f>
        <v>0.150319985257655</v>
      </c>
      <c r="C1170" s="19" t="n">
        <f aca="false">'Series Values'!C1170/('Series Values'!B1170^2+'Series Values'!C1170^2)/2/PI()/'Series Values'!A1170*1000000000000</f>
        <v>2.21468939941979</v>
      </c>
      <c r="D1170" s="19" t="n">
        <f aca="false">('Series Values'!D1170^2+'Series Values'!E1170^2)/'Series Values'!D1170/1000</f>
        <v>0.748314952340825</v>
      </c>
      <c r="E1170" s="19" t="n">
        <f aca="false">'Series Values'!E1170/('Series Values'!D1170^2+'Series Values'!E1170^2)/2/PI()/'Series Values'!A1170*1000000000000</f>
        <v>0.956654987643599</v>
      </c>
    </row>
    <row r="1171" customFormat="false" ht="12.75" hidden="false" customHeight="false" outlineLevel="0" collapsed="false">
      <c r="A1171" s="18" t="n">
        <f aca="false">'Series Values'!A1171/1000000</f>
        <v>726.9569375</v>
      </c>
      <c r="B1171" s="37" t="n">
        <f aca="false">('Series Values'!B1171^2+'Series Values'!C1172^2)/'Series Values'!B1171/1000</f>
        <v>0.150239358088693</v>
      </c>
      <c r="C1171" s="19" t="n">
        <f aca="false">'Series Values'!C1171/('Series Values'!B1171^2+'Series Values'!C1171^2)/2/PI()/'Series Values'!A1171*1000000000000</f>
        <v>2.21338462823219</v>
      </c>
      <c r="D1171" s="19" t="n">
        <f aca="false">('Series Values'!D1171^2+'Series Values'!E1171^2)/'Series Values'!D1171/1000</f>
        <v>0.747756199377159</v>
      </c>
      <c r="E1171" s="19" t="n">
        <f aca="false">'Series Values'!E1171/('Series Values'!D1171^2+'Series Values'!E1171^2)/2/PI()/'Series Values'!A1171*1000000000000</f>
        <v>0.956462412238097</v>
      </c>
    </row>
    <row r="1172" customFormat="false" ht="12.75" hidden="false" customHeight="false" outlineLevel="0" collapsed="false">
      <c r="A1172" s="18" t="n">
        <f aca="false">'Series Values'!A1172/1000000</f>
        <v>727.58175</v>
      </c>
      <c r="B1172" s="37" t="n">
        <f aca="false">('Series Values'!B1172^2+'Series Values'!C1173^2)/'Series Values'!B1172/1000</f>
        <v>0.150159068498646</v>
      </c>
      <c r="C1172" s="19" t="n">
        <f aca="false">'Series Values'!C1172/('Series Values'!B1172^2+'Series Values'!C1172^2)/2/PI()/'Series Values'!A1172*1000000000000</f>
        <v>2.21205416474983</v>
      </c>
      <c r="D1172" s="19" t="n">
        <f aca="false">('Series Values'!D1172^2+'Series Values'!E1172^2)/'Series Values'!D1172/1000</f>
        <v>0.747646833264039</v>
      </c>
      <c r="E1172" s="19" t="n">
        <f aca="false">'Series Values'!E1172/('Series Values'!D1172^2+'Series Values'!E1172^2)/2/PI()/'Series Values'!A1172*1000000000000</f>
        <v>0.956320298327939</v>
      </c>
    </row>
    <row r="1173" customFormat="false" ht="12.75" hidden="false" customHeight="false" outlineLevel="0" collapsed="false">
      <c r="A1173" s="18" t="n">
        <f aca="false">'Series Values'!A1173/1000000</f>
        <v>728.206562499999</v>
      </c>
      <c r="B1173" s="37" t="n">
        <f aca="false">('Series Values'!B1173^2+'Series Values'!C1174^2)/'Series Values'!B1173/1000</f>
        <v>0.150078991176522</v>
      </c>
      <c r="C1173" s="19" t="n">
        <f aca="false">'Series Values'!C1173/('Series Values'!B1173^2+'Series Values'!C1173^2)/2/PI()/'Series Values'!A1173*1000000000000</f>
        <v>2.21072741347433</v>
      </c>
      <c r="D1173" s="19" t="n">
        <f aca="false">('Series Values'!D1173^2+'Series Values'!E1173^2)/'Series Values'!D1173/1000</f>
        <v>0.747533722902895</v>
      </c>
      <c r="E1173" s="19" t="n">
        <f aca="false">'Series Values'!E1173/('Series Values'!D1173^2+'Series Values'!E1173^2)/2/PI()/'Series Values'!A1173*1000000000000</f>
        <v>0.956178985085985</v>
      </c>
    </row>
    <row r="1174" customFormat="false" ht="12.75" hidden="false" customHeight="false" outlineLevel="0" collapsed="false">
      <c r="A1174" s="18" t="n">
        <f aca="false">'Series Values'!A1174/1000000</f>
        <v>728.831375</v>
      </c>
      <c r="B1174" s="37" t="n">
        <f aca="false">('Series Values'!B1174^2+'Series Values'!C1175^2)/'Series Values'!B1174/1000</f>
        <v>0.1499991259653</v>
      </c>
      <c r="C1174" s="19" t="n">
        <f aca="false">'Series Values'!C1174/('Series Values'!B1174^2+'Series Values'!C1174^2)/2/PI()/'Series Values'!A1174*1000000000000</f>
        <v>2.20940436543982</v>
      </c>
      <c r="D1174" s="19" t="n">
        <f aca="false">('Series Values'!D1174^2+'Series Values'!E1174^2)/'Series Values'!D1174/1000</f>
        <v>0.74741685830116</v>
      </c>
      <c r="E1174" s="19" t="n">
        <f aca="false">'Series Values'!E1174/('Series Values'!D1174^2+'Series Values'!E1174^2)/2/PI()/'Series Values'!A1174*1000000000000</f>
        <v>0.956038484614596</v>
      </c>
    </row>
    <row r="1175" customFormat="false" ht="12.75" hidden="false" customHeight="false" outlineLevel="0" collapsed="false">
      <c r="A1175" s="18" t="n">
        <f aca="false">'Series Values'!A1175/1000000</f>
        <v>729.456187499999</v>
      </c>
      <c r="B1175" s="37" t="n">
        <f aca="false">('Series Values'!B1175^2+'Series Values'!C1176^2)/'Series Values'!B1175/1000</f>
        <v>0.149919472708802</v>
      </c>
      <c r="C1175" s="19" t="n">
        <f aca="false">'Series Values'!C1175/('Series Values'!B1175^2+'Series Values'!C1175^2)/2/PI()/'Series Values'!A1175*1000000000000</f>
        <v>2.20808501170193</v>
      </c>
      <c r="D1175" s="19" t="n">
        <f aca="false">('Series Values'!D1175^2+'Series Values'!E1175^2)/'Series Values'!D1175/1000</f>
        <v>0.747296229948005</v>
      </c>
      <c r="E1175" s="19" t="n">
        <f aca="false">'Series Values'!E1175/('Series Values'!D1175^2+'Series Values'!E1175^2)/2/PI()/'Series Values'!A1175*1000000000000</f>
        <v>0.955898809006962</v>
      </c>
    </row>
    <row r="1176" customFormat="false" ht="12.75" hidden="false" customHeight="false" outlineLevel="0" collapsed="false">
      <c r="A1176" s="18" t="n">
        <f aca="false">'Series Values'!A1176/1000000</f>
        <v>730.081</v>
      </c>
      <c r="B1176" s="37" t="n">
        <f aca="false">('Series Values'!B1176^2+'Series Values'!C1177^2)/'Series Values'!B1176/1000</f>
        <v>0.149840031251691</v>
      </c>
      <c r="C1176" s="19" t="n">
        <f aca="false">'Series Values'!C1176/('Series Values'!B1176^2+'Series Values'!C1176^2)/2/PI()/'Series Values'!A1176*1000000000000</f>
        <v>2.20676934333757</v>
      </c>
      <c r="D1176" s="19" t="n">
        <f aca="false">('Series Values'!D1176^2+'Series Values'!E1176^2)/'Series Values'!D1176/1000</f>
        <v>0.747171828815097</v>
      </c>
      <c r="E1176" s="19" t="n">
        <f aca="false">'Series Values'!E1176/('Series Values'!D1176^2+'Series Values'!E1176^2)/2/PI()/'Series Values'!A1176*1000000000000</f>
        <v>0.955759970345844</v>
      </c>
    </row>
    <row r="1177" customFormat="false" ht="12.75" hidden="false" customHeight="false" outlineLevel="0" collapsed="false">
      <c r="A1177" s="18" t="n">
        <f aca="false">'Series Values'!A1177/1000000</f>
        <v>730.7058125</v>
      </c>
      <c r="B1177" s="37" t="n">
        <f aca="false">('Series Values'!B1177^2+'Series Values'!C1178^2)/'Series Values'!B1177/1000</f>
        <v>0.149761382224484</v>
      </c>
      <c r="C1177" s="19" t="n">
        <f aca="false">'Series Values'!C1177/('Series Values'!B1177^2+'Series Values'!C1177^2)/2/PI()/'Series Values'!A1177*1000000000000</f>
        <v>2.20545735144492</v>
      </c>
      <c r="D1177" s="19" t="n">
        <f aca="false">('Series Values'!D1177^2+'Series Values'!E1177^2)/'Series Values'!D1177/1000</f>
        <v>0.747043646357224</v>
      </c>
      <c r="E1177" s="19" t="n">
        <f aca="false">'Series Values'!E1177/('Series Values'!D1177^2+'Series Values'!E1177^2)/2/PI()/'Series Values'!A1177*1000000000000</f>
        <v>0.955621980702438</v>
      </c>
    </row>
    <row r="1178" customFormat="false" ht="12.75" hidden="false" customHeight="false" outlineLevel="0" collapsed="false">
      <c r="A1178" s="18" t="n">
        <f aca="false">'Series Values'!A1178/1000000</f>
        <v>731.330624999999</v>
      </c>
      <c r="B1178" s="37" t="n">
        <f aca="false">('Series Values'!B1178^2+'Series Values'!C1179^2)/'Series Values'!B1178/1000</f>
        <v>0.149689211003065</v>
      </c>
      <c r="C1178" s="19" t="n">
        <f aca="false">'Series Values'!C1178/('Series Values'!B1178^2+'Series Values'!C1178^2)/2/PI()/'Series Values'!A1178*1000000000000</f>
        <v>2.20428208793442</v>
      </c>
      <c r="D1178" s="19" t="n">
        <f aca="false">('Series Values'!D1178^2+'Series Values'!E1178^2)/'Series Values'!D1178/1000</f>
        <v>0.746426157470339</v>
      </c>
      <c r="E1178" s="19" t="n">
        <f aca="false">'Series Values'!E1178/('Series Values'!D1178^2+'Series Values'!E1178^2)/2/PI()/'Series Values'!A1178*1000000000000</f>
        <v>0.955650186441492</v>
      </c>
    </row>
    <row r="1179" customFormat="false" ht="12.75" hidden="false" customHeight="false" outlineLevel="0" collapsed="false">
      <c r="A1179" s="18" t="n">
        <f aca="false">'Series Values'!A1179/1000000</f>
        <v>731.9554375</v>
      </c>
      <c r="B1179" s="37" t="n">
        <f aca="false">('Series Values'!B1179^2+'Series Values'!C1180^2)/'Series Values'!B1179/1000</f>
        <v>0.149620432533999</v>
      </c>
      <c r="C1179" s="19" t="n">
        <f aca="false">'Series Values'!C1179/('Series Values'!B1179^2+'Series Values'!C1179^2)/2/PI()/'Series Values'!A1179*1000000000000</f>
        <v>2.20318235754318</v>
      </c>
      <c r="D1179" s="19" t="n">
        <f aca="false">('Series Values'!D1179^2+'Series Values'!E1179^2)/'Series Values'!D1179/1000</f>
        <v>0.745545762532926</v>
      </c>
      <c r="E1179" s="19" t="n">
        <f aca="false">'Series Values'!E1179/('Series Values'!D1179^2+'Series Values'!E1179^2)/2/PI()/'Series Values'!A1179*1000000000000</f>
        <v>0.955769218146038</v>
      </c>
    </row>
    <row r="1180" customFormat="false" ht="12.75" hidden="false" customHeight="false" outlineLevel="0" collapsed="false">
      <c r="A1180" s="18" t="n">
        <f aca="false">'Series Values'!A1180/1000000</f>
        <v>732.58025</v>
      </c>
      <c r="B1180" s="37" t="n">
        <f aca="false">('Series Values'!B1180^2+'Series Values'!C1181^2)/'Series Values'!B1180/1000</f>
        <v>0.149551803954718</v>
      </c>
      <c r="C1180" s="19" t="n">
        <f aca="false">'Series Values'!C1180/('Series Values'!B1180^2+'Series Values'!C1180^2)/2/PI()/'Series Values'!A1180*1000000000000</f>
        <v>2.2020860687969</v>
      </c>
      <c r="D1180" s="19" t="n">
        <f aca="false">('Series Values'!D1180^2+'Series Values'!E1180^2)/'Series Values'!D1180/1000</f>
        <v>0.744666154084398</v>
      </c>
      <c r="E1180" s="19" t="n">
        <f aca="false">'Series Values'!E1180/('Series Values'!D1180^2+'Series Values'!E1180^2)/2/PI()/'Series Values'!A1180*1000000000000</f>
        <v>0.95588964676743</v>
      </c>
    </row>
    <row r="1181" customFormat="false" ht="12.75" hidden="false" customHeight="false" outlineLevel="0" collapsed="false">
      <c r="A1181" s="18" t="n">
        <f aca="false">'Series Values'!A1181/1000000</f>
        <v>733.2050625</v>
      </c>
      <c r="B1181" s="37" t="n">
        <f aca="false">('Series Values'!B1181^2+'Series Values'!C1182^2)/'Series Values'!B1181/1000</f>
        <v>0.149483325286468</v>
      </c>
      <c r="C1181" s="19" t="n">
        <f aca="false">'Series Values'!C1181/('Series Values'!B1181^2+'Series Values'!C1181^2)/2/PI()/'Series Values'!A1181*1000000000000</f>
        <v>2.20099321332188</v>
      </c>
      <c r="D1181" s="19" t="n">
        <f aca="false">('Series Values'!D1181^2+'Series Values'!E1181^2)/'Series Values'!D1181/1000</f>
        <v>0.7437873359553</v>
      </c>
      <c r="E1181" s="19" t="n">
        <f aca="false">'Series Values'!E1181/('Series Values'!D1181^2+'Series Values'!E1181^2)/2/PI()/'Series Values'!A1181*1000000000000</f>
        <v>0.956011470691761</v>
      </c>
    </row>
    <row r="1182" customFormat="false" ht="12.75" hidden="false" customHeight="false" outlineLevel="0" collapsed="false">
      <c r="A1182" s="18" t="n">
        <f aca="false">'Series Values'!A1182/1000000</f>
        <v>733.829874999999</v>
      </c>
      <c r="B1182" s="37" t="n">
        <f aca="false">('Series Values'!B1182^2+'Series Values'!C1183^2)/'Series Values'!B1182/1000</f>
        <v>0.149414996550801</v>
      </c>
      <c r="C1182" s="19" t="n">
        <f aca="false">'Series Values'!C1182/('Series Values'!B1182^2+'Series Values'!C1182^2)/2/PI()/'Series Values'!A1182*1000000000000</f>
        <v>2.19990378276576</v>
      </c>
      <c r="D1182" s="19" t="n">
        <f aca="false">('Series Values'!D1182^2+'Series Values'!E1182^2)/'Series Values'!D1182/1000</f>
        <v>0.742909311959063</v>
      </c>
      <c r="E1182" s="19" t="n">
        <f aca="false">'Series Values'!E1182/('Series Values'!D1182^2+'Series Values'!E1182^2)/2/PI()/'Series Values'!A1182*1000000000000</f>
        <v>0.956134688308804</v>
      </c>
    </row>
    <row r="1183" customFormat="false" ht="12.75" hidden="false" customHeight="false" outlineLevel="0" collapsed="false">
      <c r="A1183" s="18" t="n">
        <f aca="false">'Series Values'!A1183/1000000</f>
        <v>734.4546875</v>
      </c>
      <c r="B1183" s="37" t="n">
        <f aca="false">('Series Values'!B1183^2+'Series Values'!C1184^2)/'Series Values'!B1183/1000</f>
        <v>0.149346817769584</v>
      </c>
      <c r="C1183" s="19" t="n">
        <f aca="false">'Series Values'!C1183/('Series Values'!B1183^2+'Series Values'!C1183^2)/2/PI()/'Series Values'!A1183*1000000000000</f>
        <v>2.19881776879733</v>
      </c>
      <c r="D1183" s="19" t="n">
        <f aca="false">('Series Values'!D1183^2+'Series Values'!E1183^2)/'Series Values'!D1183/1000</f>
        <v>0.742032085891946</v>
      </c>
      <c r="E1183" s="19" t="n">
        <f aca="false">'Series Values'!E1183/('Series Values'!D1183^2+'Series Values'!E1183^2)/2/PI()/'Series Values'!A1183*1000000000000</f>
        <v>0.956259298011977</v>
      </c>
    </row>
    <row r="1184" customFormat="false" ht="12.75" hidden="false" customHeight="false" outlineLevel="0" collapsed="false">
      <c r="A1184" s="18" t="n">
        <f aca="false">'Series Values'!A1184/1000000</f>
        <v>735.0795</v>
      </c>
      <c r="B1184" s="37" t="n">
        <f aca="false">('Series Values'!B1184^2+'Series Values'!C1185^2)/'Series Values'!B1184/1000</f>
        <v>0.149287173806173</v>
      </c>
      <c r="C1184" s="19" t="n">
        <f aca="false">'Series Values'!C1184/('Series Values'!B1184^2+'Series Values'!C1184^2)/2/PI()/'Series Values'!A1184*1000000000000</f>
        <v>2.19773516310646</v>
      </c>
      <c r="D1184" s="19" t="n">
        <f aca="false">('Series Values'!D1184^2+'Series Values'!E1184^2)/'Series Values'!D1184/1000</f>
        <v>0.741155661533058</v>
      </c>
      <c r="E1184" s="19" t="n">
        <f aca="false">'Series Values'!E1184/('Series Values'!D1184^2+'Series Values'!E1184^2)/2/PI()/'Series Values'!A1184*1000000000000</f>
        <v>0.956385298198309</v>
      </c>
    </row>
    <row r="1185" customFormat="false" ht="12.75" hidden="false" customHeight="false" outlineLevel="0" collapsed="false">
      <c r="A1185" s="18" t="n">
        <f aca="false">'Series Values'!A1185/1000000</f>
        <v>735.704312499999</v>
      </c>
      <c r="B1185" s="37" t="n">
        <f aca="false">('Series Values'!B1185^2+'Series Values'!C1186^2)/'Series Values'!B1185/1000</f>
        <v>0.149231636356621</v>
      </c>
      <c r="C1185" s="19" t="n">
        <f aca="false">'Series Values'!C1185/('Series Values'!B1185^2+'Series Values'!C1185^2)/2/PI()/'Series Values'!A1185*1000000000000</f>
        <v>2.19663053730183</v>
      </c>
      <c r="D1185" s="19" t="n">
        <f aca="false">('Series Values'!D1185^2+'Series Values'!E1185^2)/'Series Values'!D1185/1000</f>
        <v>0.74061382999639</v>
      </c>
      <c r="E1185" s="19" t="n">
        <f aca="false">'Series Values'!E1185/('Series Values'!D1185^2+'Series Values'!E1185^2)/2/PI()/'Series Values'!A1185*1000000000000</f>
        <v>0.956215764533325</v>
      </c>
    </row>
    <row r="1186" customFormat="false" ht="12.75" hidden="false" customHeight="false" outlineLevel="0" collapsed="false">
      <c r="A1186" s="18" t="n">
        <f aca="false">'Series Values'!A1186/1000000</f>
        <v>736.329125</v>
      </c>
      <c r="B1186" s="37" t="n">
        <f aca="false">('Series Values'!B1186^2+'Series Values'!C1187^2)/'Series Values'!B1186/1000</f>
        <v>0.149176408932709</v>
      </c>
      <c r="C1186" s="19" t="n">
        <f aca="false">'Series Values'!C1186/('Series Values'!B1186^2+'Series Values'!C1186^2)/2/PI()/'Series Values'!A1186*1000000000000</f>
        <v>2.1955183699452</v>
      </c>
      <c r="D1186" s="19" t="n">
        <f aca="false">('Series Values'!D1186^2+'Series Values'!E1186^2)/'Series Values'!D1186/1000</f>
        <v>0.74020924144553</v>
      </c>
      <c r="E1186" s="19" t="n">
        <f aca="false">'Series Values'!E1186/('Series Values'!D1186^2+'Series Values'!E1186^2)/2/PI()/'Series Values'!A1186*1000000000000</f>
        <v>0.95592239427235</v>
      </c>
    </row>
    <row r="1187" customFormat="false" ht="12.75" hidden="false" customHeight="false" outlineLevel="0" collapsed="false">
      <c r="A1187" s="18" t="n">
        <f aca="false">'Series Values'!A1187/1000000</f>
        <v>736.9539375</v>
      </c>
      <c r="B1187" s="37" t="n">
        <f aca="false">('Series Values'!B1187^2+'Series Values'!C1188^2)/'Series Values'!B1187/1000</f>
        <v>0.14912131407904</v>
      </c>
      <c r="C1187" s="19" t="n">
        <f aca="false">'Series Values'!C1187/('Series Values'!B1187^2+'Series Values'!C1187^2)/2/PI()/'Series Values'!A1187*1000000000000</f>
        <v>2.19440937082534</v>
      </c>
      <c r="D1187" s="19" t="n">
        <f aca="false">('Series Values'!D1187^2+'Series Values'!E1187^2)/'Series Values'!D1187/1000</f>
        <v>0.739799929448523</v>
      </c>
      <c r="E1187" s="19" t="n">
        <f aca="false">'Series Values'!E1187/('Series Values'!D1187^2+'Series Values'!E1187^2)/2/PI()/'Series Values'!A1187*1000000000000</f>
        <v>0.955630826469137</v>
      </c>
    </row>
    <row r="1188" customFormat="false" ht="12.75" hidden="false" customHeight="false" outlineLevel="0" collapsed="false">
      <c r="A1188" s="18" t="n">
        <f aca="false">'Series Values'!A1188/1000000</f>
        <v>737.578749999999</v>
      </c>
      <c r="B1188" s="37" t="n">
        <f aca="false">('Series Values'!B1188^2+'Series Values'!C1189^2)/'Series Values'!B1188/1000</f>
        <v>0.149066351895559</v>
      </c>
      <c r="C1188" s="19" t="n">
        <f aca="false">'Series Values'!C1188/('Series Values'!B1188^2+'Series Values'!C1188^2)/2/PI()/'Series Values'!A1188*1000000000000</f>
        <v>2.19330353155983</v>
      </c>
      <c r="D1188" s="19" t="n">
        <f aca="false">('Series Values'!D1188^2+'Series Values'!E1188^2)/'Series Values'!D1188/1000</f>
        <v>0.739385912491614</v>
      </c>
      <c r="E1188" s="19" t="n">
        <f aca="false">'Series Values'!E1188/('Series Values'!D1188^2+'Series Values'!E1188^2)/2/PI()/'Series Values'!A1188*1000000000000</f>
        <v>0.955341072956747</v>
      </c>
    </row>
    <row r="1189" customFormat="false" ht="12.75" hidden="false" customHeight="false" outlineLevel="0" collapsed="false">
      <c r="A1189" s="18" t="n">
        <f aca="false">'Series Values'!A1189/1000000</f>
        <v>738.2035625</v>
      </c>
      <c r="B1189" s="37" t="n">
        <f aca="false">('Series Values'!B1189^2+'Series Values'!C1190^2)/'Series Values'!B1189/1000</f>
        <v>0.14901152248234</v>
      </c>
      <c r="C1189" s="19" t="n">
        <f aca="false">'Series Values'!C1189/('Series Values'!B1189^2+'Series Values'!C1189^2)/2/PI()/'Series Values'!A1189*1000000000000</f>
        <v>2.1922008437863</v>
      </c>
      <c r="D1189" s="19" t="n">
        <f aca="false">('Series Values'!D1189^2+'Series Values'!E1189^2)/'Series Values'!D1189/1000</f>
        <v>0.738967209550426</v>
      </c>
      <c r="E1189" s="19" t="n">
        <f aca="false">'Series Values'!E1189/('Series Values'!D1189^2+'Series Values'!E1189^2)/2/PI()/'Series Values'!A1189*1000000000000</f>
        <v>0.955053145518723</v>
      </c>
    </row>
    <row r="1190" customFormat="false" ht="12.75" hidden="false" customHeight="false" outlineLevel="0" collapsed="false">
      <c r="A1190" s="18" t="n">
        <f aca="false">'Series Values'!A1190/1000000</f>
        <v>738.828374999999</v>
      </c>
      <c r="B1190" s="37" t="n">
        <f aca="false">('Series Values'!B1190^2+'Series Values'!C1191^2)/'Series Values'!B1190/1000</f>
        <v>0.148956825939579</v>
      </c>
      <c r="C1190" s="19" t="n">
        <f aca="false">'Series Values'!C1190/('Series Values'!B1190^2+'Series Values'!C1190^2)/2/PI()/'Series Values'!A1190*1000000000000</f>
        <v>2.19110129916233</v>
      </c>
      <c r="D1190" s="19" t="n">
        <f aca="false">('Series Values'!D1190^2+'Series Values'!E1190^2)/'Series Values'!D1190/1000</f>
        <v>0.73854384008571</v>
      </c>
      <c r="E1190" s="19" t="n">
        <f aca="false">'Series Values'!E1190/('Series Values'!D1190^2+'Series Values'!E1190^2)/2/PI()/'Series Values'!A1190*1000000000000</f>
        <v>0.954767055888302</v>
      </c>
    </row>
    <row r="1191" customFormat="false" ht="12.75" hidden="false" customHeight="false" outlineLevel="0" collapsed="false">
      <c r="A1191" s="18" t="n">
        <f aca="false">'Series Values'!A1191/1000000</f>
        <v>739.4531875</v>
      </c>
      <c r="B1191" s="37" t="n">
        <f aca="false">('Series Values'!B1191^2+'Series Values'!C1192^2)/'Series Values'!B1191/1000</f>
        <v>0.148886839225895</v>
      </c>
      <c r="C1191" s="19" t="n">
        <f aca="false">'Series Values'!C1191/('Series Values'!B1191^2+'Series Values'!C1191^2)/2/PI()/'Series Values'!A1191*1000000000000</f>
        <v>2.19000488936531</v>
      </c>
      <c r="D1191" s="19" t="n">
        <f aca="false">('Series Values'!D1191^2+'Series Values'!E1191^2)/'Series Values'!D1191/1000</f>
        <v>0.738115824038962</v>
      </c>
      <c r="E1191" s="19" t="n">
        <f aca="false">'Series Values'!E1191/('Series Values'!D1191^2+'Series Values'!E1191^2)/2/PI()/'Series Values'!A1191*1000000000000</f>
        <v>0.954482815747663</v>
      </c>
    </row>
    <row r="1192" customFormat="false" ht="12.75" hidden="false" customHeight="false" outlineLevel="0" collapsed="false">
      <c r="A1192" s="18" t="n">
        <f aca="false">'Series Values'!A1192/1000000</f>
        <v>740.078</v>
      </c>
      <c r="B1192" s="37" t="n">
        <f aca="false">('Series Values'!B1192^2+'Series Values'!C1193^2)/'Series Values'!B1192/1000</f>
        <v>0.148798444438078</v>
      </c>
      <c r="C1192" s="19" t="n">
        <f aca="false">'Series Values'!C1192/('Series Values'!B1192^2+'Series Values'!C1192^2)/2/PI()/'Series Values'!A1192*1000000000000</f>
        <v>2.18866635116735</v>
      </c>
      <c r="D1192" s="19" t="n">
        <f aca="false">('Series Values'!D1192^2+'Series Values'!E1192^2)/'Series Values'!D1192/1000</f>
        <v>0.737534656697683</v>
      </c>
      <c r="E1192" s="19" t="n">
        <f aca="false">'Series Values'!E1192/('Series Values'!D1192^2+'Series Values'!E1192^2)/2/PI()/'Series Values'!A1192*1000000000000</f>
        <v>0.954420229201181</v>
      </c>
    </row>
    <row r="1193" customFormat="false" ht="12.75" hidden="false" customHeight="false" outlineLevel="0" collapsed="false">
      <c r="A1193" s="18" t="n">
        <f aca="false">'Series Values'!A1193/1000000</f>
        <v>740.702812499999</v>
      </c>
      <c r="B1193" s="37" t="n">
        <f aca="false">('Series Values'!B1193^2+'Series Values'!C1194^2)/'Series Values'!B1193/1000</f>
        <v>0.148705899725188</v>
      </c>
      <c r="C1193" s="19" t="n">
        <f aca="false">'Series Values'!C1193/('Series Values'!B1193^2+'Series Values'!C1193^2)/2/PI()/'Series Values'!A1193*1000000000000</f>
        <v>2.18725249125495</v>
      </c>
      <c r="D1193" s="19" t="n">
        <f aca="false">('Series Values'!D1193^2+'Series Values'!E1193^2)/'Series Values'!D1193/1000</f>
        <v>0.73690555504836</v>
      </c>
      <c r="E1193" s="19" t="n">
        <f aca="false">'Series Values'!E1193/('Series Values'!D1193^2+'Series Values'!E1193^2)/2/PI()/'Series Values'!A1193*1000000000000</f>
        <v>0.954428629058462</v>
      </c>
    </row>
    <row r="1194" customFormat="false" ht="12.75" hidden="false" customHeight="false" outlineLevel="0" collapsed="false">
      <c r="A1194" s="18" t="n">
        <f aca="false">'Series Values'!A1194/1000000</f>
        <v>741.327625</v>
      </c>
      <c r="B1194" s="37" t="n">
        <f aca="false">('Series Values'!B1194^2+'Series Values'!C1195^2)/'Series Values'!B1194/1000</f>
        <v>0.148613588202343</v>
      </c>
      <c r="C1194" s="19" t="n">
        <f aca="false">'Series Values'!C1194/('Series Values'!B1194^2+'Series Values'!C1194^2)/2/PI()/'Series Values'!A1194*1000000000000</f>
        <v>2.18584214583983</v>
      </c>
      <c r="D1194" s="19" t="n">
        <f aca="false">('Series Values'!D1194^2+'Series Values'!E1194^2)/'Series Values'!D1194/1000</f>
        <v>0.736276825473495</v>
      </c>
      <c r="E1194" s="19" t="n">
        <f aca="false">'Series Values'!E1194/('Series Values'!D1194^2+'Series Values'!E1194^2)/2/PI()/'Series Values'!A1194*1000000000000</f>
        <v>0.954437193169434</v>
      </c>
    </row>
    <row r="1195" customFormat="false" ht="12.75" hidden="false" customHeight="false" outlineLevel="0" collapsed="false">
      <c r="A1195" s="18" t="n">
        <f aca="false">'Series Values'!A1195/1000000</f>
        <v>741.952437499999</v>
      </c>
      <c r="B1195" s="37" t="n">
        <f aca="false">('Series Values'!B1195^2+'Series Values'!C1196^2)/'Series Values'!B1195/1000</f>
        <v>0.148521509543525</v>
      </c>
      <c r="C1195" s="19" t="n">
        <f aca="false">'Series Values'!C1195/('Series Values'!B1195^2+'Series Values'!C1195^2)/2/PI()/'Series Values'!A1195*1000000000000</f>
        <v>2.18443530708208</v>
      </c>
      <c r="D1195" s="19" t="n">
        <f aca="false">('Series Values'!D1195^2+'Series Values'!E1195^2)/'Series Values'!D1195/1000</f>
        <v>0.73564844568227</v>
      </c>
      <c r="E1195" s="19" t="n">
        <f aca="false">'Series Values'!E1195/('Series Values'!D1195^2+'Series Values'!E1195^2)/2/PI()/'Series Values'!A1195*1000000000000</f>
        <v>0.954445920608625</v>
      </c>
    </row>
    <row r="1196" customFormat="false" ht="12.75" hidden="false" customHeight="false" outlineLevel="0" collapsed="false">
      <c r="A1196" s="18" t="n">
        <f aca="false">'Series Values'!A1196/1000000</f>
        <v>742.57725</v>
      </c>
      <c r="B1196" s="37" t="n">
        <f aca="false">('Series Values'!B1196^2+'Series Values'!C1197^2)/'Series Values'!B1196/1000</f>
        <v>0.14842966342391</v>
      </c>
      <c r="C1196" s="19" t="n">
        <f aca="false">'Series Values'!C1196/('Series Values'!B1196^2+'Series Values'!C1196^2)/2/PI()/'Series Values'!A1196*1000000000000</f>
        <v>2.18303196716147</v>
      </c>
      <c r="D1196" s="19" t="n">
        <f aca="false">('Series Values'!D1196^2+'Series Values'!E1196^2)/'Series Values'!D1196/1000</f>
        <v>0.735020393505043</v>
      </c>
      <c r="E1196" s="19" t="n">
        <f aca="false">'Series Values'!E1196/('Series Values'!D1196^2+'Series Values'!E1196^2)/2/PI()/'Series Values'!A1196*1000000000000</f>
        <v>0.954454810540718</v>
      </c>
    </row>
    <row r="1197" customFormat="false" ht="12.75" hidden="false" customHeight="false" outlineLevel="0" collapsed="false">
      <c r="A1197" s="18" t="n">
        <f aca="false">'Series Values'!A1197/1000000</f>
        <v>743.202062499999</v>
      </c>
      <c r="B1197" s="37" t="n">
        <f aca="false">('Series Values'!B1197^2+'Series Values'!C1198^2)/'Series Values'!B1197/1000</f>
        <v>0.14833804951986</v>
      </c>
      <c r="C1197" s="19" t="n">
        <f aca="false">'Series Values'!C1197/('Series Values'!B1197^2+'Series Values'!C1197^2)/2/PI()/'Series Values'!A1197*1000000000000</f>
        <v>2.18163211827748</v>
      </c>
      <c r="D1197" s="19" t="n">
        <f aca="false">('Series Values'!D1197^2+'Series Values'!E1197^2)/'Series Values'!D1197/1000</f>
        <v>0.734392646895238</v>
      </c>
      <c r="E1197" s="19" t="n">
        <f aca="false">'Series Values'!E1197/('Series Values'!D1197^2+'Series Values'!E1197^2)/2/PI()/'Series Values'!A1197*1000000000000</f>
        <v>0.954463862220389</v>
      </c>
    </row>
    <row r="1198" customFormat="false" ht="12.75" hidden="false" customHeight="false" outlineLevel="0" collapsed="false">
      <c r="A1198" s="18" t="n">
        <f aca="false">'Series Values'!A1198/1000000</f>
        <v>743.826875</v>
      </c>
      <c r="B1198" s="37" t="n">
        <f aca="false">('Series Values'!B1198^2+'Series Values'!C1199^2)/'Series Values'!B1198/1000</f>
        <v>0.148234076271942</v>
      </c>
      <c r="C1198" s="19" t="n">
        <f aca="false">'Series Values'!C1198/('Series Values'!B1198^2+'Series Values'!C1198^2)/2/PI()/'Series Values'!A1198*1000000000000</f>
        <v>2.18023575264903</v>
      </c>
      <c r="D1198" s="19" t="n">
        <f aca="false">('Series Values'!D1198^2+'Series Values'!E1198^2)/'Series Values'!D1198/1000</f>
        <v>0.733765183931287</v>
      </c>
      <c r="E1198" s="19" t="n">
        <f aca="false">'Series Values'!E1198/('Series Values'!D1198^2+'Series Values'!E1198^2)/2/PI()/'Series Values'!A1198*1000000000000</f>
        <v>0.954473074992051</v>
      </c>
    </row>
    <row r="1199" customFormat="false" ht="12.75" hidden="false" customHeight="false" outlineLevel="0" collapsed="false">
      <c r="A1199" s="18" t="n">
        <f aca="false">'Series Values'!A1199/1000000</f>
        <v>744.451687499999</v>
      </c>
      <c r="B1199" s="37" t="n">
        <f aca="false">('Series Values'!B1199^2+'Series Values'!C1200^2)/'Series Values'!B1199/1000</f>
        <v>0.148140064210595</v>
      </c>
      <c r="C1199" s="19" t="n">
        <f aca="false">'Series Values'!C1199/('Series Values'!B1199^2+'Series Values'!C1199^2)/2/PI()/'Series Values'!A1199*1000000000000</f>
        <v>2.17918571845547</v>
      </c>
      <c r="D1199" s="19" t="n">
        <f aca="false">('Series Values'!D1199^2+'Series Values'!E1199^2)/'Series Values'!D1199/1000</f>
        <v>0.732688303743898</v>
      </c>
      <c r="E1199" s="19" t="n">
        <f aca="false">'Series Values'!E1199/('Series Values'!D1199^2+'Series Values'!E1199^2)/2/PI()/'Series Values'!A1199*1000000000000</f>
        <v>0.954518358430525</v>
      </c>
    </row>
    <row r="1200" customFormat="false" ht="12.75" hidden="false" customHeight="false" outlineLevel="0" collapsed="false">
      <c r="A1200" s="18" t="n">
        <f aca="false">'Series Values'!A1200/1000000</f>
        <v>745.076499999999</v>
      </c>
      <c r="B1200" s="37" t="n">
        <f aca="false">('Series Values'!B1200^2+'Series Values'!C1201^2)/'Series Values'!B1200/1000</f>
        <v>0.148049168655463</v>
      </c>
      <c r="C1200" s="19" t="n">
        <f aca="false">'Series Values'!C1200/('Series Values'!B1200^2+'Series Values'!C1200^2)/2/PI()/'Series Values'!A1200*1000000000000</f>
        <v>2.17821846699318</v>
      </c>
      <c r="D1200" s="19" t="n">
        <f aca="false">('Series Values'!D1200^2+'Series Values'!E1200^2)/'Series Values'!D1200/1000</f>
        <v>0.731508038777091</v>
      </c>
      <c r="E1200" s="19" t="n">
        <f aca="false">'Series Values'!E1200/('Series Values'!D1200^2+'Series Values'!E1200^2)/2/PI()/'Series Values'!A1200*1000000000000</f>
        <v>0.954573149595134</v>
      </c>
    </row>
    <row r="1201" customFormat="false" ht="12.75" hidden="false" customHeight="false" outlineLevel="0" collapsed="false">
      <c r="A1201" s="18" t="n">
        <f aca="false">'Series Values'!A1201/1000000</f>
        <v>745.7013125</v>
      </c>
      <c r="B1201" s="37" t="n">
        <f aca="false">('Series Values'!B1201^2+'Series Values'!C1202^2)/'Series Values'!B1201/1000</f>
        <v>0.14795842805725</v>
      </c>
      <c r="C1201" s="19" t="n">
        <f aca="false">'Series Values'!C1201/('Series Values'!B1201^2+'Series Values'!C1201^2)/2/PI()/'Series Values'!A1201*1000000000000</f>
        <v>2.17725396920812</v>
      </c>
      <c r="D1201" s="19" t="n">
        <f aca="false">('Series Values'!D1201^2+'Series Values'!E1201^2)/'Series Values'!D1201/1000</f>
        <v>0.730329386719571</v>
      </c>
      <c r="E1201" s="19" t="n">
        <f aca="false">'Series Values'!E1201/('Series Values'!D1201^2+'Series Values'!E1201^2)/2/PI()/'Series Values'!A1201*1000000000000</f>
        <v>0.954629173562147</v>
      </c>
    </row>
    <row r="1202" customFormat="false" ht="12.75" hidden="false" customHeight="false" outlineLevel="0" collapsed="false">
      <c r="A1202" s="18" t="n">
        <f aca="false">'Series Values'!A1202/1000000</f>
        <v>746.326125</v>
      </c>
      <c r="B1202" s="37" t="n">
        <f aca="false">('Series Values'!B1202^2+'Series Values'!C1203^2)/'Series Values'!B1202/1000</f>
        <v>0.147867842354696</v>
      </c>
      <c r="C1202" s="19" t="n">
        <f aca="false">'Series Values'!C1202/('Series Values'!B1202^2+'Series Values'!C1202^2)/2/PI()/'Series Values'!A1202*1000000000000</f>
        <v>2.17629221845883</v>
      </c>
      <c r="D1202" s="19" t="n">
        <f aca="false">('Series Values'!D1202^2+'Series Values'!E1202^2)/'Series Values'!D1202/1000</f>
        <v>0.729152349991216</v>
      </c>
      <c r="E1202" s="19" t="n">
        <f aca="false">'Series Values'!E1202/('Series Values'!D1202^2+'Series Values'!E1202^2)/2/PI()/'Series Values'!A1202*1000000000000</f>
        <v>0.95468642805814</v>
      </c>
    </row>
    <row r="1203" customFormat="false" ht="12.75" hidden="false" customHeight="false" outlineLevel="0" collapsed="false">
      <c r="A1203" s="18" t="n">
        <f aca="false">'Series Values'!A1203/1000000</f>
        <v>746.950937499999</v>
      </c>
      <c r="B1203" s="37" t="n">
        <f aca="false">('Series Values'!B1203^2+'Series Values'!C1204^2)/'Series Values'!B1203/1000</f>
        <v>0.147777411486716</v>
      </c>
      <c r="C1203" s="19" t="n">
        <f aca="false">'Series Values'!C1203/('Series Values'!B1203^2+'Series Values'!C1203^2)/2/PI()/'Series Values'!A1203*1000000000000</f>
        <v>2.17533320812179</v>
      </c>
      <c r="D1203" s="19" t="n">
        <f aca="false">('Series Values'!D1203^2+'Series Values'!E1203^2)/'Series Values'!D1203/1000</f>
        <v>0.727976930979624</v>
      </c>
      <c r="E1203" s="19" t="n">
        <f aca="false">'Series Values'!E1203/('Series Values'!D1203^2+'Series Values'!E1203^2)/2/PI()/'Series Values'!A1203*1000000000000</f>
        <v>0.954744910815435</v>
      </c>
    </row>
    <row r="1204" customFormat="false" ht="12.75" hidden="false" customHeight="false" outlineLevel="0" collapsed="false">
      <c r="A1204" s="18" t="n">
        <f aca="false">'Series Values'!A1204/1000000</f>
        <v>747.57575</v>
      </c>
      <c r="B1204" s="37" t="n">
        <f aca="false">('Series Values'!B1204^2+'Series Values'!C1205^2)/'Series Values'!B1204/1000</f>
        <v>0.147687135392396</v>
      </c>
      <c r="C1204" s="19" t="n">
        <f aca="false">'Series Values'!C1204/('Series Values'!B1204^2+'Series Values'!C1204^2)/2/PI()/'Series Values'!A1204*1000000000000</f>
        <v>2.17437693159128</v>
      </c>
      <c r="D1204" s="19" t="n">
        <f aca="false">('Series Values'!D1204^2+'Series Values'!E1204^2)/'Series Values'!D1204/1000</f>
        <v>0.726803132040209</v>
      </c>
      <c r="E1204" s="19" t="n">
        <f aca="false">'Series Values'!E1204/('Series Values'!D1204^2+'Series Values'!E1204^2)/2/PI()/'Series Values'!A1204*1000000000000</f>
        <v>0.954804619572074</v>
      </c>
    </row>
    <row r="1205" customFormat="false" ht="12.75" hidden="false" customHeight="false" outlineLevel="0" collapsed="false">
      <c r="A1205" s="18" t="n">
        <f aca="false">'Series Values'!A1205/1000000</f>
        <v>748.200562499999</v>
      </c>
      <c r="B1205" s="37" t="n">
        <f aca="false">('Series Values'!B1205^2+'Series Values'!C1206^2)/'Series Values'!B1205/1000</f>
        <v>0.147604909077335</v>
      </c>
      <c r="C1205" s="19" t="n">
        <f aca="false">'Series Values'!C1205/('Series Values'!B1205^2+'Series Values'!C1205^2)/2/PI()/'Series Values'!A1205*1000000000000</f>
        <v>2.17342338227933</v>
      </c>
      <c r="D1205" s="19" t="n">
        <f aca="false">('Series Values'!D1205^2+'Series Values'!E1205^2)/'Series Values'!D1205/1000</f>
        <v>0.725630955496389</v>
      </c>
      <c r="E1205" s="19" t="n">
        <f aca="false">'Series Values'!E1205/('Series Values'!D1205^2+'Series Values'!E1205^2)/2/PI()/'Series Values'!A1205*1000000000000</f>
        <v>0.9548655520718</v>
      </c>
    </row>
    <row r="1206" customFormat="false" ht="12.75" hidden="false" customHeight="false" outlineLevel="0" collapsed="false">
      <c r="A1206" s="18" t="n">
        <f aca="false">'Series Values'!A1206/1000000</f>
        <v>748.825375</v>
      </c>
      <c r="B1206" s="37" t="n">
        <f aca="false">('Series Values'!B1206^2+'Series Values'!C1207^2)/'Series Values'!B1206/1000</f>
        <v>0.147527541252456</v>
      </c>
      <c r="C1206" s="19" t="n">
        <f aca="false">'Series Values'!C1206/('Series Values'!B1206^2+'Series Values'!C1206^2)/2/PI()/'Series Values'!A1206*1000000000000</f>
        <v>2.17251956541097</v>
      </c>
      <c r="D1206" s="19" t="n">
        <f aca="false">('Series Values'!D1206^2+'Series Values'!E1206^2)/'Series Values'!D1206/1000</f>
        <v>0.725360340948573</v>
      </c>
      <c r="E1206" s="19" t="n">
        <f aca="false">'Series Values'!E1206/('Series Values'!D1206^2+'Series Values'!E1206^2)/2/PI()/'Series Values'!A1206*1000000000000</f>
        <v>0.954809807655162</v>
      </c>
    </row>
    <row r="1207" customFormat="false" ht="12.75" hidden="false" customHeight="false" outlineLevel="0" collapsed="false">
      <c r="A1207" s="18" t="n">
        <f aca="false">'Series Values'!A1207/1000000</f>
        <v>749.4501875</v>
      </c>
      <c r="B1207" s="37" t="n">
        <f aca="false">('Series Values'!B1207^2+'Series Values'!C1208^2)/'Series Values'!B1207/1000</f>
        <v>0.147450901066673</v>
      </c>
      <c r="C1207" s="19" t="n">
        <f aca="false">'Series Values'!C1207/('Series Values'!B1207^2+'Series Values'!C1207^2)/2/PI()/'Series Values'!A1207*1000000000000</f>
        <v>2.17162603259495</v>
      </c>
      <c r="D1207" s="19" t="n">
        <f aca="false">('Series Values'!D1207^2+'Series Values'!E1207^2)/'Series Values'!D1207/1000</f>
        <v>0.72522539268137</v>
      </c>
      <c r="E1207" s="19" t="n">
        <f aca="false">'Series Values'!E1207/('Series Values'!D1207^2+'Series Values'!E1207^2)/2/PI()/'Series Values'!A1207*1000000000000</f>
        <v>0.954736330972334</v>
      </c>
    </row>
    <row r="1208" customFormat="false" ht="12.75" hidden="false" customHeight="false" outlineLevel="0" collapsed="false">
      <c r="A1208" s="18" t="n">
        <f aca="false">'Series Values'!A1208/1000000</f>
        <v>750.075</v>
      </c>
      <c r="B1208" s="37" t="n">
        <f aca="false">('Series Values'!B1208^2+'Series Values'!C1209^2)/'Series Values'!B1208/1000</f>
        <v>0.147374450883474</v>
      </c>
      <c r="C1208" s="19" t="n">
        <f aca="false">'Series Values'!C1208/('Series Values'!B1208^2+'Series Values'!C1208^2)/2/PI()/'Series Values'!A1208*1000000000000</f>
        <v>2.17073545232438</v>
      </c>
      <c r="D1208" s="19" t="n">
        <f aca="false">('Series Values'!D1208^2+'Series Values'!E1208^2)/'Series Values'!D1208/1000</f>
        <v>0.725085119865098</v>
      </c>
      <c r="E1208" s="19" t="n">
        <f aca="false">'Series Values'!E1208/('Series Values'!D1208^2+'Series Values'!E1208^2)/2/PI()/'Series Values'!A1208*1000000000000</f>
        <v>0.954663514619237</v>
      </c>
    </row>
    <row r="1209" customFormat="false" ht="12.75" hidden="false" customHeight="false" outlineLevel="0" collapsed="false">
      <c r="A1209" s="18" t="n">
        <f aca="false">'Series Values'!A1209/1000000</f>
        <v>750.6998125</v>
      </c>
      <c r="B1209" s="37" t="n">
        <f aca="false">('Series Values'!B1209^2+'Series Values'!C1210^2)/'Series Values'!B1209/1000</f>
        <v>0.14729819067392</v>
      </c>
      <c r="C1209" s="19" t="n">
        <f aca="false">'Series Values'!C1209/('Series Values'!B1209^2+'Series Values'!C1209^2)/2/PI()/'Series Values'!A1209*1000000000000</f>
        <v>2.16984781676949</v>
      </c>
      <c r="D1209" s="19" t="n">
        <f aca="false">('Series Values'!D1209^2+'Series Values'!E1209^2)/'Series Values'!D1209/1000</f>
        <v>0.724939515905124</v>
      </c>
      <c r="E1209" s="19" t="n">
        <f aca="false">'Series Values'!E1209/('Series Values'!D1209^2+'Series Values'!E1209^2)/2/PI()/'Series Values'!A1209*1000000000000</f>
        <v>0.954591383210626</v>
      </c>
    </row>
    <row r="1210" customFormat="false" ht="12.75" hidden="false" customHeight="false" outlineLevel="0" collapsed="false">
      <c r="A1210" s="18" t="n">
        <f aca="false">'Series Values'!A1210/1000000</f>
        <v>751.324624999999</v>
      </c>
      <c r="B1210" s="37" t="n">
        <f aca="false">('Series Values'!B1210^2+'Series Values'!C1211^2)/'Series Values'!B1210/1000</f>
        <v>0.147222120409499</v>
      </c>
      <c r="C1210" s="19" t="n">
        <f aca="false">'Series Values'!C1210/('Series Values'!B1210^2+'Series Values'!C1210^2)/2/PI()/'Series Values'!A1210*1000000000000</f>
        <v>2.16896311811597</v>
      </c>
      <c r="D1210" s="19" t="n">
        <f aca="false">('Series Values'!D1210^2+'Series Values'!E1210^2)/'Series Values'!D1210/1000</f>
        <v>0.724788575193359</v>
      </c>
      <c r="E1210" s="19" t="n">
        <f aca="false">'Series Values'!E1210/('Series Values'!D1210^2+'Series Values'!E1210^2)/2/PI()/'Series Values'!A1210*1000000000000</f>
        <v>0.954519961312151</v>
      </c>
    </row>
    <row r="1211" customFormat="false" ht="12.75" hidden="false" customHeight="false" outlineLevel="0" collapsed="false">
      <c r="A1211" s="18" t="n">
        <f aca="false">'Series Values'!A1211/1000000</f>
        <v>751.9494375</v>
      </c>
      <c r="B1211" s="37" t="n">
        <f aca="false">('Series Values'!B1211^2+'Series Values'!C1212^2)/'Series Values'!B1211/1000</f>
        <v>0.147146240062123</v>
      </c>
      <c r="C1211" s="19" t="n">
        <f aca="false">'Series Values'!C1211/('Series Values'!B1211^2+'Series Values'!C1211^2)/2/PI()/'Series Values'!A1211*1000000000000</f>
        <v>2.16808134856474</v>
      </c>
      <c r="D1211" s="19" t="n">
        <f aca="false">('Series Values'!D1211^2+'Series Values'!E1211^2)/'Series Values'!D1211/1000</f>
        <v>0.724632293108111</v>
      </c>
      <c r="E1211" s="19" t="n">
        <f aca="false">'Series Values'!E1211/('Series Values'!D1211^2+'Series Values'!E1211^2)/2/PI()/'Series Values'!A1211*1000000000000</f>
        <v>0.954449273437457</v>
      </c>
    </row>
    <row r="1212" customFormat="false" ht="12.75" hidden="false" customHeight="false" outlineLevel="0" collapsed="false">
      <c r="A1212" s="18" t="n">
        <f aca="false">'Series Values'!A1212/1000000</f>
        <v>752.574249999999</v>
      </c>
      <c r="B1212" s="37" t="n">
        <f aca="false">('Series Values'!B1212^2+'Series Values'!C1213^2)/'Series Values'!B1212/1000</f>
        <v>0.147095784579575</v>
      </c>
      <c r="C1212" s="19" t="n">
        <f aca="false">'Series Values'!C1212/('Series Values'!B1212^2+'Series Values'!C1212^2)/2/PI()/'Series Values'!A1212*1000000000000</f>
        <v>2.16720250033199</v>
      </c>
      <c r="D1212" s="19" t="n">
        <f aca="false">('Series Values'!D1212^2+'Series Values'!E1212^2)/'Series Values'!D1212/1000</f>
        <v>0.724470666013662</v>
      </c>
      <c r="E1212" s="19" t="n">
        <f aca="false">'Series Values'!E1212/('Series Values'!D1212^2+'Series Values'!E1212^2)/2/PI()/'Series Values'!A1212*1000000000000</f>
        <v>0.954379344045337</v>
      </c>
    </row>
    <row r="1213" customFormat="false" ht="12.75" hidden="false" customHeight="false" outlineLevel="0" collapsed="false">
      <c r="A1213" s="18" t="n">
        <f aca="false">'Series Values'!A1213/1000000</f>
        <v>753.1990625</v>
      </c>
      <c r="B1213" s="37" t="n">
        <f aca="false">('Series Values'!B1213^2+'Series Values'!C1214^2)/'Series Values'!B1213/1000</f>
        <v>0.147034922270763</v>
      </c>
      <c r="C1213" s="19" t="n">
        <f aca="false">'Series Values'!C1213/('Series Values'!B1213^2+'Series Values'!C1213^2)/2/PI()/'Series Values'!A1213*1000000000000</f>
        <v>2.16592728847194</v>
      </c>
      <c r="D1213" s="19" t="n">
        <f aca="false">('Series Values'!D1213^2+'Series Values'!E1213^2)/'Series Values'!D1213/1000</f>
        <v>0.723879367329919</v>
      </c>
      <c r="E1213" s="19" t="n">
        <f aca="false">'Series Values'!E1213/('Series Values'!D1213^2+'Series Values'!E1213^2)/2/PI()/'Series Values'!A1213*1000000000000</f>
        <v>0.954403562775838</v>
      </c>
    </row>
    <row r="1214" customFormat="false" ht="12.75" hidden="false" customHeight="false" outlineLevel="0" collapsed="false">
      <c r="A1214" s="18" t="n">
        <f aca="false">'Series Values'!A1214/1000000</f>
        <v>753.823874999999</v>
      </c>
      <c r="B1214" s="37" t="n">
        <f aca="false">('Series Values'!B1214^2+'Series Values'!C1215^2)/'Series Values'!B1214/1000</f>
        <v>0.146973057423375</v>
      </c>
      <c r="C1214" s="19" t="n">
        <f aca="false">'Series Values'!C1214/('Series Values'!B1214^2+'Series Values'!C1214^2)/2/PI()/'Series Values'!A1214*1000000000000</f>
        <v>2.16462004301565</v>
      </c>
      <c r="D1214" s="19" t="n">
        <f aca="false">('Series Values'!D1214^2+'Series Values'!E1214^2)/'Series Values'!D1214/1000</f>
        <v>0.723250682135913</v>
      </c>
      <c r="E1214" s="19" t="n">
        <f aca="false">'Series Values'!E1214/('Series Values'!D1214^2+'Series Values'!E1214^2)/2/PI()/'Series Values'!A1214*1000000000000</f>
        <v>0.95443703158682</v>
      </c>
    </row>
    <row r="1215" customFormat="false" ht="12.75" hidden="false" customHeight="false" outlineLevel="0" collapsed="false">
      <c r="A1215" s="18" t="n">
        <f aca="false">'Series Values'!A1215/1000000</f>
        <v>754.448687499999</v>
      </c>
      <c r="B1215" s="37" t="n">
        <f aca="false">('Series Values'!B1215^2+'Series Values'!C1216^2)/'Series Values'!B1215/1000</f>
        <v>0.146911314192781</v>
      </c>
      <c r="C1215" s="19" t="n">
        <f aca="false">'Series Values'!C1215/('Series Values'!B1215^2+'Series Values'!C1215^2)/2/PI()/'Series Values'!A1215*1000000000000</f>
        <v>2.16331595854794</v>
      </c>
      <c r="D1215" s="19" t="n">
        <f aca="false">('Series Values'!D1215^2+'Series Values'!E1215^2)/'Series Values'!D1215/1000</f>
        <v>0.722622237435297</v>
      </c>
      <c r="E1215" s="19" t="n">
        <f aca="false">'Series Values'!E1215/('Series Values'!D1215^2+'Series Values'!E1215^2)/2/PI()/'Series Values'!A1215*1000000000000</f>
        <v>0.95447152885399</v>
      </c>
    </row>
    <row r="1216" customFormat="false" ht="12.75" hidden="false" customHeight="false" outlineLevel="0" collapsed="false">
      <c r="A1216" s="18" t="n">
        <f aca="false">'Series Values'!A1216/1000000</f>
        <v>755.0735</v>
      </c>
      <c r="B1216" s="37" t="n">
        <f aca="false">('Series Values'!B1216^2+'Series Values'!C1217^2)/'Series Values'!B1216/1000</f>
        <v>0.146849692570769</v>
      </c>
      <c r="C1216" s="19" t="n">
        <f aca="false">'Series Values'!C1216/('Series Values'!B1216^2+'Series Values'!C1216^2)/2/PI()/'Series Values'!A1216*1000000000000</f>
        <v>2.16201502747623</v>
      </c>
      <c r="D1216" s="19" t="n">
        <f aca="false">('Series Values'!D1216^2+'Series Values'!E1216^2)/'Series Values'!D1216/1000</f>
        <v>0.721994034855461</v>
      </c>
      <c r="E1216" s="19" t="n">
        <f aca="false">'Series Values'!E1216/('Series Values'!D1216^2+'Series Values'!E1216^2)/2/PI()/'Series Values'!A1216*1000000000000</f>
        <v>0.954507052255461</v>
      </c>
    </row>
    <row r="1217" customFormat="false" ht="12.75" hidden="false" customHeight="false" outlineLevel="0" collapsed="false">
      <c r="A1217" s="18" t="n">
        <f aca="false">'Series Values'!A1217/1000000</f>
        <v>755.6983125</v>
      </c>
      <c r="B1217" s="37" t="n">
        <f aca="false">('Series Values'!B1217^2+'Series Values'!C1218^2)/'Series Values'!B1217/1000</f>
        <v>0.146788192549335</v>
      </c>
      <c r="C1217" s="19" t="n">
        <f aca="false">'Series Values'!C1217/('Series Values'!B1217^2+'Series Values'!C1217^2)/2/PI()/'Series Values'!A1217*1000000000000</f>
        <v>2.1607172422289</v>
      </c>
      <c r="D1217" s="19" t="n">
        <f aca="false">('Series Values'!D1217^2+'Series Values'!E1217^2)/'Series Values'!D1217/1000</f>
        <v>0.721366076020948</v>
      </c>
      <c r="E1217" s="19" t="n">
        <f aca="false">'Series Values'!E1217/('Series Values'!D1217^2+'Series Values'!E1217^2)/2/PI()/'Series Values'!A1217*1000000000000</f>
        <v>0.954543599475449</v>
      </c>
    </row>
    <row r="1218" customFormat="false" ht="12.75" hidden="false" customHeight="false" outlineLevel="0" collapsed="false">
      <c r="A1218" s="18" t="n">
        <f aca="false">'Series Values'!A1218/1000000</f>
        <v>756.323124999999</v>
      </c>
      <c r="B1218" s="37" t="n">
        <f aca="false">('Series Values'!B1218^2+'Series Values'!C1219^2)/'Series Values'!B1218/1000</f>
        <v>0.146726814120678</v>
      </c>
      <c r="C1218" s="19" t="n">
        <f aca="false">'Series Values'!C1218/('Series Values'!B1218^2+'Series Values'!C1218^2)/2/PI()/'Series Values'!A1218*1000000000000</f>
        <v>2.15942259525525</v>
      </c>
      <c r="D1218" s="19" t="n">
        <f aca="false">('Series Values'!D1218^2+'Series Values'!E1218^2)/'Series Values'!D1218/1000</f>
        <v>0.720738362553474</v>
      </c>
      <c r="E1218" s="19" t="n">
        <f aca="false">'Series Values'!E1218/('Series Values'!D1218^2+'Series Values'!E1218^2)/2/PI()/'Series Values'!A1218*1000000000000</f>
        <v>0.954581168204204</v>
      </c>
    </row>
    <row r="1219" customFormat="false" ht="12.75" hidden="false" customHeight="false" outlineLevel="0" collapsed="false">
      <c r="A1219" s="18" t="n">
        <f aca="false">'Series Values'!A1219/1000000</f>
        <v>756.9479375</v>
      </c>
      <c r="B1219" s="37" t="n">
        <f aca="false">('Series Values'!B1219^2+'Series Values'!C1220^2)/'Series Values'!B1219/1000</f>
        <v>0.146627082233805</v>
      </c>
      <c r="C1219" s="19" t="n">
        <f aca="false">'Series Values'!C1219/('Series Values'!B1219^2+'Series Values'!C1219^2)/2/PI()/'Series Values'!A1219*1000000000000</f>
        <v>2.15813107902539</v>
      </c>
      <c r="D1219" s="19" t="n">
        <f aca="false">('Series Values'!D1219^2+'Series Values'!E1219^2)/'Series Values'!D1219/1000</f>
        <v>0.720110896071912</v>
      </c>
      <c r="E1219" s="19" t="n">
        <f aca="false">'Series Values'!E1219/('Series Values'!D1219^2+'Series Values'!E1219^2)/2/PI()/'Series Values'!A1219*1000000000000</f>
        <v>0.954619756137998</v>
      </c>
    </row>
    <row r="1220" customFormat="false" ht="12.75" hidden="false" customHeight="false" outlineLevel="0" collapsed="false">
      <c r="A1220" s="18" t="n">
        <f aca="false">'Series Values'!A1220/1000000</f>
        <v>757.572749999999</v>
      </c>
      <c r="B1220" s="37" t="n">
        <f aca="false">('Series Values'!B1220^2+'Series Values'!C1221^2)/'Series Values'!B1220/1000</f>
        <v>0.146532741237069</v>
      </c>
      <c r="C1220" s="19" t="n">
        <f aca="false">'Series Values'!C1220/('Series Values'!B1220^2+'Series Values'!C1220^2)/2/PI()/'Series Values'!A1220*1000000000000</f>
        <v>2.15714613306643</v>
      </c>
      <c r="D1220" s="19" t="n">
        <f aca="false">('Series Values'!D1220^2+'Series Values'!E1220^2)/'Series Values'!D1220/1000</f>
        <v>0.71907943519759</v>
      </c>
      <c r="E1220" s="19" t="n">
        <f aca="false">'Series Values'!E1220/('Series Values'!D1220^2+'Series Values'!E1220^2)/2/PI()/'Series Values'!A1220*1000000000000</f>
        <v>0.954356166602739</v>
      </c>
    </row>
    <row r="1221" customFormat="false" ht="12.75" hidden="false" customHeight="false" outlineLevel="0" collapsed="false">
      <c r="A1221" s="18" t="n">
        <f aca="false">'Series Values'!A1221/1000000</f>
        <v>758.1975625</v>
      </c>
      <c r="B1221" s="37" t="n">
        <f aca="false">('Series Values'!B1221^2+'Series Values'!C1222^2)/'Series Values'!B1221/1000</f>
        <v>0.146438787488613</v>
      </c>
      <c r="C1221" s="19" t="n">
        <f aca="false">'Series Values'!C1221/('Series Values'!B1221^2+'Series Values'!C1221^2)/2/PI()/'Series Values'!A1221*1000000000000</f>
        <v>2.15617261702237</v>
      </c>
      <c r="D1221" s="19" t="n">
        <f aca="false">('Series Values'!D1221^2+'Series Values'!E1221^2)/'Series Values'!D1221/1000</f>
        <v>0.718034188169636</v>
      </c>
      <c r="E1221" s="19" t="n">
        <f aca="false">'Series Values'!E1221/('Series Values'!D1221^2+'Series Values'!E1221^2)/2/PI()/'Series Values'!A1221*1000000000000</f>
        <v>0.954086107772138</v>
      </c>
    </row>
    <row r="1222" customFormat="false" ht="12.75" hidden="false" customHeight="false" outlineLevel="0" collapsed="false">
      <c r="A1222" s="18" t="n">
        <f aca="false">'Series Values'!A1222/1000000</f>
        <v>758.822375</v>
      </c>
      <c r="B1222" s="37" t="n">
        <f aca="false">('Series Values'!B1222^2+'Series Values'!C1223^2)/'Series Values'!B1222/1000</f>
        <v>0.146345047907068</v>
      </c>
      <c r="C1222" s="19" t="n">
        <f aca="false">'Series Values'!C1222/('Series Values'!B1222^2+'Series Values'!C1222^2)/2/PI()/'Series Values'!A1222*1000000000000</f>
        <v>2.15520211929988</v>
      </c>
      <c r="D1222" s="19" t="n">
        <f aca="false">('Series Values'!D1222^2+'Series Values'!E1222^2)/'Series Values'!D1222/1000</f>
        <v>0.716986354699825</v>
      </c>
      <c r="E1222" s="19" t="n">
        <f aca="false">'Series Values'!E1222/('Series Values'!D1222^2+'Series Values'!E1222^2)/2/PI()/'Series Values'!A1222*1000000000000</f>
        <v>0.953818000131244</v>
      </c>
    </row>
    <row r="1223" customFormat="false" ht="12.75" hidden="false" customHeight="false" outlineLevel="0" collapsed="false">
      <c r="A1223" s="18" t="n">
        <f aca="false">'Series Values'!A1223/1000000</f>
        <v>759.4471875</v>
      </c>
      <c r="B1223" s="37" t="n">
        <f aca="false">('Series Values'!B1223^2+'Series Values'!C1224^2)/'Series Values'!B1223/1000</f>
        <v>0.14625152231995</v>
      </c>
      <c r="C1223" s="19" t="n">
        <f aca="false">'Series Values'!C1223/('Series Values'!B1223^2+'Series Values'!C1223^2)/2/PI()/'Series Values'!A1223*1000000000000</f>
        <v>2.15423463279661</v>
      </c>
      <c r="D1223" s="19" t="n">
        <f aca="false">('Series Values'!D1223^2+'Series Values'!E1223^2)/'Series Values'!D1223/1000</f>
        <v>0.715935979256549</v>
      </c>
      <c r="E1223" s="19" t="n">
        <f aca="false">'Series Values'!E1223/('Series Values'!D1223^2+'Series Values'!E1223^2)/2/PI()/'Series Values'!A1223*1000000000000</f>
        <v>0.953551855515701</v>
      </c>
    </row>
    <row r="1224" customFormat="false" ht="12.75" hidden="false" customHeight="false" outlineLevel="0" collapsed="false">
      <c r="A1224" s="18" t="n">
        <f aca="false">'Series Values'!A1224/1000000</f>
        <v>760.071999999999</v>
      </c>
      <c r="B1224" s="37" t="n">
        <f aca="false">('Series Values'!B1224^2+'Series Values'!C1225^2)/'Series Values'!B1224/1000</f>
        <v>0.146158210555511</v>
      </c>
      <c r="C1224" s="19" t="n">
        <f aca="false">'Series Values'!C1224/('Series Values'!B1224^2+'Series Values'!C1224^2)/2/PI()/'Series Values'!A1224*1000000000000</f>
        <v>2.15327015042526</v>
      </c>
      <c r="D1224" s="19" t="n">
        <f aca="false">('Series Values'!D1224^2+'Series Values'!E1224^2)/'Series Values'!D1224/1000</f>
        <v>0.714883106428047</v>
      </c>
      <c r="E1224" s="19" t="n">
        <f aca="false">'Series Values'!E1224/('Series Values'!D1224^2+'Series Values'!E1224^2)/2/PI()/'Series Values'!A1224*1000000000000</f>
        <v>0.953287685702735</v>
      </c>
    </row>
    <row r="1225" customFormat="false" ht="12.75" hidden="false" customHeight="false" outlineLevel="0" collapsed="false">
      <c r="A1225" s="18" t="n">
        <f aca="false">'Series Values'!A1225/1000000</f>
        <v>760.696812499999</v>
      </c>
      <c r="B1225" s="37" t="n">
        <f aca="false">('Series Values'!B1225^2+'Series Values'!C1226^2)/'Series Values'!B1225/1000</f>
        <v>0.146065853159124</v>
      </c>
      <c r="C1225" s="19" t="n">
        <f aca="false">'Series Values'!C1225/('Series Values'!B1225^2+'Series Values'!C1225^2)/2/PI()/'Series Values'!A1225*1000000000000</f>
        <v>2.15230866511341</v>
      </c>
      <c r="D1225" s="19" t="n">
        <f aca="false">('Series Values'!D1225^2+'Series Values'!E1225^2)/'Series Values'!D1225/1000</f>
        <v>0.713827780915379</v>
      </c>
      <c r="E1225" s="19" t="n">
        <f aca="false">'Series Values'!E1225/('Series Values'!D1225^2+'Series Values'!E1225^2)/2/PI()/'Series Values'!A1225*1000000000000</f>
        <v>0.953025502410572</v>
      </c>
    </row>
    <row r="1226" customFormat="false" ht="12.75" hidden="false" customHeight="false" outlineLevel="0" collapsed="false">
      <c r="A1226" s="18" t="n">
        <f aca="false">'Series Values'!A1226/1000000</f>
        <v>761.321625</v>
      </c>
      <c r="B1226" s="37" t="n">
        <f aca="false">('Series Values'!B1226^2+'Series Values'!C1227^2)/'Series Values'!B1226/1000</f>
        <v>0.146000173072708</v>
      </c>
      <c r="C1226" s="19" t="n">
        <f aca="false">'Series Values'!C1226/('Series Values'!B1226^2+'Series Values'!C1226^2)/2/PI()/'Series Values'!A1226*1000000000000</f>
        <v>2.15134487550177</v>
      </c>
      <c r="D1226" s="19" t="n">
        <f aca="false">('Series Values'!D1226^2+'Series Values'!E1226^2)/'Series Values'!D1226/1000</f>
        <v>0.712795862159462</v>
      </c>
      <c r="E1226" s="19" t="n">
        <f aca="false">'Series Values'!E1226/('Series Values'!D1226^2+'Series Values'!E1226^2)/2/PI()/'Series Values'!A1226*1000000000000</f>
        <v>0.952769911057253</v>
      </c>
    </row>
    <row r="1227" customFormat="false" ht="12.75" hidden="false" customHeight="false" outlineLevel="0" collapsed="false">
      <c r="A1227" s="18" t="n">
        <f aca="false">'Series Values'!A1227/1000000</f>
        <v>761.946437499999</v>
      </c>
      <c r="B1227" s="37" t="n">
        <f aca="false">('Series Values'!B1227^2+'Series Values'!C1228^2)/'Series Values'!B1227/1000</f>
        <v>0.145931206388936</v>
      </c>
      <c r="C1227" s="19" t="n">
        <f aca="false">'Series Values'!C1227/('Series Values'!B1227^2+'Series Values'!C1227^2)/2/PI()/'Series Values'!A1227*1000000000000</f>
        <v>2.15019422160182</v>
      </c>
      <c r="D1227" s="19" t="n">
        <f aca="false">('Series Values'!D1227^2+'Series Values'!E1227^2)/'Series Values'!D1227/1000</f>
        <v>0.71268883886357</v>
      </c>
      <c r="E1227" s="19" t="n">
        <f aca="false">'Series Values'!E1227/('Series Values'!D1227^2+'Series Values'!E1227^2)/2/PI()/'Series Values'!A1227*1000000000000</f>
        <v>0.95268026697098</v>
      </c>
    </row>
    <row r="1228" customFormat="false" ht="12.75" hidden="false" customHeight="false" outlineLevel="0" collapsed="false">
      <c r="A1228" s="18" t="n">
        <f aca="false">'Series Values'!A1228/1000000</f>
        <v>762.57125</v>
      </c>
      <c r="B1228" s="37" t="n">
        <f aca="false">('Series Values'!B1228^2+'Series Values'!C1229^2)/'Series Values'!B1228/1000</f>
        <v>0.145862410199812</v>
      </c>
      <c r="C1228" s="19" t="n">
        <f aca="false">'Series Values'!C1228/('Series Values'!B1228^2+'Series Values'!C1228^2)/2/PI()/'Series Values'!A1228*1000000000000</f>
        <v>2.14904688495276</v>
      </c>
      <c r="D1228" s="19" t="n">
        <f aca="false">('Series Values'!D1228^2+'Series Values'!E1228^2)/'Series Values'!D1228/1000</f>
        <v>0.712580852706142</v>
      </c>
      <c r="E1228" s="19" t="n">
        <f aca="false">'Series Values'!E1228/('Series Values'!D1228^2+'Series Values'!E1228^2)/2/PI()/'Series Values'!A1228*1000000000000</f>
        <v>0.952590804705356</v>
      </c>
    </row>
    <row r="1229" customFormat="false" ht="12.75" hidden="false" customHeight="false" outlineLevel="0" collapsed="false">
      <c r="A1229" s="18" t="n">
        <f aca="false">'Series Values'!A1229/1000000</f>
        <v>763.196062499999</v>
      </c>
      <c r="B1229" s="37" t="n">
        <f aca="false">('Series Values'!B1229^2+'Series Values'!C1230^2)/'Series Values'!B1229/1000</f>
        <v>0.145793784459754</v>
      </c>
      <c r="C1229" s="19" t="n">
        <f aca="false">'Series Values'!C1229/('Series Values'!B1229^2+'Series Values'!C1229^2)/2/PI()/'Series Values'!A1229*1000000000000</f>
        <v>2.14790285749115</v>
      </c>
      <c r="D1229" s="19" t="n">
        <f aca="false">('Series Values'!D1229^2+'Series Values'!E1229^2)/'Series Values'!D1229/1000</f>
        <v>0.712471878056537</v>
      </c>
      <c r="E1229" s="19" t="n">
        <f aca="false">'Series Values'!E1229/('Series Values'!D1229^2+'Series Values'!E1229^2)/2/PI()/'Series Values'!A1229*1000000000000</f>
        <v>0.952501526892928</v>
      </c>
    </row>
    <row r="1230" customFormat="false" ht="12.75" hidden="false" customHeight="false" outlineLevel="0" collapsed="false">
      <c r="A1230" s="18" t="n">
        <f aca="false">'Series Values'!A1230/1000000</f>
        <v>763.820874999999</v>
      </c>
      <c r="B1230" s="37" t="n">
        <f aca="false">('Series Values'!B1230^2+'Series Values'!C1231^2)/'Series Values'!B1230/1000</f>
        <v>0.145725329123684</v>
      </c>
      <c r="C1230" s="19" t="n">
        <f aca="false">'Series Values'!C1230/('Series Values'!B1230^2+'Series Values'!C1230^2)/2/PI()/'Series Values'!A1230*1000000000000</f>
        <v>2.14676213117177</v>
      </c>
      <c r="D1230" s="19" t="n">
        <f aca="false">('Series Values'!D1230^2+'Series Values'!E1230^2)/'Series Values'!D1230/1000</f>
        <v>0.712361889358362</v>
      </c>
      <c r="E1230" s="19" t="n">
        <f aca="false">'Series Values'!E1230/('Series Values'!D1230^2+'Series Values'!E1230^2)/2/PI()/'Series Values'!A1230*1000000000000</f>
        <v>0.952412436262426</v>
      </c>
    </row>
    <row r="1231" customFormat="false" ht="12.75" hidden="false" customHeight="false" outlineLevel="0" collapsed="false">
      <c r="A1231" s="18" t="n">
        <f aca="false">'Series Values'!A1231/1000000</f>
        <v>764.4456875</v>
      </c>
      <c r="B1231" s="37" t="n">
        <f aca="false">('Series Values'!B1231^2+'Series Values'!C1232^2)/'Series Values'!B1231/1000</f>
        <v>0.145657044147033</v>
      </c>
      <c r="C1231" s="19" t="n">
        <f aca="false">'Series Values'!C1231/('Series Values'!B1231^2+'Series Values'!C1231^2)/2/PI()/'Series Values'!A1231*1000000000000</f>
        <v>2.1456246979676</v>
      </c>
      <c r="D1231" s="19" t="n">
        <f aca="false">('Series Values'!D1231^2+'Series Values'!E1231^2)/'Series Values'!D1231/1000</f>
        <v>0.712250861132413</v>
      </c>
      <c r="E1231" s="19" t="n">
        <f aca="false">'Series Values'!E1231/('Series Values'!D1231^2+'Series Values'!E1231^2)/2/PI()/'Series Values'!A1231*1000000000000</f>
        <v>0.952323535638356</v>
      </c>
    </row>
    <row r="1232" customFormat="false" ht="12.75" hidden="false" customHeight="false" outlineLevel="0" collapsed="false">
      <c r="A1232" s="18" t="n">
        <f aca="false">'Series Values'!A1232/1000000</f>
        <v>765.0705</v>
      </c>
      <c r="B1232" s="37" t="n">
        <f aca="false">('Series Values'!B1232^2+'Series Values'!C1233^2)/'Series Values'!B1232/1000</f>
        <v>0.145589378547614</v>
      </c>
      <c r="C1232" s="19" t="n">
        <f aca="false">'Series Values'!C1232/('Series Values'!B1232^2+'Series Values'!C1232^2)/2/PI()/'Series Values'!A1232*1000000000000</f>
        <v>2.1444905498696</v>
      </c>
      <c r="D1232" s="19" t="n">
        <f aca="false">('Series Values'!D1232^2+'Series Values'!E1232^2)/'Series Values'!D1232/1000</f>
        <v>0.712138767979661</v>
      </c>
      <c r="E1232" s="19" t="n">
        <f aca="false">'Series Values'!E1232/('Series Values'!D1232^2+'Series Values'!E1232^2)/2/PI()/'Series Values'!A1232*1000000000000</f>
        <v>0.952234827940545</v>
      </c>
    </row>
    <row r="1233" customFormat="false" ht="12.75" hidden="false" customHeight="false" outlineLevel="0" collapsed="false">
      <c r="A1233" s="18" t="n">
        <f aca="false">'Series Values'!A1233/1000000</f>
        <v>765.695312499999</v>
      </c>
      <c r="B1233" s="37" t="n">
        <f aca="false">('Series Values'!B1233^2+'Series Values'!C1234^2)/'Series Values'!B1233/1000</f>
        <v>0.145527329418147</v>
      </c>
      <c r="C1233" s="19" t="n">
        <f aca="false">'Series Values'!C1233/('Series Values'!B1233^2+'Series Values'!C1233^2)/2/PI()/'Series Values'!A1233*1000000000000</f>
        <v>2.14336618480869</v>
      </c>
      <c r="D1233" s="19" t="n">
        <f aca="false">('Series Values'!D1233^2+'Series Values'!E1233^2)/'Series Values'!D1233/1000</f>
        <v>0.711944477886789</v>
      </c>
      <c r="E1233" s="19" t="n">
        <f aca="false">'Series Values'!E1233/('Series Values'!D1233^2+'Series Values'!E1233^2)/2/PI()/'Series Values'!A1233*1000000000000</f>
        <v>0.952146530343726</v>
      </c>
    </row>
    <row r="1234" customFormat="false" ht="12.75" hidden="false" customHeight="false" outlineLevel="0" collapsed="false">
      <c r="A1234" s="18" t="n">
        <f aca="false">'Series Values'!A1234/1000000</f>
        <v>766.320125</v>
      </c>
      <c r="B1234" s="37" t="n">
        <f aca="false">('Series Values'!B1234^2+'Series Values'!C1235^2)/'Series Values'!B1234/1000</f>
        <v>0.145469479381922</v>
      </c>
      <c r="C1234" s="19" t="n">
        <f aca="false">'Series Values'!C1234/('Series Values'!B1234^2+'Series Values'!C1234^2)/2/PI()/'Series Values'!A1234*1000000000000</f>
        <v>2.14231866725606</v>
      </c>
      <c r="D1234" s="19" t="n">
        <f aca="false">('Series Values'!D1234^2+'Series Values'!E1234^2)/'Series Values'!D1234/1000</f>
        <v>0.710832576156496</v>
      </c>
      <c r="E1234" s="19" t="n">
        <f aca="false">'Series Values'!E1234/('Series Values'!D1234^2+'Series Values'!E1234^2)/2/PI()/'Series Values'!A1234*1000000000000</f>
        <v>0.952061607275519</v>
      </c>
    </row>
    <row r="1235" customFormat="false" ht="12.75" hidden="false" customHeight="false" outlineLevel="0" collapsed="false">
      <c r="A1235" s="18" t="n">
        <f aca="false">'Series Values'!A1235/1000000</f>
        <v>766.944937499999</v>
      </c>
      <c r="B1235" s="37" t="n">
        <f aca="false">('Series Values'!B1235^2+'Series Values'!C1236^2)/'Series Values'!B1235/1000</f>
        <v>0.145411805525208</v>
      </c>
      <c r="C1235" s="19" t="n">
        <f aca="false">'Series Values'!C1235/('Series Values'!B1235^2+'Series Values'!C1235^2)/2/PI()/'Series Values'!A1235*1000000000000</f>
        <v>2.14127426535637</v>
      </c>
      <c r="D1235" s="19" t="n">
        <f aca="false">('Series Values'!D1235^2+'Series Values'!E1235^2)/'Series Values'!D1235/1000</f>
        <v>0.709722798085363</v>
      </c>
      <c r="E1235" s="19" t="n">
        <f aca="false">'Series Values'!E1235/('Series Values'!D1235^2+'Series Values'!E1235^2)/2/PI()/'Series Values'!A1235*1000000000000</f>
        <v>0.951978271706448</v>
      </c>
    </row>
    <row r="1236" customFormat="false" ht="12.75" hidden="false" customHeight="false" outlineLevel="0" collapsed="false">
      <c r="A1236" s="18" t="n">
        <f aca="false">'Series Values'!A1236/1000000</f>
        <v>767.56975</v>
      </c>
      <c r="B1236" s="37" t="n">
        <f aca="false">('Series Values'!B1236^2+'Series Values'!C1237^2)/'Series Values'!B1236/1000</f>
        <v>0.145354307864701</v>
      </c>
      <c r="C1236" s="19" t="n">
        <f aca="false">'Series Values'!C1236/('Series Values'!B1236^2+'Series Values'!C1236^2)/2/PI()/'Series Values'!A1236*1000000000000</f>
        <v>2.14023297094954</v>
      </c>
      <c r="D1236" s="19" t="n">
        <f aca="false">('Series Values'!D1236^2+'Series Values'!E1236^2)/'Series Values'!D1236/1000</f>
        <v>0.708615143308704</v>
      </c>
      <c r="E1236" s="19" t="n">
        <f aca="false">'Series Values'!E1236/('Series Values'!D1236^2+'Series Values'!E1236^2)/2/PI()/'Series Values'!A1236*1000000000000</f>
        <v>0.951896521465007</v>
      </c>
    </row>
    <row r="1237" customFormat="false" ht="12.75" hidden="false" customHeight="false" outlineLevel="0" collapsed="false">
      <c r="A1237" s="18" t="n">
        <f aca="false">'Series Values'!A1237/1000000</f>
        <v>768.1945625</v>
      </c>
      <c r="B1237" s="37" t="n">
        <f aca="false">('Series Values'!B1237^2+'Series Values'!C1238^2)/'Series Values'!B1237/1000</f>
        <v>0.145296986417618</v>
      </c>
      <c r="C1237" s="19" t="n">
        <f aca="false">'Series Values'!C1237/('Series Values'!B1237^2+'Series Values'!C1237^2)/2/PI()/'Series Values'!A1237*1000000000000</f>
        <v>2.13919477589139</v>
      </c>
      <c r="D1237" s="19" t="n">
        <f aca="false">('Series Values'!D1237^2+'Series Values'!E1237^2)/'Series Values'!D1237/1000</f>
        <v>0.707509611440821</v>
      </c>
      <c r="E1237" s="19" t="n">
        <f aca="false">'Series Values'!E1237/('Series Values'!D1237^2+'Series Values'!E1237^2)/2/PI()/'Series Values'!A1237*1000000000000</f>
        <v>0.951816354384336</v>
      </c>
    </row>
    <row r="1238" customFormat="false" ht="12.75" hidden="false" customHeight="false" outlineLevel="0" collapsed="false">
      <c r="A1238" s="18" t="n">
        <f aca="false">'Series Values'!A1238/1000000</f>
        <v>768.819375</v>
      </c>
      <c r="B1238" s="37" t="n">
        <f aca="false">('Series Values'!B1238^2+'Series Values'!C1239^2)/'Series Values'!B1238/1000</f>
        <v>0.145239841201701</v>
      </c>
      <c r="C1238" s="19" t="n">
        <f aca="false">'Series Values'!C1238/('Series Values'!B1238^2+'Series Values'!C1238^2)/2/PI()/'Series Values'!A1238*1000000000000</f>
        <v>2.13815967205351</v>
      </c>
      <c r="D1238" s="19" t="n">
        <f aca="false">('Series Values'!D1238^2+'Series Values'!E1238^2)/'Series Values'!D1238/1000</f>
        <v>0.706406202075177</v>
      </c>
      <c r="E1238" s="19" t="n">
        <f aca="false">'Series Values'!E1238/('Series Values'!D1238^2+'Series Values'!E1238^2)/2/PI()/'Series Values'!A1238*1000000000000</f>
        <v>0.951737768302141</v>
      </c>
    </row>
    <row r="1239" customFormat="false" ht="12.75" hidden="false" customHeight="false" outlineLevel="0" collapsed="false">
      <c r="A1239" s="18" t="n">
        <f aca="false">'Series Values'!A1239/1000000</f>
        <v>769.444187499999</v>
      </c>
      <c r="B1239" s="37" t="n">
        <f aca="false">('Series Values'!B1239^2+'Series Values'!C1240^2)/'Series Values'!B1239/1000</f>
        <v>0.145179385894269</v>
      </c>
      <c r="C1239" s="19" t="n">
        <f aca="false">'Series Values'!C1239/('Series Values'!B1239^2+'Series Values'!C1239^2)/2/PI()/'Series Values'!A1239*1000000000000</f>
        <v>2.13712765132317</v>
      </c>
      <c r="D1239" s="19" t="n">
        <f aca="false">('Series Values'!D1239^2+'Series Values'!E1239^2)/'Series Values'!D1239/1000</f>
        <v>0.70530491478451</v>
      </c>
      <c r="E1239" s="19" t="n">
        <f aca="false">'Series Values'!E1239/('Series Values'!D1239^2+'Series Values'!E1239^2)/2/PI()/'Series Values'!A1239*1000000000000</f>
        <v>0.951660761060674</v>
      </c>
    </row>
    <row r="1240" customFormat="false" ht="12.75" hidden="false" customHeight="false" outlineLevel="0" collapsed="false">
      <c r="A1240" s="18" t="n">
        <f aca="false">'Series Values'!A1240/1000000</f>
        <v>770.068999999999</v>
      </c>
      <c r="B1240" s="37" t="n">
        <f aca="false">('Series Values'!B1240^2+'Series Values'!C1241^2)/'Series Values'!B1240/1000</f>
        <v>0.145096684097032</v>
      </c>
      <c r="C1240" s="19" t="n">
        <f aca="false">'Series Values'!C1240/('Series Values'!B1240^2+'Series Values'!C1240^2)/2/PI()/'Series Values'!A1240*1000000000000</f>
        <v>2.13610953234145</v>
      </c>
      <c r="D1240" s="19" t="n">
        <f aca="false">('Series Values'!D1240^2+'Series Values'!E1240^2)/'Series Values'!D1240/1000</f>
        <v>0.70432147266048</v>
      </c>
      <c r="E1240" s="19" t="n">
        <f aca="false">'Series Values'!E1240/('Series Values'!D1240^2+'Series Values'!E1240^2)/2/PI()/'Series Values'!A1240*1000000000000</f>
        <v>0.951568198585318</v>
      </c>
    </row>
    <row r="1241" customFormat="false" ht="12.75" hidden="false" customHeight="false" outlineLevel="0" collapsed="false">
      <c r="A1241" s="18" t="n">
        <f aca="false">'Series Values'!A1241/1000000</f>
        <v>770.6938125</v>
      </c>
      <c r="B1241" s="37" t="n">
        <f aca="false">('Series Values'!B1241^2+'Series Values'!C1242^2)/'Series Values'!B1241/1000</f>
        <v>0.145013263058001</v>
      </c>
      <c r="C1241" s="19" t="n">
        <f aca="false">'Series Values'!C1241/('Series Values'!B1241^2+'Series Values'!C1241^2)/2/PI()/'Series Values'!A1241*1000000000000</f>
        <v>2.13516360684974</v>
      </c>
      <c r="D1241" s="19" t="n">
        <f aca="false">('Series Values'!D1241^2+'Series Values'!E1241^2)/'Series Values'!D1241/1000</f>
        <v>0.704075868835857</v>
      </c>
      <c r="E1241" s="19" t="n">
        <f aca="false">'Series Values'!E1241/('Series Values'!D1241^2+'Series Values'!E1241^2)/2/PI()/'Series Values'!A1241*1000000000000</f>
        <v>0.951367303912661</v>
      </c>
    </row>
    <row r="1242" customFormat="false" ht="12.75" hidden="false" customHeight="false" outlineLevel="0" collapsed="false">
      <c r="A1242" s="18" t="n">
        <f aca="false">'Series Values'!A1242/1000000</f>
        <v>771.318625</v>
      </c>
      <c r="B1242" s="37" t="n">
        <f aca="false">('Series Values'!B1242^2+'Series Values'!C1243^2)/'Series Values'!B1242/1000</f>
        <v>0.144930056357239</v>
      </c>
      <c r="C1242" s="19" t="n">
        <f aca="false">'Series Values'!C1242/('Series Values'!B1242^2+'Series Values'!C1242^2)/2/PI()/'Series Values'!A1242*1000000000000</f>
        <v>2.13422053067176</v>
      </c>
      <c r="D1242" s="19" t="n">
        <f aca="false">('Series Values'!D1242^2+'Series Values'!E1242^2)/'Series Values'!D1242/1000</f>
        <v>0.703824585676557</v>
      </c>
      <c r="E1242" s="19" t="n">
        <f aca="false">'Series Values'!E1242/('Series Values'!D1242^2+'Series Values'!E1242^2)/2/PI()/'Series Values'!A1242*1000000000000</f>
        <v>0.951167414872767</v>
      </c>
    </row>
    <row r="1243" customFormat="false" ht="12.75" hidden="false" customHeight="false" outlineLevel="0" collapsed="false">
      <c r="A1243" s="18" t="n">
        <f aca="false">'Series Values'!A1243/1000000</f>
        <v>771.9434375</v>
      </c>
      <c r="B1243" s="37" t="n">
        <f aca="false">('Series Values'!B1243^2+'Series Values'!C1244^2)/'Series Values'!B1243/1000</f>
        <v>0.144847063849019</v>
      </c>
      <c r="C1243" s="19" t="n">
        <f aca="false">'Series Values'!C1243/('Series Values'!B1243^2+'Series Values'!C1243^2)/2/PI()/'Series Values'!A1243*1000000000000</f>
        <v>2.13328029682099</v>
      </c>
      <c r="D1243" s="19" t="n">
        <f aca="false">('Series Values'!D1243^2+'Series Values'!E1243^2)/'Series Values'!D1243/1000</f>
        <v>0.703567631399794</v>
      </c>
      <c r="E1243" s="19" t="n">
        <f aca="false">'Series Values'!E1243/('Series Values'!D1243^2+'Series Values'!E1243^2)/2/PI()/'Series Values'!A1243*1000000000000</f>
        <v>0.950968559569328</v>
      </c>
    </row>
    <row r="1244" customFormat="false" ht="12.75" hidden="false" customHeight="false" outlineLevel="0" collapsed="false">
      <c r="A1244" s="18" t="n">
        <f aca="false">'Series Values'!A1244/1000000</f>
        <v>772.56825</v>
      </c>
      <c r="B1244" s="37" t="n">
        <f aca="false">('Series Values'!B1244^2+'Series Values'!C1245^2)/'Series Values'!B1244/1000</f>
        <v>0.144764285388314</v>
      </c>
      <c r="C1244" s="19" t="n">
        <f aca="false">'Series Values'!C1244/('Series Values'!B1244^2+'Series Values'!C1244^2)/2/PI()/'Series Values'!A1244*1000000000000</f>
        <v>2.13234289832361</v>
      </c>
      <c r="D1244" s="19" t="n">
        <f aca="false">('Series Values'!D1244^2+'Series Values'!E1244^2)/'Series Values'!D1244/1000</f>
        <v>0.703305015385298</v>
      </c>
      <c r="E1244" s="19" t="n">
        <f aca="false">'Series Values'!E1244/('Series Values'!D1244^2+'Series Values'!E1244^2)/2/PI()/'Series Values'!A1244*1000000000000</f>
        <v>0.950770766000777</v>
      </c>
    </row>
    <row r="1245" customFormat="false" ht="12.75" hidden="false" customHeight="false" outlineLevel="0" collapsed="false">
      <c r="A1245" s="18" t="n">
        <f aca="false">'Series Values'!A1245/1000000</f>
        <v>773.193062499999</v>
      </c>
      <c r="B1245" s="37" t="n">
        <f aca="false">('Series Values'!B1245^2+'Series Values'!C1246^2)/'Series Values'!B1245/1000</f>
        <v>0.144681720830794</v>
      </c>
      <c r="C1245" s="19" t="n">
        <f aca="false">'Series Values'!C1245/('Series Values'!B1245^2+'Series Values'!C1245^2)/2/PI()/'Series Values'!A1245*1000000000000</f>
        <v>2.13140832821845</v>
      </c>
      <c r="D1245" s="19" t="n">
        <f aca="false">('Series Values'!D1245^2+'Series Values'!E1245^2)/'Series Values'!D1245/1000</f>
        <v>0.703036748169782</v>
      </c>
      <c r="E1245" s="19" t="n">
        <f aca="false">'Series Values'!E1245/('Series Values'!D1245^2+'Series Values'!E1245^2)/2/PI()/'Series Values'!A1245*1000000000000</f>
        <v>0.950574062056609</v>
      </c>
    </row>
    <row r="1246" customFormat="false" ht="12.75" hidden="false" customHeight="false" outlineLevel="0" collapsed="false">
      <c r="A1246" s="18" t="n">
        <f aca="false">'Series Values'!A1246/1000000</f>
        <v>773.817875</v>
      </c>
      <c r="B1246" s="37" t="n">
        <f aca="false">('Series Values'!B1246^2+'Series Values'!C1247^2)/'Series Values'!B1246/1000</f>
        <v>0.144605121241403</v>
      </c>
      <c r="C1246" s="19" t="n">
        <f aca="false">'Series Values'!C1246/('Series Values'!B1246^2+'Series Values'!C1246^2)/2/PI()/'Series Values'!A1246*1000000000000</f>
        <v>2.13047657955685</v>
      </c>
      <c r="D1246" s="19" t="n">
        <f aca="false">('Series Values'!D1246^2+'Series Values'!E1246^2)/'Series Values'!D1246/1000</f>
        <v>0.702762841441194</v>
      </c>
      <c r="E1246" s="19" t="n">
        <f aca="false">'Series Values'!E1246/('Series Values'!D1246^2+'Series Values'!E1246^2)/2/PI()/'Series Values'!A1246*1000000000000</f>
        <v>0.95037847551362</v>
      </c>
    </row>
    <row r="1247" customFormat="false" ht="12.75" hidden="false" customHeight="false" outlineLevel="0" collapsed="false">
      <c r="A1247" s="18" t="n">
        <f aca="false">'Series Values'!A1247/1000000</f>
        <v>774.4426875</v>
      </c>
      <c r="B1247" s="37" t="n">
        <f aca="false">('Series Values'!B1247^2+'Series Values'!C1248^2)/'Series Values'!B1247/1000</f>
        <v>0.144552591340053</v>
      </c>
      <c r="C1247" s="19" t="n">
        <f aca="false">'Series Values'!C1247/('Series Values'!B1247^2+'Series Values'!C1247^2)/2/PI()/'Series Values'!A1247*1000000000000</f>
        <v>2.12950632888823</v>
      </c>
      <c r="D1247" s="19" t="n">
        <f aca="false">('Series Values'!D1247^2+'Series Values'!E1247^2)/'Series Values'!D1247/1000</f>
        <v>0.702440367608301</v>
      </c>
      <c r="E1247" s="19" t="n">
        <f aca="false">'Series Values'!E1247/('Series Values'!D1247^2+'Series Values'!E1247^2)/2/PI()/'Series Values'!A1247*1000000000000</f>
        <v>0.950211108931042</v>
      </c>
    </row>
    <row r="1248" customFormat="false" ht="12.75" hidden="false" customHeight="false" outlineLevel="0" collapsed="false">
      <c r="A1248" s="18" t="n">
        <f aca="false">'Series Values'!A1248/1000000</f>
        <v>775.067499999999</v>
      </c>
      <c r="B1248" s="37" t="n">
        <f aca="false">('Series Values'!B1248^2+'Series Values'!C1249^2)/'Series Values'!B1248/1000</f>
        <v>0.144497014573344</v>
      </c>
      <c r="C1248" s="19" t="n">
        <f aca="false">'Series Values'!C1248/('Series Values'!B1248^2+'Series Values'!C1248^2)/2/PI()/'Series Values'!A1248*1000000000000</f>
        <v>2.1283622661761</v>
      </c>
      <c r="D1248" s="19" t="n">
        <f aca="false">('Series Values'!D1248^2+'Series Values'!E1248^2)/'Series Values'!D1248/1000</f>
        <v>0.701932015698856</v>
      </c>
      <c r="E1248" s="19" t="n">
        <f aca="false">'Series Values'!E1248/('Series Values'!D1248^2+'Series Values'!E1248^2)/2/PI()/'Series Values'!A1248*1000000000000</f>
        <v>0.950160830302386</v>
      </c>
    </row>
    <row r="1249" customFormat="false" ht="12.75" hidden="false" customHeight="false" outlineLevel="0" collapsed="false">
      <c r="A1249" s="18" t="n">
        <f aca="false">'Series Values'!A1249/1000000</f>
        <v>775.6923125</v>
      </c>
      <c r="B1249" s="37" t="n">
        <f aca="false">('Series Values'!B1249^2+'Series Values'!C1250^2)/'Series Values'!B1249/1000</f>
        <v>0.144441623205161</v>
      </c>
      <c r="C1249" s="19" t="n">
        <f aca="false">'Series Values'!C1249/('Series Values'!B1249^2+'Series Values'!C1249^2)/2/PI()/'Series Values'!A1249*1000000000000</f>
        <v>2.12722161677414</v>
      </c>
      <c r="D1249" s="19" t="n">
        <f aca="false">('Series Values'!D1249^2+'Series Values'!E1249^2)/'Series Values'!D1249/1000</f>
        <v>0.701424234095371</v>
      </c>
      <c r="E1249" s="19" t="n">
        <f aca="false">'Series Values'!E1249/('Series Values'!D1249^2+'Series Values'!E1249^2)/2/PI()/'Series Values'!A1249*1000000000000</f>
        <v>0.950111623394743</v>
      </c>
    </row>
    <row r="1250" customFormat="false" ht="12.75" hidden="false" customHeight="false" outlineLevel="0" collapsed="false">
      <c r="A1250" s="18" t="n">
        <f aca="false">'Series Values'!A1250/1000000</f>
        <v>776.317124999999</v>
      </c>
      <c r="B1250" s="37" t="n">
        <f aca="false">('Series Values'!B1250^2+'Series Values'!C1251^2)/'Series Values'!B1250/1000</f>
        <v>0.144386417241862</v>
      </c>
      <c r="C1250" s="19" t="n">
        <f aca="false">'Series Values'!C1250/('Series Values'!B1250^2+'Series Values'!C1250^2)/2/PI()/'Series Values'!A1250*1000000000000</f>
        <v>2.12608437260579</v>
      </c>
      <c r="D1250" s="19" t="n">
        <f aca="false">('Series Values'!D1250^2+'Series Values'!E1250^2)/'Series Values'!D1250/1000</f>
        <v>0.70091702051305</v>
      </c>
      <c r="E1250" s="19" t="n">
        <f aca="false">'Series Values'!E1250/('Series Values'!D1250^2+'Series Values'!E1250^2)/2/PI()/'Series Values'!A1250*1000000000000</f>
        <v>0.950063485785993</v>
      </c>
    </row>
    <row r="1251" customFormat="false" ht="12.75" hidden="false" customHeight="false" outlineLevel="0" collapsed="false">
      <c r="A1251" s="18" t="n">
        <f aca="false">'Series Values'!A1251/1000000</f>
        <v>776.9419375</v>
      </c>
      <c r="B1251" s="37" t="n">
        <f aca="false">('Series Values'!B1251^2+'Series Values'!C1252^2)/'Series Values'!B1251/1000</f>
        <v>0.144331396690613</v>
      </c>
      <c r="C1251" s="19" t="n">
        <f aca="false">'Series Values'!C1251/('Series Values'!B1251^2+'Series Values'!C1251^2)/2/PI()/'Series Values'!A1251*1000000000000</f>
        <v>2.12495052560952</v>
      </c>
      <c r="D1251" s="19" t="n">
        <f aca="false">('Series Values'!D1251^2+'Series Values'!E1251^2)/'Series Values'!D1251/1000</f>
        <v>0.700410372676099</v>
      </c>
      <c r="E1251" s="19" t="n">
        <f aca="false">'Series Values'!E1251/('Series Values'!D1251^2+'Series Values'!E1251^2)/2/PI()/'Series Values'!A1251*1000000000000</f>
        <v>0.950016415068297</v>
      </c>
    </row>
    <row r="1252" customFormat="false" ht="12.75" hidden="false" customHeight="false" outlineLevel="0" collapsed="false">
      <c r="A1252" s="18" t="n">
        <f aca="false">'Series Values'!A1252/1000000</f>
        <v>777.56675</v>
      </c>
      <c r="B1252" s="37" t="n">
        <f aca="false">('Series Values'!B1252^2+'Series Values'!C1253^2)/'Series Values'!B1252/1000</f>
        <v>0.144276561559386</v>
      </c>
      <c r="C1252" s="19" t="n">
        <f aca="false">'Series Values'!C1252/('Series Values'!B1252^2+'Series Values'!C1252^2)/2/PI()/'Series Values'!A1252*1000000000000</f>
        <v>2.1238200677388</v>
      </c>
      <c r="D1252" s="19" t="n">
        <f aca="false">('Series Values'!D1252^2+'Series Values'!E1252^2)/'Series Values'!D1252/1000</f>
        <v>0.699904288317773</v>
      </c>
      <c r="E1252" s="19" t="n">
        <f aca="false">'Series Values'!E1252/('Series Values'!D1252^2+'Series Values'!E1252^2)/2/PI()/'Series Values'!A1252*1000000000000</f>
        <v>0.949970408848103</v>
      </c>
    </row>
    <row r="1253" customFormat="false" ht="12.75" hidden="false" customHeight="false" outlineLevel="0" collapsed="false">
      <c r="A1253" s="18" t="n">
        <f aca="false">'Series Values'!A1253/1000000</f>
        <v>778.191562499999</v>
      </c>
      <c r="B1253" s="37" t="n">
        <f aca="false">('Series Values'!B1253^2+'Series Values'!C1254^2)/'Series Values'!B1253/1000</f>
        <v>0.144216822013004</v>
      </c>
      <c r="C1253" s="19" t="n">
        <f aca="false">'Series Values'!C1253/('Series Values'!B1253^2+'Series Values'!C1253^2)/2/PI()/'Series Values'!A1253*1000000000000</f>
        <v>2.12269299096197</v>
      </c>
      <c r="D1253" s="19" t="n">
        <f aca="false">('Series Values'!D1253^2+'Series Values'!E1253^2)/'Series Values'!D1253/1000</f>
        <v>0.699398765180487</v>
      </c>
      <c r="E1253" s="19" t="n">
        <f aca="false">'Series Values'!E1253/('Series Values'!D1253^2+'Series Values'!E1253^2)/2/PI()/'Series Values'!A1253*1000000000000</f>
        <v>0.949925464746074</v>
      </c>
    </row>
    <row r="1254" customFormat="false" ht="12.75" hidden="false" customHeight="false" outlineLevel="0" collapsed="false">
      <c r="A1254" s="18" t="n">
        <f aca="false">'Series Values'!A1254/1000000</f>
        <v>778.816374999999</v>
      </c>
      <c r="B1254" s="37" t="n">
        <f aca="false">('Series Values'!B1254^2+'Series Values'!C1255^2)/'Series Values'!B1254/1000</f>
        <v>0.144138731983333</v>
      </c>
      <c r="C1254" s="19" t="n">
        <f aca="false">'Series Values'!C1254/('Series Values'!B1254^2+'Series Values'!C1254^2)/2/PI()/'Series Values'!A1254*1000000000000</f>
        <v>2.12152547178032</v>
      </c>
      <c r="D1254" s="19" t="n">
        <f aca="false">('Series Values'!D1254^2+'Series Values'!E1254^2)/'Series Values'!D1254/1000</f>
        <v>0.698788061503179</v>
      </c>
      <c r="E1254" s="19" t="n">
        <f aca="false">'Series Values'!E1254/('Series Values'!D1254^2+'Series Values'!E1254^2)/2/PI()/'Series Values'!A1254*1000000000000</f>
        <v>0.949836721698103</v>
      </c>
    </row>
    <row r="1255" customFormat="false" ht="12.75" hidden="false" customHeight="false" outlineLevel="0" collapsed="false">
      <c r="A1255" s="18" t="n">
        <f aca="false">'Series Values'!A1255/1000000</f>
        <v>779.441187499999</v>
      </c>
      <c r="B1255" s="37" t="n">
        <f aca="false">('Series Values'!B1255^2+'Series Values'!C1256^2)/'Series Values'!B1255/1000</f>
        <v>0.144052399418686</v>
      </c>
      <c r="C1255" s="19" t="n">
        <f aca="false">'Series Values'!C1255/('Series Values'!B1255^2+'Series Values'!C1255^2)/2/PI()/'Series Values'!A1255*1000000000000</f>
        <v>2.12022488284457</v>
      </c>
      <c r="D1255" s="19" t="n">
        <f aca="false">('Series Values'!D1255^2+'Series Values'!E1255^2)/'Series Values'!D1255/1000</f>
        <v>0.697847456052943</v>
      </c>
      <c r="E1255" s="19" t="n">
        <f aca="false">'Series Values'!E1255/('Series Values'!D1255^2+'Series Values'!E1255^2)/2/PI()/'Series Values'!A1255*1000000000000</f>
        <v>0.949609992208449</v>
      </c>
    </row>
    <row r="1256" customFormat="false" ht="12.75" hidden="false" customHeight="false" outlineLevel="0" collapsed="false">
      <c r="A1256" s="18" t="n">
        <f aca="false">'Series Values'!A1256/1000000</f>
        <v>780.066</v>
      </c>
      <c r="B1256" s="37" t="n">
        <f aca="false">('Series Values'!B1256^2+'Series Values'!C1257^2)/'Series Values'!B1256/1000</f>
        <v>0.143966294009852</v>
      </c>
      <c r="C1256" s="19" t="n">
        <f aca="false">'Series Values'!C1256/('Series Values'!B1256^2+'Series Values'!C1256^2)/2/PI()/'Series Values'!A1256*1000000000000</f>
        <v>2.11892737153777</v>
      </c>
      <c r="D1256" s="19" t="n">
        <f aca="false">('Series Values'!D1256^2+'Series Values'!E1256^2)/'Series Values'!D1256/1000</f>
        <v>0.696904827197871</v>
      </c>
      <c r="E1256" s="19" t="n">
        <f aca="false">'Series Values'!E1256/('Series Values'!D1256^2+'Series Values'!E1256^2)/2/PI()/'Series Values'!A1256*1000000000000</f>
        <v>0.949385069516828</v>
      </c>
    </row>
    <row r="1257" customFormat="false" ht="12.75" hidden="false" customHeight="false" outlineLevel="0" collapsed="false">
      <c r="A1257" s="18" t="n">
        <f aca="false">'Series Values'!A1257/1000000</f>
        <v>780.690812499999</v>
      </c>
      <c r="B1257" s="37" t="n">
        <f aca="false">('Series Values'!B1257^2+'Series Values'!C1258^2)/'Series Values'!B1257/1000</f>
        <v>0.143880415417829</v>
      </c>
      <c r="C1257" s="19" t="n">
        <f aca="false">'Series Values'!C1257/('Series Values'!B1257^2+'Series Values'!C1257^2)/2/PI()/'Series Values'!A1257*1000000000000</f>
        <v>2.11763293117804</v>
      </c>
      <c r="D1257" s="19" t="n">
        <f aca="false">('Series Values'!D1257^2+'Series Values'!E1257^2)/'Series Values'!D1257/1000</f>
        <v>0.695960215126354</v>
      </c>
      <c r="E1257" s="19" t="n">
        <f aca="false">'Series Values'!E1257/('Series Values'!D1257^2+'Series Values'!E1257^2)/2/PI()/'Series Values'!A1257*1000000000000</f>
        <v>0.949161964973074</v>
      </c>
    </row>
    <row r="1258" customFormat="false" ht="12.75" hidden="false" customHeight="false" outlineLevel="0" collapsed="false">
      <c r="A1258" s="18" t="n">
        <f aca="false">'Series Values'!A1258/1000000</f>
        <v>781.315625</v>
      </c>
      <c r="B1258" s="37" t="n">
        <f aca="false">('Series Values'!B1258^2+'Series Values'!C1259^2)/'Series Values'!B1258/1000</f>
        <v>0.143794763304936</v>
      </c>
      <c r="C1258" s="19" t="n">
        <f aca="false">'Series Values'!C1258/('Series Values'!B1258^2+'Series Values'!C1258^2)/2/PI()/'Series Values'!A1258*1000000000000</f>
        <v>2.11634155509806</v>
      </c>
      <c r="D1258" s="19" t="n">
        <f aca="false">('Series Values'!D1258^2+'Series Values'!E1258^2)/'Series Values'!D1258/1000</f>
        <v>0.695013660142162</v>
      </c>
      <c r="E1258" s="19" t="n">
        <f aca="false">'Series Values'!E1258/('Series Values'!D1258^2+'Series Values'!E1258^2)/2/PI()/'Series Values'!A1258*1000000000000</f>
        <v>0.948940689843065</v>
      </c>
    </row>
    <row r="1259" customFormat="false" ht="12.75" hidden="false" customHeight="false" outlineLevel="0" collapsed="false">
      <c r="A1259" s="18" t="n">
        <f aca="false">'Series Values'!A1259/1000000</f>
        <v>781.9404375</v>
      </c>
      <c r="B1259" s="37" t="n">
        <f aca="false">('Series Values'!B1259^2+'Series Values'!C1260^2)/'Series Values'!B1259/1000</f>
        <v>0.143709337334816</v>
      </c>
      <c r="C1259" s="19" t="n">
        <f aca="false">'Series Values'!C1259/('Series Values'!B1259^2+'Series Values'!C1259^2)/2/PI()/'Series Values'!A1259*1000000000000</f>
        <v>2.11505323664509</v>
      </c>
      <c r="D1259" s="19" t="n">
        <f aca="false">('Series Values'!D1259^2+'Series Values'!E1259^2)/'Series Values'!D1259/1000</f>
        <v>0.69406520265773</v>
      </c>
      <c r="E1259" s="19" t="n">
        <f aca="false">'Series Values'!E1259/('Series Values'!D1259^2+'Series Values'!E1259^2)/2/PI()/'Series Values'!A1259*1000000000000</f>
        <v>0.948721255307983</v>
      </c>
    </row>
    <row r="1260" customFormat="false" ht="12.75" hidden="false" customHeight="false" outlineLevel="0" collapsed="false">
      <c r="A1260" s="18" t="n">
        <f aca="false">'Series Values'!A1260/1000000</f>
        <v>782.565249999999</v>
      </c>
      <c r="B1260" s="37" t="n">
        <f aca="false">('Series Values'!B1260^2+'Series Values'!C1261^2)/'Series Values'!B1260/1000</f>
        <v>0.143626490364745</v>
      </c>
      <c r="C1260" s="19" t="n">
        <f aca="false">'Series Values'!C1260/('Series Values'!B1260^2+'Series Values'!C1260^2)/2/PI()/'Series Values'!A1260*1000000000000</f>
        <v>2.11376796918084</v>
      </c>
      <c r="D1260" s="19" t="n">
        <f aca="false">('Series Values'!D1260^2+'Series Values'!E1260^2)/'Series Values'!D1260/1000</f>
        <v>0.69311488318735</v>
      </c>
      <c r="E1260" s="19" t="n">
        <f aca="false">'Series Values'!E1260/('Series Values'!D1260^2+'Series Values'!E1260^2)/2/PI()/'Series Values'!A1260*1000000000000</f>
        <v>0.9485036724636</v>
      </c>
    </row>
    <row r="1261" customFormat="false" ht="12.75" hidden="false" customHeight="false" outlineLevel="0" collapsed="false">
      <c r="A1261" s="18" t="n">
        <f aca="false">'Series Values'!A1261/1000000</f>
        <v>783.1900625</v>
      </c>
      <c r="B1261" s="37" t="n">
        <f aca="false">('Series Values'!B1261^2+'Series Values'!C1262^2)/'Series Values'!B1261/1000</f>
        <v>0.143550492140373</v>
      </c>
      <c r="C1261" s="19" t="n">
        <f aca="false">'Series Values'!C1261/('Series Values'!B1261^2+'Series Values'!C1261^2)/2/PI()/'Series Values'!A1261*1000000000000</f>
        <v>2.1125017015859</v>
      </c>
      <c r="D1261" s="19" t="n">
        <f aca="false">('Series Values'!D1261^2+'Series Values'!E1261^2)/'Series Values'!D1261/1000</f>
        <v>0.692375254133316</v>
      </c>
      <c r="E1261" s="19" t="n">
        <f aca="false">'Series Values'!E1261/('Series Values'!D1261^2+'Series Values'!E1261^2)/2/PI()/'Series Values'!A1261*1000000000000</f>
        <v>0.948284316389833</v>
      </c>
    </row>
    <row r="1262" customFormat="false" ht="12.75" hidden="false" customHeight="false" outlineLevel="0" collapsed="false">
      <c r="A1262" s="18" t="n">
        <f aca="false">'Series Values'!A1262/1000000</f>
        <v>783.814875</v>
      </c>
      <c r="B1262" s="37" t="n">
        <f aca="false">('Series Values'!B1262^2+'Series Values'!C1263^2)/'Series Values'!B1262/1000</f>
        <v>0.143477226979766</v>
      </c>
      <c r="C1262" s="19" t="n">
        <f aca="false">'Series Values'!C1262/('Series Values'!B1262^2+'Series Values'!C1262^2)/2/PI()/'Series Values'!A1262*1000000000000</f>
        <v>2.11127621219021</v>
      </c>
      <c r="D1262" s="19" t="n">
        <f aca="false">('Series Values'!D1262^2+'Series Values'!E1262^2)/'Series Values'!D1262/1000</f>
        <v>0.692135811182321</v>
      </c>
      <c r="E1262" s="19" t="n">
        <f aca="false">'Series Values'!E1262/('Series Values'!D1262^2+'Series Values'!E1262^2)/2/PI()/'Series Values'!A1262*1000000000000</f>
        <v>0.948056963800022</v>
      </c>
    </row>
    <row r="1263" customFormat="false" ht="12.75" hidden="false" customHeight="false" outlineLevel="0" collapsed="false">
      <c r="A1263" s="18" t="n">
        <f aca="false">'Series Values'!A1263/1000000</f>
        <v>784.439687499999</v>
      </c>
      <c r="B1263" s="37" t="n">
        <f aca="false">('Series Values'!B1263^2+'Series Values'!C1264^2)/'Series Values'!B1263/1000</f>
        <v>0.143404177903081</v>
      </c>
      <c r="C1263" s="19" t="n">
        <f aca="false">'Series Values'!C1263/('Series Values'!B1263^2+'Series Values'!C1263^2)/2/PI()/'Series Values'!A1263*1000000000000</f>
        <v>2.11005381602819</v>
      </c>
      <c r="D1263" s="19" t="n">
        <f aca="false">('Series Values'!D1263^2+'Series Values'!E1263^2)/'Series Values'!D1263/1000</f>
        <v>0.691894322465443</v>
      </c>
      <c r="E1263" s="19" t="n">
        <f aca="false">'Series Values'!E1263/('Series Values'!D1263^2+'Series Values'!E1263^2)/2/PI()/'Series Values'!A1263*1000000000000</f>
        <v>0.947829520925401</v>
      </c>
    </row>
    <row r="1264" customFormat="false" ht="12.75" hidden="false" customHeight="false" outlineLevel="0" collapsed="false">
      <c r="A1264" s="18" t="n">
        <f aca="false">'Series Values'!A1264/1000000</f>
        <v>785.0645</v>
      </c>
      <c r="B1264" s="37" t="n">
        <f aca="false">('Series Values'!B1264^2+'Series Values'!C1265^2)/'Series Values'!B1264/1000</f>
        <v>0.143331344669039</v>
      </c>
      <c r="C1264" s="19" t="n">
        <f aca="false">'Series Values'!C1264/('Series Values'!B1264^2+'Series Values'!C1264^2)/2/PI()/'Series Values'!A1264*1000000000000</f>
        <v>2.10883450621119</v>
      </c>
      <c r="D1264" s="19" t="n">
        <f aca="false">('Series Values'!D1264^2+'Series Values'!E1264^2)/'Series Values'!D1264/1000</f>
        <v>0.691650753409717</v>
      </c>
      <c r="E1264" s="19" t="n">
        <f aca="false">'Series Values'!E1264/('Series Values'!D1264^2+'Series Values'!E1264^2)/2/PI()/'Series Values'!A1264*1000000000000</f>
        <v>0.947601994888739</v>
      </c>
    </row>
    <row r="1265" customFormat="false" ht="12.75" hidden="false" customHeight="false" outlineLevel="0" collapsed="false">
      <c r="A1265" s="18" t="n">
        <f aca="false">'Series Values'!A1265/1000000</f>
        <v>785.689312499999</v>
      </c>
      <c r="B1265" s="37" t="n">
        <f aca="false">('Series Values'!B1265^2+'Series Values'!C1266^2)/'Series Values'!B1265/1000</f>
        <v>0.143258727037465</v>
      </c>
      <c r="C1265" s="19" t="n">
        <f aca="false">'Series Values'!C1265/('Series Values'!B1265^2+'Series Values'!C1265^2)/2/PI()/'Series Values'!A1265*1000000000000</f>
        <v>2.10761827586375</v>
      </c>
      <c r="D1265" s="19" t="n">
        <f aca="false">('Series Values'!D1265^2+'Series Values'!E1265^2)/'Series Values'!D1265/1000</f>
        <v>0.691405069706926</v>
      </c>
      <c r="E1265" s="19" t="n">
        <f aca="false">'Series Values'!E1265/('Series Values'!D1265^2+'Series Values'!E1265^2)/2/PI()/'Series Values'!A1265*1000000000000</f>
        <v>0.947374392974039</v>
      </c>
    </row>
    <row r="1266" customFormat="false" ht="12.75" hidden="false" customHeight="false" outlineLevel="0" collapsed="false">
      <c r="A1266" s="18" t="n">
        <f aca="false">'Series Values'!A1266/1000000</f>
        <v>786.314125</v>
      </c>
      <c r="B1266" s="37" t="n">
        <f aca="false">('Series Values'!B1266^2+'Series Values'!C1267^2)/'Series Values'!B1266/1000</f>
        <v>0.143186324769284</v>
      </c>
      <c r="C1266" s="19" t="n">
        <f aca="false">'Series Values'!C1266/('Series Values'!B1266^2+'Series Values'!C1266^2)/2/PI()/'Series Values'!A1266*1000000000000</f>
        <v>2.10640511812352</v>
      </c>
      <c r="D1266" s="19" t="n">
        <f aca="false">('Series Values'!D1266^2+'Series Values'!E1266^2)/'Series Values'!D1266/1000</f>
        <v>0.691157237319826</v>
      </c>
      <c r="E1266" s="19" t="n">
        <f aca="false">'Series Values'!E1266/('Series Values'!D1266^2+'Series Values'!E1266^2)/2/PI()/'Series Values'!A1266*1000000000000</f>
        <v>0.947146722625521</v>
      </c>
    </row>
    <row r="1267" customFormat="false" ht="12.75" hidden="false" customHeight="false" outlineLevel="0" collapsed="false">
      <c r="A1267" s="18" t="n">
        <f aca="false">'Series Values'!A1267/1000000</f>
        <v>786.938937499999</v>
      </c>
      <c r="B1267" s="37" t="n">
        <f aca="false">('Series Values'!B1267^2+'Series Values'!C1268^2)/'Series Values'!B1267/1000</f>
        <v>0.143119688392166</v>
      </c>
      <c r="C1267" s="19" t="n">
        <f aca="false">'Series Values'!C1267/('Series Values'!B1267^2+'Series Values'!C1267^2)/2/PI()/'Series Values'!A1267*1000000000000</f>
        <v>2.10519502614122</v>
      </c>
      <c r="D1267" s="19" t="n">
        <f aca="false">('Series Values'!D1267^2+'Series Values'!E1267^2)/'Series Values'!D1267/1000</f>
        <v>0.690907222488361</v>
      </c>
      <c r="E1267" s="19" t="n">
        <f aca="false">'Series Values'!E1267/('Series Values'!D1267^2+'Series Values'!E1267^2)/2/PI()/'Series Values'!A1267*1000000000000</f>
        <v>0.946918991446636</v>
      </c>
    </row>
    <row r="1268" customFormat="false" ht="12.75" hidden="false" customHeight="false" outlineLevel="0" collapsed="false">
      <c r="A1268" s="18" t="n">
        <f aca="false">'Series Values'!A1268/1000000</f>
        <v>787.56375</v>
      </c>
      <c r="B1268" s="37" t="n">
        <f aca="false">('Series Values'!B1268^2+'Series Values'!C1269^2)/'Series Values'!B1268/1000</f>
        <v>0.143062806687297</v>
      </c>
      <c r="C1268" s="19" t="n">
        <f aca="false">'Series Values'!C1268/('Series Values'!B1268^2+'Series Values'!C1268^2)/2/PI()/'Series Values'!A1268*1000000000000</f>
        <v>2.1039489097997</v>
      </c>
      <c r="D1268" s="19" t="n">
        <f aca="false">('Series Values'!D1268^2+'Series Values'!E1268^2)/'Series Values'!D1268/1000</f>
        <v>0.690384889379411</v>
      </c>
      <c r="E1268" s="19" t="n">
        <f aca="false">'Series Values'!E1268/('Series Values'!D1268^2+'Series Values'!E1268^2)/2/PI()/'Series Values'!A1268*1000000000000</f>
        <v>0.946722157850929</v>
      </c>
    </row>
    <row r="1269" customFormat="false" ht="12.75" hidden="false" customHeight="false" outlineLevel="0" collapsed="false">
      <c r="A1269" s="18" t="n">
        <f aca="false">'Series Values'!A1269/1000000</f>
        <v>788.188562499999</v>
      </c>
      <c r="B1269" s="37" t="n">
        <f aca="false">('Series Values'!B1269^2+'Series Values'!C1270^2)/'Series Values'!B1269/1000</f>
        <v>0.143004852017844</v>
      </c>
      <c r="C1269" s="19" t="n">
        <f aca="false">'Series Values'!C1269/('Series Values'!B1269^2+'Series Values'!C1269^2)/2/PI()/'Series Values'!A1269*1000000000000</f>
        <v>2.10263396282487</v>
      </c>
      <c r="D1269" s="19" t="n">
        <f aca="false">('Series Values'!D1269^2+'Series Values'!E1269^2)/'Series Values'!D1269/1000</f>
        <v>0.689364640168843</v>
      </c>
      <c r="E1269" s="19" t="n">
        <f aca="false">'Series Values'!E1269/('Series Values'!D1269^2+'Series Values'!E1269^2)/2/PI()/'Series Values'!A1269*1000000000000</f>
        <v>0.94658342402009</v>
      </c>
    </row>
    <row r="1270" customFormat="false" ht="12.75" hidden="false" customHeight="false" outlineLevel="0" collapsed="false">
      <c r="A1270" s="18" t="n">
        <f aca="false">'Series Values'!A1270/1000000</f>
        <v>788.813374999999</v>
      </c>
      <c r="B1270" s="37" t="n">
        <f aca="false">('Series Values'!B1270^2+'Series Values'!C1271^2)/'Series Values'!B1270/1000</f>
        <v>0.142947102473182</v>
      </c>
      <c r="C1270" s="19" t="n">
        <f aca="false">'Series Values'!C1270/('Series Values'!B1270^2+'Series Values'!C1270^2)/2/PI()/'Series Values'!A1270*1000000000000</f>
        <v>2.10132242857221</v>
      </c>
      <c r="D1270" s="19" t="n">
        <f aca="false">('Series Values'!D1270^2+'Series Values'!E1270^2)/'Series Values'!D1270/1000</f>
        <v>0.68834632184016</v>
      </c>
      <c r="E1270" s="19" t="n">
        <f aca="false">'Series Values'!E1270/('Series Values'!D1270^2+'Series Values'!E1270^2)/2/PI()/'Series Values'!A1270*1000000000000</f>
        <v>0.946446159445596</v>
      </c>
    </row>
    <row r="1271" customFormat="false" ht="12.75" hidden="false" customHeight="false" outlineLevel="0" collapsed="false">
      <c r="A1271" s="18" t="n">
        <f aca="false">'Series Values'!A1271/1000000</f>
        <v>789.4381875</v>
      </c>
      <c r="B1271" s="37" t="n">
        <f aca="false">('Series Values'!B1271^2+'Series Values'!C1272^2)/'Series Values'!B1271/1000</f>
        <v>0.142889557888096</v>
      </c>
      <c r="C1271" s="19" t="n">
        <f aca="false">'Series Values'!C1271/('Series Values'!B1271^2+'Series Values'!C1271^2)/2/PI()/'Series Values'!A1271*1000000000000</f>
        <v>2.1000142994544</v>
      </c>
      <c r="D1271" s="19" t="n">
        <f aca="false">('Series Values'!D1271^2+'Series Values'!E1271^2)/'Series Values'!D1271/1000</f>
        <v>0.687329934441872</v>
      </c>
      <c r="E1271" s="19" t="n">
        <f aca="false">'Series Values'!E1271/('Series Values'!D1271^2+'Series Values'!E1271^2)/2/PI()/'Series Values'!A1271*1000000000000</f>
        <v>0.946310362636728</v>
      </c>
    </row>
    <row r="1272" customFormat="false" ht="12.75" hidden="false" customHeight="false" outlineLevel="0" collapsed="false">
      <c r="A1272" s="18" t="n">
        <f aca="false">'Series Values'!A1272/1000000</f>
        <v>790.062999999999</v>
      </c>
      <c r="B1272" s="37" t="n">
        <f aca="false">('Series Values'!B1272^2+'Series Values'!C1273^2)/'Series Values'!B1272/1000</f>
        <v>0.142832218098557</v>
      </c>
      <c r="C1272" s="19" t="n">
        <f aca="false">'Series Values'!C1272/('Series Values'!B1272^2+'Series Values'!C1272^2)/2/PI()/'Series Values'!A1272*1000000000000</f>
        <v>2.0987095678984</v>
      </c>
      <c r="D1272" s="19" t="n">
        <f aca="false">('Series Values'!D1272^2+'Series Values'!E1272^2)/'Series Values'!D1272/1000</f>
        <v>0.686315478008781</v>
      </c>
      <c r="E1272" s="19" t="n">
        <f aca="false">'Series Values'!E1272/('Series Values'!D1272^2+'Series Values'!E1272^2)/2/PI()/'Series Values'!A1272*1000000000000</f>
        <v>0.946176032103936</v>
      </c>
    </row>
    <row r="1273" customFormat="false" ht="12.75" hidden="false" customHeight="false" outlineLevel="0" collapsed="false">
      <c r="A1273" s="18" t="n">
        <f aca="false">'Series Values'!A1273/1000000</f>
        <v>790.6878125</v>
      </c>
      <c r="B1273" s="37" t="n">
        <f aca="false">('Series Values'!B1273^2+'Series Values'!C1274^2)/'Series Values'!B1273/1000</f>
        <v>0.142775082941723</v>
      </c>
      <c r="C1273" s="19" t="n">
        <f aca="false">'Series Values'!C1273/('Series Values'!B1273^2+'Series Values'!C1273^2)/2/PI()/'Series Values'!A1273*1000000000000</f>
        <v>2.09740822634532</v>
      </c>
      <c r="D1273" s="19" t="n">
        <f aca="false">('Series Values'!D1273^2+'Series Values'!E1273^2)/'Series Values'!D1273/1000</f>
        <v>0.685302952562029</v>
      </c>
      <c r="E1273" s="19" t="n">
        <f aca="false">'Series Values'!E1273/('Series Values'!D1273^2+'Series Values'!E1273^2)/2/PI()/'Series Values'!A1273*1000000000000</f>
        <v>0.946043166358783</v>
      </c>
    </row>
    <row r="1274" customFormat="false" ht="12.75" hidden="false" customHeight="false" outlineLevel="0" collapsed="false">
      <c r="A1274" s="18" t="n">
        <f aca="false">'Series Values'!A1274/1000000</f>
        <v>791.312624999999</v>
      </c>
      <c r="B1274" s="37" t="n">
        <f aca="false">('Series Values'!B1274^2+'Series Values'!C1275^2)/'Series Values'!B1274/1000</f>
        <v>0.142713843073312</v>
      </c>
      <c r="C1274" s="19" t="n">
        <f aca="false">'Series Values'!C1274/('Series Values'!B1274^2+'Series Values'!C1274^2)/2/PI()/'Series Values'!A1274*1000000000000</f>
        <v>2.09611026725041</v>
      </c>
      <c r="D1274" s="19" t="n">
        <f aca="false">('Series Values'!D1274^2+'Series Values'!E1274^2)/'Series Values'!D1274/1000</f>
        <v>0.684292358109128</v>
      </c>
      <c r="E1274" s="19" t="n">
        <f aca="false">'Series Values'!E1274/('Series Values'!D1274^2+'Series Values'!E1274^2)/2/PI()/'Series Values'!A1274*1000000000000</f>
        <v>0.945911763913895</v>
      </c>
    </row>
    <row r="1275" customFormat="false" ht="12.75" hidden="false" customHeight="false" outlineLevel="0" collapsed="false">
      <c r="A1275" s="18" t="n">
        <f aca="false">'Series Values'!A1275/1000000</f>
        <v>791.937437499999</v>
      </c>
      <c r="B1275" s="37" t="n">
        <f aca="false">('Series Values'!B1275^2+'Series Values'!C1276^2)/'Series Values'!B1275/1000</f>
        <v>0.142648112817278</v>
      </c>
      <c r="C1275" s="19" t="n">
        <f aca="false">'Series Values'!C1275/('Series Values'!B1275^2+'Series Values'!C1275^2)/2/PI()/'Series Values'!A1275*1000000000000</f>
        <v>2.09487218307492</v>
      </c>
      <c r="D1275" s="19" t="n">
        <f aca="false">('Series Values'!D1275^2+'Series Values'!E1275^2)/'Series Values'!D1275/1000</f>
        <v>0.683572592202144</v>
      </c>
      <c r="E1275" s="19" t="n">
        <f aca="false">'Series Values'!E1275/('Series Values'!D1275^2+'Series Values'!E1275^2)/2/PI()/'Series Values'!A1275*1000000000000</f>
        <v>0.945686208520743</v>
      </c>
    </row>
    <row r="1276" customFormat="false" ht="12.75" hidden="false" customHeight="false" outlineLevel="0" collapsed="false">
      <c r="A1276" s="18" t="n">
        <f aca="false">'Series Values'!A1276/1000000</f>
        <v>792.56225</v>
      </c>
      <c r="B1276" s="37" t="n">
        <f aca="false">('Series Values'!B1276^2+'Series Values'!C1277^2)/'Series Values'!B1276/1000</f>
        <v>0.14258495163426</v>
      </c>
      <c r="C1276" s="19" t="n">
        <f aca="false">'Series Values'!C1276/('Series Values'!B1276^2+'Series Values'!C1276^2)/2/PI()/'Series Values'!A1276*1000000000000</f>
        <v>2.09371997753312</v>
      </c>
      <c r="D1276" s="19" t="n">
        <f aca="false">('Series Values'!D1276^2+'Series Values'!E1276^2)/'Series Values'!D1276/1000</f>
        <v>0.683273077651022</v>
      </c>
      <c r="E1276" s="19" t="n">
        <f aca="false">'Series Values'!E1276/('Series Values'!D1276^2+'Series Values'!E1276^2)/2/PI()/'Series Values'!A1276*1000000000000</f>
        <v>0.945321723759317</v>
      </c>
    </row>
    <row r="1277" customFormat="false" ht="12.75" hidden="false" customHeight="false" outlineLevel="0" collapsed="false">
      <c r="A1277" s="18" t="n">
        <f aca="false">'Series Values'!A1277/1000000</f>
        <v>793.1870625</v>
      </c>
      <c r="B1277" s="37" t="n">
        <f aca="false">('Series Values'!B1277^2+'Series Values'!C1278^2)/'Series Values'!B1277/1000</f>
        <v>0.142521983005141</v>
      </c>
      <c r="C1277" s="19" t="n">
        <f aca="false">'Series Values'!C1277/('Series Values'!B1277^2+'Series Values'!C1277^2)/2/PI()/'Series Values'!A1277*1000000000000</f>
        <v>2.09257066084128</v>
      </c>
      <c r="D1277" s="19" t="n">
        <f aca="false">('Series Values'!D1277^2+'Series Values'!E1277^2)/'Series Values'!D1277/1000</f>
        <v>0.682968002397358</v>
      </c>
      <c r="E1277" s="19" t="n">
        <f aca="false">'Series Values'!E1277/('Series Values'!D1277^2+'Series Values'!E1277^2)/2/PI()/'Series Values'!A1277*1000000000000</f>
        <v>0.944958443641901</v>
      </c>
    </row>
    <row r="1278" customFormat="false" ht="12.75" hidden="false" customHeight="false" outlineLevel="0" collapsed="false">
      <c r="A1278" s="18" t="n">
        <f aca="false">'Series Values'!A1278/1000000</f>
        <v>793.811874999999</v>
      </c>
      <c r="B1278" s="37" t="n">
        <f aca="false">('Series Values'!B1278^2+'Series Values'!C1279^2)/'Series Values'!B1278/1000</f>
        <v>0.14245920678015</v>
      </c>
      <c r="C1278" s="19" t="n">
        <f aca="false">'Series Values'!C1278/('Series Values'!B1278^2+'Series Values'!C1278^2)/2/PI()/'Series Values'!A1278*1000000000000</f>
        <v>2.09142422668168</v>
      </c>
      <c r="D1278" s="19" t="n">
        <f aca="false">('Series Values'!D1278^2+'Series Values'!E1278^2)/'Series Values'!D1278/1000</f>
        <v>0.682657385069812</v>
      </c>
      <c r="E1278" s="19" t="n">
        <f aca="false">'Series Values'!E1278/('Series Values'!D1278^2+'Series Values'!E1278^2)/2/PI()/'Series Values'!A1278*1000000000000</f>
        <v>0.94459639540752</v>
      </c>
    </row>
    <row r="1279" customFormat="false" ht="12.75" hidden="false" customHeight="false" outlineLevel="0" collapsed="false">
      <c r="A1279" s="18" t="n">
        <f aca="false">'Series Values'!A1279/1000000</f>
        <v>794.4366875</v>
      </c>
      <c r="B1279" s="37" t="n">
        <f aca="false">('Series Values'!B1279^2+'Series Values'!C1280^2)/'Series Values'!B1279/1000</f>
        <v>0.142396622810348</v>
      </c>
      <c r="C1279" s="19" t="n">
        <f aca="false">'Series Values'!C1279/('Series Values'!B1279^2+'Series Values'!C1279^2)/2/PI()/'Series Values'!A1279*1000000000000</f>
        <v>2.09028066874839</v>
      </c>
      <c r="D1279" s="19" t="n">
        <f aca="false">('Series Values'!D1279^2+'Series Values'!E1279^2)/'Series Values'!D1279/1000</f>
        <v>0.682341245397582</v>
      </c>
      <c r="E1279" s="19" t="n">
        <f aca="false">'Series Values'!E1279/('Series Values'!D1279^2+'Series Values'!E1279^2)/2/PI()/'Series Values'!A1279*1000000000000</f>
        <v>0.944235606149111</v>
      </c>
    </row>
    <row r="1280" customFormat="false" ht="12.75" hidden="false" customHeight="false" outlineLevel="0" collapsed="false">
      <c r="A1280" s="18" t="n">
        <f aca="false">'Series Values'!A1280/1000000</f>
        <v>795.0615</v>
      </c>
      <c r="B1280" s="37" t="n">
        <f aca="false">('Series Values'!B1280^2+'Series Values'!C1281^2)/'Series Values'!B1280/1000</f>
        <v>0.142334230947628</v>
      </c>
      <c r="C1280" s="19" t="n">
        <f aca="false">'Series Values'!C1280/('Series Values'!B1280^2+'Series Values'!C1280^2)/2/PI()/'Series Values'!A1280*1000000000000</f>
        <v>2.08913998074716</v>
      </c>
      <c r="D1280" s="19" t="n">
        <f aca="false">('Series Values'!D1280^2+'Series Values'!E1280^2)/'Series Values'!D1280/1000</f>
        <v>0.682019604201252</v>
      </c>
      <c r="E1280" s="19" t="n">
        <f aca="false">'Series Values'!E1280/('Series Values'!D1280^2+'Series Values'!E1280^2)/2/PI()/'Series Values'!A1280*1000000000000</f>
        <v>0.943876102809847</v>
      </c>
    </row>
    <row r="1281" customFormat="false" ht="12.75" hidden="false" customHeight="false" outlineLevel="0" collapsed="false">
      <c r="A1281" s="18" t="n">
        <f aca="false">'Series Values'!A1281/1000000</f>
        <v>795.6863125</v>
      </c>
      <c r="B1281" s="37" t="n">
        <f aca="false">('Series Values'!B1281^2+'Series Values'!C1282^2)/'Series Values'!B1281/1000</f>
        <v>0.14226212189723</v>
      </c>
      <c r="C1281" s="19" t="n">
        <f aca="false">'Series Values'!C1281/('Series Values'!B1281^2+'Series Values'!C1281^2)/2/PI()/'Series Values'!A1281*1000000000000</f>
        <v>2.08800215639536</v>
      </c>
      <c r="D1281" s="19" t="n">
        <f aca="false">('Series Values'!D1281^2+'Series Values'!E1281^2)/'Series Values'!D1281/1000</f>
        <v>0.681692483383373</v>
      </c>
      <c r="E1281" s="19" t="n">
        <f aca="false">'Series Values'!E1281/('Series Values'!D1281^2+'Series Values'!E1281^2)/2/PI()/'Series Values'!A1281*1000000000000</f>
        <v>0.943517912179439</v>
      </c>
    </row>
    <row r="1282" customFormat="false" ht="12.75" hidden="false" customHeight="false" outlineLevel="0" collapsed="false">
      <c r="A1282" s="18" t="n">
        <f aca="false">'Series Values'!A1282/1000000</f>
        <v>796.311124999999</v>
      </c>
      <c r="B1282" s="37" t="n">
        <f aca="false">('Series Values'!B1282^2+'Series Values'!C1283^2)/'Series Values'!B1282/1000</f>
        <v>0.142173617059538</v>
      </c>
      <c r="C1282" s="19" t="n">
        <f aca="false">'Series Values'!C1282/('Series Values'!B1282^2+'Series Values'!C1282^2)/2/PI()/'Series Values'!A1282*1000000000000</f>
        <v>2.08678667646178</v>
      </c>
      <c r="D1282" s="19" t="n">
        <f aca="false">('Series Values'!D1282^2+'Series Values'!E1282^2)/'Series Values'!D1282/1000</f>
        <v>0.681257366903146</v>
      </c>
      <c r="E1282" s="19" t="n">
        <f aca="false">'Series Values'!E1282/('Series Values'!D1282^2+'Series Values'!E1282^2)/2/PI()/'Series Values'!A1282*1000000000000</f>
        <v>0.943365432326966</v>
      </c>
    </row>
    <row r="1283" customFormat="false" ht="12.75" hidden="false" customHeight="false" outlineLevel="0" collapsed="false">
      <c r="A1283" s="18" t="n">
        <f aca="false">'Series Values'!A1283/1000000</f>
        <v>796.9359375</v>
      </c>
      <c r="B1283" s="37" t="n">
        <f aca="false">('Series Values'!B1283^2+'Series Values'!C1284^2)/'Series Values'!B1283/1000</f>
        <v>0.142079531236328</v>
      </c>
      <c r="C1283" s="19" t="n">
        <f aca="false">'Series Values'!C1283/('Series Values'!B1283^2+'Series Values'!C1283^2)/2/PI()/'Series Values'!A1283*1000000000000</f>
        <v>2.08547938192804</v>
      </c>
      <c r="D1283" s="19" t="n">
        <f aca="false">('Series Values'!D1283^2+'Series Values'!E1283^2)/'Series Values'!D1283/1000</f>
        <v>0.680700066584736</v>
      </c>
      <c r="E1283" s="19" t="n">
        <f aca="false">'Series Values'!E1283/('Series Values'!D1283^2+'Series Values'!E1283^2)/2/PI()/'Series Values'!A1283*1000000000000</f>
        <v>0.943453699443442</v>
      </c>
    </row>
    <row r="1284" customFormat="false" ht="12.75" hidden="false" customHeight="false" outlineLevel="0" collapsed="false">
      <c r="A1284" s="18" t="n">
        <f aca="false">'Series Values'!A1284/1000000</f>
        <v>797.560749999999</v>
      </c>
      <c r="B1284" s="37" t="n">
        <f aca="false">('Series Values'!B1284^2+'Series Values'!C1285^2)/'Series Values'!B1284/1000</f>
        <v>0.141985682129651</v>
      </c>
      <c r="C1284" s="19" t="n">
        <f aca="false">'Series Values'!C1284/('Series Values'!B1284^2+'Series Values'!C1284^2)/2/PI()/'Series Values'!A1284*1000000000000</f>
        <v>2.08417497378334</v>
      </c>
      <c r="D1284" s="19" t="n">
        <f aca="false">('Series Values'!D1284^2+'Series Values'!E1284^2)/'Series Values'!D1284/1000</f>
        <v>0.680142601210761</v>
      </c>
      <c r="E1284" s="19" t="n">
        <f aca="false">'Series Values'!E1284/('Series Values'!D1284^2+'Series Values'!E1284^2)/2/PI()/'Series Values'!A1284*1000000000000</f>
        <v>0.943541979137034</v>
      </c>
    </row>
    <row r="1285" customFormat="false" ht="12.75" hidden="false" customHeight="false" outlineLevel="0" collapsed="false">
      <c r="A1285" s="18" t="n">
        <f aca="false">'Series Values'!A1285/1000000</f>
        <v>798.185562499999</v>
      </c>
      <c r="B1285" s="37" t="n">
        <f aca="false">('Series Values'!B1285^2+'Series Values'!C1286^2)/'Series Values'!B1285/1000</f>
        <v>0.141892069289265</v>
      </c>
      <c r="C1285" s="19" t="n">
        <f aca="false">'Series Values'!C1285/('Series Values'!B1285^2+'Series Values'!C1285^2)/2/PI()/'Series Values'!A1285*1000000000000</f>
        <v>2.08287344692584</v>
      </c>
      <c r="D1285" s="19" t="n">
        <f aca="false">('Series Values'!D1285^2+'Series Values'!E1285^2)/'Series Values'!D1285/1000</f>
        <v>0.679584955458029</v>
      </c>
      <c r="E1285" s="19" t="n">
        <f aca="false">'Series Values'!E1285/('Series Values'!D1285^2+'Series Values'!E1285^2)/2/PI()/'Series Values'!A1285*1000000000000</f>
        <v>0.943630270373358</v>
      </c>
    </row>
    <row r="1286" customFormat="false" ht="12.75" hidden="false" customHeight="false" outlineLevel="0" collapsed="false">
      <c r="A1286" s="18" t="n">
        <f aca="false">'Series Values'!A1286/1000000</f>
        <v>798.810375</v>
      </c>
      <c r="B1286" s="37" t="n">
        <f aca="false">('Series Values'!B1286^2+'Series Values'!C1287^2)/'Series Values'!B1286/1000</f>
        <v>0.14179869226652</v>
      </c>
      <c r="C1286" s="19" t="n">
        <f aca="false">'Series Values'!C1286/('Series Values'!B1286^2+'Series Values'!C1286^2)/2/PI()/'Series Values'!A1286*1000000000000</f>
        <v>2.08157479626506</v>
      </c>
      <c r="D1286" s="19" t="n">
        <f aca="false">('Series Values'!D1286^2+'Series Values'!E1286^2)/'Series Values'!D1286/1000</f>
        <v>0.679027114077636</v>
      </c>
      <c r="E1286" s="19" t="n">
        <f aca="false">'Series Values'!E1286/('Series Values'!D1286^2+'Series Values'!E1286^2)/2/PI()/'Series Values'!A1286*1000000000000</f>
        <v>0.943718572184236</v>
      </c>
    </row>
    <row r="1287" customFormat="false" ht="12.75" hidden="false" customHeight="false" outlineLevel="0" collapsed="false">
      <c r="A1287" s="18" t="n">
        <f aca="false">'Series Values'!A1287/1000000</f>
        <v>799.435187499999</v>
      </c>
      <c r="B1287" s="37" t="n">
        <f aca="false">('Series Values'!B1287^2+'Series Values'!C1288^2)/'Series Values'!B1287/1000</f>
        <v>0.141705550614352</v>
      </c>
      <c r="C1287" s="19" t="n">
        <f aca="false">'Series Values'!C1287/('Series Values'!B1287^2+'Series Values'!C1287^2)/2/PI()/'Series Values'!A1287*1000000000000</f>
        <v>2.08027901672176</v>
      </c>
      <c r="D1287" s="19" t="n">
        <f aca="false">('Series Values'!D1287^2+'Series Values'!E1287^2)/'Series Values'!D1287/1000</f>
        <v>0.678469061896308</v>
      </c>
      <c r="E1287" s="19" t="n">
        <f aca="false">'Series Values'!E1287/('Series Values'!D1287^2+'Series Values'!E1287^2)/2/PI()/'Series Values'!A1287*1000000000000</f>
        <v>0.943806883667658</v>
      </c>
    </row>
    <row r="1288" customFormat="false" ht="12.75" hidden="false" customHeight="false" outlineLevel="0" collapsed="false">
      <c r="A1288" s="18" t="n">
        <f aca="false">'Series Values'!A1288/1000000</f>
        <v>800.06</v>
      </c>
      <c r="B1288" s="37" t="n">
        <f aca="false">('Series Values'!B1288^2+'Series Values'!C1289^2)/'Series Values'!B1288/1000</f>
        <v>0.141627736060008</v>
      </c>
      <c r="C1288" s="19" t="n">
        <f aca="false">'Series Values'!C1288/('Series Values'!B1288^2+'Series Values'!C1288^2)/2/PI()/'Series Values'!A1288*1000000000000</f>
        <v>2.07898610322791</v>
      </c>
      <c r="D1288" s="19" t="n">
        <f aca="false">('Series Values'!D1288^2+'Series Values'!E1288^2)/'Series Values'!D1288/1000</f>
        <v>0.677910783817756</v>
      </c>
      <c r="E1288" s="19" t="n">
        <f aca="false">'Series Values'!E1288/('Series Values'!D1288^2+'Series Values'!E1288^2)/2/PI()/'Series Values'!A1288*1000000000000</f>
        <v>0.943895203987687</v>
      </c>
    </row>
    <row r="1289" customFormat="false" ht="12.75" hidden="false" customHeight="false" outlineLevel="0" collapsed="false">
      <c r="A1289" s="18" t="n">
        <f aca="false">'Series Values'!A1289/1000000</f>
        <v>800.684812499999</v>
      </c>
      <c r="B1289" s="37" t="n">
        <f aca="false">('Series Values'!B1289^2+'Series Values'!C1290^2)/'Series Values'!B1289/1000</f>
        <v>0.141562574709903</v>
      </c>
      <c r="C1289" s="19" t="n">
        <f aca="false">'Series Values'!C1289/('Series Values'!B1289^2+'Series Values'!C1289^2)/2/PI()/'Series Values'!A1289*1000000000000</f>
        <v>2.07759026730826</v>
      </c>
      <c r="D1289" s="19" t="n">
        <f aca="false">('Series Values'!D1289^2+'Series Values'!E1289^2)/'Series Values'!D1289/1000</f>
        <v>0.677027580793969</v>
      </c>
      <c r="E1289" s="19" t="n">
        <f aca="false">'Series Values'!E1289/('Series Values'!D1289^2+'Series Values'!E1289^2)/2/PI()/'Series Values'!A1289*1000000000000</f>
        <v>0.943722440043606</v>
      </c>
    </row>
    <row r="1290" customFormat="false" ht="12.75" hidden="false" customHeight="false" outlineLevel="0" collapsed="false">
      <c r="A1290" s="18" t="n">
        <f aca="false">'Series Values'!A1290/1000000</f>
        <v>801.309625</v>
      </c>
      <c r="B1290" s="37" t="n">
        <f aca="false">('Series Values'!B1290^2+'Series Values'!C1291^2)/'Series Values'!B1290/1000</f>
        <v>0.141495874088695</v>
      </c>
      <c r="C1290" s="19" t="n">
        <f aca="false">'Series Values'!C1290/('Series Values'!B1290^2+'Series Values'!C1290^2)/2/PI()/'Series Values'!A1290*1000000000000</f>
        <v>2.07609749484083</v>
      </c>
      <c r="D1290" s="19" t="n">
        <f aca="false">('Series Values'!D1290^2+'Series Values'!E1290^2)/'Series Values'!D1290/1000</f>
        <v>0.675836968633944</v>
      </c>
      <c r="E1290" s="19" t="n">
        <f aca="false">'Series Values'!E1290/('Series Values'!D1290^2+'Series Values'!E1290^2)/2/PI()/'Series Values'!A1290*1000000000000</f>
        <v>0.943304007627807</v>
      </c>
    </row>
    <row r="1291" customFormat="false" ht="12.75" hidden="false" customHeight="false" outlineLevel="0" collapsed="false">
      <c r="A1291" s="18" t="n">
        <f aca="false">'Series Values'!A1291/1000000</f>
        <v>801.934437499999</v>
      </c>
      <c r="B1291" s="37" t="n">
        <f aca="false">('Series Values'!B1291^2+'Series Values'!C1292^2)/'Series Values'!B1291/1000</f>
        <v>0.141429389441807</v>
      </c>
      <c r="C1291" s="19" t="n">
        <f aca="false">'Series Values'!C1291/('Series Values'!B1291^2+'Series Values'!C1291^2)/2/PI()/'Series Values'!A1291*1000000000000</f>
        <v>2.07460809608308</v>
      </c>
      <c r="D1291" s="19" t="n">
        <f aca="false">('Series Values'!D1291^2+'Series Values'!E1291^2)/'Series Values'!D1291/1000</f>
        <v>0.674646607487172</v>
      </c>
      <c r="E1291" s="19" t="n">
        <f aca="false">'Series Values'!E1291/('Series Values'!D1291^2+'Series Values'!E1291^2)/2/PI()/'Series Values'!A1291*1000000000000</f>
        <v>0.942887716144819</v>
      </c>
    </row>
    <row r="1292" customFormat="false" ht="12.75" hidden="false" customHeight="false" outlineLevel="0" collapsed="false">
      <c r="A1292" s="18" t="n">
        <f aca="false">'Series Values'!A1292/1000000</f>
        <v>802.55925</v>
      </c>
      <c r="B1292" s="37" t="n">
        <f aca="false">('Series Values'!B1292^2+'Series Values'!C1293^2)/'Series Values'!B1292/1000</f>
        <v>0.141363120426629</v>
      </c>
      <c r="C1292" s="19" t="n">
        <f aca="false">'Series Values'!C1292/('Series Values'!B1292^2+'Series Values'!C1292^2)/2/PI()/'Series Values'!A1292*1000000000000</f>
        <v>2.07312206415761</v>
      </c>
      <c r="D1292" s="19" t="n">
        <f aca="false">('Series Values'!D1292^2+'Series Values'!E1292^2)/'Series Values'!D1292/1000</f>
        <v>0.673456536342746</v>
      </c>
      <c r="E1292" s="19" t="n">
        <f aca="false">'Series Values'!E1292/('Series Values'!D1292^2+'Series Values'!E1292^2)/2/PI()/'Series Values'!A1292*1000000000000</f>
        <v>0.942473574157573</v>
      </c>
    </row>
    <row r="1293" customFormat="false" ht="12.75" hidden="false" customHeight="false" outlineLevel="0" collapsed="false">
      <c r="A1293" s="18" t="n">
        <f aca="false">'Series Values'!A1293/1000000</f>
        <v>803.184062499999</v>
      </c>
      <c r="B1293" s="37" t="n">
        <f aca="false">('Series Values'!B1293^2+'Series Values'!C1294^2)/'Series Values'!B1293/1000</f>
        <v>0.141297066702102</v>
      </c>
      <c r="C1293" s="19" t="n">
        <f aca="false">'Series Values'!C1293/('Series Values'!B1293^2+'Series Values'!C1293^2)/2/PI()/'Series Values'!A1293*1000000000000</f>
        <v>2.07163939220025</v>
      </c>
      <c r="D1293" s="19" t="n">
        <f aca="false">('Series Values'!D1293^2+'Series Values'!E1293^2)/'Series Values'!D1293/1000</f>
        <v>0.672266794045868</v>
      </c>
      <c r="E1293" s="19" t="n">
        <f aca="false">'Series Values'!E1293/('Series Values'!D1293^2+'Series Values'!E1293^2)/2/PI()/'Series Values'!A1293*1000000000000</f>
        <v>0.942061590128878</v>
      </c>
    </row>
    <row r="1294" customFormat="false" ht="12.75" hidden="false" customHeight="false" outlineLevel="0" collapsed="false">
      <c r="A1294" s="18" t="n">
        <f aca="false">'Series Values'!A1294/1000000</f>
        <v>803.808875</v>
      </c>
      <c r="B1294" s="37" t="n">
        <f aca="false">('Series Values'!B1294^2+'Series Values'!C1295^2)/'Series Values'!B1294/1000</f>
        <v>0.141231227928712</v>
      </c>
      <c r="C1294" s="19" t="n">
        <f aca="false">'Series Values'!C1294/('Series Values'!B1294^2+'Series Values'!C1294^2)/2/PI()/'Series Values'!A1294*1000000000000</f>
        <v>2.07016007336001</v>
      </c>
      <c r="D1294" s="19" t="n">
        <f aca="false">('Series Values'!D1294^2+'Series Values'!E1294^2)/'Series Values'!D1294/1000</f>
        <v>0.671077419293315</v>
      </c>
      <c r="E1294" s="19" t="n">
        <f aca="false">'Series Values'!E1294/('Series Values'!D1294^2+'Series Values'!E1294^2)/2/PI()/'Series Values'!A1294*1000000000000</f>
        <v>0.941651772420797</v>
      </c>
    </row>
    <row r="1295" customFormat="false" ht="12.75" hidden="false" customHeight="false" outlineLevel="0" collapsed="false">
      <c r="A1295" s="18" t="n">
        <f aca="false">'Series Values'!A1295/1000000</f>
        <v>804.433687499999</v>
      </c>
      <c r="B1295" s="37" t="n">
        <f aca="false">('Series Values'!B1295^2+'Series Values'!C1296^2)/'Series Values'!B1295/1000</f>
        <v>0.14115693269971</v>
      </c>
      <c r="C1295" s="19" t="n">
        <f aca="false">'Series Values'!C1295/('Series Values'!B1295^2+'Series Values'!C1295^2)/2/PI()/'Series Values'!A1295*1000000000000</f>
        <v>2.06868410079902</v>
      </c>
      <c r="D1295" s="19" t="n">
        <f aca="false">('Series Values'!D1295^2+'Series Values'!E1295^2)/'Series Values'!D1295/1000</f>
        <v>0.669888450628946</v>
      </c>
      <c r="E1295" s="19" t="n">
        <f aca="false">'Series Values'!E1295/('Series Values'!D1295^2+'Series Values'!E1295^2)/2/PI()/'Series Values'!A1295*1000000000000</f>
        <v>0.941244129294079</v>
      </c>
    </row>
    <row r="1296" customFormat="false" ht="12.75" hidden="false" customHeight="false" outlineLevel="0" collapsed="false">
      <c r="A1296" s="18" t="n">
        <f aca="false">'Series Values'!A1296/1000000</f>
        <v>805.0585</v>
      </c>
      <c r="B1296" s="37" t="n">
        <f aca="false">('Series Values'!B1296^2+'Series Values'!C1297^2)/'Series Values'!B1296/1000</f>
        <v>0.141080089041597</v>
      </c>
      <c r="C1296" s="19" t="n">
        <f aca="false">'Series Values'!C1296/('Series Values'!B1296^2+'Series Values'!C1296^2)/2/PI()/'Series Values'!A1296*1000000000000</f>
        <v>2.06734117183146</v>
      </c>
      <c r="D1296" s="19" t="n">
        <f aca="false">('Series Values'!D1296^2+'Series Values'!E1296^2)/'Series Values'!D1296/1000</f>
        <v>0.669355174922634</v>
      </c>
      <c r="E1296" s="19" t="n">
        <f aca="false">'Series Values'!E1296/('Series Values'!D1296^2+'Series Values'!E1296^2)/2/PI()/'Series Values'!A1296*1000000000000</f>
        <v>0.940933050494407</v>
      </c>
    </row>
    <row r="1297" customFormat="false" ht="12.75" hidden="false" customHeight="false" outlineLevel="0" collapsed="false">
      <c r="A1297" s="18" t="n">
        <f aca="false">'Series Values'!A1297/1000000</f>
        <v>805.6833125</v>
      </c>
      <c r="B1297" s="37" t="n">
        <f aca="false">('Series Values'!B1297^2+'Series Values'!C1298^2)/'Series Values'!B1297/1000</f>
        <v>0.1410063746505</v>
      </c>
      <c r="C1297" s="19" t="n">
        <f aca="false">'Series Values'!C1297/('Series Values'!B1297^2+'Series Values'!C1297^2)/2/PI()/'Series Values'!A1297*1000000000000</f>
        <v>2.06610021210033</v>
      </c>
      <c r="D1297" s="19" t="n">
        <f aca="false">('Series Values'!D1297^2+'Series Values'!E1297^2)/'Series Values'!D1297/1000</f>
        <v>0.669317215615479</v>
      </c>
      <c r="E1297" s="19" t="n">
        <f aca="false">'Series Values'!E1297/('Series Values'!D1297^2+'Series Values'!E1297^2)/2/PI()/'Series Values'!A1297*1000000000000</f>
        <v>0.940693643117076</v>
      </c>
    </row>
    <row r="1298" customFormat="false" ht="12.75" hidden="false" customHeight="false" outlineLevel="0" collapsed="false">
      <c r="A1298" s="18" t="n">
        <f aca="false">'Series Values'!A1298/1000000</f>
        <v>806.308124999999</v>
      </c>
      <c r="B1298" s="37" t="n">
        <f aca="false">('Series Values'!B1298^2+'Series Values'!C1299^2)/'Series Values'!B1298/1000</f>
        <v>0.140932866017742</v>
      </c>
      <c r="C1298" s="19" t="n">
        <f aca="false">'Series Values'!C1298/('Series Values'!B1298^2+'Series Values'!C1298^2)/2/PI()/'Series Values'!A1298*1000000000000</f>
        <v>2.06486237576878</v>
      </c>
      <c r="D1298" s="19" t="n">
        <f aca="false">('Series Values'!D1298^2+'Series Values'!E1298^2)/'Series Values'!D1298/1000</f>
        <v>0.669274224805374</v>
      </c>
      <c r="E1298" s="19" t="n">
        <f aca="false">'Series Values'!E1298/('Series Values'!D1298^2+'Series Values'!E1298^2)/2/PI()/'Series Values'!A1298*1000000000000</f>
        <v>0.940453374621812</v>
      </c>
    </row>
    <row r="1299" customFormat="false" ht="12.75" hidden="false" customHeight="false" outlineLevel="0" collapsed="false">
      <c r="A1299" s="18" t="n">
        <f aca="false">'Series Values'!A1299/1000000</f>
        <v>806.932937499999</v>
      </c>
      <c r="B1299" s="37" t="n">
        <f aca="false">('Series Values'!B1299^2+'Series Values'!C1300^2)/'Series Values'!B1299/1000</f>
        <v>0.14085956287598</v>
      </c>
      <c r="C1299" s="19" t="n">
        <f aca="false">'Series Values'!C1299/('Series Values'!B1299^2+'Series Values'!C1299^2)/2/PI()/'Series Values'!A1299*1000000000000</f>
        <v>2.06362765732765</v>
      </c>
      <c r="D1299" s="19" t="n">
        <f aca="false">('Series Values'!D1299^2+'Series Values'!E1299^2)/'Series Values'!D1299/1000</f>
        <v>0.669226121439278</v>
      </c>
      <c r="E1299" s="19" t="n">
        <f aca="false">'Series Values'!E1299/('Series Values'!D1299^2+'Series Values'!E1299^2)/2/PI()/'Series Values'!A1299*1000000000000</f>
        <v>0.940212270992563</v>
      </c>
    </row>
    <row r="1300" customFormat="false" ht="12.75" hidden="false" customHeight="false" outlineLevel="0" collapsed="false">
      <c r="A1300" s="18" t="n">
        <f aca="false">'Series Values'!A1300/1000000</f>
        <v>807.557749999999</v>
      </c>
      <c r="B1300" s="37" t="n">
        <f aca="false">('Series Values'!B1300^2+'Series Values'!C1301^2)/'Series Values'!B1300/1000</f>
        <v>0.140786464959061</v>
      </c>
      <c r="C1300" s="19" t="n">
        <f aca="false">'Series Values'!C1300/('Series Values'!B1300^2+'Series Values'!C1300^2)/2/PI()/'Series Values'!A1300*1000000000000</f>
        <v>2.06239605127787</v>
      </c>
      <c r="D1300" s="19" t="n">
        <f aca="false">('Series Values'!D1300^2+'Series Values'!E1300^2)/'Series Values'!D1300/1000</f>
        <v>0.669172825363882</v>
      </c>
      <c r="E1300" s="19" t="n">
        <f aca="false">'Series Values'!E1300/('Series Values'!D1300^2+'Series Values'!E1300^2)/2/PI()/'Series Values'!A1300*1000000000000</f>
        <v>0.93997035869826</v>
      </c>
    </row>
    <row r="1301" customFormat="false" ht="12.75" hidden="false" customHeight="false" outlineLevel="0" collapsed="false">
      <c r="A1301" s="18" t="n">
        <f aca="false">'Series Values'!A1301/1000000</f>
        <v>808.1825625</v>
      </c>
      <c r="B1301" s="37" t="n">
        <f aca="false">('Series Values'!B1301^2+'Series Values'!C1302^2)/'Series Values'!B1301/1000</f>
        <v>0.14071357200201</v>
      </c>
      <c r="C1301" s="19" t="n">
        <f aca="false">'Series Values'!C1301/('Series Values'!B1301^2+'Series Values'!C1301^2)/2/PI()/'Series Values'!A1301*1000000000000</f>
        <v>2.06116755213041</v>
      </c>
      <c r="D1301" s="19" t="n">
        <f aca="false">('Series Values'!D1301^2+'Series Values'!E1301^2)/'Series Values'!D1301/1000</f>
        <v>0.669114257356542</v>
      </c>
      <c r="E1301" s="19" t="n">
        <f aca="false">'Series Values'!E1301/('Series Values'!D1301^2+'Series Values'!E1301^2)/2/PI()/'Series Values'!A1301*1000000000000</f>
        <v>0.939727664687724</v>
      </c>
    </row>
    <row r="1302" customFormat="false" ht="12.75" hidden="false" customHeight="false" outlineLevel="0" collapsed="false">
      <c r="A1302" s="18" t="n">
        <f aca="false">'Series Values'!A1302/1000000</f>
        <v>808.807375</v>
      </c>
      <c r="B1302" s="37" t="n">
        <f aca="false">('Series Values'!B1302^2+'Series Values'!C1303^2)/'Series Values'!B1302/1000</f>
        <v>0.140650577245512</v>
      </c>
      <c r="C1302" s="19" t="n">
        <f aca="false">'Series Values'!C1302/('Series Values'!B1302^2+'Series Values'!C1302^2)/2/PI()/'Series Values'!A1302*1000000000000</f>
        <v>2.05994215440621</v>
      </c>
      <c r="D1302" s="19" t="n">
        <f aca="false">('Series Values'!D1302^2+'Series Values'!E1302^2)/'Series Values'!D1302/1000</f>
        <v>0.669050339156237</v>
      </c>
      <c r="E1302" s="19" t="n">
        <f aca="false">'Series Values'!E1302/('Series Values'!D1302^2+'Series Values'!E1302^2)/2/PI()/'Series Values'!A1302*1000000000000</f>
        <v>0.93948421638438</v>
      </c>
    </row>
    <row r="1303" customFormat="false" ht="12.75" hidden="false" customHeight="false" outlineLevel="0" collapsed="false">
      <c r="A1303" s="18" t="n">
        <f aca="false">'Series Values'!A1303/1000000</f>
        <v>809.4321875</v>
      </c>
      <c r="B1303" s="37" t="n">
        <f aca="false">('Series Values'!B1303^2+'Series Values'!C1304^2)/'Series Values'!B1303/1000</f>
        <v>0.140597517144316</v>
      </c>
      <c r="C1303" s="19" t="n">
        <f aca="false">'Series Values'!C1303/('Series Values'!B1303^2+'Series Values'!C1303^2)/2/PI()/'Series Values'!A1303*1000000000000</f>
        <v>2.05877775533403</v>
      </c>
      <c r="D1303" s="19" t="n">
        <f aca="false">('Series Values'!D1303^2+'Series Values'!E1303^2)/'Series Values'!D1303/1000</f>
        <v>0.668433839473031</v>
      </c>
      <c r="E1303" s="19" t="n">
        <f aca="false">'Series Values'!E1303/('Series Values'!D1303^2+'Series Values'!E1303^2)/2/PI()/'Series Values'!A1303*1000000000000</f>
        <v>0.939354097633381</v>
      </c>
    </row>
    <row r="1304" customFormat="false" ht="12.75" hidden="false" customHeight="false" outlineLevel="0" collapsed="false">
      <c r="A1304" s="18" t="n">
        <f aca="false">'Series Values'!A1304/1000000</f>
        <v>810.057</v>
      </c>
      <c r="B1304" s="37" t="n">
        <f aca="false">('Series Values'!B1304^2+'Series Values'!C1305^2)/'Series Values'!B1304/1000</f>
        <v>0.140546980623662</v>
      </c>
      <c r="C1304" s="19" t="n">
        <f aca="false">'Series Values'!C1304/('Series Values'!B1304^2+'Series Values'!C1304^2)/2/PI()/'Series Values'!A1304*1000000000000</f>
        <v>2.05765162563382</v>
      </c>
      <c r="D1304" s="19" t="n">
        <f aca="false">('Series Values'!D1304^2+'Series Values'!E1304^2)/'Series Values'!D1304/1000</f>
        <v>0.667484776728388</v>
      </c>
      <c r="E1304" s="19" t="n">
        <f aca="false">'Series Values'!E1304/('Series Values'!D1304^2+'Series Values'!E1304^2)/2/PI()/'Series Values'!A1304*1000000000000</f>
        <v>0.939294177690013</v>
      </c>
    </row>
    <row r="1305" customFormat="false" ht="12.75" hidden="false" customHeight="false" outlineLevel="0" collapsed="false">
      <c r="A1305" s="18" t="n">
        <f aca="false">'Series Values'!A1305/1000000</f>
        <v>810.6818125</v>
      </c>
      <c r="B1305" s="37" t="n">
        <f aca="false">('Series Values'!B1305^2+'Series Values'!C1306^2)/'Series Values'!B1305/1000</f>
        <v>0.140496631946809</v>
      </c>
      <c r="C1305" s="19" t="n">
        <f aca="false">'Series Values'!C1305/('Series Values'!B1305^2+'Series Values'!C1305^2)/2/PI()/'Series Values'!A1305*1000000000000</f>
        <v>2.05652850992813</v>
      </c>
      <c r="D1305" s="19" t="n">
        <f aca="false">('Series Values'!D1305^2+'Series Values'!E1305^2)/'Series Values'!D1305/1000</f>
        <v>0.666537476297581</v>
      </c>
      <c r="E1305" s="19" t="n">
        <f aca="false">'Series Values'!E1305/('Series Values'!D1305^2+'Series Values'!E1305^2)/2/PI()/'Series Values'!A1305*1000000000000</f>
        <v>0.939235399466872</v>
      </c>
    </row>
    <row r="1306" customFormat="false" ht="12.75" hidden="false" customHeight="false" outlineLevel="0" collapsed="false">
      <c r="A1306" s="18" t="n">
        <f aca="false">'Series Values'!A1306/1000000</f>
        <v>811.306624999999</v>
      </c>
      <c r="B1306" s="37" t="n">
        <f aca="false">('Series Values'!B1306^2+'Series Values'!C1307^2)/'Series Values'!B1306/1000</f>
        <v>0.140446471021954</v>
      </c>
      <c r="C1306" s="19" t="n">
        <f aca="false">'Series Values'!C1306/('Series Values'!B1306^2+'Series Values'!C1306^2)/2/PI()/'Series Values'!A1306*1000000000000</f>
        <v>2.05540840157206</v>
      </c>
      <c r="D1306" s="19" t="n">
        <f aca="false">('Series Values'!D1306^2+'Series Values'!E1306^2)/'Series Values'!D1306/1000</f>
        <v>0.665591935485191</v>
      </c>
      <c r="E1306" s="19" t="n">
        <f aca="false">'Series Values'!E1306/('Series Values'!D1306^2+'Series Values'!E1306^2)/2/PI()/'Series Values'!A1306*1000000000000</f>
        <v>0.939177761088667</v>
      </c>
    </row>
    <row r="1307" customFormat="false" ht="12.75" hidden="false" customHeight="false" outlineLevel="0" collapsed="false">
      <c r="A1307" s="18" t="n">
        <f aca="false">'Series Values'!A1307/1000000</f>
        <v>811.9314375</v>
      </c>
      <c r="B1307" s="37" t="n">
        <f aca="false">('Series Values'!B1307^2+'Series Values'!C1308^2)/'Series Values'!B1307/1000</f>
        <v>0.140396497758205</v>
      </c>
      <c r="C1307" s="19" t="n">
        <f aca="false">'Series Values'!C1307/('Series Values'!B1307^2+'Series Values'!C1307^2)/2/PI()/'Series Values'!A1307*1000000000000</f>
        <v>2.05429129393119</v>
      </c>
      <c r="D1307" s="19" t="n">
        <f aca="false">('Series Values'!D1307^2+'Series Values'!E1307^2)/'Series Values'!D1307/1000</f>
        <v>0.664648151605097</v>
      </c>
      <c r="E1307" s="19" t="n">
        <f aca="false">'Series Values'!E1307/('Series Values'!D1307^2+'Series Values'!E1307^2)/2/PI()/'Series Values'!A1307*1000000000000</f>
        <v>0.939121260686371</v>
      </c>
    </row>
    <row r="1308" customFormat="false" ht="12.75" hidden="false" customHeight="false" outlineLevel="0" collapsed="false">
      <c r="A1308" s="18" t="n">
        <f aca="false">'Series Values'!A1308/1000000</f>
        <v>812.556249999999</v>
      </c>
      <c r="B1308" s="37" t="n">
        <f aca="false">('Series Values'!B1308^2+'Series Values'!C1309^2)/'Series Values'!B1308/1000</f>
        <v>0.140346712065579</v>
      </c>
      <c r="C1308" s="19" t="n">
        <f aca="false">'Series Values'!C1308/('Series Values'!B1308^2+'Series Values'!C1308^2)/2/PI()/'Series Values'!A1308*1000000000000</f>
        <v>2.05317718038153</v>
      </c>
      <c r="D1308" s="19" t="n">
        <f aca="false">('Series Values'!D1308^2+'Series Values'!E1308^2)/'Series Values'!D1308/1000</f>
        <v>0.663706121980383</v>
      </c>
      <c r="E1308" s="19" t="n">
        <f aca="false">'Series Values'!E1308/('Series Values'!D1308^2+'Series Values'!E1308^2)/2/PI()/'Series Values'!A1308*1000000000000</f>
        <v>0.939065896397201</v>
      </c>
    </row>
    <row r="1309" customFormat="false" ht="12.75" hidden="false" customHeight="false" outlineLevel="0" collapsed="false">
      <c r="A1309" s="18" t="n">
        <f aca="false">'Series Values'!A1309/1000000</f>
        <v>813.1810625</v>
      </c>
      <c r="B1309" s="37" t="n">
        <f aca="false">('Series Values'!B1309^2+'Series Values'!C1310^2)/'Series Values'!B1309/1000</f>
        <v>0.140310069235614</v>
      </c>
      <c r="C1309" s="19" t="n">
        <f aca="false">'Series Values'!C1309/('Series Values'!B1309^2+'Series Values'!C1309^2)/2/PI()/'Series Values'!A1309*1000000000000</f>
        <v>2.05206605430942</v>
      </c>
      <c r="D1309" s="19" t="n">
        <f aca="false">('Series Values'!D1309^2+'Series Values'!E1309^2)/'Series Values'!D1309/1000</f>
        <v>0.66276584394336</v>
      </c>
      <c r="E1309" s="19" t="n">
        <f aca="false">'Series Values'!E1309/('Series Values'!D1309^2+'Series Values'!E1309^2)/2/PI()/'Series Values'!A1309*1000000000000</f>
        <v>0.939011666364542</v>
      </c>
    </row>
    <row r="1310" customFormat="false" ht="12.75" hidden="false" customHeight="false" outlineLevel="0" collapsed="false">
      <c r="A1310" s="18" t="n">
        <f aca="false">'Series Values'!A1310/1000000</f>
        <v>813.805874999999</v>
      </c>
      <c r="B1310" s="37" t="n">
        <f aca="false">('Series Values'!B1310^2+'Series Values'!C1311^2)/'Series Values'!B1310/1000</f>
        <v>0.140267756121594</v>
      </c>
      <c r="C1310" s="19" t="n">
        <f aca="false">'Series Values'!C1310/('Series Values'!B1310^2+'Series Values'!C1310^2)/2/PI()/'Series Values'!A1310*1000000000000</f>
        <v>2.05060465305223</v>
      </c>
      <c r="D1310" s="19" t="n">
        <f aca="false">('Series Values'!D1310^2+'Series Values'!E1310^2)/'Series Values'!D1310/1000</f>
        <v>0.662166537738531</v>
      </c>
      <c r="E1310" s="19" t="n">
        <f aca="false">'Series Values'!E1310/('Series Values'!D1310^2+'Series Values'!E1310^2)/2/PI()/'Series Values'!A1310*1000000000000</f>
        <v>0.93858591506228</v>
      </c>
    </row>
    <row r="1311" customFormat="false" ht="12.75" hidden="false" customHeight="false" outlineLevel="0" collapsed="false">
      <c r="A1311" s="18" t="n">
        <f aca="false">'Series Values'!A1311/1000000</f>
        <v>814.430687499999</v>
      </c>
      <c r="B1311" s="37" t="n">
        <f aca="false">('Series Values'!B1311^2+'Series Values'!C1312^2)/'Series Values'!B1311/1000</f>
        <v>0.140219834746874</v>
      </c>
      <c r="C1311" s="19" t="n">
        <f aca="false">'Series Values'!C1311/('Series Values'!B1311^2+'Series Values'!C1311^2)/2/PI()/'Series Values'!A1311*1000000000000</f>
        <v>2.04897729780399</v>
      </c>
      <c r="D1311" s="19" t="n">
        <f aca="false">('Series Values'!D1311^2+'Series Values'!E1311^2)/'Series Values'!D1311/1000</f>
        <v>0.661724752355728</v>
      </c>
      <c r="E1311" s="19" t="n">
        <f aca="false">'Series Values'!E1311/('Series Values'!D1311^2+'Series Values'!E1311^2)/2/PI()/'Series Values'!A1311*1000000000000</f>
        <v>0.937982345627588</v>
      </c>
    </row>
    <row r="1312" customFormat="false" ht="12.75" hidden="false" customHeight="false" outlineLevel="0" collapsed="false">
      <c r="A1312" s="18" t="n">
        <f aca="false">'Series Values'!A1312/1000000</f>
        <v>815.0555</v>
      </c>
      <c r="B1312" s="37" t="n">
        <f aca="false">('Series Values'!B1312^2+'Series Values'!C1313^2)/'Series Values'!B1312/1000</f>
        <v>0.140172085973101</v>
      </c>
      <c r="C1312" s="19" t="n">
        <f aca="false">'Series Values'!C1312/('Series Values'!B1312^2+'Series Values'!C1312^2)/2/PI()/'Series Values'!A1312*1000000000000</f>
        <v>2.04735360937647</v>
      </c>
      <c r="D1312" s="19" t="n">
        <f aca="false">('Series Values'!D1312^2+'Series Values'!E1312^2)/'Series Values'!D1312/1000</f>
        <v>0.661276360325723</v>
      </c>
      <c r="E1312" s="19" t="n">
        <f aca="false">'Series Values'!E1312/('Series Values'!D1312^2+'Series Values'!E1312^2)/2/PI()/'Series Values'!A1312*1000000000000</f>
        <v>0.937379793776571</v>
      </c>
    </row>
    <row r="1313" customFormat="false" ht="12.75" hidden="false" customHeight="false" outlineLevel="0" collapsed="false">
      <c r="A1313" s="18" t="n">
        <f aca="false">'Series Values'!A1313/1000000</f>
        <v>815.680312499999</v>
      </c>
      <c r="B1313" s="37" t="n">
        <f aca="false">('Series Values'!B1313^2+'Series Values'!C1314^2)/'Series Values'!B1313/1000</f>
        <v>0.140124509626763</v>
      </c>
      <c r="C1313" s="19" t="n">
        <f aca="false">'Series Values'!C1313/('Series Values'!B1313^2+'Series Values'!C1313^2)/2/PI()/'Series Values'!A1313*1000000000000</f>
        <v>2.04573357987968</v>
      </c>
      <c r="D1313" s="19" t="n">
        <f aca="false">('Series Values'!D1313^2+'Series Values'!E1313^2)/'Series Values'!D1313/1000</f>
        <v>0.66082137407478</v>
      </c>
      <c r="E1313" s="19" t="n">
        <f aca="false">'Series Values'!E1313/('Series Values'!D1313^2+'Series Values'!E1313^2)/2/PI()/'Series Values'!A1313*1000000000000</f>
        <v>0.936778300859615</v>
      </c>
    </row>
    <row r="1314" customFormat="false" ht="12.75" hidden="false" customHeight="false" outlineLevel="0" collapsed="false">
      <c r="A1314" s="18" t="n">
        <f aca="false">'Series Values'!A1314/1000000</f>
        <v>816.305124999999</v>
      </c>
      <c r="B1314" s="37" t="n">
        <f aca="false">('Series Values'!B1314^2+'Series Values'!C1315^2)/'Series Values'!B1314/1000</f>
        <v>0.14007710553541</v>
      </c>
      <c r="C1314" s="19" t="n">
        <f aca="false">'Series Values'!C1314/('Series Values'!B1314^2+'Series Values'!C1314^2)/2/PI()/'Series Values'!A1314*1000000000000</f>
        <v>2.04411720144019</v>
      </c>
      <c r="D1314" s="19" t="n">
        <f aca="false">('Series Values'!D1314^2+'Series Values'!E1314^2)/'Series Values'!D1314/1000</f>
        <v>0.660359807803552</v>
      </c>
      <c r="E1314" s="19" t="n">
        <f aca="false">'Series Values'!E1314/('Series Values'!D1314^2+'Series Values'!E1314^2)/2/PI()/'Series Values'!A1314*1000000000000</f>
        <v>0.936177908164715</v>
      </c>
    </row>
    <row r="1315" customFormat="false" ht="12.75" hidden="false" customHeight="false" outlineLevel="0" collapsed="false">
      <c r="A1315" s="18" t="n">
        <f aca="false">'Series Values'!A1315/1000000</f>
        <v>816.929937499999</v>
      </c>
      <c r="B1315" s="37" t="n">
        <f aca="false">('Series Values'!B1315^2+'Series Values'!C1316^2)/'Series Values'!B1315/1000</f>
        <v>0.140029873527649</v>
      </c>
      <c r="C1315" s="19" t="n">
        <f aca="false">'Series Values'!C1315/('Series Values'!B1315^2+'Series Values'!C1315^2)/2/PI()/'Series Values'!A1315*1000000000000</f>
        <v>2.04250446620103</v>
      </c>
      <c r="D1315" s="19" t="n">
        <f aca="false">('Series Values'!D1315^2+'Series Values'!E1315^2)/'Series Values'!D1315/1000</f>
        <v>0.65989167747675</v>
      </c>
      <c r="E1315" s="19" t="n">
        <f aca="false">'Series Values'!E1315/('Series Values'!D1315^2+'Series Values'!E1315^2)/2/PI()/'Series Values'!A1315*1000000000000</f>
        <v>0.935578656909857</v>
      </c>
    </row>
    <row r="1316" customFormat="false" ht="12.75" hidden="false" customHeight="false" outlineLevel="0" collapsed="false">
      <c r="A1316" s="18" t="n">
        <f aca="false">'Series Values'!A1316/1000000</f>
        <v>817.55475</v>
      </c>
      <c r="B1316" s="37" t="n">
        <f aca="false">('Series Values'!B1316^2+'Series Values'!C1317^2)/'Series Values'!B1316/1000</f>
        <v>0.139965745333765</v>
      </c>
      <c r="C1316" s="19" t="n">
        <f aca="false">'Series Values'!C1316/('Series Values'!B1316^2+'Series Values'!C1316^2)/2/PI()/'Series Values'!A1316*1000000000000</f>
        <v>2.04089536632164</v>
      </c>
      <c r="D1316" s="19" t="n">
        <f aca="false">('Series Values'!D1316^2+'Series Values'!E1316^2)/'Series Values'!D1316/1000</f>
        <v>0.659417000812101</v>
      </c>
      <c r="E1316" s="19" t="n">
        <f aca="false">'Series Values'!E1316/('Series Values'!D1316^2+'Series Values'!E1316^2)/2/PI()/'Series Values'!A1316*1000000000000</f>
        <v>0.934980588235458</v>
      </c>
    </row>
    <row r="1317" customFormat="false" ht="12.75" hidden="false" customHeight="false" outlineLevel="0" collapsed="false">
      <c r="A1317" s="18" t="n">
        <f aca="false">'Series Values'!A1317/1000000</f>
        <v>818.1795625</v>
      </c>
      <c r="B1317" s="37" t="n">
        <f aca="false">('Series Values'!B1317^2+'Series Values'!C1318^2)/'Series Values'!B1317/1000</f>
        <v>0.139904815321293</v>
      </c>
      <c r="C1317" s="19" t="n">
        <f aca="false">'Series Values'!C1317/('Series Values'!B1317^2+'Series Values'!C1317^2)/2/PI()/'Series Values'!A1317*1000000000000</f>
        <v>2.03959151247103</v>
      </c>
      <c r="D1317" s="19" t="n">
        <f aca="false">('Series Values'!D1317^2+'Series Values'!E1317^2)/'Series Values'!D1317/1000</f>
        <v>0.659095779437054</v>
      </c>
      <c r="E1317" s="19" t="n">
        <f aca="false">'Series Values'!E1317/('Series Values'!D1317^2+'Series Values'!E1317^2)/2/PI()/'Series Values'!A1317*1000000000000</f>
        <v>0.934765036534966</v>
      </c>
    </row>
    <row r="1318" customFormat="false" ht="12.75" hidden="false" customHeight="false" outlineLevel="0" collapsed="false">
      <c r="A1318" s="18" t="n">
        <f aca="false">'Series Values'!A1318/1000000</f>
        <v>818.804375</v>
      </c>
      <c r="B1318" s="37" t="n">
        <f aca="false">('Series Values'!B1318^2+'Series Values'!C1319^2)/'Series Values'!B1318/1000</f>
        <v>0.139847528650221</v>
      </c>
      <c r="C1318" s="19" t="n">
        <f aca="false">'Series Values'!C1318/('Series Values'!B1318^2+'Series Values'!C1318^2)/2/PI()/'Series Values'!A1318*1000000000000</f>
        <v>2.03840237739259</v>
      </c>
      <c r="D1318" s="19" t="n">
        <f aca="false">('Series Values'!D1318^2+'Series Values'!E1318^2)/'Series Values'!D1318/1000</f>
        <v>0.658832281253496</v>
      </c>
      <c r="E1318" s="19" t="n">
        <f aca="false">'Series Values'!E1318/('Series Values'!D1318^2+'Series Values'!E1318^2)/2/PI()/'Series Values'!A1318*1000000000000</f>
        <v>0.934690115835006</v>
      </c>
    </row>
    <row r="1319" customFormat="false" ht="12.75" hidden="false" customHeight="false" outlineLevel="0" collapsed="false">
      <c r="A1319" s="18" t="n">
        <f aca="false">'Series Values'!A1319/1000000</f>
        <v>819.429187499999</v>
      </c>
      <c r="B1319" s="37" t="n">
        <f aca="false">('Series Values'!B1319^2+'Series Values'!C1320^2)/'Series Values'!B1319/1000</f>
        <v>0.139790440264399</v>
      </c>
      <c r="C1319" s="19" t="n">
        <f aca="false">'Series Values'!C1319/('Series Values'!B1319^2+'Series Values'!C1319^2)/2/PI()/'Series Values'!A1319*1000000000000</f>
        <v>2.03721618786544</v>
      </c>
      <c r="D1319" s="19" t="n">
        <f aca="false">('Series Values'!D1319^2+'Series Values'!E1319^2)/'Series Values'!D1319/1000</f>
        <v>0.658568012483746</v>
      </c>
      <c r="E1319" s="19" t="n">
        <f aca="false">'Series Values'!E1319/('Series Values'!D1319^2+'Series Values'!E1319^2)/2/PI()/'Series Values'!A1319*1000000000000</f>
        <v>0.934614372254811</v>
      </c>
    </row>
    <row r="1320" customFormat="false" ht="12.75" hidden="false" customHeight="false" outlineLevel="0" collapsed="false">
      <c r="A1320" s="18" t="n">
        <f aca="false">'Series Values'!A1320/1000000</f>
        <v>820.053999999999</v>
      </c>
      <c r="B1320" s="37" t="n">
        <f aca="false">('Series Values'!B1320^2+'Series Values'!C1321^2)/'Series Values'!B1320/1000</f>
        <v>0.13973354997515</v>
      </c>
      <c r="C1320" s="19" t="n">
        <f aca="false">'Series Values'!C1320/('Series Values'!B1320^2+'Series Values'!C1320^2)/2/PI()/'Series Values'!A1320*1000000000000</f>
        <v>2.03603293728491</v>
      </c>
      <c r="D1320" s="19" t="n">
        <f aca="false">('Series Values'!D1320^2+'Series Values'!E1320^2)/'Series Values'!D1320/1000</f>
        <v>0.65830292773027</v>
      </c>
      <c r="E1320" s="19" t="n">
        <f aca="false">'Series Values'!E1320/('Series Values'!D1320^2+'Series Values'!E1320^2)/2/PI()/'Series Values'!A1320*1000000000000</f>
        <v>0.934537807825005</v>
      </c>
    </row>
    <row r="1321" customFormat="false" ht="12.75" hidden="false" customHeight="false" outlineLevel="0" collapsed="false">
      <c r="A1321" s="18" t="n">
        <f aca="false">'Series Values'!A1321/1000000</f>
        <v>820.678812499999</v>
      </c>
      <c r="B1321" s="37" t="n">
        <f aca="false">('Series Values'!B1321^2+'Series Values'!C1322^2)/'Series Values'!B1321/1000</f>
        <v>0.139676857594888</v>
      </c>
      <c r="C1321" s="19" t="n">
        <f aca="false">'Series Values'!C1321/('Series Values'!B1321^2+'Series Values'!C1321^2)/2/PI()/'Series Values'!A1321*1000000000000</f>
        <v>2.03485261905701</v>
      </c>
      <c r="D1321" s="19" t="n">
        <f aca="false">('Series Values'!D1321^2+'Series Values'!E1321^2)/'Series Values'!D1321/1000</f>
        <v>0.658036981717378</v>
      </c>
      <c r="E1321" s="19" t="n">
        <f aca="false">'Series Values'!E1321/('Series Values'!D1321^2+'Series Values'!E1321^2)/2/PI()/'Series Values'!A1321*1000000000000</f>
        <v>0.934460424788871</v>
      </c>
    </row>
    <row r="1322" customFormat="false" ht="12.75" hidden="false" customHeight="false" outlineLevel="0" collapsed="false">
      <c r="A1322" s="18" t="n">
        <f aca="false">'Series Values'!A1322/1000000</f>
        <v>821.303625</v>
      </c>
      <c r="B1322" s="37" t="n">
        <f aca="false">('Series Values'!B1322^2+'Series Values'!C1323^2)/'Series Values'!B1322/1000</f>
        <v>0.139620362937113</v>
      </c>
      <c r="C1322" s="19" t="n">
        <f aca="false">'Series Values'!C1322/('Series Values'!B1322^2+'Series Values'!C1322^2)/2/PI()/'Series Values'!A1322*1000000000000</f>
        <v>2.03367522659839</v>
      </c>
      <c r="D1322" s="19" t="n">
        <f aca="false">('Series Values'!D1322^2+'Series Values'!E1322^2)/'Series Values'!D1322/1000</f>
        <v>0.657770129297187</v>
      </c>
      <c r="E1322" s="19" t="n">
        <f aca="false">'Series Values'!E1322/('Series Values'!D1322^2+'Series Values'!E1322^2)/2/PI()/'Series Values'!A1322*1000000000000</f>
        <v>0.934382225601739</v>
      </c>
    </row>
    <row r="1323" customFormat="false" ht="12.75" hidden="false" customHeight="false" outlineLevel="0" collapsed="false">
      <c r="A1323" s="18" t="n">
        <f aca="false">'Series Values'!A1323/1000000</f>
        <v>821.928437499999</v>
      </c>
      <c r="B1323" s="37" t="n">
        <f aca="false">('Series Values'!B1323^2+'Series Values'!C1324^2)/'Series Values'!B1323/1000</f>
        <v>0.139572081320957</v>
      </c>
      <c r="C1323" s="19" t="n">
        <f aca="false">'Series Values'!C1323/('Series Values'!B1323^2+'Series Values'!C1323^2)/2/PI()/'Series Values'!A1323*1000000000000</f>
        <v>2.03250075333624</v>
      </c>
      <c r="D1323" s="19" t="n">
        <f aca="false">('Series Values'!D1323^2+'Series Values'!E1323^2)/'Series Values'!D1323/1000</f>
        <v>0.657502325455615</v>
      </c>
      <c r="E1323" s="19" t="n">
        <f aca="false">'Series Values'!E1323/('Series Values'!D1323^2+'Series Values'!E1323^2)/2/PI()/'Series Values'!A1323*1000000000000</f>
        <v>0.934303212930385</v>
      </c>
    </row>
    <row r="1324" customFormat="false" ht="12.75" hidden="false" customHeight="false" outlineLevel="0" collapsed="false">
      <c r="A1324" s="18" t="n">
        <f aca="false">'Series Values'!A1324/1000000</f>
        <v>822.553249999999</v>
      </c>
      <c r="B1324" s="37" t="n">
        <f aca="false">('Series Values'!B1324^2+'Series Values'!C1325^2)/'Series Values'!B1324/1000</f>
        <v>0.139524950156126</v>
      </c>
      <c r="C1324" s="19" t="n">
        <f aca="false">'Series Values'!C1324/('Series Values'!B1324^2+'Series Values'!C1324^2)/2/PI()/'Series Values'!A1324*1000000000000</f>
        <v>2.03126724491184</v>
      </c>
      <c r="D1324" s="19" t="n">
        <f aca="false">('Series Values'!D1324^2+'Series Values'!E1324^2)/'Series Values'!D1324/1000</f>
        <v>0.656945965324416</v>
      </c>
      <c r="E1324" s="19" t="n">
        <f aca="false">'Series Values'!E1324/('Series Values'!D1324^2+'Series Values'!E1324^2)/2/PI()/'Series Values'!A1324*1000000000000</f>
        <v>0.934011846647247</v>
      </c>
    </row>
    <row r="1325" customFormat="false" ht="12.75" hidden="false" customHeight="false" outlineLevel="0" collapsed="false">
      <c r="A1325" s="18" t="n">
        <f aca="false">'Series Values'!A1325/1000000</f>
        <v>823.178062499999</v>
      </c>
      <c r="B1325" s="37" t="n">
        <f aca="false">('Series Values'!B1325^2+'Series Values'!C1326^2)/'Series Values'!B1325/1000</f>
        <v>0.139477625832241</v>
      </c>
      <c r="C1325" s="19" t="n">
        <f aca="false">'Series Values'!C1325/('Series Values'!B1325^2+'Series Values'!C1325^2)/2/PI()/'Series Values'!A1325*1000000000000</f>
        <v>2.03001960956039</v>
      </c>
      <c r="D1325" s="19" t="n">
        <f aca="false">('Series Values'!D1325^2+'Series Values'!E1325^2)/'Series Values'!D1325/1000</f>
        <v>0.656308619974246</v>
      </c>
      <c r="E1325" s="19" t="n">
        <f aca="false">'Series Values'!E1325/('Series Values'!D1325^2+'Series Values'!E1325^2)/2/PI()/'Series Values'!A1325*1000000000000</f>
        <v>0.933663268983403</v>
      </c>
    </row>
    <row r="1326" customFormat="false" ht="12.75" hidden="false" customHeight="false" outlineLevel="0" collapsed="false">
      <c r="A1326" s="18" t="n">
        <f aca="false">'Series Values'!A1326/1000000</f>
        <v>823.802875</v>
      </c>
      <c r="B1326" s="37" t="n">
        <f aca="false">('Series Values'!B1326^2+'Series Values'!C1327^2)/'Series Values'!B1326/1000</f>
        <v>0.139430441883956</v>
      </c>
      <c r="C1326" s="19" t="n">
        <f aca="false">'Series Values'!C1326/('Series Values'!B1326^2+'Series Values'!C1326^2)/2/PI()/'Series Values'!A1326*1000000000000</f>
        <v>2.02877492980679</v>
      </c>
      <c r="D1326" s="19" t="n">
        <f aca="false">('Series Values'!D1326^2+'Series Values'!E1326^2)/'Series Values'!D1326/1000</f>
        <v>0.655669519569301</v>
      </c>
      <c r="E1326" s="19" t="n">
        <f aca="false">'Series Values'!E1326/('Series Values'!D1326^2+'Series Values'!E1326^2)/2/PI()/'Series Values'!A1326*1000000000000</f>
        <v>0.933316056454859</v>
      </c>
    </row>
    <row r="1327" customFormat="false" ht="12.75" hidden="false" customHeight="false" outlineLevel="0" collapsed="false">
      <c r="A1327" s="18" t="n">
        <f aca="false">'Series Values'!A1327/1000000</f>
        <v>824.4276875</v>
      </c>
      <c r="B1327" s="37" t="n">
        <f aca="false">('Series Values'!B1327^2+'Series Values'!C1328^2)/'Series Values'!B1327/1000</f>
        <v>0.139383398282041</v>
      </c>
      <c r="C1327" s="19" t="n">
        <f aca="false">'Series Values'!C1327/('Series Values'!B1327^2+'Series Values'!C1327^2)/2/PI()/'Series Values'!A1327*1000000000000</f>
        <v>2.02753319901386</v>
      </c>
      <c r="D1327" s="19" t="n">
        <f aca="false">('Series Values'!D1327^2+'Series Values'!E1327^2)/'Series Values'!D1327/1000</f>
        <v>0.655028677471934</v>
      </c>
      <c r="E1327" s="19" t="n">
        <f aca="false">'Series Values'!E1327/('Series Values'!D1327^2+'Series Values'!E1327^2)/2/PI()/'Series Values'!A1327*1000000000000</f>
        <v>0.932970215234151</v>
      </c>
    </row>
    <row r="1328" customFormat="false" ht="12.75" hidden="false" customHeight="false" outlineLevel="0" collapsed="false">
      <c r="A1328" s="18" t="n">
        <f aca="false">'Series Values'!A1328/1000000</f>
        <v>825.052499999999</v>
      </c>
      <c r="B1328" s="37" t="n">
        <f aca="false">('Series Values'!B1328^2+'Series Values'!C1329^2)/'Series Values'!B1328/1000</f>
        <v>0.139336494997733</v>
      </c>
      <c r="C1328" s="19" t="n">
        <f aca="false">'Series Values'!C1328/('Series Values'!B1328^2+'Series Values'!C1328^2)/2/PI()/'Series Values'!A1328*1000000000000</f>
        <v>2.02629441055798</v>
      </c>
      <c r="D1328" s="19" t="n">
        <f aca="false">('Series Values'!D1328^2+'Series Values'!E1328^2)/'Series Values'!D1328/1000</f>
        <v>0.654386107210769</v>
      </c>
      <c r="E1328" s="19" t="n">
        <f aca="false">'Series Values'!E1328/('Series Values'!D1328^2+'Series Values'!E1328^2)/2/PI()/'Series Values'!A1328*1000000000000</f>
        <v>0.932625751478758</v>
      </c>
    </row>
    <row r="1329" customFormat="false" ht="12.75" hidden="false" customHeight="false" outlineLevel="0" collapsed="false">
      <c r="A1329" s="18" t="n">
        <f aca="false">'Series Values'!A1329/1000000</f>
        <v>825.677312499999</v>
      </c>
      <c r="B1329" s="37" t="n">
        <f aca="false">('Series Values'!B1329^2+'Series Values'!C1330^2)/'Series Values'!B1329/1000</f>
        <v>0.139289732002743</v>
      </c>
      <c r="C1329" s="19" t="n">
        <f aca="false">'Series Values'!C1329/('Series Values'!B1329^2+'Series Values'!C1329^2)/2/PI()/'Series Values'!A1329*1000000000000</f>
        <v>2.02505855782905</v>
      </c>
      <c r="D1329" s="19" t="n">
        <f aca="false">('Series Values'!D1329^2+'Series Values'!E1329^2)/'Series Values'!D1329/1000</f>
        <v>0.65374182247854</v>
      </c>
      <c r="E1329" s="19" t="n">
        <f aca="false">'Series Values'!E1329/('Series Values'!D1329^2+'Series Values'!E1329^2)/2/PI()/'Series Values'!A1329*1000000000000</f>
        <v>0.932282671330572</v>
      </c>
    </row>
    <row r="1330" customFormat="false" ht="12.75" hidden="false" customHeight="false" outlineLevel="0" collapsed="false">
      <c r="A1330" s="18" t="n">
        <f aca="false">'Series Values'!A1330/1000000</f>
        <v>826.302124999999</v>
      </c>
      <c r="B1330" s="37" t="n">
        <f aca="false">('Series Values'!B1330^2+'Series Values'!C1331^2)/'Series Values'!B1330/1000</f>
        <v>0.13924994460679</v>
      </c>
      <c r="C1330" s="19" t="n">
        <f aca="false">'Series Values'!C1330/('Series Values'!B1330^2+'Series Values'!C1330^2)/2/PI()/'Series Values'!A1330*1000000000000</f>
        <v>2.02382563423043</v>
      </c>
      <c r="D1330" s="19" t="n">
        <f aca="false">('Series Values'!D1330^2+'Series Values'!E1330^2)/'Series Values'!D1330/1000</f>
        <v>0.653095837129932</v>
      </c>
      <c r="E1330" s="19" t="n">
        <f aca="false">'Series Values'!E1330/('Series Values'!D1330^2+'Series Values'!E1330^2)/2/PI()/'Series Values'!A1330*1000000000000</f>
        <v>0.931940980915392</v>
      </c>
    </row>
    <row r="1331" customFormat="false" ht="12.75" hidden="false" customHeight="false" outlineLevel="0" collapsed="false">
      <c r="A1331" s="18" t="n">
        <f aca="false">'Series Values'!A1331/1000000</f>
        <v>826.9269375</v>
      </c>
      <c r="B1331" s="37" t="n">
        <f aca="false">('Series Values'!B1331^2+'Series Values'!C1332^2)/'Series Values'!B1331/1000</f>
        <v>0.139206740524409</v>
      </c>
      <c r="C1331" s="19" t="n">
        <f aca="false">'Series Values'!C1331/('Series Values'!B1331^2+'Series Values'!C1331^2)/2/PI()/'Series Values'!A1331*1000000000000</f>
        <v>2.02244494436859</v>
      </c>
      <c r="D1331" s="19" t="n">
        <f aca="false">('Series Values'!D1331^2+'Series Values'!E1331^2)/'Series Values'!D1331/1000</f>
        <v>0.652745220616172</v>
      </c>
      <c r="E1331" s="19" t="n">
        <f aca="false">'Series Values'!E1331/('Series Values'!D1331^2+'Series Values'!E1331^2)/2/PI()/'Series Values'!A1331*1000000000000</f>
        <v>0.931510264230288</v>
      </c>
    </row>
    <row r="1332" customFormat="false" ht="12.75" hidden="false" customHeight="false" outlineLevel="0" collapsed="false">
      <c r="A1332" s="18" t="n">
        <f aca="false">'Series Values'!A1332/1000000</f>
        <v>827.551749999999</v>
      </c>
      <c r="B1332" s="37" t="n">
        <f aca="false">('Series Values'!B1332^2+'Series Values'!C1333^2)/'Series Values'!B1332/1000</f>
        <v>0.139162744338643</v>
      </c>
      <c r="C1332" s="19" t="n">
        <f aca="false">'Series Values'!C1332/('Series Values'!B1332^2+'Series Values'!C1332^2)/2/PI()/'Series Values'!A1332*1000000000000</f>
        <v>2.0210383126487</v>
      </c>
      <c r="D1332" s="19" t="n">
        <f aca="false">('Series Values'!D1332^2+'Series Values'!E1332^2)/'Series Values'!D1332/1000</f>
        <v>0.652449318320215</v>
      </c>
      <c r="E1332" s="19" t="n">
        <f aca="false">'Series Values'!E1332/('Series Values'!D1332^2+'Series Values'!E1332^2)/2/PI()/'Series Values'!A1332*1000000000000</f>
        <v>0.931060943084619</v>
      </c>
    </row>
    <row r="1333" customFormat="false" ht="12.75" hidden="false" customHeight="false" outlineLevel="0" collapsed="false">
      <c r="A1333" s="18" t="n">
        <f aca="false">'Series Values'!A1333/1000000</f>
        <v>828.1765625</v>
      </c>
      <c r="B1333" s="37" t="n">
        <f aca="false">('Series Values'!B1333^2+'Series Values'!C1334^2)/'Series Values'!B1333/1000</f>
        <v>0.13911890069081</v>
      </c>
      <c r="C1333" s="19" t="n">
        <f aca="false">'Series Values'!C1333/('Series Values'!B1333^2+'Series Values'!C1333^2)/2/PI()/'Series Values'!A1333*1000000000000</f>
        <v>2.01963491071177</v>
      </c>
      <c r="D1333" s="19" t="n">
        <f aca="false">('Series Values'!D1333^2+'Series Values'!E1333^2)/'Series Values'!D1333/1000</f>
        <v>0.652150486457849</v>
      </c>
      <c r="E1333" s="19" t="n">
        <f aca="false">'Series Values'!E1333/('Series Values'!D1333^2+'Series Values'!E1333^2)/2/PI()/'Series Values'!A1333*1000000000000</f>
        <v>0.930610303715029</v>
      </c>
    </row>
    <row r="1334" customFormat="false" ht="12.75" hidden="false" customHeight="false" outlineLevel="0" collapsed="false">
      <c r="A1334" s="18" t="n">
        <f aca="false">'Series Values'!A1334/1000000</f>
        <v>828.801375</v>
      </c>
      <c r="B1334" s="37" t="n">
        <f aca="false">('Series Values'!B1334^2+'Series Values'!C1335^2)/'Series Values'!B1334/1000</f>
        <v>0.139075209507385</v>
      </c>
      <c r="C1334" s="19" t="n">
        <f aca="false">'Series Values'!C1334/('Series Values'!B1334^2+'Series Values'!C1334^2)/2/PI()/'Series Values'!A1334*1000000000000</f>
        <v>2.01823473087917</v>
      </c>
      <c r="D1334" s="19" t="n">
        <f aca="false">('Series Values'!D1334^2+'Series Values'!E1334^2)/'Series Values'!D1334/1000</f>
        <v>0.651848642396732</v>
      </c>
      <c r="E1334" s="19" t="n">
        <f aca="false">'Series Values'!E1334/('Series Values'!D1334^2+'Series Values'!E1334^2)/2/PI()/'Series Values'!A1334*1000000000000</f>
        <v>0.930158361302925</v>
      </c>
    </row>
    <row r="1335" customFormat="false" ht="12.75" hidden="false" customHeight="false" outlineLevel="0" collapsed="false">
      <c r="A1335" s="18" t="n">
        <f aca="false">'Series Values'!A1335/1000000</f>
        <v>829.4261875</v>
      </c>
      <c r="B1335" s="37" t="n">
        <f aca="false">('Series Values'!B1335^2+'Series Values'!C1336^2)/'Series Values'!B1335/1000</f>
        <v>0.139031670715557</v>
      </c>
      <c r="C1335" s="19" t="n">
        <f aca="false">'Series Values'!C1335/('Series Values'!B1335^2+'Series Values'!C1335^2)/2/PI()/'Series Values'!A1335*1000000000000</f>
        <v>2.0168377654884</v>
      </c>
      <c r="D1335" s="19" t="n">
        <f aca="false">('Series Values'!D1335^2+'Series Values'!E1335^2)/'Series Values'!D1335/1000</f>
        <v>0.651543704149269</v>
      </c>
      <c r="E1335" s="19" t="n">
        <f aca="false">'Series Values'!E1335/('Series Values'!D1335^2+'Series Values'!E1335^2)/2/PI()/'Series Values'!A1335*1000000000000</f>
        <v>0.929705131539498</v>
      </c>
    </row>
    <row r="1336" customFormat="false" ht="12.75" hidden="false" customHeight="false" outlineLevel="0" collapsed="false">
      <c r="A1336" s="18" t="n">
        <f aca="false">'Series Values'!A1336/1000000</f>
        <v>830.050999999999</v>
      </c>
      <c r="B1336" s="37" t="n">
        <f aca="false">('Series Values'!B1336^2+'Series Values'!C1337^2)/'Series Values'!B1336/1000</f>
        <v>0.138988284243236</v>
      </c>
      <c r="C1336" s="19" t="n">
        <f aca="false">'Series Values'!C1336/('Series Values'!B1336^2+'Series Values'!C1336^2)/2/PI()/'Series Values'!A1336*1000000000000</f>
        <v>2.015444006893</v>
      </c>
      <c r="D1336" s="19" t="n">
        <f aca="false">('Series Values'!D1336^2+'Series Values'!E1336^2)/'Series Values'!D1336/1000</f>
        <v>0.65123559039426</v>
      </c>
      <c r="E1336" s="19" t="n">
        <f aca="false">'Series Values'!E1336/('Series Values'!D1336^2+'Series Values'!E1336^2)/2/PI()/'Series Values'!A1336*1000000000000</f>
        <v>0.929250630622641</v>
      </c>
    </row>
    <row r="1337" customFormat="false" ht="12.75" hidden="false" customHeight="false" outlineLevel="0" collapsed="false">
      <c r="A1337" s="18" t="n">
        <f aca="false">'Series Values'!A1337/1000000</f>
        <v>830.6758125</v>
      </c>
      <c r="B1337" s="37" t="n">
        <f aca="false">('Series Values'!B1337^2+'Series Values'!C1338^2)/'Series Values'!B1337/1000</f>
        <v>0.13892862606578</v>
      </c>
      <c r="C1337" s="19" t="n">
        <f aca="false">'Series Values'!C1337/('Series Values'!B1337^2+'Series Values'!C1337^2)/2/PI()/'Series Values'!A1337*1000000000000</f>
        <v>2.01405344746251</v>
      </c>
      <c r="D1337" s="19" t="n">
        <f aca="false">('Series Values'!D1337^2+'Series Values'!E1337^2)/'Series Values'!D1337/1000</f>
        <v>0.650924220498527</v>
      </c>
      <c r="E1337" s="19" t="n">
        <f aca="false">'Series Values'!E1337/('Series Values'!D1337^2+'Series Values'!E1337^2)/2/PI()/'Series Values'!A1337*1000000000000</f>
        <v>0.928794875253817</v>
      </c>
    </row>
    <row r="1338" customFormat="false" ht="12.75" hidden="false" customHeight="false" outlineLevel="0" collapsed="false">
      <c r="A1338" s="18" t="n">
        <f aca="false">'Series Values'!A1338/1000000</f>
        <v>831.300625</v>
      </c>
      <c r="B1338" s="37" t="n">
        <f aca="false">('Series Values'!B1338^2+'Series Values'!C1339^2)/'Series Values'!B1338/1000</f>
        <v>0.138879152979109</v>
      </c>
      <c r="C1338" s="19" t="n">
        <f aca="false">'Series Values'!C1338/('Series Values'!B1338^2+'Series Values'!C1338^2)/2/PI()/'Series Values'!A1338*1000000000000</f>
        <v>2.01303589248218</v>
      </c>
      <c r="D1338" s="19" t="n">
        <f aca="false">('Series Values'!D1338^2+'Series Values'!E1338^2)/'Series Values'!D1338/1000</f>
        <v>0.650442677614069</v>
      </c>
      <c r="E1338" s="19" t="n">
        <f aca="false">'Series Values'!E1338/('Series Values'!D1338^2+'Series Values'!E1338^2)/2/PI()/'Series Values'!A1338*1000000000000</f>
        <v>0.928731175702206</v>
      </c>
    </row>
    <row r="1339" customFormat="false" ht="12.75" hidden="false" customHeight="false" outlineLevel="0" collapsed="false">
      <c r="A1339" s="18" t="n">
        <f aca="false">'Series Values'!A1339/1000000</f>
        <v>831.925437499999</v>
      </c>
      <c r="B1339" s="37" t="n">
        <f aca="false">('Series Values'!B1339^2+'Series Values'!C1340^2)/'Series Values'!B1339/1000</f>
        <v>0.138831299302271</v>
      </c>
      <c r="C1339" s="19" t="n">
        <f aca="false">'Series Values'!C1339/('Series Values'!B1339^2+'Series Values'!C1339^2)/2/PI()/'Series Values'!A1339*1000000000000</f>
        <v>2.01206575670478</v>
      </c>
      <c r="D1339" s="19" t="n">
        <f aca="false">('Series Values'!D1339^2+'Series Values'!E1339^2)/'Series Values'!D1339/1000</f>
        <v>0.64994113938381</v>
      </c>
      <c r="E1339" s="19" t="n">
        <f aca="false">'Series Values'!E1339/('Series Values'!D1339^2+'Series Values'!E1339^2)/2/PI()/'Series Values'!A1339*1000000000000</f>
        <v>0.928715684905499</v>
      </c>
    </row>
    <row r="1340" customFormat="false" ht="12.75" hidden="false" customHeight="false" outlineLevel="0" collapsed="false">
      <c r="A1340" s="18" t="n">
        <f aca="false">'Series Values'!A1340/1000000</f>
        <v>832.550249999999</v>
      </c>
      <c r="B1340" s="37" t="n">
        <f aca="false">('Series Values'!B1340^2+'Series Values'!C1341^2)/'Series Values'!B1340/1000</f>
        <v>0.138783611989408</v>
      </c>
      <c r="C1340" s="19" t="n">
        <f aca="false">'Series Values'!C1340/('Series Values'!B1340^2+'Series Values'!C1340^2)/2/PI()/'Series Values'!A1340*1000000000000</f>
        <v>2.01109820166049</v>
      </c>
      <c r="D1340" s="19" t="n">
        <f aca="false">('Series Values'!D1340^2+'Series Values'!E1340^2)/'Series Values'!D1340/1000</f>
        <v>0.649440018101589</v>
      </c>
      <c r="E1340" s="19" t="n">
        <f aca="false">'Series Values'!E1340/('Series Values'!D1340^2+'Series Values'!E1340^2)/2/PI()/'Series Values'!A1340*1000000000000</f>
        <v>0.92870085955916</v>
      </c>
    </row>
    <row r="1341" customFormat="false" ht="12.75" hidden="false" customHeight="false" outlineLevel="0" collapsed="false">
      <c r="A1341" s="18" t="n">
        <f aca="false">'Series Values'!A1341/1000000</f>
        <v>833.1750625</v>
      </c>
      <c r="B1341" s="37" t="n">
        <f aca="false">('Series Values'!B1341^2+'Series Values'!C1342^2)/'Series Values'!B1341/1000</f>
        <v>0.1387360910312</v>
      </c>
      <c r="C1341" s="19" t="n">
        <f aca="false">'Series Values'!C1341/('Series Values'!B1341^2+'Series Values'!C1341^2)/2/PI()/'Series Values'!A1341*1000000000000</f>
        <v>2.01013322088399</v>
      </c>
      <c r="D1341" s="19" t="n">
        <f aca="false">('Series Values'!D1341^2+'Series Values'!E1341^2)/'Series Values'!D1341/1000</f>
        <v>0.64893931055871</v>
      </c>
      <c r="E1341" s="19" t="n">
        <f aca="false">'Series Values'!E1341/('Series Values'!D1341^2+'Series Values'!E1341^2)/2/PI()/'Series Values'!A1341*1000000000000</f>
        <v>0.928686697910547</v>
      </c>
    </row>
    <row r="1342" customFormat="false" ht="12.75" hidden="false" customHeight="false" outlineLevel="0" collapsed="false">
      <c r="A1342" s="18" t="n">
        <f aca="false">'Series Values'!A1342/1000000</f>
        <v>833.799875</v>
      </c>
      <c r="B1342" s="37" t="n">
        <f aca="false">('Series Values'!B1342^2+'Series Values'!C1343^2)/'Series Values'!B1342/1000</f>
        <v>0.1386887364189</v>
      </c>
      <c r="C1342" s="19" t="n">
        <f aca="false">'Series Values'!C1342/('Series Values'!B1342^2+'Series Values'!C1342^2)/2/PI()/'Series Values'!A1342*1000000000000</f>
        <v>2.00917080791994</v>
      </c>
      <c r="D1342" s="19" t="n">
        <f aca="false">('Series Values'!D1342^2+'Series Values'!E1342^2)/'Series Values'!D1342/1000</f>
        <v>0.648439013563832</v>
      </c>
      <c r="E1342" s="19" t="n">
        <f aca="false">'Series Values'!E1342/('Series Values'!D1342^2+'Series Values'!E1342^2)/2/PI()/'Series Values'!A1342*1000000000000</f>
        <v>0.928673198220043</v>
      </c>
    </row>
    <row r="1343" customFormat="false" ht="12.75" hidden="false" customHeight="false" outlineLevel="0" collapsed="false">
      <c r="A1343" s="18" t="n">
        <f aca="false">'Series Values'!A1343/1000000</f>
        <v>834.4246875</v>
      </c>
      <c r="B1343" s="37" t="n">
        <f aca="false">('Series Values'!B1343^2+'Series Values'!C1344^2)/'Series Values'!B1343/1000</f>
        <v>0.138641548144326</v>
      </c>
      <c r="C1343" s="19" t="n">
        <f aca="false">'Series Values'!C1343/('Series Values'!B1343^2+'Series Values'!C1343^2)/2/PI()/'Series Values'!A1343*1000000000000</f>
        <v>2.00821095632282</v>
      </c>
      <c r="D1343" s="19" t="n">
        <f aca="false">('Series Values'!D1343^2+'Series Values'!E1343^2)/'Series Values'!D1343/1000</f>
        <v>0.647939123943031</v>
      </c>
      <c r="E1343" s="19" t="n">
        <f aca="false">'Series Values'!E1343/('Series Values'!D1343^2+'Series Values'!E1343^2)/2/PI()/'Series Values'!A1343*1000000000000</f>
        <v>0.928660358761019</v>
      </c>
    </row>
    <row r="1344" customFormat="false" ht="12.75" hidden="false" customHeight="false" outlineLevel="0" collapsed="false">
      <c r="A1344" s="18" t="n">
        <f aca="false">'Series Values'!A1344/1000000</f>
        <v>835.049499999999</v>
      </c>
      <c r="B1344" s="37" t="n">
        <f aca="false">('Series Values'!B1344^2+'Series Values'!C1345^2)/'Series Values'!B1344/1000</f>
        <v>0.138593575776712</v>
      </c>
      <c r="C1344" s="19" t="n">
        <f aca="false">'Series Values'!C1344/('Series Values'!B1344^2+'Series Values'!C1344^2)/2/PI()/'Series Values'!A1344*1000000000000</f>
        <v>2.00725365965693</v>
      </c>
      <c r="D1344" s="19" t="n">
        <f aca="false">('Series Values'!D1344^2+'Series Values'!E1344^2)/'Series Values'!D1344/1000</f>
        <v>0.647439638539848</v>
      </c>
      <c r="E1344" s="19" t="n">
        <f aca="false">'Series Values'!E1344/('Series Values'!D1344^2+'Series Values'!E1344^2)/2/PI()/'Series Values'!A1344*1000000000000</f>
        <v>0.928648177819798</v>
      </c>
    </row>
    <row r="1345" customFormat="false" ht="12.75" hidden="false" customHeight="false" outlineLevel="0" collapsed="false">
      <c r="A1345" s="18" t="n">
        <f aca="false">'Series Values'!A1345/1000000</f>
        <v>835.674312499999</v>
      </c>
      <c r="B1345" s="37" t="n">
        <f aca="false">('Series Values'!B1345^2+'Series Values'!C1346^2)/'Series Values'!B1345/1000</f>
        <v>0.13853627686313</v>
      </c>
      <c r="C1345" s="19" t="n">
        <f aca="false">'Series Values'!C1345/('Series Values'!B1345^2+'Series Values'!C1345^2)/2/PI()/'Series Values'!A1345*1000000000000</f>
        <v>2.00606111111899</v>
      </c>
      <c r="D1345" s="19" t="n">
        <f aca="false">('Series Values'!D1345^2+'Series Values'!E1345^2)/'Series Values'!D1345/1000</f>
        <v>0.646996532986375</v>
      </c>
      <c r="E1345" s="19" t="n">
        <f aca="false">'Series Values'!E1345/('Series Values'!D1345^2+'Series Values'!E1345^2)/2/PI()/'Series Values'!A1345*1000000000000</f>
        <v>0.928276294112539</v>
      </c>
    </row>
    <row r="1346" customFormat="false" ht="12.75" hidden="false" customHeight="false" outlineLevel="0" collapsed="false">
      <c r="A1346" s="18" t="n">
        <f aca="false">'Series Values'!A1346/1000000</f>
        <v>836.299125</v>
      </c>
      <c r="B1346" s="37" t="n">
        <f aca="false">('Series Values'!B1346^2+'Series Values'!C1347^2)/'Series Values'!B1346/1000</f>
        <v>0.138478595142958</v>
      </c>
      <c r="C1346" s="19" t="n">
        <f aca="false">'Series Values'!C1346/('Series Values'!B1346^2+'Series Values'!C1346^2)/2/PI()/'Series Values'!A1346*1000000000000</f>
        <v>2.00485735762875</v>
      </c>
      <c r="D1346" s="19" t="n">
        <f aca="false">('Series Values'!D1346^2+'Series Values'!E1346^2)/'Series Values'!D1346/1000</f>
        <v>0.646554048804504</v>
      </c>
      <c r="E1346" s="19" t="n">
        <f aca="false">'Series Values'!E1346/('Series Values'!D1346^2+'Series Values'!E1346^2)/2/PI()/'Series Values'!A1346*1000000000000</f>
        <v>0.927883803997595</v>
      </c>
    </row>
    <row r="1347" customFormat="false" ht="12.75" hidden="false" customHeight="false" outlineLevel="0" collapsed="false">
      <c r="A1347" s="18" t="n">
        <f aca="false">'Series Values'!A1347/1000000</f>
        <v>836.9239375</v>
      </c>
      <c r="B1347" s="37" t="n">
        <f aca="false">('Series Values'!B1347^2+'Series Values'!C1348^2)/'Series Values'!B1347/1000</f>
        <v>0.13842106855916</v>
      </c>
      <c r="C1347" s="19" t="n">
        <f aca="false">'Series Values'!C1347/('Series Values'!B1347^2+'Series Values'!C1347^2)/2/PI()/'Series Values'!A1347*1000000000000</f>
        <v>2.00365596439592</v>
      </c>
      <c r="D1347" s="19" t="n">
        <f aca="false">('Series Values'!D1347^2+'Series Values'!E1347^2)/'Series Values'!D1347/1000</f>
        <v>0.646108884226382</v>
      </c>
      <c r="E1347" s="19" t="n">
        <f aca="false">'Series Values'!E1347/('Series Values'!D1347^2+'Series Values'!E1347^2)/2/PI()/'Series Values'!A1347*1000000000000</f>
        <v>0.927491267964907</v>
      </c>
    </row>
    <row r="1348" customFormat="false" ht="12.75" hidden="false" customHeight="false" outlineLevel="0" collapsed="false">
      <c r="A1348" s="18" t="n">
        <f aca="false">'Series Values'!A1348/1000000</f>
        <v>837.54875</v>
      </c>
      <c r="B1348" s="37" t="n">
        <f aca="false">('Series Values'!B1348^2+'Series Values'!C1349^2)/'Series Values'!B1348/1000</f>
        <v>0.138363696913307</v>
      </c>
      <c r="C1348" s="19" t="n">
        <f aca="false">'Series Values'!C1348/('Series Values'!B1348^2+'Series Values'!C1348^2)/2/PI()/'Series Values'!A1348*1000000000000</f>
        <v>2.00245692741715</v>
      </c>
      <c r="D1348" s="19" t="n">
        <f aca="false">('Series Values'!D1348^2+'Series Values'!E1348^2)/'Series Values'!D1348/1000</f>
        <v>0.645661015350155</v>
      </c>
      <c r="E1348" s="19" t="n">
        <f aca="false">'Series Values'!E1348/('Series Values'!D1348^2+'Series Values'!E1348^2)/2/PI()/'Series Values'!A1348*1000000000000</f>
        <v>0.927098696102708</v>
      </c>
    </row>
    <row r="1349" customFormat="false" ht="12.75" hidden="false" customHeight="false" outlineLevel="0" collapsed="false">
      <c r="A1349" s="18" t="n">
        <f aca="false">'Series Values'!A1349/1000000</f>
        <v>838.173562499999</v>
      </c>
      <c r="B1349" s="37" t="n">
        <f aca="false">('Series Values'!B1349^2+'Series Values'!C1350^2)/'Series Values'!B1349/1000</f>
        <v>0.138306480007492</v>
      </c>
      <c r="C1349" s="19" t="n">
        <f aca="false">'Series Values'!C1349/('Series Values'!B1349^2+'Series Values'!C1349^2)/2/PI()/'Series Values'!A1349*1000000000000</f>
        <v>2.0012602426947</v>
      </c>
      <c r="D1349" s="19" t="n">
        <f aca="false">('Series Values'!D1349^2+'Series Values'!E1349^2)/'Series Values'!D1349/1000</f>
        <v>0.645210418697426</v>
      </c>
      <c r="E1349" s="19" t="n">
        <f aca="false">'Series Values'!E1349/('Series Values'!D1349^2+'Series Values'!E1349^2)/2/PI()/'Series Values'!A1349*1000000000000</f>
        <v>0.926706098654508</v>
      </c>
    </row>
    <row r="1350" customFormat="false" ht="12.75" hidden="false" customHeight="false" outlineLevel="0" collapsed="false">
      <c r="A1350" s="18" t="n">
        <f aca="false">'Series Values'!A1350/1000000</f>
        <v>838.798375</v>
      </c>
      <c r="B1350" s="37" t="n">
        <f aca="false">('Series Values'!B1350^2+'Series Values'!C1351^2)/'Series Values'!B1350/1000</f>
        <v>0.138249416680746</v>
      </c>
      <c r="C1350" s="19" t="n">
        <f aca="false">'Series Values'!C1350/('Series Values'!B1350^2+'Series Values'!C1350^2)/2/PI()/'Series Values'!A1350*1000000000000</f>
        <v>2.00006590623632</v>
      </c>
      <c r="D1350" s="19" t="n">
        <f aca="false">('Series Values'!D1350^2+'Series Values'!E1350^2)/'Series Values'!D1350/1000</f>
        <v>0.644757071218072</v>
      </c>
      <c r="E1350" s="19" t="n">
        <f aca="false">'Series Values'!E1350/('Series Values'!D1350^2+'Series Values'!E1350^2)/2/PI()/'Series Values'!A1350*1000000000000</f>
        <v>0.926313486017915</v>
      </c>
    </row>
    <row r="1351" customFormat="false" ht="12.75" hidden="false" customHeight="false" outlineLevel="0" collapsed="false">
      <c r="A1351" s="18" t="n">
        <f aca="false">'Series Values'!A1351/1000000</f>
        <v>839.4231875</v>
      </c>
      <c r="B1351" s="37" t="n">
        <f aca="false">('Series Values'!B1351^2+'Series Values'!C1352^2)/'Series Values'!B1351/1000</f>
        <v>0.1381744328781</v>
      </c>
      <c r="C1351" s="19" t="n">
        <f aca="false">'Series Values'!C1351/('Series Values'!B1351^2+'Series Values'!C1351^2)/2/PI()/'Series Values'!A1351*1000000000000</f>
        <v>1.99887391538376</v>
      </c>
      <c r="D1351" s="19" t="n">
        <f aca="false">('Series Values'!D1351^2+'Series Values'!E1351^2)/'Series Values'!D1351/1000</f>
        <v>0.644300949210231</v>
      </c>
      <c r="E1351" s="19" t="n">
        <f aca="false">'Series Values'!E1351/('Series Values'!D1351^2+'Series Values'!E1351^2)/2/PI()/'Series Values'!A1351*1000000000000</f>
        <v>0.925920882234446</v>
      </c>
    </row>
    <row r="1352" customFormat="false" ht="12.75" hidden="false" customHeight="false" outlineLevel="0" collapsed="false">
      <c r="A1352" s="18" t="n">
        <f aca="false">'Series Values'!A1352/1000000</f>
        <v>840.047999999999</v>
      </c>
      <c r="B1352" s="37" t="n">
        <f aca="false">('Series Values'!B1352^2+'Series Values'!C1353^2)/'Series Values'!B1352/1000</f>
        <v>0.138097939160256</v>
      </c>
      <c r="C1352" s="19" t="n">
        <f aca="false">'Series Values'!C1352/('Series Values'!B1352^2+'Series Values'!C1352^2)/2/PI()/'Series Values'!A1352*1000000000000</f>
        <v>1.99770931851805</v>
      </c>
      <c r="D1352" s="19" t="n">
        <f aca="false">('Series Values'!D1352^2+'Series Values'!E1352^2)/'Series Values'!D1352/1000</f>
        <v>0.643822800474755</v>
      </c>
      <c r="E1352" s="19" t="n">
        <f aca="false">'Series Values'!E1352/('Series Values'!D1352^2+'Series Values'!E1352^2)/2/PI()/'Series Values'!A1352*1000000000000</f>
        <v>0.92578155996292</v>
      </c>
    </row>
    <row r="1353" customFormat="false" ht="12.75" hidden="false" customHeight="false" outlineLevel="0" collapsed="false">
      <c r="A1353" s="18" t="n">
        <f aca="false">'Series Values'!A1353/1000000</f>
        <v>840.672812499999</v>
      </c>
      <c r="B1353" s="37" t="n">
        <f aca="false">('Series Values'!B1353^2+'Series Values'!C1354^2)/'Series Values'!B1353/1000</f>
        <v>0.138021666404559</v>
      </c>
      <c r="C1353" s="19" t="n">
        <f aca="false">'Series Values'!C1353/('Series Values'!B1353^2+'Series Values'!C1353^2)/2/PI()/'Series Values'!A1353*1000000000000</f>
        <v>1.99654726509785</v>
      </c>
      <c r="D1353" s="19" t="n">
        <f aca="false">('Series Values'!D1353^2+'Series Values'!E1353^2)/'Series Values'!D1353/1000</f>
        <v>0.643344120516043</v>
      </c>
      <c r="E1353" s="19" t="n">
        <f aca="false">'Series Values'!E1353/('Series Values'!D1353^2+'Series Values'!E1353^2)/2/PI()/'Series Values'!A1353*1000000000000</f>
        <v>0.925642057293394</v>
      </c>
    </row>
    <row r="1354" customFormat="false" ht="12.75" hidden="false" customHeight="false" outlineLevel="0" collapsed="false">
      <c r="A1354" s="18" t="n">
        <f aca="false">'Series Values'!A1354/1000000</f>
        <v>841.297624999999</v>
      </c>
      <c r="B1354" s="37" t="n">
        <f aca="false">('Series Values'!B1354^2+'Series Values'!C1355^2)/'Series Values'!B1354/1000</f>
        <v>0.1379456142433</v>
      </c>
      <c r="C1354" s="19" t="n">
        <f aca="false">'Series Values'!C1354/('Series Values'!B1354^2+'Series Values'!C1354^2)/2/PI()/'Series Values'!A1354*1000000000000</f>
        <v>1.99538775057005</v>
      </c>
      <c r="D1354" s="19" t="n">
        <f aca="false">('Series Values'!D1354^2+'Series Values'!E1354^2)/'Series Values'!D1354/1000</f>
        <v>0.642864890592151</v>
      </c>
      <c r="E1354" s="19" t="n">
        <f aca="false">'Series Values'!E1354/('Series Values'!D1354^2+'Series Values'!E1354^2)/2/PI()/'Series Values'!A1354*1000000000000</f>
        <v>0.925502376244605</v>
      </c>
    </row>
    <row r="1355" customFormat="false" ht="12.75" hidden="false" customHeight="false" outlineLevel="0" collapsed="false">
      <c r="A1355" s="18" t="n">
        <f aca="false">'Series Values'!A1355/1000000</f>
        <v>841.9224375</v>
      </c>
      <c r="B1355" s="37" t="n">
        <f aca="false">('Series Values'!B1355^2+'Series Values'!C1356^2)/'Series Values'!B1355/1000</f>
        <v>0.137869782310108</v>
      </c>
      <c r="C1355" s="19" t="n">
        <f aca="false">'Series Values'!C1355/('Series Values'!B1355^2+'Series Values'!C1355^2)/2/PI()/'Series Values'!A1355*1000000000000</f>
        <v>1.99423077038577</v>
      </c>
      <c r="D1355" s="19" t="n">
        <f aca="false">('Series Values'!D1355^2+'Series Values'!E1355^2)/'Series Values'!D1355/1000</f>
        <v>0.642385092109058</v>
      </c>
      <c r="E1355" s="19" t="n">
        <f aca="false">'Series Values'!E1355/('Series Values'!D1355^2+'Series Values'!E1355^2)/2/PI()/'Series Values'!A1355*1000000000000</f>
        <v>0.925362518909981</v>
      </c>
    </row>
    <row r="1356" customFormat="false" ht="12.75" hidden="false" customHeight="false" outlineLevel="0" collapsed="false">
      <c r="A1356" s="18" t="n">
        <f aca="false">'Series Values'!A1356/1000000</f>
        <v>842.547249999999</v>
      </c>
      <c r="B1356" s="37" t="n">
        <f aca="false">('Series Values'!B1356^2+'Series Values'!C1357^2)/'Series Values'!B1356/1000</f>
        <v>0.137794170239945</v>
      </c>
      <c r="C1356" s="19" t="n">
        <f aca="false">'Series Values'!C1356/('Series Values'!B1356^2+'Series Values'!C1356^2)/2/PI()/'Series Values'!A1356*1000000000000</f>
        <v>1.99307632000035</v>
      </c>
      <c r="D1356" s="19" t="n">
        <f aca="false">('Series Values'!D1356^2+'Series Values'!E1356^2)/'Series Values'!D1356/1000</f>
        <v>0.641904706621875</v>
      </c>
      <c r="E1356" s="19" t="n">
        <f aca="false">'Series Values'!E1356/('Series Values'!D1356^2+'Series Values'!E1356^2)/2/PI()/'Series Values'!A1356*1000000000000</f>
        <v>0.925222487457343</v>
      </c>
    </row>
    <row r="1357" customFormat="false" ht="12.75" hidden="false" customHeight="false" outlineLevel="0" collapsed="false">
      <c r="A1357" s="18" t="n">
        <f aca="false">'Series Values'!A1357/1000000</f>
        <v>843.1720625</v>
      </c>
      <c r="B1357" s="37" t="n">
        <f aca="false">('Series Values'!B1357^2+'Series Values'!C1358^2)/'Series Values'!B1357/1000</f>
        <v>0.137719146149239</v>
      </c>
      <c r="C1357" s="19" t="n">
        <f aca="false">'Series Values'!C1357/('Series Values'!B1357^2+'Series Values'!C1357^2)/2/PI()/'Series Values'!A1357*1000000000000</f>
        <v>1.99192439487328</v>
      </c>
      <c r="D1357" s="19" t="n">
        <f aca="false">('Series Values'!D1357^2+'Series Values'!E1357^2)/'Series Values'!D1357/1000</f>
        <v>0.641423715836051</v>
      </c>
      <c r="E1357" s="19" t="n">
        <f aca="false">'Series Values'!E1357/('Series Values'!D1357^2+'Series Values'!E1357^2)/2/PI()/'Series Values'!A1357*1000000000000</f>
        <v>0.925082284128584</v>
      </c>
    </row>
    <row r="1358" customFormat="false" ht="12.75" hidden="false" customHeight="false" outlineLevel="0" collapsed="false">
      <c r="A1358" s="18" t="n">
        <f aca="false">'Series Values'!A1358/1000000</f>
        <v>843.796874999999</v>
      </c>
      <c r="B1358" s="37" t="n">
        <f aca="false">('Series Values'!B1358^2+'Series Values'!C1359^2)/'Series Values'!B1358/1000</f>
        <v>0.137651075171128</v>
      </c>
      <c r="C1358" s="19" t="n">
        <f aca="false">'Series Values'!C1358/('Series Values'!B1358^2+'Series Values'!C1358^2)/2/PI()/'Series Values'!A1358*1000000000000</f>
        <v>1.99078182636196</v>
      </c>
      <c r="D1358" s="19" t="n">
        <f aca="false">('Series Values'!D1358^2+'Series Values'!E1358^2)/'Series Values'!D1358/1000</f>
        <v>0.640927031992576</v>
      </c>
      <c r="E1358" s="19" t="n">
        <f aca="false">'Series Values'!E1358/('Series Values'!D1358^2+'Series Values'!E1358^2)/2/PI()/'Series Values'!A1358*1000000000000</f>
        <v>0.924938222377099</v>
      </c>
    </row>
    <row r="1359" customFormat="false" ht="12.75" hidden="false" customHeight="false" outlineLevel="0" collapsed="false">
      <c r="A1359" s="18" t="n">
        <f aca="false">'Series Values'!A1359/1000000</f>
        <v>844.421687499999</v>
      </c>
      <c r="B1359" s="37" t="n">
        <f aca="false">('Series Values'!B1359^2+'Series Values'!C1360^2)/'Series Values'!B1359/1000</f>
        <v>0.13758869858524</v>
      </c>
      <c r="C1359" s="19" t="n">
        <f aca="false">'Series Values'!C1359/('Series Values'!B1359^2+'Series Values'!C1359^2)/2/PI()/'Series Values'!A1359*1000000000000</f>
        <v>1.98976118128301</v>
      </c>
      <c r="D1359" s="19" t="n">
        <f aca="false">('Series Values'!D1359^2+'Series Values'!E1359^2)/'Series Values'!D1359/1000</f>
        <v>0.640166547751473</v>
      </c>
      <c r="E1359" s="19" t="n">
        <f aca="false">'Series Values'!E1359/('Series Values'!D1359^2+'Series Values'!E1359^2)/2/PI()/'Series Values'!A1359*1000000000000</f>
        <v>0.924730055954715</v>
      </c>
    </row>
    <row r="1360" customFormat="false" ht="12.75" hidden="false" customHeight="false" outlineLevel="0" collapsed="false">
      <c r="A1360" s="18" t="n">
        <f aca="false">'Series Values'!A1360/1000000</f>
        <v>845.046499999999</v>
      </c>
      <c r="B1360" s="37" t="n">
        <f aca="false">('Series Values'!B1360^2+'Series Values'!C1361^2)/'Series Values'!B1360/1000</f>
        <v>0.137526466733011</v>
      </c>
      <c r="C1360" s="19" t="n">
        <f aca="false">'Series Values'!C1360/('Series Values'!B1360^2+'Series Values'!C1360^2)/2/PI()/'Series Values'!A1360*1000000000000</f>
        <v>1.98874285798985</v>
      </c>
      <c r="D1360" s="19" t="n">
        <f aca="false">('Series Values'!D1360^2+'Series Values'!E1360^2)/'Series Values'!D1360/1000</f>
        <v>0.639405973579004</v>
      </c>
      <c r="E1360" s="19" t="n">
        <f aca="false">'Series Values'!E1360/('Series Values'!D1360^2+'Series Values'!E1360^2)/2/PI()/'Series Values'!A1360*1000000000000</f>
        <v>0.924522772004475</v>
      </c>
    </row>
    <row r="1361" customFormat="false" ht="12.75" hidden="false" customHeight="false" outlineLevel="0" collapsed="false">
      <c r="A1361" s="18" t="n">
        <f aca="false">'Series Values'!A1361/1000000</f>
        <v>845.6713125</v>
      </c>
      <c r="B1361" s="37" t="n">
        <f aca="false">('Series Values'!B1361^2+'Series Values'!C1362^2)/'Series Values'!B1361/1000</f>
        <v>0.137464379530407</v>
      </c>
      <c r="C1361" s="19" t="n">
        <f aca="false">'Series Values'!C1361/('Series Values'!B1361^2+'Series Values'!C1361^2)/2/PI()/'Series Values'!A1361*1000000000000</f>
        <v>1.98772685124252</v>
      </c>
      <c r="D1361" s="19" t="n">
        <f aca="false">('Series Values'!D1361^2+'Series Values'!E1361^2)/'Series Values'!D1361/1000</f>
        <v>0.638645313006044</v>
      </c>
      <c r="E1361" s="19" t="n">
        <f aca="false">'Series Values'!E1361/('Series Values'!D1361^2+'Series Values'!E1361^2)/2/PI()/'Series Values'!A1361*1000000000000</f>
        <v>0.924316372102171</v>
      </c>
    </row>
    <row r="1362" customFormat="false" ht="12.75" hidden="false" customHeight="false" outlineLevel="0" collapsed="false">
      <c r="A1362" s="18" t="n">
        <f aca="false">'Series Values'!A1362/1000000</f>
        <v>846.296125</v>
      </c>
      <c r="B1362" s="37" t="n">
        <f aca="false">('Series Values'!B1362^2+'Series Values'!C1363^2)/'Series Values'!B1362/1000</f>
        <v>0.137402436893811</v>
      </c>
      <c r="C1362" s="19" t="n">
        <f aca="false">'Series Values'!C1362/('Series Values'!B1362^2+'Series Values'!C1362^2)/2/PI()/'Series Values'!A1362*1000000000000</f>
        <v>1.9867131558116</v>
      </c>
      <c r="D1362" s="19" t="n">
        <f aca="false">('Series Values'!D1362^2+'Series Values'!E1362^2)/'Series Values'!D1362/1000</f>
        <v>0.637884569610912</v>
      </c>
      <c r="E1362" s="19" t="n">
        <f aca="false">'Series Values'!E1362/('Series Values'!D1362^2+'Series Values'!E1362^2)/2/PI()/'Series Values'!A1362*1000000000000</f>
        <v>0.924110857834833</v>
      </c>
    </row>
    <row r="1363" customFormat="false" ht="12.75" hidden="false" customHeight="false" outlineLevel="0" collapsed="false">
      <c r="A1363" s="18" t="n">
        <f aca="false">'Series Values'!A1363/1000000</f>
        <v>846.9209375</v>
      </c>
      <c r="B1363" s="37" t="n">
        <f aca="false">('Series Values'!B1363^2+'Series Values'!C1364^2)/'Series Values'!B1363/1000</f>
        <v>0.137340638740012</v>
      </c>
      <c r="C1363" s="19" t="n">
        <f aca="false">'Series Values'!C1363/('Series Values'!B1363^2+'Series Values'!C1363^2)/2/PI()/'Series Values'!A1363*1000000000000</f>
        <v>1.98570176647818</v>
      </c>
      <c r="D1363" s="19" t="n">
        <f aca="false">('Series Values'!D1363^2+'Series Values'!E1363^2)/'Series Values'!D1363/1000</f>
        <v>0.637123747018977</v>
      </c>
      <c r="E1363" s="19" t="n">
        <f aca="false">'Series Values'!E1363/('Series Values'!D1363^2+'Series Values'!E1363^2)/2/PI()/'Series Values'!A1363*1000000000000</f>
        <v>0.923906230800591</v>
      </c>
    </row>
    <row r="1364" customFormat="false" ht="12.75" hidden="false" customHeight="false" outlineLevel="0" collapsed="false">
      <c r="A1364" s="18" t="n">
        <f aca="false">'Series Values'!A1364/1000000</f>
        <v>847.54575</v>
      </c>
      <c r="B1364" s="37" t="n">
        <f aca="false">('Series Values'!B1364^2+'Series Values'!C1365^2)/'Series Values'!B1364/1000</f>
        <v>0.137279019788465</v>
      </c>
      <c r="C1364" s="19" t="n">
        <f aca="false">'Series Values'!C1364/('Series Values'!B1364^2+'Series Values'!C1364^2)/2/PI()/'Series Values'!A1364*1000000000000</f>
        <v>1.98469267803381</v>
      </c>
      <c r="D1364" s="19" t="n">
        <f aca="false">('Series Values'!D1364^2+'Series Values'!E1364^2)/'Series Values'!D1364/1000</f>
        <v>0.636362848902285</v>
      </c>
      <c r="E1364" s="19" t="n">
        <f aca="false">'Series Values'!E1364/('Series Values'!D1364^2+'Series Values'!E1364^2)/2/PI()/'Series Values'!A1364*1000000000000</f>
        <v>0.923702492608536</v>
      </c>
    </row>
    <row r="1365" customFormat="false" ht="12.75" hidden="false" customHeight="false" outlineLevel="0" collapsed="false">
      <c r="A1365" s="18" t="n">
        <f aca="false">'Series Values'!A1365/1000000</f>
        <v>848.170562499999</v>
      </c>
      <c r="B1365" s="37" t="n">
        <f aca="false">('Series Values'!B1365^2+'Series Values'!C1366^2)/'Series Values'!B1365/1000</f>
        <v>0.13721760555113</v>
      </c>
      <c r="C1365" s="19" t="n">
        <f aca="false">'Series Values'!C1365/('Series Values'!B1365^2+'Series Values'!C1365^2)/2/PI()/'Series Values'!A1365*1000000000000</f>
        <v>1.98367964106173</v>
      </c>
      <c r="D1365" s="19" t="n">
        <f aca="false">('Series Values'!D1365^2+'Series Values'!E1365^2)/'Series Values'!D1365/1000</f>
        <v>0.635664405336402</v>
      </c>
      <c r="E1365" s="19" t="n">
        <f aca="false">'Series Values'!E1365/('Series Values'!D1365^2+'Series Values'!E1365^2)/2/PI()/'Series Values'!A1365*1000000000000</f>
        <v>0.923495004779783</v>
      </c>
    </row>
    <row r="1366" customFormat="false" ht="12.75" hidden="false" customHeight="false" outlineLevel="0" collapsed="false">
      <c r="A1366" s="18" t="n">
        <f aca="false">'Series Values'!A1366/1000000</f>
        <v>848.795374999999</v>
      </c>
      <c r="B1366" s="37" t="n">
        <f aca="false">('Series Values'!B1366^2+'Series Values'!C1367^2)/'Series Values'!B1366/1000</f>
        <v>0.137154429494409</v>
      </c>
      <c r="C1366" s="19" t="n">
        <f aca="false">'Series Values'!C1366/('Series Values'!B1366^2+'Series Values'!C1366^2)/2/PI()/'Series Values'!A1366*1000000000000</f>
        <v>1.98261753423064</v>
      </c>
      <c r="D1366" s="19" t="n">
        <f aca="false">('Series Values'!D1366^2+'Series Values'!E1366^2)/'Series Values'!D1366/1000</f>
        <v>0.635479952842308</v>
      </c>
      <c r="E1366" s="19" t="n">
        <f aca="false">'Series Values'!E1366/('Series Values'!D1366^2+'Series Values'!E1366^2)/2/PI()/'Series Values'!A1366*1000000000000</f>
        <v>0.923249146945904</v>
      </c>
    </row>
    <row r="1367" customFormat="false" ht="12.75" hidden="false" customHeight="false" outlineLevel="0" collapsed="false">
      <c r="A1367" s="18" t="n">
        <f aca="false">'Series Values'!A1367/1000000</f>
        <v>849.4201875</v>
      </c>
      <c r="B1367" s="37" t="n">
        <f aca="false">('Series Values'!B1367^2+'Series Values'!C1368^2)/'Series Values'!B1367/1000</f>
        <v>0.137091424526601</v>
      </c>
      <c r="C1367" s="19" t="n">
        <f aca="false">'Series Values'!C1367/('Series Values'!B1367^2+'Series Values'!C1367^2)/2/PI()/'Series Values'!A1367*1000000000000</f>
        <v>1.98155794315953</v>
      </c>
      <c r="D1367" s="19" t="n">
        <f aca="false">('Series Values'!D1367^2+'Series Values'!E1367^2)/'Series Values'!D1367/1000</f>
        <v>0.635292669783911</v>
      </c>
      <c r="E1367" s="19" t="n">
        <f aca="false">'Series Values'!E1367/('Series Values'!D1367^2+'Series Values'!E1367^2)/2/PI()/'Series Values'!A1367*1000000000000</f>
        <v>0.923002381316477</v>
      </c>
    </row>
    <row r="1368" customFormat="false" ht="12.75" hidden="false" customHeight="false" outlineLevel="0" collapsed="false">
      <c r="A1368" s="18" t="n">
        <f aca="false">'Series Values'!A1368/1000000</f>
        <v>850.045</v>
      </c>
      <c r="B1368" s="37" t="n">
        <f aca="false">('Series Values'!B1368^2+'Series Values'!C1369^2)/'Series Values'!B1368/1000</f>
        <v>0.137028590480906</v>
      </c>
      <c r="C1368" s="19" t="n">
        <f aca="false">'Series Values'!C1368/('Series Values'!B1368^2+'Series Values'!C1368^2)/2/PI()/'Series Values'!A1368*1000000000000</f>
        <v>1.98050086302113</v>
      </c>
      <c r="D1368" s="19" t="n">
        <f aca="false">('Series Values'!D1368^2+'Series Values'!E1368^2)/'Series Values'!D1368/1000</f>
        <v>0.635102512044001</v>
      </c>
      <c r="E1368" s="19" t="n">
        <f aca="false">'Series Values'!E1368/('Series Values'!D1368^2+'Series Values'!E1368^2)/2/PI()/'Series Values'!A1368*1000000000000</f>
        <v>0.922754717593598</v>
      </c>
    </row>
    <row r="1369" customFormat="false" ht="12.75" hidden="false" customHeight="false" outlineLevel="0" collapsed="false">
      <c r="A1369" s="18" t="n">
        <f aca="false">'Series Values'!A1369/1000000</f>
        <v>850.669812499999</v>
      </c>
      <c r="B1369" s="37" t="n">
        <f aca="false">('Series Values'!B1369^2+'Series Values'!C1370^2)/'Series Values'!B1369/1000</f>
        <v>0.136965927191304</v>
      </c>
      <c r="C1369" s="19" t="n">
        <f aca="false">'Series Values'!C1369/('Series Values'!B1369^2+'Series Values'!C1369^2)/2/PI()/'Series Values'!A1369*1000000000000</f>
        <v>1.97944628899606</v>
      </c>
      <c r="D1369" s="19" t="n">
        <f aca="false">('Series Values'!D1369^2+'Series Values'!E1369^2)/'Series Values'!D1369/1000</f>
        <v>0.634909435819907</v>
      </c>
      <c r="E1369" s="19" t="n">
        <f aca="false">'Series Values'!E1369/('Series Values'!D1369^2+'Series Values'!E1369^2)/2/PI()/'Series Values'!A1369*1000000000000</f>
        <v>0.922506165671637</v>
      </c>
    </row>
    <row r="1370" customFormat="false" ht="12.75" hidden="false" customHeight="false" outlineLevel="0" collapsed="false">
      <c r="A1370" s="18" t="n">
        <f aca="false">'Series Values'!A1370/1000000</f>
        <v>851.294624999999</v>
      </c>
      <c r="B1370" s="37" t="n">
        <f aca="false">('Series Values'!B1370^2+'Series Values'!C1371^2)/'Series Values'!B1370/1000</f>
        <v>0.136903434492553</v>
      </c>
      <c r="C1370" s="19" t="n">
        <f aca="false">'Series Values'!C1370/('Series Values'!B1370^2+'Series Values'!C1370^2)/2/PI()/'Series Values'!A1370*1000000000000</f>
        <v>1.97839421627274</v>
      </c>
      <c r="D1370" s="19" t="n">
        <f aca="false">('Series Values'!D1370^2+'Series Values'!E1370^2)/'Series Values'!D1370/1000</f>
        <v>0.634713397631329</v>
      </c>
      <c r="E1370" s="19" t="n">
        <f aca="false">'Series Values'!E1370/('Series Values'!D1370^2+'Series Values'!E1370^2)/2/PI()/'Series Values'!A1370*1000000000000</f>
        <v>0.922256735636048</v>
      </c>
    </row>
    <row r="1371" customFormat="false" ht="12.75" hidden="false" customHeight="false" outlineLevel="0" collapsed="false">
      <c r="A1371" s="18" t="n">
        <f aca="false">'Series Values'!A1371/1000000</f>
        <v>851.9194375</v>
      </c>
      <c r="B1371" s="37" t="n">
        <f aca="false">('Series Values'!B1371^2+'Series Values'!C1372^2)/'Series Values'!B1371/1000</f>
        <v>0.136840889373452</v>
      </c>
      <c r="C1371" s="19" t="n">
        <f aca="false">'Series Values'!C1371/('Series Values'!B1371^2+'Series Values'!C1371^2)/2/PI()/'Series Values'!A1371*1000000000000</f>
        <v>1.97734464004738</v>
      </c>
      <c r="D1371" s="19" t="n">
        <f aca="false">('Series Values'!D1371^2+'Series Values'!E1371^2)/'Series Values'!D1371/1000</f>
        <v>0.63451435432821</v>
      </c>
      <c r="E1371" s="19" t="n">
        <f aca="false">'Series Values'!E1371/('Series Values'!D1371^2+'Series Values'!E1371^2)/2/PI()/'Series Values'!A1371*1000000000000</f>
        <v>0.922006437762147</v>
      </c>
    </row>
    <row r="1372" customFormat="false" ht="12.75" hidden="false" customHeight="false" outlineLevel="0" collapsed="false">
      <c r="A1372" s="18" t="n">
        <f aca="false">'Series Values'!A1372/1000000</f>
        <v>852.54425</v>
      </c>
      <c r="B1372" s="37" t="n">
        <f aca="false">('Series Values'!B1372^2+'Series Values'!C1373^2)/'Series Values'!B1372/1000</f>
        <v>0.136778010230228</v>
      </c>
      <c r="C1372" s="19" t="n">
        <f aca="false">'Series Values'!C1372/('Series Values'!B1372^2+'Series Values'!C1372^2)/2/PI()/'Series Values'!A1372*1000000000000</f>
        <v>1.97631511975549</v>
      </c>
      <c r="D1372" s="19" t="n">
        <f aca="false">('Series Values'!D1372^2+'Series Values'!E1372^2)/'Series Values'!D1372/1000</f>
        <v>0.634280894047122</v>
      </c>
      <c r="E1372" s="19" t="n">
        <f aca="false">'Series Values'!E1372/('Series Values'!D1372^2+'Series Values'!E1372^2)/2/PI()/'Series Values'!A1372*1000000000000</f>
        <v>0.921804793987406</v>
      </c>
    </row>
    <row r="1373" customFormat="false" ht="12.75" hidden="false" customHeight="false" outlineLevel="0" collapsed="false">
      <c r="A1373" s="18" t="n">
        <f aca="false">'Series Values'!A1373/1000000</f>
        <v>853.169062499999</v>
      </c>
      <c r="B1373" s="37" t="n">
        <f aca="false">('Series Values'!B1373^2+'Series Values'!C1374^2)/'Series Values'!B1373/1000</f>
        <v>0.136718596224271</v>
      </c>
      <c r="C1373" s="19" t="n">
        <f aca="false">'Series Values'!C1373/('Series Values'!B1373^2+'Series Values'!C1373^2)/2/PI()/'Series Values'!A1373*1000000000000</f>
        <v>1.9753787046374</v>
      </c>
      <c r="D1373" s="19" t="n">
        <f aca="false">('Series Values'!D1373^2+'Series Values'!E1373^2)/'Series Values'!D1373/1000</f>
        <v>0.633884283357868</v>
      </c>
      <c r="E1373" s="19" t="n">
        <f aca="false">'Series Values'!E1373/('Series Values'!D1373^2+'Series Values'!E1373^2)/2/PI()/'Series Values'!A1373*1000000000000</f>
        <v>0.921858861231008</v>
      </c>
    </row>
    <row r="1374" customFormat="false" ht="12.75" hidden="false" customHeight="false" outlineLevel="0" collapsed="false">
      <c r="A1374" s="18" t="n">
        <f aca="false">'Series Values'!A1374/1000000</f>
        <v>853.793874999999</v>
      </c>
      <c r="B1374" s="37" t="n">
        <f aca="false">('Series Values'!B1374^2+'Series Values'!C1375^2)/'Series Values'!B1374/1000</f>
        <v>0.136659362420793</v>
      </c>
      <c r="C1374" s="19" t="n">
        <f aca="false">'Series Values'!C1374/('Series Values'!B1374^2+'Series Values'!C1374^2)/2/PI()/'Series Values'!A1374*1000000000000</f>
        <v>1.97444460338423</v>
      </c>
      <c r="D1374" s="19" t="n">
        <f aca="false">('Series Values'!D1374^2+'Series Values'!E1374^2)/'Series Values'!D1374/1000</f>
        <v>0.633487934661581</v>
      </c>
      <c r="E1374" s="19" t="n">
        <f aca="false">'Series Values'!E1374/('Series Values'!D1374^2+'Series Values'!E1374^2)/2/PI()/'Series Values'!A1374*1000000000000</f>
        <v>0.921913529847197</v>
      </c>
    </row>
    <row r="1375" customFormat="false" ht="12.75" hidden="false" customHeight="false" outlineLevel="0" collapsed="false">
      <c r="A1375" s="18" t="n">
        <f aca="false">'Series Values'!A1375/1000000</f>
        <v>854.418687499999</v>
      </c>
      <c r="B1375" s="37" t="n">
        <f aca="false">('Series Values'!B1375^2+'Series Values'!C1376^2)/'Series Values'!B1375/1000</f>
        <v>0.136600308691344</v>
      </c>
      <c r="C1375" s="19" t="n">
        <f aca="false">'Series Values'!C1375/('Series Values'!B1375^2+'Series Values'!C1375^2)/2/PI()/'Series Values'!A1375*1000000000000</f>
        <v>1.97351281079007</v>
      </c>
      <c r="D1375" s="19" t="n">
        <f aca="false">('Series Values'!D1375^2+'Series Values'!E1375^2)/'Series Values'!D1375/1000</f>
        <v>0.633091847684571</v>
      </c>
      <c r="E1375" s="19" t="n">
        <f aca="false">'Series Values'!E1375/('Series Values'!D1375^2+'Series Values'!E1375^2)/2/PI()/'Series Values'!A1375*1000000000000</f>
        <v>0.921968797932586</v>
      </c>
    </row>
    <row r="1376" customFormat="false" ht="12.75" hidden="false" customHeight="false" outlineLevel="0" collapsed="false">
      <c r="A1376" s="18" t="n">
        <f aca="false">'Series Values'!A1376/1000000</f>
        <v>855.0435</v>
      </c>
      <c r="B1376" s="37" t="n">
        <f aca="false">('Series Values'!B1376^2+'Series Values'!C1377^2)/'Series Values'!B1376/1000</f>
        <v>0.136541434908215</v>
      </c>
      <c r="C1376" s="19" t="n">
        <f aca="false">'Series Values'!C1376/('Series Values'!B1376^2+'Series Values'!C1376^2)/2/PI()/'Series Values'!A1376*1000000000000</f>
        <v>1.9725833216562</v>
      </c>
      <c r="D1376" s="19" t="n">
        <f aca="false">('Series Values'!D1376^2+'Series Values'!E1376^2)/'Series Values'!D1376/1000</f>
        <v>0.632696022155507</v>
      </c>
      <c r="E1376" s="19" t="n">
        <f aca="false">'Series Values'!E1376/('Series Values'!D1376^2+'Series Values'!E1376^2)/2/PI()/'Series Values'!A1376*1000000000000</f>
        <v>0.922024663588075</v>
      </c>
    </row>
    <row r="1377" customFormat="false" ht="12.75" hidden="false" customHeight="false" outlineLevel="0" collapsed="false">
      <c r="A1377" s="18" t="n">
        <f aca="false">'Series Values'!A1377/1000000</f>
        <v>855.668312499999</v>
      </c>
      <c r="B1377" s="37" t="n">
        <f aca="false">('Series Values'!B1377^2+'Series Values'!C1378^2)/'Series Values'!B1377/1000</f>
        <v>0.136482740944438</v>
      </c>
      <c r="C1377" s="19" t="n">
        <f aca="false">'Series Values'!C1377/('Series Values'!B1377^2+'Series Values'!C1377^2)/2/PI()/'Series Values'!A1377*1000000000000</f>
        <v>1.97165613079101</v>
      </c>
      <c r="D1377" s="19" t="n">
        <f aca="false">('Series Values'!D1377^2+'Series Values'!E1377^2)/'Series Values'!D1377/1000</f>
        <v>0.632300457805395</v>
      </c>
      <c r="E1377" s="19" t="n">
        <f aca="false">'Series Values'!E1377/('Series Values'!D1377^2+'Series Values'!E1377^2)/2/PI()/'Series Values'!A1377*1000000000000</f>
        <v>0.922081124918853</v>
      </c>
    </row>
    <row r="1378" customFormat="false" ht="12.75" hidden="false" customHeight="false" outlineLevel="0" collapsed="false">
      <c r="A1378" s="18" t="n">
        <f aca="false">'Series Values'!A1378/1000000</f>
        <v>856.293125</v>
      </c>
      <c r="B1378" s="37" t="n">
        <f aca="false">('Series Values'!B1378^2+'Series Values'!C1379^2)/'Series Values'!B1378/1000</f>
        <v>0.13642432030113</v>
      </c>
      <c r="C1378" s="19" t="n">
        <f aca="false">'Series Values'!C1378/('Series Values'!B1378^2+'Series Values'!C1378^2)/2/PI()/'Series Values'!A1378*1000000000000</f>
        <v>1.97073123300998</v>
      </c>
      <c r="D1378" s="19" t="n">
        <f aca="false">('Series Values'!D1378^2+'Series Values'!E1378^2)/'Series Values'!D1378/1000</f>
        <v>0.631905154367614</v>
      </c>
      <c r="E1378" s="19" t="n">
        <f aca="false">'Series Values'!E1378/('Series Values'!D1378^2+'Series Values'!E1378^2)/2/PI()/'Series Values'!A1378*1000000000000</f>
        <v>0.922138180034365</v>
      </c>
    </row>
    <row r="1379" customFormat="false" ht="12.75" hidden="false" customHeight="false" outlineLevel="0" collapsed="false">
      <c r="A1379" s="18" t="n">
        <f aca="false">'Series Values'!A1379/1000000</f>
        <v>856.9179375</v>
      </c>
      <c r="B1379" s="37" t="n">
        <f aca="false">('Series Values'!B1379^2+'Series Values'!C1380^2)/'Series Values'!B1379/1000</f>
        <v>0.136365024009293</v>
      </c>
      <c r="C1379" s="19" t="n">
        <f aca="false">'Series Values'!C1379/('Series Values'!B1379^2+'Series Values'!C1379^2)/2/PI()/'Series Values'!A1379*1000000000000</f>
        <v>1.96977140989262</v>
      </c>
      <c r="D1379" s="19" t="n">
        <f aca="false">('Series Values'!D1379^2+'Series Values'!E1379^2)/'Series Values'!D1379/1000</f>
        <v>0.63144442398244</v>
      </c>
      <c r="E1379" s="19" t="n">
        <f aca="false">'Series Values'!E1379/('Series Values'!D1379^2+'Series Values'!E1379^2)/2/PI()/'Series Values'!A1379*1000000000000</f>
        <v>0.92211370196787</v>
      </c>
    </row>
    <row r="1380" customFormat="false" ht="12.75" hidden="false" customHeight="false" outlineLevel="0" collapsed="false">
      <c r="A1380" s="18" t="n">
        <f aca="false">'Series Values'!A1380/1000000</f>
        <v>857.54275</v>
      </c>
      <c r="B1380" s="37" t="n">
        <f aca="false">('Series Values'!B1380^2+'Series Values'!C1381^2)/'Series Values'!B1380/1000</f>
        <v>0.136300866454235</v>
      </c>
      <c r="C1380" s="19" t="n">
        <f aca="false">'Series Values'!C1380/('Series Values'!B1380^2+'Series Values'!C1380^2)/2/PI()/'Series Values'!A1380*1000000000000</f>
        <v>1.96867916861255</v>
      </c>
      <c r="D1380" s="19" t="n">
        <f aca="false">('Series Values'!D1380^2+'Series Values'!E1380^2)/'Series Values'!D1380/1000</f>
        <v>0.630744912865618</v>
      </c>
      <c r="E1380" s="19" t="n">
        <f aca="false">'Series Values'!E1380/('Series Values'!D1380^2+'Series Values'!E1380^2)/2/PI()/'Series Values'!A1380*1000000000000</f>
        <v>0.921792124284912</v>
      </c>
    </row>
    <row r="1381" customFormat="false" ht="12.75" hidden="false" customHeight="false" outlineLevel="0" collapsed="false">
      <c r="A1381" s="18" t="n">
        <f aca="false">'Series Values'!A1381/1000000</f>
        <v>858.167562499999</v>
      </c>
      <c r="B1381" s="37" t="n">
        <f aca="false">('Series Values'!B1381^2+'Series Values'!C1382^2)/'Series Values'!B1381/1000</f>
        <v>0.136236907950895</v>
      </c>
      <c r="C1381" s="19" t="n">
        <f aca="false">'Series Values'!C1381/('Series Values'!B1381^2+'Series Values'!C1381^2)/2/PI()/'Series Values'!A1381*1000000000000</f>
        <v>1.96758946683593</v>
      </c>
      <c r="D1381" s="19" t="n">
        <f aca="false">('Series Values'!D1381^2+'Series Values'!E1381^2)/'Series Values'!D1381/1000</f>
        <v>0.630044030399476</v>
      </c>
      <c r="E1381" s="19" t="n">
        <f aca="false">'Series Values'!E1381/('Series Values'!D1381^2+'Series Values'!E1381^2)/2/PI()/'Series Values'!A1381*1000000000000</f>
        <v>0.92147102693042</v>
      </c>
    </row>
    <row r="1382" customFormat="false" ht="12.75" hidden="false" customHeight="false" outlineLevel="0" collapsed="false">
      <c r="A1382" s="18" t="n">
        <f aca="false">'Series Values'!A1382/1000000</f>
        <v>858.792374999999</v>
      </c>
      <c r="B1382" s="37" t="n">
        <f aca="false">('Series Values'!B1382^2+'Series Values'!C1383^2)/'Series Values'!B1382/1000</f>
        <v>0.136173148259657</v>
      </c>
      <c r="C1382" s="19" t="n">
        <f aca="false">'Series Values'!C1382/('Series Values'!B1382^2+'Series Values'!C1382^2)/2/PI()/'Series Values'!A1382*1000000000000</f>
        <v>1.96650229934729</v>
      </c>
      <c r="D1382" s="19" t="n">
        <f aca="false">('Series Values'!D1382^2+'Series Values'!E1382^2)/'Series Values'!D1382/1000</f>
        <v>0.629341772401427</v>
      </c>
      <c r="E1382" s="19" t="n">
        <f aca="false">'Series Values'!E1382/('Series Values'!D1382^2+'Series Values'!E1382^2)/2/PI()/'Series Values'!A1382*1000000000000</f>
        <v>0.92115041711178</v>
      </c>
    </row>
    <row r="1383" customFormat="false" ht="12.75" hidden="false" customHeight="false" outlineLevel="0" collapsed="false">
      <c r="A1383" s="18" t="n">
        <f aca="false">'Series Values'!A1383/1000000</f>
        <v>859.417187499999</v>
      </c>
      <c r="B1383" s="37" t="n">
        <f aca="false">('Series Values'!B1383^2+'Series Values'!C1384^2)/'Series Values'!B1383/1000</f>
        <v>0.136109587141999</v>
      </c>
      <c r="C1383" s="19" t="n">
        <f aca="false">'Series Values'!C1383/('Series Values'!B1383^2+'Series Values'!C1383^2)/2/PI()/'Series Values'!A1383*1000000000000</f>
        <v>1.965417660938</v>
      </c>
      <c r="D1383" s="19" t="n">
        <f aca="false">('Series Values'!D1383^2+'Series Values'!E1383^2)/'Series Values'!D1383/1000</f>
        <v>0.628638134954629</v>
      </c>
      <c r="E1383" s="19" t="n">
        <f aca="false">'Series Values'!E1383/('Series Values'!D1383^2+'Series Values'!E1383^2)/2/PI()/'Series Values'!A1383*1000000000000</f>
        <v>0.920830302104741</v>
      </c>
    </row>
    <row r="1384" customFormat="false" ht="12.75" hidden="false" customHeight="false" outlineLevel="0" collapsed="false">
      <c r="A1384" s="18" t="n">
        <f aca="false">'Series Values'!A1384/1000000</f>
        <v>860.041999999999</v>
      </c>
      <c r="B1384" s="37" t="n">
        <f aca="false">('Series Values'!B1384^2+'Series Values'!C1385^2)/'Series Values'!B1384/1000</f>
        <v>0.136046224360496</v>
      </c>
      <c r="C1384" s="19" t="n">
        <f aca="false">'Series Values'!C1384/('Series Values'!B1384^2+'Series Values'!C1384^2)/2/PI()/'Series Values'!A1384*1000000000000</f>
        <v>1.96433554640622</v>
      </c>
      <c r="D1384" s="19" t="n">
        <f aca="false">('Series Values'!D1384^2+'Series Values'!E1384^2)/'Series Values'!D1384/1000</f>
        <v>0.627933114408022</v>
      </c>
      <c r="E1384" s="19" t="n">
        <f aca="false">'Series Values'!E1384/('Series Values'!D1384^2+'Series Values'!E1384^2)/2/PI()/'Series Values'!A1384*1000000000000</f>
        <v>0.920510689252796</v>
      </c>
    </row>
    <row r="1385" customFormat="false" ht="12.75" hidden="false" customHeight="false" outlineLevel="0" collapsed="false">
      <c r="A1385" s="18" t="n">
        <f aca="false">'Series Values'!A1385/1000000</f>
        <v>860.6668125</v>
      </c>
      <c r="B1385" s="37" t="n">
        <f aca="false">('Series Values'!B1385^2+'Series Values'!C1386^2)/'Series Values'!B1385/1000</f>
        <v>0.135981990477057</v>
      </c>
      <c r="C1385" s="19" t="n">
        <f aca="false">'Series Values'!C1385/('Series Values'!B1385^2+'Series Values'!C1385^2)/2/PI()/'Series Values'!A1385*1000000000000</f>
        <v>1.96325595055689</v>
      </c>
      <c r="D1385" s="19" t="n">
        <f aca="false">('Series Values'!D1385^2+'Series Values'!E1385^2)/'Series Values'!D1385/1000</f>
        <v>0.62722670737641</v>
      </c>
      <c r="E1385" s="19" t="n">
        <f aca="false">'Series Values'!E1385/('Series Values'!D1385^2+'Series Values'!E1385^2)/2/PI()/'Series Values'!A1385*1000000000000</f>
        <v>0.920191585966576</v>
      </c>
    </row>
    <row r="1386" customFormat="false" ht="12.75" hidden="false" customHeight="false" outlineLevel="0" collapsed="false">
      <c r="A1386" s="18" t="n">
        <f aca="false">'Series Values'!A1386/1000000</f>
        <v>861.291625</v>
      </c>
      <c r="B1386" s="37" t="n">
        <f aca="false">('Series Values'!B1386^2+'Series Values'!C1387^2)/'Series Values'!B1386/1000</f>
        <v>0.135914944921533</v>
      </c>
      <c r="C1386" s="19" t="n">
        <f aca="false">'Series Values'!C1386/('Series Values'!B1386^2+'Series Values'!C1386^2)/2/PI()/'Series Values'!A1386*1000000000000</f>
        <v>1.96217928401193</v>
      </c>
      <c r="D1386" s="19" t="n">
        <f aca="false">('Series Values'!D1386^2+'Series Values'!E1386^2)/'Series Values'!D1386/1000</f>
        <v>0.62666631660347</v>
      </c>
      <c r="E1386" s="19" t="n">
        <f aca="false">'Series Values'!E1386/('Series Values'!D1386^2+'Series Values'!E1386^2)/2/PI()/'Series Values'!A1386*1000000000000</f>
        <v>0.919924203183145</v>
      </c>
    </row>
    <row r="1387" customFormat="false" ht="12.75" hidden="false" customHeight="false" outlineLevel="0" collapsed="false">
      <c r="A1387" s="18" t="n">
        <f aca="false">'Series Values'!A1387/1000000</f>
        <v>861.9164375</v>
      </c>
      <c r="B1387" s="37" t="n">
        <f aca="false">('Series Values'!B1387^2+'Series Values'!C1388^2)/'Series Values'!B1387/1000</f>
        <v>0.135847752723187</v>
      </c>
      <c r="C1387" s="19" t="n">
        <f aca="false">'Series Values'!C1387/('Series Values'!B1387^2+'Series Values'!C1387^2)/2/PI()/'Series Values'!A1387*1000000000000</f>
        <v>1.961106227078</v>
      </c>
      <c r="D1387" s="19" t="n">
        <f aca="false">('Series Values'!D1387^2+'Series Values'!E1387^2)/'Series Values'!D1387/1000</f>
        <v>0.626502646926749</v>
      </c>
      <c r="E1387" s="19" t="n">
        <f aca="false">'Series Values'!E1387/('Series Values'!D1387^2+'Series Values'!E1387^2)/2/PI()/'Series Values'!A1387*1000000000000</f>
        <v>0.919795105764997</v>
      </c>
    </row>
    <row r="1388" customFormat="false" ht="12.75" hidden="false" customHeight="false" outlineLevel="0" collapsed="false">
      <c r="A1388" s="18" t="n">
        <f aca="false">'Series Values'!A1388/1000000</f>
        <v>862.541249999999</v>
      </c>
      <c r="B1388" s="37" t="n">
        <f aca="false">('Series Values'!B1388^2+'Series Values'!C1389^2)/'Series Values'!B1388/1000</f>
        <v>0.135780779441493</v>
      </c>
      <c r="C1388" s="19" t="n">
        <f aca="false">'Series Values'!C1388/('Series Values'!B1388^2+'Series Values'!C1388^2)/2/PI()/'Series Values'!A1388*1000000000000</f>
        <v>1.96003564041157</v>
      </c>
      <c r="D1388" s="19" t="n">
        <f aca="false">('Series Values'!D1388^2+'Series Values'!E1388^2)/'Series Values'!D1388/1000</f>
        <v>0.626337905298341</v>
      </c>
      <c r="E1388" s="19" t="n">
        <f aca="false">'Series Values'!E1388/('Series Values'!D1388^2+'Series Values'!E1388^2)/2/PI()/'Series Values'!A1388*1000000000000</f>
        <v>0.919665817988006</v>
      </c>
    </row>
    <row r="1389" customFormat="false" ht="12.75" hidden="false" customHeight="false" outlineLevel="0" collapsed="false">
      <c r="A1389" s="18" t="n">
        <f aca="false">'Series Values'!A1389/1000000</f>
        <v>863.1660625</v>
      </c>
      <c r="B1389" s="37" t="n">
        <f aca="false">('Series Values'!B1389^2+'Series Values'!C1390^2)/'Series Values'!B1389/1000</f>
        <v>0.135714024737648</v>
      </c>
      <c r="C1389" s="19" t="n">
        <f aca="false">'Series Values'!C1389/('Series Values'!B1389^2+'Series Values'!C1389^2)/2/PI()/'Series Values'!A1389*1000000000000</f>
        <v>1.95896751936172</v>
      </c>
      <c r="D1389" s="19" t="n">
        <f aca="false">('Series Values'!D1389^2+'Series Values'!E1389^2)/'Series Values'!D1389/1000</f>
        <v>0.626172077962581</v>
      </c>
      <c r="E1389" s="19" t="n">
        <f aca="false">'Series Values'!E1389/('Series Values'!D1389^2+'Series Values'!E1389^2)/2/PI()/'Series Values'!A1389*1000000000000</f>
        <v>0.919536341997713</v>
      </c>
    </row>
    <row r="1390" customFormat="false" ht="12.75" hidden="false" customHeight="false" outlineLevel="0" collapsed="false">
      <c r="A1390" s="18" t="n">
        <f aca="false">'Series Values'!A1390/1000000</f>
        <v>863.790874999999</v>
      </c>
      <c r="B1390" s="37" t="n">
        <f aca="false">('Series Values'!B1390^2+'Series Values'!C1391^2)/'Series Values'!B1390/1000</f>
        <v>0.135647488274317</v>
      </c>
      <c r="C1390" s="19" t="n">
        <f aca="false">'Series Values'!C1390/('Series Values'!B1390^2+'Series Values'!C1390^2)/2/PI()/'Series Values'!A1390*1000000000000</f>
        <v>1.95790185928225</v>
      </c>
      <c r="D1390" s="19" t="n">
        <f aca="false">('Series Values'!D1390^2+'Series Values'!E1390^2)/'Series Values'!D1390/1000</f>
        <v>0.626005151229866</v>
      </c>
      <c r="E1390" s="19" t="n">
        <f aca="false">'Series Values'!E1390/('Series Values'!D1390^2+'Series Values'!E1390^2)/2/PI()/'Series Values'!A1390*1000000000000</f>
        <v>0.919406679976935</v>
      </c>
    </row>
    <row r="1391" customFormat="false" ht="12.75" hidden="false" customHeight="false" outlineLevel="0" collapsed="false">
      <c r="A1391" s="18" t="n">
        <f aca="false">'Series Values'!A1391/1000000</f>
        <v>864.4156875</v>
      </c>
      <c r="B1391" s="37" t="n">
        <f aca="false">('Series Values'!B1391^2+'Series Values'!C1392^2)/'Series Values'!B1391/1000</f>
        <v>0.13558116971563</v>
      </c>
      <c r="C1391" s="19" t="n">
        <f aca="false">'Series Values'!C1391/('Series Values'!B1391^2+'Series Values'!C1391^2)/2/PI()/'Series Values'!A1391*1000000000000</f>
        <v>1.95683865553154</v>
      </c>
      <c r="D1391" s="19" t="n">
        <f aca="false">('Series Values'!D1391^2+'Series Values'!E1391^2)/'Series Values'!D1391/1000</f>
        <v>0.625837111477609</v>
      </c>
      <c r="E1391" s="19" t="n">
        <f aca="false">'Series Values'!E1391/('Series Values'!D1391^2+'Series Values'!E1391^2)/2/PI()/'Series Values'!A1391*1000000000000</f>
        <v>0.919276834145557</v>
      </c>
    </row>
    <row r="1392" customFormat="false" ht="12.75" hidden="false" customHeight="false" outlineLevel="0" collapsed="false">
      <c r="A1392" s="18" t="n">
        <f aca="false">'Series Values'!A1392/1000000</f>
        <v>865.0405</v>
      </c>
      <c r="B1392" s="37" t="n">
        <f aca="false">('Series Values'!B1392^2+'Series Values'!C1393^2)/'Series Values'!B1392/1000</f>
        <v>0.135521147830335</v>
      </c>
      <c r="C1392" s="19" t="n">
        <f aca="false">'Series Values'!C1392/('Series Values'!B1392^2+'Series Values'!C1392^2)/2/PI()/'Series Values'!A1392*1000000000000</f>
        <v>1.95577790347257</v>
      </c>
      <c r="D1392" s="19" t="n">
        <f aca="false">('Series Values'!D1392^2+'Series Values'!E1392^2)/'Series Values'!D1392/1000</f>
        <v>0.625667945151156</v>
      </c>
      <c r="E1392" s="19" t="n">
        <f aca="false">'Series Values'!E1392/('Series Values'!D1392^2+'Series Values'!E1392^2)/2/PI()/'Series Values'!A1392*1000000000000</f>
        <v>0.919146806760354</v>
      </c>
    </row>
    <row r="1393" customFormat="false" ht="12.75" hidden="false" customHeight="false" outlineLevel="0" collapsed="false">
      <c r="A1393" s="18" t="n">
        <f aca="false">'Series Values'!A1393/1000000</f>
        <v>865.6653125</v>
      </c>
      <c r="B1393" s="37" t="n">
        <f aca="false">('Series Values'!B1393^2+'Series Values'!C1394^2)/'Series Values'!B1393/1000</f>
        <v>0.135475320229883</v>
      </c>
      <c r="C1393" s="19" t="n">
        <f aca="false">'Series Values'!C1393/('Series Values'!B1393^2+'Series Values'!C1393^2)/2/PI()/'Series Values'!A1393*1000000000000</f>
        <v>1.9547324017869</v>
      </c>
      <c r="D1393" s="19" t="n">
        <f aca="false">('Series Values'!D1393^2+'Series Values'!E1393^2)/'Series Values'!D1393/1000</f>
        <v>0.625313158788789</v>
      </c>
      <c r="E1393" s="19" t="n">
        <f aca="false">'Series Values'!E1393/('Series Values'!D1393^2+'Series Values'!E1393^2)/2/PI()/'Series Values'!A1393*1000000000000</f>
        <v>0.919009554773856</v>
      </c>
    </row>
    <row r="1394" customFormat="false" ht="12.75" hidden="false" customHeight="false" outlineLevel="0" collapsed="false">
      <c r="A1394" s="18" t="n">
        <f aca="false">'Series Values'!A1394/1000000</f>
        <v>866.290124999999</v>
      </c>
      <c r="B1394" s="37" t="n">
        <f aca="false">('Series Values'!B1394^2+'Series Values'!C1395^2)/'Series Values'!B1394/1000</f>
        <v>0.135432455548234</v>
      </c>
      <c r="C1394" s="19" t="n">
        <f aca="false">'Series Values'!C1394/('Series Values'!B1394^2+'Series Values'!C1394^2)/2/PI()/'Series Values'!A1394*1000000000000</f>
        <v>1.95371621176459</v>
      </c>
      <c r="D1394" s="19" t="n">
        <f aca="false">('Series Values'!D1394^2+'Series Values'!E1394^2)/'Series Values'!D1394/1000</f>
        <v>0.624574313752926</v>
      </c>
      <c r="E1394" s="19" t="n">
        <f aca="false">'Series Values'!E1394/('Series Values'!D1394^2+'Series Values'!E1394^2)/2/PI()/'Series Values'!A1394*1000000000000</f>
        <v>0.91885814545169</v>
      </c>
    </row>
    <row r="1395" customFormat="false" ht="12.75" hidden="false" customHeight="false" outlineLevel="0" collapsed="false">
      <c r="A1395" s="18" t="n">
        <f aca="false">'Series Values'!A1395/1000000</f>
        <v>866.914937499999</v>
      </c>
      <c r="B1395" s="37" t="n">
        <f aca="false">('Series Values'!B1395^2+'Series Values'!C1396^2)/'Series Values'!B1395/1000</f>
        <v>0.135389796717949</v>
      </c>
      <c r="C1395" s="19" t="n">
        <f aca="false">'Series Values'!C1395/('Series Values'!B1395^2+'Series Values'!C1395^2)/2/PI()/'Series Values'!A1395*1000000000000</f>
        <v>1.95270276214001</v>
      </c>
      <c r="D1395" s="19" t="n">
        <f aca="false">('Series Values'!D1395^2+'Series Values'!E1395^2)/'Series Values'!D1395/1000</f>
        <v>0.623836349244719</v>
      </c>
      <c r="E1395" s="19" t="n">
        <f aca="false">'Series Values'!E1395/('Series Values'!D1395^2+'Series Values'!E1395^2)/2/PI()/'Series Values'!A1395*1000000000000</f>
        <v>0.918707607984267</v>
      </c>
    </row>
    <row r="1396" customFormat="false" ht="12.75" hidden="false" customHeight="false" outlineLevel="0" collapsed="false">
      <c r="A1396" s="18" t="n">
        <f aca="false">'Series Values'!A1396/1000000</f>
        <v>867.53975</v>
      </c>
      <c r="B1396" s="37" t="n">
        <f aca="false">('Series Values'!B1396^2+'Series Values'!C1397^2)/'Series Values'!B1396/1000</f>
        <v>0.135347343620135</v>
      </c>
      <c r="C1396" s="19" t="n">
        <f aca="false">'Series Values'!C1396/('Series Values'!B1396^2+'Series Values'!C1396^2)/2/PI()/'Series Values'!A1396*1000000000000</f>
        <v>1.95169204689144</v>
      </c>
      <c r="D1396" s="19" t="n">
        <f aca="false">('Series Values'!D1396^2+'Series Values'!E1396^2)/'Series Values'!D1396/1000</f>
        <v>0.623099263382347</v>
      </c>
      <c r="E1396" s="19" t="n">
        <f aca="false">'Series Values'!E1396/('Series Values'!D1396^2+'Series Values'!E1396^2)/2/PI()/'Series Values'!A1396*1000000000000</f>
        <v>0.91855794187141</v>
      </c>
    </row>
    <row r="1397" customFormat="false" ht="12.75" hidden="false" customHeight="false" outlineLevel="0" collapsed="false">
      <c r="A1397" s="18" t="n">
        <f aca="false">'Series Values'!A1397/1000000</f>
        <v>868.1645625</v>
      </c>
      <c r="B1397" s="37" t="n">
        <f aca="false">('Series Values'!B1397^2+'Series Values'!C1398^2)/'Series Values'!B1397/1000</f>
        <v>0.135305096137195</v>
      </c>
      <c r="C1397" s="19" t="n">
        <f aca="false">'Series Values'!C1397/('Series Values'!B1397^2+'Series Values'!C1397^2)/2/PI()/'Series Values'!A1397*1000000000000</f>
        <v>1.95068406000209</v>
      </c>
      <c r="D1397" s="19" t="n">
        <f aca="false">('Series Values'!D1397^2+'Series Values'!E1397^2)/'Series Values'!D1397/1000</f>
        <v>0.6223630543109</v>
      </c>
      <c r="E1397" s="19" t="n">
        <f aca="false">'Series Values'!E1397/('Series Values'!D1397^2+'Series Values'!E1397^2)/2/PI()/'Series Values'!A1397*1000000000000</f>
        <v>0.918409146623968</v>
      </c>
    </row>
    <row r="1398" customFormat="false" ht="12.75" hidden="false" customHeight="false" outlineLevel="0" collapsed="false">
      <c r="A1398" s="18" t="n">
        <f aca="false">'Series Values'!A1398/1000000</f>
        <v>868.789374999999</v>
      </c>
      <c r="B1398" s="37" t="n">
        <f aca="false">('Series Values'!B1398^2+'Series Values'!C1399^2)/'Series Values'!B1398/1000</f>
        <v>0.135263054152825</v>
      </c>
      <c r="C1398" s="19" t="n">
        <f aca="false">'Series Values'!C1398/('Series Values'!B1398^2+'Series Values'!C1398^2)/2/PI()/'Series Values'!A1398*1000000000000</f>
        <v>1.94967879546008</v>
      </c>
      <c r="D1398" s="19" t="n">
        <f aca="false">('Series Values'!D1398^2+'Series Values'!E1398^2)/'Series Values'!D1398/1000</f>
        <v>0.62162772020224</v>
      </c>
      <c r="E1398" s="19" t="n">
        <f aca="false">'Series Values'!E1398/('Series Values'!D1398^2+'Series Values'!E1398^2)/2/PI()/'Series Values'!A1398*1000000000000</f>
        <v>0.918261221763767</v>
      </c>
    </row>
    <row r="1399" customFormat="false" ht="12.75" hidden="false" customHeight="false" outlineLevel="0" collapsed="false">
      <c r="A1399" s="18" t="n">
        <f aca="false">'Series Values'!A1399/1000000</f>
        <v>869.414187499999</v>
      </c>
      <c r="B1399" s="37" t="n">
        <f aca="false">('Series Values'!B1399^2+'Series Values'!C1400^2)/'Series Values'!B1399/1000</f>
        <v>0.135220800396327</v>
      </c>
      <c r="C1399" s="19" t="n">
        <f aca="false">'Series Values'!C1399/('Series Values'!B1399^2+'Series Values'!C1399^2)/2/PI()/'Series Values'!A1399*1000000000000</f>
        <v>1.94867624725839</v>
      </c>
      <c r="D1399" s="19" t="n">
        <f aca="false">('Series Values'!D1399^2+'Series Values'!E1399^2)/'Series Values'!D1399/1000</f>
        <v>0.620893259254939</v>
      </c>
      <c r="E1399" s="19" t="n">
        <f aca="false">'Series Values'!E1399/('Series Values'!D1399^2+'Series Values'!E1399^2)/2/PI()/'Series Values'!A1399*1000000000000</f>
        <v>0.918114166823533</v>
      </c>
    </row>
    <row r="1400" customFormat="false" ht="12.75" hidden="false" customHeight="false" outlineLevel="0" collapsed="false">
      <c r="A1400" s="18" t="n">
        <f aca="false">'Series Values'!A1400/1000000</f>
        <v>870.039</v>
      </c>
      <c r="B1400" s="37" t="n">
        <f aca="false">('Series Values'!B1400^2+'Series Values'!C1401^2)/'Series Values'!B1400/1000</f>
        <v>0.135177606799487</v>
      </c>
      <c r="C1400" s="19" t="n">
        <f aca="false">'Series Values'!C1400/('Series Values'!B1400^2+'Series Values'!C1400^2)/2/PI()/'Series Values'!A1400*1000000000000</f>
        <v>1.9476657317603</v>
      </c>
      <c r="D1400" s="19" t="n">
        <f aca="false">('Series Values'!D1400^2+'Series Values'!E1400^2)/'Series Values'!D1400/1000</f>
        <v>0.620378269991497</v>
      </c>
      <c r="E1400" s="19" t="n">
        <f aca="false">'Series Values'!E1400/('Series Values'!D1400^2+'Series Values'!E1400^2)/2/PI()/'Series Values'!A1400*1000000000000</f>
        <v>0.917905511615973</v>
      </c>
    </row>
    <row r="1401" customFormat="false" ht="12.75" hidden="false" customHeight="false" outlineLevel="0" collapsed="false">
      <c r="A1401" s="18" t="n">
        <f aca="false">'Series Values'!A1401/1000000</f>
        <v>870.6638125</v>
      </c>
      <c r="B1401" s="37" t="n">
        <f aca="false">('Series Values'!B1401^2+'Series Values'!C1402^2)/'Series Values'!B1401/1000</f>
        <v>0.135133856320223</v>
      </c>
      <c r="C1401" s="19" t="n">
        <f aca="false">'Series Values'!C1401/('Series Values'!B1401^2+'Series Values'!C1401^2)/2/PI()/'Series Values'!A1401*1000000000000</f>
        <v>1.94664018395241</v>
      </c>
      <c r="D1401" s="19" t="n">
        <f aca="false">('Series Values'!D1401^2+'Series Values'!E1401^2)/'Series Values'!D1401/1000</f>
        <v>0.620220893608095</v>
      </c>
      <c r="E1401" s="19" t="n">
        <f aca="false">'Series Values'!E1401/('Series Values'!D1401^2+'Series Values'!E1401^2)/2/PI()/'Series Values'!A1401*1000000000000</f>
        <v>0.917594290912443</v>
      </c>
    </row>
    <row r="1402" customFormat="false" ht="12.75" hidden="false" customHeight="false" outlineLevel="0" collapsed="false">
      <c r="A1402" s="18" t="n">
        <f aca="false">'Series Values'!A1402/1000000</f>
        <v>871.288625</v>
      </c>
      <c r="B1402" s="37" t="n">
        <f aca="false">('Series Values'!B1402^2+'Series Values'!C1403^2)/'Series Values'!B1402/1000</f>
        <v>0.135090293123518</v>
      </c>
      <c r="C1402" s="19" t="n">
        <f aca="false">'Series Values'!C1402/('Series Values'!B1402^2+'Series Values'!C1402^2)/2/PI()/'Series Values'!A1402*1000000000000</f>
        <v>1.94561704762601</v>
      </c>
      <c r="D1402" s="19" t="n">
        <f aca="false">('Series Values'!D1402^2+'Series Values'!E1402^2)/'Series Values'!D1402/1000</f>
        <v>0.620060999197468</v>
      </c>
      <c r="E1402" s="19" t="n">
        <f aca="false">'Series Values'!E1402/('Series Values'!D1402^2+'Series Values'!E1402^2)/2/PI()/'Series Values'!A1402*1000000000000</f>
        <v>0.917282749589498</v>
      </c>
    </row>
    <row r="1403" customFormat="false" ht="12.75" hidden="false" customHeight="false" outlineLevel="0" collapsed="false">
      <c r="A1403" s="18" t="n">
        <f aca="false">'Series Values'!A1403/1000000</f>
        <v>871.913437499999</v>
      </c>
      <c r="B1403" s="37" t="n">
        <f aca="false">('Series Values'!B1403^2+'Series Values'!C1404^2)/'Series Values'!B1403/1000</f>
        <v>0.135046917075165</v>
      </c>
      <c r="C1403" s="19" t="n">
        <f aca="false">'Series Values'!C1403/('Series Values'!B1403^2+'Series Values'!C1403^2)/2/PI()/'Series Values'!A1403*1000000000000</f>
        <v>1.9445963173981</v>
      </c>
      <c r="D1403" s="19" t="n">
        <f aca="false">('Series Values'!D1403^2+'Series Values'!E1403^2)/'Series Values'!D1403/1000</f>
        <v>0.619898560140333</v>
      </c>
      <c r="E1403" s="19" t="n">
        <f aca="false">'Series Values'!E1403/('Series Values'!D1403^2+'Series Values'!E1403^2)/2/PI()/'Series Values'!A1403*1000000000000</f>
        <v>0.916970896254468</v>
      </c>
    </row>
    <row r="1404" customFormat="false" ht="12.75" hidden="false" customHeight="false" outlineLevel="0" collapsed="false">
      <c r="A1404" s="18" t="n">
        <f aca="false">'Series Values'!A1404/1000000</f>
        <v>872.538249999999</v>
      </c>
      <c r="B1404" s="37" t="n">
        <f aca="false">('Series Values'!B1404^2+'Series Values'!C1405^2)/'Series Values'!B1404/1000</f>
        <v>0.135003728041889</v>
      </c>
      <c r="C1404" s="19" t="n">
        <f aca="false">'Series Values'!C1404/('Series Values'!B1404^2+'Series Values'!C1404^2)/2/PI()/'Series Values'!A1404*1000000000000</f>
        <v>1.94357798789131</v>
      </c>
      <c r="D1404" s="19" t="n">
        <f aca="false">('Series Values'!D1404^2+'Series Values'!E1404^2)/'Series Values'!D1404/1000</f>
        <v>0.619733550062256</v>
      </c>
      <c r="E1404" s="19" t="n">
        <f aca="false">'Series Values'!E1404/('Series Values'!D1404^2+'Series Values'!E1404^2)/2/PI()/'Series Values'!A1404*1000000000000</f>
        <v>0.916658739614284</v>
      </c>
    </row>
    <row r="1405" customFormat="false" ht="12.75" hidden="false" customHeight="false" outlineLevel="0" collapsed="false">
      <c r="A1405" s="18" t="n">
        <f aca="false">'Series Values'!A1405/1000000</f>
        <v>873.163062499999</v>
      </c>
      <c r="B1405" s="37" t="n">
        <f aca="false">('Series Values'!B1405^2+'Series Values'!C1406^2)/'Series Values'!B1405/1000</f>
        <v>0.134960725891344</v>
      </c>
      <c r="C1405" s="19" t="n">
        <f aca="false">'Series Values'!C1405/('Series Values'!B1405^2+'Series Values'!C1405^2)/2/PI()/'Series Values'!A1405*1000000000000</f>
        <v>1.94256205373388</v>
      </c>
      <c r="D1405" s="19" t="n">
        <f aca="false">('Series Values'!D1405^2+'Series Values'!E1405^2)/'Series Values'!D1405/1000</f>
        <v>0.619565942837496</v>
      </c>
      <c r="E1405" s="19" t="n">
        <f aca="false">'Series Values'!E1405/('Series Values'!D1405^2+'Series Values'!E1405^2)/2/PI()/'Series Values'!A1405*1000000000000</f>
        <v>0.91634628847472</v>
      </c>
    </row>
    <row r="1406" customFormat="false" ht="12.75" hidden="false" customHeight="false" outlineLevel="0" collapsed="false">
      <c r="A1406" s="18" t="n">
        <f aca="false">'Series Values'!A1406/1000000</f>
        <v>873.787875</v>
      </c>
      <c r="B1406" s="37" t="n">
        <f aca="false">('Series Values'!B1406^2+'Series Values'!C1407^2)/'Series Values'!B1406/1000</f>
        <v>0.134909354659781</v>
      </c>
      <c r="C1406" s="19" t="n">
        <f aca="false">'Series Values'!C1406/('Series Values'!B1406^2+'Series Values'!C1406^2)/2/PI()/'Series Values'!A1406*1000000000000</f>
        <v>1.94154850955962</v>
      </c>
      <c r="D1406" s="19" t="n">
        <f aca="false">('Series Values'!D1406^2+'Series Values'!E1406^2)/'Series Values'!D1406/1000</f>
        <v>0.619395712592864</v>
      </c>
      <c r="E1406" s="19" t="n">
        <f aca="false">'Series Values'!E1406/('Series Values'!D1406^2+'Series Values'!E1406^2)/2/PI()/'Series Values'!A1406*1000000000000</f>
        <v>0.916033551739599</v>
      </c>
    </row>
    <row r="1407" customFormat="false" ht="12.75" hidden="false" customHeight="false" outlineLevel="0" collapsed="false">
      <c r="A1407" s="18" t="n">
        <f aca="false">'Series Values'!A1407/1000000</f>
        <v>874.412687499999</v>
      </c>
      <c r="B1407" s="37" t="n">
        <f aca="false">('Series Values'!B1407^2+'Series Values'!C1408^2)/'Series Values'!B1407/1000</f>
        <v>0.134847515346228</v>
      </c>
      <c r="C1407" s="19" t="n">
        <f aca="false">'Series Values'!C1407/('Series Values'!B1407^2+'Series Values'!C1407^2)/2/PI()/'Series Values'!A1407*1000000000000</f>
        <v>1.94058427568795</v>
      </c>
      <c r="D1407" s="19" t="n">
        <f aca="false">('Series Values'!D1407^2+'Series Values'!E1407^2)/'Series Values'!D1407/1000</f>
        <v>0.619122044058066</v>
      </c>
      <c r="E1407" s="19" t="n">
        <f aca="false">'Series Values'!E1407/('Series Values'!D1407^2+'Series Values'!E1407^2)/2/PI()/'Series Values'!A1407*1000000000000</f>
        <v>0.915878075822417</v>
      </c>
    </row>
    <row r="1408" customFormat="false" ht="12.75" hidden="false" customHeight="false" outlineLevel="0" collapsed="false">
      <c r="A1408" s="18" t="n">
        <f aca="false">'Series Values'!A1408/1000000</f>
        <v>875.0375</v>
      </c>
      <c r="B1408" s="37" t="n">
        <f aca="false">('Series Values'!B1408^2+'Series Values'!C1409^2)/'Series Values'!B1408/1000</f>
        <v>0.134786618173694</v>
      </c>
      <c r="C1408" s="19" t="n">
        <f aca="false">'Series Values'!C1408/('Series Values'!B1408^2+'Series Values'!C1408^2)/2/PI()/'Series Values'!A1408*1000000000000</f>
        <v>1.93968403129802</v>
      </c>
      <c r="D1408" s="19" t="n">
        <f aca="false">('Series Values'!D1408^2+'Series Values'!E1408^2)/'Series Values'!D1408/1000</f>
        <v>0.618715529328954</v>
      </c>
      <c r="E1408" s="19" t="n">
        <f aca="false">'Series Values'!E1408/('Series Values'!D1408^2+'Series Values'!E1408^2)/2/PI()/'Series Values'!A1408*1000000000000</f>
        <v>0.915929640065661</v>
      </c>
    </row>
    <row r="1409" customFormat="false" ht="12.75" hidden="false" customHeight="false" outlineLevel="0" collapsed="false">
      <c r="A1409" s="18" t="n">
        <f aca="false">'Series Values'!A1409/1000000</f>
        <v>875.6623125</v>
      </c>
      <c r="B1409" s="37" t="n">
        <f aca="false">('Series Values'!B1409^2+'Series Values'!C1410^2)/'Series Values'!B1409/1000</f>
        <v>0.134725927394995</v>
      </c>
      <c r="C1409" s="19" t="n">
        <f aca="false">'Series Values'!C1409/('Series Values'!B1409^2+'Series Values'!C1409^2)/2/PI()/'Series Values'!A1409*1000000000000</f>
        <v>1.93878620422042</v>
      </c>
      <c r="D1409" s="19" t="n">
        <f aca="false">('Series Values'!D1409^2+'Series Values'!E1409^2)/'Series Values'!D1409/1000</f>
        <v>0.618309255978984</v>
      </c>
      <c r="E1409" s="19" t="n">
        <f aca="false">'Series Values'!E1409/('Series Values'!D1409^2+'Series Values'!E1409^2)/2/PI()/'Series Values'!A1409*1000000000000</f>
        <v>0.91598174002901</v>
      </c>
    </row>
    <row r="1410" customFormat="false" ht="12.75" hidden="false" customHeight="false" outlineLevel="0" collapsed="false">
      <c r="A1410" s="18" t="n">
        <f aca="false">'Series Values'!A1410/1000000</f>
        <v>876.287124999999</v>
      </c>
      <c r="B1410" s="37" t="n">
        <f aca="false">('Series Values'!B1410^2+'Series Values'!C1411^2)/'Series Values'!B1410/1000</f>
        <v>0.134665442799626</v>
      </c>
      <c r="C1410" s="19" t="n">
        <f aca="false">'Series Values'!C1410/('Series Values'!B1410^2+'Series Values'!C1410^2)/2/PI()/'Series Values'!A1410*1000000000000</f>
        <v>1.9378907897127</v>
      </c>
      <c r="D1410" s="19" t="n">
        <f aca="false">('Series Values'!D1410^2+'Series Values'!E1410^2)/'Series Values'!D1410/1000</f>
        <v>0.617903223651253</v>
      </c>
      <c r="E1410" s="19" t="n">
        <f aca="false">'Series Values'!E1410/('Series Values'!D1410^2+'Series Values'!E1410^2)/2/PI()/'Series Values'!A1410*1000000000000</f>
        <v>0.916034374164756</v>
      </c>
    </row>
    <row r="1411" customFormat="false" ht="12.75" hidden="false" customHeight="false" outlineLevel="0" collapsed="false">
      <c r="A1411" s="18" t="n">
        <f aca="false">'Series Values'!A1411/1000000</f>
        <v>876.911937499999</v>
      </c>
      <c r="B1411" s="37" t="n">
        <f aca="false">('Series Values'!B1411^2+'Series Values'!C1412^2)/'Series Values'!B1411/1000</f>
        <v>0.134605164178287</v>
      </c>
      <c r="C1411" s="19" t="n">
        <f aca="false">'Series Values'!C1411/('Series Values'!B1411^2+'Series Values'!C1411^2)/2/PI()/'Series Values'!A1411*1000000000000</f>
        <v>1.93699778303595</v>
      </c>
      <c r="D1411" s="19" t="n">
        <f aca="false">('Series Values'!D1411^2+'Series Values'!E1411^2)/'Series Values'!D1411/1000</f>
        <v>0.617497431992573</v>
      </c>
      <c r="E1411" s="19" t="n">
        <f aca="false">'Series Values'!E1411/('Series Values'!D1411^2+'Series Values'!E1411^2)/2/PI()/'Series Values'!A1411*1000000000000</f>
        <v>0.916087540929164</v>
      </c>
    </row>
    <row r="1412" customFormat="false" ht="12.75" hidden="false" customHeight="false" outlineLevel="0" collapsed="false">
      <c r="A1412" s="18" t="n">
        <f aca="false">'Series Values'!A1412/1000000</f>
        <v>877.536749999999</v>
      </c>
      <c r="B1412" s="37" t="n">
        <f aca="false">('Series Values'!B1412^2+'Series Values'!C1413^2)/'Series Values'!B1412/1000</f>
        <v>0.134545091322883</v>
      </c>
      <c r="C1412" s="19" t="n">
        <f aca="false">'Series Values'!C1412/('Series Values'!B1412^2+'Series Values'!C1412^2)/2/PI()/'Series Values'!A1412*1000000000000</f>
        <v>1.93610717945482</v>
      </c>
      <c r="D1412" s="19" t="n">
        <f aca="false">('Series Values'!D1412^2+'Series Values'!E1412^2)/'Series Values'!D1412/1000</f>
        <v>0.617091880653423</v>
      </c>
      <c r="E1412" s="19" t="n">
        <f aca="false">'Series Values'!E1412/('Series Values'!D1412^2+'Series Values'!E1412^2)/2/PI()/'Series Values'!A1412*1000000000000</f>
        <v>0.916141238782481</v>
      </c>
    </row>
    <row r="1413" customFormat="false" ht="12.75" hidden="false" customHeight="false" outlineLevel="0" collapsed="false">
      <c r="A1413" s="18" t="n">
        <f aca="false">'Series Values'!A1413/1000000</f>
        <v>878.1615625</v>
      </c>
      <c r="B1413" s="37" t="n">
        <f aca="false">('Series Values'!B1413^2+'Series Values'!C1414^2)/'Series Values'!B1413/1000</f>
        <v>0.134497762360424</v>
      </c>
      <c r="C1413" s="19" t="n">
        <f aca="false">'Series Values'!C1413/('Series Values'!B1413^2+'Series Values'!C1413^2)/2/PI()/'Series Values'!A1413*1000000000000</f>
        <v>1.93521897423738</v>
      </c>
      <c r="D1413" s="19" t="n">
        <f aca="false">('Series Values'!D1413^2+'Series Values'!E1413^2)/'Series Values'!D1413/1000</f>
        <v>0.616686569287989</v>
      </c>
      <c r="E1413" s="19" t="n">
        <f aca="false">'Series Values'!E1413/('Series Values'!D1413^2+'Series Values'!E1413^2)/2/PI()/'Series Values'!A1413*1000000000000</f>
        <v>0.916195466188899</v>
      </c>
    </row>
    <row r="1414" customFormat="false" ht="12.75" hidden="false" customHeight="false" outlineLevel="0" collapsed="false">
      <c r="A1414" s="18" t="n">
        <f aca="false">'Series Values'!A1414/1000000</f>
        <v>878.786374999999</v>
      </c>
      <c r="B1414" s="37" t="n">
        <f aca="false">('Series Values'!B1414^2+'Series Values'!C1415^2)/'Series Values'!B1414/1000</f>
        <v>0.134462859922664</v>
      </c>
      <c r="C1414" s="19" t="n">
        <f aca="false">'Series Values'!C1414/('Series Values'!B1414^2+'Series Values'!C1414^2)/2/PI()/'Series Values'!A1414*1000000000000</f>
        <v>1.93425934642507</v>
      </c>
      <c r="D1414" s="19" t="n">
        <f aca="false">('Series Values'!D1414^2+'Series Values'!E1414^2)/'Series Values'!D1414/1000</f>
        <v>0.616136687890062</v>
      </c>
      <c r="E1414" s="19" t="n">
        <f aca="false">'Series Values'!E1414/('Series Values'!D1414^2+'Series Values'!E1414^2)/2/PI()/'Series Values'!A1414*1000000000000</f>
        <v>0.916080834295249</v>
      </c>
    </row>
    <row r="1415" customFormat="false" ht="12.75" hidden="false" customHeight="false" outlineLevel="0" collapsed="false">
      <c r="A1415" s="18" t="n">
        <f aca="false">'Series Values'!A1415/1000000</f>
        <v>879.411187499999</v>
      </c>
      <c r="B1415" s="37" t="n">
        <f aca="false">('Series Values'!B1415^2+'Series Values'!C1416^2)/'Series Values'!B1415/1000</f>
        <v>0.134427097564713</v>
      </c>
      <c r="C1415" s="19" t="n">
        <f aca="false">'Series Values'!C1415/('Series Values'!B1415^2+'Series Values'!C1415^2)/2/PI()/'Series Values'!A1415*1000000000000</f>
        <v>1.93322433611401</v>
      </c>
      <c r="D1415" s="19" t="n">
        <f aca="false">('Series Values'!D1415^2+'Series Values'!E1415^2)/'Series Values'!D1415/1000</f>
        <v>0.615433916133509</v>
      </c>
      <c r="E1415" s="19" t="n">
        <f aca="false">'Series Values'!E1415/('Series Values'!D1415^2+'Series Values'!E1415^2)/2/PI()/'Series Values'!A1415*1000000000000</f>
        <v>0.915788063425625</v>
      </c>
    </row>
    <row r="1416" customFormat="false" ht="12.75" hidden="false" customHeight="false" outlineLevel="0" collapsed="false">
      <c r="A1416" s="18" t="n">
        <f aca="false">'Series Values'!A1416/1000000</f>
        <v>880.036</v>
      </c>
      <c r="B1416" s="37" t="n">
        <f aca="false">('Series Values'!B1416^2+'Series Values'!C1417^2)/'Series Values'!B1416/1000</f>
        <v>0.134391542265748</v>
      </c>
      <c r="C1416" s="19" t="n">
        <f aca="false">'Series Values'!C1416/('Series Values'!B1416^2+'Series Values'!C1416^2)/2/PI()/'Series Values'!A1416*1000000000000</f>
        <v>1.9321918879883</v>
      </c>
      <c r="D1416" s="19" t="n">
        <f aca="false">('Series Values'!D1416^2+'Series Values'!E1416^2)/'Series Values'!D1416/1000</f>
        <v>0.614730978370962</v>
      </c>
      <c r="E1416" s="19" t="n">
        <f aca="false">'Series Values'!E1416/('Series Values'!D1416^2+'Series Values'!E1416^2)/2/PI()/'Series Values'!A1416*1000000000000</f>
        <v>0.915495960631395</v>
      </c>
    </row>
    <row r="1417" customFormat="false" ht="12.75" hidden="false" customHeight="false" outlineLevel="0" collapsed="false">
      <c r="A1417" s="18" t="n">
        <f aca="false">'Series Values'!A1417/1000000</f>
        <v>880.6608125</v>
      </c>
      <c r="B1417" s="37" t="n">
        <f aca="false">('Series Values'!B1417^2+'Series Values'!C1418^2)/'Series Values'!B1417/1000</f>
        <v>0.134356193906229</v>
      </c>
      <c r="C1417" s="19" t="n">
        <f aca="false">'Series Values'!C1417/('Series Values'!B1417^2+'Series Values'!C1417^2)/2/PI()/'Series Values'!A1417*1000000000000</f>
        <v>1.93116199593786</v>
      </c>
      <c r="D1417" s="19" t="n">
        <f aca="false">('Series Values'!D1417^2+'Series Values'!E1417^2)/'Series Values'!D1417/1000</f>
        <v>0.614027872196809</v>
      </c>
      <c r="E1417" s="19" t="n">
        <f aca="false">'Series Values'!E1417/('Series Values'!D1417^2+'Series Values'!E1417^2)/2/PI()/'Series Values'!A1417*1000000000000</f>
        <v>0.915204529191672</v>
      </c>
    </row>
    <row r="1418" customFormat="false" ht="12.75" hidden="false" customHeight="false" outlineLevel="0" collapsed="false">
      <c r="A1418" s="18" t="n">
        <f aca="false">'Series Values'!A1418/1000000</f>
        <v>881.285625</v>
      </c>
      <c r="B1418" s="37" t="n">
        <f aca="false">('Series Values'!B1418^2+'Series Values'!C1419^2)/'Series Values'!B1418/1000</f>
        <v>0.134321052367862</v>
      </c>
      <c r="C1418" s="19" t="n">
        <f aca="false">'Series Values'!C1418/('Series Values'!B1418^2+'Series Values'!C1418^2)/2/PI()/'Series Values'!A1418*1000000000000</f>
        <v>1.93013465385772</v>
      </c>
      <c r="D1418" s="19" t="n">
        <f aca="false">('Series Values'!D1418^2+'Series Values'!E1418^2)/'Series Values'!D1418/1000</f>
        <v>0.613324595319641</v>
      </c>
      <c r="E1418" s="19" t="n">
        <f aca="false">'Series Values'!E1418/('Series Values'!D1418^2+'Series Values'!E1418^2)/2/PI()/'Series Values'!A1418*1000000000000</f>
        <v>0.914913772416257</v>
      </c>
    </row>
    <row r="1419" customFormat="false" ht="12.75" hidden="false" customHeight="false" outlineLevel="0" collapsed="false">
      <c r="A1419" s="18" t="n">
        <f aca="false">'Series Values'!A1419/1000000</f>
        <v>881.910437499999</v>
      </c>
      <c r="B1419" s="37" t="n">
        <f aca="false">('Series Values'!B1419^2+'Series Values'!C1420^2)/'Series Values'!B1419/1000</f>
        <v>0.134286117533594</v>
      </c>
      <c r="C1419" s="19" t="n">
        <f aca="false">'Series Values'!C1419/('Series Values'!B1419^2+'Series Values'!C1419^2)/2/PI()/'Series Values'!A1419*1000000000000</f>
        <v>1.92910985564801</v>
      </c>
      <c r="D1419" s="19" t="n">
        <f aca="false">('Series Values'!D1419^2+'Series Values'!E1419^2)/'Series Values'!D1419/1000</f>
        <v>0.612621145561959</v>
      </c>
      <c r="E1419" s="19" t="n">
        <f aca="false">'Series Values'!E1419/('Series Values'!D1419^2+'Series Values'!E1419^2)/2/PI()/'Series Values'!A1419*1000000000000</f>
        <v>0.914623693645396</v>
      </c>
    </row>
    <row r="1420" customFormat="false" ht="12.75" hidden="false" customHeight="false" outlineLevel="0" collapsed="false">
      <c r="A1420" s="18" t="n">
        <f aca="false">'Series Values'!A1420/1000000</f>
        <v>882.535249999999</v>
      </c>
      <c r="B1420" s="37" t="n">
        <f aca="false">('Series Values'!B1420^2+'Series Values'!C1421^2)/'Series Values'!B1420/1000</f>
        <v>0.134247790832245</v>
      </c>
      <c r="C1420" s="19" t="n">
        <f aca="false">'Series Values'!C1420/('Series Values'!B1420^2+'Series Values'!C1420^2)/2/PI()/'Series Values'!A1420*1000000000000</f>
        <v>1.92808759521389</v>
      </c>
      <c r="D1420" s="19" t="n">
        <f aca="false">('Series Values'!D1420^2+'Series Values'!E1420^2)/'Series Values'!D1420/1000</f>
        <v>0.611917520859849</v>
      </c>
      <c r="E1420" s="19" t="n">
        <f aca="false">'Series Values'!E1420/('Series Values'!D1420^2+'Series Values'!E1420^2)/2/PI()/'Series Values'!A1420*1000000000000</f>
        <v>0.914334296249552</v>
      </c>
    </row>
    <row r="1421" customFormat="false" ht="12.75" hidden="false" customHeight="false" outlineLevel="0" collapsed="false">
      <c r="A1421" s="18" t="n">
        <f aca="false">'Series Values'!A1421/1000000</f>
        <v>883.1600625</v>
      </c>
      <c r="B1421" s="37" t="n">
        <f aca="false">('Series Values'!B1421^2+'Series Values'!C1422^2)/'Series Values'!B1421/1000</f>
        <v>0.134206781057695</v>
      </c>
      <c r="C1421" s="19" t="n">
        <f aca="false">'Series Values'!C1421/('Series Values'!B1421^2+'Series Values'!C1421^2)/2/PI()/'Series Values'!A1421*1000000000000</f>
        <v>1.92708622617925</v>
      </c>
      <c r="D1421" s="19" t="n">
        <f aca="false">('Series Values'!D1421^2+'Series Values'!E1421^2)/'Series Values'!D1421/1000</f>
        <v>0.611583566022519</v>
      </c>
      <c r="E1421" s="19" t="n">
        <f aca="false">'Series Values'!E1421/('Series Values'!D1421^2+'Series Values'!E1421^2)/2/PI()/'Series Values'!A1421*1000000000000</f>
        <v>0.914105340193976</v>
      </c>
    </row>
    <row r="1422" customFormat="false" ht="12.75" hidden="false" customHeight="false" outlineLevel="0" collapsed="false">
      <c r="A1422" s="18" t="n">
        <f aca="false">'Series Values'!A1422/1000000</f>
        <v>883.784875</v>
      </c>
      <c r="B1422" s="37" t="n">
        <f aca="false">('Series Values'!B1422^2+'Series Values'!C1423^2)/'Series Values'!B1422/1000</f>
        <v>0.1341661058577</v>
      </c>
      <c r="C1422" s="19" t="n">
        <f aca="false">'Series Values'!C1422/('Series Values'!B1422^2+'Series Values'!C1422^2)/2/PI()/'Series Values'!A1422*1000000000000</f>
        <v>1.92610285353854</v>
      </c>
      <c r="D1422" s="19" t="n">
        <f aca="false">('Series Values'!D1422^2+'Series Values'!E1422^2)/'Series Values'!D1422/1000</f>
        <v>0.611563058187673</v>
      </c>
      <c r="E1422" s="19" t="n">
        <f aca="false">'Series Values'!E1422/('Series Values'!D1422^2+'Series Values'!E1422^2)/2/PI()/'Series Values'!A1422*1000000000000</f>
        <v>0.913927268795952</v>
      </c>
    </row>
    <row r="1423" customFormat="false" ht="12.75" hidden="false" customHeight="false" outlineLevel="0" collapsed="false">
      <c r="A1423" s="18" t="n">
        <f aca="false">'Series Values'!A1423/1000000</f>
        <v>884.4096875</v>
      </c>
      <c r="B1423" s="37" t="n">
        <f aca="false">('Series Values'!B1423^2+'Series Values'!C1424^2)/'Series Values'!B1423/1000</f>
        <v>0.134125604206636</v>
      </c>
      <c r="C1423" s="19" t="n">
        <f aca="false">'Series Values'!C1423/('Series Values'!B1423^2+'Series Values'!C1423^2)/2/PI()/'Series Values'!A1423*1000000000000</f>
        <v>1.92512182926461</v>
      </c>
      <c r="D1423" s="19" t="n">
        <f aca="false">('Series Values'!D1423^2+'Series Values'!E1423^2)/'Series Values'!D1423/1000</f>
        <v>0.611541460228744</v>
      </c>
      <c r="E1423" s="19" t="n">
        <f aca="false">'Series Values'!E1423/('Series Values'!D1423^2+'Series Values'!E1423^2)/2/PI()/'Series Values'!A1423*1000000000000</f>
        <v>0.91374912355822</v>
      </c>
    </row>
    <row r="1424" customFormat="false" ht="12.75" hidden="false" customHeight="false" outlineLevel="0" collapsed="false">
      <c r="A1424" s="18" t="n">
        <f aca="false">'Series Values'!A1424/1000000</f>
        <v>885.0345</v>
      </c>
      <c r="B1424" s="37" t="n">
        <f aca="false">('Series Values'!B1424^2+'Series Values'!C1425^2)/'Series Values'!B1424/1000</f>
        <v>0.134085275992292</v>
      </c>
      <c r="C1424" s="19" t="n">
        <f aca="false">'Series Values'!C1424/('Series Values'!B1424^2+'Series Values'!C1424^2)/2/PI()/'Series Values'!A1424*1000000000000</f>
        <v>1.92414314833176</v>
      </c>
      <c r="D1424" s="19" t="n">
        <f aca="false">('Series Values'!D1424^2+'Series Values'!E1424^2)/'Series Values'!D1424/1000</f>
        <v>0.611518761461301</v>
      </c>
      <c r="E1424" s="19" t="n">
        <f aca="false">'Series Values'!E1424/('Series Values'!D1424^2+'Series Values'!E1424^2)/2/PI()/'Series Values'!A1424*1000000000000</f>
        <v>0.913570906462704</v>
      </c>
    </row>
    <row r="1425" customFormat="false" ht="12.75" hidden="false" customHeight="false" outlineLevel="0" collapsed="false">
      <c r="A1425" s="18" t="n">
        <f aca="false">'Series Values'!A1425/1000000</f>
        <v>885.659312499999</v>
      </c>
      <c r="B1425" s="37" t="n">
        <f aca="false">('Series Values'!B1425^2+'Series Values'!C1426^2)/'Series Values'!B1425/1000</f>
        <v>0.134045121103342</v>
      </c>
      <c r="C1425" s="19" t="n">
        <f aca="false">'Series Values'!C1425/('Series Values'!B1425^2+'Series Values'!C1425^2)/2/PI()/'Series Values'!A1425*1000000000000</f>
        <v>1.92316680571986</v>
      </c>
      <c r="D1425" s="19" t="n">
        <f aca="false">('Series Values'!D1425^2+'Series Values'!E1425^2)/'Series Values'!D1425/1000</f>
        <v>0.611494951235993</v>
      </c>
      <c r="E1425" s="19" t="n">
        <f aca="false">'Series Values'!E1425/('Series Values'!D1425^2+'Series Values'!E1425^2)/2/PI()/'Series Values'!A1425*1000000000000</f>
        <v>0.91339261951174</v>
      </c>
    </row>
    <row r="1426" customFormat="false" ht="12.75" hidden="false" customHeight="false" outlineLevel="0" collapsed="false">
      <c r="A1426" s="18" t="n">
        <f aca="false">'Series Values'!A1426/1000000</f>
        <v>886.284125</v>
      </c>
      <c r="B1426" s="37" t="n">
        <f aca="false">('Series Values'!B1426^2+'Series Values'!C1427^2)/'Series Values'!B1426/1000</f>
        <v>0.134005139429345</v>
      </c>
      <c r="C1426" s="19" t="n">
        <f aca="false">'Series Values'!C1426/('Series Values'!B1426^2+'Series Values'!C1426^2)/2/PI()/'Series Values'!A1426*1000000000000</f>
        <v>1.92219279641437</v>
      </c>
      <c r="D1426" s="19" t="n">
        <f aca="false">('Series Values'!D1426^2+'Series Values'!E1426^2)/'Series Values'!D1426/1000</f>
        <v>0.611470018939186</v>
      </c>
      <c r="E1426" s="19" t="n">
        <f aca="false">'Series Values'!E1426/('Series Values'!D1426^2+'Series Values'!E1426^2)/2/PI()/'Series Values'!A1426*1000000000000</f>
        <v>0.913214264727944</v>
      </c>
    </row>
    <row r="1427" customFormat="false" ht="12.75" hidden="false" customHeight="false" outlineLevel="0" collapsed="false">
      <c r="A1427" s="18" t="n">
        <f aca="false">'Series Values'!A1427/1000000</f>
        <v>886.908937499999</v>
      </c>
      <c r="B1427" s="37" t="n">
        <f aca="false">('Series Values'!B1427^2+'Series Values'!C1428^2)/'Series Values'!B1427/1000</f>
        <v>0.133952393787333</v>
      </c>
      <c r="C1427" s="19" t="n">
        <f aca="false">'Series Values'!C1427/('Series Values'!B1427^2+'Series Values'!C1427^2)/2/PI()/'Series Values'!A1427*1000000000000</f>
        <v>1.92122111540628</v>
      </c>
      <c r="D1427" s="19" t="n">
        <f aca="false">('Series Values'!D1427^2+'Series Values'!E1427^2)/'Series Values'!D1427/1000</f>
        <v>0.611443953993558</v>
      </c>
      <c r="E1427" s="19" t="n">
        <f aca="false">'Series Values'!E1427/('Series Values'!D1427^2+'Series Values'!E1427^2)/2/PI()/'Series Values'!A1427*1000000000000</f>
        <v>0.913035844154122</v>
      </c>
    </row>
    <row r="1428" customFormat="false" ht="12.75" hidden="false" customHeight="false" outlineLevel="0" collapsed="false">
      <c r="A1428" s="18" t="n">
        <f aca="false">'Series Values'!A1428/1000000</f>
        <v>887.533749999999</v>
      </c>
      <c r="B1428" s="37" t="n">
        <f aca="false">('Series Values'!B1428^2+'Series Values'!C1429^2)/'Series Values'!B1428/1000</f>
        <v>0.133889851866779</v>
      </c>
      <c r="C1428" s="19" t="n">
        <f aca="false">'Series Values'!C1428/('Series Values'!B1428^2+'Series Values'!C1428^2)/2/PI()/'Series Values'!A1428*1000000000000</f>
        <v>1.92026757291156</v>
      </c>
      <c r="D1428" s="19" t="n">
        <f aca="false">('Series Values'!D1428^2+'Series Values'!E1428^2)/'Series Values'!D1428/1000</f>
        <v>0.610871426615785</v>
      </c>
      <c r="E1428" s="19" t="n">
        <f aca="false">'Series Values'!E1428/('Series Values'!D1428^2+'Series Values'!E1428^2)/2/PI()/'Series Values'!A1428*1000000000000</f>
        <v>0.912938052501932</v>
      </c>
    </row>
    <row r="1429" customFormat="false" ht="12.75" hidden="false" customHeight="false" outlineLevel="0" collapsed="false">
      <c r="A1429" s="18" t="n">
        <f aca="false">'Series Values'!A1429/1000000</f>
        <v>888.158562499999</v>
      </c>
      <c r="B1429" s="37" t="n">
        <f aca="false">('Series Values'!B1429^2+'Series Values'!C1430^2)/'Series Values'!B1429/1000</f>
        <v>0.133826717624729</v>
      </c>
      <c r="C1429" s="19" t="n">
        <f aca="false">'Series Values'!C1429/('Series Values'!B1429^2+'Series Values'!C1429^2)/2/PI()/'Series Values'!A1429*1000000000000</f>
        <v>1.91932705249236</v>
      </c>
      <c r="D1429" s="19" t="n">
        <f aca="false">('Series Values'!D1429^2+'Series Values'!E1429^2)/'Series Values'!D1429/1000</f>
        <v>0.609928536990657</v>
      </c>
      <c r="E1429" s="19" t="n">
        <f aca="false">'Series Values'!E1429/('Series Values'!D1429^2+'Series Values'!E1429^2)/2/PI()/'Series Values'!A1429*1000000000000</f>
        <v>0.912895708089</v>
      </c>
    </row>
    <row r="1430" customFormat="false" ht="12.75" hidden="false" customHeight="false" outlineLevel="0" collapsed="false">
      <c r="A1430" s="18" t="n">
        <f aca="false">'Series Values'!A1430/1000000</f>
        <v>888.783375</v>
      </c>
      <c r="B1430" s="37" t="n">
        <f aca="false">('Series Values'!B1430^2+'Series Values'!C1431^2)/'Series Values'!B1430/1000</f>
        <v>0.133763792265568</v>
      </c>
      <c r="C1430" s="19" t="n">
        <f aca="false">'Series Values'!C1430/('Series Values'!B1430^2+'Series Values'!C1430^2)/2/PI()/'Series Values'!A1430*1000000000000</f>
        <v>1.91838874842021</v>
      </c>
      <c r="D1430" s="19" t="n">
        <f aca="false">('Series Values'!D1430^2+'Series Values'!E1430^2)/'Series Values'!D1430/1000</f>
        <v>0.608987676248961</v>
      </c>
      <c r="E1430" s="19" t="n">
        <f aca="false">'Series Values'!E1430/('Series Values'!D1430^2+'Series Values'!E1430^2)/2/PI()/'Series Values'!A1430*1000000000000</f>
        <v>0.912853927818197</v>
      </c>
    </row>
    <row r="1431" customFormat="false" ht="12.75" hidden="false" customHeight="false" outlineLevel="0" collapsed="false">
      <c r="A1431" s="18" t="n">
        <f aca="false">'Series Values'!A1431/1000000</f>
        <v>889.408187499999</v>
      </c>
      <c r="B1431" s="37" t="n">
        <f aca="false">('Series Values'!B1431^2+'Series Values'!C1432^2)/'Series Values'!B1431/1000</f>
        <v>0.133701075508571</v>
      </c>
      <c r="C1431" s="19" t="n">
        <f aca="false">'Series Values'!C1431/('Series Values'!B1431^2+'Series Values'!C1431^2)/2/PI()/'Series Values'!A1431*1000000000000</f>
        <v>1.91745265620836</v>
      </c>
      <c r="D1431" s="19" t="n">
        <f aca="false">('Series Values'!D1431^2+'Series Values'!E1431^2)/'Series Values'!D1431/1000</f>
        <v>0.608048839094941</v>
      </c>
      <c r="E1431" s="19" t="n">
        <f aca="false">'Series Values'!E1431/('Series Values'!D1431^2+'Series Values'!E1431^2)/2/PI()/'Series Values'!A1431*1000000000000</f>
        <v>0.912812710268211</v>
      </c>
    </row>
    <row r="1432" customFormat="false" ht="12.75" hidden="false" customHeight="false" outlineLevel="0" collapsed="false">
      <c r="A1432" s="18" t="n">
        <f aca="false">'Series Values'!A1432/1000000</f>
        <v>890.033</v>
      </c>
      <c r="B1432" s="37" t="n">
        <f aca="false">('Series Values'!B1432^2+'Series Values'!C1433^2)/'Series Values'!B1432/1000</f>
        <v>0.133638567074334</v>
      </c>
      <c r="C1432" s="19" t="n">
        <f aca="false">'Series Values'!C1432/('Series Values'!B1432^2+'Series Values'!C1432^2)/2/PI()/'Series Values'!A1432*1000000000000</f>
        <v>1.91651877137354</v>
      </c>
      <c r="D1432" s="19" t="n">
        <f aca="false">('Series Values'!D1432^2+'Series Values'!E1432^2)/'Series Values'!D1432/1000</f>
        <v>0.607112020254625</v>
      </c>
      <c r="E1432" s="19" t="n">
        <f aca="false">'Series Values'!E1432/('Series Values'!D1432^2+'Series Values'!E1432^2)/2/PI()/'Series Values'!A1432*1000000000000</f>
        <v>0.912772054022295</v>
      </c>
    </row>
    <row r="1433" customFormat="false" ht="12.75" hidden="false" customHeight="false" outlineLevel="0" collapsed="false">
      <c r="A1433" s="18" t="n">
        <f aca="false">'Series Values'!A1433/1000000</f>
        <v>890.657812499999</v>
      </c>
      <c r="B1433" s="37" t="n">
        <f aca="false">('Series Values'!B1433^2+'Series Values'!C1434^2)/'Series Values'!B1433/1000</f>
        <v>0.133576266684767</v>
      </c>
      <c r="C1433" s="19" t="n">
        <f aca="false">'Series Values'!C1433/('Series Values'!B1433^2+'Series Values'!C1433^2)/2/PI()/'Series Values'!A1433*1000000000000</f>
        <v>1.91558708943598</v>
      </c>
      <c r="D1433" s="19" t="n">
        <f aca="false">('Series Values'!D1433^2+'Series Values'!E1433^2)/'Series Values'!D1433/1000</f>
        <v>0.60617721447567</v>
      </c>
      <c r="E1433" s="19" t="n">
        <f aca="false">'Series Values'!E1433/('Series Values'!D1433^2+'Series Values'!E1433^2)/2/PI()/'Series Values'!A1433*1000000000000</f>
        <v>0.912731957668278</v>
      </c>
    </row>
    <row r="1434" customFormat="false" ht="12.75" hidden="false" customHeight="false" outlineLevel="0" collapsed="false">
      <c r="A1434" s="18" t="n">
        <f aca="false">'Series Values'!A1434/1000000</f>
        <v>891.282625</v>
      </c>
      <c r="B1434" s="37" t="n">
        <f aca="false">('Series Values'!B1434^2+'Series Values'!C1435^2)/'Series Values'!B1434/1000</f>
        <v>0.13351815591722</v>
      </c>
      <c r="C1434" s="19" t="n">
        <f aca="false">'Series Values'!C1434/('Series Values'!B1434^2+'Series Values'!C1434^2)/2/PI()/'Series Values'!A1434*1000000000000</f>
        <v>1.9146576059193</v>
      </c>
      <c r="D1434" s="19" t="n">
        <f aca="false">('Series Values'!D1434^2+'Series Values'!E1434^2)/'Series Values'!D1434/1000</f>
        <v>0.605244416527268</v>
      </c>
      <c r="E1434" s="19" t="n">
        <f aca="false">'Series Values'!E1434/('Series Values'!D1434^2+'Series Values'!E1434^2)/2/PI()/'Series Values'!A1434*1000000000000</f>
        <v>0.912692419798531</v>
      </c>
    </row>
    <row r="1435" customFormat="false" ht="12.75" hidden="false" customHeight="false" outlineLevel="0" collapsed="false">
      <c r="A1435" s="18" t="n">
        <f aca="false">'Series Values'!A1435/1000000</f>
        <v>891.907437499999</v>
      </c>
      <c r="B1435" s="37" t="n">
        <f aca="false">('Series Values'!B1435^2+'Series Values'!C1436^2)/'Series Values'!B1435/1000</f>
        <v>0.133462479370147</v>
      </c>
      <c r="C1435" s="19" t="n">
        <f aca="false">'Series Values'!C1435/('Series Values'!B1435^2+'Series Values'!C1435^2)/2/PI()/'Series Values'!A1435*1000000000000</f>
        <v>1.91371821804253</v>
      </c>
      <c r="D1435" s="19" t="n">
        <f aca="false">('Series Values'!D1435^2+'Series Values'!E1435^2)/'Series Values'!D1435/1000</f>
        <v>0.604698665702177</v>
      </c>
      <c r="E1435" s="19" t="n">
        <f aca="false">'Series Values'!E1435/('Series Values'!D1435^2+'Series Values'!E1435^2)/2/PI()/'Series Values'!A1435*1000000000000</f>
        <v>0.912526544131251</v>
      </c>
    </row>
    <row r="1436" customFormat="false" ht="12.75" hidden="false" customHeight="false" outlineLevel="0" collapsed="false">
      <c r="A1436" s="18" t="n">
        <f aca="false">'Series Values'!A1436/1000000</f>
        <v>892.53225</v>
      </c>
      <c r="B1436" s="37" t="n">
        <f aca="false">('Series Values'!B1436^2+'Series Values'!C1437^2)/'Series Values'!B1436/1000</f>
        <v>0.133407030963568</v>
      </c>
      <c r="C1436" s="19" t="n">
        <f aca="false">'Series Values'!C1436/('Series Values'!B1436^2+'Series Values'!C1436^2)/2/PI()/'Series Values'!A1436*1000000000000</f>
        <v>1.91277450841062</v>
      </c>
      <c r="D1436" s="19" t="n">
        <f aca="false">('Series Values'!D1436^2+'Series Values'!E1436^2)/'Series Values'!D1436/1000</f>
        <v>0.604359998263361</v>
      </c>
      <c r="E1436" s="19" t="n">
        <f aca="false">'Series Values'!E1436/('Series Values'!D1436^2+'Series Values'!E1436^2)/2/PI()/'Series Values'!A1436*1000000000000</f>
        <v>0.912291946020449</v>
      </c>
    </row>
    <row r="1437" customFormat="false" ht="12.75" hidden="false" customHeight="false" outlineLevel="0" collapsed="false">
      <c r="A1437" s="18" t="n">
        <f aca="false">'Series Values'!A1437/1000000</f>
        <v>893.1570625</v>
      </c>
      <c r="B1437" s="37" t="n">
        <f aca="false">('Series Values'!B1437^2+'Series Values'!C1438^2)/'Series Values'!B1437/1000</f>
        <v>0.133351759995271</v>
      </c>
      <c r="C1437" s="19" t="n">
        <f aca="false">'Series Values'!C1437/('Series Values'!B1437^2+'Series Values'!C1437^2)/2/PI()/'Series Values'!A1437*1000000000000</f>
        <v>1.9118330337853</v>
      </c>
      <c r="D1437" s="19" t="n">
        <f aca="false">('Series Values'!D1437^2+'Series Values'!E1437^2)/'Series Values'!D1437/1000</f>
        <v>0.604019136079489</v>
      </c>
      <c r="E1437" s="19" t="n">
        <f aca="false">'Series Values'!E1437/('Series Values'!D1437^2+'Series Values'!E1437^2)/2/PI()/'Series Values'!A1437*1000000000000</f>
        <v>0.91205723672962</v>
      </c>
    </row>
    <row r="1438" customFormat="false" ht="12.75" hidden="false" customHeight="false" outlineLevel="0" collapsed="false">
      <c r="A1438" s="18" t="n">
        <f aca="false">'Series Values'!A1438/1000000</f>
        <v>893.781874999999</v>
      </c>
      <c r="B1438" s="37" t="n">
        <f aca="false">('Series Values'!B1438^2+'Series Values'!C1439^2)/'Series Values'!B1438/1000</f>
        <v>0.133296666265634</v>
      </c>
      <c r="C1438" s="19" t="n">
        <f aca="false">'Series Values'!C1438/('Series Values'!B1438^2+'Series Values'!C1438^2)/2/PI()/'Series Values'!A1438*1000000000000</f>
        <v>1.91089379002072</v>
      </c>
      <c r="D1438" s="19" t="n">
        <f aca="false">('Series Values'!D1438^2+'Series Values'!E1438^2)/'Series Values'!D1438/1000</f>
        <v>0.603676067803374</v>
      </c>
      <c r="E1438" s="19" t="n">
        <f aca="false">'Series Values'!E1438/('Series Values'!D1438^2+'Series Values'!E1438^2)/2/PI()/'Series Values'!A1438*1000000000000</f>
        <v>0.911822422709366</v>
      </c>
    </row>
    <row r="1439" customFormat="false" ht="12.75" hidden="false" customHeight="false" outlineLevel="0" collapsed="false">
      <c r="A1439" s="18" t="n">
        <f aca="false">'Series Values'!A1439/1000000</f>
        <v>894.4066875</v>
      </c>
      <c r="B1439" s="37" t="n">
        <f aca="false">('Series Values'!B1439^2+'Series Values'!C1440^2)/'Series Values'!B1439/1000</f>
        <v>0.133241749575964</v>
      </c>
      <c r="C1439" s="19" t="n">
        <f aca="false">'Series Values'!C1439/('Series Values'!B1439^2+'Series Values'!C1439^2)/2/PI()/'Series Values'!A1439*1000000000000</f>
        <v>1.90995677297507</v>
      </c>
      <c r="D1439" s="19" t="n">
        <f aca="false">('Series Values'!D1439^2+'Series Values'!E1439^2)/'Series Values'!D1439/1000</f>
        <v>0.603330782289667</v>
      </c>
      <c r="E1439" s="19" t="n">
        <f aca="false">'Series Values'!E1439/('Series Values'!D1439^2+'Series Values'!E1439^2)/2/PI()/'Series Values'!A1439*1000000000000</f>
        <v>0.911587510460367</v>
      </c>
    </row>
    <row r="1440" customFormat="false" ht="12.75" hidden="false" customHeight="false" outlineLevel="0" collapsed="false">
      <c r="A1440" s="18" t="n">
        <f aca="false">'Series Values'!A1440/1000000</f>
        <v>895.031499999999</v>
      </c>
      <c r="B1440" s="37" t="n">
        <f aca="false">('Series Values'!B1440^2+'Series Values'!C1441^2)/'Series Values'!B1440/1000</f>
        <v>0.133187009728501</v>
      </c>
      <c r="C1440" s="19" t="n">
        <f aca="false">'Series Values'!C1440/('Series Values'!B1440^2+'Series Values'!C1440^2)/2/PI()/'Series Values'!A1440*1000000000000</f>
        <v>1.90902197851061</v>
      </c>
      <c r="D1440" s="19" t="n">
        <f aca="false">('Series Values'!D1440^2+'Series Values'!E1440^2)/'Series Values'!D1440/1000</f>
        <v>0.602983268596041</v>
      </c>
      <c r="E1440" s="19" t="n">
        <f aca="false">'Series Values'!E1440/('Series Values'!D1440^2+'Series Values'!E1440^2)/2/PI()/'Series Values'!A1440*1000000000000</f>
        <v>0.91135250653304</v>
      </c>
    </row>
    <row r="1441" customFormat="false" ht="12.75" hidden="false" customHeight="false" outlineLevel="0" collapsed="false">
      <c r="A1441" s="18" t="n">
        <f aca="false">'Series Values'!A1441/1000000</f>
        <v>895.656312499999</v>
      </c>
      <c r="B1441" s="37" t="n">
        <f aca="false">('Series Values'!B1441^2+'Series Values'!C1442^2)/'Series Values'!B1441/1000</f>
        <v>0.133117771767415</v>
      </c>
      <c r="C1441" s="19" t="n">
        <f aca="false">'Series Values'!C1441/('Series Values'!B1441^2+'Series Values'!C1441^2)/2/PI()/'Series Values'!A1441*1000000000000</f>
        <v>1.90808940249358</v>
      </c>
      <c r="D1441" s="19" t="n">
        <f aca="false">('Series Values'!D1441^2+'Series Values'!E1441^2)/'Series Values'!D1441/1000</f>
        <v>0.602633515984503</v>
      </c>
      <c r="E1441" s="19" t="n">
        <f aca="false">'Series Values'!E1441/('Series Values'!D1441^2+'Series Values'!E1441^2)/2/PI()/'Series Values'!A1441*1000000000000</f>
        <v>0.911117417527119</v>
      </c>
    </row>
    <row r="1442" customFormat="false" ht="12.75" hidden="false" customHeight="false" outlineLevel="0" collapsed="false">
      <c r="A1442" s="18" t="n">
        <f aca="false">'Series Values'!A1442/1000000</f>
        <v>896.281125</v>
      </c>
      <c r="B1442" s="37" t="n">
        <f aca="false">('Series Values'!B1442^2+'Series Values'!C1443^2)/'Series Values'!B1442/1000</f>
        <v>0.133044372578036</v>
      </c>
      <c r="C1442" s="19" t="n">
        <f aca="false">'Series Values'!C1442/('Series Values'!B1442^2+'Series Values'!C1442^2)/2/PI()/'Series Values'!A1442*1000000000000</f>
        <v>1.90726309504043</v>
      </c>
      <c r="D1442" s="19" t="n">
        <f aca="false">('Series Values'!D1442^2+'Series Values'!E1442^2)/'Series Values'!D1442/1000</f>
        <v>0.602137920032734</v>
      </c>
      <c r="E1442" s="19" t="n">
        <f aca="false">'Series Values'!E1442/('Series Values'!D1442^2+'Series Values'!E1442^2)/2/PI()/'Series Values'!A1442*1000000000000</f>
        <v>0.911122618410411</v>
      </c>
    </row>
    <row r="1443" customFormat="false" ht="12.75" hidden="false" customHeight="false" outlineLevel="0" collapsed="false">
      <c r="A1443" s="18" t="n">
        <f aca="false">'Series Values'!A1443/1000000</f>
        <v>896.9059375</v>
      </c>
      <c r="B1443" s="37" t="n">
        <f aca="false">('Series Values'!B1443^2+'Series Values'!C1444^2)/'Series Values'!B1443/1000</f>
        <v>0.132971962845492</v>
      </c>
      <c r="C1443" s="19" t="n">
        <f aca="false">'Series Values'!C1443/('Series Values'!B1443^2+'Series Values'!C1443^2)/2/PI()/'Series Values'!A1443*1000000000000</f>
        <v>1.90648279688719</v>
      </c>
      <c r="D1443" s="19" t="n">
        <f aca="false">('Series Values'!D1443^2+'Series Values'!E1443^2)/'Series Values'!D1443/1000</f>
        <v>0.601581740975352</v>
      </c>
      <c r="E1443" s="19" t="n">
        <f aca="false">'Series Values'!E1443/('Series Values'!D1443^2+'Series Values'!E1443^2)/2/PI()/'Series Values'!A1443*1000000000000</f>
        <v>0.911229848940212</v>
      </c>
    </row>
    <row r="1444" customFormat="false" ht="12.75" hidden="false" customHeight="false" outlineLevel="0" collapsed="false">
      <c r="A1444" s="18" t="n">
        <f aca="false">'Series Values'!A1444/1000000</f>
        <v>897.530749999999</v>
      </c>
      <c r="B1444" s="37" t="n">
        <f aca="false">('Series Values'!B1444^2+'Series Values'!C1445^2)/'Series Values'!B1444/1000</f>
        <v>0.132899766265841</v>
      </c>
      <c r="C1444" s="19" t="n">
        <f aca="false">'Series Values'!C1444/('Series Values'!B1444^2+'Series Values'!C1444^2)/2/PI()/'Series Values'!A1444*1000000000000</f>
        <v>1.90570445099673</v>
      </c>
      <c r="D1444" s="19" t="n">
        <f aca="false">('Series Values'!D1444^2+'Series Values'!E1444^2)/'Series Values'!D1444/1000</f>
        <v>0.601026141626573</v>
      </c>
      <c r="E1444" s="19" t="n">
        <f aca="false">'Series Values'!E1444/('Series Values'!D1444^2+'Series Values'!E1444^2)/2/PI()/'Series Values'!A1444*1000000000000</f>
        <v>0.911337504772461</v>
      </c>
    </row>
    <row r="1445" customFormat="false" ht="12.75" hidden="false" customHeight="false" outlineLevel="0" collapsed="false">
      <c r="A1445" s="18" t="n">
        <f aca="false">'Series Values'!A1445/1000000</f>
        <v>898.155562499999</v>
      </c>
      <c r="B1445" s="37" t="n">
        <f aca="false">('Series Values'!B1445^2+'Series Values'!C1446^2)/'Series Values'!B1445/1000</f>
        <v>0.132827782513464</v>
      </c>
      <c r="C1445" s="19" t="n">
        <f aca="false">'Series Values'!C1445/('Series Values'!B1445^2+'Series Values'!C1445^2)/2/PI()/'Series Values'!A1445*1000000000000</f>
        <v>1.90492805387681</v>
      </c>
      <c r="D1445" s="19" t="n">
        <f aca="false">('Series Values'!D1445^2+'Series Values'!E1445^2)/'Series Values'!D1445/1000</f>
        <v>0.600471122536126</v>
      </c>
      <c r="E1445" s="19" t="n">
        <f aca="false">'Series Values'!E1445/('Series Values'!D1445^2+'Series Values'!E1445^2)/2/PI()/'Series Values'!A1445*1000000000000</f>
        <v>0.91144558420454</v>
      </c>
    </row>
    <row r="1446" customFormat="false" ht="12.75" hidden="false" customHeight="false" outlineLevel="0" collapsed="false">
      <c r="A1446" s="18" t="n">
        <f aca="false">'Series Values'!A1446/1000000</f>
        <v>898.780375</v>
      </c>
      <c r="B1446" s="37" t="n">
        <f aca="false">('Series Values'!B1446^2+'Series Values'!C1447^2)/'Series Values'!B1446/1000</f>
        <v>0.132756011264112</v>
      </c>
      <c r="C1446" s="19" t="n">
        <f aca="false">'Series Values'!C1446/('Series Values'!B1446^2+'Series Values'!C1446^2)/2/PI()/'Series Values'!A1446*1000000000000</f>
        <v>1.90415360203694</v>
      </c>
      <c r="D1446" s="19" t="n">
        <f aca="false">('Series Values'!D1446^2+'Series Values'!E1446^2)/'Series Values'!D1446/1000</f>
        <v>0.59991668424952</v>
      </c>
      <c r="E1446" s="19" t="n">
        <f aca="false">'Series Values'!E1446/('Series Values'!D1446^2+'Series Values'!E1446^2)/2/PI()/'Series Values'!A1446*1000000000000</f>
        <v>0.911554085535759</v>
      </c>
    </row>
    <row r="1447" customFormat="false" ht="12.75" hidden="false" customHeight="false" outlineLevel="0" collapsed="false">
      <c r="A1447" s="18" t="n">
        <f aca="false">'Series Values'!A1447/1000000</f>
        <v>899.4051875</v>
      </c>
      <c r="B1447" s="37" t="n">
        <f aca="false">('Series Values'!B1447^2+'Series Values'!C1448^2)/'Series Values'!B1447/1000</f>
        <v>0.13268445219491</v>
      </c>
      <c r="C1447" s="19" t="n">
        <f aca="false">'Series Values'!C1447/('Series Values'!B1447^2+'Series Values'!C1447^2)/2/PI()/'Series Values'!A1447*1000000000000</f>
        <v>1.90338109198831</v>
      </c>
      <c r="D1447" s="19" t="n">
        <f aca="false">('Series Values'!D1447^2+'Series Values'!E1447^2)/'Series Values'!D1447/1000</f>
        <v>0.599362827308115</v>
      </c>
      <c r="E1447" s="19" t="n">
        <f aca="false">'Series Values'!E1447/('Series Values'!D1447^2+'Series Values'!E1447^2)/2/PI()/'Series Values'!A1447*1000000000000</f>
        <v>0.911663007067317</v>
      </c>
    </row>
    <row r="1448" customFormat="false" ht="12.75" hidden="false" customHeight="false" outlineLevel="0" collapsed="false">
      <c r="A1448" s="18" t="n">
        <f aca="false">'Series Values'!A1448/1000000</f>
        <v>900.029999999999</v>
      </c>
      <c r="B1448" s="37" t="n">
        <f aca="false">('Series Values'!B1448^2+'Series Values'!C1449^2)/'Series Values'!B1448/1000</f>
        <v>0.13263610956241</v>
      </c>
      <c r="C1448" s="19" t="n">
        <f aca="false">'Series Values'!C1448/('Series Values'!B1448^2+'Series Values'!C1448^2)/2/PI()/'Series Values'!A1448*1000000000000</f>
        <v>1.90261052024378</v>
      </c>
      <c r="D1448" s="19" t="n">
        <f aca="false">('Series Values'!D1448^2+'Series Values'!E1448^2)/'Series Values'!D1448/1000</f>
        <v>0.598809552249104</v>
      </c>
      <c r="E1448" s="19" t="n">
        <f aca="false">'Series Values'!E1448/('Series Values'!D1448^2+'Series Values'!E1448^2)/2/PI()/'Series Values'!A1448*1000000000000</f>
        <v>0.911772347102297</v>
      </c>
    </row>
    <row r="1449" customFormat="false" ht="12.75" hidden="false" customHeight="false" outlineLevel="0" collapsed="false">
      <c r="A1449" s="18" t="n">
        <f aca="false">'Series Values'!A1449/1000000</f>
        <v>900.654812499999</v>
      </c>
      <c r="B1449" s="37" t="n">
        <f aca="false">('Series Values'!B1449^2+'Series Values'!C1450^2)/'Series Values'!B1449/1000</f>
        <v>0.132594867006324</v>
      </c>
      <c r="C1449" s="19" t="n">
        <f aca="false">'Series Values'!C1449/('Series Values'!B1449^2+'Series Values'!C1449^2)/2/PI()/'Series Values'!A1449*1000000000000</f>
        <v>1.90174492639725</v>
      </c>
      <c r="D1449" s="19" t="n">
        <f aca="false">('Series Values'!D1449^2+'Series Values'!E1449^2)/'Series Values'!D1449/1000</f>
        <v>0.598114475449581</v>
      </c>
      <c r="E1449" s="19" t="n">
        <f aca="false">'Series Values'!E1449/('Series Values'!D1449^2+'Series Values'!E1449^2)/2/PI()/'Series Values'!A1449*1000000000000</f>
        <v>0.911658110810824</v>
      </c>
    </row>
    <row r="1450" customFormat="false" ht="12.75" hidden="false" customHeight="false" outlineLevel="0" collapsed="false">
      <c r="A1450" s="18" t="n">
        <f aca="false">'Series Values'!A1450/1000000</f>
        <v>901.279624999999</v>
      </c>
      <c r="B1450" s="37" t="n">
        <f aca="false">('Series Values'!B1450^2+'Series Values'!C1451^2)/'Series Values'!B1450/1000</f>
        <v>0.132553643309541</v>
      </c>
      <c r="C1450" s="19" t="n">
        <f aca="false">'Series Values'!C1450/('Series Values'!B1450^2+'Series Values'!C1450^2)/2/PI()/'Series Values'!A1450*1000000000000</f>
        <v>1.90085026855419</v>
      </c>
      <c r="D1450" s="19" t="n">
        <f aca="false">('Series Values'!D1450^2+'Series Values'!E1450^2)/'Series Values'!D1450/1000</f>
        <v>0.597373711359187</v>
      </c>
      <c r="E1450" s="19" t="n">
        <f aca="false">'Series Values'!E1450/('Series Values'!D1450^2+'Series Values'!E1450^2)/2/PI()/'Series Values'!A1450*1000000000000</f>
        <v>0.911472375486923</v>
      </c>
    </row>
    <row r="1451" customFormat="false" ht="12.75" hidden="false" customHeight="false" outlineLevel="0" collapsed="false">
      <c r="A1451" s="18" t="n">
        <f aca="false">'Series Values'!A1451/1000000</f>
        <v>901.9044375</v>
      </c>
      <c r="B1451" s="37" t="n">
        <f aca="false">('Series Values'!B1451^2+'Series Values'!C1452^2)/'Series Values'!B1451/1000</f>
        <v>0.13251258874278</v>
      </c>
      <c r="C1451" s="19" t="n">
        <f aca="false">'Series Values'!C1451/('Series Values'!B1451^2+'Series Values'!C1451^2)/2/PI()/'Series Values'!A1451*1000000000000</f>
        <v>1.89995772396014</v>
      </c>
      <c r="D1451" s="19" t="n">
        <f aca="false">('Series Values'!D1451^2+'Series Values'!E1451^2)/'Series Values'!D1451/1000</f>
        <v>0.596632947801856</v>
      </c>
      <c r="E1451" s="19" t="n">
        <f aca="false">'Series Values'!E1451/('Series Values'!D1451^2+'Series Values'!E1451^2)/2/PI()/'Series Values'!A1451*1000000000000</f>
        <v>0.911287137586004</v>
      </c>
    </row>
    <row r="1452" customFormat="false" ht="12.75" hidden="false" customHeight="false" outlineLevel="0" collapsed="false">
      <c r="A1452" s="18" t="n">
        <f aca="false">'Series Values'!A1452/1000000</f>
        <v>902.529249999999</v>
      </c>
      <c r="B1452" s="37" t="n">
        <f aca="false">('Series Values'!B1452^2+'Series Values'!C1453^2)/'Series Values'!B1452/1000</f>
        <v>0.13247170318911</v>
      </c>
      <c r="C1452" s="19" t="n">
        <f aca="false">'Series Values'!C1452/('Series Values'!B1452^2+'Series Values'!C1452^2)/2/PI()/'Series Values'!A1452*1000000000000</f>
        <v>1.8990672879743</v>
      </c>
      <c r="D1452" s="19" t="n">
        <f aca="false">('Series Values'!D1452^2+'Series Values'!E1452^2)/'Series Values'!D1452/1000</f>
        <v>0.595892185459556</v>
      </c>
      <c r="E1452" s="19" t="n">
        <f aca="false">'Series Values'!E1452/('Series Values'!D1452^2+'Series Values'!E1452^2)/2/PI()/'Series Values'!A1452*1000000000000</f>
        <v>0.911102399252818</v>
      </c>
    </row>
    <row r="1453" customFormat="false" ht="12.75" hidden="false" customHeight="false" outlineLevel="0" collapsed="false">
      <c r="A1453" s="18" t="n">
        <f aca="false">'Series Values'!A1453/1000000</f>
        <v>903.154062499999</v>
      </c>
      <c r="B1453" s="37" t="n">
        <f aca="false">('Series Values'!B1453^2+'Series Values'!C1454^2)/'Series Values'!B1453/1000</f>
        <v>0.13243098653241</v>
      </c>
      <c r="C1453" s="19" t="n">
        <f aca="false">'Series Values'!C1453/('Series Values'!B1453^2+'Series Values'!C1453^2)/2/PI()/'Series Values'!A1453*1000000000000</f>
        <v>1.89817895596032</v>
      </c>
      <c r="D1453" s="19" t="n">
        <f aca="false">('Series Values'!D1453^2+'Series Values'!E1453^2)/'Series Values'!D1453/1000</f>
        <v>0.595151425076323</v>
      </c>
      <c r="E1453" s="19" t="n">
        <f aca="false">'Series Values'!E1453/('Series Values'!D1453^2+'Series Values'!E1453^2)/2/PI()/'Series Values'!A1453*1000000000000</f>
        <v>0.910918162648993</v>
      </c>
    </row>
    <row r="1454" customFormat="false" ht="12.75" hidden="false" customHeight="false" outlineLevel="0" collapsed="false">
      <c r="A1454" s="18" t="n">
        <f aca="false">'Series Values'!A1454/1000000</f>
        <v>903.778875</v>
      </c>
      <c r="B1454" s="37" t="n">
        <f aca="false">('Series Values'!B1454^2+'Series Values'!C1455^2)/'Series Values'!B1454/1000</f>
        <v>0.132390438657364</v>
      </c>
      <c r="C1454" s="19" t="n">
        <f aca="false">'Series Values'!C1454/('Series Values'!B1454^2+'Series Values'!C1454^2)/2/PI()/'Series Values'!A1454*1000000000000</f>
        <v>1.89729272328621</v>
      </c>
      <c r="D1454" s="19" t="n">
        <f aca="false">('Series Values'!D1454^2+'Series Values'!E1454^2)/'Series Values'!D1454/1000</f>
        <v>0.594410667457938</v>
      </c>
      <c r="E1454" s="19" t="n">
        <f aca="false">'Series Values'!E1454/('Series Values'!D1454^2+'Series Values'!E1454^2)/2/PI()/'Series Values'!A1454*1000000000000</f>
        <v>0.910734429952907</v>
      </c>
    </row>
    <row r="1455" customFormat="false" ht="12.75" hidden="false" customHeight="false" outlineLevel="0" collapsed="false">
      <c r="A1455" s="18" t="n">
        <f aca="false">'Series Values'!A1455/1000000</f>
        <v>904.403687499999</v>
      </c>
      <c r="B1455" s="37" t="n">
        <f aca="false">('Series Values'!B1455^2+'Series Values'!C1456^2)/'Series Values'!B1455/1000</f>
        <v>0.132343433601296</v>
      </c>
      <c r="C1455" s="19" t="n">
        <f aca="false">'Series Values'!C1455/('Series Values'!B1455^2+'Series Values'!C1455^2)/2/PI()/'Series Values'!A1455*1000000000000</f>
        <v>1.89640858532439</v>
      </c>
      <c r="D1455" s="19" t="n">
        <f aca="false">('Series Values'!D1455^2+'Series Values'!E1455^2)/'Series Values'!D1455/1000</f>
        <v>0.593669913471525</v>
      </c>
      <c r="E1455" s="19" t="n">
        <f aca="false">'Series Values'!E1455/('Series Values'!D1455^2+'Series Values'!E1455^2)/2/PI()/'Series Values'!A1455*1000000000000</f>
        <v>0.910551203359623</v>
      </c>
    </row>
    <row r="1456" customFormat="false" ht="12.75" hidden="false" customHeight="false" outlineLevel="0" collapsed="false">
      <c r="A1456" s="18" t="n">
        <f aca="false">'Series Values'!A1456/1000000</f>
        <v>905.028499999999</v>
      </c>
      <c r="B1456" s="37" t="n">
        <f aca="false">('Series Values'!B1456^2+'Series Values'!C1457^2)/'Series Values'!B1456/1000</f>
        <v>0.132291008037635</v>
      </c>
      <c r="C1456" s="19" t="n">
        <f aca="false">'Series Values'!C1456/('Series Values'!B1456^2+'Series Values'!C1456^2)/2/PI()/'Series Values'!A1456*1000000000000</f>
        <v>1.89543870736218</v>
      </c>
      <c r="D1456" s="19" t="n">
        <f aca="false">('Series Values'!D1456^2+'Series Values'!E1456^2)/'Series Values'!D1456/1000</f>
        <v>0.593415749062135</v>
      </c>
      <c r="E1456" s="19" t="n">
        <f aca="false">'Series Values'!E1456/('Series Values'!D1456^2+'Series Values'!E1456^2)/2/PI()/'Series Values'!A1456*1000000000000</f>
        <v>0.910336712134756</v>
      </c>
    </row>
    <row r="1457" customFormat="false" ht="12.75" hidden="false" customHeight="false" outlineLevel="0" collapsed="false">
      <c r="A1457" s="18" t="n">
        <f aca="false">'Series Values'!A1457/1000000</f>
        <v>905.653312499999</v>
      </c>
      <c r="B1457" s="37" t="n">
        <f aca="false">('Series Values'!B1457^2+'Series Values'!C1458^2)/'Series Values'!B1457/1000</f>
        <v>0.132237813588332</v>
      </c>
      <c r="C1457" s="19" t="n">
        <f aca="false">'Series Values'!C1457/('Series Values'!B1457^2+'Series Values'!C1457^2)/2/PI()/'Series Values'!A1457*1000000000000</f>
        <v>1.89445048719849</v>
      </c>
      <c r="D1457" s="19" t="n">
        <f aca="false">('Series Values'!D1457^2+'Series Values'!E1457^2)/'Series Values'!D1457/1000</f>
        <v>0.5932740280029</v>
      </c>
      <c r="E1457" s="19" t="n">
        <f aca="false">'Series Values'!E1457/('Series Values'!D1457^2+'Series Values'!E1457^2)/2/PI()/'Series Values'!A1457*1000000000000</f>
        <v>0.910114982290204</v>
      </c>
    </row>
    <row r="1458" customFormat="false" ht="12.75" hidden="false" customHeight="false" outlineLevel="0" collapsed="false">
      <c r="A1458" s="18" t="n">
        <f aca="false">'Series Values'!A1458/1000000</f>
        <v>906.278125</v>
      </c>
      <c r="B1458" s="37" t="n">
        <f aca="false">('Series Values'!B1458^2+'Series Values'!C1459^2)/'Series Values'!B1458/1000</f>
        <v>0.132184793587295</v>
      </c>
      <c r="C1458" s="19" t="n">
        <f aca="false">'Series Values'!C1458/('Series Values'!B1458^2+'Series Values'!C1458^2)/2/PI()/'Series Values'!A1458*1000000000000</f>
        <v>1.89346441680487</v>
      </c>
      <c r="D1458" s="19" t="n">
        <f aca="false">('Series Values'!D1458^2+'Series Values'!E1458^2)/'Series Values'!D1458/1000</f>
        <v>0.593131121214806</v>
      </c>
      <c r="E1458" s="19" t="n">
        <f aca="false">'Series Values'!E1458/('Series Values'!D1458^2+'Series Values'!E1458^2)/2/PI()/'Series Values'!A1458*1000000000000</f>
        <v>0.909893391462918</v>
      </c>
    </row>
    <row r="1459" customFormat="false" ht="12.75" hidden="false" customHeight="false" outlineLevel="0" collapsed="false">
      <c r="A1459" s="18" t="n">
        <f aca="false">'Series Values'!A1459/1000000</f>
        <v>906.902937499999</v>
      </c>
      <c r="B1459" s="37" t="n">
        <f aca="false">('Series Values'!B1459^2+'Series Values'!C1460^2)/'Series Values'!B1459/1000</f>
        <v>0.132131947820256</v>
      </c>
      <c r="C1459" s="19" t="n">
        <f aca="false">'Series Values'!C1459/('Series Values'!B1459^2+'Series Values'!C1459^2)/2/PI()/'Series Values'!A1459*1000000000000</f>
        <v>1.89248049228942</v>
      </c>
      <c r="D1459" s="19" t="n">
        <f aca="false">('Series Values'!D1459^2+'Series Values'!E1459^2)/'Series Values'!D1459/1000</f>
        <v>0.592987024730795</v>
      </c>
      <c r="E1459" s="19" t="n">
        <f aca="false">'Series Values'!E1459/('Series Values'!D1459^2+'Series Values'!E1459^2)/2/PI()/'Series Values'!A1459*1000000000000</f>
        <v>0.909671940238647</v>
      </c>
    </row>
    <row r="1460" customFormat="false" ht="12.75" hidden="false" customHeight="false" outlineLevel="0" collapsed="false">
      <c r="A1460" s="18" t="n">
        <f aca="false">'Series Values'!A1460/1000000</f>
        <v>907.52775</v>
      </c>
      <c r="B1460" s="37" t="n">
        <f aca="false">('Series Values'!B1460^2+'Series Values'!C1461^2)/'Series Values'!B1460/1000</f>
        <v>0.132079276073896</v>
      </c>
      <c r="C1460" s="19" t="n">
        <f aca="false">'Series Values'!C1460/('Series Values'!B1460^2+'Series Values'!C1460^2)/2/PI()/'Series Values'!A1460*1000000000000</f>
        <v>1.89149870976365</v>
      </c>
      <c r="D1460" s="19" t="n">
        <f aca="false">('Series Values'!D1460^2+'Series Values'!E1460^2)/'Series Values'!D1460/1000</f>
        <v>0.592841734619203</v>
      </c>
      <c r="E1460" s="19" t="n">
        <f aca="false">'Series Values'!E1460/('Series Values'!D1460^2+'Series Values'!E1460^2)/2/PI()/'Series Values'!A1460*1000000000000</f>
        <v>0.909450629211094</v>
      </c>
    </row>
    <row r="1461" customFormat="false" ht="12.75" hidden="false" customHeight="false" outlineLevel="0" collapsed="false">
      <c r="A1461" s="18" t="n">
        <f aca="false">'Series Values'!A1461/1000000</f>
        <v>908.1525625</v>
      </c>
      <c r="B1461" s="37" t="n">
        <f aca="false">('Series Values'!B1461^2+'Series Values'!C1462^2)/'Series Values'!B1461/1000</f>
        <v>0.13202677813585</v>
      </c>
      <c r="C1461" s="19" t="n">
        <f aca="false">'Series Values'!C1461/('Series Values'!B1461^2+'Series Values'!C1461^2)/2/PI()/'Series Values'!A1461*1000000000000</f>
        <v>1.89051906534253</v>
      </c>
      <c r="D1461" s="19" t="n">
        <f aca="false">('Series Values'!D1461^2+'Series Values'!E1461^2)/'Series Values'!D1461/1000</f>
        <v>0.592695246984013</v>
      </c>
      <c r="E1461" s="19" t="n">
        <f aca="false">'Series Values'!E1461/('Series Values'!D1461^2+'Series Values'!E1461^2)/2/PI()/'Series Values'!A1461*1000000000000</f>
        <v>0.909229458981863</v>
      </c>
    </row>
    <row r="1462" customFormat="false" ht="12.75" hidden="false" customHeight="false" outlineLevel="0" collapsed="false">
      <c r="A1462" s="18" t="n">
        <f aca="false">'Series Values'!A1462/1000000</f>
        <v>908.777375</v>
      </c>
      <c r="B1462" s="37" t="n">
        <f aca="false">('Series Values'!B1462^2+'Series Values'!C1463^2)/'Series Values'!B1462/1000</f>
        <v>0.13195946344107</v>
      </c>
      <c r="C1462" s="19" t="n">
        <f aca="false">'Series Values'!C1462/('Series Values'!B1462^2+'Series Values'!C1462^2)/2/PI()/'Series Values'!A1462*1000000000000</f>
        <v>1.88954155514439</v>
      </c>
      <c r="D1462" s="19" t="n">
        <f aca="false">('Series Values'!D1462^2+'Series Values'!E1462^2)/'Series Values'!D1462/1000</f>
        <v>0.592547557965038</v>
      </c>
      <c r="E1462" s="19" t="n">
        <f aca="false">'Series Values'!E1462/('Series Values'!D1462^2+'Series Values'!E1462^2)/2/PI()/'Series Values'!A1462*1000000000000</f>
        <v>0.909008430160421</v>
      </c>
    </row>
    <row r="1463" customFormat="false" ht="12.75" hidden="false" customHeight="false" outlineLevel="0" collapsed="false">
      <c r="A1463" s="18" t="n">
        <f aca="false">'Series Values'!A1463/1000000</f>
        <v>909.4021875</v>
      </c>
      <c r="B1463" s="37" t="n">
        <f aca="false">('Series Values'!B1463^2+'Series Values'!C1464^2)/'Series Values'!B1463/1000</f>
        <v>0.131892308550537</v>
      </c>
      <c r="C1463" s="19" t="n">
        <f aca="false">'Series Values'!C1463/('Series Values'!B1463^2+'Series Values'!C1463^2)/2/PI()/'Series Values'!A1463*1000000000000</f>
        <v>1.88868520733818</v>
      </c>
      <c r="D1463" s="19" t="n">
        <f aca="false">('Series Values'!D1463^2+'Series Values'!E1463^2)/'Series Values'!D1463/1000</f>
        <v>0.591803701978285</v>
      </c>
      <c r="E1463" s="19" t="n">
        <f aca="false">'Series Values'!E1463/('Series Values'!D1463^2+'Series Values'!E1463^2)/2/PI()/'Series Values'!A1463*1000000000000</f>
        <v>0.908951911053435</v>
      </c>
    </row>
    <row r="1464" customFormat="false" ht="12.75" hidden="false" customHeight="false" outlineLevel="0" collapsed="false">
      <c r="A1464" s="18" t="n">
        <f aca="false">'Series Values'!A1464/1000000</f>
        <v>910.027</v>
      </c>
      <c r="B1464" s="37" t="n">
        <f aca="false">('Series Values'!B1464^2+'Series Values'!C1465^2)/'Series Values'!B1464/1000</f>
        <v>0.131825695063643</v>
      </c>
      <c r="C1464" s="19" t="n">
        <f aca="false">'Series Values'!C1464/('Series Values'!B1464^2+'Series Values'!C1464^2)/2/PI()/'Series Values'!A1464*1000000000000</f>
        <v>1.88784952569514</v>
      </c>
      <c r="D1464" s="19" t="n">
        <f aca="false">('Series Values'!D1464^2+'Series Values'!E1464^2)/'Series Values'!D1464/1000</f>
        <v>0.590968189900947</v>
      </c>
      <c r="E1464" s="19" t="n">
        <f aca="false">'Series Values'!E1464/('Series Values'!D1464^2+'Series Values'!E1464^2)/2/PI()/'Series Values'!A1464*1000000000000</f>
        <v>0.908921644415096</v>
      </c>
    </row>
    <row r="1465" customFormat="false" ht="12.75" hidden="false" customHeight="false" outlineLevel="0" collapsed="false">
      <c r="A1465" s="18" t="n">
        <f aca="false">'Series Values'!A1465/1000000</f>
        <v>910.651812499999</v>
      </c>
      <c r="B1465" s="37" t="n">
        <f aca="false">('Series Values'!B1465^2+'Series Values'!C1466^2)/'Series Values'!B1465/1000</f>
        <v>0.131759260321133</v>
      </c>
      <c r="C1465" s="19" t="n">
        <f aca="false">'Series Values'!C1465/('Series Values'!B1465^2+'Series Values'!C1465^2)/2/PI()/'Series Values'!A1465*1000000000000</f>
        <v>1.88701590832606</v>
      </c>
      <c r="D1465" s="19" t="n">
        <f aca="false">('Series Values'!D1465^2+'Series Values'!E1465^2)/'Series Values'!D1465/1000</f>
        <v>0.590134138492322</v>
      </c>
      <c r="E1465" s="19" t="n">
        <f aca="false">'Series Values'!E1465/('Series Values'!D1465^2+'Series Values'!E1465^2)/2/PI()/'Series Values'!A1465*1000000000000</f>
        <v>0.908891984624739</v>
      </c>
    </row>
    <row r="1466" customFormat="false" ht="12.75" hidden="false" customHeight="false" outlineLevel="0" collapsed="false">
      <c r="A1466" s="18" t="n">
        <f aca="false">'Series Values'!A1466/1000000</f>
        <v>911.276625</v>
      </c>
      <c r="B1466" s="37" t="n">
        <f aca="false">('Series Values'!B1466^2+'Series Values'!C1467^2)/'Series Values'!B1466/1000</f>
        <v>0.131693004127582</v>
      </c>
      <c r="C1466" s="19" t="n">
        <f aca="false">'Series Values'!C1466/('Series Values'!B1466^2+'Series Values'!C1466^2)/2/PI()/'Series Values'!A1466*1000000000000</f>
        <v>1.88618435121846</v>
      </c>
      <c r="D1466" s="19" t="n">
        <f aca="false">('Series Values'!D1466^2+'Series Values'!E1466^2)/'Series Values'!D1466/1000</f>
        <v>0.589301545328445</v>
      </c>
      <c r="E1466" s="19" t="n">
        <f aca="false">'Series Values'!E1466/('Series Values'!D1466^2+'Series Values'!E1466^2)/2/PI()/'Series Values'!A1466*1000000000000</f>
        <v>0.908862930345512</v>
      </c>
    </row>
    <row r="1467" customFormat="false" ht="12.75" hidden="false" customHeight="false" outlineLevel="0" collapsed="false">
      <c r="A1467" s="18" t="n">
        <f aca="false">'Series Values'!A1467/1000000</f>
        <v>911.9014375</v>
      </c>
      <c r="B1467" s="37" t="n">
        <f aca="false">('Series Values'!B1467^2+'Series Values'!C1468^2)/'Series Values'!B1467/1000</f>
        <v>0.131626926288431</v>
      </c>
      <c r="C1467" s="19" t="n">
        <f aca="false">'Series Values'!C1467/('Series Values'!B1467^2+'Series Values'!C1467^2)/2/PI()/'Series Values'!A1467*1000000000000</f>
        <v>1.88535485036395</v>
      </c>
      <c r="D1467" s="19" t="n">
        <f aca="false">('Series Values'!D1467^2+'Series Values'!E1467^2)/'Series Values'!D1467/1000</f>
        <v>0.588470407991345</v>
      </c>
      <c r="E1467" s="19" t="n">
        <f aca="false">'Series Values'!E1467/('Series Values'!D1467^2+'Series Values'!E1467^2)/2/PI()/'Series Values'!A1467*1000000000000</f>
        <v>0.908834480244166</v>
      </c>
    </row>
    <row r="1468" customFormat="false" ht="12.75" hidden="false" customHeight="false" outlineLevel="0" collapsed="false">
      <c r="A1468" s="18" t="n">
        <f aca="false">'Series Values'!A1468/1000000</f>
        <v>912.52625</v>
      </c>
      <c r="B1468" s="37" t="n">
        <f aca="false">('Series Values'!B1468^2+'Series Values'!C1469^2)/'Series Values'!B1468/1000</f>
        <v>0.131561026609986</v>
      </c>
      <c r="C1468" s="19" t="n">
        <f aca="false">'Series Values'!C1468/('Series Values'!B1468^2+'Series Values'!C1468^2)/2/PI()/'Series Values'!A1468*1000000000000</f>
        <v>1.88452740175814</v>
      </c>
      <c r="D1468" s="19" t="n">
        <f aca="false">('Series Values'!D1468^2+'Series Values'!E1468^2)/'Series Values'!D1468/1000</f>
        <v>0.58764072406899</v>
      </c>
      <c r="E1468" s="19" t="n">
        <f aca="false">'Series Values'!E1468/('Series Values'!D1468^2+'Series Values'!E1468^2)/2/PI()/'Series Values'!A1468*1000000000000</f>
        <v>0.908806632991071</v>
      </c>
    </row>
    <row r="1469" customFormat="false" ht="12.75" hidden="false" customHeight="false" outlineLevel="0" collapsed="false">
      <c r="A1469" s="18" t="n">
        <f aca="false">'Series Values'!A1469/1000000</f>
        <v>913.151062499999</v>
      </c>
      <c r="B1469" s="37" t="n">
        <f aca="false">('Series Values'!B1469^2+'Series Values'!C1470^2)/'Series Values'!B1469/1000</f>
        <v>0.131533928823464</v>
      </c>
      <c r="C1469" s="19" t="n">
        <f aca="false">'Series Values'!C1469/('Series Values'!B1469^2+'Series Values'!C1469^2)/2/PI()/'Series Values'!A1469*1000000000000</f>
        <v>1.88370200140062</v>
      </c>
      <c r="D1469" s="19" t="n">
        <f aca="false">('Series Values'!D1469^2+'Series Values'!E1469^2)/'Series Values'!D1469/1000</f>
        <v>0.586812491155298</v>
      </c>
      <c r="E1469" s="19" t="n">
        <f aca="false">'Series Values'!E1469/('Series Values'!D1469^2+'Series Values'!E1469^2)/2/PI()/'Series Values'!A1469*1000000000000</f>
        <v>0.908779387260167</v>
      </c>
    </row>
    <row r="1470" customFormat="false" ht="12.75" hidden="false" customHeight="false" outlineLevel="0" collapsed="false">
      <c r="A1470" s="18" t="n">
        <f aca="false">'Series Values'!A1470/1000000</f>
        <v>913.775874999999</v>
      </c>
      <c r="B1470" s="37" t="n">
        <f aca="false">('Series Values'!B1470^2+'Series Values'!C1471^2)/'Series Values'!B1470/1000</f>
        <v>0.131510835206345</v>
      </c>
      <c r="C1470" s="19" t="n">
        <f aca="false">'Series Values'!C1470/('Series Values'!B1470^2+'Series Values'!C1470^2)/2/PI()/'Series Values'!A1470*1000000000000</f>
        <v>1.88275052650145</v>
      </c>
      <c r="D1470" s="19" t="n">
        <f aca="false">('Series Values'!D1470^2+'Series Values'!E1470^2)/'Series Values'!D1470/1000</f>
        <v>0.586463910310668</v>
      </c>
      <c r="E1470" s="19" t="n">
        <f aca="false">'Series Values'!E1470/('Series Values'!D1470^2+'Series Values'!E1470^2)/2/PI()/'Series Values'!A1470*1000000000000</f>
        <v>0.908448485366047</v>
      </c>
    </row>
    <row r="1471" customFormat="false" ht="12.75" hidden="false" customHeight="false" outlineLevel="0" collapsed="false">
      <c r="A1471" s="18" t="n">
        <f aca="false">'Series Values'!A1471/1000000</f>
        <v>914.4006875</v>
      </c>
      <c r="B1471" s="37" t="n">
        <f aca="false">('Series Values'!B1471^2+'Series Values'!C1472^2)/'Series Values'!B1471/1000</f>
        <v>0.131487964811643</v>
      </c>
      <c r="C1471" s="19" t="n">
        <f aca="false">'Series Values'!C1471/('Series Values'!B1471^2+'Series Values'!C1471^2)/2/PI()/'Series Values'!A1471*1000000000000</f>
        <v>1.88178995499776</v>
      </c>
      <c r="D1471" s="19" t="n">
        <f aca="false">('Series Values'!D1471^2+'Series Values'!E1471^2)/'Series Values'!D1471/1000</f>
        <v>0.586155928271624</v>
      </c>
      <c r="E1471" s="19" t="n">
        <f aca="false">'Series Values'!E1471/('Series Values'!D1471^2+'Series Values'!E1471^2)/2/PI()/'Series Values'!A1471*1000000000000</f>
        <v>0.908090810592674</v>
      </c>
    </row>
    <row r="1472" customFormat="false" ht="12.75" hidden="false" customHeight="false" outlineLevel="0" collapsed="false">
      <c r="A1472" s="18" t="n">
        <f aca="false">'Series Values'!A1472/1000000</f>
        <v>915.0255</v>
      </c>
      <c r="B1472" s="37" t="n">
        <f aca="false">('Series Values'!B1472^2+'Series Values'!C1473^2)/'Series Values'!B1472/1000</f>
        <v>0.131465281176138</v>
      </c>
      <c r="C1472" s="19" t="n">
        <f aca="false">'Series Values'!C1472/('Series Values'!B1472^2+'Series Values'!C1472^2)/2/PI()/'Series Values'!A1472*1000000000000</f>
        <v>1.88083158886159</v>
      </c>
      <c r="D1472" s="19" t="n">
        <f aca="false">('Series Values'!D1472^2+'Series Values'!E1472^2)/'Series Values'!D1472/1000</f>
        <v>0.585846230541064</v>
      </c>
      <c r="E1472" s="19" t="n">
        <f aca="false">'Series Values'!E1472/('Series Values'!D1472^2+'Series Values'!E1472^2)/2/PI()/'Series Values'!A1472*1000000000000</f>
        <v>0.907733182094794</v>
      </c>
    </row>
    <row r="1473" customFormat="false" ht="12.75" hidden="false" customHeight="false" outlineLevel="0" collapsed="false">
      <c r="A1473" s="18" t="n">
        <f aca="false">'Series Values'!A1473/1000000</f>
        <v>915.650312499999</v>
      </c>
      <c r="B1473" s="37" t="n">
        <f aca="false">('Series Values'!B1473^2+'Series Values'!C1474^2)/'Series Values'!B1473/1000</f>
        <v>0.131442784206598</v>
      </c>
      <c r="C1473" s="19" t="n">
        <f aca="false">'Series Values'!C1473/('Series Values'!B1473^2+'Series Values'!C1473^2)/2/PI()/'Series Values'!A1473*1000000000000</f>
        <v>1.87987542290323</v>
      </c>
      <c r="D1473" s="19" t="n">
        <f aca="false">('Series Values'!D1473^2+'Series Values'!E1473^2)/'Series Values'!D1473/1000</f>
        <v>0.585534808521667</v>
      </c>
      <c r="E1473" s="19" t="n">
        <f aca="false">'Series Values'!E1473/('Series Values'!D1473^2+'Series Values'!E1473^2)/2/PI()/'Series Values'!A1473*1000000000000</f>
        <v>0.907375606123161</v>
      </c>
    </row>
    <row r="1474" customFormat="false" ht="12.75" hidden="false" customHeight="false" outlineLevel="0" collapsed="false">
      <c r="A1474" s="18" t="n">
        <f aca="false">'Series Values'!A1474/1000000</f>
        <v>916.275124999999</v>
      </c>
      <c r="B1474" s="37" t="n">
        <f aca="false">('Series Values'!B1474^2+'Series Values'!C1475^2)/'Series Values'!B1474/1000</f>
        <v>0.131420473810825</v>
      </c>
      <c r="C1474" s="19" t="n">
        <f aca="false">'Series Values'!C1474/('Series Values'!B1474^2+'Series Values'!C1474^2)/2/PI()/'Series Values'!A1474*1000000000000</f>
        <v>1.87892145193699</v>
      </c>
      <c r="D1474" s="19" t="n">
        <f aca="false">('Series Values'!D1474^2+'Series Values'!E1474^2)/'Series Values'!D1474/1000</f>
        <v>0.585221653774499</v>
      </c>
      <c r="E1474" s="19" t="n">
        <f aca="false">'Series Values'!E1474/('Series Values'!D1474^2+'Series Values'!E1474^2)/2/PI()/'Series Values'!A1474*1000000000000</f>
        <v>0.907018088962725</v>
      </c>
    </row>
    <row r="1475" customFormat="false" ht="12.75" hidden="false" customHeight="false" outlineLevel="0" collapsed="false">
      <c r="A1475" s="18" t="n">
        <f aca="false">'Series Values'!A1475/1000000</f>
        <v>916.8999375</v>
      </c>
      <c r="B1475" s="37" t="n">
        <f aca="false">('Series Values'!B1475^2+'Series Values'!C1476^2)/'Series Values'!B1475/1000</f>
        <v>0.131398349897646</v>
      </c>
      <c r="C1475" s="19" t="n">
        <f aca="false">'Series Values'!C1475/('Series Values'!B1475^2+'Series Values'!C1475^2)/2/PI()/'Series Values'!A1475*1000000000000</f>
        <v>1.87796967078122</v>
      </c>
      <c r="D1475" s="19" t="n">
        <f aca="false">('Series Values'!D1475^2+'Series Values'!E1475^2)/'Series Values'!D1475/1000</f>
        <v>0.584906758019699</v>
      </c>
      <c r="E1475" s="19" t="n">
        <f aca="false">'Series Values'!E1475/('Series Values'!D1475^2+'Series Values'!E1475^2)/2/PI()/'Series Values'!A1475*1000000000000</f>
        <v>0.906660636932296</v>
      </c>
    </row>
    <row r="1476" customFormat="false" ht="12.75" hidden="false" customHeight="false" outlineLevel="0" collapsed="false">
      <c r="A1476" s="18" t="n">
        <f aca="false">'Series Values'!A1476/1000000</f>
        <v>917.52475</v>
      </c>
      <c r="B1476" s="37" t="n">
        <f aca="false">('Series Values'!B1476^2+'Series Values'!C1477^2)/'Series Values'!B1476/1000</f>
        <v>0.131355530795711</v>
      </c>
      <c r="C1476" s="19" t="n">
        <f aca="false">'Series Values'!C1476/('Series Values'!B1476^2+'Series Values'!C1476^2)/2/PI()/'Series Values'!A1476*1000000000000</f>
        <v>1.87702007425831</v>
      </c>
      <c r="D1476" s="19" t="n">
        <f aca="false">('Series Values'!D1476^2+'Series Values'!E1476^2)/'Series Values'!D1476/1000</f>
        <v>0.584590113137148</v>
      </c>
      <c r="E1476" s="19" t="n">
        <f aca="false">'Series Values'!E1476/('Series Values'!D1476^2+'Series Values'!E1476^2)/2/PI()/'Series Values'!A1476*1000000000000</f>
        <v>0.906303256384221</v>
      </c>
    </row>
    <row r="1477" customFormat="false" ht="12.75" hidden="false" customHeight="false" outlineLevel="0" collapsed="false">
      <c r="A1477" s="18" t="n">
        <f aca="false">'Series Values'!A1477/1000000</f>
        <v>918.1495625</v>
      </c>
      <c r="B1477" s="37" t="n">
        <f aca="false">('Series Values'!B1477^2+'Series Values'!C1478^2)/'Series Values'!B1477/1000</f>
        <v>0.131315316178413</v>
      </c>
      <c r="C1477" s="19" t="n">
        <f aca="false">'Series Values'!C1477/('Series Values'!B1477^2+'Series Values'!C1477^2)/2/PI()/'Series Values'!A1477*1000000000000</f>
        <v>1.87623197414924</v>
      </c>
      <c r="D1477" s="19" t="n">
        <f aca="false">('Series Values'!D1477^2+'Series Values'!E1477^2)/'Series Values'!D1477/1000</f>
        <v>0.584449676463382</v>
      </c>
      <c r="E1477" s="19" t="n">
        <f aca="false">'Series Values'!E1477/('Series Values'!D1477^2+'Series Values'!E1477^2)/2/PI()/'Series Values'!A1477*1000000000000</f>
        <v>0.906212176165619</v>
      </c>
    </row>
    <row r="1478" customFormat="false" ht="12.75" hidden="false" customHeight="false" outlineLevel="0" collapsed="false">
      <c r="A1478" s="18" t="n">
        <f aca="false">'Series Values'!A1478/1000000</f>
        <v>918.774374999999</v>
      </c>
      <c r="B1478" s="37" t="n">
        <f aca="false">('Series Values'!B1478^2+'Series Values'!C1479^2)/'Series Values'!B1478/1000</f>
        <v>0.131275366708473</v>
      </c>
      <c r="C1478" s="19" t="n">
        <f aca="false">'Series Values'!C1478/('Series Values'!B1478^2+'Series Values'!C1478^2)/2/PI()/'Series Values'!A1478*1000000000000</f>
        <v>1.87545037690623</v>
      </c>
      <c r="D1478" s="19" t="n">
        <f aca="false">('Series Values'!D1478^2+'Series Values'!E1478^2)/'Series Values'!D1478/1000</f>
        <v>0.584314415064584</v>
      </c>
      <c r="E1478" s="19" t="n">
        <f aca="false">'Series Values'!E1478/('Series Values'!D1478^2+'Series Values'!E1478^2)/2/PI()/'Series Values'!A1478*1000000000000</f>
        <v>0.906129238363113</v>
      </c>
    </row>
    <row r="1479" customFormat="false" ht="12.75" hidden="false" customHeight="false" outlineLevel="0" collapsed="false">
      <c r="A1479" s="18" t="n">
        <f aca="false">'Series Values'!A1479/1000000</f>
        <v>919.399187499999</v>
      </c>
      <c r="B1479" s="37" t="n">
        <f aca="false">('Series Values'!B1479^2+'Series Values'!C1480^2)/'Series Values'!B1479/1000</f>
        <v>0.131235599038932</v>
      </c>
      <c r="C1479" s="19" t="n">
        <f aca="false">'Series Values'!C1479/('Series Values'!B1479^2+'Series Values'!C1479^2)/2/PI()/'Series Values'!A1479*1000000000000</f>
        <v>1.87467085570189</v>
      </c>
      <c r="D1479" s="19" t="n">
        <f aca="false">('Series Values'!D1479^2+'Series Values'!E1479^2)/'Series Values'!D1479/1000</f>
        <v>0.584179419020324</v>
      </c>
      <c r="E1479" s="19" t="n">
        <f aca="false">'Series Values'!E1479/('Series Values'!D1479^2+'Series Values'!E1479^2)/2/PI()/'Series Values'!A1479*1000000000000</f>
        <v>0.906047062674271</v>
      </c>
    </row>
    <row r="1480" customFormat="false" ht="12.75" hidden="false" customHeight="false" outlineLevel="0" collapsed="false">
      <c r="A1480" s="18" t="n">
        <f aca="false">'Series Values'!A1480/1000000</f>
        <v>920.023999999999</v>
      </c>
      <c r="B1480" s="37" t="n">
        <f aca="false">('Series Values'!B1480^2+'Series Values'!C1481^2)/'Series Values'!B1480/1000</f>
        <v>0.13119601308337</v>
      </c>
      <c r="C1480" s="19" t="n">
        <f aca="false">'Series Values'!C1480/('Series Values'!B1480^2+'Series Values'!C1480^2)/2/PI()/'Series Values'!A1480*1000000000000</f>
        <v>1.87389340584798</v>
      </c>
      <c r="D1480" s="19" t="n">
        <f aca="false">('Series Values'!D1480^2+'Series Values'!E1480^2)/'Series Values'!D1480/1000</f>
        <v>0.584044689435944</v>
      </c>
      <c r="E1480" s="19" t="n">
        <f aca="false">'Series Values'!E1480/('Series Values'!D1480^2+'Series Values'!E1480^2)/2/PI()/'Series Values'!A1480*1000000000000</f>
        <v>0.905965646922694</v>
      </c>
    </row>
    <row r="1481" customFormat="false" ht="12.75" hidden="false" customHeight="false" outlineLevel="0" collapsed="false">
      <c r="A1481" s="18" t="n">
        <f aca="false">'Series Values'!A1481/1000000</f>
        <v>920.648812499999</v>
      </c>
      <c r="B1481" s="37" t="n">
        <f aca="false">('Series Values'!B1481^2+'Series Values'!C1482^2)/'Series Values'!B1481/1000</f>
        <v>0.131156608756296</v>
      </c>
      <c r="C1481" s="19" t="n">
        <f aca="false">'Series Values'!C1481/('Series Values'!B1481^2+'Series Values'!C1481^2)/2/PI()/'Series Values'!A1481*1000000000000</f>
        <v>1.87311802265839</v>
      </c>
      <c r="D1481" s="19" t="n">
        <f aca="false">('Series Values'!D1481^2+'Series Values'!E1481^2)/'Series Values'!D1481/1000</f>
        <v>0.583910227416067</v>
      </c>
      <c r="E1481" s="19" t="n">
        <f aca="false">'Series Values'!E1481/('Series Values'!D1481^2+'Series Values'!E1481^2)/2/PI()/'Series Values'!A1481*1000000000000</f>
        <v>0.905884988934653</v>
      </c>
    </row>
    <row r="1482" customFormat="false" ht="12.75" hidden="false" customHeight="false" outlineLevel="0" collapsed="false">
      <c r="A1482" s="18" t="n">
        <f aca="false">'Series Values'!A1482/1000000</f>
        <v>921.273625</v>
      </c>
      <c r="B1482" s="37" t="n">
        <f aca="false">('Series Values'!B1482^2+'Series Values'!C1483^2)/'Series Values'!B1482/1000</f>
        <v>0.131116926508185</v>
      </c>
      <c r="C1482" s="19" t="n">
        <f aca="false">'Series Values'!C1482/('Series Values'!B1482^2+'Series Values'!C1482^2)/2/PI()/'Series Values'!A1482*1000000000000</f>
        <v>1.87234470144899</v>
      </c>
      <c r="D1482" s="19" t="n">
        <f aca="false">('Series Values'!D1482^2+'Series Values'!E1482^2)/'Series Values'!D1482/1000</f>
        <v>0.583776034064643</v>
      </c>
      <c r="E1482" s="19" t="n">
        <f aca="false">'Series Values'!E1482/('Series Values'!D1482^2+'Series Values'!E1482^2)/2/PI()/'Series Values'!A1482*1000000000000</f>
        <v>0.905805086539062</v>
      </c>
    </row>
    <row r="1483" customFormat="false" ht="12.75" hidden="false" customHeight="false" outlineLevel="0" collapsed="false">
      <c r="A1483" s="18" t="n">
        <f aca="false">'Series Values'!A1483/1000000</f>
        <v>921.898437499999</v>
      </c>
      <c r="B1483" s="37" t="n">
        <f aca="false">('Series Values'!B1483^2+'Series Values'!C1484^2)/'Series Values'!B1483/1000</f>
        <v>0.131060806696951</v>
      </c>
      <c r="C1483" s="19" t="n">
        <f aca="false">'Series Values'!C1483/('Series Values'!B1483^2+'Series Values'!C1483^2)/2/PI()/'Series Values'!A1483*1000000000000</f>
        <v>1.87157233052609</v>
      </c>
      <c r="D1483" s="19" t="n">
        <f aca="false">('Series Values'!D1483^2+'Series Values'!E1483^2)/'Series Values'!D1483/1000</f>
        <v>0.583624060778583</v>
      </c>
      <c r="E1483" s="19" t="n">
        <f aca="false">'Series Values'!E1483/('Series Values'!D1483^2+'Series Values'!E1483^2)/2/PI()/'Series Values'!A1483*1000000000000</f>
        <v>0.905724839768451</v>
      </c>
    </row>
    <row r="1484" customFormat="false" ht="12.75" hidden="false" customHeight="false" outlineLevel="0" collapsed="false">
      <c r="A1484" s="18" t="n">
        <f aca="false">'Series Values'!A1484/1000000</f>
        <v>922.52325</v>
      </c>
      <c r="B1484" s="37" t="n">
        <f aca="false">('Series Values'!B1484^2+'Series Values'!C1485^2)/'Series Values'!B1484/1000</f>
        <v>0.131001334114492</v>
      </c>
      <c r="C1484" s="19" t="n">
        <f aca="false">'Series Values'!C1484/('Series Values'!B1484^2+'Series Values'!C1484^2)/2/PI()/'Series Values'!A1484*1000000000000</f>
        <v>1.87076229854558</v>
      </c>
      <c r="D1484" s="19" t="n">
        <f aca="false">('Series Values'!D1484^2+'Series Values'!E1484^2)/'Series Values'!D1484/1000</f>
        <v>0.582823556268486</v>
      </c>
      <c r="E1484" s="19" t="n">
        <f aca="false">'Series Values'!E1484/('Series Values'!D1484^2+'Series Values'!E1484^2)/2/PI()/'Series Values'!A1484*1000000000000</f>
        <v>0.905605775319253</v>
      </c>
    </row>
    <row r="1485" customFormat="false" ht="12.75" hidden="false" customHeight="false" outlineLevel="0" collapsed="false">
      <c r="A1485" s="18" t="n">
        <f aca="false">'Series Values'!A1485/1000000</f>
        <v>923.148062499999</v>
      </c>
      <c r="B1485" s="37" t="n">
        <f aca="false">('Series Values'!B1485^2+'Series Values'!C1486^2)/'Series Values'!B1485/1000</f>
        <v>0.130942064583809</v>
      </c>
      <c r="C1485" s="19" t="n">
        <f aca="false">'Series Values'!C1485/('Series Values'!B1485^2+'Series Values'!C1485^2)/2/PI()/'Series Values'!A1485*1000000000000</f>
        <v>1.86995450876852</v>
      </c>
      <c r="D1485" s="19" t="n">
        <f aca="false">('Series Values'!D1485^2+'Series Values'!E1485^2)/'Series Values'!D1485/1000</f>
        <v>0.582023999905939</v>
      </c>
      <c r="E1485" s="19" t="n">
        <f aca="false">'Series Values'!E1485/('Series Values'!D1485^2+'Series Values'!E1485^2)/2/PI()/'Series Values'!A1485*1000000000000</f>
        <v>0.905487291758437</v>
      </c>
    </row>
    <row r="1486" customFormat="false" ht="12.75" hidden="false" customHeight="false" outlineLevel="0" collapsed="false">
      <c r="A1486" s="18" t="n">
        <f aca="false">'Series Values'!A1486/1000000</f>
        <v>923.772874999999</v>
      </c>
      <c r="B1486" s="37" t="n">
        <f aca="false">('Series Values'!B1486^2+'Series Values'!C1487^2)/'Series Values'!B1486/1000</f>
        <v>0.130882997858793</v>
      </c>
      <c r="C1486" s="19" t="n">
        <f aca="false">'Series Values'!C1486/('Series Values'!B1486^2+'Series Values'!C1486^2)/2/PI()/'Series Values'!A1486*1000000000000</f>
        <v>1.86914895719351</v>
      </c>
      <c r="D1486" s="19" t="n">
        <f aca="false">('Series Values'!D1486^2+'Series Values'!E1486^2)/'Series Values'!D1486/1000</f>
        <v>0.581225390879073</v>
      </c>
      <c r="E1486" s="19" t="n">
        <f aca="false">'Series Values'!E1486/('Series Values'!D1486^2+'Series Values'!E1486^2)/2/PI()/'Series Values'!A1486*1000000000000</f>
        <v>0.905369388900358</v>
      </c>
    </row>
    <row r="1487" customFormat="false" ht="12.75" hidden="false" customHeight="false" outlineLevel="0" collapsed="false">
      <c r="A1487" s="18" t="n">
        <f aca="false">'Series Values'!A1487/1000000</f>
        <v>924.3976875</v>
      </c>
      <c r="B1487" s="37" t="n">
        <f aca="false">('Series Values'!B1487^2+'Series Values'!C1488^2)/'Series Values'!B1487/1000</f>
        <v>0.130824133694687</v>
      </c>
      <c r="C1487" s="19" t="n">
        <f aca="false">'Series Values'!C1487/('Series Values'!B1487^2+'Series Values'!C1487^2)/2/PI()/'Series Values'!A1487*1000000000000</f>
        <v>1.86834563981951</v>
      </c>
      <c r="D1487" s="19" t="n">
        <f aca="false">('Series Values'!D1487^2+'Series Values'!E1487^2)/'Series Values'!D1487/1000</f>
        <v>0.580427728390477</v>
      </c>
      <c r="E1487" s="19" t="n">
        <f aca="false">'Series Values'!E1487/('Series Values'!D1487^2+'Series Values'!E1487^2)/2/PI()/'Series Values'!A1487*1000000000000</f>
        <v>0.905252066566465</v>
      </c>
    </row>
    <row r="1488" customFormat="false" ht="12.75" hidden="false" customHeight="false" outlineLevel="0" collapsed="false">
      <c r="A1488" s="18" t="n">
        <f aca="false">'Series Values'!A1488/1000000</f>
        <v>925.0225</v>
      </c>
      <c r="B1488" s="37" t="n">
        <f aca="false">('Series Values'!B1488^2+'Series Values'!C1489^2)/'Series Values'!B1488/1000</f>
        <v>0.130765471848084</v>
      </c>
      <c r="C1488" s="19" t="n">
        <f aca="false">'Series Values'!C1488/('Series Values'!B1488^2+'Series Values'!C1488^2)/2/PI()/'Series Values'!A1488*1000000000000</f>
        <v>1.86754455264586</v>
      </c>
      <c r="D1488" s="19" t="n">
        <f aca="false">('Series Values'!D1488^2+'Series Values'!E1488^2)/'Series Values'!D1488/1000</f>
        <v>0.579631011657105</v>
      </c>
      <c r="E1488" s="19" t="n">
        <f aca="false">'Series Values'!E1488/('Series Values'!D1488^2+'Series Values'!E1488^2)/2/PI()/'Series Values'!A1488*1000000000000</f>
        <v>0.90513532458527</v>
      </c>
    </row>
    <row r="1489" customFormat="false" ht="12.75" hidden="false" customHeight="false" outlineLevel="0" collapsed="false">
      <c r="A1489" s="18" t="n">
        <f aca="false">'Series Values'!A1489/1000000</f>
        <v>925.647312499999</v>
      </c>
      <c r="B1489" s="37" t="n">
        <f aca="false">('Series Values'!B1489^2+'Series Values'!C1490^2)/'Series Values'!B1489/1000</f>
        <v>0.130707611623343</v>
      </c>
      <c r="C1489" s="19" t="n">
        <f aca="false">'Series Values'!C1489/('Series Values'!B1489^2+'Series Values'!C1489^2)/2/PI()/'Series Values'!A1489*1000000000000</f>
        <v>1.86674569167222</v>
      </c>
      <c r="D1489" s="19" t="n">
        <f aca="false">('Series Values'!D1489^2+'Series Values'!E1489^2)/'Series Values'!D1489/1000</f>
        <v>0.578835239910122</v>
      </c>
      <c r="E1489" s="19" t="n">
        <f aca="false">'Series Values'!E1489/('Series Values'!D1489^2+'Series Values'!E1489^2)/2/PI()/'Series Values'!A1489*1000000000000</f>
        <v>0.905019162792323</v>
      </c>
    </row>
    <row r="1490" customFormat="false" ht="12.75" hidden="false" customHeight="false" outlineLevel="0" collapsed="false">
      <c r="A1490" s="18" t="n">
        <f aca="false">'Series Values'!A1490/1000000</f>
        <v>926.272124999999</v>
      </c>
      <c r="B1490" s="37" t="n">
        <f aca="false">('Series Values'!B1490^2+'Series Values'!C1491^2)/'Series Values'!B1490/1000</f>
        <v>0.130656675090854</v>
      </c>
      <c r="C1490" s="19" t="n">
        <f aca="false">'Series Values'!C1490/('Series Values'!B1490^2+'Series Values'!C1490^2)/2/PI()/'Series Values'!A1490*1000000000000</f>
        <v>1.86594475742374</v>
      </c>
      <c r="D1490" s="19" t="n">
        <f aca="false">('Series Values'!D1490^2+'Series Values'!E1490^2)/'Series Values'!D1490/1000</f>
        <v>0.578081286488981</v>
      </c>
      <c r="E1490" s="19" t="n">
        <f aca="false">'Series Values'!E1490/('Series Values'!D1490^2+'Series Values'!E1490^2)/2/PI()/'Series Values'!A1490*1000000000000</f>
        <v>0.904890980848917</v>
      </c>
    </row>
    <row r="1491" customFormat="false" ht="12.75" hidden="false" customHeight="false" outlineLevel="0" collapsed="false">
      <c r="A1491" s="18" t="n">
        <f aca="false">'Series Values'!A1491/1000000</f>
        <v>926.8969375</v>
      </c>
      <c r="B1491" s="37" t="n">
        <f aca="false">('Series Values'!B1491^2+'Series Values'!C1492^2)/'Series Values'!B1491/1000</f>
        <v>0.130605094510414</v>
      </c>
      <c r="C1491" s="19" t="n">
        <f aca="false">'Series Values'!C1491/('Series Values'!B1491^2+'Series Values'!C1491^2)/2/PI()/'Series Values'!A1491*1000000000000</f>
        <v>1.86509750249565</v>
      </c>
      <c r="D1491" s="19" t="n">
        <f aca="false">('Series Values'!D1491^2+'Series Values'!E1491^2)/'Series Values'!D1491/1000</f>
        <v>0.577790434648858</v>
      </c>
      <c r="E1491" s="19" t="n">
        <f aca="false">'Series Values'!E1491/('Series Values'!D1491^2+'Series Values'!E1491^2)/2/PI()/'Series Values'!A1491*1000000000000</f>
        <v>0.904620470760708</v>
      </c>
    </row>
    <row r="1492" customFormat="false" ht="12.75" hidden="false" customHeight="false" outlineLevel="0" collapsed="false">
      <c r="A1492" s="18" t="n">
        <f aca="false">'Series Values'!A1492/1000000</f>
        <v>927.52175</v>
      </c>
      <c r="B1492" s="37" t="n">
        <f aca="false">('Series Values'!B1492^2+'Series Values'!C1493^2)/'Series Values'!B1492/1000</f>
        <v>0.130553734877408</v>
      </c>
      <c r="C1492" s="19" t="n">
        <f aca="false">'Series Values'!C1492/('Series Values'!B1492^2+'Series Values'!C1492^2)/2/PI()/'Series Values'!A1492*1000000000000</f>
        <v>1.8642526968761</v>
      </c>
      <c r="D1492" s="19" t="n">
        <f aca="false">('Series Values'!D1492^2+'Series Values'!E1492^2)/'Series Values'!D1492/1000</f>
        <v>0.577498804496619</v>
      </c>
      <c r="E1492" s="19" t="n">
        <f aca="false">'Series Values'!E1492/('Series Values'!D1492^2+'Series Values'!E1492^2)/2/PI()/'Series Values'!A1492*1000000000000</f>
        <v>0.904350258549375</v>
      </c>
    </row>
    <row r="1493" customFormat="false" ht="12.75" hidden="false" customHeight="false" outlineLevel="0" collapsed="false">
      <c r="A1493" s="18" t="n">
        <f aca="false">'Series Values'!A1493/1000000</f>
        <v>928.1465625</v>
      </c>
      <c r="B1493" s="37" t="n">
        <f aca="false">('Series Values'!B1493^2+'Series Values'!C1494^2)/'Series Values'!B1493/1000</f>
        <v>0.130502595909936</v>
      </c>
      <c r="C1493" s="19" t="n">
        <f aca="false">'Series Values'!C1493/('Series Values'!B1493^2+'Series Values'!C1493^2)/2/PI()/'Series Values'!A1493*1000000000000</f>
        <v>1.86341033629554</v>
      </c>
      <c r="D1493" s="19" t="n">
        <f aca="false">('Series Values'!D1493^2+'Series Values'!E1493^2)/'Series Values'!D1493/1000</f>
        <v>0.577206393365183</v>
      </c>
      <c r="E1493" s="19" t="n">
        <f aca="false">'Series Values'!E1493/('Series Values'!D1493^2+'Series Values'!E1493^2)/2/PI()/'Series Values'!A1493*1000000000000</f>
        <v>0.904080345368841</v>
      </c>
    </row>
    <row r="1494" customFormat="false" ht="12.75" hidden="false" customHeight="false" outlineLevel="0" collapsed="false">
      <c r="A1494" s="18" t="n">
        <f aca="false">'Series Values'!A1494/1000000</f>
        <v>928.771374999999</v>
      </c>
      <c r="B1494" s="37" t="n">
        <f aca="false">('Series Values'!B1494^2+'Series Values'!C1495^2)/'Series Values'!B1494/1000</f>
        <v>0.130451677327818</v>
      </c>
      <c r="C1494" s="19" t="n">
        <f aca="false">'Series Values'!C1494/('Series Values'!B1494^2+'Series Values'!C1494^2)/2/PI()/'Series Values'!A1494*1000000000000</f>
        <v>1.86257041648301</v>
      </c>
      <c r="D1494" s="19" t="n">
        <f aca="false">('Series Values'!D1494^2+'Series Values'!E1494^2)/'Series Values'!D1494/1000</f>
        <v>0.576913198626286</v>
      </c>
      <c r="E1494" s="19" t="n">
        <f aca="false">'Series Values'!E1494/('Series Values'!D1494^2+'Series Values'!E1494^2)/2/PI()/'Series Values'!A1494*1000000000000</f>
        <v>0.903810732382479</v>
      </c>
    </row>
    <row r="1495" customFormat="false" ht="12.75" hidden="false" customHeight="false" outlineLevel="0" collapsed="false">
      <c r="A1495" s="18" t="n">
        <f aca="false">'Series Values'!A1495/1000000</f>
        <v>929.396187499999</v>
      </c>
      <c r="B1495" s="37" t="n">
        <f aca="false">('Series Values'!B1495^2+'Series Values'!C1496^2)/'Series Values'!B1495/1000</f>
        <v>0.130400978852596</v>
      </c>
      <c r="C1495" s="19" t="n">
        <f aca="false">'Series Values'!C1495/('Series Values'!B1495^2+'Series Values'!C1495^2)/2/PI()/'Series Values'!A1495*1000000000000</f>
        <v>1.86173293316608</v>
      </c>
      <c r="D1495" s="19" t="n">
        <f aca="false">('Series Values'!D1495^2+'Series Values'!E1495^2)/'Series Values'!D1495/1000</f>
        <v>0.576619217690536</v>
      </c>
      <c r="E1495" s="19" t="n">
        <f aca="false">'Series Values'!E1495/('Series Values'!D1495^2+'Series Values'!E1495^2)/2/PI()/'Series Values'!A1495*1000000000000</f>
        <v>0.903541420763079</v>
      </c>
    </row>
    <row r="1496" customFormat="false" ht="12.75" hidden="false" customHeight="false" outlineLevel="0" collapsed="false">
      <c r="A1496" s="18" t="n">
        <f aca="false">'Series Values'!A1496/1000000</f>
        <v>930.021</v>
      </c>
      <c r="B1496" s="37" t="n">
        <f aca="false">('Series Values'!B1496^2+'Series Values'!C1497^2)/'Series Values'!B1496/1000</f>
        <v>0.130354860390288</v>
      </c>
      <c r="C1496" s="19" t="n">
        <f aca="false">'Series Values'!C1496/('Series Values'!B1496^2+'Series Values'!C1496^2)/2/PI()/'Series Values'!A1496*1000000000000</f>
        <v>1.86089788207088</v>
      </c>
      <c r="D1496" s="19" t="n">
        <f aca="false">('Series Values'!D1496^2+'Series Values'!E1496^2)/'Series Values'!D1496/1000</f>
        <v>0.576324448007531</v>
      </c>
      <c r="E1496" s="19" t="n">
        <f aca="false">'Series Values'!E1496/('Series Values'!D1496^2+'Series Values'!E1496^2)/2/PI()/'Series Values'!A1496*1000000000000</f>
        <v>0.903272411692765</v>
      </c>
    </row>
    <row r="1497" customFormat="false" ht="12.75" hidden="false" customHeight="false" outlineLevel="0" collapsed="false">
      <c r="A1497" s="18" t="n">
        <f aca="false">'Series Values'!A1497/1000000</f>
        <v>930.6458125</v>
      </c>
      <c r="B1497" s="37" t="n">
        <f aca="false">('Series Values'!B1497^2+'Series Values'!C1498^2)/'Series Values'!B1497/1000</f>
        <v>0.130336733676468</v>
      </c>
      <c r="C1497" s="19" t="n">
        <f aca="false">'Series Values'!C1497/('Series Values'!B1497^2+'Series Values'!C1497^2)/2/PI()/'Series Values'!A1497*1000000000000</f>
        <v>1.86004624046282</v>
      </c>
      <c r="D1497" s="19" t="n">
        <f aca="false">('Series Values'!D1497^2+'Series Values'!E1497^2)/'Series Values'!D1497/1000</f>
        <v>0.576021343312177</v>
      </c>
      <c r="E1497" s="19" t="n">
        <f aca="false">'Series Values'!E1497/('Series Values'!D1497^2+'Series Values'!E1497^2)/2/PI()/'Series Values'!A1497*1000000000000</f>
        <v>0.903026505731982</v>
      </c>
    </row>
    <row r="1498" customFormat="false" ht="12.75" hidden="false" customHeight="false" outlineLevel="0" collapsed="false">
      <c r="A1498" s="18" t="n">
        <f aca="false">'Series Values'!A1498/1000000</f>
        <v>931.270624999999</v>
      </c>
      <c r="B1498" s="37" t="n">
        <f aca="false">('Series Values'!B1498^2+'Series Values'!C1499^2)/'Series Values'!B1498/1000</f>
        <v>0.130318038419447</v>
      </c>
      <c r="C1498" s="19" t="n">
        <f aca="false">'Series Values'!C1498/('Series Values'!B1498^2+'Series Values'!C1498^2)/2/PI()/'Series Values'!A1498*1000000000000</f>
        <v>1.85907517870407</v>
      </c>
      <c r="D1498" s="19" t="n">
        <f aca="false">('Series Values'!D1498^2+'Series Values'!E1498^2)/'Series Values'!D1498/1000</f>
        <v>0.575669980147955</v>
      </c>
      <c r="E1498" s="19" t="n">
        <f aca="false">'Series Values'!E1498/('Series Values'!D1498^2+'Series Values'!E1498^2)/2/PI()/'Series Values'!A1498*1000000000000</f>
        <v>0.902926939442581</v>
      </c>
    </row>
    <row r="1499" customFormat="false" ht="12.75" hidden="false" customHeight="false" outlineLevel="0" collapsed="false">
      <c r="A1499" s="18" t="n">
        <f aca="false">'Series Values'!A1499/1000000</f>
        <v>931.8954375</v>
      </c>
      <c r="B1499" s="37" t="n">
        <f aca="false">('Series Values'!B1499^2+'Series Values'!C1500^2)/'Series Values'!B1499/1000</f>
        <v>0.130299533987979</v>
      </c>
      <c r="C1499" s="19" t="n">
        <f aca="false">'Series Values'!C1499/('Series Values'!B1499^2+'Series Values'!C1499^2)/2/PI()/'Series Values'!A1499*1000000000000</f>
        <v>1.85810627218313</v>
      </c>
      <c r="D1499" s="19" t="n">
        <f aca="false">('Series Values'!D1499^2+'Series Values'!E1499^2)/'Series Values'!D1499/1000</f>
        <v>0.575319242047944</v>
      </c>
      <c r="E1499" s="19" t="n">
        <f aca="false">'Series Values'!E1499/('Series Values'!D1499^2+'Series Values'!E1499^2)/2/PI()/'Series Values'!A1499*1000000000000</f>
        <v>0.902827936933737</v>
      </c>
    </row>
    <row r="1500" customFormat="false" ht="12.75" hidden="false" customHeight="false" outlineLevel="0" collapsed="false">
      <c r="A1500" s="18" t="n">
        <f aca="false">'Series Values'!A1500/1000000</f>
        <v>932.520249999999</v>
      </c>
      <c r="B1500" s="37" t="n">
        <f aca="false">('Series Values'!B1500^2+'Series Values'!C1501^2)/'Series Values'!B1500/1000</f>
        <v>0.130281220259716</v>
      </c>
      <c r="C1500" s="19" t="n">
        <f aca="false">'Series Values'!C1500/('Series Values'!B1500^2+'Series Values'!C1500^2)/2/PI()/'Series Values'!A1500*1000000000000</f>
        <v>1.85713951594955</v>
      </c>
      <c r="D1500" s="19" t="n">
        <f aca="false">('Series Values'!D1500^2+'Series Values'!E1500^2)/'Series Values'!D1500/1000</f>
        <v>0.574969128773203</v>
      </c>
      <c r="E1500" s="19" t="n">
        <f aca="false">'Series Values'!E1500/('Series Values'!D1500^2+'Series Values'!E1500^2)/2/PI()/'Series Values'!A1500*1000000000000</f>
        <v>0.902729496240905</v>
      </c>
    </row>
    <row r="1501" customFormat="false" ht="12.75" hidden="false" customHeight="false" outlineLevel="0" collapsed="false">
      <c r="A1501" s="18" t="n">
        <f aca="false">'Series Values'!A1501/1000000</f>
        <v>933.1450625</v>
      </c>
      <c r="B1501" s="37" t="n">
        <f aca="false">('Series Values'!B1501^2+'Series Values'!C1502^2)/'Series Values'!B1501/1000</f>
        <v>0.13026309711343</v>
      </c>
      <c r="C1501" s="19" t="n">
        <f aca="false">'Series Values'!C1501/('Series Values'!B1501^2+'Series Values'!C1501^2)/2/PI()/'Series Values'!A1501*1000000000000</f>
        <v>1.85617490505542</v>
      </c>
      <c r="D1501" s="19" t="n">
        <f aca="false">('Series Values'!D1501^2+'Series Values'!E1501^2)/'Series Values'!D1501/1000</f>
        <v>0.57461964008425</v>
      </c>
      <c r="E1501" s="19" t="n">
        <f aca="false">'Series Values'!E1501/('Series Values'!D1501^2+'Series Values'!E1501^2)/2/PI()/'Series Values'!A1501*1000000000000</f>
        <v>0.902631615402293</v>
      </c>
    </row>
    <row r="1502" customFormat="false" ht="12.75" hidden="false" customHeight="false" outlineLevel="0" collapsed="false">
      <c r="A1502" s="18" t="n">
        <f aca="false">'Series Values'!A1502/1000000</f>
        <v>933.769874999999</v>
      </c>
      <c r="B1502" s="37" t="n">
        <f aca="false">('Series Values'!B1502^2+'Series Values'!C1503^2)/'Series Values'!B1502/1000</f>
        <v>0.130245164429015</v>
      </c>
      <c r="C1502" s="19" t="n">
        <f aca="false">'Series Values'!C1502/('Series Values'!B1502^2+'Series Values'!C1502^2)/2/PI()/'Series Values'!A1502*1000000000000</f>
        <v>1.8552124345553</v>
      </c>
      <c r="D1502" s="19" t="n">
        <f aca="false">('Series Values'!D1502^2+'Series Values'!E1502^2)/'Series Values'!D1502/1000</f>
        <v>0.574270775741053</v>
      </c>
      <c r="E1502" s="19" t="n">
        <f aca="false">'Series Values'!E1502/('Series Values'!D1502^2+'Series Values'!E1502^2)/2/PI()/'Series Values'!A1502*1000000000000</f>
        <v>0.902534292458871</v>
      </c>
    </row>
    <row r="1503" customFormat="false" ht="12.75" hidden="false" customHeight="false" outlineLevel="0" collapsed="false">
      <c r="A1503" s="18" t="n">
        <f aca="false">'Series Values'!A1503/1000000</f>
        <v>934.394687499999</v>
      </c>
      <c r="B1503" s="37" t="n">
        <f aca="false">('Series Values'!B1503^2+'Series Values'!C1504^2)/'Series Values'!B1503/1000</f>
        <v>0.130223656465926</v>
      </c>
      <c r="C1503" s="19" t="n">
        <f aca="false">'Series Values'!C1503/('Series Values'!B1503^2+'Series Values'!C1503^2)/2/PI()/'Series Values'!A1503*1000000000000</f>
        <v>1.85425209950629</v>
      </c>
      <c r="D1503" s="19" t="n">
        <f aca="false">('Series Values'!D1503^2+'Series Values'!E1503^2)/'Series Values'!D1503/1000</f>
        <v>0.573922535503075</v>
      </c>
      <c r="E1503" s="19" t="n">
        <f aca="false">'Series Values'!E1503/('Series Values'!D1503^2+'Series Values'!E1503^2)/2/PI()/'Series Values'!A1503*1000000000000</f>
        <v>0.902437525454345</v>
      </c>
    </row>
    <row r="1504" customFormat="false" ht="12.75" hidden="false" customHeight="false" outlineLevel="0" collapsed="false">
      <c r="A1504" s="18" t="n">
        <f aca="false">'Series Values'!A1504/1000000</f>
        <v>935.019499999999</v>
      </c>
      <c r="B1504" s="37" t="n">
        <f aca="false">('Series Values'!B1504^2+'Series Values'!C1505^2)/'Series Values'!B1504/1000</f>
        <v>0.130185613399895</v>
      </c>
      <c r="C1504" s="19" t="n">
        <f aca="false">'Series Values'!C1504/('Series Values'!B1504^2+'Series Values'!C1504^2)/2/PI()/'Series Values'!A1504*1000000000000</f>
        <v>1.8532907658586</v>
      </c>
      <c r="D1504" s="19" t="n">
        <f aca="false">('Series Values'!D1504^2+'Series Values'!E1504^2)/'Series Values'!D1504/1000</f>
        <v>0.573555134353502</v>
      </c>
      <c r="E1504" s="19" t="n">
        <f aca="false">'Series Values'!E1504/('Series Values'!D1504^2+'Series Values'!E1504^2)/2/PI()/'Series Values'!A1504*1000000000000</f>
        <v>0.902304818898203</v>
      </c>
    </row>
    <row r="1505" customFormat="false" ht="12.75" hidden="false" customHeight="false" outlineLevel="0" collapsed="false">
      <c r="A1505" s="18" t="n">
        <f aca="false">'Series Values'!A1505/1000000</f>
        <v>935.6443125</v>
      </c>
      <c r="B1505" s="37" t="n">
        <f aca="false">('Series Values'!B1505^2+'Series Values'!C1506^2)/'Series Values'!B1505/1000</f>
        <v>0.130145244199751</v>
      </c>
      <c r="C1505" s="19" t="n">
        <f aca="false">'Series Values'!C1505/('Series Values'!B1505^2+'Series Values'!C1505^2)/2/PI()/'Series Values'!A1505*1000000000000</f>
        <v>1.8523182977119</v>
      </c>
      <c r="D1505" s="19" t="n">
        <f aca="false">('Series Values'!D1505^2+'Series Values'!E1505^2)/'Series Values'!D1505/1000</f>
        <v>0.573102725998945</v>
      </c>
      <c r="E1505" s="19" t="n">
        <f aca="false">'Series Values'!E1505/('Series Values'!D1505^2+'Series Values'!E1505^2)/2/PI()/'Series Values'!A1505*1000000000000</f>
        <v>0.902016156827882</v>
      </c>
    </row>
    <row r="1506" customFormat="false" ht="12.75" hidden="false" customHeight="false" outlineLevel="0" collapsed="false">
      <c r="A1506" s="18" t="n">
        <f aca="false">'Series Values'!A1506/1000000</f>
        <v>936.269125</v>
      </c>
      <c r="B1506" s="37" t="n">
        <f aca="false">('Series Values'!B1506^2+'Series Values'!C1507^2)/'Series Values'!B1506/1000</f>
        <v>0.130105076580793</v>
      </c>
      <c r="C1506" s="19" t="n">
        <f aca="false">'Series Values'!C1506/('Series Values'!B1506^2+'Series Values'!C1506^2)/2/PI()/'Series Values'!A1506*1000000000000</f>
        <v>1.85134820090334</v>
      </c>
      <c r="D1506" s="19" t="n">
        <f aca="false">('Series Values'!D1506^2+'Series Values'!E1506^2)/'Series Values'!D1506/1000</f>
        <v>0.572649509976763</v>
      </c>
      <c r="E1506" s="19" t="n">
        <f aca="false">'Series Values'!E1506/('Series Values'!D1506^2+'Series Values'!E1506^2)/2/PI()/'Series Values'!A1506*1000000000000</f>
        <v>0.901727831209135</v>
      </c>
    </row>
    <row r="1507" customFormat="false" ht="12.75" hidden="false" customHeight="false" outlineLevel="0" collapsed="false">
      <c r="A1507" s="18" t="n">
        <f aca="false">'Series Values'!A1507/1000000</f>
        <v>936.8939375</v>
      </c>
      <c r="B1507" s="37" t="n">
        <f aca="false">('Series Values'!B1507^2+'Series Values'!C1508^2)/'Series Values'!B1507/1000</f>
        <v>0.13006511025486</v>
      </c>
      <c r="C1507" s="19" t="n">
        <f aca="false">'Series Values'!C1507/('Series Values'!B1507^2+'Series Values'!C1507^2)/2/PI()/'Series Values'!A1507*1000000000000</f>
        <v>1.85038047178219</v>
      </c>
      <c r="D1507" s="19" t="n">
        <f aca="false">('Series Values'!D1507^2+'Series Values'!E1507^2)/'Series Values'!D1507/1000</f>
        <v>0.572195485979451</v>
      </c>
      <c r="E1507" s="19" t="n">
        <f aca="false">'Series Values'!E1507/('Series Values'!D1507^2+'Series Values'!E1507^2)/2/PI()/'Series Values'!A1507*1000000000000</f>
        <v>0.901439843912966</v>
      </c>
    </row>
    <row r="1508" customFormat="false" ht="12.75" hidden="false" customHeight="false" outlineLevel="0" collapsed="false">
      <c r="A1508" s="18" t="n">
        <f aca="false">'Series Values'!A1508/1000000</f>
        <v>937.518749999999</v>
      </c>
      <c r="B1508" s="37" t="n">
        <f aca="false">('Series Values'!B1508^2+'Series Values'!C1509^2)/'Series Values'!B1508/1000</f>
        <v>0.130025344935252</v>
      </c>
      <c r="C1508" s="19" t="n">
        <f aca="false">'Series Values'!C1508/('Series Values'!B1508^2+'Series Values'!C1508^2)/2/PI()/'Series Values'!A1508*1000000000000</f>
        <v>1.84941510669548</v>
      </c>
      <c r="D1508" s="19" t="n">
        <f aca="false">('Series Values'!D1508^2+'Series Values'!E1508^2)/'Series Values'!D1508/1000</f>
        <v>0.571740653754174</v>
      </c>
      <c r="E1508" s="19" t="n">
        <f aca="false">'Series Values'!E1508/('Series Values'!D1508^2+'Series Values'!E1508^2)/2/PI()/'Series Values'!A1508*1000000000000</f>
        <v>0.90115219682174</v>
      </c>
    </row>
    <row r="1509" customFormat="false" ht="12.75" hidden="false" customHeight="false" outlineLevel="0" collapsed="false">
      <c r="A1509" s="18" t="n">
        <f aca="false">'Series Values'!A1509/1000000</f>
        <v>938.143562499999</v>
      </c>
      <c r="B1509" s="37" t="n">
        <f aca="false">('Series Values'!B1509^2+'Series Values'!C1510^2)/'Series Values'!B1509/1000</f>
        <v>0.129985780336729</v>
      </c>
      <c r="C1509" s="19" t="n">
        <f aca="false">'Series Values'!C1509/('Series Values'!B1509^2+'Series Values'!C1509^2)/2/PI()/'Series Values'!A1509*1000000000000</f>
        <v>1.84845210198791</v>
      </c>
      <c r="D1509" s="19" t="n">
        <f aca="false">('Series Values'!D1509^2+'Series Values'!E1509^2)/'Series Values'!D1509/1000</f>
        <v>0.571285013102763</v>
      </c>
      <c r="E1509" s="19" t="n">
        <f aca="false">'Series Values'!E1509/('Series Values'!D1509^2+'Series Values'!E1509^2)/2/PI()/'Series Values'!A1509*1000000000000</f>
        <v>0.900864891829058</v>
      </c>
    </row>
    <row r="1510" customFormat="false" ht="12.75" hidden="false" customHeight="false" outlineLevel="0" collapsed="false">
      <c r="A1510" s="18" t="n">
        <f aca="false">'Series Values'!A1510/1000000</f>
        <v>938.768374999999</v>
      </c>
      <c r="B1510" s="37" t="n">
        <f aca="false">('Series Values'!B1510^2+'Series Values'!C1511^2)/'Series Values'!B1510/1000</f>
        <v>0.129943361884195</v>
      </c>
      <c r="C1510" s="19" t="n">
        <f aca="false">'Series Values'!C1510/('Series Values'!B1510^2+'Series Values'!C1510^2)/2/PI()/'Series Values'!A1510*1000000000000</f>
        <v>1.84749145400191</v>
      </c>
      <c r="D1510" s="19" t="n">
        <f aca="false">('Series Values'!D1510^2+'Series Values'!E1510^2)/'Series Values'!D1510/1000</f>
        <v>0.570828563881553</v>
      </c>
      <c r="E1510" s="19" t="n">
        <f aca="false">'Series Values'!E1510/('Series Values'!D1510^2+'Series Values'!E1510^2)/2/PI()/'Series Values'!A1510*1000000000000</f>
        <v>0.900577930839744</v>
      </c>
    </row>
    <row r="1511" customFormat="false" ht="12.75" hidden="false" customHeight="false" outlineLevel="0" collapsed="false">
      <c r="A1511" s="18" t="n">
        <f aca="false">'Series Values'!A1511/1000000</f>
        <v>939.3931875</v>
      </c>
      <c r="B1511" s="37" t="n">
        <f aca="false">('Series Values'!B1511^2+'Series Values'!C1512^2)/'Series Values'!B1511/1000</f>
        <v>0.129891534957642</v>
      </c>
      <c r="C1511" s="19" t="n">
        <f aca="false">'Series Values'!C1511/('Series Values'!B1511^2+'Series Values'!C1511^2)/2/PI()/'Series Values'!A1511*1000000000000</f>
        <v>1.84654062421795</v>
      </c>
      <c r="D1511" s="19" t="n">
        <f aca="false">('Series Values'!D1511^2+'Series Values'!E1511^2)/'Series Values'!D1511/1000</f>
        <v>0.570411827299221</v>
      </c>
      <c r="E1511" s="19" t="n">
        <f aca="false">'Series Values'!E1511/('Series Values'!D1511^2+'Series Values'!E1511^2)/2/PI()/'Series Values'!A1511*1000000000000</f>
        <v>0.900340922998729</v>
      </c>
    </row>
    <row r="1512" customFormat="false" ht="12.75" hidden="false" customHeight="false" outlineLevel="0" collapsed="false">
      <c r="A1512" s="18" t="n">
        <f aca="false">'Series Values'!A1512/1000000</f>
        <v>940.018</v>
      </c>
      <c r="B1512" s="37" t="n">
        <f aca="false">('Series Values'!B1512^2+'Series Values'!C1513^2)/'Series Values'!B1512/1000</f>
        <v>0.129839558243113</v>
      </c>
      <c r="C1512" s="19" t="n">
        <f aca="false">'Series Values'!C1512/('Series Values'!B1512^2+'Series Values'!C1512^2)/2/PI()/'Series Values'!A1512*1000000000000</f>
        <v>1.84561540842093</v>
      </c>
      <c r="D1512" s="19" t="n">
        <f aca="false">('Series Values'!D1512^2+'Series Values'!E1512^2)/'Series Values'!D1512/1000</f>
        <v>0.570120962859551</v>
      </c>
      <c r="E1512" s="19" t="n">
        <f aca="false">'Series Values'!E1512/('Series Values'!D1512^2+'Series Values'!E1512^2)/2/PI()/'Series Values'!A1512*1000000000000</f>
        <v>0.900258691345014</v>
      </c>
    </row>
    <row r="1513" customFormat="false" ht="12.75" hidden="false" customHeight="false" outlineLevel="0" collapsed="false">
      <c r="A1513" s="18" t="n">
        <f aca="false">'Series Values'!A1513/1000000</f>
        <v>940.642812499999</v>
      </c>
      <c r="B1513" s="37" t="n">
        <f aca="false">('Series Values'!B1513^2+'Series Values'!C1514^2)/'Series Values'!B1513/1000</f>
        <v>0.12978781005979</v>
      </c>
      <c r="C1513" s="19" t="n">
        <f aca="false">'Series Values'!C1513/('Series Values'!B1513^2+'Series Values'!C1513^2)/2/PI()/'Series Values'!A1513*1000000000000</f>
        <v>1.84469260665712</v>
      </c>
      <c r="D1513" s="19" t="n">
        <f aca="false">('Series Values'!D1513^2+'Series Values'!E1513^2)/'Series Values'!D1513/1000</f>
        <v>0.569830301037358</v>
      </c>
      <c r="E1513" s="19" t="n">
        <f aca="false">'Series Values'!E1513/('Series Values'!D1513^2+'Series Values'!E1513^2)/2/PI()/'Series Values'!A1513*1000000000000</f>
        <v>0.900176986386664</v>
      </c>
    </row>
    <row r="1514" customFormat="false" ht="12.75" hidden="false" customHeight="false" outlineLevel="0" collapsed="false">
      <c r="A1514" s="18" t="n">
        <f aca="false">'Series Values'!A1514/1000000</f>
        <v>941.267625</v>
      </c>
      <c r="B1514" s="37" t="n">
        <f aca="false">('Series Values'!B1514^2+'Series Values'!C1515^2)/'Series Values'!B1514/1000</f>
        <v>0.129736289969087</v>
      </c>
      <c r="C1514" s="19" t="n">
        <f aca="false">'Series Values'!C1514/('Series Values'!B1514^2+'Series Values'!C1514^2)/2/PI()/'Series Values'!A1514*1000000000000</f>
        <v>1.84377221570564</v>
      </c>
      <c r="D1514" s="19" t="n">
        <f aca="false">('Series Values'!D1514^2+'Series Values'!E1514^2)/'Series Values'!D1514/1000</f>
        <v>0.56953984246008</v>
      </c>
      <c r="E1514" s="19" t="n">
        <f aca="false">'Series Values'!E1514/('Series Values'!D1514^2+'Series Values'!E1514^2)/2/PI()/'Series Values'!A1514*1000000000000</f>
        <v>0.900095806503754</v>
      </c>
    </row>
    <row r="1515" customFormat="false" ht="12.75" hidden="false" customHeight="false" outlineLevel="0" collapsed="false">
      <c r="A1515" s="18" t="n">
        <f aca="false">'Series Values'!A1515/1000000</f>
        <v>941.892437499999</v>
      </c>
      <c r="B1515" s="37" t="n">
        <f aca="false">('Series Values'!B1515^2+'Series Values'!C1516^2)/'Series Values'!B1515/1000</f>
        <v>0.129684997534504</v>
      </c>
      <c r="C1515" s="19" t="n">
        <f aca="false">'Series Values'!C1515/('Series Values'!B1515^2+'Series Values'!C1515^2)/2/PI()/'Series Values'!A1515*1000000000000</f>
        <v>1.84285423234038</v>
      </c>
      <c r="D1515" s="19" t="n">
        <f aca="false">('Series Values'!D1515^2+'Series Values'!E1515^2)/'Series Values'!D1515/1000</f>
        <v>0.569249587753435</v>
      </c>
      <c r="E1515" s="19" t="n">
        <f aca="false">'Series Values'!E1515/('Series Values'!D1515^2+'Series Values'!E1515^2)/2/PI()/'Series Values'!A1515*1000000000000</f>
        <v>0.900015150078798</v>
      </c>
    </row>
    <row r="1516" customFormat="false" ht="12.75" hidden="false" customHeight="false" outlineLevel="0" collapsed="false">
      <c r="A1516" s="18" t="n">
        <f aca="false">'Series Values'!A1516/1000000</f>
        <v>942.51725</v>
      </c>
      <c r="B1516" s="37" t="n">
        <f aca="false">('Series Values'!B1516^2+'Series Values'!C1517^2)/'Series Values'!B1516/1000</f>
        <v>0.129633932321623</v>
      </c>
      <c r="C1516" s="19" t="n">
        <f aca="false">'Series Values'!C1516/('Series Values'!B1516^2+'Series Values'!C1516^2)/2/PI()/'Series Values'!A1516*1000000000000</f>
        <v>1.84193865333005</v>
      </c>
      <c r="D1516" s="19" t="n">
        <f aca="false">('Series Values'!D1516^2+'Series Values'!E1516^2)/'Series Values'!D1516/1000</f>
        <v>0.568959537541405</v>
      </c>
      <c r="E1516" s="19" t="n">
        <f aca="false">'Series Values'!E1516/('Series Values'!D1516^2+'Series Values'!E1516^2)/2/PI()/'Series Values'!A1516*1000000000000</f>
        <v>0.899935015496733</v>
      </c>
    </row>
    <row r="1517" customFormat="false" ht="12.75" hidden="false" customHeight="false" outlineLevel="0" collapsed="false">
      <c r="A1517" s="18" t="n">
        <f aca="false">'Series Values'!A1517/1000000</f>
        <v>943.1420625</v>
      </c>
      <c r="B1517" s="37" t="n">
        <f aca="false">('Series Values'!B1517^2+'Series Values'!C1518^2)/'Series Values'!B1517/1000</f>
        <v>0.129588100769065</v>
      </c>
      <c r="C1517" s="19" t="n">
        <f aca="false">'Series Values'!C1517/('Series Values'!B1517^2+'Series Values'!C1517^2)/2/PI()/'Series Values'!A1517*1000000000000</f>
        <v>1.84102547543814</v>
      </c>
      <c r="D1517" s="19" t="n">
        <f aca="false">('Series Values'!D1517^2+'Series Values'!E1517^2)/'Series Values'!D1517/1000</f>
        <v>0.568669692446245</v>
      </c>
      <c r="E1517" s="19" t="n">
        <f aca="false">'Series Values'!E1517/('Series Values'!D1517^2+'Series Values'!E1517^2)/2/PI()/'Series Values'!A1517*1000000000000</f>
        <v>0.899855401144917</v>
      </c>
    </row>
    <row r="1518" customFormat="false" ht="12.75" hidden="false" customHeight="false" outlineLevel="0" collapsed="false">
      <c r="A1518" s="18" t="n">
        <f aca="false">'Series Values'!A1518/1000000</f>
        <v>943.766875</v>
      </c>
      <c r="B1518" s="37" t="n">
        <f aca="false">('Series Values'!B1518^2+'Series Values'!C1519^2)/'Series Values'!B1518/1000</f>
        <v>0.129553420676603</v>
      </c>
      <c r="C1518" s="19" t="n">
        <f aca="false">'Series Values'!C1518/('Series Values'!B1518^2+'Series Values'!C1518^2)/2/PI()/'Series Values'!A1518*1000000000000</f>
        <v>1.84007129396313</v>
      </c>
      <c r="D1518" s="19" t="n">
        <f aca="false">('Series Values'!D1518^2+'Series Values'!E1518^2)/'Series Values'!D1518/1000</f>
        <v>0.568282172381991</v>
      </c>
      <c r="E1518" s="19" t="n">
        <f aca="false">'Series Values'!E1518/('Series Values'!D1518^2+'Series Values'!E1518^2)/2/PI()/'Series Values'!A1518*1000000000000</f>
        <v>0.89975146907406</v>
      </c>
    </row>
    <row r="1519" customFormat="false" ht="12.75" hidden="false" customHeight="false" outlineLevel="0" collapsed="false">
      <c r="A1519" s="18" t="n">
        <f aca="false">'Series Values'!A1519/1000000</f>
        <v>944.391687499999</v>
      </c>
      <c r="B1519" s="37" t="n">
        <f aca="false">('Series Values'!B1519^2+'Series Values'!C1520^2)/'Series Values'!B1519/1000</f>
        <v>0.12951682550487</v>
      </c>
      <c r="C1519" s="19" t="n">
        <f aca="false">'Series Values'!C1519/('Series Values'!B1519^2+'Series Values'!C1519^2)/2/PI()/'Series Values'!A1519*1000000000000</f>
        <v>1.83901695195437</v>
      </c>
      <c r="D1519" s="19" t="n">
        <f aca="false">('Series Values'!D1519^2+'Series Values'!E1519^2)/'Series Values'!D1519/1000</f>
        <v>0.567663874821972</v>
      </c>
      <c r="E1519" s="19" t="n">
        <f aca="false">'Series Values'!E1519/('Series Values'!D1519^2+'Series Values'!E1519^2)/2/PI()/'Series Values'!A1519*1000000000000</f>
        <v>0.899589298064586</v>
      </c>
    </row>
    <row r="1520" customFormat="false" ht="12.75" hidden="false" customHeight="false" outlineLevel="0" collapsed="false">
      <c r="A1520" s="18" t="n">
        <f aca="false">'Series Values'!A1520/1000000</f>
        <v>945.0165</v>
      </c>
      <c r="B1520" s="37" t="n">
        <f aca="false">('Series Values'!B1520^2+'Series Values'!C1521^2)/'Series Values'!B1520/1000</f>
        <v>0.12948044490809</v>
      </c>
      <c r="C1520" s="19" t="n">
        <f aca="false">'Series Values'!C1520/('Series Values'!B1520^2+'Series Values'!C1520^2)/2/PI()/'Series Values'!A1520*1000000000000</f>
        <v>1.83796503368778</v>
      </c>
      <c r="D1520" s="19" t="n">
        <f aca="false">('Series Values'!D1520^2+'Series Values'!E1520^2)/'Series Values'!D1520/1000</f>
        <v>0.567046322522206</v>
      </c>
      <c r="E1520" s="19" t="n">
        <f aca="false">'Series Values'!E1520/('Series Values'!D1520^2+'Series Values'!E1520^2)/2/PI()/'Series Values'!A1520*1000000000000</f>
        <v>0.899427554884096</v>
      </c>
    </row>
    <row r="1521" customFormat="false" ht="12.75" hidden="false" customHeight="false" outlineLevel="0" collapsed="false">
      <c r="A1521" s="18" t="n">
        <f aca="false">'Series Values'!A1521/1000000</f>
        <v>945.6413125</v>
      </c>
      <c r="B1521" s="37" t="n">
        <f aca="false">('Series Values'!B1521^2+'Series Values'!C1522^2)/'Series Values'!B1521/1000</f>
        <v>0.129444278475503</v>
      </c>
      <c r="C1521" s="19" t="n">
        <f aca="false">'Series Values'!C1521/('Series Values'!B1521^2+'Series Values'!C1521^2)/2/PI()/'Series Values'!A1521*1000000000000</f>
        <v>1.83691553605382</v>
      </c>
      <c r="D1521" s="19" t="n">
        <f aca="false">('Series Values'!D1521^2+'Series Values'!E1521^2)/'Series Values'!D1521/1000</f>
        <v>0.566429514762644</v>
      </c>
      <c r="E1521" s="19" t="n">
        <f aca="false">'Series Values'!E1521/('Series Values'!D1521^2+'Series Values'!E1521^2)/2/PI()/'Series Values'!A1521*1000000000000</f>
        <v>0.89926623858487</v>
      </c>
    </row>
    <row r="1522" customFormat="false" ht="12.75" hidden="false" customHeight="false" outlineLevel="0" collapsed="false">
      <c r="A1522" s="18" t="n">
        <f aca="false">'Series Values'!A1522/1000000</f>
        <v>946.266125</v>
      </c>
      <c r="B1522" s="37" t="n">
        <f aca="false">('Series Values'!B1522^2+'Series Values'!C1523^2)/'Series Values'!B1522/1000</f>
        <v>0.129408325798114</v>
      </c>
      <c r="C1522" s="19" t="n">
        <f aca="false">'Series Values'!C1522/('Series Values'!B1522^2+'Series Values'!C1522^2)/2/PI()/'Series Values'!A1522*1000000000000</f>
        <v>1.83586845593656</v>
      </c>
      <c r="D1522" s="19" t="n">
        <f aca="false">('Series Values'!D1522^2+'Series Values'!E1522^2)/'Series Values'!D1522/1000</f>
        <v>0.565813450827164</v>
      </c>
      <c r="E1522" s="19" t="n">
        <f aca="false">'Series Values'!E1522/('Series Values'!D1522^2+'Series Values'!E1522^2)/2/PI()/'Series Values'!A1522*1000000000000</f>
        <v>0.899105348222757</v>
      </c>
    </row>
    <row r="1523" customFormat="false" ht="12.75" hidden="false" customHeight="false" outlineLevel="0" collapsed="false">
      <c r="A1523" s="18" t="n">
        <f aca="false">'Series Values'!A1523/1000000</f>
        <v>946.890937499999</v>
      </c>
      <c r="B1523" s="37" t="n">
        <f aca="false">('Series Values'!B1523^2+'Series Values'!C1524^2)/'Series Values'!B1523/1000</f>
        <v>0.129372586468685</v>
      </c>
      <c r="C1523" s="19" t="n">
        <f aca="false">'Series Values'!C1523/('Series Values'!B1523^2+'Series Values'!C1523^2)/2/PI()/'Series Values'!A1523*1000000000000</f>
        <v>1.83482379021368</v>
      </c>
      <c r="D1523" s="19" t="n">
        <f aca="false">('Series Values'!D1523^2+'Series Values'!E1523^2)/'Series Values'!D1523/1000</f>
        <v>0.565198130003559</v>
      </c>
      <c r="E1523" s="19" t="n">
        <f aca="false">'Series Values'!E1523/('Series Values'!D1523^2+'Series Values'!E1523^2)/2/PI()/'Series Values'!A1523*1000000000000</f>
        <v>0.898944882857168</v>
      </c>
    </row>
    <row r="1524" customFormat="false" ht="12.75" hidden="false" customHeight="false" outlineLevel="0" collapsed="false">
      <c r="A1524" s="18" t="n">
        <f aca="false">'Series Values'!A1524/1000000</f>
        <v>947.515749999999</v>
      </c>
      <c r="B1524" s="37" t="n">
        <f aca="false">('Series Values'!B1524^2+'Series Values'!C1525^2)/'Series Values'!B1524/1000</f>
        <v>0.129328351852845</v>
      </c>
      <c r="C1524" s="19" t="n">
        <f aca="false">'Series Values'!C1524/('Series Values'!B1524^2+'Series Values'!C1524^2)/2/PI()/'Series Values'!A1524*1000000000000</f>
        <v>1.83378153575647</v>
      </c>
      <c r="D1524" s="19" t="n">
        <f aca="false">('Series Values'!D1524^2+'Series Values'!E1524^2)/'Series Values'!D1524/1000</f>
        <v>0.564583551583515</v>
      </c>
      <c r="E1524" s="19" t="n">
        <f aca="false">'Series Values'!E1524/('Series Values'!D1524^2+'Series Values'!E1524^2)/2/PI()/'Series Values'!A1524*1000000000000</f>
        <v>0.898784841551044</v>
      </c>
    </row>
    <row r="1525" customFormat="false" ht="12.75" hidden="false" customHeight="false" outlineLevel="0" collapsed="false">
      <c r="A1525" s="18" t="n">
        <f aca="false">'Series Values'!A1525/1000000</f>
        <v>948.140562499999</v>
      </c>
      <c r="B1525" s="37" t="n">
        <f aca="false">('Series Values'!B1525^2+'Series Values'!C1526^2)/'Series Values'!B1525/1000</f>
        <v>0.129269141101863</v>
      </c>
      <c r="C1525" s="19" t="n">
        <f aca="false">'Series Values'!C1525/('Series Values'!B1525^2+'Series Values'!C1525^2)/2/PI()/'Series Values'!A1525*1000000000000</f>
        <v>1.83279765655744</v>
      </c>
      <c r="D1525" s="19" t="n">
        <f aca="false">('Series Values'!D1525^2+'Series Values'!E1525^2)/'Series Values'!D1525/1000</f>
        <v>0.564062211214531</v>
      </c>
      <c r="E1525" s="19" t="n">
        <f aca="false">'Series Values'!E1525/('Series Values'!D1525^2+'Series Values'!E1525^2)/2/PI()/'Series Values'!A1525*1000000000000</f>
        <v>0.898595997131445</v>
      </c>
    </row>
    <row r="1526" customFormat="false" ht="12.75" hidden="false" customHeight="false" outlineLevel="0" collapsed="false">
      <c r="A1526" s="18" t="n">
        <f aca="false">'Series Values'!A1526/1000000</f>
        <v>948.765375</v>
      </c>
      <c r="B1526" s="37" t="n">
        <f aca="false">('Series Values'!B1526^2+'Series Values'!C1527^2)/'Series Values'!B1526/1000</f>
        <v>0.129211771332148</v>
      </c>
      <c r="C1526" s="19" t="n">
        <f aca="false">'Series Values'!C1526/('Series Values'!B1526^2+'Series Values'!C1526^2)/2/PI()/'Series Values'!A1526*1000000000000</f>
        <v>1.83191932172545</v>
      </c>
      <c r="D1526" s="19" t="n">
        <f aca="false">('Series Values'!D1526^2+'Series Values'!E1526^2)/'Series Values'!D1526/1000</f>
        <v>0.563711200315745</v>
      </c>
      <c r="E1526" s="19" t="n">
        <f aca="false">'Series Values'!E1526/('Series Values'!D1526^2+'Series Values'!E1526^2)/2/PI()/'Series Values'!A1526*1000000000000</f>
        <v>0.898353433134654</v>
      </c>
    </row>
    <row r="1527" customFormat="false" ht="12.75" hidden="false" customHeight="false" outlineLevel="0" collapsed="false">
      <c r="A1527" s="18" t="n">
        <f aca="false">'Series Values'!A1527/1000000</f>
        <v>949.390187499999</v>
      </c>
      <c r="B1527" s="37" t="n">
        <f aca="false">('Series Values'!B1527^2+'Series Values'!C1528^2)/'Series Values'!B1527/1000</f>
        <v>0.129154609245337</v>
      </c>
      <c r="C1527" s="19" t="n">
        <f aca="false">'Series Values'!C1527/('Series Values'!B1527^2+'Series Values'!C1527^2)/2/PI()/'Series Values'!A1527*1000000000000</f>
        <v>1.83104312769926</v>
      </c>
      <c r="D1527" s="19" t="n">
        <f aca="false">('Series Values'!D1527^2+'Series Values'!E1527^2)/'Series Values'!D1527/1000</f>
        <v>0.563359212036511</v>
      </c>
      <c r="E1527" s="19" t="n">
        <f aca="false">'Series Values'!E1527/('Series Values'!D1527^2+'Series Values'!E1527^2)/2/PI()/'Series Values'!A1527*1000000000000</f>
        <v>0.89811101099487</v>
      </c>
    </row>
    <row r="1528" customFormat="false" ht="12.75" hidden="false" customHeight="false" outlineLevel="0" collapsed="false">
      <c r="A1528" s="18" t="n">
        <f aca="false">'Series Values'!A1528/1000000</f>
        <v>950.014999999999</v>
      </c>
      <c r="B1528" s="37" t="n">
        <f aca="false">('Series Values'!B1528^2+'Series Values'!C1529^2)/'Series Values'!B1528/1000</f>
        <v>0.129097654423719</v>
      </c>
      <c r="C1528" s="19" t="n">
        <f aca="false">'Series Values'!C1528/('Series Values'!B1528^2+'Series Values'!C1528^2)/2/PI()/'Series Values'!A1528*1000000000000</f>
        <v>1.83016907197584</v>
      </c>
      <c r="D1528" s="19" t="n">
        <f aca="false">('Series Values'!D1528^2+'Series Values'!E1528^2)/'Series Values'!D1528/1000</f>
        <v>0.563006246608053</v>
      </c>
      <c r="E1528" s="19" t="n">
        <f aca="false">'Series Values'!E1528/('Series Values'!D1528^2+'Series Values'!E1528^2)/2/PI()/'Series Values'!A1528*1000000000000</f>
        <v>0.897868731550822</v>
      </c>
    </row>
    <row r="1529" customFormat="false" ht="12.75" hidden="false" customHeight="false" outlineLevel="0" collapsed="false">
      <c r="A1529" s="18" t="n">
        <f aca="false">'Series Values'!A1529/1000000</f>
        <v>950.6398125</v>
      </c>
      <c r="B1529" s="37" t="n">
        <f aca="false">('Series Values'!B1529^2+'Series Values'!C1530^2)/'Series Values'!B1529/1000</f>
        <v>0.1290409064513</v>
      </c>
      <c r="C1529" s="19" t="n">
        <f aca="false">'Series Values'!C1529/('Series Values'!B1529^2+'Series Values'!C1529^2)/2/PI()/'Series Values'!A1529*1000000000000</f>
        <v>1.82929715204798</v>
      </c>
      <c r="D1529" s="19" t="n">
        <f aca="false">('Series Values'!D1529^2+'Series Values'!E1529^2)/'Series Values'!D1529/1000</f>
        <v>0.562652304296961</v>
      </c>
      <c r="E1529" s="19" t="n">
        <f aca="false">'Series Values'!E1529/('Series Values'!D1529^2+'Series Values'!E1529^2)/2/PI()/'Series Values'!A1529*1000000000000</f>
        <v>0.897626595646456</v>
      </c>
    </row>
    <row r="1530" customFormat="false" ht="12.75" hidden="false" customHeight="false" outlineLevel="0" collapsed="false">
      <c r="A1530" s="18" t="n">
        <f aca="false">'Series Values'!A1530/1000000</f>
        <v>951.264624999999</v>
      </c>
      <c r="B1530" s="37" t="n">
        <f aca="false">('Series Values'!B1530^2+'Series Values'!C1531^2)/'Series Values'!B1530/1000</f>
        <v>0.128984364913793</v>
      </c>
      <c r="C1530" s="19" t="n">
        <f aca="false">'Series Values'!C1530/('Series Values'!B1530^2+'Series Values'!C1530^2)/2/PI()/'Series Values'!A1530*1000000000000</f>
        <v>1.82842736540425</v>
      </c>
      <c r="D1530" s="19" t="n">
        <f aca="false">('Series Values'!D1530^2+'Series Values'!E1530^2)/'Series Values'!D1530/1000</f>
        <v>0.562297385405148</v>
      </c>
      <c r="E1530" s="19" t="n">
        <f aca="false">'Series Values'!E1530/('Series Values'!D1530^2+'Series Values'!E1530^2)/2/PI()/'Series Values'!A1530*1000000000000</f>
        <v>0.897384604130929</v>
      </c>
    </row>
    <row r="1531" customFormat="false" ht="12.75" hidden="false" customHeight="false" outlineLevel="0" collapsed="false">
      <c r="A1531" s="18" t="n">
        <f aca="false">'Series Values'!A1531/1000000</f>
        <v>951.889437499999</v>
      </c>
      <c r="B1531" s="37" t="n">
        <f aca="false">('Series Values'!B1531^2+'Series Values'!C1532^2)/'Series Values'!B1531/1000</f>
        <v>0.128934046878936</v>
      </c>
      <c r="C1531" s="19" t="n">
        <f aca="false">'Series Values'!C1531/('Series Values'!B1531^2+'Series Values'!C1531^2)/2/PI()/'Series Values'!A1531*1000000000000</f>
        <v>1.82755970952903</v>
      </c>
      <c r="D1531" s="19" t="n">
        <f aca="false">('Series Values'!D1531^2+'Series Values'!E1531^2)/'Series Values'!D1531/1000</f>
        <v>0.561941490269807</v>
      </c>
      <c r="E1531" s="19" t="n">
        <f aca="false">'Series Values'!E1531/('Series Values'!D1531^2+'Series Values'!E1531^2)/2/PI()/'Series Values'!A1531*1000000000000</f>
        <v>0.897142757858572</v>
      </c>
    </row>
    <row r="1532" customFormat="false" ht="12.75" hidden="false" customHeight="false" outlineLevel="0" collapsed="false">
      <c r="A1532" s="18" t="n">
        <f aca="false">'Series Values'!A1532/1000000</f>
        <v>952.514249999999</v>
      </c>
      <c r="B1532" s="37" t="n">
        <f aca="false">('Series Values'!B1532^2+'Series Values'!C1533^2)/'Series Values'!B1532/1000</f>
        <v>0.128891683099674</v>
      </c>
      <c r="C1532" s="19" t="n">
        <f aca="false">'Series Values'!C1532/('Series Values'!B1532^2+'Series Values'!C1532^2)/2/PI()/'Series Values'!A1532*1000000000000</f>
        <v>1.82664170336322</v>
      </c>
      <c r="D1532" s="19" t="n">
        <f aca="false">('Series Values'!D1532^2+'Series Values'!E1532^2)/'Series Values'!D1532/1000</f>
        <v>0.561543915988466</v>
      </c>
      <c r="E1532" s="19" t="n">
        <f aca="false">'Series Values'!E1532/('Series Values'!D1532^2+'Series Values'!E1532^2)/2/PI()/'Series Values'!A1532*1000000000000</f>
        <v>0.896992187871354</v>
      </c>
    </row>
    <row r="1533" customFormat="false" ht="12.75" hidden="false" customHeight="false" outlineLevel="0" collapsed="false">
      <c r="A1533" s="18" t="n">
        <f aca="false">'Series Values'!A1533/1000000</f>
        <v>953.1390625</v>
      </c>
      <c r="B1533" s="37" t="n">
        <f aca="false">('Series Values'!B1533^2+'Series Values'!C1534^2)/'Series Values'!B1533/1000</f>
        <v>0.1288479589212</v>
      </c>
      <c r="C1533" s="19" t="n">
        <f aca="false">'Series Values'!C1533/('Series Values'!B1533^2+'Series Values'!C1533^2)/2/PI()/'Series Values'!A1533*1000000000000</f>
        <v>1.82564918025785</v>
      </c>
      <c r="D1533" s="19" t="n">
        <f aca="false">('Series Values'!D1533^2+'Series Values'!E1533^2)/'Series Values'!D1533/1000</f>
        <v>0.561086807028414</v>
      </c>
      <c r="E1533" s="19" t="n">
        <f aca="false">'Series Values'!E1533/('Series Values'!D1533^2+'Series Values'!E1533^2)/2/PI()/'Series Values'!A1533*1000000000000</f>
        <v>0.8969756382366</v>
      </c>
    </row>
    <row r="1534" customFormat="false" ht="12.75" hidden="false" customHeight="false" outlineLevel="0" collapsed="false">
      <c r="A1534" s="18" t="n">
        <f aca="false">'Series Values'!A1534/1000000</f>
        <v>953.763874999999</v>
      </c>
      <c r="B1534" s="37" t="n">
        <f aca="false">('Series Values'!B1534^2+'Series Values'!C1535^2)/'Series Values'!B1534/1000</f>
        <v>0.128804476957662</v>
      </c>
      <c r="C1534" s="19" t="n">
        <f aca="false">'Series Values'!C1534/('Series Values'!B1534^2+'Series Values'!C1534^2)/2/PI()/'Series Values'!A1534*1000000000000</f>
        <v>1.82465923670495</v>
      </c>
      <c r="D1534" s="19" t="n">
        <f aca="false">('Series Values'!D1534^2+'Series Values'!E1534^2)/'Series Values'!D1534/1000</f>
        <v>0.560630337725002</v>
      </c>
      <c r="E1534" s="19" t="n">
        <f aca="false">'Series Values'!E1534/('Series Values'!D1534^2+'Series Values'!E1534^2)/2/PI()/'Series Values'!A1534*1000000000000</f>
        <v>0.896959553975865</v>
      </c>
    </row>
    <row r="1535" customFormat="false" ht="12.75" hidden="false" customHeight="false" outlineLevel="0" collapsed="false">
      <c r="A1535" s="18" t="n">
        <f aca="false">'Series Values'!A1535/1000000</f>
        <v>954.3886875</v>
      </c>
      <c r="B1535" s="37" t="n">
        <f aca="false">('Series Values'!B1535^2+'Series Values'!C1536^2)/'Series Values'!B1535/1000</f>
        <v>0.128761236668599</v>
      </c>
      <c r="C1535" s="19" t="n">
        <f aca="false">'Series Values'!C1535/('Series Values'!B1535^2+'Series Values'!C1535^2)/2/PI()/'Series Values'!A1535*1000000000000</f>
        <v>1.82367186995332</v>
      </c>
      <c r="D1535" s="19" t="n">
        <f aca="false">('Series Values'!D1535^2+'Series Values'!E1535^2)/'Series Values'!D1535/1000</f>
        <v>0.560174507902827</v>
      </c>
      <c r="E1535" s="19" t="n">
        <f aca="false">'Series Values'!E1535/('Series Values'!D1535^2+'Series Values'!E1535^2)/2/PI()/'Series Values'!A1535*1000000000000</f>
        <v>0.896943933433911</v>
      </c>
    </row>
    <row r="1536" customFormat="false" ht="12.75" hidden="false" customHeight="false" outlineLevel="0" collapsed="false">
      <c r="A1536" s="18" t="n">
        <f aca="false">'Series Values'!A1536/1000000</f>
        <v>955.0135</v>
      </c>
      <c r="B1536" s="37" t="n">
        <f aca="false">('Series Values'!B1536^2+'Series Values'!C1537^2)/'Series Values'!B1536/1000</f>
        <v>0.128718237515966</v>
      </c>
      <c r="C1536" s="19" t="n">
        <f aca="false">'Series Values'!C1536/('Series Values'!B1536^2+'Series Values'!C1536^2)/2/PI()/'Series Values'!A1536*1000000000000</f>
        <v>1.8226870772404</v>
      </c>
      <c r="D1536" s="19" t="n">
        <f aca="false">('Series Values'!D1536^2+'Series Values'!E1536^2)/'Series Values'!D1536/1000</f>
        <v>0.55971931738476</v>
      </c>
      <c r="E1536" s="19" t="n">
        <f aca="false">'Series Values'!E1536/('Series Values'!D1536^2+'Series Values'!E1536^2)/2/PI()/'Series Values'!A1536*1000000000000</f>
        <v>0.896928774957542</v>
      </c>
    </row>
    <row r="1537" customFormat="false" ht="12.75" hidden="false" customHeight="false" outlineLevel="0" collapsed="false">
      <c r="A1537" s="18" t="n">
        <f aca="false">'Series Values'!A1537/1000000</f>
        <v>955.6383125</v>
      </c>
      <c r="B1537" s="37" t="n">
        <f aca="false">('Series Values'!B1537^2+'Series Values'!C1538^2)/'Series Values'!B1537/1000</f>
        <v>0.128675478964132</v>
      </c>
      <c r="C1537" s="19" t="n">
        <f aca="false">'Series Values'!C1537/('Series Values'!B1537^2+'Series Values'!C1537^2)/2/PI()/'Series Values'!A1537*1000000000000</f>
        <v>1.8217048557922</v>
      </c>
      <c r="D1537" s="19" t="n">
        <f aca="false">('Series Values'!D1537^2+'Series Values'!E1537^2)/'Series Values'!D1537/1000</f>
        <v>0.559264765991918</v>
      </c>
      <c r="E1537" s="19" t="n">
        <f aca="false">'Series Values'!E1537/('Series Values'!D1537^2+'Series Values'!E1537^2)/2/PI()/'Series Values'!A1537*1000000000000</f>
        <v>0.896914076895589</v>
      </c>
    </row>
    <row r="1538" customFormat="false" ht="12.75" hidden="false" customHeight="false" outlineLevel="0" collapsed="false">
      <c r="A1538" s="18" t="n">
        <f aca="false">'Series Values'!A1538/1000000</f>
        <v>956.263125</v>
      </c>
      <c r="B1538" s="37" t="n">
        <f aca="false">('Series Values'!B1538^2+'Series Values'!C1539^2)/'Series Values'!B1538/1000</f>
        <v>0.128638564237101</v>
      </c>
      <c r="C1538" s="19" t="n">
        <f aca="false">'Series Values'!C1538/('Series Values'!B1538^2+'Series Values'!C1538^2)/2/PI()/'Series Values'!A1538*1000000000000</f>
        <v>1.82072520282339</v>
      </c>
      <c r="D1538" s="19" t="n">
        <f aca="false">('Series Values'!D1538^2+'Series Values'!E1538^2)/'Series Values'!D1538/1000</f>
        <v>0.5588108535437</v>
      </c>
      <c r="E1538" s="19" t="n">
        <f aca="false">'Series Values'!E1538/('Series Values'!D1538^2+'Series Values'!E1538^2)/2/PI()/'Series Values'!A1538*1000000000000</f>
        <v>0.896899837598912</v>
      </c>
    </row>
    <row r="1539" customFormat="false" ht="12.75" hidden="false" customHeight="false" outlineLevel="0" collapsed="false">
      <c r="A1539" s="18" t="n">
        <f aca="false">'Series Values'!A1539/1000000</f>
        <v>956.887937499999</v>
      </c>
      <c r="B1539" s="37" t="n">
        <f aca="false">('Series Values'!B1539^2+'Series Values'!C1540^2)/'Series Values'!B1539/1000</f>
        <v>0.128610301785902</v>
      </c>
      <c r="C1539" s="19" t="n">
        <f aca="false">'Series Values'!C1539/('Series Values'!B1539^2+'Series Values'!C1539^2)/2/PI()/'Series Values'!A1539*1000000000000</f>
        <v>1.81978151964917</v>
      </c>
      <c r="D1539" s="19" t="n">
        <f aca="false">('Series Values'!D1539^2+'Series Values'!E1539^2)/'Series Values'!D1539/1000</f>
        <v>0.558370650485981</v>
      </c>
      <c r="E1539" s="19" t="n">
        <f aca="false">'Series Values'!E1539/('Series Values'!D1539^2+'Series Values'!E1539^2)/2/PI()/'Series Values'!A1539*1000000000000</f>
        <v>0.896746415942334</v>
      </c>
    </row>
    <row r="1540" customFormat="false" ht="12.75" hidden="false" customHeight="false" outlineLevel="0" collapsed="false">
      <c r="A1540" s="18" t="n">
        <f aca="false">'Series Values'!A1540/1000000</f>
        <v>957.512749999999</v>
      </c>
      <c r="B1540" s="37" t="n">
        <f aca="false">('Series Values'!B1540^2+'Series Values'!C1541^2)/'Series Values'!B1540/1000</f>
        <v>0.128584412209351</v>
      </c>
      <c r="C1540" s="19" t="n">
        <f aca="false">'Series Values'!C1540/('Series Values'!B1540^2+'Series Values'!C1540^2)/2/PI()/'Series Values'!A1540*1000000000000</f>
        <v>1.81887967185712</v>
      </c>
      <c r="D1540" s="19" t="n">
        <f aca="false">('Series Values'!D1540^2+'Series Values'!E1540^2)/'Series Values'!D1540/1000</f>
        <v>0.557945786420894</v>
      </c>
      <c r="E1540" s="19" t="n">
        <f aca="false">'Series Values'!E1540/('Series Values'!D1540^2+'Series Values'!E1540^2)/2/PI()/'Series Values'!A1540*1000000000000</f>
        <v>0.896429200866216</v>
      </c>
    </row>
    <row r="1541" customFormat="false" ht="12.75" hidden="false" customHeight="false" outlineLevel="0" collapsed="false">
      <c r="A1541" s="18" t="n">
        <f aca="false">'Series Values'!A1541/1000000</f>
        <v>958.1375625</v>
      </c>
      <c r="B1541" s="37" t="n">
        <f aca="false">('Series Values'!B1541^2+'Series Values'!C1542^2)/'Series Values'!B1541/1000</f>
        <v>0.128558732142151</v>
      </c>
      <c r="C1541" s="19" t="n">
        <f aca="false">'Series Values'!C1541/('Series Values'!B1541^2+'Series Values'!C1541^2)/2/PI()/'Series Values'!A1541*1000000000000</f>
        <v>1.81798035028565</v>
      </c>
      <c r="D1541" s="19" t="n">
        <f aca="false">('Series Values'!D1541^2+'Series Values'!E1541^2)/'Series Values'!D1541/1000</f>
        <v>0.557520635031946</v>
      </c>
      <c r="E1541" s="19" t="n">
        <f aca="false">'Series Values'!E1541/('Series Values'!D1541^2+'Series Values'!E1541^2)/2/PI()/'Series Values'!A1541*1000000000000</f>
        <v>0.896112472991141</v>
      </c>
    </row>
    <row r="1542" customFormat="false" ht="12.75" hidden="false" customHeight="false" outlineLevel="0" collapsed="false">
      <c r="A1542" s="18" t="n">
        <f aca="false">'Series Values'!A1542/1000000</f>
        <v>958.762375</v>
      </c>
      <c r="B1542" s="37" t="n">
        <f aca="false">('Series Values'!B1542^2+'Series Values'!C1543^2)/'Series Values'!B1542/1000</f>
        <v>0.128533261321144</v>
      </c>
      <c r="C1542" s="19" t="n">
        <f aca="false">'Series Values'!C1542/('Series Values'!B1542^2+'Series Values'!C1542^2)/2/PI()/'Series Values'!A1542*1000000000000</f>
        <v>1.81708355123958</v>
      </c>
      <c r="D1542" s="19" t="n">
        <f aca="false">('Series Values'!D1542^2+'Series Values'!E1542^2)/'Series Values'!D1542/1000</f>
        <v>0.557095196774215</v>
      </c>
      <c r="E1542" s="19" t="n">
        <f aca="false">'Series Values'!E1542/('Series Values'!D1542^2+'Series Values'!E1542^2)/2/PI()/'Series Values'!A1542*1000000000000</f>
        <v>0.895796232390899</v>
      </c>
    </row>
    <row r="1543" customFormat="false" ht="12.75" hidden="false" customHeight="false" outlineLevel="0" collapsed="false">
      <c r="A1543" s="18" t="n">
        <f aca="false">'Series Values'!A1543/1000000</f>
        <v>959.3871875</v>
      </c>
      <c r="B1543" s="37" t="n">
        <f aca="false">('Series Values'!B1543^2+'Series Values'!C1544^2)/'Series Values'!B1543/1000</f>
        <v>0.128507999484807</v>
      </c>
      <c r="C1543" s="19" t="n">
        <f aca="false">'Series Values'!C1543/('Series Values'!B1543^2+'Series Values'!C1543^2)/2/PI()/'Series Values'!A1543*1000000000000</f>
        <v>1.81618927101737</v>
      </c>
      <c r="D1543" s="19" t="n">
        <f aca="false">('Series Values'!D1543^2+'Series Values'!E1543^2)/'Series Values'!D1543/1000</f>
        <v>0.556669472119242</v>
      </c>
      <c r="E1543" s="19" t="n">
        <f aca="false">'Series Values'!E1543/('Series Values'!D1543^2+'Series Values'!E1543^2)/2/PI()/'Series Values'!A1543*1000000000000</f>
        <v>0.895480479144691</v>
      </c>
    </row>
    <row r="1544" customFormat="false" ht="12.75" hidden="false" customHeight="false" outlineLevel="0" collapsed="false">
      <c r="A1544" s="18" t="n">
        <f aca="false">'Series Values'!A1544/1000000</f>
        <v>960.012</v>
      </c>
      <c r="B1544" s="37" t="n">
        <f aca="false">('Series Values'!B1544^2+'Series Values'!C1545^2)/'Series Values'!B1544/1000</f>
        <v>0.128482946373249</v>
      </c>
      <c r="C1544" s="19" t="n">
        <f aca="false">'Series Values'!C1544/('Series Values'!B1544^2+'Series Values'!C1544^2)/2/PI()/'Series Values'!A1544*1000000000000</f>
        <v>1.81529750591115</v>
      </c>
      <c r="D1544" s="19" t="n">
        <f aca="false">('Series Values'!D1544^2+'Series Values'!E1544^2)/'Series Values'!D1544/1000</f>
        <v>0.556243461555063</v>
      </c>
      <c r="E1544" s="19" t="n">
        <f aca="false">'Series Values'!E1544/('Series Values'!D1544^2+'Series Values'!E1544^2)/2/PI()/'Series Values'!A1544*1000000000000</f>
        <v>0.89516521333706</v>
      </c>
    </row>
    <row r="1545" customFormat="false" ht="12.75" hidden="false" customHeight="false" outlineLevel="0" collapsed="false">
      <c r="A1545" s="18" t="n">
        <f aca="false">'Series Values'!A1545/1000000</f>
        <v>960.636812499999</v>
      </c>
      <c r="B1545" s="37" t="n">
        <f aca="false">('Series Values'!B1545^2+'Series Values'!C1546^2)/'Series Values'!B1545/1000</f>
        <v>0.128454207746534</v>
      </c>
      <c r="C1545" s="19" t="n">
        <f aca="false">'Series Values'!C1545/('Series Values'!B1545^2+'Series Values'!C1545^2)/2/PI()/'Series Values'!A1545*1000000000000</f>
        <v>1.8144082522067</v>
      </c>
      <c r="D1545" s="19" t="n">
        <f aca="false">('Series Values'!D1545^2+'Series Values'!E1545^2)/'Series Values'!D1545/1000</f>
        <v>0.555817165586088</v>
      </c>
      <c r="E1545" s="19" t="n">
        <f aca="false">'Series Values'!E1545/('Series Values'!D1545^2+'Series Values'!E1545^2)/2/PI()/'Series Values'!A1545*1000000000000</f>
        <v>0.894850435057909</v>
      </c>
    </row>
    <row r="1546" customFormat="false" ht="12.75" hidden="false" customHeight="false" outlineLevel="0" collapsed="false">
      <c r="A1546" s="18" t="n">
        <f aca="false">'Series Values'!A1546/1000000</f>
        <v>961.261625</v>
      </c>
      <c r="B1546" s="37" t="n">
        <f aca="false">('Series Values'!B1546^2+'Series Values'!C1547^2)/'Series Values'!B1546/1000</f>
        <v>0.128420084235565</v>
      </c>
      <c r="C1546" s="19" t="n">
        <f aca="false">'Series Values'!C1546/('Series Values'!B1546^2+'Series Values'!C1546^2)/2/PI()/'Series Values'!A1546*1000000000000</f>
        <v>1.81348024603113</v>
      </c>
      <c r="D1546" s="19" t="n">
        <f aca="false">('Series Values'!D1546^2+'Series Values'!E1546^2)/'Series Values'!D1546/1000</f>
        <v>0.555515233087519</v>
      </c>
      <c r="E1546" s="19" t="n">
        <f aca="false">'Series Values'!E1546/('Series Values'!D1546^2+'Series Values'!E1546^2)/2/PI()/'Series Values'!A1546*1000000000000</f>
        <v>0.894627522338179</v>
      </c>
    </row>
    <row r="1547" customFormat="false" ht="12.75" hidden="false" customHeight="false" outlineLevel="0" collapsed="false">
      <c r="A1547" s="18" t="n">
        <f aca="false">'Series Values'!A1547/1000000</f>
        <v>961.8864375</v>
      </c>
      <c r="B1547" s="37" t="n">
        <f aca="false">('Series Values'!B1547^2+'Series Values'!C1548^2)/'Series Values'!B1547/1000</f>
        <v>0.128384367851673</v>
      </c>
      <c r="C1547" s="19" t="n">
        <f aca="false">'Series Values'!C1547/('Series Values'!B1547^2+'Series Values'!C1547^2)/2/PI()/'Series Values'!A1547*1000000000000</f>
        <v>1.81251572461138</v>
      </c>
      <c r="D1547" s="19" t="n">
        <f aca="false">('Series Values'!D1547^2+'Series Values'!E1547^2)/'Series Values'!D1547/1000</f>
        <v>0.555331378395093</v>
      </c>
      <c r="E1547" s="19" t="n">
        <f aca="false">'Series Values'!E1547/('Series Values'!D1547^2+'Series Values'!E1547^2)/2/PI()/'Series Values'!A1547*1000000000000</f>
        <v>0.894491697568431</v>
      </c>
    </row>
    <row r="1548" customFormat="false" ht="12.75" hidden="false" customHeight="false" outlineLevel="0" collapsed="false">
      <c r="A1548" s="18" t="n">
        <f aca="false">'Series Values'!A1548/1000000</f>
        <v>962.511249999999</v>
      </c>
      <c r="B1548" s="37" t="n">
        <f aca="false">('Series Values'!B1548^2+'Series Values'!C1549^2)/'Series Values'!B1548/1000</f>
        <v>0.1283488614452</v>
      </c>
      <c r="C1548" s="19" t="n">
        <f aca="false">'Series Values'!C1548/('Series Values'!B1548^2+'Series Values'!C1548^2)/2/PI()/'Series Values'!A1548*1000000000000</f>
        <v>1.81155379287039</v>
      </c>
      <c r="D1548" s="19" t="n">
        <f aca="false">('Series Values'!D1548^2+'Series Values'!E1548^2)/'Series Values'!D1548/1000</f>
        <v>0.555147610419587</v>
      </c>
      <c r="E1548" s="19" t="n">
        <f aca="false">'Series Values'!E1548/('Series Values'!D1548^2+'Series Values'!E1548^2)/2/PI()/'Series Values'!A1548*1000000000000</f>
        <v>0.894356407029709</v>
      </c>
    </row>
    <row r="1549" customFormat="false" ht="12.75" hidden="false" customHeight="false" outlineLevel="0" collapsed="false">
      <c r="A1549" s="18" t="n">
        <f aca="false">'Series Values'!A1549/1000000</f>
        <v>963.136062499999</v>
      </c>
      <c r="B1549" s="37" t="n">
        <f aca="false">('Series Values'!B1549^2+'Series Values'!C1550^2)/'Series Values'!B1549/1000</f>
        <v>0.128313564648304</v>
      </c>
      <c r="C1549" s="19" t="n">
        <f aca="false">'Series Values'!C1549/('Series Values'!B1549^2+'Series Values'!C1549^2)/2/PI()/'Series Values'!A1549*1000000000000</f>
        <v>1.81059444763232</v>
      </c>
      <c r="D1549" s="19" t="n">
        <f aca="false">('Series Values'!D1549^2+'Series Values'!E1549^2)/'Series Values'!D1549/1000</f>
        <v>0.554963929760743</v>
      </c>
      <c r="E1549" s="19" t="n">
        <f aca="false">'Series Values'!E1549/('Series Values'!D1549^2+'Series Values'!E1549^2)/2/PI()/'Series Values'!A1549*1000000000000</f>
        <v>0.894221649208838</v>
      </c>
    </row>
    <row r="1550" customFormat="false" ht="12.75" hidden="false" customHeight="false" outlineLevel="0" collapsed="false">
      <c r="A1550" s="18" t="n">
        <f aca="false">'Series Values'!A1550/1000000</f>
        <v>963.760875</v>
      </c>
      <c r="B1550" s="37" t="n">
        <f aca="false">('Series Values'!B1550^2+'Series Values'!C1551^2)/'Series Values'!B1550/1000</f>
        <v>0.128278477094926</v>
      </c>
      <c r="C1550" s="19" t="n">
        <f aca="false">'Series Values'!C1550/('Series Values'!B1550^2+'Series Values'!C1550^2)/2/PI()/'Series Values'!A1550*1000000000000</f>
        <v>1.80963768571436</v>
      </c>
      <c r="D1550" s="19" t="n">
        <f aca="false">('Series Values'!D1550^2+'Series Values'!E1550^2)/'Series Values'!D1550/1000</f>
        <v>0.554780337017541</v>
      </c>
      <c r="E1550" s="19" t="n">
        <f aca="false">'Series Values'!E1550/('Series Values'!D1550^2+'Series Values'!E1550^2)/2/PI()/'Series Values'!A1550*1000000000000</f>
        <v>0.894087422595081</v>
      </c>
    </row>
    <row r="1551" customFormat="false" ht="12.75" hidden="false" customHeight="false" outlineLevel="0" collapsed="false">
      <c r="A1551" s="18" t="n">
        <f aca="false">'Series Values'!A1551/1000000</f>
        <v>964.3856875</v>
      </c>
      <c r="B1551" s="37" t="n">
        <f aca="false">('Series Values'!B1551^2+'Series Values'!C1552^2)/'Series Values'!B1551/1000</f>
        <v>0.128243598420788</v>
      </c>
      <c r="C1551" s="19" t="n">
        <f aca="false">'Series Values'!C1551/('Series Values'!B1551^2+'Series Values'!C1551^2)/2/PI()/'Series Values'!A1551*1000000000000</f>
        <v>1.80868350392674</v>
      </c>
      <c r="D1551" s="19" t="n">
        <f aca="false">('Series Values'!D1551^2+'Series Values'!E1551^2)/'Series Values'!D1551/1000</f>
        <v>0.554596832788171</v>
      </c>
      <c r="E1551" s="19" t="n">
        <f aca="false">'Series Values'!E1551/('Series Values'!D1551^2+'Series Values'!E1551^2)/2/PI()/'Series Values'!A1551*1000000000000</f>
        <v>0.893953725680142</v>
      </c>
    </row>
    <row r="1552" customFormat="false" ht="12.75" hidden="false" customHeight="false" outlineLevel="0" collapsed="false">
      <c r="A1552" s="18" t="n">
        <f aca="false">'Series Values'!A1552/1000000</f>
        <v>965.010499999999</v>
      </c>
      <c r="B1552" s="37" t="n">
        <f aca="false">('Series Values'!B1552^2+'Series Values'!C1553^2)/'Series Values'!B1552/1000</f>
        <v>0.128216332662633</v>
      </c>
      <c r="C1552" s="19" t="n">
        <f aca="false">'Series Values'!C1552/('Series Values'!B1552^2+'Series Values'!C1552^2)/2/PI()/'Series Values'!A1552*1000000000000</f>
        <v>1.80773189907271</v>
      </c>
      <c r="D1552" s="19" t="n">
        <f aca="false">('Series Values'!D1552^2+'Series Values'!E1552^2)/'Series Values'!D1552/1000</f>
        <v>0.55441341767008</v>
      </c>
      <c r="E1552" s="19" t="n">
        <f aca="false">'Series Values'!E1552/('Series Values'!D1552^2+'Series Values'!E1552^2)/2/PI()/'Series Values'!A1552*1000000000000</f>
        <v>0.893820556958128</v>
      </c>
    </row>
    <row r="1553" customFormat="false" ht="12.75" hidden="false" customHeight="false" outlineLevel="0" collapsed="false">
      <c r="A1553" s="18" t="n">
        <f aca="false">'Series Values'!A1553/1000000</f>
        <v>965.635312499999</v>
      </c>
      <c r="B1553" s="37" t="n">
        <f aca="false">('Series Values'!B1553^2+'Series Values'!C1554^2)/'Series Values'!B1553/1000</f>
        <v>0.128196166813725</v>
      </c>
      <c r="C1553" s="19" t="n">
        <f aca="false">'Series Values'!C1553/('Series Values'!B1553^2+'Series Values'!C1553^2)/2/PI()/'Series Values'!A1553*1000000000000</f>
        <v>1.80679298629332</v>
      </c>
      <c r="D1553" s="19" t="n">
        <f aca="false">('Series Values'!D1553^2+'Series Values'!E1553^2)/'Series Values'!D1553/1000</f>
        <v>0.554083890106241</v>
      </c>
      <c r="E1553" s="19" t="n">
        <f aca="false">'Series Values'!E1553/('Series Values'!D1553^2+'Series Values'!E1553^2)/2/PI()/'Series Values'!A1553*1000000000000</f>
        <v>0.893656416194554</v>
      </c>
    </row>
    <row r="1554" customFormat="false" ht="12.75" hidden="false" customHeight="false" outlineLevel="0" collapsed="false">
      <c r="A1554" s="18" t="n">
        <f aca="false">'Series Values'!A1554/1000000</f>
        <v>966.260124999999</v>
      </c>
      <c r="B1554" s="37" t="n">
        <f aca="false">('Series Values'!B1554^2+'Series Values'!C1555^2)/'Series Values'!B1554/1000</f>
        <v>0.128177165093678</v>
      </c>
      <c r="C1554" s="19" t="n">
        <f aca="false">'Series Values'!C1554/('Series Values'!B1554^2+'Series Values'!C1554^2)/2/PI()/'Series Values'!A1554*1000000000000</f>
        <v>1.80586430560503</v>
      </c>
      <c r="D1554" s="19" t="n">
        <f aca="false">('Series Values'!D1554^2+'Series Values'!E1554^2)/'Series Values'!D1554/1000</f>
        <v>0.553643431509883</v>
      </c>
      <c r="E1554" s="19" t="n">
        <f aca="false">'Series Values'!E1554/('Series Values'!D1554^2+'Series Values'!E1554^2)/2/PI()/'Series Values'!A1554*1000000000000</f>
        <v>0.893468875203952</v>
      </c>
    </row>
    <row r="1555" customFormat="false" ht="12.75" hidden="false" customHeight="false" outlineLevel="0" collapsed="false">
      <c r="A1555" s="18" t="n">
        <f aca="false">'Series Values'!A1555/1000000</f>
        <v>966.884937499999</v>
      </c>
      <c r="B1555" s="37" t="n">
        <f aca="false">('Series Values'!B1555^2+'Series Values'!C1556^2)/'Series Values'!B1555/1000</f>
        <v>0.128158381088981</v>
      </c>
      <c r="C1555" s="19" t="n">
        <f aca="false">'Series Values'!C1555/('Series Values'!B1555^2+'Series Values'!C1555^2)/2/PI()/'Series Values'!A1555*1000000000000</f>
        <v>1.80493813103164</v>
      </c>
      <c r="D1555" s="19" t="n">
        <f aca="false">('Series Values'!D1555^2+'Series Values'!E1555^2)/'Series Values'!D1555/1000</f>
        <v>0.55320352938819</v>
      </c>
      <c r="E1555" s="19" t="n">
        <f aca="false">'Series Values'!E1555/('Series Values'!D1555^2+'Series Values'!E1555^2)/2/PI()/'Series Values'!A1555*1000000000000</f>
        <v>0.893281950389106</v>
      </c>
    </row>
    <row r="1556" customFormat="false" ht="12.75" hidden="false" customHeight="false" outlineLevel="0" collapsed="false">
      <c r="A1556" s="18" t="n">
        <f aca="false">'Series Values'!A1556/1000000</f>
        <v>967.509749999999</v>
      </c>
      <c r="B1556" s="37" t="n">
        <f aca="false">('Series Values'!B1556^2+'Series Values'!C1557^2)/'Series Values'!B1556/1000</f>
        <v>0.128139814532311</v>
      </c>
      <c r="C1556" s="19" t="n">
        <f aca="false">'Series Values'!C1556/('Series Values'!B1556^2+'Series Values'!C1556^2)/2/PI()/'Series Values'!A1556*1000000000000</f>
        <v>1.80401445834128</v>
      </c>
      <c r="D1556" s="19" t="n">
        <f aca="false">('Series Values'!D1556^2+'Series Values'!E1556^2)/'Series Values'!D1556/1000</f>
        <v>0.552764183378709</v>
      </c>
      <c r="E1556" s="19" t="n">
        <f aca="false">'Series Values'!E1556/('Series Values'!D1556^2+'Series Values'!E1556^2)/2/PI()/'Series Values'!A1556*1000000000000</f>
        <v>0.893095640250584</v>
      </c>
    </row>
    <row r="1557" customFormat="false" ht="12.75" hidden="false" customHeight="false" outlineLevel="0" collapsed="false">
      <c r="A1557" s="18" t="n">
        <f aca="false">'Series Values'!A1557/1000000</f>
        <v>968.1345625</v>
      </c>
      <c r="B1557" s="37" t="n">
        <f aca="false">('Series Values'!B1557^2+'Series Values'!C1558^2)/'Series Values'!B1557/1000</f>
        <v>0.128121465158008</v>
      </c>
      <c r="C1557" s="19" t="n">
        <f aca="false">'Series Values'!C1557/('Series Values'!B1557^2+'Series Values'!C1557^2)/2/PI()/'Series Values'!A1557*1000000000000</f>
        <v>1.80309328329554</v>
      </c>
      <c r="D1557" s="19" t="n">
        <f aca="false">('Series Values'!D1557^2+'Series Values'!E1557^2)/'Series Values'!D1557/1000</f>
        <v>0.552325393119571</v>
      </c>
      <c r="E1557" s="19" t="n">
        <f aca="false">'Series Values'!E1557/('Series Values'!D1557^2+'Series Values'!E1557^2)/2/PI()/'Series Values'!A1557*1000000000000</f>
        <v>0.892909943291991</v>
      </c>
    </row>
    <row r="1558" customFormat="false" ht="12.75" hidden="false" customHeight="false" outlineLevel="0" collapsed="false">
      <c r="A1558" s="18" t="n">
        <f aca="false">'Series Values'!A1558/1000000</f>
        <v>968.759374999999</v>
      </c>
      <c r="B1558" s="37" t="n">
        <f aca="false">('Series Values'!B1558^2+'Series Values'!C1559^2)/'Series Values'!B1558/1000</f>
        <v>0.128103332702064</v>
      </c>
      <c r="C1558" s="19" t="n">
        <f aca="false">'Series Values'!C1558/('Series Values'!B1558^2+'Series Values'!C1558^2)/2/PI()/'Series Values'!A1558*1000000000000</f>
        <v>1.8021746016495</v>
      </c>
      <c r="D1558" s="19" t="n">
        <f aca="false">('Series Values'!D1558^2+'Series Values'!E1558^2)/'Series Values'!D1558/1000</f>
        <v>0.551887158249512</v>
      </c>
      <c r="E1558" s="19" t="n">
        <f aca="false">'Series Values'!E1558/('Series Values'!D1558^2+'Series Values'!E1558^2)/2/PI()/'Series Values'!A1558*1000000000000</f>
        <v>0.892724858019933</v>
      </c>
    </row>
    <row r="1559" customFormat="false" ht="12.75" hidden="false" customHeight="false" outlineLevel="0" collapsed="false">
      <c r="A1559" s="18" t="n">
        <f aca="false">'Series Values'!A1559/1000000</f>
        <v>969.3841875</v>
      </c>
      <c r="B1559" s="37" t="n">
        <f aca="false">('Series Values'!B1559^2+'Series Values'!C1560^2)/'Series Values'!B1559/1000</f>
        <v>0.128094240461184</v>
      </c>
      <c r="C1559" s="19" t="n">
        <f aca="false">'Series Values'!C1559/('Series Values'!B1559^2+'Series Values'!C1559^2)/2/PI()/'Series Values'!A1559*1000000000000</f>
        <v>1.80125840915168</v>
      </c>
      <c r="D1559" s="19" t="n">
        <f aca="false">('Series Values'!D1559^2+'Series Values'!E1559^2)/'Series Values'!D1559/1000</f>
        <v>0.55144947840786</v>
      </c>
      <c r="E1559" s="19" t="n">
        <f aca="false">'Series Values'!E1559/('Series Values'!D1559^2+'Series Values'!E1559^2)/2/PI()/'Series Values'!A1559*1000000000000</f>
        <v>0.892540382944024</v>
      </c>
    </row>
    <row r="1560" customFormat="false" ht="12.75" hidden="false" customHeight="false" outlineLevel="0" collapsed="false">
      <c r="A1560" s="18" t="n">
        <f aca="false">'Series Values'!A1560/1000000</f>
        <v>970.008999999999</v>
      </c>
      <c r="B1560" s="37" t="n">
        <f aca="false">('Series Values'!B1560^2+'Series Values'!C1561^2)/'Series Values'!B1560/1000</f>
        <v>0.128091456532271</v>
      </c>
      <c r="C1560" s="19" t="n">
        <f aca="false">'Series Values'!C1560/('Series Values'!B1560^2+'Series Values'!C1560^2)/2/PI()/'Series Values'!A1560*1000000000000</f>
        <v>1.80033478218479</v>
      </c>
      <c r="D1560" s="19" t="n">
        <f aca="false">('Series Values'!D1560^2+'Series Values'!E1560^2)/'Series Values'!D1560/1000</f>
        <v>0.551207520839479</v>
      </c>
      <c r="E1560" s="19" t="n">
        <f aca="false">'Series Values'!E1560/('Series Values'!D1560^2+'Series Values'!E1560^2)/2/PI()/'Series Values'!A1560*1000000000000</f>
        <v>0.892237880285764</v>
      </c>
    </row>
    <row r="1561" customFormat="false" ht="12.75" hidden="false" customHeight="false" outlineLevel="0" collapsed="false">
      <c r="A1561" s="18" t="n">
        <f aca="false">'Series Values'!A1561/1000000</f>
        <v>970.633812499999</v>
      </c>
      <c r="B1561" s="37" t="n">
        <f aca="false">('Series Values'!B1561^2+'Series Values'!C1562^2)/'Series Values'!B1561/1000</f>
        <v>0.128089332107503</v>
      </c>
      <c r="C1561" s="19" t="n">
        <f aca="false">'Series Values'!C1561/('Series Values'!B1561^2+'Series Values'!C1561^2)/2/PI()/'Series Values'!A1561*1000000000000</f>
        <v>1.79940764148236</v>
      </c>
      <c r="D1561" s="19" t="n">
        <f aca="false">('Series Values'!D1561^2+'Series Values'!E1561^2)/'Series Values'!D1561/1000</f>
        <v>0.551084067310688</v>
      </c>
      <c r="E1561" s="19" t="n">
        <f aca="false">'Series Values'!E1561/('Series Values'!D1561^2+'Series Values'!E1561^2)/2/PI()/'Series Values'!A1561*1000000000000</f>
        <v>0.891863647669238</v>
      </c>
    </row>
    <row r="1562" customFormat="false" ht="12.75" hidden="false" customHeight="false" outlineLevel="0" collapsed="false">
      <c r="A1562" s="18" t="n">
        <f aca="false">'Series Values'!A1562/1000000</f>
        <v>971.258625</v>
      </c>
      <c r="B1562" s="37" t="n">
        <f aca="false">('Series Values'!B1562^2+'Series Values'!C1563^2)/'Series Values'!B1562/1000</f>
        <v>0.128087430307949</v>
      </c>
      <c r="C1562" s="19" t="n">
        <f aca="false">'Series Values'!C1562/('Series Values'!B1562^2+'Series Values'!C1562^2)/2/PI()/'Series Values'!A1562*1000000000000</f>
        <v>1.79848303025985</v>
      </c>
      <c r="D1562" s="19" t="n">
        <f aca="false">('Series Values'!D1562^2+'Series Values'!E1562^2)/'Series Values'!D1562/1000</f>
        <v>0.550960127596685</v>
      </c>
      <c r="E1562" s="19" t="n">
        <f aca="false">'Series Values'!E1562/('Series Values'!D1562^2+'Series Values'!E1562^2)/2/PI()/'Series Values'!A1562*1000000000000</f>
        <v>0.891489865397522</v>
      </c>
    </row>
    <row r="1563" customFormat="false" ht="12.75" hidden="false" customHeight="false" outlineLevel="0" collapsed="false">
      <c r="A1563" s="18" t="n">
        <f aca="false">'Series Values'!A1563/1000000</f>
        <v>971.8834375</v>
      </c>
      <c r="B1563" s="37" t="n">
        <f aca="false">('Series Values'!B1563^2+'Series Values'!C1564^2)/'Series Values'!B1563/1000</f>
        <v>0.128085750991754</v>
      </c>
      <c r="C1563" s="19" t="n">
        <f aca="false">'Series Values'!C1563/('Series Values'!B1563^2+'Series Values'!C1563^2)/2/PI()/'Series Values'!A1563*1000000000000</f>
        <v>1.79756094399085</v>
      </c>
      <c r="D1563" s="19" t="n">
        <f aca="false">('Series Values'!D1563^2+'Series Values'!E1563^2)/'Series Values'!D1563/1000</f>
        <v>0.550835700637418</v>
      </c>
      <c r="E1563" s="19" t="n">
        <f aca="false">'Series Values'!E1563/('Series Values'!D1563^2+'Series Values'!E1563^2)/2/PI()/'Series Values'!A1563*1000000000000</f>
        <v>0.891116533236834</v>
      </c>
    </row>
    <row r="1564" customFormat="false" ht="12.75" hidden="false" customHeight="false" outlineLevel="0" collapsed="false">
      <c r="A1564" s="18" t="n">
        <f aca="false">'Series Values'!A1564/1000000</f>
        <v>972.50825</v>
      </c>
      <c r="B1564" s="37" t="n">
        <f aca="false">('Series Values'!B1564^2+'Series Values'!C1565^2)/'Series Values'!B1564/1000</f>
        <v>0.128084294018666</v>
      </c>
      <c r="C1564" s="19" t="n">
        <f aca="false">'Series Values'!C1564/('Series Values'!B1564^2+'Series Values'!C1564^2)/2/PI()/'Series Values'!A1564*1000000000000</f>
        <v>1.79664137814233</v>
      </c>
      <c r="D1564" s="19" t="n">
        <f aca="false">('Series Values'!D1564^2+'Series Values'!E1564^2)/'Series Values'!D1564/1000</f>
        <v>0.55071078538369</v>
      </c>
      <c r="E1564" s="19" t="n">
        <f aca="false">'Series Values'!E1564/('Series Values'!D1564^2+'Series Values'!E1564^2)/2/PI()/'Series Values'!A1564*1000000000000</f>
        <v>0.890743650957227</v>
      </c>
    </row>
    <row r="1565" customFormat="false" ht="12.75" hidden="false" customHeight="false" outlineLevel="0" collapsed="false">
      <c r="A1565" s="18" t="n">
        <f aca="false">'Series Values'!A1565/1000000</f>
        <v>973.133062499999</v>
      </c>
      <c r="B1565" s="37" t="n">
        <f aca="false">('Series Values'!B1565^2+'Series Values'!C1566^2)/'Series Values'!B1565/1000</f>
        <v>0.128083059250036</v>
      </c>
      <c r="C1565" s="19" t="n">
        <f aca="false">'Series Values'!C1565/('Series Values'!B1565^2+'Series Values'!C1565^2)/2/PI()/'Series Values'!A1565*1000000000000</f>
        <v>1.7957243281747</v>
      </c>
      <c r="D1565" s="19" t="n">
        <f aca="false">('Series Values'!D1565^2+'Series Values'!E1565^2)/'Series Values'!D1565/1000</f>
        <v>0.550585380797186</v>
      </c>
      <c r="E1565" s="19" t="n">
        <f aca="false">'Series Values'!E1565/('Series Values'!D1565^2+'Series Values'!E1565^2)/2/PI()/'Series Values'!A1565*1000000000000</f>
        <v>0.890371218332594</v>
      </c>
    </row>
    <row r="1566" customFormat="false" ht="12.75" hidden="false" customHeight="false" outlineLevel="0" collapsed="false">
      <c r="A1566" s="18" t="n">
        <f aca="false">'Series Values'!A1566/1000000</f>
        <v>973.757875</v>
      </c>
      <c r="B1566" s="37" t="n">
        <f aca="false">('Series Values'!B1566^2+'Series Values'!C1567^2)/'Series Values'!B1566/1000</f>
        <v>0.128071897775221</v>
      </c>
      <c r="C1566" s="19" t="n">
        <f aca="false">'Series Values'!C1566/('Series Values'!B1566^2+'Series Values'!C1566^2)/2/PI()/'Series Values'!A1566*1000000000000</f>
        <v>1.79480978954184</v>
      </c>
      <c r="D1566" s="19" t="n">
        <f aca="false">('Series Values'!D1566^2+'Series Values'!E1566^2)/'Series Values'!D1566/1000</f>
        <v>0.550459485850507</v>
      </c>
      <c r="E1566" s="19" t="n">
        <f aca="false">'Series Values'!E1566/('Series Values'!D1566^2+'Series Values'!E1566^2)/2/PI()/'Series Values'!A1566*1000000000000</f>
        <v>0.889999235140618</v>
      </c>
    </row>
    <row r="1567" customFormat="false" ht="12.75" hidden="false" customHeight="false" outlineLevel="0" collapsed="false">
      <c r="A1567" s="18" t="n">
        <f aca="false">'Series Values'!A1567/1000000</f>
        <v>974.382687499999</v>
      </c>
      <c r="B1567" s="37" t="n">
        <f aca="false">('Series Values'!B1567^2+'Series Values'!C1568^2)/'Series Values'!B1567/1000</f>
        <v>0.128053109801623</v>
      </c>
      <c r="C1567" s="19" t="n">
        <f aca="false">'Series Values'!C1567/('Series Values'!B1567^2+'Series Values'!C1567^2)/2/PI()/'Series Values'!A1567*1000000000000</f>
        <v>1.79384759570868</v>
      </c>
      <c r="D1567" s="19" t="n">
        <f aca="false">('Series Values'!D1567^2+'Series Values'!E1567^2)/'Series Values'!D1567/1000</f>
        <v>0.55027939725047</v>
      </c>
      <c r="E1567" s="19" t="n">
        <f aca="false">'Series Values'!E1567/('Series Values'!D1567^2+'Series Values'!E1567^2)/2/PI()/'Series Values'!A1567*1000000000000</f>
        <v>0.889767522963911</v>
      </c>
    </row>
    <row r="1568" customFormat="false" ht="12.75" hidden="false" customHeight="false" outlineLevel="0" collapsed="false">
      <c r="A1568" s="18" t="n">
        <f aca="false">'Series Values'!A1568/1000000</f>
        <v>975.0075</v>
      </c>
      <c r="B1568" s="37" t="n">
        <f aca="false">('Series Values'!B1568^2+'Series Values'!C1569^2)/'Series Values'!B1568/1000</f>
        <v>0.128033123891562</v>
      </c>
      <c r="C1568" s="19" t="n">
        <f aca="false">'Series Values'!C1568/('Series Values'!B1568^2+'Series Values'!C1568^2)/2/PI()/'Series Values'!A1568*1000000000000</f>
        <v>1.7928640975413</v>
      </c>
      <c r="D1568" s="19" t="n">
        <f aca="false">('Series Values'!D1568^2+'Series Values'!E1568^2)/'Series Values'!D1568/1000</f>
        <v>0.550073901386391</v>
      </c>
      <c r="E1568" s="19" t="n">
        <f aca="false">'Series Values'!E1568/('Series Values'!D1568^2+'Series Values'!E1568^2)/2/PI()/'Series Values'!A1568*1000000000000</f>
        <v>0.889603614983184</v>
      </c>
    </row>
    <row r="1569" customFormat="false" ht="12.75" hidden="false" customHeight="false" outlineLevel="0" collapsed="false">
      <c r="A1569" s="18" t="n">
        <f aca="false">'Series Values'!A1569/1000000</f>
        <v>975.632312499999</v>
      </c>
      <c r="B1569" s="37" t="n">
        <f aca="false">('Series Values'!B1569^2+'Series Values'!C1570^2)/'Series Values'!B1569/1000</f>
        <v>0.128013371137082</v>
      </c>
      <c r="C1569" s="19" t="n">
        <f aca="false">'Series Values'!C1569/('Series Values'!B1569^2+'Series Values'!C1569^2)/2/PI()/'Series Values'!A1569*1000000000000</f>
        <v>1.79188342032296</v>
      </c>
      <c r="D1569" s="19" t="n">
        <f aca="false">('Series Values'!D1569^2+'Series Values'!E1569^2)/'Series Values'!D1569/1000</f>
        <v>0.54986894125254</v>
      </c>
      <c r="E1569" s="19" t="n">
        <f aca="false">'Series Values'!E1569/('Series Values'!D1569^2+'Series Values'!E1569^2)/2/PI()/'Series Values'!A1569*1000000000000</f>
        <v>0.889440444612136</v>
      </c>
    </row>
    <row r="1570" customFormat="false" ht="12.75" hidden="false" customHeight="false" outlineLevel="0" collapsed="false">
      <c r="A1570" s="18" t="n">
        <f aca="false">'Series Values'!A1570/1000000</f>
        <v>976.257124999999</v>
      </c>
      <c r="B1570" s="37" t="n">
        <f aca="false">('Series Values'!B1570^2+'Series Values'!C1571^2)/'Series Values'!B1570/1000</f>
        <v>0.127993851155851</v>
      </c>
      <c r="C1570" s="19" t="n">
        <f aca="false">'Series Values'!C1570/('Series Values'!B1570^2+'Series Values'!C1570^2)/2/PI()/'Series Values'!A1570*1000000000000</f>
        <v>1.79090556030797</v>
      </c>
      <c r="D1570" s="19" t="n">
        <f aca="false">('Series Values'!D1570^2+'Series Values'!E1570^2)/'Series Values'!D1570/1000</f>
        <v>0.549664517238371</v>
      </c>
      <c r="E1570" s="19" t="n">
        <f aca="false">'Series Values'!E1570/('Series Values'!D1570^2+'Series Values'!E1570^2)/2/PI()/'Series Values'!A1570*1000000000000</f>
        <v>0.889278009782834</v>
      </c>
    </row>
    <row r="1571" customFormat="false" ht="12.75" hidden="false" customHeight="false" outlineLevel="0" collapsed="false">
      <c r="A1571" s="18" t="n">
        <f aca="false">'Series Values'!A1571/1000000</f>
        <v>976.8819375</v>
      </c>
      <c r="B1571" s="37" t="n">
        <f aca="false">('Series Values'!B1571^2+'Series Values'!C1572^2)/'Series Values'!B1571/1000</f>
        <v>0.127974563567568</v>
      </c>
      <c r="C1571" s="19" t="n">
        <f aca="false">'Series Values'!C1571/('Series Values'!B1571^2+'Series Values'!C1571^2)/2/PI()/'Series Values'!A1571*1000000000000</f>
        <v>1.78993051373822</v>
      </c>
      <c r="D1571" s="19" t="n">
        <f aca="false">('Series Values'!D1571^2+'Series Values'!E1571^2)/'Series Values'!D1571/1000</f>
        <v>0.549460629732993</v>
      </c>
      <c r="E1571" s="19" t="n">
        <f aca="false">'Series Values'!E1571/('Series Values'!D1571^2+'Series Values'!E1571^2)/2/PI()/'Series Values'!A1571*1000000000000</f>
        <v>0.889116308429983</v>
      </c>
    </row>
    <row r="1572" customFormat="false" ht="12.75" hidden="false" customHeight="false" outlineLevel="0" collapsed="false">
      <c r="A1572" s="18" t="n">
        <f aca="false">'Series Values'!A1572/1000000</f>
        <v>977.50675</v>
      </c>
      <c r="B1572" s="37" t="n">
        <f aca="false">('Series Values'!B1572^2+'Series Values'!C1573^2)/'Series Values'!B1572/1000</f>
        <v>0.127955507993954</v>
      </c>
      <c r="C1572" s="19" t="n">
        <f aca="false">'Series Values'!C1572/('Series Values'!B1572^2+'Series Values'!C1572^2)/2/PI()/'Series Values'!A1572*1000000000000</f>
        <v>1.78895827684316</v>
      </c>
      <c r="D1572" s="19" t="n">
        <f aca="false">('Series Values'!D1572^2+'Series Values'!E1572^2)/'Series Values'!D1572/1000</f>
        <v>0.549257279125106</v>
      </c>
      <c r="E1572" s="19" t="n">
        <f aca="false">'Series Values'!E1572/('Series Values'!D1572^2+'Series Values'!E1572^2)/2/PI()/'Series Values'!A1572*1000000000000</f>
        <v>0.888955338490941</v>
      </c>
    </row>
    <row r="1573" customFormat="false" ht="12.75" hidden="false" customHeight="false" outlineLevel="0" collapsed="false">
      <c r="A1573" s="18" t="n">
        <f aca="false">'Series Values'!A1573/1000000</f>
        <v>978.131562499999</v>
      </c>
      <c r="B1573" s="37" t="n">
        <f aca="false">('Series Values'!B1573^2+'Series Values'!C1574^2)/'Series Values'!B1573/1000</f>
        <v>0.127937103516181</v>
      </c>
      <c r="C1573" s="19" t="n">
        <f aca="false">'Series Values'!C1573/('Series Values'!B1573^2+'Series Values'!C1573^2)/2/PI()/'Series Values'!A1573*1000000000000</f>
        <v>1.7879888458399</v>
      </c>
      <c r="D1573" s="19" t="n">
        <f aca="false">('Series Values'!D1573^2+'Series Values'!E1573^2)/'Series Values'!D1573/1000</f>
        <v>0.549054465803084</v>
      </c>
      <c r="E1573" s="19" t="n">
        <f aca="false">'Series Values'!E1573/('Series Values'!D1573^2+'Series Values'!E1573^2)/2/PI()/'Series Values'!A1573*1000000000000</f>
        <v>0.888795097905661</v>
      </c>
    </row>
    <row r="1574" customFormat="false" ht="12.75" hidden="false" customHeight="false" outlineLevel="0" collapsed="false">
      <c r="A1574" s="18" t="n">
        <f aca="false">'Series Values'!A1574/1000000</f>
        <v>978.756375</v>
      </c>
      <c r="B1574" s="37" t="n">
        <f aca="false">('Series Values'!B1574^2+'Series Values'!C1575^2)/'Series Values'!B1574/1000</f>
        <v>0.127916541058821</v>
      </c>
      <c r="C1574" s="19" t="n">
        <f aca="false">'Series Values'!C1574/('Series Values'!B1574^2+'Series Values'!C1574^2)/2/PI()/'Series Values'!A1574*1000000000000</f>
        <v>1.78694778355011</v>
      </c>
      <c r="D1574" s="19" t="n">
        <f aca="false">('Series Values'!D1574^2+'Series Values'!E1574^2)/'Series Values'!D1574/1000</f>
        <v>0.548625092423349</v>
      </c>
      <c r="E1574" s="19" t="n">
        <f aca="false">'Series Values'!E1574/('Series Values'!D1574^2+'Series Values'!E1574^2)/2/PI()/'Series Values'!A1574*1000000000000</f>
        <v>0.888502449124305</v>
      </c>
    </row>
    <row r="1575" customFormat="false" ht="12.75" hidden="false" customHeight="false" outlineLevel="0" collapsed="false">
      <c r="A1575" s="18" t="n">
        <f aca="false">'Series Values'!A1575/1000000</f>
        <v>979.381187499999</v>
      </c>
      <c r="B1575" s="37" t="n">
        <f aca="false">('Series Values'!B1575^2+'Series Values'!C1576^2)/'Series Values'!B1575/1000</f>
        <v>0.127895277359173</v>
      </c>
      <c r="C1575" s="19" t="n">
        <f aca="false">'Series Values'!C1575/('Series Values'!B1575^2+'Series Values'!C1575^2)/2/PI()/'Series Values'!A1575*1000000000000</f>
        <v>1.78588210473612</v>
      </c>
      <c r="D1575" s="19" t="n">
        <f aca="false">('Series Values'!D1575^2+'Series Values'!E1575^2)/'Series Values'!D1575/1000</f>
        <v>0.548111947390813</v>
      </c>
      <c r="E1575" s="19" t="n">
        <f aca="false">'Series Values'!E1575/('Series Values'!D1575^2+'Series Values'!E1575^2)/2/PI()/'Series Values'!A1575*1000000000000</f>
        <v>0.88816102197212</v>
      </c>
    </row>
    <row r="1576" customFormat="false" ht="12.75" hidden="false" customHeight="false" outlineLevel="0" collapsed="false">
      <c r="A1576" s="18" t="n">
        <f aca="false">'Series Values'!A1576/1000000</f>
        <v>980.006</v>
      </c>
      <c r="B1576" s="37" t="n">
        <f aca="false">('Series Values'!B1576^2+'Series Values'!C1577^2)/'Series Values'!B1576/1000</f>
        <v>0.127874257404598</v>
      </c>
      <c r="C1576" s="19" t="n">
        <f aca="false">'Series Values'!C1576/('Series Values'!B1576^2+'Series Values'!C1576^2)/2/PI()/'Series Values'!A1576*1000000000000</f>
        <v>1.78481939691843</v>
      </c>
      <c r="D1576" s="19" t="n">
        <f aca="false">('Series Values'!D1576^2+'Series Values'!E1576^2)/'Series Values'!D1576/1000</f>
        <v>0.547599106119581</v>
      </c>
      <c r="E1576" s="19" t="n">
        <f aca="false">'Series Values'!E1576/('Series Values'!D1576^2+'Series Values'!E1576^2)/2/PI()/'Series Values'!A1576*1000000000000</f>
        <v>0.887820093134491</v>
      </c>
    </row>
    <row r="1577" customFormat="false" ht="12.75" hidden="false" customHeight="false" outlineLevel="0" collapsed="false">
      <c r="A1577" s="18" t="n">
        <f aca="false">'Series Values'!A1577/1000000</f>
        <v>980.630812499999</v>
      </c>
      <c r="B1577" s="37" t="n">
        <f aca="false">('Series Values'!B1577^2+'Series Values'!C1578^2)/'Series Values'!B1577/1000</f>
        <v>0.127853480629454</v>
      </c>
      <c r="C1577" s="19" t="n">
        <f aca="false">'Series Values'!C1577/('Series Values'!B1577^2+'Series Values'!C1577^2)/2/PI()/'Series Values'!A1577*1000000000000</f>
        <v>1.78375965698606</v>
      </c>
      <c r="D1577" s="19" t="n">
        <f aca="false">('Series Values'!D1577^2+'Series Values'!E1577^2)/'Series Values'!D1577/1000</f>
        <v>0.547086568418761</v>
      </c>
      <c r="E1577" s="19" t="n">
        <f aca="false">'Series Values'!E1577/('Series Values'!D1577^2+'Series Values'!E1577^2)/2/PI()/'Series Values'!A1577*1000000000000</f>
        <v>0.887479662447016</v>
      </c>
    </row>
    <row r="1578" customFormat="false" ht="12.75" hidden="false" customHeight="false" outlineLevel="0" collapsed="false">
      <c r="A1578" s="18" t="n">
        <f aca="false">'Series Values'!A1578/1000000</f>
        <v>981.255625</v>
      </c>
      <c r="B1578" s="37" t="n">
        <f aca="false">('Series Values'!B1578^2+'Series Values'!C1579^2)/'Series Values'!B1578/1000</f>
        <v>0.127832946470495</v>
      </c>
      <c r="C1578" s="19" t="n">
        <f aca="false">'Series Values'!C1578/('Series Values'!B1578^2+'Series Values'!C1578^2)/2/PI()/'Series Values'!A1578*1000000000000</f>
        <v>1.78270288180969</v>
      </c>
      <c r="D1578" s="19" t="n">
        <f aca="false">('Series Values'!D1578^2+'Series Values'!E1578^2)/'Series Values'!D1578/1000</f>
        <v>0.546574334107014</v>
      </c>
      <c r="E1578" s="19" t="n">
        <f aca="false">'Series Values'!E1578/('Series Values'!D1578^2+'Series Values'!E1578^2)/2/PI()/'Series Values'!A1578*1000000000000</f>
        <v>0.887139729749326</v>
      </c>
    </row>
    <row r="1579" customFormat="false" ht="12.75" hidden="false" customHeight="false" outlineLevel="0" collapsed="false">
      <c r="A1579" s="18" t="n">
        <f aca="false">'Series Values'!A1579/1000000</f>
        <v>981.880437499999</v>
      </c>
      <c r="B1579" s="37" t="n">
        <f aca="false">('Series Values'!B1579^2+'Series Values'!C1580^2)/'Series Values'!B1579/1000</f>
        <v>0.127812654366864</v>
      </c>
      <c r="C1579" s="19" t="n">
        <f aca="false">'Series Values'!C1579/('Series Values'!B1579^2+'Series Values'!C1579^2)/2/PI()/'Series Values'!A1579*1000000000000</f>
        <v>1.78164906824169</v>
      </c>
      <c r="D1579" s="19" t="n">
        <f aca="false">('Series Values'!D1579^2+'Series Values'!E1579^2)/'Series Values'!D1579/1000</f>
        <v>0.546062403012489</v>
      </c>
      <c r="E1579" s="19" t="n">
        <f aca="false">'Series Values'!E1579/('Series Values'!D1579^2+'Series Values'!E1579^2)/2/PI()/'Series Values'!A1579*1000000000000</f>
        <v>0.886800294885078</v>
      </c>
    </row>
    <row r="1580" customFormat="false" ht="12.75" hidden="false" customHeight="false" outlineLevel="0" collapsed="false">
      <c r="A1580" s="18" t="n">
        <f aca="false">'Series Values'!A1580/1000000</f>
        <v>982.50525</v>
      </c>
      <c r="B1580" s="37" t="n">
        <f aca="false">('Series Values'!B1580^2+'Series Values'!C1581^2)/'Series Values'!B1580/1000</f>
        <v>0.127784553793388</v>
      </c>
      <c r="C1580" s="19" t="n">
        <f aca="false">'Series Values'!C1580/('Series Values'!B1580^2+'Series Values'!C1580^2)/2/PI()/'Series Values'!A1580*1000000000000</f>
        <v>1.78059821311621</v>
      </c>
      <c r="D1580" s="19" t="n">
        <f aca="false">('Series Values'!D1580^2+'Series Values'!E1580^2)/'Series Values'!D1580/1000</f>
        <v>0.545550774972762</v>
      </c>
      <c r="E1580" s="19" t="n">
        <f aca="false">'Series Values'!E1580/('Series Values'!D1580^2+'Series Values'!E1580^2)/2/PI()/'Series Values'!A1580*1000000000000</f>
        <v>0.886461357701927</v>
      </c>
    </row>
    <row r="1581" customFormat="false" ht="12.75" hidden="false" customHeight="false" outlineLevel="0" collapsed="false">
      <c r="A1581" s="18" t="n">
        <f aca="false">'Series Values'!A1581/1000000</f>
        <v>983.1300625</v>
      </c>
      <c r="B1581" s="37" t="n">
        <f aca="false">('Series Values'!B1581^2+'Series Values'!C1582^2)/'Series Values'!B1581/1000</f>
        <v>0.127758076881529</v>
      </c>
      <c r="C1581" s="19" t="n">
        <f aca="false">'Series Values'!C1581/('Series Values'!B1581^2+'Series Values'!C1581^2)/2/PI()/'Series Values'!A1581*1000000000000</f>
        <v>1.77968084158581</v>
      </c>
      <c r="D1581" s="19" t="n">
        <f aca="false">('Series Values'!D1581^2+'Series Values'!E1581^2)/'Series Values'!D1581/1000</f>
        <v>0.545356852465431</v>
      </c>
      <c r="E1581" s="19" t="n">
        <f aca="false">'Series Values'!E1581/('Series Values'!D1581^2+'Series Values'!E1581^2)/2/PI()/'Series Values'!A1581*1000000000000</f>
        <v>0.886217480612951</v>
      </c>
    </row>
    <row r="1582" customFormat="false" ht="12.75" hidden="false" customHeight="false" outlineLevel="0" collapsed="false">
      <c r="A1582" s="18" t="n">
        <f aca="false">'Series Values'!A1582/1000000</f>
        <v>983.754874999999</v>
      </c>
      <c r="B1582" s="37" t="n">
        <f aca="false">('Series Values'!B1582^2+'Series Values'!C1583^2)/'Series Values'!B1582/1000</f>
        <v>0.127732834991648</v>
      </c>
      <c r="C1582" s="19" t="n">
        <f aca="false">'Series Values'!C1582/('Series Values'!B1582^2+'Series Values'!C1582^2)/2/PI()/'Series Values'!A1582*1000000000000</f>
        <v>1.77880215057741</v>
      </c>
      <c r="D1582" s="19" t="n">
        <f aca="false">('Series Values'!D1582^2+'Series Values'!E1582^2)/'Series Values'!D1582/1000</f>
        <v>0.545250554830497</v>
      </c>
      <c r="E1582" s="19" t="n">
        <f aca="false">'Series Values'!E1582/('Series Values'!D1582^2+'Series Values'!E1582^2)/2/PI()/'Series Values'!A1582*1000000000000</f>
        <v>0.886000206201474</v>
      </c>
    </row>
    <row r="1583" customFormat="false" ht="12.75" hidden="false" customHeight="false" outlineLevel="0" collapsed="false">
      <c r="A1583" s="18" t="n">
        <f aca="false">'Series Values'!A1583/1000000</f>
        <v>984.3796875</v>
      </c>
      <c r="B1583" s="37" t="n">
        <f aca="false">('Series Values'!B1583^2+'Series Values'!C1584^2)/'Series Values'!B1583/1000</f>
        <v>0.127707835508668</v>
      </c>
      <c r="C1583" s="19" t="n">
        <f aca="false">'Series Values'!C1583/('Series Values'!B1583^2+'Series Values'!C1583^2)/2/PI()/'Series Values'!A1583*1000000000000</f>
        <v>1.77792609734478</v>
      </c>
      <c r="D1583" s="19" t="n">
        <f aca="false">('Series Values'!D1583^2+'Series Values'!E1583^2)/'Series Values'!D1583/1000</f>
        <v>0.545144297651858</v>
      </c>
      <c r="E1583" s="19" t="n">
        <f aca="false">'Series Values'!E1583/('Series Values'!D1583^2+'Series Values'!E1583^2)/2/PI()/'Series Values'!A1583*1000000000000</f>
        <v>0.885783450150086</v>
      </c>
    </row>
    <row r="1584" customFormat="false" ht="12.75" hidden="false" customHeight="false" outlineLevel="0" collapsed="false">
      <c r="A1584" s="18" t="n">
        <f aca="false">'Series Values'!A1584/1000000</f>
        <v>985.004499999999</v>
      </c>
      <c r="B1584" s="37" t="n">
        <f aca="false">('Series Values'!B1584^2+'Series Values'!C1585^2)/'Series Values'!B1584/1000</f>
        <v>0.127683077899459</v>
      </c>
      <c r="C1584" s="19" t="n">
        <f aca="false">'Series Values'!C1584/('Series Values'!B1584^2+'Series Values'!C1584^2)/2/PI()/'Series Values'!A1584*1000000000000</f>
        <v>1.77705267948831</v>
      </c>
      <c r="D1584" s="19" t="n">
        <f aca="false">('Series Values'!D1584^2+'Series Values'!E1584^2)/'Series Values'!D1584/1000</f>
        <v>0.545038081317713</v>
      </c>
      <c r="E1584" s="19" t="n">
        <f aca="false">'Series Values'!E1584/('Series Values'!D1584^2+'Series Values'!E1584^2)/2/PI()/'Series Values'!A1584*1000000000000</f>
        <v>0.885567210966009</v>
      </c>
    </row>
    <row r="1585" customFormat="false" ht="12.75" hidden="false" customHeight="false" outlineLevel="0" collapsed="false">
      <c r="A1585" s="18" t="n">
        <f aca="false">'Series Values'!A1585/1000000</f>
        <v>985.629312499999</v>
      </c>
      <c r="B1585" s="37" t="n">
        <f aca="false">('Series Values'!B1585^2+'Series Values'!C1586^2)/'Series Values'!B1585/1000</f>
        <v>0.127658561633009</v>
      </c>
      <c r="C1585" s="19" t="n">
        <f aca="false">'Series Values'!C1585/('Series Values'!B1585^2+'Series Values'!C1585^2)/2/PI()/'Series Values'!A1585*1000000000000</f>
        <v>1.77618189458894</v>
      </c>
      <c r="D1585" s="19" t="n">
        <f aca="false">('Series Values'!D1585^2+'Series Values'!E1585^2)/'Series Values'!D1585/1000</f>
        <v>0.544931906215916</v>
      </c>
      <c r="E1585" s="19" t="n">
        <f aca="false">'Series Values'!E1585/('Series Values'!D1585^2+'Series Values'!E1585^2)/2/PI()/'Series Values'!A1585*1000000000000</f>
        <v>0.885351487159144</v>
      </c>
    </row>
    <row r="1586" customFormat="false" ht="12.75" hidden="false" customHeight="false" outlineLevel="0" collapsed="false">
      <c r="A1586" s="18" t="n">
        <f aca="false">'Series Values'!A1586/1000000</f>
        <v>986.254125</v>
      </c>
      <c r="B1586" s="37" t="n">
        <f aca="false">('Series Values'!B1586^2+'Series Values'!C1587^2)/'Series Values'!B1586/1000</f>
        <v>0.127634286180415</v>
      </c>
      <c r="C1586" s="19" t="n">
        <f aca="false">'Series Values'!C1586/('Series Values'!B1586^2+'Series Values'!C1586^2)/2/PI()/'Series Values'!A1586*1000000000000</f>
        <v>1.77531374020826</v>
      </c>
      <c r="D1586" s="19" t="n">
        <f aca="false">('Series Values'!D1586^2+'Series Values'!E1586^2)/'Series Values'!D1586/1000</f>
        <v>0.544825772733971</v>
      </c>
      <c r="E1586" s="19" t="n">
        <f aca="false">'Series Values'!E1586/('Series Values'!D1586^2+'Series Values'!E1586^2)/2/PI()/'Series Values'!A1586*1000000000000</f>
        <v>0.885136277242049</v>
      </c>
    </row>
    <row r="1587" customFormat="false" ht="12.75" hidden="false" customHeight="false" outlineLevel="0" collapsed="false">
      <c r="A1587" s="18" t="n">
        <f aca="false">'Series Values'!A1587/1000000</f>
        <v>986.8789375</v>
      </c>
      <c r="B1587" s="37" t="n">
        <f aca="false">('Series Values'!B1587^2+'Series Values'!C1588^2)/'Series Values'!B1587/1000</f>
        <v>0.127626244418582</v>
      </c>
      <c r="C1587" s="19" t="n">
        <f aca="false">'Series Values'!C1587/('Series Values'!B1587^2+'Series Values'!C1587^2)/2/PI()/'Series Values'!A1587*1000000000000</f>
        <v>1.7744482138885</v>
      </c>
      <c r="D1587" s="19" t="n">
        <f aca="false">('Series Values'!D1587^2+'Series Values'!E1587^2)/'Series Values'!D1587/1000</f>
        <v>0.54471968125903</v>
      </c>
      <c r="E1587" s="19" t="n">
        <f aca="false">'Series Values'!E1587/('Series Values'!D1587^2+'Series Values'!E1587^2)/2/PI()/'Series Values'!A1587*1000000000000</f>
        <v>0.884921579729956</v>
      </c>
    </row>
    <row r="1588" customFormat="false" ht="12.75" hidden="false" customHeight="false" outlineLevel="0" collapsed="false">
      <c r="A1588" s="18" t="n">
        <f aca="false">'Series Values'!A1588/1000000</f>
        <v>987.50375</v>
      </c>
      <c r="B1588" s="37" t="n">
        <f aca="false">('Series Values'!B1588^2+'Series Values'!C1589^2)/'Series Values'!B1588/1000</f>
        <v>0.127621172613585</v>
      </c>
      <c r="C1588" s="19" t="n">
        <f aca="false">'Series Values'!C1588/('Series Values'!B1588^2+'Series Values'!C1588^2)/2/PI()/'Series Values'!A1588*1000000000000</f>
        <v>1.77352065529267</v>
      </c>
      <c r="D1588" s="19" t="n">
        <f aca="false">('Series Values'!D1588^2+'Series Values'!E1588^2)/'Series Values'!D1588/1000</f>
        <v>0.544491523819553</v>
      </c>
      <c r="E1588" s="19" t="n">
        <f aca="false">'Series Values'!E1588/('Series Values'!D1588^2+'Series Values'!E1588^2)/2/PI()/'Series Values'!A1588*1000000000000</f>
        <v>0.884694986804935</v>
      </c>
    </row>
    <row r="1589" customFormat="false" ht="12.75" hidden="false" customHeight="false" outlineLevel="0" collapsed="false">
      <c r="A1589" s="18" t="n">
        <f aca="false">'Series Values'!A1589/1000000</f>
        <v>988.1285625</v>
      </c>
      <c r="B1589" s="37" t="n">
        <f aca="false">('Series Values'!B1589^2+'Series Values'!C1590^2)/'Series Values'!B1589/1000</f>
        <v>0.127616245394294</v>
      </c>
      <c r="C1589" s="19" t="n">
        <f aca="false">'Series Values'!C1589/('Series Values'!B1589^2+'Series Values'!C1589^2)/2/PI()/'Series Values'!A1589*1000000000000</f>
        <v>1.77258315576331</v>
      </c>
      <c r="D1589" s="19" t="n">
        <f aca="false">('Series Values'!D1589^2+'Series Values'!E1589^2)/'Series Values'!D1589/1000</f>
        <v>0.54423990343934</v>
      </c>
      <c r="E1589" s="19" t="n">
        <f aca="false">'Series Values'!E1589/('Series Values'!D1589^2+'Series Values'!E1589^2)/2/PI()/'Series Values'!A1589*1000000000000</f>
        <v>0.884466584877175</v>
      </c>
    </row>
    <row r="1590" customFormat="false" ht="12.75" hidden="false" customHeight="false" outlineLevel="0" collapsed="false">
      <c r="A1590" s="18" t="n">
        <f aca="false">'Series Values'!A1590/1000000</f>
        <v>988.753374999999</v>
      </c>
      <c r="B1590" s="37" t="n">
        <f aca="false">('Series Values'!B1590^2+'Series Values'!C1591^2)/'Series Values'!B1590/1000</f>
        <v>0.127611528726291</v>
      </c>
      <c r="C1590" s="19" t="n">
        <f aca="false">'Series Values'!C1590/('Series Values'!B1590^2+'Series Values'!C1590^2)/2/PI()/'Series Values'!A1590*1000000000000</f>
        <v>1.77164822125147</v>
      </c>
      <c r="D1590" s="19" t="n">
        <f aca="false">('Series Values'!D1590^2+'Series Values'!E1590^2)/'Series Values'!D1590/1000</f>
        <v>0.54398846492513</v>
      </c>
      <c r="E1590" s="19" t="n">
        <f aca="false">'Series Values'!E1590/('Series Values'!D1590^2+'Series Values'!E1590^2)/2/PI()/'Series Values'!A1590*1000000000000</f>
        <v>0.884238780751988</v>
      </c>
    </row>
    <row r="1591" customFormat="false" ht="12.75" hidden="false" customHeight="false" outlineLevel="0" collapsed="false">
      <c r="A1591" s="18" t="n">
        <f aca="false">'Series Values'!A1591/1000000</f>
        <v>989.3781875</v>
      </c>
      <c r="B1591" s="37" t="n">
        <f aca="false">('Series Values'!B1591^2+'Series Values'!C1592^2)/'Series Values'!B1591/1000</f>
        <v>0.127607022331187</v>
      </c>
      <c r="C1591" s="19" t="n">
        <f aca="false">'Series Values'!C1591/('Series Values'!B1591^2+'Series Values'!C1591^2)/2/PI()/'Series Values'!A1591*1000000000000</f>
        <v>1.77071584801546</v>
      </c>
      <c r="D1591" s="19" t="n">
        <f aca="false">('Series Values'!D1591^2+'Series Values'!E1591^2)/'Series Values'!D1591/1000</f>
        <v>0.543737208719711</v>
      </c>
      <c r="E1591" s="19" t="n">
        <f aca="false">'Series Values'!E1591/('Series Values'!D1591^2+'Series Values'!E1591^2)/2/PI()/'Series Values'!A1591*1000000000000</f>
        <v>0.884011572780938</v>
      </c>
    </row>
    <row r="1592" customFormat="false" ht="12.75" hidden="false" customHeight="false" outlineLevel="0" collapsed="false">
      <c r="A1592" s="18" t="n">
        <f aca="false">'Series Values'!A1592/1000000</f>
        <v>990.003</v>
      </c>
      <c r="B1592" s="37" t="n">
        <f aca="false">('Series Values'!B1592^2+'Series Values'!C1593^2)/'Series Values'!B1592/1000</f>
        <v>0.127602725931979</v>
      </c>
      <c r="C1592" s="19" t="n">
        <f aca="false">'Series Values'!C1592/('Series Values'!B1592^2+'Series Values'!C1592^2)/2/PI()/'Series Values'!A1592*1000000000000</f>
        <v>1.76978603230265</v>
      </c>
      <c r="D1592" s="19" t="n">
        <f aca="false">('Series Values'!D1592^2+'Series Values'!E1592^2)/'Series Values'!D1592/1000</f>
        <v>0.543486135264812</v>
      </c>
      <c r="E1592" s="19" t="n">
        <f aca="false">'Series Values'!E1592/('Series Values'!D1592^2+'Series Values'!E1592^2)/2/PI()/'Series Values'!A1592*1000000000000</f>
        <v>0.883784959318486</v>
      </c>
    </row>
    <row r="1593" customFormat="false" ht="12.75" hidden="false" customHeight="false" outlineLevel="0" collapsed="false">
      <c r="A1593" s="18" t="n">
        <f aca="false">'Series Values'!A1593/1000000</f>
        <v>990.6278125</v>
      </c>
      <c r="B1593" s="37" t="n">
        <f aca="false">('Series Values'!B1593^2+'Series Values'!C1594^2)/'Series Values'!B1593/1000</f>
        <v>0.127598639253045</v>
      </c>
      <c r="C1593" s="19" t="n">
        <f aca="false">'Series Values'!C1593/('Series Values'!B1593^2+'Series Values'!C1593^2)/2/PI()/'Series Values'!A1593*1000000000000</f>
        <v>1.7688587703495</v>
      </c>
      <c r="D1593" s="19" t="n">
        <f aca="false">('Series Values'!D1593^2+'Series Values'!E1593^2)/'Series Values'!D1593/1000</f>
        <v>0.543235245001119</v>
      </c>
      <c r="E1593" s="19" t="n">
        <f aca="false">'Series Values'!E1593/('Series Values'!D1593^2+'Series Values'!E1593^2)/2/PI()/'Series Values'!A1593*1000000000000</f>
        <v>0.88355893872194</v>
      </c>
    </row>
    <row r="1594" customFormat="false" ht="12.75" hidden="false" customHeight="false" outlineLevel="0" collapsed="false">
      <c r="A1594" s="18" t="n">
        <f aca="false">'Series Values'!A1594/1000000</f>
        <v>991.252624999999</v>
      </c>
      <c r="B1594" s="37" t="n">
        <f aca="false">('Series Values'!B1594^2+'Series Values'!C1595^2)/'Series Values'!B1594/1000</f>
        <v>0.127563767837499</v>
      </c>
      <c r="C1594" s="19" t="n">
        <f aca="false">'Series Values'!C1594/('Series Values'!B1594^2+'Series Values'!C1594^2)/2/PI()/'Series Values'!A1594*1000000000000</f>
        <v>1.76793405838161</v>
      </c>
      <c r="D1594" s="19" t="n">
        <f aca="false">('Series Values'!D1594^2+'Series Values'!E1594^2)/'Series Values'!D1594/1000</f>
        <v>0.542984538368265</v>
      </c>
      <c r="E1594" s="19" t="n">
        <f aca="false">'Series Values'!E1594/('Series Values'!D1594^2+'Series Values'!E1594^2)/2/PI()/'Series Values'!A1594*1000000000000</f>
        <v>0.883333509351479</v>
      </c>
    </row>
    <row r="1595" customFormat="false" ht="12.75" hidden="false" customHeight="false" outlineLevel="0" collapsed="false">
      <c r="A1595" s="18" t="n">
        <f aca="false">'Series Values'!A1595/1000000</f>
        <v>991.877437499999</v>
      </c>
      <c r="B1595" s="37" t="n">
        <f aca="false">('Series Values'!B1595^2+'Series Values'!C1596^2)/'Series Values'!B1595/1000</f>
        <v>0.127521028003849</v>
      </c>
      <c r="C1595" s="19" t="n">
        <f aca="false">'Series Values'!C1595/('Series Values'!B1595^2+'Series Values'!C1595^2)/2/PI()/'Series Values'!A1595*1000000000000</f>
        <v>1.76699376794035</v>
      </c>
      <c r="D1595" s="19" t="n">
        <f aca="false">('Series Values'!D1595^2+'Series Values'!E1595^2)/'Series Values'!D1595/1000</f>
        <v>0.54259016958479</v>
      </c>
      <c r="E1595" s="19" t="n">
        <f aca="false">'Series Values'!E1595/('Series Values'!D1595^2+'Series Values'!E1595^2)/2/PI()/'Series Values'!A1595*1000000000000</f>
        <v>0.88304529953619</v>
      </c>
    </row>
    <row r="1596" customFormat="false" ht="12.75" hidden="false" customHeight="false" outlineLevel="0" collapsed="false">
      <c r="A1596" s="18" t="n">
        <f aca="false">'Series Values'!A1596/1000000</f>
        <v>992.50225</v>
      </c>
      <c r="B1596" s="37" t="n">
        <f aca="false">('Series Values'!B1596^2+'Series Values'!C1597^2)/'Series Values'!B1596/1000</f>
        <v>0.127478026533763</v>
      </c>
      <c r="C1596" s="19" t="n">
        <f aca="false">'Series Values'!C1596/('Series Values'!B1596^2+'Series Values'!C1596^2)/2/PI()/'Series Values'!A1596*1000000000000</f>
        <v>1.76605409729083</v>
      </c>
      <c r="D1596" s="19" t="n">
        <f aca="false">('Series Values'!D1596^2+'Series Values'!E1596^2)/'Series Values'!D1596/1000</f>
        <v>0.542178221775221</v>
      </c>
      <c r="E1596" s="19" t="n">
        <f aca="false">'Series Values'!E1596/('Series Values'!D1596^2+'Series Values'!E1596^2)/2/PI()/'Series Values'!A1596*1000000000000</f>
        <v>0.882749665837622</v>
      </c>
    </row>
    <row r="1597" customFormat="false" ht="12.75" hidden="false" customHeight="false" outlineLevel="0" collapsed="false">
      <c r="A1597" s="18" t="n">
        <f aca="false">'Series Values'!A1597/1000000</f>
        <v>993.127062499999</v>
      </c>
      <c r="B1597" s="37" t="n">
        <f aca="false">('Series Values'!B1597^2+'Series Values'!C1598^2)/'Series Values'!B1597/1000</f>
        <v>0.127435291588991</v>
      </c>
      <c r="C1597" s="19" t="n">
        <f aca="false">'Series Values'!C1597/('Series Values'!B1597^2+'Series Values'!C1597^2)/2/PI()/'Series Values'!A1597*1000000000000</f>
        <v>1.76511725833608</v>
      </c>
      <c r="D1597" s="19" t="n">
        <f aca="false">('Series Values'!D1597^2+'Series Values'!E1597^2)/'Series Values'!D1597/1000</f>
        <v>0.541766112086675</v>
      </c>
      <c r="E1597" s="19" t="n">
        <f aca="false">'Series Values'!E1597/('Series Values'!D1597^2+'Series Values'!E1597^2)/2/PI()/'Series Values'!A1597*1000000000000</f>
        <v>0.882454270541498</v>
      </c>
    </row>
    <row r="1598" customFormat="false" ht="12.75" hidden="false" customHeight="false" outlineLevel="0" collapsed="false">
      <c r="A1598" s="18" t="n">
        <f aca="false">'Series Values'!A1598/1000000</f>
        <v>993.751874999999</v>
      </c>
      <c r="B1598" s="37" t="n">
        <f aca="false">('Series Values'!B1598^2+'Series Values'!C1599^2)/'Series Values'!B1598/1000</f>
        <v>0.127392822236428</v>
      </c>
      <c r="C1598" s="19" t="n">
        <f aca="false">'Series Values'!C1598/('Series Values'!B1598^2+'Series Values'!C1598^2)/2/PI()/'Series Values'!A1598*1000000000000</f>
        <v>1.76418325053128</v>
      </c>
      <c r="D1598" s="19" t="n">
        <f aca="false">('Series Values'!D1598^2+'Series Values'!E1598^2)/'Series Values'!D1598/1000</f>
        <v>0.541353841044817</v>
      </c>
      <c r="E1598" s="19" t="n">
        <f aca="false">'Series Values'!E1598/('Series Values'!D1598^2+'Series Values'!E1598^2)/2/PI()/'Series Values'!A1598*1000000000000</f>
        <v>0.882159113923078</v>
      </c>
    </row>
    <row r="1599" customFormat="false" ht="12.75" hidden="false" customHeight="false" outlineLevel="0" collapsed="false">
      <c r="A1599" s="18" t="n">
        <f aca="false">'Series Values'!A1599/1000000</f>
        <v>994.376687499999</v>
      </c>
      <c r="B1599" s="37" t="n">
        <f aca="false">('Series Values'!B1599^2+'Series Values'!C1600^2)/'Series Values'!B1599/1000</f>
        <v>0.127350617546193</v>
      </c>
      <c r="C1599" s="19" t="n">
        <f aca="false">'Series Values'!C1599/('Series Values'!B1599^2+'Series Values'!C1599^2)/2/PI()/'Series Values'!A1599*1000000000000</f>
        <v>1.76325207330029</v>
      </c>
      <c r="D1599" s="19" t="n">
        <f aca="false">('Series Values'!D1599^2+'Series Values'!E1599^2)/'Series Values'!D1599/1000</f>
        <v>0.540941409185529</v>
      </c>
      <c r="E1599" s="19" t="n">
        <f aca="false">'Series Values'!E1599/('Series Values'!D1599^2+'Series Values'!E1599^2)/2/PI()/'Series Values'!A1599*1000000000000</f>
        <v>0.881864196260236</v>
      </c>
    </row>
    <row r="1600" customFormat="false" ht="12.75" hidden="false" customHeight="false" outlineLevel="0" collapsed="false">
      <c r="A1600" s="18" t="n">
        <f aca="false">'Series Values'!A1600/1000000</f>
        <v>995.001499999999</v>
      </c>
      <c r="B1600" s="37" t="n">
        <f aca="false">('Series Values'!B1600^2+'Series Values'!C1601^2)/'Series Values'!B1600/1000</f>
        <v>0.127308676591616</v>
      </c>
      <c r="C1600" s="19" t="n">
        <f aca="false">'Series Values'!C1600/('Series Values'!B1600^2+'Series Values'!C1600^2)/2/PI()/'Series Values'!A1600*1000000000000</f>
        <v>1.76232372603574</v>
      </c>
      <c r="D1600" s="19" t="n">
        <f aca="false">('Series Values'!D1600^2+'Series Values'!E1600^2)/'Series Values'!D1600/1000</f>
        <v>0.540528817054854</v>
      </c>
      <c r="E1600" s="19" t="n">
        <f aca="false">'Series Values'!E1600/('Series Values'!D1600^2+'Series Values'!E1600^2)/2/PI()/'Series Values'!A1600*1000000000000</f>
        <v>0.881569517833449</v>
      </c>
    </row>
    <row r="1601" customFormat="false" ht="12.75" hidden="false" customHeight="false" outlineLevel="0" collapsed="false">
      <c r="A1601" s="18" t="n">
        <f aca="false">'Series Values'!A1601/1000000</f>
        <v>995.6263125</v>
      </c>
      <c r="B1601" s="37" t="n">
        <f aca="false">('Series Values'!B1601^2+'Series Values'!C1602^2)/'Series Values'!B1601/1000</f>
        <v>0.127262879371139</v>
      </c>
      <c r="C1601" s="19" t="n">
        <f aca="false">'Series Values'!C1601/('Series Values'!B1601^2+'Series Values'!C1601^2)/2/PI()/'Series Values'!A1601*1000000000000</f>
        <v>1.76139820809907</v>
      </c>
      <c r="D1601" s="19" t="n">
        <f aca="false">('Series Values'!D1601^2+'Series Values'!E1601^2)/'Series Values'!D1601/1000</f>
        <v>0.54011606520894</v>
      </c>
      <c r="E1601" s="19" t="n">
        <f aca="false">'Series Values'!E1601/('Series Values'!D1601^2+'Series Values'!E1601^2)/2/PI()/'Series Values'!A1601*1000000000000</f>
        <v>0.881275078925787</v>
      </c>
    </row>
    <row r="1602" customFormat="false" ht="12.75" hidden="false" customHeight="false" outlineLevel="0" collapsed="false">
      <c r="A1602" s="18" t="n">
        <f aca="false">'Series Values'!A1602/1000000</f>
        <v>996.251125</v>
      </c>
      <c r="B1602" s="37" t="n">
        <f aca="false">('Series Values'!B1602^2+'Series Values'!C1603^2)/'Series Values'!B1602/1000</f>
        <v>0.127217174119719</v>
      </c>
      <c r="C1602" s="19" t="n">
        <f aca="false">'Series Values'!C1602/('Series Values'!B1602^2+'Series Values'!C1602^2)/2/PI()/'Series Values'!A1602*1000000000000</f>
        <v>1.76049115934775</v>
      </c>
      <c r="D1602" s="19" t="n">
        <f aca="false">('Series Values'!D1602^2+'Series Values'!E1602^2)/'Series Values'!D1602/1000</f>
        <v>0.53971842519256</v>
      </c>
      <c r="E1602" s="19" t="n">
        <f aca="false">'Series Values'!E1602/('Series Values'!D1602^2+'Series Values'!E1602^2)/2/PI()/'Series Values'!A1602*1000000000000</f>
        <v>0.881117886110395</v>
      </c>
    </row>
    <row r="1603" customFormat="false" ht="12.75" hidden="false" customHeight="false" outlineLevel="0" collapsed="false">
      <c r="A1603" s="18" t="n">
        <f aca="false">'Series Values'!A1603/1000000</f>
        <v>996.875937499999</v>
      </c>
      <c r="B1603" s="37" t="n">
        <f aca="false">('Series Values'!B1603^2+'Series Values'!C1604^2)/'Series Values'!B1603/1000</f>
        <v>0.127171745552446</v>
      </c>
      <c r="C1603" s="19" t="n">
        <f aca="false">'Series Values'!C1603/('Series Values'!B1603^2+'Series Values'!C1603^2)/2/PI()/'Series Values'!A1603*1000000000000</f>
        <v>1.75958789742851</v>
      </c>
      <c r="D1603" s="19" t="n">
        <f aca="false">('Series Values'!D1603^2+'Series Values'!E1603^2)/'Series Values'!D1603/1000</f>
        <v>0.539322281420269</v>
      </c>
      <c r="E1603" s="19" t="n">
        <f aca="false">'Series Values'!E1603/('Series Values'!D1603^2+'Series Values'!E1603^2)/2/PI()/'Series Values'!A1603*1000000000000</f>
        <v>0.880969084011066</v>
      </c>
    </row>
    <row r="1604" customFormat="false" ht="12.75" hidden="false" customHeight="false" outlineLevel="0" collapsed="false">
      <c r="A1604" s="18" t="n">
        <f aca="false">'Series Values'!A1604/1000000</f>
        <v>997.50075</v>
      </c>
      <c r="B1604" s="37" t="n">
        <f aca="false">('Series Values'!B1604^2+'Series Values'!C1605^2)/'Series Values'!B1604/1000</f>
        <v>0.127126589585469</v>
      </c>
      <c r="C1604" s="19" t="n">
        <f aca="false">'Series Values'!C1604/('Series Values'!B1604^2+'Series Values'!C1604^2)/2/PI()/'Series Values'!A1604*1000000000000</f>
        <v>1.75868752949404</v>
      </c>
      <c r="D1604" s="19" t="n">
        <f aca="false">('Series Values'!D1604^2+'Series Values'!E1604^2)/'Series Values'!D1604/1000</f>
        <v>0.538926782604578</v>
      </c>
      <c r="E1604" s="19" t="n">
        <f aca="false">'Series Values'!E1604/('Series Values'!D1604^2+'Series Values'!E1604^2)/2/PI()/'Series Values'!A1604*1000000000000</f>
        <v>0.880820851225037</v>
      </c>
    </row>
    <row r="1605" customFormat="false" ht="12.75" hidden="false" customHeight="false" outlineLevel="0" collapsed="false">
      <c r="A1605" s="18" t="n">
        <f aca="false">'Series Values'!A1605/1000000</f>
        <v>998.125562499999</v>
      </c>
      <c r="B1605" s="37" t="n">
        <f aca="false">('Series Values'!B1605^2+'Series Values'!C1606^2)/'Series Values'!B1605/1000</f>
        <v>0.127081705292597</v>
      </c>
      <c r="C1605" s="19" t="n">
        <f aca="false">'Series Values'!C1605/('Series Values'!B1605^2+'Series Values'!C1605^2)/2/PI()/'Series Values'!A1605*1000000000000</f>
        <v>1.7577900545704</v>
      </c>
      <c r="D1605" s="19" t="n">
        <f aca="false">('Series Values'!D1605^2+'Series Values'!E1605^2)/'Series Values'!D1605/1000</f>
        <v>0.538531928314819</v>
      </c>
      <c r="E1605" s="19" t="n">
        <f aca="false">'Series Values'!E1605/('Series Values'!D1605^2+'Series Values'!E1605^2)/2/PI()/'Series Values'!A1605*1000000000000</f>
        <v>0.880673186085286</v>
      </c>
    </row>
    <row r="1606" customFormat="false" ht="12.75" hidden="false" customHeight="false" outlineLevel="0" collapsed="false">
      <c r="A1606" s="18" t="n">
        <f aca="false">'Series Values'!A1606/1000000</f>
        <v>998.750374999999</v>
      </c>
      <c r="B1606" s="37" t="n">
        <f aca="false">('Series Values'!B1606^2+'Series Values'!C1607^2)/'Series Values'!B1606/1000</f>
        <v>0.127037091751191</v>
      </c>
      <c r="C1606" s="19" t="n">
        <f aca="false">'Series Values'!C1606/('Series Values'!B1606^2+'Series Values'!C1606^2)/2/PI()/'Series Values'!A1606*1000000000000</f>
        <v>1.75689547165142</v>
      </c>
      <c r="D1606" s="19" t="n">
        <f aca="false">('Series Values'!D1606^2+'Series Values'!E1606^2)/'Series Values'!D1606/1000</f>
        <v>0.538137718120121</v>
      </c>
      <c r="E1606" s="19" t="n">
        <f aca="false">'Series Values'!E1606/('Series Values'!D1606^2+'Series Values'!E1606^2)/2/PI()/'Series Values'!A1606*1000000000000</f>
        <v>0.880526086927207</v>
      </c>
    </row>
    <row r="1607" customFormat="false" ht="12.75" hidden="false" customHeight="false" outlineLevel="0" collapsed="false">
      <c r="A1607" s="18" t="n">
        <f aca="false">'Series Values'!A1607/1000000</f>
        <v>999.3751875</v>
      </c>
      <c r="B1607" s="37" t="n">
        <f aca="false">('Series Values'!B1607^2+'Series Values'!C1608^2)/'Series Values'!B1607/1000</f>
        <v>0.126992748042152</v>
      </c>
      <c r="C1607" s="19" t="n">
        <f aca="false">'Series Values'!C1607/('Series Values'!B1607^2+'Series Values'!C1607^2)/2/PI()/'Series Values'!A1607*1000000000000</f>
        <v>1.75600377969877</v>
      </c>
      <c r="D1607" s="19" t="n">
        <f aca="false">('Series Values'!D1607^2+'Series Values'!E1607^2)/'Series Values'!D1607/1000</f>
        <v>0.537744151589439</v>
      </c>
      <c r="E1607" s="19" t="n">
        <f aca="false">'Series Values'!E1607/('Series Values'!D1607^2+'Series Values'!E1607^2)/2/PI()/'Series Values'!A1607*1000000000000</f>
        <v>0.880379552088605</v>
      </c>
    </row>
    <row r="1608" customFormat="false" ht="12.75" hidden="false" customHeight="false" outlineLevel="0" collapsed="false">
      <c r="A1608" s="18" t="n">
        <f aca="false">'Series Values'!A1608/1000000</f>
        <v>1000</v>
      </c>
      <c r="B1608" s="37" t="n">
        <f aca="false">('Series Values'!B1608^2+'Series Values'!C1609^2)/'Series Values'!B1608/1000</f>
        <v>0.042884922698892</v>
      </c>
      <c r="C1608" s="19" t="n">
        <f aca="false">'Series Values'!C1608/('Series Values'!B1608^2+'Series Values'!C1608^2)/2/PI()/'Series Values'!A1608*1000000000000</f>
        <v>1.75511497764201</v>
      </c>
      <c r="D1608" s="19" t="n">
        <f aca="false">('Series Values'!D1608^2+'Series Values'!E1608^2)/'Series Values'!D1608/1000</f>
        <v>0.537351228291523</v>
      </c>
      <c r="E1608" s="19" t="n">
        <f aca="false">'Series Values'!E1608/('Series Values'!D1608^2+'Series Values'!E1608^2)/2/PI()/'Series Values'!A1608*1000000000000</f>
        <v>0.880233579909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17</v>
      </c>
    </row>
    <row r="3" customFormat="false" ht="12.75" hidden="false" customHeight="false" outlineLevel="0" collapsed="false">
      <c r="A3" s="39" t="n">
        <v>38327</v>
      </c>
      <c r="B3" s="38" t="s">
        <v>18</v>
      </c>
      <c r="C3" s="0" t="s">
        <v>19</v>
      </c>
    </row>
    <row r="4" customFormat="false" ht="12.75" hidden="false" customHeight="false" outlineLevel="0" collapsed="false">
      <c r="A4" s="39" t="n">
        <v>38743</v>
      </c>
      <c r="B4" s="38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8T15:51:22Z</dcterms:modified>
  <cp:revision>0</cp:revision>
  <dc:subject/>
  <dc:title/>
</cp:coreProperties>
</file>